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 - Architektonicko-..." sheetId="2" state="visible" r:id="rId3"/>
    <sheet name="D.1.4.1. - Elektroinstalace" sheetId="3" state="visible" r:id="rId4"/>
    <sheet name="D.1.4.2. - Zdravotní inst..." sheetId="4" state="visible" r:id="rId5"/>
    <sheet name="VON - Vedlejší a ostatní ...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1" name="_xlnm.Print_Area" vbProcedure="false">'D.1.1. - Architektonicko-...'!$C$4:$J$39,'D.1.1. - Architektonicko-...'!$C$45:$J$82,'D.1.1. - Architektonicko-...'!$C$88:$K$647</definedName>
    <definedName function="false" hidden="false" localSheetId="1" name="_xlnm.Print_Titles" vbProcedure="false">'D.1.1. - Architektonicko-...'!$100:$100</definedName>
    <definedName function="false" hidden="true" localSheetId="1" name="_xlnm._FilterDatabase" vbProcedure="false">'D.1.1. - Architektonicko-...'!$C$100:$K$647</definedName>
    <definedName function="false" hidden="false" localSheetId="2" name="_xlnm.Print_Area" vbProcedure="false">'D.1.4.1. - Elektroinstalace'!$C$4:$J$41,'D.1.4.1. - Elektroinstalace'!$C$47:$J$69,'D.1.4.1. - Elektroinstalace'!$C$75:$K$195</definedName>
    <definedName function="false" hidden="false" localSheetId="2" name="_xlnm.Print_Titles" vbProcedure="false">'D.1.4.1. - Elektroinstalace'!$89:$89</definedName>
    <definedName function="false" hidden="true" localSheetId="2" name="_xlnm._FilterDatabase" vbProcedure="false">'D.1.4.1. - Elektroinstalace'!$C$89:$K$195</definedName>
    <definedName function="false" hidden="false" localSheetId="3" name="_xlnm.Print_Area" vbProcedure="false">'D.1.4.2. - Zdravotní inst...'!$C$4:$J$41,'D.1.4.2. - Zdravotní inst...'!$C$47:$J$77,'D.1.4.2. - Zdravotní inst...'!$C$83:$K$330</definedName>
    <definedName function="false" hidden="false" localSheetId="3" name="_xlnm.Print_Titles" vbProcedure="false">'D.1.4.2. - Zdravotní inst...'!$97:$97</definedName>
    <definedName function="false" hidden="true" localSheetId="3" name="_xlnm._FilterDatabase" vbProcedure="false">'D.1.4.2. - Zdravotní inst...'!$C$97:$K$330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264</definedName>
    <definedName function="false" hidden="false" localSheetId="5" name="_xlnm.Print_Titles" vbProcedure="false">'Seznam figur'!$9:$9</definedName>
    <definedName function="false" hidden="false" localSheetId="4" name="_xlnm.Print_Area" vbProcedure="false">'VON - Vedlejší a ostatní ...'!$C$4:$J$39,'VON - Vedlejší a ostatní ...'!$C$45:$J$64,'VON - Vedlejší a ostatní ...'!$C$70:$K$96</definedName>
    <definedName function="false" hidden="false" localSheetId="4" name="_xlnm.Print_Titles" vbProcedure="false">'VON - Vedlejší a ostatní ...'!$82:$82</definedName>
    <definedName function="false" hidden="true" localSheetId="4" name="_xlnm._FilterDatabase" vbProcedure="false">'VON - Vedlejší a ostatní ...'!$C$82:$K$9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25" uniqueCount="13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35edd07-a0ef-404c-af8a-04f690e9a22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78-PL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Šatny praktického vyučování Křimice - 2. etapa, chlapecké šatny</t>
  </si>
  <si>
    <t xml:space="preserve">KSO:</t>
  </si>
  <si>
    <t xml:space="preserve">CC-CZ:</t>
  </si>
  <si>
    <t xml:space="preserve">Místo:</t>
  </si>
  <si>
    <t xml:space="preserve">Průkopníků 290/9, 322 00 Plzeň, Křimice</t>
  </si>
  <si>
    <t xml:space="preserve">Datum:</t>
  </si>
  <si>
    <t xml:space="preserve">3. 8. 2021</t>
  </si>
  <si>
    <t xml:space="preserve">Zadavatel:</t>
  </si>
  <si>
    <t xml:space="preserve">IČ:</t>
  </si>
  <si>
    <t xml:space="preserve">SPŠD, Plzeň, Karlovarská 99, Karlovarská 1210/99</t>
  </si>
  <si>
    <t xml:space="preserve">DIČ:</t>
  </si>
  <si>
    <t xml:space="preserve">Uchazeč:</t>
  </si>
  <si>
    <t xml:space="preserve">Vyplň údaj</t>
  </si>
  <si>
    <t xml:space="preserve">Projektant:</t>
  </si>
  <si>
    <t xml:space="preserve">PLANSTAV a. s. </t>
  </si>
  <si>
    <t xml:space="preserve">True</t>
  </si>
  <si>
    <t xml:space="preserve">Zpracovatel:</t>
  </si>
  <si>
    <t xml:space="preserve">Michal Jirka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</t>
  </si>
  <si>
    <t xml:space="preserve">Architektonicko-stavební řešení</t>
  </si>
  <si>
    <t xml:space="preserve">STA</t>
  </si>
  <si>
    <t xml:space="preserve">1</t>
  </si>
  <si>
    <t xml:space="preserve">{178ea877-73af-4686-8ef6-028ea04ed711}</t>
  </si>
  <si>
    <t xml:space="preserve">2</t>
  </si>
  <si>
    <t xml:space="preserve">D.1.4.</t>
  </si>
  <si>
    <t xml:space="preserve">Technika prostředí staveb</t>
  </si>
  <si>
    <t xml:space="preserve">{9b632217-ea92-49e6-ad3b-0914269705ef}</t>
  </si>
  <si>
    <t xml:space="preserve">D.1.4.1.</t>
  </si>
  <si>
    <t xml:space="preserve">Elektroinstalace</t>
  </si>
  <si>
    <t xml:space="preserve">Soupis</t>
  </si>
  <si>
    <t xml:space="preserve">{82ffebe4-4dd0-4b91-8880-63121dbd9b2a}</t>
  </si>
  <si>
    <t xml:space="preserve">D.1.4.2.</t>
  </si>
  <si>
    <t xml:space="preserve">Zdravotní instalace</t>
  </si>
  <si>
    <t xml:space="preserve">{46fa7bf0-f019-4f5c-b299-446dcdc2ccbc}</t>
  </si>
  <si>
    <t xml:space="preserve">VON</t>
  </si>
  <si>
    <t xml:space="preserve">Vedlejší a ostatní rozpočtové náklady </t>
  </si>
  <si>
    <t xml:space="preserve">{06d39442-e570-4ec3-885f-a5509d477b30}</t>
  </si>
  <si>
    <t xml:space="preserve">KERDL</t>
  </si>
  <si>
    <t xml:space="preserve">436,58</t>
  </si>
  <si>
    <t xml:space="preserve">KEROBKL</t>
  </si>
  <si>
    <t xml:space="preserve">91,44</t>
  </si>
  <si>
    <t xml:space="preserve">KRYCÍ LIST SOUPISU PRACÍ</t>
  </si>
  <si>
    <t xml:space="preserve">KERSOKL</t>
  </si>
  <si>
    <t xml:space="preserve">126,7</t>
  </si>
  <si>
    <t xml:space="preserve">MALBA</t>
  </si>
  <si>
    <t xml:space="preserve">2207,916</t>
  </si>
  <si>
    <t xml:space="preserve">ZAKRYTI</t>
  </si>
  <si>
    <t xml:space="preserve">1771,28</t>
  </si>
  <si>
    <t xml:space="preserve">Objekt:</t>
  </si>
  <si>
    <t xml:space="preserve">D.1.1. - Architektonicko-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  61 - Úprava povrchů vnitřních</t>
  </si>
  <si>
    <t xml:space="preserve">      63 - Podlahy a podlahové konstrukce</t>
  </si>
  <si>
    <t xml:space="preserve">      64 - Osazování výplní otvorů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  99 - Přesun hmot a manipulace se sutí</t>
  </si>
  <si>
    <t xml:space="preserve">        997 - Přesun sutě</t>
  </si>
  <si>
    <t xml:space="preserve">        998 - Přesun hmot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2</t>
  </si>
  <si>
    <t xml:space="preserve">Obezdívka koupelnových van ploch rovných tl 50 mm z pórobetonových přesných tvárnic</t>
  </si>
  <si>
    <t xml:space="preserve">m2</t>
  </si>
  <si>
    <t xml:space="preserve">CS ÚRS 2024 01</t>
  </si>
  <si>
    <t xml:space="preserve">4</t>
  </si>
  <si>
    <t xml:space="preserve">-7405125</t>
  </si>
  <si>
    <t xml:space="preserve">PP</t>
  </si>
  <si>
    <t xml:space="preserve">Obezdívka koupelnových van ploch rovných z přesných pórobetonových tvárnic, na tenké maltové lože, tl. 50 mm</t>
  </si>
  <si>
    <t xml:space="preserve">Online PSC</t>
  </si>
  <si>
    <t xml:space="preserve">https://podminky.urs.cz/item/CS_URS_2024_01/346244352</t>
  </si>
  <si>
    <t xml:space="preserve">VV</t>
  </si>
  <si>
    <t xml:space="preserve">obezdívka stupaček </t>
  </si>
  <si>
    <t xml:space="preserve">2,975*0,185</t>
  </si>
  <si>
    <t xml:space="preserve">2,975*(0,175+0,125)</t>
  </si>
  <si>
    <t xml:space="preserve">Součet</t>
  </si>
  <si>
    <t xml:space="preserve">346244354</t>
  </si>
  <si>
    <t xml:space="preserve">Obezdívka koupelnových van ploch rovných tl 100 mm z pórobetonových přesných tvárnic</t>
  </si>
  <si>
    <t xml:space="preserve">1267944507</t>
  </si>
  <si>
    <t xml:space="preserve">Obezdívka koupelnových van ploch rovných z přesných pórobetonových tvárnic, na tenké maltové lože, tl. 100 mm</t>
  </si>
  <si>
    <t xml:space="preserve">https://podminky.urs.cz/item/CS_URS_2024_01/346244354</t>
  </si>
  <si>
    <t xml:space="preserve">1,2*2,15 " přizdívka na WC</t>
  </si>
  <si>
    <t xml:space="preserve">342272235</t>
  </si>
  <si>
    <t xml:space="preserve">Příčka z pórobetonových hladkých tvárnic na tenkovrstvou maltu tl 125 mm</t>
  </si>
  <si>
    <t xml:space="preserve">-2009844797</t>
  </si>
  <si>
    <t xml:space="preserve">Příčky z pórobetonových tvárnic hladkých na tenké maltové lože objemová hmotnost do 500 kg/m3, tloušťka příčky 125 mm</t>
  </si>
  <si>
    <t xml:space="preserve">https://podminky.urs.cz/item/CS_URS_2024_01/342272235</t>
  </si>
  <si>
    <t xml:space="preserve">2,975*42,525" zdivo u šaten </t>
  </si>
  <si>
    <t xml:space="preserve">2,975*0,9</t>
  </si>
  <si>
    <t xml:space="preserve">342291121</t>
  </si>
  <si>
    <t xml:space="preserve">Ukotvení příček k cihelným konstrukcím plochými kotvami</t>
  </si>
  <si>
    <t xml:space="preserve">m</t>
  </si>
  <si>
    <t xml:space="preserve">-1337612967</t>
  </si>
  <si>
    <t xml:space="preserve">Ukotvení příček plochými kotvami, do konstrukce cihelné</t>
  </si>
  <si>
    <t xml:space="preserve">https://podminky.urs.cz/item/CS_URS_2024_01/342291121</t>
  </si>
  <si>
    <t xml:space="preserve">2,975*4</t>
  </si>
  <si>
    <t xml:space="preserve">6</t>
  </si>
  <si>
    <t xml:space="preserve">Úpravy povrchů, podlahy a osazování výplní</t>
  </si>
  <si>
    <t xml:space="preserve">61</t>
  </si>
  <si>
    <t xml:space="preserve">Úprava povrchů vnitřních</t>
  </si>
  <si>
    <t xml:space="preserve">5</t>
  </si>
  <si>
    <t xml:space="preserve">612142001</t>
  </si>
  <si>
    <t xml:space="preserve">Pletivo sklovláknité vnitřních stěn vtlačené do tmelu</t>
  </si>
  <si>
    <t xml:space="preserve">1273108511</t>
  </si>
  <si>
    <t xml:space="preserve">Pletivo vnitřních ploch v ploše nebo pruzích, na plném podkladu sklovláknité vtlačené do tmelu včetně tmelu stěn</t>
  </si>
  <si>
    <t xml:space="preserve">https://podminky.urs.cz/item/CS_URS_2024_01/612142001</t>
  </si>
  <si>
    <t xml:space="preserve">2,336</t>
  </si>
  <si>
    <t xml:space="preserve">2,58</t>
  </si>
  <si>
    <t xml:space="preserve">2*129,190</t>
  </si>
  <si>
    <t xml:space="preserve">612321121</t>
  </si>
  <si>
    <t xml:space="preserve">Vápenocementová omítka hladká jednovrstvá vnitřních stěn nanášená ručně</t>
  </si>
  <si>
    <t xml:space="preserve">-1463198056</t>
  </si>
  <si>
    <t xml:space="preserve">Omítka vápenocementová vnitřních ploch nanášená ručně jednovrstvá, tloušťky do 10 mm hladká svislých konstrukcí stěn</t>
  </si>
  <si>
    <t xml:space="preserve">https://podminky.urs.cz/item/CS_URS_2024_01/612321121</t>
  </si>
  <si>
    <t xml:space="preserve">mč 37,38,39,40,41,42 nová omítka po odsekaných obkladech </t>
  </si>
  <si>
    <t xml:space="preserve">1,8*(2,275+3,125+0,1+1,4+0,1+0,9+0,8+0,8+0,8+3,61+3,125)*2</t>
  </si>
  <si>
    <t xml:space="preserve">7</t>
  </si>
  <si>
    <t xml:space="preserve">612131121</t>
  </si>
  <si>
    <t xml:space="preserve">Penetrační disperzní nátěr vnitřních stěn nanášený ručně</t>
  </si>
  <si>
    <t xml:space="preserve">-1618607524</t>
  </si>
  <si>
    <t xml:space="preserve">Podkladní a spojovací vrstva vnitřních omítaných ploch penetrace disperzní nanášená ručně stěn</t>
  </si>
  <si>
    <t xml:space="preserve">https://podminky.urs.cz/item/CS_URS_2024_01/612131121</t>
  </si>
  <si>
    <t xml:space="preserve">2*129,190+2,336</t>
  </si>
  <si>
    <t xml:space="preserve">8</t>
  </si>
  <si>
    <t xml:space="preserve">612381006</t>
  </si>
  <si>
    <t xml:space="preserve">Tenkovrstvá minerální zatíraná (škrábaná) omítka zrnitost 1,0 mm vnitřních stěn</t>
  </si>
  <si>
    <t xml:space="preserve">1931259253</t>
  </si>
  <si>
    <t xml:space="preserve">Omítka tenkovrstvá minerální vnitřních ploch bez penetrace zatíraná (škrábaná), zrnitost 1,0 mm svislých konstrukcí stěn v podlaží i na schodišti</t>
  </si>
  <si>
    <t xml:space="preserve">https://podminky.urs.cz/item/CS_URS_2024_01/612381006</t>
  </si>
  <si>
    <t xml:space="preserve">63</t>
  </si>
  <si>
    <t xml:space="preserve">Podlahy a podlahové konstrukce</t>
  </si>
  <si>
    <t xml:space="preserve">9</t>
  </si>
  <si>
    <t xml:space="preserve">632451103</t>
  </si>
  <si>
    <t xml:space="preserve">Cementový samonivelační potěr ze suchých směsí tl přes 5 do 10 mm</t>
  </si>
  <si>
    <t xml:space="preserve">227899200</t>
  </si>
  <si>
    <t xml:space="preserve">Potěr cementový samonivelační ze suchých směsí tloušťky přes 5 do 10 mm</t>
  </si>
  <si>
    <t xml:space="preserve">https://podminky.urs.cz/item/CS_URS_2024_01/632451103</t>
  </si>
  <si>
    <t xml:space="preserve">64</t>
  </si>
  <si>
    <t xml:space="preserve">Osazování výplní otvorů</t>
  </si>
  <si>
    <t xml:space="preserve">10</t>
  </si>
  <si>
    <t xml:space="preserve">642942611</t>
  </si>
  <si>
    <t xml:space="preserve">Osazování zárubní nebo rámů dveřních kovových do 2,5 m2 na montážní pěnu</t>
  </si>
  <si>
    <t xml:space="preserve">kus</t>
  </si>
  <si>
    <t xml:space="preserve">1515677973</t>
  </si>
  <si>
    <t xml:space="preserve">Osazování zárubní nebo rámů kovových dveřních lisovaných nebo z úhelníků bez dveřních křídel na montážní pěnu, plochy otvoru do 2,5 m2</t>
  </si>
  <si>
    <t xml:space="preserve">https://podminky.urs.cz/item/CS_URS_2024_01/642942611</t>
  </si>
  <si>
    <t xml:space="preserve">11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1995471402</t>
  </si>
  <si>
    <t xml:space="preserve">55331485</t>
  </si>
  <si>
    <t xml:space="preserve">zárubeň jednokřídlá ocelová pro zdění tl stěny 110-150mm rozměru 600/1970, 2100mm</t>
  </si>
  <si>
    <t xml:space="preserve">-928836757</t>
  </si>
  <si>
    <t xml:space="preserve">13</t>
  </si>
  <si>
    <t xml:space="preserve">55331482</t>
  </si>
  <si>
    <t xml:space="preserve">zárubeň jednokřídlá ocelová pro zdění tl stěny 75-100mm rozměru 800/1970, 2100mm</t>
  </si>
  <si>
    <t xml:space="preserve">1306320488</t>
  </si>
  <si>
    <t xml:space="preserve">14</t>
  </si>
  <si>
    <t xml:space="preserve">55331487</t>
  </si>
  <si>
    <t xml:space="preserve">zárubeň jednokřídlá ocelová pro zdění tl stěny 110-150mm rozměru 800/1970, 2100mm</t>
  </si>
  <si>
    <t xml:space="preserve">974200745</t>
  </si>
  <si>
    <t xml:space="preserve">Ostatní konstrukce a práce, bourání</t>
  </si>
  <si>
    <t xml:space="preserve">94</t>
  </si>
  <si>
    <t xml:space="preserve">Lešení a stavební výtahy</t>
  </si>
  <si>
    <t xml:space="preserve">15</t>
  </si>
  <si>
    <t xml:space="preserve">949101111</t>
  </si>
  <si>
    <t xml:space="preserve">Lešení pomocné pro objekty pozemních staveb s lešeňovou podlahou v do 1,9 m zatížení do 150 kg/m2</t>
  </si>
  <si>
    <t xml:space="preserve">1523567806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2*43"zdění příček</t>
  </si>
  <si>
    <t xml:space="preserve">16</t>
  </si>
  <si>
    <t xml:space="preserve">949121112</t>
  </si>
  <si>
    <t xml:space="preserve">Montáž lešení lehkého kozového dílcového v přes 1,2 do 1,9 m</t>
  </si>
  <si>
    <t xml:space="preserve">sada</t>
  </si>
  <si>
    <t xml:space="preserve">-423304404</t>
  </si>
  <si>
    <t xml:space="preserve">Lešení lehké kozové dílcové o výšce lešeňové podlahy přes 1,2 do 1,9 m montáž</t>
  </si>
  <si>
    <t xml:space="preserve">https://podminky.urs.cz/item/CS_URS_2024_01/949121112</t>
  </si>
  <si>
    <t xml:space="preserve">17</t>
  </si>
  <si>
    <t xml:space="preserve">949121212</t>
  </si>
  <si>
    <t xml:space="preserve">Příplatek k lešení lehkému kozovému dílcovému v přes 1,2 do 1,9 m za každý den použití</t>
  </si>
  <si>
    <t xml:space="preserve">1632233677</t>
  </si>
  <si>
    <t xml:space="preserve">Lešení lehké kozové dílcové o výšce lešeňové podlahy přes 1,2 do 1,9 m příplatek k ceně za každý den použití</t>
  </si>
  <si>
    <t xml:space="preserve">https://podminky.urs.cz/item/CS_URS_2024_01/949121212</t>
  </si>
  <si>
    <t xml:space="preserve">18</t>
  </si>
  <si>
    <t xml:space="preserve">949121812</t>
  </si>
  <si>
    <t xml:space="preserve">Demontáž lešení lehkého kozového dílcového v přes 1,2 do 1,9 m</t>
  </si>
  <si>
    <t xml:space="preserve">-2048306763</t>
  </si>
  <si>
    <t xml:space="preserve">Lešení lehké kozové dílcové o výšce lešeňové podlahy přes 1,2 do 1,9 m demontáž</t>
  </si>
  <si>
    <t xml:space="preserve">https://podminky.urs.cz/item/CS_URS_2024_01/949121812</t>
  </si>
  <si>
    <t xml:space="preserve">95</t>
  </si>
  <si>
    <t xml:space="preserve">Různé dokončovací konstrukce a práce pozemních staveb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2121490459</t>
  </si>
  <si>
    <t xml:space="preserve">Vyčištění budov nebo objektů před předáním do užívání budov bytové nebo občanské výstavby, světlé výšky podlaží do 4 m</t>
  </si>
  <si>
    <t xml:space="preserve">https://podminky.urs.cz/item/CS_URS_2024_01/952901111</t>
  </si>
  <si>
    <t xml:space="preserve">96</t>
  </si>
  <si>
    <t xml:space="preserve">Bourání konstrukcí</t>
  </si>
  <si>
    <t xml:space="preserve">20</t>
  </si>
  <si>
    <t xml:space="preserve">962031132</t>
  </si>
  <si>
    <t xml:space="preserve">Bourání příček nebo přizdívek z cihel pálených tl do 100 mm</t>
  </si>
  <si>
    <t xml:space="preserve">1627915706</t>
  </si>
  <si>
    <t xml:space="preserve">Bourání příček nebo přizdívek z cihel pálených plných nebo dutých, tl. do 100 mm</t>
  </si>
  <si>
    <t xml:space="preserve">https://podminky.urs.cz/item/CS_URS_2024_01/962031132</t>
  </si>
  <si>
    <t xml:space="preserve">2,975*2</t>
  </si>
  <si>
    <t xml:space="preserve">965081213</t>
  </si>
  <si>
    <t xml:space="preserve">Bourání podlah z dlaždic keramických nebo xylolitových tl do 10 mm plochy přes 1 m2</t>
  </si>
  <si>
    <t xml:space="preserve">-1766406769</t>
  </si>
  <si>
    <t xml:space="preserve">Bourání podlah z dlaždic bez podkladního lože nebo mazaniny, s jakoukoliv výplní spár keramických nebo xylolitových tl. do 10 mm, plochy přes 1 m2</t>
  </si>
  <si>
    <t xml:space="preserve">https://podminky.urs.cz/item/CS_URS_2024_01/965081213</t>
  </si>
  <si>
    <t xml:space="preserve">22</t>
  </si>
  <si>
    <t xml:space="preserve">965081611</t>
  </si>
  <si>
    <t xml:space="preserve">Odsekání soklíků rovných</t>
  </si>
  <si>
    <t xml:space="preserve">-118349954</t>
  </si>
  <si>
    <t xml:space="preserve">Odsekání soklíků včetně otlučení podkladní omítky až na zdivo rovných</t>
  </si>
  <si>
    <t xml:space="preserve">https://podminky.urs.cz/item/CS_URS_2024_01/965081611</t>
  </si>
  <si>
    <t xml:space="preserve">23</t>
  </si>
  <si>
    <t xml:space="preserve">968072455</t>
  </si>
  <si>
    <t xml:space="preserve">Vybourání kovových dveřních zárubní pl do 2 m2</t>
  </si>
  <si>
    <t xml:space="preserve">-1398584723</t>
  </si>
  <si>
    <t xml:space="preserve">Vybourání kovových rámů oken s křídly, dveřních zárubní, vrat, stěn, ostění nebo obkladů dveřních zárubní, plochy do 2 m2</t>
  </si>
  <si>
    <t xml:space="preserve">https://podminky.urs.cz/item/CS_URS_2024_01/968072455</t>
  </si>
  <si>
    <t xml:space="preserve">vybourání dveří včetně zárubní</t>
  </si>
  <si>
    <t xml:space="preserve">4*(0,6*1,970)</t>
  </si>
  <si>
    <t xml:space="preserve">3*(0,8*1,970)</t>
  </si>
  <si>
    <t xml:space="preserve">97</t>
  </si>
  <si>
    <t xml:space="preserve">Prorážení otvorů a ostatní bourací práce</t>
  </si>
  <si>
    <t xml:space="preserve">24</t>
  </si>
  <si>
    <t xml:space="preserve">978059541</t>
  </si>
  <si>
    <t xml:space="preserve">Odsekání a odebrání obkladů stěn z vnitřních obkládaček plochy přes 1 m2</t>
  </si>
  <si>
    <t xml:space="preserve">-1624732858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4_01/978059541</t>
  </si>
  <si>
    <t xml:space="preserve">mč 37,38,39,40,41,42</t>
  </si>
  <si>
    <t xml:space="preserve">99</t>
  </si>
  <si>
    <t xml:space="preserve">Přesun hmot a manipulace se sutí</t>
  </si>
  <si>
    <t xml:space="preserve">997</t>
  </si>
  <si>
    <t xml:space="preserve">Přesun sutě</t>
  </si>
  <si>
    <t xml:space="preserve">25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462032030</t>
  </si>
  <si>
    <t xml:space="preserve">Vnitrostaveništní doprava suti a vybouraných hmot vodorovně do 50 m s naložením ručně pro budovy a haly výšky do 6 m</t>
  </si>
  <si>
    <t xml:space="preserve">https://podminky.urs.cz/item/CS_URS_2024_01/997013211</t>
  </si>
  <si>
    <t xml:space="preserve">26</t>
  </si>
  <si>
    <t xml:space="preserve">997013501</t>
  </si>
  <si>
    <t xml:space="preserve">Odvoz suti a vybouraných hmot na skládku nebo meziskládku do 1 km se složením</t>
  </si>
  <si>
    <t xml:space="preserve">1787813243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1045479545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33,221*14 'Přepočtené koeficientem množství</t>
  </si>
  <si>
    <t xml:space="preserve">28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488649269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1/997013871</t>
  </si>
  <si>
    <t xml:space="preserve">998</t>
  </si>
  <si>
    <t xml:space="preserve">Přesun hmot</t>
  </si>
  <si>
    <t xml:space="preserve">29</t>
  </si>
  <si>
    <t xml:space="preserve">998018001</t>
  </si>
  <si>
    <t xml:space="preserve">Přesun hmot pro budovy ruční pro budovy v do 6 m</t>
  </si>
  <si>
    <t xml:space="preserve">1105487793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https://podminky.urs.cz/item/CS_URS_2024_01/998018001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30</t>
  </si>
  <si>
    <t xml:space="preserve">766660001</t>
  </si>
  <si>
    <t xml:space="preserve">Montáž dveřních křídel otvíravých jednokřídlových š do 0,8 m do ocelové zárubně</t>
  </si>
  <si>
    <t xml:space="preserve">619515838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4_01/766660001</t>
  </si>
  <si>
    <t xml:space="preserve">3" odkaz 1</t>
  </si>
  <si>
    <t xml:space="preserve">31</t>
  </si>
  <si>
    <t xml:space="preserve">Vnitřní dveře dřevěné, plné, rozměr 800/1970, kompletní dodávka viz odkaz 1</t>
  </si>
  <si>
    <t xml:space="preserve">ks</t>
  </si>
  <si>
    <t xml:space="preserve">vlastní položka</t>
  </si>
  <si>
    <t xml:space="preserve">1714501103</t>
  </si>
  <si>
    <t xml:space="preserve">32</t>
  </si>
  <si>
    <t xml:space="preserve">Vnitřní dveře dřevěné, plné, rozměr 600/1970, kompletní dodávka viz odkaz 2</t>
  </si>
  <si>
    <t xml:space="preserve">-397149148</t>
  </si>
  <si>
    <t xml:space="preserve">33</t>
  </si>
  <si>
    <t xml:space="preserve">a</t>
  </si>
  <si>
    <t xml:space="preserve">Šatní lavička ze svařované kovové konstrukce a LTD desek, délka 2400mm, kompletní dodávka viz odkaz a</t>
  </si>
  <si>
    <t xml:space="preserve">465928084</t>
  </si>
  <si>
    <t xml:space="preserve">34</t>
  </si>
  <si>
    <t xml:space="preserve">b</t>
  </si>
  <si>
    <t xml:space="preserve">Šatní věšáky, kovové do šaten, vyrobeny z nosné ocelové části, ke které jsou přivařeny nebo přišroubovány jednotlivé háčky, dl. 2400mm, kompletní dodávka viz odkaz b</t>
  </si>
  <si>
    <t xml:space="preserve">1310701672</t>
  </si>
  <si>
    <t xml:space="preserve">35</t>
  </si>
  <si>
    <t xml:space="preserve">c</t>
  </si>
  <si>
    <t xml:space="preserve">Univerzální skříň s úložným prostorem z pevného ocelového plechu 900/400/1850mm, kompletní dodávka viz odkaz c</t>
  </si>
  <si>
    <t xml:space="preserve">-596402273</t>
  </si>
  <si>
    <t xml:space="preserve">36</t>
  </si>
  <si>
    <t xml:space="preserve">998766121</t>
  </si>
  <si>
    <t xml:space="preserve">Přesun hmot tonážní pro kce truhlářské ruční v objektech v do 6 m</t>
  </si>
  <si>
    <t xml:space="preserve">979053175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https://podminky.urs.cz/item/CS_URS_2024_01/998766121</t>
  </si>
  <si>
    <t xml:space="preserve">767</t>
  </si>
  <si>
    <t xml:space="preserve">Konstrukce zámečnické</t>
  </si>
  <si>
    <t xml:space="preserve">37</t>
  </si>
  <si>
    <t xml:space="preserve">767122111</t>
  </si>
  <si>
    <t xml:space="preserve">Montáž stěn s výplní z drátěné sítě, šroubované</t>
  </si>
  <si>
    <t xml:space="preserve">-164781120</t>
  </si>
  <si>
    <t xml:space="preserve">Montáž stěn a příček s výplní drátěnou sítí spojených šroubováním</t>
  </si>
  <si>
    <t xml:space="preserve">https://podminky.urs.cz/item/CS_URS_2024_01/767122111</t>
  </si>
  <si>
    <t xml:space="preserve">2,975*(7,225+1,15+0,45+0,935+4,85+0,6+1,45+1,975+0,45+5,2+0,265+6,965+4,8+0,4)</t>
  </si>
  <si>
    <t xml:space="preserve">2,975*(2,2+0,18+0,45+6,82+7,225+4,925+0,4+2,3+0,35+0,925+0,4+1,8+0,4+4,275)</t>
  </si>
  <si>
    <t xml:space="preserve">2,975*(7,225+0,24+4,8+0,5+2,2+1,15+0,4+1,8+0,4+4,275+7,225+3,35+0,4+1,8)</t>
  </si>
  <si>
    <t xml:space="preserve">2,975*(0,4+1,45+0,67+1,835+0,4+4,825+7,225+4,85+0,45+2,375+0,75+1,87+0,4+4,825)</t>
  </si>
  <si>
    <t xml:space="preserve">2,975*(7,225+0,97+3,64+0,4+2,7)</t>
  </si>
  <si>
    <t xml:space="preserve">38</t>
  </si>
  <si>
    <t xml:space="preserve">767122812</t>
  </si>
  <si>
    <t xml:space="preserve">Demontáž stěn s výplní z drátěné sítě, svařovaných</t>
  </si>
  <si>
    <t xml:space="preserve">1713816507</t>
  </si>
  <si>
    <t xml:space="preserve">Demontáž stěn a příček s výplní z drátěné sítě svařovaných</t>
  </si>
  <si>
    <t xml:space="preserve">https://podminky.urs.cz/item/CS_URS_2024_01/767122812</t>
  </si>
  <si>
    <t xml:space="preserve">demontáž stavající dělící šatní kovové konstrukce </t>
  </si>
  <si>
    <t xml:space="preserve">2,975*42,525</t>
  </si>
  <si>
    <t xml:space="preserve">2,975*45,7</t>
  </si>
  <si>
    <t xml:space="preserve">(2,975*5,95)*21</t>
  </si>
  <si>
    <t xml:space="preserve">39</t>
  </si>
  <si>
    <t xml:space="preserve">767610116</t>
  </si>
  <si>
    <t xml:space="preserve">Montáž oken kovových jednoduchých pevných do zdiva pl přes 0,6 do 1,5 m2</t>
  </si>
  <si>
    <t xml:space="preserve">847312691</t>
  </si>
  <si>
    <t xml:space="preserve">Montáž oken jednoduchých z hliníkových nebo ocelových profilů na polyuretanovou pěnu pevných do zdiva, plochy přes 0,6 do 1,5 m2</t>
  </si>
  <si>
    <t xml:space="preserve">https://podminky.urs.cz/item/CS_URS_2024_01/767610116</t>
  </si>
  <si>
    <t xml:space="preserve">15*(1,3*0,875)" odkaz 4</t>
  </si>
  <si>
    <t xml:space="preserve">6*(1,1*0,875)" odkaz 5</t>
  </si>
  <si>
    <t xml:space="preserve">40</t>
  </si>
  <si>
    <t xml:space="preserve">Okno pevné z ocelových profilů s výplní svařovaným pletivem, rozměr 1300/875mm, kompletní dodávka viz odkaz 4</t>
  </si>
  <si>
    <t xml:space="preserve">-524238591</t>
  </si>
  <si>
    <t xml:space="preserve">41</t>
  </si>
  <si>
    <t xml:space="preserve">Okno pevné z ocelových profilů s výplní svařovaným pletivem, rozměr 1100/875mm, kompletní dodávka viz odkaz 5</t>
  </si>
  <si>
    <t xml:space="preserve">1043675528</t>
  </si>
  <si>
    <t xml:space="preserve">42</t>
  </si>
  <si>
    <t xml:space="preserve">767640311</t>
  </si>
  <si>
    <t xml:space="preserve">Montáž dveří ocelových nebo hliníkových vnitřních jednokřídlových</t>
  </si>
  <si>
    <t xml:space="preserve">642370892</t>
  </si>
  <si>
    <t xml:space="preserve">https://podminky.urs.cz/item/CS_URS_2024_01/767640311</t>
  </si>
  <si>
    <t xml:space="preserve">22" odkaz 3</t>
  </si>
  <si>
    <t xml:space="preserve">43</t>
  </si>
  <si>
    <t xml:space="preserve">Šatní dveře z ocelových profilů s výplní svařovaným pletivem, rozměr 800/1970mm, včetně nové ocel. zárubně, kompletní dodávka viz odkaz 3</t>
  </si>
  <si>
    <t xml:space="preserve">-1361201707</t>
  </si>
  <si>
    <t xml:space="preserve">44</t>
  </si>
  <si>
    <t xml:space="preserve">767662110</t>
  </si>
  <si>
    <t xml:space="preserve">Montáž mříží pevných šroubovaných</t>
  </si>
  <si>
    <t xml:space="preserve">1589022995</t>
  </si>
  <si>
    <t xml:space="preserve">Montáž mříží pevných, připevněných šroubováním</t>
  </si>
  <si>
    <t xml:space="preserve">https://podminky.urs.cz/item/CS_URS_2024_01/767662110</t>
  </si>
  <si>
    <t xml:space="preserve">2*2,8" odkaz 6</t>
  </si>
  <si>
    <t xml:space="preserve">45</t>
  </si>
  <si>
    <t xml:space="preserve">Kovová stěna s dveřmi - ocelová mříž z jakl profilů, rozměr 2000/2800mm, kompletní dodávka viz odkaz 6</t>
  </si>
  <si>
    <t xml:space="preserve">945412170</t>
  </si>
  <si>
    <t xml:space="preserve">46</t>
  </si>
  <si>
    <t xml:space="preserve">998767121</t>
  </si>
  <si>
    <t xml:space="preserve">Přesun hmot tonážní pro zámečnické konstrukce ruční v objektech v do 6 m</t>
  </si>
  <si>
    <t xml:space="preserve">1314891971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https://podminky.urs.cz/item/CS_URS_2024_01/998767121</t>
  </si>
  <si>
    <t xml:space="preserve">771</t>
  </si>
  <si>
    <t xml:space="preserve">Podlahy z dlaždic</t>
  </si>
  <si>
    <t xml:space="preserve">47</t>
  </si>
  <si>
    <t xml:space="preserve">771111011</t>
  </si>
  <si>
    <t xml:space="preserve">Vysátí podkladu před pokládkou dlažby</t>
  </si>
  <si>
    <t xml:space="preserve">407089519</t>
  </si>
  <si>
    <t xml:space="preserve">Příprava podkladu před provedením dlažby vysátí podlah</t>
  </si>
  <si>
    <t xml:space="preserve">https://podminky.urs.cz/item/CS_URS_2024_01/771111011</t>
  </si>
  <si>
    <t xml:space="preserve">48</t>
  </si>
  <si>
    <t xml:space="preserve">771121011</t>
  </si>
  <si>
    <t xml:space="preserve">Nátěr penetrační na podlahu</t>
  </si>
  <si>
    <t xml:space="preserve">1478293148</t>
  </si>
  <si>
    <t xml:space="preserve">Příprava podkladu před provedením dlažby nátěr penetrační na podlahu</t>
  </si>
  <si>
    <t xml:space="preserve">https://podminky.urs.cz/item/CS_URS_2024_01/771121011</t>
  </si>
  <si>
    <t xml:space="preserve">49</t>
  </si>
  <si>
    <t xml:space="preserve">771151012</t>
  </si>
  <si>
    <t xml:space="preserve">Samonivelační stěrka podlah pevnosti 20 MPa tl přes 3 do 5 mm</t>
  </si>
  <si>
    <t xml:space="preserve">-762672017</t>
  </si>
  <si>
    <t xml:space="preserve">Příprava podkladu před provedením dlažby samonivelační stěrka min.pevnosti 20 MPa, tloušťky přes 3 do 5 mm</t>
  </si>
  <si>
    <t xml:space="preserve">https://podminky.urs.cz/item/CS_URS_2024_01/771151012</t>
  </si>
  <si>
    <t xml:space="preserve">50</t>
  </si>
  <si>
    <t xml:space="preserve">771474112</t>
  </si>
  <si>
    <t xml:space="preserve">Montáž soklů z dlaždic keramických rovných lepených cementovým flexibilním lepidlem v přes 65 do 90 mm</t>
  </si>
  <si>
    <t xml:space="preserve">503957469</t>
  </si>
  <si>
    <t xml:space="preserve">Montáž soklů z dlaždic keramických lepených cementovým flexibilním lepidlem rovných, výšky přes 65 do 90 mm</t>
  </si>
  <si>
    <t xml:space="preserve">https://podminky.urs.cz/item/CS_URS_2024_01/771474112</t>
  </si>
  <si>
    <t xml:space="preserve">čm. 032</t>
  </si>
  <si>
    <t xml:space="preserve">23,7</t>
  </si>
  <si>
    <t xml:space="preserve">čm. 033</t>
  </si>
  <si>
    <t xml:space="preserve">103</t>
  </si>
  <si>
    <t xml:space="preserve">51</t>
  </si>
  <si>
    <t xml:space="preserve">59761184</t>
  </si>
  <si>
    <t xml:space="preserve">sokl keramický mrazuvzdorný povrch hladký/matný tl do 10mm výšky přes 65 do 90mm</t>
  </si>
  <si>
    <t xml:space="preserve">-368598296</t>
  </si>
  <si>
    <t xml:space="preserve">126,7*1,05 'Přepočtené koeficientem množství</t>
  </si>
  <si>
    <t xml:space="preserve">52</t>
  </si>
  <si>
    <t xml:space="preserve">771574111</t>
  </si>
  <si>
    <t xml:space="preserve">Montáž podlah keramických hladkých lepených cementovým flexibilním lepidlem přes 6 do 9 ks/m2</t>
  </si>
  <si>
    <t xml:space="preserve">856843533</t>
  </si>
  <si>
    <t xml:space="preserve">Montáž podlah z dlaždic keramických lepených cementovým flexibilním lepidlem hladkých, tloušťky do 10 mm přes 6 do 9 ks/m2</t>
  </si>
  <si>
    <t xml:space="preserve">https://podminky.urs.cz/item/CS_URS_2024_01/771574111</t>
  </si>
  <si>
    <t xml:space="preserve">čm. 011</t>
  </si>
  <si>
    <t xml:space="preserve">15,33</t>
  </si>
  <si>
    <t xml:space="preserve">čm. 012</t>
  </si>
  <si>
    <t xml:space="preserve">15,17</t>
  </si>
  <si>
    <t xml:space="preserve">čm. 013</t>
  </si>
  <si>
    <t xml:space="preserve">13,97</t>
  </si>
  <si>
    <t xml:space="preserve">čm. 014</t>
  </si>
  <si>
    <t xml:space="preserve">14,71</t>
  </si>
  <si>
    <t xml:space="preserve">čm. 015</t>
  </si>
  <si>
    <t xml:space="preserve">14,61</t>
  </si>
  <si>
    <t xml:space="preserve">čm. 016</t>
  </si>
  <si>
    <t xml:space="preserve">14,22</t>
  </si>
  <si>
    <t xml:space="preserve">čm. 017</t>
  </si>
  <si>
    <t xml:space="preserve">14,43</t>
  </si>
  <si>
    <t xml:space="preserve">čm. 018</t>
  </si>
  <si>
    <t xml:space="preserve">14,65</t>
  </si>
  <si>
    <t xml:space="preserve">čm. 019</t>
  </si>
  <si>
    <t xml:space="preserve">13,9</t>
  </si>
  <si>
    <t xml:space="preserve">čm. 020</t>
  </si>
  <si>
    <t xml:space="preserve">15,1</t>
  </si>
  <si>
    <t xml:space="preserve">čm. 021</t>
  </si>
  <si>
    <t xml:space="preserve">14,27</t>
  </si>
  <si>
    <t xml:space="preserve">čm. 022</t>
  </si>
  <si>
    <t xml:space="preserve">13,83</t>
  </si>
  <si>
    <t xml:space="preserve">čm. 023</t>
  </si>
  <si>
    <t xml:space="preserve">čm. 024</t>
  </si>
  <si>
    <t xml:space="preserve">14,1</t>
  </si>
  <si>
    <t xml:space="preserve">čm. 025</t>
  </si>
  <si>
    <t xml:space="preserve">13,7</t>
  </si>
  <si>
    <t xml:space="preserve">čm. 026</t>
  </si>
  <si>
    <t xml:space="preserve">14,78</t>
  </si>
  <si>
    <t xml:space="preserve">čm. 027</t>
  </si>
  <si>
    <t xml:space="preserve">čm. 028</t>
  </si>
  <si>
    <t xml:space="preserve">12,27</t>
  </si>
  <si>
    <t xml:space="preserve">čm. 029</t>
  </si>
  <si>
    <t xml:space="preserve">13,12</t>
  </si>
  <si>
    <t xml:space="preserve">čm. 030</t>
  </si>
  <si>
    <t xml:space="preserve">12,81</t>
  </si>
  <si>
    <t xml:space="preserve">čm. 031</t>
  </si>
  <si>
    <t xml:space="preserve">12,82</t>
  </si>
  <si>
    <t xml:space="preserve">23,82</t>
  </si>
  <si>
    <t xml:space="preserve">89,43</t>
  </si>
  <si>
    <t xml:space="preserve">čm. 037</t>
  </si>
  <si>
    <t xml:space="preserve">10,65</t>
  </si>
  <si>
    <t xml:space="preserve">čm. 038</t>
  </si>
  <si>
    <t xml:space="preserve">11,23</t>
  </si>
  <si>
    <t xml:space="preserve">čm. 039</t>
  </si>
  <si>
    <t xml:space="preserve">1,12</t>
  </si>
  <si>
    <t xml:space="preserve">čm. 040</t>
  </si>
  <si>
    <t xml:space="preserve">čm. 041</t>
  </si>
  <si>
    <t xml:space="preserve">čm. 042</t>
  </si>
  <si>
    <t xml:space="preserve">1,27</t>
  </si>
  <si>
    <t xml:space="preserve">čm. 044</t>
  </si>
  <si>
    <t xml:space="preserve">0,72</t>
  </si>
  <si>
    <t xml:space="preserve">53</t>
  </si>
  <si>
    <t xml:space="preserve">59761137</t>
  </si>
  <si>
    <t xml:space="preserve">dlažba keramická slinutá mrazuvzdorná povrch hladký/matný tl do 10mm přes 6 do 9ks/m2</t>
  </si>
  <si>
    <t xml:space="preserve">126161499</t>
  </si>
  <si>
    <t xml:space="preserve">436,58*1,05 'Přepočtené koeficientem množství</t>
  </si>
  <si>
    <t xml:space="preserve">54</t>
  </si>
  <si>
    <t xml:space="preserve">998771121</t>
  </si>
  <si>
    <t xml:space="preserve">Přesun hmot tonážní pro podlahy z dlaždic ruční v objektech v do 6 m</t>
  </si>
  <si>
    <t xml:space="preserve">1744570963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https://podminky.urs.cz/item/CS_URS_2024_01/998771121</t>
  </si>
  <si>
    <t xml:space="preserve">781</t>
  </si>
  <si>
    <t xml:space="preserve">Dokončovací práce - obklady</t>
  </si>
  <si>
    <t xml:space="preserve">55</t>
  </si>
  <si>
    <t xml:space="preserve">781121011</t>
  </si>
  <si>
    <t xml:space="preserve">Nátěr penetrační na stěnu</t>
  </si>
  <si>
    <t xml:space="preserve">1946570198</t>
  </si>
  <si>
    <t xml:space="preserve">Příprava podkladu před provedením obkladu nátěr penetrační na stěnu</t>
  </si>
  <si>
    <t xml:space="preserve">https://podminky.urs.cz/item/CS_URS_2024_01/781121011</t>
  </si>
  <si>
    <t xml:space="preserve">56</t>
  </si>
  <si>
    <t xml:space="preserve">781472217</t>
  </si>
  <si>
    <t xml:space="preserve">Montáž obkladů keramických hladkých lepených cementovým flexibilním lepidlem přes 12 do 19 ks/m2</t>
  </si>
  <si>
    <t xml:space="preserve">-908573122</t>
  </si>
  <si>
    <t xml:space="preserve">Montáž keramických obkladů stěn lepených cementovým flexibilním lepidlem hladkých přes 12 do 19 ks/m2</t>
  </si>
  <si>
    <t xml:space="preserve">https://podminky.urs.cz/item/CS_URS_2024_01/781472217</t>
  </si>
  <si>
    <t xml:space="preserve">2*14,4</t>
  </si>
  <si>
    <t xml:space="preserve">2*13,5</t>
  </si>
  <si>
    <t xml:space="preserve">2*4,4</t>
  </si>
  <si>
    <t xml:space="preserve">2*4,62</t>
  </si>
  <si>
    <t xml:space="preserve">57</t>
  </si>
  <si>
    <t xml:space="preserve">59761711</t>
  </si>
  <si>
    <t xml:space="preserve">obklad keramický nemrazuvzdorný povrch hladký/matný tl do 10mm přes 12 do 19ks/m2</t>
  </si>
  <si>
    <t xml:space="preserve">593919801</t>
  </si>
  <si>
    <t xml:space="preserve">91,44*1,1 'Přepočtené koeficientem množství</t>
  </si>
  <si>
    <t xml:space="preserve">58</t>
  </si>
  <si>
    <t xml:space="preserve">781492211</t>
  </si>
  <si>
    <t xml:space="preserve">Montáž profilů rohových lepených flexibilním cementovým lepidlem</t>
  </si>
  <si>
    <t xml:space="preserve">448287523</t>
  </si>
  <si>
    <t xml:space="preserve">Obklad - dokončující práce montáž profilu lepeného flexibilním cementovým lepidlem rohového</t>
  </si>
  <si>
    <t xml:space="preserve">https://podminky.urs.cz/item/CS_URS_2024_01/781492211</t>
  </si>
  <si>
    <t xml:space="preserve">59</t>
  </si>
  <si>
    <t xml:space="preserve">28342003</t>
  </si>
  <si>
    <t xml:space="preserve">lišta ukončovací z PVC 10mm</t>
  </si>
  <si>
    <t xml:space="preserve">1986366512</t>
  </si>
  <si>
    <t xml:space="preserve">96*1,05 'Přepočtené koeficientem množství</t>
  </si>
  <si>
    <t xml:space="preserve">60</t>
  </si>
  <si>
    <t xml:space="preserve">781495115</t>
  </si>
  <si>
    <t xml:space="preserve">Spárování vnitřních obkladů silikonem</t>
  </si>
  <si>
    <t xml:space="preserve">-65750790</t>
  </si>
  <si>
    <t xml:space="preserve">Obklad - dokončující práce ostatní práce spárování silikonem</t>
  </si>
  <si>
    <t xml:space="preserve">https://podminky.urs.cz/item/CS_URS_2024_01/781495115</t>
  </si>
  <si>
    <t xml:space="preserve">14,4</t>
  </si>
  <si>
    <t xml:space="preserve">13,5</t>
  </si>
  <si>
    <t xml:space="preserve">4,4</t>
  </si>
  <si>
    <t xml:space="preserve">4,62</t>
  </si>
  <si>
    <t xml:space="preserve">998781121</t>
  </si>
  <si>
    <t xml:space="preserve">Přesun hmot tonážní pro obklady keramické ruční v objektech v do 6 m</t>
  </si>
  <si>
    <t xml:space="preserve">-323017123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https://podminky.urs.cz/item/CS_URS_2024_01/998781121</t>
  </si>
  <si>
    <t xml:space="preserve">783</t>
  </si>
  <si>
    <t xml:space="preserve">Dokončovací práce - nátěry</t>
  </si>
  <si>
    <t xml:space="preserve">62</t>
  </si>
  <si>
    <t xml:space="preserve">783301311</t>
  </si>
  <si>
    <t xml:space="preserve">Odmaštění zámečnických konstrukcí vodou ředitelným odmašťovačem</t>
  </si>
  <si>
    <t xml:space="preserve">1544374336</t>
  </si>
  <si>
    <t xml:space="preserve">Příprava podkladu zámečnických konstrukcí před provedením nátěru odmaštění odmašťovačem vodou ředitelným</t>
  </si>
  <si>
    <t xml:space="preserve">https://podminky.urs.cz/item/CS_URS_2024_01/783301311</t>
  </si>
  <si>
    <t xml:space="preserve">nátěr zárubní</t>
  </si>
  <si>
    <t xml:space="preserve">0,125*(1+2+2)*24</t>
  </si>
  <si>
    <t xml:space="preserve">0,1*(1+2+2)*3</t>
  </si>
  <si>
    <t xml:space="preserve">783315101</t>
  </si>
  <si>
    <t xml:space="preserve">Mezinátěr jednonásobný syntetický standardní zámečnických konstrukcí</t>
  </si>
  <si>
    <t xml:space="preserve">-1117009933</t>
  </si>
  <si>
    <t xml:space="preserve">Mezinátěr zámečnických konstrukcí jednonásobný syntetický standardní</t>
  </si>
  <si>
    <t xml:space="preserve">https://podminky.urs.cz/item/CS_URS_2024_01/783315101</t>
  </si>
  <si>
    <t xml:space="preserve">783317101</t>
  </si>
  <si>
    <t xml:space="preserve">Krycí jednonásobný syntetický standardní nátěr zámečnických konstrukcí</t>
  </si>
  <si>
    <t xml:space="preserve">-1112879949</t>
  </si>
  <si>
    <t xml:space="preserve">Krycí nátěr (email) zámečnických konstrukcí jednonásobný syntetický standardní</t>
  </si>
  <si>
    <t xml:space="preserve">https://podminky.urs.cz/item/CS_URS_2024_01/783317101</t>
  </si>
  <si>
    <t xml:space="preserve">784</t>
  </si>
  <si>
    <t xml:space="preserve">Dokončovací práce - malby a tapety</t>
  </si>
  <si>
    <t xml:space="preserve">65</t>
  </si>
  <si>
    <t xml:space="preserve">784111001</t>
  </si>
  <si>
    <t xml:space="preserve">Oprášení (ometení ) podkladu v místnostech v do 3,80 m</t>
  </si>
  <si>
    <t xml:space="preserve">-482097858</t>
  </si>
  <si>
    <t xml:space="preserve">Oprášení (ometení) podkladu v místnostech výšky do 3,80 m</t>
  </si>
  <si>
    <t xml:space="preserve">https://podminky.urs.cz/item/CS_URS_2024_01/784111001</t>
  </si>
  <si>
    <t xml:space="preserve">66</t>
  </si>
  <si>
    <t xml:space="preserve">784171101</t>
  </si>
  <si>
    <t xml:space="preserve">Zakrytí vnitřních podlah včetně pozdějšího odkrytí</t>
  </si>
  <si>
    <t xml:space="preserve">1326868989</t>
  </si>
  <si>
    <t xml:space="preserve">Zakrytí nemalovaných ploch (materiál ve specifikaci) včetně pozdějšího odkrytí podlah</t>
  </si>
  <si>
    <t xml:space="preserve">https://podminky.urs.cz/item/CS_URS_2024_01/784171101</t>
  </si>
  <si>
    <t xml:space="preserve">1312</t>
  </si>
  <si>
    <t xml:space="preserve">čm. 043</t>
  </si>
  <si>
    <t xml:space="preserve">35,82</t>
  </si>
  <si>
    <t xml:space="preserve">67</t>
  </si>
  <si>
    <t xml:space="preserve">58124842</t>
  </si>
  <si>
    <t xml:space="preserve">fólie pro malířské potřeby zakrývací tl 7µ 4x5m</t>
  </si>
  <si>
    <t xml:space="preserve">-1376584352</t>
  </si>
  <si>
    <t xml:space="preserve">1771,28*1,05 'Přepočtené koeficientem množství</t>
  </si>
  <si>
    <t xml:space="preserve">68</t>
  </si>
  <si>
    <t xml:space="preserve">784181121</t>
  </si>
  <si>
    <t xml:space="preserve">Hloubková jednonásobná bezbarvá penetrace podkladu v místnostech v do 3,80 m</t>
  </si>
  <si>
    <t xml:space="preserve">1912104646</t>
  </si>
  <si>
    <t xml:space="preserve">Penetrace podkladu jednonásobná hloubková akrylátová bezbarvá v místnostech výšky do 3,80 m</t>
  </si>
  <si>
    <t xml:space="preserve">https://podminky.urs.cz/item/CS_URS_2024_01/784181121</t>
  </si>
  <si>
    <t xml:space="preserve">malba</t>
  </si>
  <si>
    <t xml:space="preserve">69</t>
  </si>
  <si>
    <t xml:space="preserve">784221101</t>
  </si>
  <si>
    <t xml:space="preserve">Dvojnásobné bílé malby ze směsí za sucha dobře otěruvzdorných v místnostech do 3,80 m</t>
  </si>
  <si>
    <t xml:space="preserve">1988195332</t>
  </si>
  <si>
    <t xml:space="preserve">Malby z malířských směsí otěruvzdorných za sucha dvojnásobné, bílé za sucha otěruvzdorné dobře v místnostech výšky do 3,80 m</t>
  </si>
  <si>
    <t xml:space="preserve">https://podminky.urs.cz/item/CS_URS_2024_01/784221101</t>
  </si>
  <si>
    <t xml:space="preserve">Malba stropy </t>
  </si>
  <si>
    <t xml:space="preserve">Mezisoučet</t>
  </si>
  <si>
    <t xml:space="preserve">Malba zdi </t>
  </si>
  <si>
    <t xml:space="preserve">2,975*23,7</t>
  </si>
  <si>
    <t xml:space="preserve">2,975*103</t>
  </si>
  <si>
    <t xml:space="preserve">0,975*14,4</t>
  </si>
  <si>
    <t xml:space="preserve">0,975*13,5</t>
  </si>
  <si>
    <t xml:space="preserve">0,975*4,4</t>
  </si>
  <si>
    <t xml:space="preserve">0,975*4,62</t>
  </si>
  <si>
    <t xml:space="preserve">2,975*35,82</t>
  </si>
  <si>
    <t xml:space="preserve">odpočet keramický obklad</t>
  </si>
  <si>
    <t xml:space="preserve">-KEROBKL</t>
  </si>
  <si>
    <t xml:space="preserve">70</t>
  </si>
  <si>
    <t xml:space="preserve">784221141</t>
  </si>
  <si>
    <t xml:space="preserve">Příplatek k cenám 2x maleb za sucha otěruvzdorných za barevnou malbu tónovanou tónovacími přípravky</t>
  </si>
  <si>
    <t xml:space="preserve">1572952859</t>
  </si>
  <si>
    <t xml:space="preserve">Malby z malířských směsí otěruvzdorných za sucha Příplatek k cenám dvojnásobných maleb za provádění barevné malby tónované tónovacími přípravky</t>
  </si>
  <si>
    <t xml:space="preserve">https://podminky.urs.cz/item/CS_URS_2024_01/784221141</t>
  </si>
  <si>
    <t xml:space="preserve">HZS</t>
  </si>
  <si>
    <t xml:space="preserve">Hodinové zúčtovací sazby</t>
  </si>
  <si>
    <t xml:space="preserve">71</t>
  </si>
  <si>
    <t xml:space="preserve">HZS2492</t>
  </si>
  <si>
    <t xml:space="preserve">Hodinová zúčtovací sazba pomocný dělník PSV</t>
  </si>
  <si>
    <t xml:space="preserve">hod</t>
  </si>
  <si>
    <t xml:space="preserve">512</t>
  </si>
  <si>
    <t xml:space="preserve">-1614488500</t>
  </si>
  <si>
    <t xml:space="preserve">Hodinové zúčtovací sazby profesí PSV zednické výpomoci a pomocné práce PSV pomocný dělník PSV</t>
  </si>
  <si>
    <t xml:space="preserve">https://podminky.urs.cz/item/CS_URS_2024_01/HZS2492</t>
  </si>
  <si>
    <t xml:space="preserve">kompletace a montáž vybavení šaten - lavičky, háčky, skříňky</t>
  </si>
  <si>
    <t xml:space="preserve">80</t>
  </si>
  <si>
    <t xml:space="preserve">D.1.4. - Technika prostředí staveb</t>
  </si>
  <si>
    <t xml:space="preserve">Soupis:</t>
  </si>
  <si>
    <t xml:space="preserve">D.1.4.1. - Elektroinstalace</t>
  </si>
  <si>
    <t xml:space="preserve">D1 - Dodávky zařízení</t>
  </si>
  <si>
    <t xml:space="preserve">D2 - Materiál elektromontážní</t>
  </si>
  <si>
    <t xml:space="preserve">D3 - Elektromontáže</t>
  </si>
  <si>
    <t xml:space="preserve">D4 - Demontáže</t>
  </si>
  <si>
    <t xml:space="preserve">D5 - Ostatní náklady</t>
  </si>
  <si>
    <t xml:space="preserve">D1</t>
  </si>
  <si>
    <t xml:space="preserve">Dodávky zařízení</t>
  </si>
  <si>
    <t xml:space="preserve">000509031</t>
  </si>
  <si>
    <t xml:space="preserve">svít  LED  24W/4000K/2000lm IP44</t>
  </si>
  <si>
    <t xml:space="preserve">000552043</t>
  </si>
  <si>
    <t xml:space="preserve">nouz svit  LED 1W/90lm  IP44 60MIN</t>
  </si>
  <si>
    <t xml:space="preserve">000900349</t>
  </si>
  <si>
    <t xml:space="preserve">rozvaděč domovní RP1 -vč.výzbroje dle výkresu 4</t>
  </si>
  <si>
    <t xml:space="preserve">D2</t>
  </si>
  <si>
    <t xml:space="preserve">Materiál elektromontážní</t>
  </si>
  <si>
    <t xml:space="preserve">000101105</t>
  </si>
  <si>
    <t xml:space="preserve">kabel CYKY 3x1,5</t>
  </si>
  <si>
    <t xml:space="preserve">000101205</t>
  </si>
  <si>
    <t xml:space="preserve">kabel CYKY 4x1,5</t>
  </si>
  <si>
    <t xml:space="preserve">000101005</t>
  </si>
  <si>
    <t xml:space="preserve">kabel CYKY 2x1,5</t>
  </si>
  <si>
    <t xml:space="preserve">000311117</t>
  </si>
  <si>
    <t xml:space="preserve">krabice univerz/rozvodka KU68-1903 vč.KO68 +S66</t>
  </si>
  <si>
    <t xml:space="preserve">000311217</t>
  </si>
  <si>
    <t xml:space="preserve">krabice přístrojová KP67/3</t>
  </si>
  <si>
    <t xml:space="preserve">000199211</t>
  </si>
  <si>
    <t xml:space="preserve">svorka Wago 273-100  3x1,5mm2 krabicová bezšroubo</t>
  </si>
  <si>
    <t xml:space="preserve">000101106</t>
  </si>
  <si>
    <t xml:space="preserve">kabel CYKY 3x2,5</t>
  </si>
  <si>
    <t xml:space="preserve">000199212</t>
  </si>
  <si>
    <t xml:space="preserve">svorka Wago 273-101  5x1,5mm2 krabicová bezšroubo</t>
  </si>
  <si>
    <t xml:space="preserve">000421302</t>
  </si>
  <si>
    <t xml:space="preserve">zásuvka 16A/250Vstř +clonky</t>
  </si>
  <si>
    <t xml:space="preserve">000421391</t>
  </si>
  <si>
    <t xml:space="preserve">rámeček krycí 1přístroj</t>
  </si>
  <si>
    <t xml:space="preserve">000364022</t>
  </si>
  <si>
    <t xml:space="preserve">ŽLAB KABELOVÝ DRÁTĚNÝ ŽÁROVÝ ZIN včetně držáků a připojení</t>
  </si>
  <si>
    <t xml:space="preserve">000411191</t>
  </si>
  <si>
    <t xml:space="preserve">spínač 10A/250Vstř/IP44  řaz.1</t>
  </si>
  <si>
    <t xml:space="preserve">000421391.1</t>
  </si>
  <si>
    <t xml:space="preserve">rámeček krycí Valena 1přístroj</t>
  </si>
  <si>
    <t xml:space="preserve">000411192</t>
  </si>
  <si>
    <t xml:space="preserve">přepínač 10A/250Vstř/IP44  řaz.6</t>
  </si>
  <si>
    <t xml:space="preserve">000421391.2</t>
  </si>
  <si>
    <t xml:space="preserve">rámeček krycí  1přístroj</t>
  </si>
  <si>
    <t xml:space="preserve">000900241</t>
  </si>
  <si>
    <t xml:space="preserve">drobný  upevňovací a spojovací materiál</t>
  </si>
  <si>
    <t xml:space="preserve">000900281</t>
  </si>
  <si>
    <t xml:space="preserve">projektová dokumentace skut. stavu</t>
  </si>
  <si>
    <t xml:space="preserve">000900174</t>
  </si>
  <si>
    <t xml:space="preserve">likvidace demont. materiálu</t>
  </si>
  <si>
    <t xml:space="preserve">000315112</t>
  </si>
  <si>
    <t xml:space="preserve">krabice pancéř plast 8107 72x72x42 IP40 +S66</t>
  </si>
  <si>
    <t xml:space="preserve">000333021</t>
  </si>
  <si>
    <t xml:space="preserve">lišta vkládací LV 18x13 vč. tvar.prvků</t>
  </si>
  <si>
    <t xml:space="preserve">D3</t>
  </si>
  <si>
    <t xml:space="preserve">Elektromontáže</t>
  </si>
  <si>
    <t xml:space="preserve">210810048</t>
  </si>
  <si>
    <t xml:space="preserve">kabel(-CYKY) pevně uložený do 3x6/4x4/7x2,5</t>
  </si>
  <si>
    <t xml:space="preserve">210800103</t>
  </si>
  <si>
    <t xml:space="preserve">kabel Cu(-CYKY) pod omítkou do 2x4/3x2,5/5x1,5</t>
  </si>
  <si>
    <t xml:space="preserve">210100001</t>
  </si>
  <si>
    <t xml:space="preserve">ukončení v rozvaděči vč.zapojení vodiče do 2,5mm2</t>
  </si>
  <si>
    <t xml:space="preserve">210010321</t>
  </si>
  <si>
    <t xml:space="preserve">krabicová rozvodka vč.svorkovn.a zapojení(-KR68)</t>
  </si>
  <si>
    <t xml:space="preserve">210010301</t>
  </si>
  <si>
    <t xml:space="preserve">krabice přístrojová bez zapojení</t>
  </si>
  <si>
    <t xml:space="preserve">210111012</t>
  </si>
  <si>
    <t xml:space="preserve">zásuvka domovní zapuštěná vč.zapojení průběžně</t>
  </si>
  <si>
    <t xml:space="preserve">210020133</t>
  </si>
  <si>
    <t xml:space="preserve">kabelový rošt do š.40cm</t>
  </si>
  <si>
    <t xml:space="preserve">210110041</t>
  </si>
  <si>
    <t xml:space="preserve">spínač zapuštěný vč.zapojení 1pólový/řazení 1</t>
  </si>
  <si>
    <t xml:space="preserve">210110045</t>
  </si>
  <si>
    <t xml:space="preserve">přepínač zapuštěný vč.zapojení střídavý/řazení 6</t>
  </si>
  <si>
    <t xml:space="preserve">210200012</t>
  </si>
  <si>
    <t xml:space="preserve">svítidlo žárovkové bytové stropní/více zdrojů</t>
  </si>
  <si>
    <t xml:space="preserve">210201201</t>
  </si>
  <si>
    <t xml:space="preserve">nouzové orientační svítidlo zářivkové</t>
  </si>
  <si>
    <t xml:space="preserve">72</t>
  </si>
  <si>
    <t xml:space="preserve">210990222</t>
  </si>
  <si>
    <t xml:space="preserve">práce mimo ceník</t>
  </si>
  <si>
    <t xml:space="preserve">74</t>
  </si>
  <si>
    <t xml:space="preserve">210990207</t>
  </si>
  <si>
    <t xml:space="preserve">práce v rozvaděči</t>
  </si>
  <si>
    <t xml:space="preserve">76</t>
  </si>
  <si>
    <t xml:space="preserve">210990139</t>
  </si>
  <si>
    <t xml:space="preserve">úprava rozvaděče</t>
  </si>
  <si>
    <t xml:space="preserve">78</t>
  </si>
  <si>
    <t xml:space="preserve">210010453</t>
  </si>
  <si>
    <t xml:space="preserve">krabice plast pro P rozvod vč.zapojení 8111</t>
  </si>
  <si>
    <t xml:space="preserve">210010111</t>
  </si>
  <si>
    <t xml:space="preserve">minilišta vkládací pevně uložená do š.20mm</t>
  </si>
  <si>
    <t xml:space="preserve">82</t>
  </si>
  <si>
    <t xml:space="preserve">210990172</t>
  </si>
  <si>
    <t xml:space="preserve">rozvodnice do hmotnosti 50kg</t>
  </si>
  <si>
    <t xml:space="preserve">84</t>
  </si>
  <si>
    <t xml:space="preserve">D4</t>
  </si>
  <si>
    <t xml:space="preserve">Demontáže</t>
  </si>
  <si>
    <t xml:space="preserve">210990186</t>
  </si>
  <si>
    <t xml:space="preserve">demontáž stáv elektroinstalace /dmtž         /dmtž</t>
  </si>
  <si>
    <t xml:space="preserve">86</t>
  </si>
  <si>
    <t xml:space="preserve">demontáž stáv elektroinstalace /dmtž /dmtž</t>
  </si>
  <si>
    <t xml:space="preserve">D5</t>
  </si>
  <si>
    <t xml:space="preserve">Ostatní náklady</t>
  </si>
  <si>
    <t xml:space="preserve">218009001</t>
  </si>
  <si>
    <t xml:space="preserve">poplatek za recyklaci svítidla přes 50cm</t>
  </si>
  <si>
    <t xml:space="preserve">88</t>
  </si>
  <si>
    <t xml:space="preserve">90</t>
  </si>
  <si>
    <t xml:space="preserve">218009011</t>
  </si>
  <si>
    <t xml:space="preserve">poplatek za recyklaci světelného zdroje</t>
  </si>
  <si>
    <t xml:space="preserve">92</t>
  </si>
  <si>
    <t xml:space="preserve">219002213</t>
  </si>
  <si>
    <t xml:space="preserve">vysekání kapsy/zeď cihla/ do 100x100x100mm</t>
  </si>
  <si>
    <t xml:space="preserve">219002611</t>
  </si>
  <si>
    <t xml:space="preserve">vysekání rýhy/zeď cihla/ hl.do 30mm/š.do 30mm</t>
  </si>
  <si>
    <t xml:space="preserve">219003622</t>
  </si>
  <si>
    <t xml:space="preserve">omítka hladká/stěna/rýha šířka do 0,30m/vč.maltyMV</t>
  </si>
  <si>
    <t xml:space="preserve">98</t>
  </si>
  <si>
    <t xml:space="preserve">219004524</t>
  </si>
  <si>
    <t xml:space="preserve">bourání zděné příčky do tl. 250mm</t>
  </si>
  <si>
    <t xml:space="preserve">100</t>
  </si>
  <si>
    <t xml:space="preserve">D.1.4.2. - Zdravotní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631312141</t>
  </si>
  <si>
    <t xml:space="preserve">Doplnění rýh v dosavadních mazaninách betonem prostým</t>
  </si>
  <si>
    <t xml:space="preserve">m3</t>
  </si>
  <si>
    <t xml:space="preserve">-1717832545</t>
  </si>
  <si>
    <t xml:space="preserve">Doplnění dosavadních mazanin prostým betonem s dodáním hmot, bez potěru, plochy jednotlivě rýh v dosavadních mazaninách</t>
  </si>
  <si>
    <t xml:space="preserve">https://podminky.urs.cz/item/CS_URS_2024_01/631312141</t>
  </si>
  <si>
    <t xml:space="preserve">0,1*0,1*1" rýha v podlaze - kanalizace </t>
  </si>
  <si>
    <t xml:space="preserve">974032132</t>
  </si>
  <si>
    <t xml:space="preserve">Vysekání rýh ve stěnách nebo příčkách z dutých cihel nebo tvárnic hl do 50 mm š 70 mm</t>
  </si>
  <si>
    <t xml:space="preserve">422376339</t>
  </si>
  <si>
    <t xml:space="preserve">Vysekání rýh ve stěnách nebo příčkách z dutých cihel, tvárnic, desek z dutých cihel nebo tvárnic do hl. 50 mm a šířky do 70 mm</t>
  </si>
  <si>
    <t xml:space="preserve">https://podminky.urs.cz/item/CS_URS_2024_01/974032132</t>
  </si>
  <si>
    <t xml:space="preserve">15" voda </t>
  </si>
  <si>
    <t xml:space="preserve">974032142</t>
  </si>
  <si>
    <t xml:space="preserve">Vysekání rýh ve stěnách nebo příčkách z dutých cihel nebo tvárnic hl do 70 mm š do 70 mm</t>
  </si>
  <si>
    <t xml:space="preserve">-1166413482</t>
  </si>
  <si>
    <t xml:space="preserve">Vysekání rýh ve stěnách nebo příčkách z dutých cihel, tvárnic, desek z dutých cihel nebo tvárnic do hl. 70 mm a šířky do 70 mm</t>
  </si>
  <si>
    <t xml:space="preserve">https://podminky.urs.cz/item/CS_URS_2024_01/974032142</t>
  </si>
  <si>
    <t xml:space="preserve">15" kanalizace </t>
  </si>
  <si>
    <t xml:space="preserve">974042553</t>
  </si>
  <si>
    <t xml:space="preserve">Vysekání rýh v dlažbě betonové nebo jiné monolitické hl do 100 mm š do 100 mm</t>
  </si>
  <si>
    <t xml:space="preserve">-960803067</t>
  </si>
  <si>
    <t xml:space="preserve">Vysekání rýh v betonové nebo jiné monolitické dlažbě s betonovým podkladem do hl. 100 mm a šířky do 100 mm</t>
  </si>
  <si>
    <t xml:space="preserve">https://podminky.urs.cz/item/CS_URS_2024_01/974042553</t>
  </si>
  <si>
    <t xml:space="preserve">1" kanalizace </t>
  </si>
  <si>
    <t xml:space="preserve">-927402115</t>
  </si>
  <si>
    <t xml:space="preserve">857809074</t>
  </si>
  <si>
    <t xml:space="preserve">2074292175</t>
  </si>
  <si>
    <t xml:space="preserve">0,725*14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1328266937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721</t>
  </si>
  <si>
    <t xml:space="preserve">Zdravotechnika - vnitřní kanalizace</t>
  </si>
  <si>
    <t xml:space="preserve">721110806</t>
  </si>
  <si>
    <t xml:space="preserve">Demontáž potrubí kameninové DN přes 100 do 200</t>
  </si>
  <si>
    <t xml:space="preserve">1321243340</t>
  </si>
  <si>
    <t xml:space="preserve">Demontáž potrubí z kameninových trub normálních nebo kyselinovzdorných přes 100 do DN 200</t>
  </si>
  <si>
    <t xml:space="preserve">https://podminky.urs.cz/item/CS_URS_2024_01/721110806</t>
  </si>
  <si>
    <t xml:space="preserve">721173401</t>
  </si>
  <si>
    <t xml:space="preserve">Potrubí kanalizační z PVC SN 4 svodné DN 110</t>
  </si>
  <si>
    <t xml:space="preserve">-767527404</t>
  </si>
  <si>
    <t xml:space="preserve">Potrubí z trub PVC SN4 svodné (ležaté) DN 110</t>
  </si>
  <si>
    <t xml:space="preserve">https://podminky.urs.cz/item/CS_URS_2024_01/721173401</t>
  </si>
  <si>
    <t xml:space="preserve">28615603</t>
  </si>
  <si>
    <t xml:space="preserve">čistící tvarovka odpadní pro vysoké teploty HTRE DN 110</t>
  </si>
  <si>
    <t xml:space="preserve">911333158</t>
  </si>
  <si>
    <t xml:space="preserve">721174024</t>
  </si>
  <si>
    <t xml:space="preserve">Potrubí kanalizační z PP odpadní DN 75</t>
  </si>
  <si>
    <t xml:space="preserve">773059472</t>
  </si>
  <si>
    <t xml:space="preserve">Potrubí z trub polypropylenových odpadní (svislé) DN 75</t>
  </si>
  <si>
    <t xml:space="preserve">https://podminky.urs.cz/item/CS_URS_2024_01/721174024</t>
  </si>
  <si>
    <t xml:space="preserve">721174025</t>
  </si>
  <si>
    <t xml:space="preserve">Potrubí kanalizační z PP odpadní DN 110</t>
  </si>
  <si>
    <t xml:space="preserve">1663337192</t>
  </si>
  <si>
    <t xml:space="preserve">Potrubí z trub polypropylenových odpadní (svislé) DN 110</t>
  </si>
  <si>
    <t xml:space="preserve">https://podminky.urs.cz/item/CS_URS_2024_01/721174025</t>
  </si>
  <si>
    <t xml:space="preserve">721174042</t>
  </si>
  <si>
    <t xml:space="preserve">Potrubí kanalizační z PP připojovací DN 40</t>
  </si>
  <si>
    <t xml:space="preserve">-1410948512</t>
  </si>
  <si>
    <t xml:space="preserve">Potrubí z trub polypropylenových připojovací DN 40</t>
  </si>
  <si>
    <t xml:space="preserve">https://podminky.urs.cz/item/CS_URS_2024_01/721174042</t>
  </si>
  <si>
    <t xml:space="preserve">721174043</t>
  </si>
  <si>
    <t xml:space="preserve">Potrubí kanalizační z PP připojovací DN 50</t>
  </si>
  <si>
    <t xml:space="preserve">1726928262</t>
  </si>
  <si>
    <t xml:space="preserve">Potrubí z trub polypropylenových připojovací DN 50</t>
  </si>
  <si>
    <t xml:space="preserve">https://podminky.urs.cz/item/CS_URS_2024_01/721174043</t>
  </si>
  <si>
    <t xml:space="preserve">721194104</t>
  </si>
  <si>
    <t xml:space="preserve">Vyvedení a upevnění odpadních výpustek DN 40</t>
  </si>
  <si>
    <t xml:space="preserve">1975356749</t>
  </si>
  <si>
    <t xml:space="preserve">Vyměření přípojek na potrubí vyvedení a upevnění odpadních výpustek DN 40</t>
  </si>
  <si>
    <t xml:space="preserve">https://podminky.urs.cz/item/CS_URS_2024_01/721194104</t>
  </si>
  <si>
    <t xml:space="preserve">721194105</t>
  </si>
  <si>
    <t xml:space="preserve">Vyvedení a upevnění odpadních výpustek DN 50</t>
  </si>
  <si>
    <t xml:space="preserve">622616838</t>
  </si>
  <si>
    <t xml:space="preserve">Vyměření přípojek na potrubí vyvedení a upevnění odpadních výpustek DN 50</t>
  </si>
  <si>
    <t xml:space="preserve">https://podminky.urs.cz/item/CS_URS_2024_01/721194105</t>
  </si>
  <si>
    <t xml:space="preserve">721194109</t>
  </si>
  <si>
    <t xml:space="preserve">Vyvedení a upevnění odpadních výpustek DN 110</t>
  </si>
  <si>
    <t xml:space="preserve">-805526849</t>
  </si>
  <si>
    <t xml:space="preserve">Vyměření přípojek na potrubí vyvedení a upevnění odpadních výpustek DN 110</t>
  </si>
  <si>
    <t xml:space="preserve">https://podminky.urs.cz/item/CS_URS_2024_01/721194109</t>
  </si>
  <si>
    <t xml:space="preserve">721210813</t>
  </si>
  <si>
    <t xml:space="preserve">Demontáž vpustí podlahových z kyselinovzdorné kameniny DN 100</t>
  </si>
  <si>
    <t xml:space="preserve">509720979</t>
  </si>
  <si>
    <t xml:space="preserve">Demontáž kanalizačního příslušenství vpustí podlahových z kyselinovzdorné kameniny DN 100</t>
  </si>
  <si>
    <t xml:space="preserve">https://podminky.urs.cz/item/CS_URS_2024_01/721210813</t>
  </si>
  <si>
    <t xml:space="preserve">721211913</t>
  </si>
  <si>
    <t xml:space="preserve">Montáž vpustí podlahových DN 110 ostatní typ</t>
  </si>
  <si>
    <t xml:space="preserve">1804633376</t>
  </si>
  <si>
    <t xml:space="preserve">Podlahové vpusti montáž podlahových vpustí ostatních typů DN 110</t>
  </si>
  <si>
    <t xml:space="preserve">https://podminky.urs.cz/item/CS_URS_2024_01/721211913</t>
  </si>
  <si>
    <t xml:space="preserve">1"PV</t>
  </si>
  <si>
    <t xml:space="preserve">721290111</t>
  </si>
  <si>
    <t xml:space="preserve">Zkouška těsnosti potrubí kanalizace vodou DN do 125</t>
  </si>
  <si>
    <t xml:space="preserve">-1344445274</t>
  </si>
  <si>
    <t xml:space="preserve">Zkouška těsnosti kanalizace v objektech vodou do DN 125</t>
  </si>
  <si>
    <t xml:space="preserve">https://podminky.urs.cz/item/CS_URS_2024_01/721290111</t>
  </si>
  <si>
    <t xml:space="preserve">2+5+3+2+13</t>
  </si>
  <si>
    <t xml:space="preserve">721-R1</t>
  </si>
  <si>
    <t xml:space="preserve">Přechodka DN 100 dodávka + montáž</t>
  </si>
  <si>
    <t xml:space="preserve">184501000</t>
  </si>
  <si>
    <t xml:space="preserve">721-R2</t>
  </si>
  <si>
    <t xml:space="preserve">Propojení kanalizace na stávající</t>
  </si>
  <si>
    <t xml:space="preserve">-1620682692</t>
  </si>
  <si>
    <t xml:space="preserve">998721121</t>
  </si>
  <si>
    <t xml:space="preserve">Přesun hmot tonážní pro vnitřní kanalizaci ruční v objektech v do 6 m</t>
  </si>
  <si>
    <t xml:space="preserve">755452199</t>
  </si>
  <si>
    <t xml:space="preserve">Přesun hmot pro vnitřní kanalizaci stanovený z hmotnosti přesunovaného materiálu vodorovná dopravní vzdálenost do 50 m ruční (bez užití mechanizace) v objektech výšky do 6 m</t>
  </si>
  <si>
    <t xml:space="preserve">https://podminky.urs.cz/item/CS_URS_2024_01/998721121</t>
  </si>
  <si>
    <t xml:space="preserve">722</t>
  </si>
  <si>
    <t xml:space="preserve">Zdravotechnika - vnitřní vodovod</t>
  </si>
  <si>
    <t xml:space="preserve">722170801</t>
  </si>
  <si>
    <t xml:space="preserve">Demontáž rozvodů vody z plastů D do 25</t>
  </si>
  <si>
    <t xml:space="preserve">-1003927974</t>
  </si>
  <si>
    <t xml:space="preserve">Demontáž rozvodů vody z plastů do Ø 25 mm</t>
  </si>
  <si>
    <t xml:space="preserve">https://podminky.urs.cz/item/CS_URS_2024_01/722170801</t>
  </si>
  <si>
    <t xml:space="preserve">722175002</t>
  </si>
  <si>
    <t xml:space="preserve">Potrubí vodovodní plastové PP-RCT svar polyfúze D 20x2,8 mm</t>
  </si>
  <si>
    <t xml:space="preserve">1505433304</t>
  </si>
  <si>
    <t xml:space="preserve">Potrubí z plastových trubek z polypropylenu PP-RCT svařovaných polyfúzně D 20 x 2,8</t>
  </si>
  <si>
    <t xml:space="preserve">https://podminky.urs.cz/item/CS_URS_2024_01/722175002</t>
  </si>
  <si>
    <t xml:space="preserve">722175003</t>
  </si>
  <si>
    <t xml:space="preserve">Potrubí vodovodní plastové PP-RCT svar polyfúze D 25x3,5 mm</t>
  </si>
  <si>
    <t xml:space="preserve">-827379094</t>
  </si>
  <si>
    <t xml:space="preserve">Potrubí z plastových trubek z polypropylenu PP-RCT svařovaných polyfúzně D 25 x 3,5</t>
  </si>
  <si>
    <t xml:space="preserve">https://podminky.urs.cz/item/CS_URS_2024_01/722175003</t>
  </si>
  <si>
    <t xml:space="preserve">722175004</t>
  </si>
  <si>
    <t xml:space="preserve">Potrubí vodovodní plastové PP-RCT svar polyfúze D 32x4,4 mm</t>
  </si>
  <si>
    <t xml:space="preserve">1135024498</t>
  </si>
  <si>
    <t xml:space="preserve">Potrubí z plastových trubek z polypropylenu PP-RCT svařovaných polyfúzně D 32 x 4,4</t>
  </si>
  <si>
    <t xml:space="preserve">https://podminky.urs.cz/item/CS_URS_2024_01/722175004</t>
  </si>
  <si>
    <t xml:space="preserve">722175005</t>
  </si>
  <si>
    <t xml:space="preserve">Potrubí vodovodní plastové PP-RCT svar polyfúze D 40x5,5 mm</t>
  </si>
  <si>
    <t xml:space="preserve">-996572910</t>
  </si>
  <si>
    <t xml:space="preserve">Potrubí z plastových trubek z polypropylenu PP-RCT svařovaných polyfúzně D 40 x 5,5</t>
  </si>
  <si>
    <t xml:space="preserve">https://podminky.urs.cz/item/CS_URS_2024_01/722175005</t>
  </si>
  <si>
    <t xml:space="preserve">722181252</t>
  </si>
  <si>
    <t xml:space="preserve">Ochrana vodovodního potrubí přilepenými termoizolačními trubicemi z PE tl přes 20 do 25 mm DN přes 22 do 45 mm</t>
  </si>
  <si>
    <t xml:space="preserve">-1054897953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https://podminky.urs.cz/item/CS_URS_2024_01/722181252</t>
  </si>
  <si>
    <t xml:space="preserve">vodovod</t>
  </si>
  <si>
    <t xml:space="preserve">doplnění na stávajícím rozvodu/</t>
  </si>
  <si>
    <t xml:space="preserve">722181256</t>
  </si>
  <si>
    <t xml:space="preserve">Ochrana vodovodního potrubí přilepenými termoizolačními trubicemi z PE tl přes 20 do 25 mm DN přes 110 mm</t>
  </si>
  <si>
    <t xml:space="preserve">-1902880207</t>
  </si>
  <si>
    <t xml:space="preserve">Ochrana potrubí termoizolačními trubicemi z pěnového polyetylenu PE přilepenými v příčných a podélných spojích, tloušťky izolace přes 20 do 25 mm, vnitřního průměru izolace DN přes 110 mm</t>
  </si>
  <si>
    <t xml:space="preserve">https://podminky.urs.cz/item/CS_URS_2024_01/722181256</t>
  </si>
  <si>
    <t xml:space="preserve">kanalizace </t>
  </si>
  <si>
    <t xml:space="preserve">722190401</t>
  </si>
  <si>
    <t xml:space="preserve">Vyvedení a upevnění výpustku DN do 25</t>
  </si>
  <si>
    <t xml:space="preserve">26022119</t>
  </si>
  <si>
    <t xml:space="preserve">Zřízení přípojek na potrubí vyvedení a upevnění výpustek do DN 25</t>
  </si>
  <si>
    <t xml:space="preserve">https://podminky.urs.cz/item/CS_URS_2024_01/722190401</t>
  </si>
  <si>
    <t xml:space="preserve">3+2*2+3+1*2</t>
  </si>
  <si>
    <t xml:space="preserve">722190901</t>
  </si>
  <si>
    <t xml:space="preserve">Uzavření nebo otevření vodovodního potrubí při opravách</t>
  </si>
  <si>
    <t xml:space="preserve">-413767106</t>
  </si>
  <si>
    <t xml:space="preserve">Opravy ostatní uzavření nebo otevření vodovodního potrubí při opravách včetně vypuštění a napuštění</t>
  </si>
  <si>
    <t xml:space="preserve">https://podminky.urs.cz/item/CS_URS_2024_01/722190901</t>
  </si>
  <si>
    <t xml:space="preserve">722220111</t>
  </si>
  <si>
    <t xml:space="preserve">Nástěnka pro výtokový ventil G 1/2" s jedním závitem</t>
  </si>
  <si>
    <t xml:space="preserve">-304708534</t>
  </si>
  <si>
    <t xml:space="preserve">Armatury s jedním závitem nástěnky pro výtokový ventil G 1/2"</t>
  </si>
  <si>
    <t xml:space="preserve">https://podminky.urs.cz/item/CS_URS_2024_01/722220111</t>
  </si>
  <si>
    <t xml:space="preserve">3+3</t>
  </si>
  <si>
    <t xml:space="preserve">722220121</t>
  </si>
  <si>
    <t xml:space="preserve">Nástěnka pro baterii G 1/2" s jedním závitem</t>
  </si>
  <si>
    <t xml:space="preserve">pár</t>
  </si>
  <si>
    <t xml:space="preserve">648255448</t>
  </si>
  <si>
    <t xml:space="preserve">Armatury s jedním závitem nástěnky pro baterii G 1/2"</t>
  </si>
  <si>
    <t xml:space="preserve">https://podminky.urs.cz/item/CS_URS_2024_01/722220121</t>
  </si>
  <si>
    <t xml:space="preserve">722220861</t>
  </si>
  <si>
    <t xml:space="preserve">Demontáž armatur závitových se dvěma závity G do 3/4</t>
  </si>
  <si>
    <t xml:space="preserve">694349960</t>
  </si>
  <si>
    <t xml:space="preserve">Demontáž armatur závitových se dvěma závity do G 3/4</t>
  </si>
  <si>
    <t xml:space="preserve">https://podminky.urs.cz/item/CS_URS_2024_01/722220861</t>
  </si>
  <si>
    <t xml:space="preserve">722240121</t>
  </si>
  <si>
    <t xml:space="preserve">Kohout kulový plastový PPR DN 16</t>
  </si>
  <si>
    <t xml:space="preserve">-807886881</t>
  </si>
  <si>
    <t xml:space="preserve">Armatury z plastických hmot kohouty (PPR) kulové DN 16</t>
  </si>
  <si>
    <t xml:space="preserve">https://podminky.urs.cz/item/CS_URS_2024_01/722240121</t>
  </si>
  <si>
    <t xml:space="preserve">722240126</t>
  </si>
  <si>
    <t xml:space="preserve">Kohout kulový plastový PPR DN 50</t>
  </si>
  <si>
    <t xml:space="preserve">-5814002</t>
  </si>
  <si>
    <t xml:space="preserve">Armatury z plastických hmot kohouty (PPR) kulové DN 50</t>
  </si>
  <si>
    <t xml:space="preserve">https://podminky.urs.cz/item/CS_URS_2024_01/722240126</t>
  </si>
  <si>
    <t xml:space="preserve">722290226</t>
  </si>
  <si>
    <t xml:space="preserve">Zkouška těsnosti vodovodního potrubí závitového DN do 50</t>
  </si>
  <si>
    <t xml:space="preserve">-1746906941</t>
  </si>
  <si>
    <t xml:space="preserve">Zkoušky, proplach a desinfekce vodovodního potrubí zkoušky těsnosti vodovodního potrubí závitového do DN 50</t>
  </si>
  <si>
    <t xml:space="preserve">https://podminky.urs.cz/item/CS_URS_2024_01/722290226</t>
  </si>
  <si>
    <t xml:space="preserve">19+11+3+2</t>
  </si>
  <si>
    <t xml:space="preserve">722290234</t>
  </si>
  <si>
    <t xml:space="preserve">Proplach a dezinfekce vodovodního potrubí DN do 80</t>
  </si>
  <si>
    <t xml:space="preserve">516544870</t>
  </si>
  <si>
    <t xml:space="preserve">Zkoušky, proplach a desinfekce vodovodního potrubí proplach a desinfekce vodovodního potrubí do DN 80</t>
  </si>
  <si>
    <t xml:space="preserve">https://podminky.urs.cz/item/CS_URS_2024_01/722290234</t>
  </si>
  <si>
    <t xml:space="preserve">722-R1</t>
  </si>
  <si>
    <t xml:space="preserve">Propojení na stávající rozvody</t>
  </si>
  <si>
    <t xml:space="preserve">27781756</t>
  </si>
  <si>
    <t xml:space="preserve">998722121</t>
  </si>
  <si>
    <t xml:space="preserve">Přesun hmot tonážní pro vnitřní vodovod ruční v objektech v do 6 m</t>
  </si>
  <si>
    <t xml:space="preserve">-1507812107</t>
  </si>
  <si>
    <t xml:space="preserve">Přesun hmot pro vnitřní vodovod stanovený z hmotnosti přesunovaného materiálu vodorovná dopravní vzdálenost do 50 m ruční (bez užití mechanizace) v objektech výšky do 6 m</t>
  </si>
  <si>
    <t xml:space="preserve">https://podminky.urs.cz/item/CS_URS_2024_01/998722121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soubor</t>
  </si>
  <si>
    <t xml:space="preserve">-1151636148</t>
  </si>
  <si>
    <t xml:space="preserve">Demontáž klozetů splachovacích s nádrží nebo tlakovým splachovačem</t>
  </si>
  <si>
    <t xml:space="preserve">https://podminky.urs.cz/item/CS_URS_2024_01/725110811</t>
  </si>
  <si>
    <t xml:space="preserve">725119122</t>
  </si>
  <si>
    <t xml:space="preserve">Montáž klozetových mís kombi</t>
  </si>
  <si>
    <t xml:space="preserve">-682650686</t>
  </si>
  <si>
    <t xml:space="preserve">Zařízení záchodů montáž klozetových mís kombi</t>
  </si>
  <si>
    <t xml:space="preserve">https://podminky.urs.cz/item/CS_URS_2024_01/725119122</t>
  </si>
  <si>
    <t xml:space="preserve">WC</t>
  </si>
  <si>
    <t xml:space="preserve">WC - klozet diturvitový kombi, komplet včetně nádržky + ventil rohový -1/2“ + sedátko + instalační sada</t>
  </si>
  <si>
    <t xml:space="preserve">1406435204</t>
  </si>
  <si>
    <t xml:space="preserve">725122817</t>
  </si>
  <si>
    <t xml:space="preserve">Demontáž pisoárových stání bez nádrže a jedním záchodkem</t>
  </si>
  <si>
    <t xml:space="preserve">-619085894</t>
  </si>
  <si>
    <t xml:space="preserve">Demontáž pisoárů bez nádrže s rohovým ventilem s 1 záchodkem</t>
  </si>
  <si>
    <t xml:space="preserve">https://podminky.urs.cz/item/CS_URS_2024_01/725122817</t>
  </si>
  <si>
    <t xml:space="preserve">725129101</t>
  </si>
  <si>
    <t xml:space="preserve">Montáž pisoáru keramického</t>
  </si>
  <si>
    <t xml:space="preserve">-200453595</t>
  </si>
  <si>
    <t xml:space="preserve">Pisoárové záchodky montáž ostatních typů keramických</t>
  </si>
  <si>
    <t xml:space="preserve">https://podminky.urs.cz/item/CS_URS_2024_01/725129101</t>
  </si>
  <si>
    <t xml:space="preserve">P</t>
  </si>
  <si>
    <t xml:space="preserve">P – diturvitový pisoár + sifon + instalační sada + tlačný splachovací ventil</t>
  </si>
  <si>
    <t xml:space="preserve">-60479253</t>
  </si>
  <si>
    <t xml:space="preserve">725210821</t>
  </si>
  <si>
    <t xml:space="preserve">Demontáž umyvadel bez výtokových armatur</t>
  </si>
  <si>
    <t xml:space="preserve">22871968</t>
  </si>
  <si>
    <t xml:space="preserve">Demontáž umyvadel bez výtokových armatur umyvadel</t>
  </si>
  <si>
    <t xml:space="preserve">https://podminky.urs.cz/item/CS_URS_2024_01/725210821</t>
  </si>
  <si>
    <t xml:space="preserve">725219102</t>
  </si>
  <si>
    <t xml:space="preserve">Montáž umyvadla připevněného na šrouby do zdiva</t>
  </si>
  <si>
    <t xml:space="preserve">-651488424</t>
  </si>
  <si>
    <t xml:space="preserve">Umyvadla montáž umyvadel ostatních typů na šrouby</t>
  </si>
  <si>
    <t xml:space="preserve">https://podminky.urs.cz/item/CS_URS_2024_01/725219102</t>
  </si>
  <si>
    <t xml:space="preserve">U</t>
  </si>
  <si>
    <t xml:space="preserve">U - umyvadlo diturvitové + sifon + baterie nástěnná páková + instalační sada</t>
  </si>
  <si>
    <t xml:space="preserve">-1534773841</t>
  </si>
  <si>
    <t xml:space="preserve">725241901</t>
  </si>
  <si>
    <t xml:space="preserve">Montáž vaničky sprchové</t>
  </si>
  <si>
    <t xml:space="preserve">-1212891565</t>
  </si>
  <si>
    <t xml:space="preserve">Sprchové vaničky montáž sprchových vaniček</t>
  </si>
  <si>
    <t xml:space="preserve">https://podminky.urs.cz/item/CS_URS_2024_01/725241901</t>
  </si>
  <si>
    <t xml:space="preserve">SK</t>
  </si>
  <si>
    <t xml:space="preserve">SK - sprchový kout komplet /zástěna, sprchová vpusť s roštem, baterie sprchová</t>
  </si>
  <si>
    <t xml:space="preserve">681127132</t>
  </si>
  <si>
    <t xml:space="preserve">PV</t>
  </si>
  <si>
    <t xml:space="preserve">PV -podlahová vpusť se zápach. uzávěrkou, zp. klapkou, nerez mřížka, odpad DN 100</t>
  </si>
  <si>
    <t xml:space="preserve">-361053809</t>
  </si>
  <si>
    <t xml:space="preserve">725820802</t>
  </si>
  <si>
    <t xml:space="preserve">Demontáž baterie stojánkové do jednoho otvoru</t>
  </si>
  <si>
    <t xml:space="preserve">791958791</t>
  </si>
  <si>
    <t xml:space="preserve">Demontáž baterií stojánkových do 1 otvoru</t>
  </si>
  <si>
    <t xml:space="preserve">https://podminky.urs.cz/item/CS_URS_2024_01/725820802</t>
  </si>
  <si>
    <t xml:space="preserve">725860811</t>
  </si>
  <si>
    <t xml:space="preserve">Demontáž uzávěrů zápachu jednoduchých</t>
  </si>
  <si>
    <t xml:space="preserve">2093113385</t>
  </si>
  <si>
    <t xml:space="preserve">Demontáž zápachových uzávěrek pro zařizovací předměty jednoduchých</t>
  </si>
  <si>
    <t xml:space="preserve">https://podminky.urs.cz/item/CS_URS_2024_01/725860811</t>
  </si>
  <si>
    <t xml:space="preserve">725869218</t>
  </si>
  <si>
    <t xml:space="preserve">Montáž zápachových uzávěrek U-sifonů</t>
  </si>
  <si>
    <t xml:space="preserve">927593887</t>
  </si>
  <si>
    <t xml:space="preserve">Zápachové uzávěrky zařizovacích předmětů montáž zápachových uzávěrek dřezových dvoudílných U-sifonů</t>
  </si>
  <si>
    <t xml:space="preserve">https://podminky.urs.cz/item/CS_URS_2024_01/725869218</t>
  </si>
  <si>
    <t xml:space="preserve">552332R</t>
  </si>
  <si>
    <t xml:space="preserve">flexi sifon DN 110</t>
  </si>
  <si>
    <t xml:space="preserve">-410869825</t>
  </si>
  <si>
    <t xml:space="preserve">998725121</t>
  </si>
  <si>
    <t xml:space="preserve">Přesun hmot tonážní pro zařizovací předměty ruční v objektech v do 6 m</t>
  </si>
  <si>
    <t xml:space="preserve">-945653366</t>
  </si>
  <si>
    <t xml:space="preserve">Přesun hmot pro zařizovací předměty stanovený z hmotnosti přesunovaného materiálu vodorovná dopravní vzdálenost do 50 m ruční (bez užití mechanizace) v objektech výšky do 6 m</t>
  </si>
  <si>
    <t xml:space="preserve">https://podminky.urs.cz/item/CS_URS_2024_01/998725121</t>
  </si>
  <si>
    <t xml:space="preserve">781491821</t>
  </si>
  <si>
    <t xml:space="preserve">Demontáž vanových dvířek plastových lepených uchycených na magnet</t>
  </si>
  <si>
    <t xml:space="preserve">1087964463</t>
  </si>
  <si>
    <t xml:space="preserve">Odstranění obkladů - ostatní prvky vanová dvířka plastová lepená uchycená na magnet</t>
  </si>
  <si>
    <t xml:space="preserve">https://podminky.urs.cz/item/CS_URS_2024_01/781491821</t>
  </si>
  <si>
    <t xml:space="preserve">781493610</t>
  </si>
  <si>
    <t xml:space="preserve">Montáž vanových plastových dvířek lepených s uchycením na magnet</t>
  </si>
  <si>
    <t xml:space="preserve">-1535778603</t>
  </si>
  <si>
    <t xml:space="preserve">Obklad - dokončující práce montáž vanových dvířek plastových lepených uchycených na magnet</t>
  </si>
  <si>
    <t xml:space="preserve">https://podminky.urs.cz/item/CS_URS_2024_01/781493610</t>
  </si>
  <si>
    <t xml:space="preserve">56245720</t>
  </si>
  <si>
    <t xml:space="preserve">dvířka vanová bílá 300x400mm</t>
  </si>
  <si>
    <t xml:space="preserve">-301770485</t>
  </si>
  <si>
    <t xml:space="preserve">1270880647</t>
  </si>
  <si>
    <t xml:space="preserve">HZS2211</t>
  </si>
  <si>
    <t xml:space="preserve">Hodinová zúčtovací sazba instalatér</t>
  </si>
  <si>
    <t xml:space="preserve">1923010622</t>
  </si>
  <si>
    <t xml:space="preserve">Hodinové zúčtovací sazby profesí PSV provádění stavebních instalací instalatér</t>
  </si>
  <si>
    <t xml:space="preserve">https://podminky.urs.cz/item/CS_URS_2024_01/HZS2211</t>
  </si>
  <si>
    <t xml:space="preserve">zajištění stávajících odpadů proti možnému znečištění/ pročištění stávajících/</t>
  </si>
  <si>
    <t xml:space="preserve">vodovod - prověření stávajících uzávěrů pro 1.NP / výměna se upřesní na místě/</t>
  </si>
  <si>
    <t xml:space="preserve">1747918643</t>
  </si>
  <si>
    <t xml:space="preserve">-montážní jáma v podlaze/ propojení rozvodů /,zpětné začištění - 3 kpl</t>
  </si>
  <si>
    <t xml:space="preserve">-montážní jáma v podlaze/ výměna vpusti /,zpětné začištění - 1 kpl</t>
  </si>
  <si>
    <t xml:space="preserve">-nový prostup zdí + chráničky - 5 kpl</t>
  </si>
  <si>
    <t xml:space="preserve">-rekonstrukce stoupačky ,zpětné zazdění /viz.stavební část/</t>
  </si>
  <si>
    <t xml:space="preserve">-oprava prostupu ve stropě - 5kpl</t>
  </si>
  <si>
    <t xml:space="preserve">-zazdění a začištění stávajících prostupů</t>
  </si>
  <si>
    <t xml:space="preserve">VON - Vedlejší a ostatní rozpočtové náklady </t>
  </si>
  <si>
    <t xml:space="preserve">Michal Jirka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959196339</t>
  </si>
  <si>
    <t xml:space="preserve">https://podminky.urs.cz/item/CS_URS_2024_01/013254000</t>
  </si>
  <si>
    <t xml:space="preserve">VRN3</t>
  </si>
  <si>
    <t xml:space="preserve">Zařízení staveniště</t>
  </si>
  <si>
    <t xml:space="preserve">030001000</t>
  </si>
  <si>
    <t xml:space="preserve">1080591387</t>
  </si>
  <si>
    <t xml:space="preserve">https://podminky.urs.cz/item/CS_URS_2024_01/030001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34360319</t>
  </si>
  <si>
    <t xml:space="preserve">https://podminky.urs.cz/item/CS_URS_2024_01/045002000</t>
  </si>
  <si>
    <t xml:space="preserve">SEZNAM FIGUR</t>
  </si>
  <si>
    <t xml:space="preserve">Výměra</t>
  </si>
  <si>
    <t xml:space="preserve"> D.1.1.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46244352" TargetMode="External"/><Relationship Id="rId2" Type="http://schemas.openxmlformats.org/officeDocument/2006/relationships/hyperlink" Target="https://podminky.urs.cz/item/CS_URS_2024_01/346244354" TargetMode="External"/><Relationship Id="rId3" Type="http://schemas.openxmlformats.org/officeDocument/2006/relationships/hyperlink" Target="https://podminky.urs.cz/item/CS_URS_2024_01/342272235" TargetMode="External"/><Relationship Id="rId4" Type="http://schemas.openxmlformats.org/officeDocument/2006/relationships/hyperlink" Target="https://podminky.urs.cz/item/CS_URS_2024_01/342291121" TargetMode="External"/><Relationship Id="rId5" Type="http://schemas.openxmlformats.org/officeDocument/2006/relationships/hyperlink" Target="https://podminky.urs.cz/item/CS_URS_2024_01/612142001" TargetMode="External"/><Relationship Id="rId6" Type="http://schemas.openxmlformats.org/officeDocument/2006/relationships/hyperlink" Target="https://podminky.urs.cz/item/CS_URS_2024_01/612321121" TargetMode="External"/><Relationship Id="rId7" Type="http://schemas.openxmlformats.org/officeDocument/2006/relationships/hyperlink" Target="https://podminky.urs.cz/item/CS_URS_2024_01/612131121" TargetMode="External"/><Relationship Id="rId8" Type="http://schemas.openxmlformats.org/officeDocument/2006/relationships/hyperlink" Target="https://podminky.urs.cz/item/CS_URS_2024_01/612381006" TargetMode="External"/><Relationship Id="rId9" Type="http://schemas.openxmlformats.org/officeDocument/2006/relationships/hyperlink" Target="https://podminky.urs.cz/item/CS_URS_2024_01/632451103" TargetMode="External"/><Relationship Id="rId10" Type="http://schemas.openxmlformats.org/officeDocument/2006/relationships/hyperlink" Target="https://podminky.urs.cz/item/CS_URS_2024_01/642942611" TargetMode="External"/><Relationship Id="rId11" Type="http://schemas.openxmlformats.org/officeDocument/2006/relationships/hyperlink" Target="https://podminky.urs.cz/item/CS_URS_2024_01/949101111" TargetMode="External"/><Relationship Id="rId12" Type="http://schemas.openxmlformats.org/officeDocument/2006/relationships/hyperlink" Target="https://podminky.urs.cz/item/CS_URS_2024_01/949121112" TargetMode="External"/><Relationship Id="rId13" Type="http://schemas.openxmlformats.org/officeDocument/2006/relationships/hyperlink" Target="https://podminky.urs.cz/item/CS_URS_2024_01/949121212" TargetMode="External"/><Relationship Id="rId14" Type="http://schemas.openxmlformats.org/officeDocument/2006/relationships/hyperlink" Target="https://podminky.urs.cz/item/CS_URS_2024_01/949121812" TargetMode="External"/><Relationship Id="rId15" Type="http://schemas.openxmlformats.org/officeDocument/2006/relationships/hyperlink" Target="https://podminky.urs.cz/item/CS_URS_2024_01/952901111" TargetMode="External"/><Relationship Id="rId16" Type="http://schemas.openxmlformats.org/officeDocument/2006/relationships/hyperlink" Target="https://podminky.urs.cz/item/CS_URS_2024_01/962031132" TargetMode="External"/><Relationship Id="rId17" Type="http://schemas.openxmlformats.org/officeDocument/2006/relationships/hyperlink" Target="https://podminky.urs.cz/item/CS_URS_2024_01/965081213" TargetMode="External"/><Relationship Id="rId18" Type="http://schemas.openxmlformats.org/officeDocument/2006/relationships/hyperlink" Target="https://podminky.urs.cz/item/CS_URS_2024_01/965081611" TargetMode="External"/><Relationship Id="rId19" Type="http://schemas.openxmlformats.org/officeDocument/2006/relationships/hyperlink" Target="https://podminky.urs.cz/item/CS_URS_2024_01/968072455" TargetMode="External"/><Relationship Id="rId20" Type="http://schemas.openxmlformats.org/officeDocument/2006/relationships/hyperlink" Target="https://podminky.urs.cz/item/CS_URS_2024_01/978059541" TargetMode="External"/><Relationship Id="rId21" Type="http://schemas.openxmlformats.org/officeDocument/2006/relationships/hyperlink" Target="https://podminky.urs.cz/item/CS_URS_2024_01/997013211" TargetMode="External"/><Relationship Id="rId22" Type="http://schemas.openxmlformats.org/officeDocument/2006/relationships/hyperlink" Target="https://podminky.urs.cz/item/CS_URS_2024_01/997013501" TargetMode="External"/><Relationship Id="rId23" Type="http://schemas.openxmlformats.org/officeDocument/2006/relationships/hyperlink" Target="https://podminky.urs.cz/item/CS_URS_2024_01/997013509" TargetMode="External"/><Relationship Id="rId24" Type="http://schemas.openxmlformats.org/officeDocument/2006/relationships/hyperlink" Target="https://podminky.urs.cz/item/CS_URS_2024_01/997013871" TargetMode="External"/><Relationship Id="rId25" Type="http://schemas.openxmlformats.org/officeDocument/2006/relationships/hyperlink" Target="https://podminky.urs.cz/item/CS_URS_2024_01/998018001" TargetMode="External"/><Relationship Id="rId26" Type="http://schemas.openxmlformats.org/officeDocument/2006/relationships/hyperlink" Target="https://podminky.urs.cz/item/CS_URS_2024_01/766660001" TargetMode="External"/><Relationship Id="rId27" Type="http://schemas.openxmlformats.org/officeDocument/2006/relationships/hyperlink" Target="https://podminky.urs.cz/item/CS_URS_2024_01/998766121" TargetMode="External"/><Relationship Id="rId28" Type="http://schemas.openxmlformats.org/officeDocument/2006/relationships/hyperlink" Target="https://podminky.urs.cz/item/CS_URS_2024_01/767122111" TargetMode="External"/><Relationship Id="rId29" Type="http://schemas.openxmlformats.org/officeDocument/2006/relationships/hyperlink" Target="https://podminky.urs.cz/item/CS_URS_2024_01/767122812" TargetMode="External"/><Relationship Id="rId30" Type="http://schemas.openxmlformats.org/officeDocument/2006/relationships/hyperlink" Target="https://podminky.urs.cz/item/CS_URS_2024_01/767610116" TargetMode="External"/><Relationship Id="rId31" Type="http://schemas.openxmlformats.org/officeDocument/2006/relationships/hyperlink" Target="https://podminky.urs.cz/item/CS_URS_2024_01/767640311" TargetMode="External"/><Relationship Id="rId32" Type="http://schemas.openxmlformats.org/officeDocument/2006/relationships/hyperlink" Target="https://podminky.urs.cz/item/CS_URS_2024_01/767662110" TargetMode="External"/><Relationship Id="rId33" Type="http://schemas.openxmlformats.org/officeDocument/2006/relationships/hyperlink" Target="https://podminky.urs.cz/item/CS_URS_2024_01/998767121" TargetMode="External"/><Relationship Id="rId34" Type="http://schemas.openxmlformats.org/officeDocument/2006/relationships/hyperlink" Target="https://podminky.urs.cz/item/CS_URS_2024_01/771111011" TargetMode="External"/><Relationship Id="rId35" Type="http://schemas.openxmlformats.org/officeDocument/2006/relationships/hyperlink" Target="https://podminky.urs.cz/item/CS_URS_2024_01/771121011" TargetMode="External"/><Relationship Id="rId36" Type="http://schemas.openxmlformats.org/officeDocument/2006/relationships/hyperlink" Target="https://podminky.urs.cz/item/CS_URS_2024_01/771151012" TargetMode="External"/><Relationship Id="rId37" Type="http://schemas.openxmlformats.org/officeDocument/2006/relationships/hyperlink" Target="https://podminky.urs.cz/item/CS_URS_2024_01/771474112" TargetMode="External"/><Relationship Id="rId38" Type="http://schemas.openxmlformats.org/officeDocument/2006/relationships/hyperlink" Target="https://podminky.urs.cz/item/CS_URS_2024_01/771574111" TargetMode="External"/><Relationship Id="rId39" Type="http://schemas.openxmlformats.org/officeDocument/2006/relationships/hyperlink" Target="https://podminky.urs.cz/item/CS_URS_2024_01/998771121" TargetMode="External"/><Relationship Id="rId40" Type="http://schemas.openxmlformats.org/officeDocument/2006/relationships/hyperlink" Target="https://podminky.urs.cz/item/CS_URS_2024_01/781121011" TargetMode="External"/><Relationship Id="rId41" Type="http://schemas.openxmlformats.org/officeDocument/2006/relationships/hyperlink" Target="https://podminky.urs.cz/item/CS_URS_2024_01/781472217" TargetMode="External"/><Relationship Id="rId42" Type="http://schemas.openxmlformats.org/officeDocument/2006/relationships/hyperlink" Target="https://podminky.urs.cz/item/CS_URS_2024_01/781492211" TargetMode="External"/><Relationship Id="rId43" Type="http://schemas.openxmlformats.org/officeDocument/2006/relationships/hyperlink" Target="https://podminky.urs.cz/item/CS_URS_2024_01/781495115" TargetMode="External"/><Relationship Id="rId44" Type="http://schemas.openxmlformats.org/officeDocument/2006/relationships/hyperlink" Target="https://podminky.urs.cz/item/CS_URS_2024_01/998781121" TargetMode="External"/><Relationship Id="rId45" Type="http://schemas.openxmlformats.org/officeDocument/2006/relationships/hyperlink" Target="https://podminky.urs.cz/item/CS_URS_2024_01/783301311" TargetMode="External"/><Relationship Id="rId46" Type="http://schemas.openxmlformats.org/officeDocument/2006/relationships/hyperlink" Target="https://podminky.urs.cz/item/CS_URS_2024_01/783315101" TargetMode="External"/><Relationship Id="rId47" Type="http://schemas.openxmlformats.org/officeDocument/2006/relationships/hyperlink" Target="https://podminky.urs.cz/item/CS_URS_2024_01/783317101" TargetMode="External"/><Relationship Id="rId48" Type="http://schemas.openxmlformats.org/officeDocument/2006/relationships/hyperlink" Target="https://podminky.urs.cz/item/CS_URS_2024_01/784111001" TargetMode="External"/><Relationship Id="rId49" Type="http://schemas.openxmlformats.org/officeDocument/2006/relationships/hyperlink" Target="https://podminky.urs.cz/item/CS_URS_2024_01/784171101" TargetMode="External"/><Relationship Id="rId50" Type="http://schemas.openxmlformats.org/officeDocument/2006/relationships/hyperlink" Target="https://podminky.urs.cz/item/CS_URS_2024_01/784181121" TargetMode="External"/><Relationship Id="rId51" Type="http://schemas.openxmlformats.org/officeDocument/2006/relationships/hyperlink" Target="https://podminky.urs.cz/item/CS_URS_2024_01/784221101" TargetMode="External"/><Relationship Id="rId52" Type="http://schemas.openxmlformats.org/officeDocument/2006/relationships/hyperlink" Target="https://podminky.urs.cz/item/CS_URS_2024_01/784221141" TargetMode="External"/><Relationship Id="rId53" Type="http://schemas.openxmlformats.org/officeDocument/2006/relationships/hyperlink" Target="https://podminky.urs.cz/item/CS_URS_2024_01/HZS2492" TargetMode="External"/><Relationship Id="rId5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31312141" TargetMode="External"/><Relationship Id="rId2" Type="http://schemas.openxmlformats.org/officeDocument/2006/relationships/hyperlink" Target="https://podminky.urs.cz/item/CS_URS_2024_01/974032132" TargetMode="External"/><Relationship Id="rId3" Type="http://schemas.openxmlformats.org/officeDocument/2006/relationships/hyperlink" Target="https://podminky.urs.cz/item/CS_URS_2024_01/974032142" TargetMode="External"/><Relationship Id="rId4" Type="http://schemas.openxmlformats.org/officeDocument/2006/relationships/hyperlink" Target="https://podminky.urs.cz/item/CS_URS_2024_01/974042553" TargetMode="External"/><Relationship Id="rId5" Type="http://schemas.openxmlformats.org/officeDocument/2006/relationships/hyperlink" Target="https://podminky.urs.cz/item/CS_URS_2024_01/997013211" TargetMode="External"/><Relationship Id="rId6" Type="http://schemas.openxmlformats.org/officeDocument/2006/relationships/hyperlink" Target="https://podminky.urs.cz/item/CS_URS_2024_01/997013501" TargetMode="External"/><Relationship Id="rId7" Type="http://schemas.openxmlformats.org/officeDocument/2006/relationships/hyperlink" Target="https://podminky.urs.cz/item/CS_URS_2024_01/997013509" TargetMode="External"/><Relationship Id="rId8" Type="http://schemas.openxmlformats.org/officeDocument/2006/relationships/hyperlink" Target="https://podminky.urs.cz/item/CS_URS_2024_01/997013631" TargetMode="External"/><Relationship Id="rId9" Type="http://schemas.openxmlformats.org/officeDocument/2006/relationships/hyperlink" Target="https://podminky.urs.cz/item/CS_URS_2024_01/721110806" TargetMode="External"/><Relationship Id="rId10" Type="http://schemas.openxmlformats.org/officeDocument/2006/relationships/hyperlink" Target="https://podminky.urs.cz/item/CS_URS_2024_01/721173401" TargetMode="External"/><Relationship Id="rId11" Type="http://schemas.openxmlformats.org/officeDocument/2006/relationships/hyperlink" Target="https://podminky.urs.cz/item/CS_URS_2024_01/721174024" TargetMode="External"/><Relationship Id="rId12" Type="http://schemas.openxmlformats.org/officeDocument/2006/relationships/hyperlink" Target="https://podminky.urs.cz/item/CS_URS_2024_01/721174025" TargetMode="External"/><Relationship Id="rId13" Type="http://schemas.openxmlformats.org/officeDocument/2006/relationships/hyperlink" Target="https://podminky.urs.cz/item/CS_URS_2024_01/721174042" TargetMode="External"/><Relationship Id="rId14" Type="http://schemas.openxmlformats.org/officeDocument/2006/relationships/hyperlink" Target="https://podminky.urs.cz/item/CS_URS_2024_01/721174043" TargetMode="External"/><Relationship Id="rId15" Type="http://schemas.openxmlformats.org/officeDocument/2006/relationships/hyperlink" Target="https://podminky.urs.cz/item/CS_URS_2024_01/721194104" TargetMode="External"/><Relationship Id="rId16" Type="http://schemas.openxmlformats.org/officeDocument/2006/relationships/hyperlink" Target="https://podminky.urs.cz/item/CS_URS_2024_01/721194105" TargetMode="External"/><Relationship Id="rId17" Type="http://schemas.openxmlformats.org/officeDocument/2006/relationships/hyperlink" Target="https://podminky.urs.cz/item/CS_URS_2024_01/721194109" TargetMode="External"/><Relationship Id="rId18" Type="http://schemas.openxmlformats.org/officeDocument/2006/relationships/hyperlink" Target="https://podminky.urs.cz/item/CS_URS_2024_01/721210813" TargetMode="External"/><Relationship Id="rId19" Type="http://schemas.openxmlformats.org/officeDocument/2006/relationships/hyperlink" Target="https://podminky.urs.cz/item/CS_URS_2024_01/721211913" TargetMode="External"/><Relationship Id="rId20" Type="http://schemas.openxmlformats.org/officeDocument/2006/relationships/hyperlink" Target="https://podminky.urs.cz/item/CS_URS_2024_01/721290111" TargetMode="External"/><Relationship Id="rId21" Type="http://schemas.openxmlformats.org/officeDocument/2006/relationships/hyperlink" Target="https://podminky.urs.cz/item/CS_URS_2024_01/998721121" TargetMode="External"/><Relationship Id="rId22" Type="http://schemas.openxmlformats.org/officeDocument/2006/relationships/hyperlink" Target="https://podminky.urs.cz/item/CS_URS_2024_01/722170801" TargetMode="External"/><Relationship Id="rId23" Type="http://schemas.openxmlformats.org/officeDocument/2006/relationships/hyperlink" Target="https://podminky.urs.cz/item/CS_URS_2024_01/722175002" TargetMode="External"/><Relationship Id="rId24" Type="http://schemas.openxmlformats.org/officeDocument/2006/relationships/hyperlink" Target="https://podminky.urs.cz/item/CS_URS_2024_01/722175003" TargetMode="External"/><Relationship Id="rId25" Type="http://schemas.openxmlformats.org/officeDocument/2006/relationships/hyperlink" Target="https://podminky.urs.cz/item/CS_URS_2024_01/722175004" TargetMode="External"/><Relationship Id="rId26" Type="http://schemas.openxmlformats.org/officeDocument/2006/relationships/hyperlink" Target="https://podminky.urs.cz/item/CS_URS_2024_01/722175005" TargetMode="External"/><Relationship Id="rId27" Type="http://schemas.openxmlformats.org/officeDocument/2006/relationships/hyperlink" Target="https://podminky.urs.cz/item/CS_URS_2024_01/722181252" TargetMode="External"/><Relationship Id="rId28" Type="http://schemas.openxmlformats.org/officeDocument/2006/relationships/hyperlink" Target="https://podminky.urs.cz/item/CS_URS_2024_01/722181256" TargetMode="External"/><Relationship Id="rId29" Type="http://schemas.openxmlformats.org/officeDocument/2006/relationships/hyperlink" Target="https://podminky.urs.cz/item/CS_URS_2024_01/722190401" TargetMode="External"/><Relationship Id="rId30" Type="http://schemas.openxmlformats.org/officeDocument/2006/relationships/hyperlink" Target="https://podminky.urs.cz/item/CS_URS_2024_01/722190901" TargetMode="External"/><Relationship Id="rId31" Type="http://schemas.openxmlformats.org/officeDocument/2006/relationships/hyperlink" Target="https://podminky.urs.cz/item/CS_URS_2024_01/722220111" TargetMode="External"/><Relationship Id="rId32" Type="http://schemas.openxmlformats.org/officeDocument/2006/relationships/hyperlink" Target="https://podminky.urs.cz/item/CS_URS_2024_01/722220121" TargetMode="External"/><Relationship Id="rId33" Type="http://schemas.openxmlformats.org/officeDocument/2006/relationships/hyperlink" Target="https://podminky.urs.cz/item/CS_URS_2024_01/722220861" TargetMode="External"/><Relationship Id="rId34" Type="http://schemas.openxmlformats.org/officeDocument/2006/relationships/hyperlink" Target="https://podminky.urs.cz/item/CS_URS_2024_01/722240121" TargetMode="External"/><Relationship Id="rId35" Type="http://schemas.openxmlformats.org/officeDocument/2006/relationships/hyperlink" Target="https://podminky.urs.cz/item/CS_URS_2024_01/722240126" TargetMode="External"/><Relationship Id="rId36" Type="http://schemas.openxmlformats.org/officeDocument/2006/relationships/hyperlink" Target="https://podminky.urs.cz/item/CS_URS_2024_01/722290226" TargetMode="External"/><Relationship Id="rId37" Type="http://schemas.openxmlformats.org/officeDocument/2006/relationships/hyperlink" Target="https://podminky.urs.cz/item/CS_URS_2024_01/722290234" TargetMode="External"/><Relationship Id="rId38" Type="http://schemas.openxmlformats.org/officeDocument/2006/relationships/hyperlink" Target="https://podminky.urs.cz/item/CS_URS_2024_01/998722121" TargetMode="External"/><Relationship Id="rId39" Type="http://schemas.openxmlformats.org/officeDocument/2006/relationships/hyperlink" Target="https://podminky.urs.cz/item/CS_URS_2024_01/725110811" TargetMode="External"/><Relationship Id="rId40" Type="http://schemas.openxmlformats.org/officeDocument/2006/relationships/hyperlink" Target="https://podminky.urs.cz/item/CS_URS_2024_01/725119122" TargetMode="External"/><Relationship Id="rId41" Type="http://schemas.openxmlformats.org/officeDocument/2006/relationships/hyperlink" Target="https://podminky.urs.cz/item/CS_URS_2024_01/725122817" TargetMode="External"/><Relationship Id="rId42" Type="http://schemas.openxmlformats.org/officeDocument/2006/relationships/hyperlink" Target="https://podminky.urs.cz/item/CS_URS_2024_01/725129101" TargetMode="External"/><Relationship Id="rId43" Type="http://schemas.openxmlformats.org/officeDocument/2006/relationships/hyperlink" Target="https://podminky.urs.cz/item/CS_URS_2024_01/725210821" TargetMode="External"/><Relationship Id="rId44" Type="http://schemas.openxmlformats.org/officeDocument/2006/relationships/hyperlink" Target="https://podminky.urs.cz/item/CS_URS_2024_01/725219102" TargetMode="External"/><Relationship Id="rId45" Type="http://schemas.openxmlformats.org/officeDocument/2006/relationships/hyperlink" Target="https://podminky.urs.cz/item/CS_URS_2024_01/725241901" TargetMode="External"/><Relationship Id="rId46" Type="http://schemas.openxmlformats.org/officeDocument/2006/relationships/hyperlink" Target="https://podminky.urs.cz/item/CS_URS_2024_01/725820802" TargetMode="External"/><Relationship Id="rId47" Type="http://schemas.openxmlformats.org/officeDocument/2006/relationships/hyperlink" Target="https://podminky.urs.cz/item/CS_URS_2024_01/725860811" TargetMode="External"/><Relationship Id="rId48" Type="http://schemas.openxmlformats.org/officeDocument/2006/relationships/hyperlink" Target="https://podminky.urs.cz/item/CS_URS_2024_01/725869218" TargetMode="External"/><Relationship Id="rId49" Type="http://schemas.openxmlformats.org/officeDocument/2006/relationships/hyperlink" Target="https://podminky.urs.cz/item/CS_URS_2024_01/998725121" TargetMode="External"/><Relationship Id="rId50" Type="http://schemas.openxmlformats.org/officeDocument/2006/relationships/hyperlink" Target="https://podminky.urs.cz/item/CS_URS_2024_01/781491821" TargetMode="External"/><Relationship Id="rId51" Type="http://schemas.openxmlformats.org/officeDocument/2006/relationships/hyperlink" Target="https://podminky.urs.cz/item/CS_URS_2024_01/781493610" TargetMode="External"/><Relationship Id="rId52" Type="http://schemas.openxmlformats.org/officeDocument/2006/relationships/hyperlink" Target="https://podminky.urs.cz/item/CS_URS_2024_01/998781121" TargetMode="External"/><Relationship Id="rId53" Type="http://schemas.openxmlformats.org/officeDocument/2006/relationships/hyperlink" Target="https://podminky.urs.cz/item/CS_URS_2024_01/HZS2211" TargetMode="External"/><Relationship Id="rId54" Type="http://schemas.openxmlformats.org/officeDocument/2006/relationships/hyperlink" Target="https://podminky.urs.cz/item/CS_URS_2024_01/HZS2492" TargetMode="External"/><Relationship Id="rId5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54000" TargetMode="External"/><Relationship Id="rId2" Type="http://schemas.openxmlformats.org/officeDocument/2006/relationships/hyperlink" Target="https://podminky.urs.cz/item/CS_URS_2024_01/030001000" TargetMode="External"/><Relationship Id="rId3" Type="http://schemas.openxmlformats.org/officeDocument/2006/relationships/hyperlink" Target="https://podminky.urs.cz/item/CS_URS_2024_01/045002000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-78-PL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Šatny praktického vyučování Křimice - 2. etapa, chlapecké šatn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růkopníků 290/9, 322 00 Plzeň, Křim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8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ŠD, Plzeň, Karlovarská 99, Karlovarská 1210/99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LANSTAV a. s.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Jirka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9,2)</f>
        <v>0</v>
      </c>
      <c r="AT54" s="89" t="n">
        <f aca="false">ROUND(SUM(AV54:AW54),2)</f>
        <v>0</v>
      </c>
      <c r="AU54" s="90" t="n">
        <f aca="false">ROUND(AU55+AU56+AU5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9,2)</f>
        <v>0</v>
      </c>
      <c r="BA54" s="89" t="n">
        <f aca="false">ROUND(BA55+BA56+BA59,2)</f>
        <v>0</v>
      </c>
      <c r="BB54" s="89" t="n">
        <f aca="false">ROUND(BB55+BB56+BB59,2)</f>
        <v>0</v>
      </c>
      <c r="BC54" s="89" t="n">
        <f aca="false">ROUND(BC55+BC56+BC59,2)</f>
        <v>0</v>
      </c>
      <c r="BD54" s="91" t="n">
        <f aca="false">ROUND(BD55+BD56+BD59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. - Architektonicko-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D.1.1. - Architektonicko-...'!P101</f>
        <v>0</v>
      </c>
      <c r="AV55" s="103" t="n">
        <f aca="false">'D.1.1. - Architektonicko-...'!J33</f>
        <v>0</v>
      </c>
      <c r="AW55" s="103" t="n">
        <f aca="false">'D.1.1. - Architektonicko-...'!J34</f>
        <v>0</v>
      </c>
      <c r="AX55" s="103" t="n">
        <f aca="false">'D.1.1. - Architektonicko-...'!J35</f>
        <v>0</v>
      </c>
      <c r="AY55" s="103" t="n">
        <f aca="false">'D.1.1. - Architektonicko-...'!J36</f>
        <v>0</v>
      </c>
      <c r="AZ55" s="103" t="n">
        <f aca="false">'D.1.1. - Architektonicko-...'!F33</f>
        <v>0</v>
      </c>
      <c r="BA55" s="103" t="n">
        <f aca="false">'D.1.1. - Architektonicko-...'!F34</f>
        <v>0</v>
      </c>
      <c r="BB55" s="103" t="n">
        <f aca="false">'D.1.1. - Architektonicko-...'!F35</f>
        <v>0</v>
      </c>
      <c r="BC55" s="103" t="n">
        <f aca="false">'D.1.1. - Architektonicko-...'!F36</f>
        <v>0</v>
      </c>
      <c r="BD55" s="105" t="n">
        <f aca="false">'D.1.1. - Architektonicko-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58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f aca="false">ROUND(SUM(AS57:AS58),2)</f>
        <v>0</v>
      </c>
      <c r="AT56" s="103" t="n">
        <f aca="false">ROUND(SUM(AV56:AW56),2)</f>
        <v>0</v>
      </c>
      <c r="AU56" s="104" t="n">
        <f aca="false">ROUND(SUM(AU57:AU58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58),2)</f>
        <v>0</v>
      </c>
      <c r="BA56" s="103" t="n">
        <f aca="false">ROUND(SUM(BA57:BA58),2)</f>
        <v>0</v>
      </c>
      <c r="BB56" s="103" t="n">
        <f aca="false">ROUND(SUM(BB57:BB58),2)</f>
        <v>0</v>
      </c>
      <c r="BC56" s="103" t="n">
        <f aca="false">ROUND(SUM(BC57:BC58),2)</f>
        <v>0</v>
      </c>
      <c r="BD56" s="105" t="n">
        <f aca="false">ROUND(SUM(BD57:BD58),2)</f>
        <v>0</v>
      </c>
      <c r="BS56" s="107" t="s">
        <v>70</v>
      </c>
      <c r="BT56" s="107" t="s">
        <v>79</v>
      </c>
      <c r="BU56" s="107" t="s">
        <v>72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49" customFormat="true" ht="16.5" hidden="false" customHeight="true" outlineLevel="0" collapsed="false">
      <c r="A57" s="94" t="s">
        <v>75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.4.1. - Elektroinstalace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7</v>
      </c>
      <c r="AR57" s="52"/>
      <c r="AS57" s="113" t="n">
        <v>0</v>
      </c>
      <c r="AT57" s="114" t="n">
        <f aca="false">ROUND(SUM(AV57:AW57),2)</f>
        <v>0</v>
      </c>
      <c r="AU57" s="115" t="n">
        <f aca="false">'D.1.4.1. - Elektroinstalace'!P90</f>
        <v>0</v>
      </c>
      <c r="AV57" s="114" t="n">
        <f aca="false">'D.1.4.1. - Elektroinstalace'!J35</f>
        <v>0</v>
      </c>
      <c r="AW57" s="114" t="n">
        <f aca="false">'D.1.4.1. - Elektroinstalace'!J36</f>
        <v>0</v>
      </c>
      <c r="AX57" s="114" t="n">
        <f aca="false">'D.1.4.1. - Elektroinstalace'!J37</f>
        <v>0</v>
      </c>
      <c r="AY57" s="114" t="n">
        <f aca="false">'D.1.4.1. - Elektroinstalace'!J38</f>
        <v>0</v>
      </c>
      <c r="AZ57" s="114" t="n">
        <f aca="false">'D.1.4.1. - Elektroinstalace'!F35</f>
        <v>0</v>
      </c>
      <c r="BA57" s="114" t="n">
        <f aca="false">'D.1.4.1. - Elektroinstalace'!F36</f>
        <v>0</v>
      </c>
      <c r="BB57" s="114" t="n">
        <f aca="false">'D.1.4.1. - Elektroinstalace'!F37</f>
        <v>0</v>
      </c>
      <c r="BC57" s="114" t="n">
        <f aca="false">'D.1.4.1. - Elektroinstalace'!F38</f>
        <v>0</v>
      </c>
      <c r="BD57" s="116" t="n">
        <f aca="false">'D.1.4.1. - Elektroinstalace'!F39</f>
        <v>0</v>
      </c>
      <c r="BT57" s="117" t="s">
        <v>81</v>
      </c>
      <c r="BV57" s="117" t="s">
        <v>73</v>
      </c>
      <c r="BW57" s="117" t="s">
        <v>88</v>
      </c>
      <c r="BX57" s="117" t="s">
        <v>84</v>
      </c>
      <c r="CL57" s="117"/>
    </row>
    <row r="58" s="49" customFormat="true" ht="16.5" hidden="false" customHeight="true" outlineLevel="0" collapsed="false">
      <c r="A58" s="94" t="s">
        <v>75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4.2. - Zdravotní inst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7</v>
      </c>
      <c r="AR58" s="52"/>
      <c r="AS58" s="113" t="n">
        <v>0</v>
      </c>
      <c r="AT58" s="114" t="n">
        <f aca="false">ROUND(SUM(AV58:AW58),2)</f>
        <v>0</v>
      </c>
      <c r="AU58" s="115" t="n">
        <f aca="false">'D.1.4.2. - Zdravotní inst...'!P98</f>
        <v>0</v>
      </c>
      <c r="AV58" s="114" t="n">
        <f aca="false">'D.1.4.2. - Zdravotní inst...'!J35</f>
        <v>0</v>
      </c>
      <c r="AW58" s="114" t="n">
        <f aca="false">'D.1.4.2. - Zdravotní inst...'!J36</f>
        <v>0</v>
      </c>
      <c r="AX58" s="114" t="n">
        <f aca="false">'D.1.4.2. - Zdravotní inst...'!J37</f>
        <v>0</v>
      </c>
      <c r="AY58" s="114" t="n">
        <f aca="false">'D.1.4.2. - Zdravotní inst...'!J38</f>
        <v>0</v>
      </c>
      <c r="AZ58" s="114" t="n">
        <f aca="false">'D.1.4.2. - Zdravotní inst...'!F35</f>
        <v>0</v>
      </c>
      <c r="BA58" s="114" t="n">
        <f aca="false">'D.1.4.2. - Zdravotní inst...'!F36</f>
        <v>0</v>
      </c>
      <c r="BB58" s="114" t="n">
        <f aca="false">'D.1.4.2. - Zdravotní inst...'!F37</f>
        <v>0</v>
      </c>
      <c r="BC58" s="114" t="n">
        <f aca="false">'D.1.4.2. - Zdravotní inst...'!F38</f>
        <v>0</v>
      </c>
      <c r="BD58" s="116" t="n">
        <f aca="false">'D.1.4.2. - Zdravotní inst...'!F39</f>
        <v>0</v>
      </c>
      <c r="BT58" s="117" t="s">
        <v>81</v>
      </c>
      <c r="BV58" s="117" t="s">
        <v>73</v>
      </c>
      <c r="BW58" s="117" t="s">
        <v>91</v>
      </c>
      <c r="BX58" s="117" t="s">
        <v>84</v>
      </c>
      <c r="CL58" s="117"/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VON - Vedlejší a ostatní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92</v>
      </c>
      <c r="AR59" s="101"/>
      <c r="AS59" s="118" t="n">
        <v>0</v>
      </c>
      <c r="AT59" s="119" t="n">
        <f aca="false">ROUND(SUM(AV59:AW59),2)</f>
        <v>0</v>
      </c>
      <c r="AU59" s="120" t="n">
        <f aca="false">'VON - Vedlejší a ostatní ...'!P83</f>
        <v>0</v>
      </c>
      <c r="AV59" s="119" t="n">
        <f aca="false">'VON - Vedlejší a ostatní ...'!J33</f>
        <v>0</v>
      </c>
      <c r="AW59" s="119" t="n">
        <f aca="false">'VON - Vedlejší a ostatní ...'!J34</f>
        <v>0</v>
      </c>
      <c r="AX59" s="119" t="n">
        <f aca="false">'VON - Vedlejší a ostatní ...'!J35</f>
        <v>0</v>
      </c>
      <c r="AY59" s="119" t="n">
        <f aca="false">'VON - Vedlejší a ostatní ...'!J36</f>
        <v>0</v>
      </c>
      <c r="AZ59" s="119" t="n">
        <f aca="false">'VON - Vedlejší a ostatní ...'!F33</f>
        <v>0</v>
      </c>
      <c r="BA59" s="119" t="n">
        <f aca="false">'VON - Vedlejší a ostatní ...'!F34</f>
        <v>0</v>
      </c>
      <c r="BB59" s="119" t="n">
        <f aca="false">'VON - Vedlejší a ostatní ...'!F35</f>
        <v>0</v>
      </c>
      <c r="BC59" s="119" t="n">
        <f aca="false">'VON - Vedlejší a ostatní ...'!F36</f>
        <v>0</v>
      </c>
      <c r="BD59" s="121" t="n">
        <f aca="false">'VON - Vedlejší a ostatní ...'!F37</f>
        <v>0</v>
      </c>
      <c r="BT59" s="107" t="s">
        <v>79</v>
      </c>
      <c r="BV59" s="107" t="s">
        <v>73</v>
      </c>
      <c r="BW59" s="107" t="s">
        <v>94</v>
      </c>
      <c r="BX59" s="107" t="s">
        <v>5</v>
      </c>
      <c r="CL59" s="107"/>
      <c r="CM59" s="107" t="s">
        <v>81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ACBftVM/vnyfsvBO/5C5La1Qz5D1eNjSHiVac1OQYyGd6GmM/EU9x1roe7svElxapgZoV04gHT6RHQx1gQ1oPw==" saltValue="lApw+8RgJj1wdULbz/8dBSuDpsrUmu6iv0nSGw+nhtSwRIEiS256ZOqQvxlU1ub6ecLvdQzUYMx6a926EjW0hA==" spinCount="100000" sheet="true" password="c67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</mergeCells>
  <hyperlinks>
    <hyperlink ref="A55" location="'D.1.1. - Architektonicko-...'!C2" display="/"/>
    <hyperlink ref="A57" location="'D.1.4.1. - Elektroinstalace'!C2" display="/"/>
    <hyperlink ref="A58" location="'D.1.4.2. - Zdravotní inst...'!C2" display="/"/>
    <hyperlink ref="A5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22" t="s">
        <v>95</v>
      </c>
      <c r="BA2" s="122"/>
      <c r="BB2" s="122"/>
      <c r="BC2" s="122" t="s">
        <v>96</v>
      </c>
      <c r="BD2" s="122" t="s">
        <v>8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  <c r="AZ3" s="122" t="s">
        <v>97</v>
      </c>
      <c r="BA3" s="122"/>
      <c r="BB3" s="122"/>
      <c r="BC3" s="122" t="s">
        <v>98</v>
      </c>
      <c r="BD3" s="122" t="s">
        <v>81</v>
      </c>
    </row>
    <row r="4" customFormat="false" ht="24.95" hidden="false" customHeight="true" outlineLevel="0" collapsed="false">
      <c r="B4" s="6"/>
      <c r="D4" s="125" t="s">
        <v>99</v>
      </c>
      <c r="L4" s="6"/>
      <c r="M4" s="126" t="s">
        <v>10</v>
      </c>
      <c r="AT4" s="3" t="s">
        <v>4</v>
      </c>
      <c r="AZ4" s="122" t="s">
        <v>100</v>
      </c>
      <c r="BA4" s="122"/>
      <c r="BB4" s="122"/>
      <c r="BC4" s="122" t="s">
        <v>101</v>
      </c>
      <c r="BD4" s="122" t="s">
        <v>81</v>
      </c>
    </row>
    <row r="5" customFormat="false" ht="6.95" hidden="false" customHeight="true" outlineLevel="0" collapsed="false">
      <c r="B5" s="6"/>
      <c r="L5" s="6"/>
      <c r="AZ5" s="122" t="s">
        <v>102</v>
      </c>
      <c r="BA5" s="122"/>
      <c r="BB5" s="122"/>
      <c r="BC5" s="122" t="s">
        <v>103</v>
      </c>
      <c r="BD5" s="122" t="s">
        <v>81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04</v>
      </c>
      <c r="BA6" s="122"/>
      <c r="BB6" s="122"/>
      <c r="BC6" s="122" t="s">
        <v>105</v>
      </c>
      <c r="BD6" s="122" t="s">
        <v>81</v>
      </c>
    </row>
    <row r="7" customFormat="false" ht="16.5" hidden="false" customHeight="true" outlineLevel="0" collapsed="false">
      <c r="B7" s="6"/>
      <c r="E7" s="128" t="str">
        <f aca="false">'Rekapitulace stavby'!K6</f>
        <v>Šatny praktického vyučování Křimice - 2. etapa, chlapecké šatny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0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3. 8. 2021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7" t="s">
        <v>27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3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5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36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7</v>
      </c>
      <c r="E30" s="24"/>
      <c r="F30" s="24"/>
      <c r="G30" s="24"/>
      <c r="H30" s="24"/>
      <c r="I30" s="24"/>
      <c r="J30" s="140" t="n">
        <f aca="false">ROUND(J101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39</v>
      </c>
      <c r="G32" s="24"/>
      <c r="H32" s="24"/>
      <c r="I32" s="141" t="s">
        <v>38</v>
      </c>
      <c r="J32" s="141" t="s">
        <v>4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1</v>
      </c>
      <c r="E33" s="127" t="s">
        <v>42</v>
      </c>
      <c r="F33" s="143" t="n">
        <f aca="false">ROUND((SUM(BE101:BE647)),  2)</f>
        <v>0</v>
      </c>
      <c r="G33" s="24"/>
      <c r="H33" s="24"/>
      <c r="I33" s="144" t="n">
        <v>0.21</v>
      </c>
      <c r="J33" s="143" t="n">
        <f aca="false">ROUND(((SUM(BE101:BE647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3</v>
      </c>
      <c r="F34" s="143" t="n">
        <f aca="false">ROUND((SUM(BF101:BF647)),  2)</f>
        <v>0</v>
      </c>
      <c r="G34" s="24"/>
      <c r="H34" s="24"/>
      <c r="I34" s="144" t="n">
        <v>0.12</v>
      </c>
      <c r="J34" s="143" t="n">
        <f aca="false">ROUND(((SUM(BF101:BF647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4</v>
      </c>
      <c r="F35" s="143" t="n">
        <f aca="false">ROUND((SUM(BG101:BG647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H101:BH647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I101:BI647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7</v>
      </c>
      <c r="E39" s="147"/>
      <c r="F39" s="147"/>
      <c r="G39" s="148" t="s">
        <v>48</v>
      </c>
      <c r="H39" s="149" t="s">
        <v>49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Šatny praktického vyučování Křimice - 2. etapa, chlapecké šatny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. - Architektonicko-stavební řešení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ůkopníků 290/9, 322 00 Plzeň, Křimice</v>
      </c>
      <c r="G52" s="26"/>
      <c r="H52" s="26"/>
      <c r="I52" s="17" t="s">
        <v>22</v>
      </c>
      <c r="J52" s="157" t="str">
        <f aca="false">IF(J12="","",J12)</f>
        <v>3. 8. 2021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ŠD, Plzeň, Karlovarská 99, Karlovarská 1210/99</v>
      </c>
      <c r="G54" s="26"/>
      <c r="H54" s="26"/>
      <c r="I54" s="17" t="s">
        <v>30</v>
      </c>
      <c r="J54" s="158" t="str">
        <f aca="false">E21</f>
        <v>PLANSTAV a. s.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8" t="str">
        <f aca="false">E24</f>
        <v>Michal Jirka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9</v>
      </c>
      <c r="D57" s="160"/>
      <c r="E57" s="160"/>
      <c r="F57" s="160"/>
      <c r="G57" s="160"/>
      <c r="H57" s="160"/>
      <c r="I57" s="160"/>
      <c r="J57" s="161" t="s">
        <v>110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69</v>
      </c>
      <c r="D59" s="26"/>
      <c r="E59" s="26"/>
      <c r="F59" s="26"/>
      <c r="G59" s="26"/>
      <c r="H59" s="26"/>
      <c r="I59" s="26"/>
      <c r="J59" s="163" t="n">
        <f aca="false">J101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64" customFormat="true" ht="24.95" hidden="false" customHeight="true" outlineLevel="0" collapsed="false">
      <c r="B60" s="165"/>
      <c r="C60" s="166"/>
      <c r="D60" s="167" t="s">
        <v>112</v>
      </c>
      <c r="E60" s="168"/>
      <c r="F60" s="168"/>
      <c r="G60" s="168"/>
      <c r="H60" s="168"/>
      <c r="I60" s="168"/>
      <c r="J60" s="169" t="n">
        <f aca="false">J102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13</v>
      </c>
      <c r="E61" s="174"/>
      <c r="F61" s="174"/>
      <c r="G61" s="174"/>
      <c r="H61" s="174"/>
      <c r="I61" s="174"/>
      <c r="J61" s="175" t="n">
        <f aca="false">J103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14</v>
      </c>
      <c r="E62" s="174"/>
      <c r="F62" s="174"/>
      <c r="G62" s="174"/>
      <c r="H62" s="174"/>
      <c r="I62" s="174"/>
      <c r="J62" s="175" t="n">
        <f aca="false">J127</f>
        <v>0</v>
      </c>
      <c r="K62" s="109"/>
      <c r="L62" s="176"/>
    </row>
    <row r="63" s="171" customFormat="true" ht="14.9" hidden="false" customHeight="true" outlineLevel="0" collapsed="false">
      <c r="B63" s="172"/>
      <c r="C63" s="109"/>
      <c r="D63" s="173" t="s">
        <v>115</v>
      </c>
      <c r="E63" s="174"/>
      <c r="F63" s="174"/>
      <c r="G63" s="174"/>
      <c r="H63" s="174"/>
      <c r="I63" s="174"/>
      <c r="J63" s="175" t="n">
        <f aca="false">J128</f>
        <v>0</v>
      </c>
      <c r="K63" s="109"/>
      <c r="L63" s="176"/>
    </row>
    <row r="64" s="171" customFormat="true" ht="14.9" hidden="false" customHeight="true" outlineLevel="0" collapsed="false">
      <c r="B64" s="172"/>
      <c r="C64" s="109"/>
      <c r="D64" s="173" t="s">
        <v>116</v>
      </c>
      <c r="E64" s="174"/>
      <c r="F64" s="174"/>
      <c r="G64" s="174"/>
      <c r="H64" s="174"/>
      <c r="I64" s="174"/>
      <c r="J64" s="175" t="n">
        <f aca="false">J152</f>
        <v>0</v>
      </c>
      <c r="K64" s="109"/>
      <c r="L64" s="176"/>
    </row>
    <row r="65" s="171" customFormat="true" ht="14.9" hidden="false" customHeight="true" outlineLevel="0" collapsed="false">
      <c r="B65" s="172"/>
      <c r="C65" s="109"/>
      <c r="D65" s="173" t="s">
        <v>117</v>
      </c>
      <c r="E65" s="174"/>
      <c r="F65" s="174"/>
      <c r="G65" s="174"/>
      <c r="H65" s="174"/>
      <c r="I65" s="174"/>
      <c r="J65" s="175" t="n">
        <f aca="false">J157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18</v>
      </c>
      <c r="E66" s="174"/>
      <c r="F66" s="174"/>
      <c r="G66" s="174"/>
      <c r="H66" s="174"/>
      <c r="I66" s="174"/>
      <c r="J66" s="175" t="n">
        <f aca="false">J169</f>
        <v>0</v>
      </c>
      <c r="K66" s="109"/>
      <c r="L66" s="176"/>
    </row>
    <row r="67" s="171" customFormat="true" ht="14.9" hidden="false" customHeight="true" outlineLevel="0" collapsed="false">
      <c r="B67" s="172"/>
      <c r="C67" s="109"/>
      <c r="D67" s="173" t="s">
        <v>119</v>
      </c>
      <c r="E67" s="174"/>
      <c r="F67" s="174"/>
      <c r="G67" s="174"/>
      <c r="H67" s="174"/>
      <c r="I67" s="174"/>
      <c r="J67" s="175" t="n">
        <f aca="false">J170</f>
        <v>0</v>
      </c>
      <c r="K67" s="109"/>
      <c r="L67" s="176"/>
    </row>
    <row r="68" s="171" customFormat="true" ht="14.9" hidden="false" customHeight="true" outlineLevel="0" collapsed="false">
      <c r="B68" s="172"/>
      <c r="C68" s="109"/>
      <c r="D68" s="173" t="s">
        <v>120</v>
      </c>
      <c r="E68" s="174"/>
      <c r="F68" s="174"/>
      <c r="G68" s="174"/>
      <c r="H68" s="174"/>
      <c r="I68" s="174"/>
      <c r="J68" s="175" t="n">
        <f aca="false">J184</f>
        <v>0</v>
      </c>
      <c r="K68" s="109"/>
      <c r="L68" s="176"/>
    </row>
    <row r="69" s="171" customFormat="true" ht="14.9" hidden="false" customHeight="true" outlineLevel="0" collapsed="false">
      <c r="B69" s="172"/>
      <c r="C69" s="109"/>
      <c r="D69" s="173" t="s">
        <v>121</v>
      </c>
      <c r="E69" s="174"/>
      <c r="F69" s="174"/>
      <c r="G69" s="174"/>
      <c r="H69" s="174"/>
      <c r="I69" s="174"/>
      <c r="J69" s="175" t="n">
        <f aca="false">J189</f>
        <v>0</v>
      </c>
      <c r="K69" s="109"/>
      <c r="L69" s="176"/>
    </row>
    <row r="70" s="171" customFormat="true" ht="14.9" hidden="false" customHeight="true" outlineLevel="0" collapsed="false">
      <c r="B70" s="172"/>
      <c r="C70" s="109"/>
      <c r="D70" s="173" t="s">
        <v>122</v>
      </c>
      <c r="E70" s="174"/>
      <c r="F70" s="174"/>
      <c r="G70" s="174"/>
      <c r="H70" s="174"/>
      <c r="I70" s="174"/>
      <c r="J70" s="175" t="n">
        <f aca="false">J210</f>
        <v>0</v>
      </c>
      <c r="K70" s="109"/>
      <c r="L70" s="176"/>
    </row>
    <row r="71" s="171" customFormat="true" ht="14.9" hidden="false" customHeight="true" outlineLevel="0" collapsed="false">
      <c r="B71" s="172"/>
      <c r="C71" s="109"/>
      <c r="D71" s="173" t="s">
        <v>123</v>
      </c>
      <c r="E71" s="174"/>
      <c r="F71" s="174"/>
      <c r="G71" s="174"/>
      <c r="H71" s="174"/>
      <c r="I71" s="174"/>
      <c r="J71" s="175" t="n">
        <f aca="false">J217</f>
        <v>0</v>
      </c>
      <c r="K71" s="109"/>
      <c r="L71" s="176"/>
    </row>
    <row r="72" s="171" customFormat="true" ht="21.85" hidden="false" customHeight="true" outlineLevel="0" collapsed="false">
      <c r="B72" s="172"/>
      <c r="C72" s="109"/>
      <c r="D72" s="173" t="s">
        <v>124</v>
      </c>
      <c r="E72" s="174"/>
      <c r="F72" s="174"/>
      <c r="G72" s="174"/>
      <c r="H72" s="174"/>
      <c r="I72" s="174"/>
      <c r="J72" s="175" t="n">
        <f aca="false">J218</f>
        <v>0</v>
      </c>
      <c r="K72" s="109"/>
      <c r="L72" s="176"/>
    </row>
    <row r="73" s="171" customFormat="true" ht="21.85" hidden="false" customHeight="true" outlineLevel="0" collapsed="false">
      <c r="B73" s="172"/>
      <c r="C73" s="109"/>
      <c r="D73" s="173" t="s">
        <v>125</v>
      </c>
      <c r="E73" s="174"/>
      <c r="F73" s="174"/>
      <c r="G73" s="174"/>
      <c r="H73" s="174"/>
      <c r="I73" s="174"/>
      <c r="J73" s="175" t="n">
        <f aca="false">J232</f>
        <v>0</v>
      </c>
      <c r="K73" s="109"/>
      <c r="L73" s="176"/>
    </row>
    <row r="74" s="164" customFormat="true" ht="24.95" hidden="false" customHeight="true" outlineLevel="0" collapsed="false">
      <c r="B74" s="165"/>
      <c r="C74" s="166"/>
      <c r="D74" s="167" t="s">
        <v>126</v>
      </c>
      <c r="E74" s="168"/>
      <c r="F74" s="168"/>
      <c r="G74" s="168"/>
      <c r="H74" s="168"/>
      <c r="I74" s="168"/>
      <c r="J74" s="169" t="n">
        <f aca="false">J236</f>
        <v>0</v>
      </c>
      <c r="K74" s="166"/>
      <c r="L74" s="170"/>
    </row>
    <row r="75" s="171" customFormat="true" ht="19.9" hidden="false" customHeight="true" outlineLevel="0" collapsed="false">
      <c r="B75" s="172"/>
      <c r="C75" s="109"/>
      <c r="D75" s="173" t="s">
        <v>127</v>
      </c>
      <c r="E75" s="174"/>
      <c r="F75" s="174"/>
      <c r="G75" s="174"/>
      <c r="H75" s="174"/>
      <c r="I75" s="174"/>
      <c r="J75" s="175" t="n">
        <f aca="false">J237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28</v>
      </c>
      <c r="E76" s="174"/>
      <c r="F76" s="174"/>
      <c r="G76" s="174"/>
      <c r="H76" s="174"/>
      <c r="I76" s="174"/>
      <c r="J76" s="175" t="n">
        <f aca="false">J257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29</v>
      </c>
      <c r="E77" s="174"/>
      <c r="F77" s="174"/>
      <c r="G77" s="174"/>
      <c r="H77" s="174"/>
      <c r="I77" s="174"/>
      <c r="J77" s="175" t="n">
        <f aca="false">J302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130</v>
      </c>
      <c r="E78" s="174"/>
      <c r="F78" s="174"/>
      <c r="G78" s="174"/>
      <c r="H78" s="174"/>
      <c r="I78" s="174"/>
      <c r="J78" s="175" t="n">
        <f aca="false">J397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131</v>
      </c>
      <c r="E79" s="174"/>
      <c r="F79" s="174"/>
      <c r="G79" s="174"/>
      <c r="H79" s="174"/>
      <c r="I79" s="174"/>
      <c r="J79" s="175" t="n">
        <f aca="false">J446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132</v>
      </c>
      <c r="E80" s="174"/>
      <c r="F80" s="174"/>
      <c r="G80" s="174"/>
      <c r="H80" s="174"/>
      <c r="I80" s="174"/>
      <c r="J80" s="175" t="n">
        <f aca="false">J468</f>
        <v>0</v>
      </c>
      <c r="K80" s="109"/>
      <c r="L80" s="176"/>
    </row>
    <row r="81" s="164" customFormat="true" ht="24.95" hidden="false" customHeight="true" outlineLevel="0" collapsed="false">
      <c r="B81" s="165"/>
      <c r="C81" s="166"/>
      <c r="D81" s="167" t="s">
        <v>133</v>
      </c>
      <c r="E81" s="168"/>
      <c r="F81" s="168"/>
      <c r="G81" s="168"/>
      <c r="H81" s="168"/>
      <c r="I81" s="168"/>
      <c r="J81" s="169" t="n">
        <f aca="false">J641</f>
        <v>0</v>
      </c>
      <c r="K81" s="166"/>
      <c r="L81" s="170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34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56" t="str">
        <f aca="false">E7</f>
        <v>Šatny praktického vyučování Křimice - 2. etapa, chlapecké šatny</v>
      </c>
      <c r="F91" s="156"/>
      <c r="G91" s="156"/>
      <c r="H91" s="15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06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D.1.1. - Architektonicko-stavební řešení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Průkopníků 290/9, 322 00 Plzeň, Křimice</v>
      </c>
      <c r="G95" s="26"/>
      <c r="H95" s="26"/>
      <c r="I95" s="17" t="s">
        <v>22</v>
      </c>
      <c r="J95" s="157" t="str">
        <f aca="false">IF(J12="","",J12)</f>
        <v>3. 8. 2021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SPŠD, Plzeň, Karlovarská 99, Karlovarská 1210/99</v>
      </c>
      <c r="G97" s="26"/>
      <c r="H97" s="26"/>
      <c r="I97" s="17" t="s">
        <v>30</v>
      </c>
      <c r="J97" s="158" t="str">
        <f aca="false">E21</f>
        <v>PLANSTAV a. s. 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3</v>
      </c>
      <c r="J98" s="158" t="str">
        <f aca="false">E24</f>
        <v>Michal Jirka 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7"/>
      <c r="B100" s="178"/>
      <c r="C100" s="179" t="s">
        <v>135</v>
      </c>
      <c r="D100" s="180" t="s">
        <v>56</v>
      </c>
      <c r="E100" s="180" t="s">
        <v>52</v>
      </c>
      <c r="F100" s="180" t="s">
        <v>53</v>
      </c>
      <c r="G100" s="180" t="s">
        <v>136</v>
      </c>
      <c r="H100" s="180" t="s">
        <v>137</v>
      </c>
      <c r="I100" s="180" t="s">
        <v>138</v>
      </c>
      <c r="J100" s="180" t="s">
        <v>110</v>
      </c>
      <c r="K100" s="181" t="s">
        <v>139</v>
      </c>
      <c r="L100" s="182"/>
      <c r="M100" s="74"/>
      <c r="N100" s="75" t="s">
        <v>41</v>
      </c>
      <c r="O100" s="75" t="s">
        <v>140</v>
      </c>
      <c r="P100" s="75" t="s">
        <v>141</v>
      </c>
      <c r="Q100" s="75" t="s">
        <v>142</v>
      </c>
      <c r="R100" s="75" t="s">
        <v>143</v>
      </c>
      <c r="S100" s="75" t="s">
        <v>144</v>
      </c>
      <c r="T100" s="76" t="s">
        <v>145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8" hidden="false" customHeight="true" outlineLevel="0" collapsed="false">
      <c r="A101" s="24"/>
      <c r="B101" s="25"/>
      <c r="C101" s="82" t="s">
        <v>146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236+P641</f>
        <v>0</v>
      </c>
      <c r="Q101" s="78"/>
      <c r="R101" s="186" t="n">
        <f aca="false">R102+R236+R641</f>
        <v>46.8503133772</v>
      </c>
      <c r="S101" s="78"/>
      <c r="T101" s="187" t="n">
        <f aca="false">T102+T236+T641</f>
        <v>33.2208444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11</v>
      </c>
      <c r="BK101" s="188" t="n">
        <f aca="false">BK102+BK236+BK641</f>
        <v>0</v>
      </c>
    </row>
    <row r="102" s="189" customFormat="true" ht="25.9" hidden="false" customHeight="true" outlineLevel="0" collapsed="false">
      <c r="B102" s="190"/>
      <c r="C102" s="191"/>
      <c r="D102" s="192" t="s">
        <v>70</v>
      </c>
      <c r="E102" s="193" t="s">
        <v>147</v>
      </c>
      <c r="F102" s="193" t="s">
        <v>148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27+P169</f>
        <v>0</v>
      </c>
      <c r="Q102" s="198"/>
      <c r="R102" s="199" t="n">
        <f aca="false">R103+R127+R169</f>
        <v>21.3989744</v>
      </c>
      <c r="S102" s="198"/>
      <c r="T102" s="200" t="n">
        <f aca="false">T103+T127+T169</f>
        <v>22.386374</v>
      </c>
      <c r="AR102" s="201" t="s">
        <v>79</v>
      </c>
      <c r="AT102" s="202" t="s">
        <v>70</v>
      </c>
      <c r="AU102" s="202" t="s">
        <v>71</v>
      </c>
      <c r="AY102" s="201" t="s">
        <v>149</v>
      </c>
      <c r="BK102" s="203" t="n">
        <f aca="false">BK103+BK127+BK169</f>
        <v>0</v>
      </c>
    </row>
    <row r="103" s="189" customFormat="true" ht="22.8" hidden="false" customHeight="true" outlineLevel="0" collapsed="false">
      <c r="B103" s="190"/>
      <c r="C103" s="191"/>
      <c r="D103" s="192" t="s">
        <v>70</v>
      </c>
      <c r="E103" s="204" t="s">
        <v>150</v>
      </c>
      <c r="F103" s="204" t="s">
        <v>151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26)</f>
        <v>0</v>
      </c>
      <c r="Q103" s="198"/>
      <c r="R103" s="199" t="n">
        <f aca="false">SUM(R104:R126)</f>
        <v>9.35393492</v>
      </c>
      <c r="S103" s="198"/>
      <c r="T103" s="200" t="n">
        <f aca="false">SUM(T104:T126)</f>
        <v>0</v>
      </c>
      <c r="AR103" s="201" t="s">
        <v>79</v>
      </c>
      <c r="AT103" s="202" t="s">
        <v>70</v>
      </c>
      <c r="AU103" s="202" t="s">
        <v>79</v>
      </c>
      <c r="AY103" s="201" t="s">
        <v>149</v>
      </c>
      <c r="BK103" s="203" t="n">
        <f aca="false">SUM(BK104:BK126)</f>
        <v>0</v>
      </c>
    </row>
    <row r="104" s="31" customFormat="true" ht="24.15" hidden="false" customHeight="true" outlineLevel="0" collapsed="false">
      <c r="A104" s="24"/>
      <c r="B104" s="25"/>
      <c r="C104" s="206" t="s">
        <v>79</v>
      </c>
      <c r="D104" s="206" t="s">
        <v>152</v>
      </c>
      <c r="E104" s="207" t="s">
        <v>153</v>
      </c>
      <c r="F104" s="208" t="s">
        <v>154</v>
      </c>
      <c r="G104" s="209" t="s">
        <v>155</v>
      </c>
      <c r="H104" s="210" t="n">
        <v>2.336</v>
      </c>
      <c r="I104" s="211"/>
      <c r="J104" s="212" t="n">
        <f aca="false">ROUND(I104*H104,2)</f>
        <v>0</v>
      </c>
      <c r="K104" s="208" t="s">
        <v>156</v>
      </c>
      <c r="L104" s="30"/>
      <c r="M104" s="213"/>
      <c r="N104" s="214" t="s">
        <v>42</v>
      </c>
      <c r="O104" s="67"/>
      <c r="P104" s="215" t="n">
        <f aca="false">O104*H104</f>
        <v>0</v>
      </c>
      <c r="Q104" s="215" t="n">
        <v>0.05252</v>
      </c>
      <c r="R104" s="215" t="n">
        <f aca="false">Q104*H104</f>
        <v>0.12268672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57</v>
      </c>
      <c r="AT104" s="217" t="s">
        <v>152</v>
      </c>
      <c r="AU104" s="217" t="s">
        <v>81</v>
      </c>
      <c r="AY104" s="3" t="s">
        <v>149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9</v>
      </c>
      <c r="BK104" s="218" t="n">
        <f aca="false">ROUND(I104*H104,2)</f>
        <v>0</v>
      </c>
      <c r="BL104" s="3" t="s">
        <v>157</v>
      </c>
      <c r="BM104" s="217" t="s">
        <v>158</v>
      </c>
    </row>
    <row r="105" s="31" customFormat="true" ht="12.8" hidden="false" customHeight="false" outlineLevel="0" collapsed="false">
      <c r="A105" s="24"/>
      <c r="B105" s="25"/>
      <c r="C105" s="26"/>
      <c r="D105" s="219" t="s">
        <v>159</v>
      </c>
      <c r="E105" s="26"/>
      <c r="F105" s="220" t="s">
        <v>160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9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4" t="s">
        <v>161</v>
      </c>
      <c r="E106" s="26"/>
      <c r="F106" s="225" t="s">
        <v>162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81</v>
      </c>
    </row>
    <row r="107" s="226" customFormat="true" ht="12.8" hidden="false" customHeight="false" outlineLevel="0" collapsed="false">
      <c r="B107" s="227"/>
      <c r="C107" s="228"/>
      <c r="D107" s="219" t="s">
        <v>163</v>
      </c>
      <c r="E107" s="229"/>
      <c r="F107" s="230" t="s">
        <v>164</v>
      </c>
      <c r="G107" s="228"/>
      <c r="H107" s="229"/>
      <c r="I107" s="231"/>
      <c r="J107" s="228"/>
      <c r="K107" s="228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63</v>
      </c>
      <c r="AU107" s="236" t="s">
        <v>81</v>
      </c>
      <c r="AV107" s="226" t="s">
        <v>79</v>
      </c>
      <c r="AW107" s="226" t="s">
        <v>32</v>
      </c>
      <c r="AX107" s="226" t="s">
        <v>71</v>
      </c>
      <c r="AY107" s="236" t="s">
        <v>149</v>
      </c>
    </row>
    <row r="108" s="237" customFormat="true" ht="12.8" hidden="false" customHeight="false" outlineLevel="0" collapsed="false">
      <c r="B108" s="238"/>
      <c r="C108" s="239"/>
      <c r="D108" s="219" t="s">
        <v>163</v>
      </c>
      <c r="E108" s="240"/>
      <c r="F108" s="241" t="s">
        <v>165</v>
      </c>
      <c r="G108" s="239"/>
      <c r="H108" s="242" t="n">
        <v>0.55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63</v>
      </c>
      <c r="AU108" s="248" t="s">
        <v>81</v>
      </c>
      <c r="AV108" s="237" t="s">
        <v>81</v>
      </c>
      <c r="AW108" s="237" t="s">
        <v>32</v>
      </c>
      <c r="AX108" s="237" t="s">
        <v>71</v>
      </c>
      <c r="AY108" s="248" t="s">
        <v>149</v>
      </c>
    </row>
    <row r="109" s="237" customFormat="true" ht="12.8" hidden="false" customHeight="false" outlineLevel="0" collapsed="false">
      <c r="B109" s="238"/>
      <c r="C109" s="239"/>
      <c r="D109" s="219" t="s">
        <v>163</v>
      </c>
      <c r="E109" s="240"/>
      <c r="F109" s="241" t="s">
        <v>166</v>
      </c>
      <c r="G109" s="239"/>
      <c r="H109" s="242" t="n">
        <v>0.893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63</v>
      </c>
      <c r="AU109" s="248" t="s">
        <v>81</v>
      </c>
      <c r="AV109" s="237" t="s">
        <v>81</v>
      </c>
      <c r="AW109" s="237" t="s">
        <v>32</v>
      </c>
      <c r="AX109" s="237" t="s">
        <v>71</v>
      </c>
      <c r="AY109" s="248" t="s">
        <v>149</v>
      </c>
    </row>
    <row r="110" s="237" customFormat="true" ht="12.8" hidden="false" customHeight="false" outlineLevel="0" collapsed="false">
      <c r="B110" s="238"/>
      <c r="C110" s="239"/>
      <c r="D110" s="219" t="s">
        <v>163</v>
      </c>
      <c r="E110" s="240"/>
      <c r="F110" s="241" t="s">
        <v>166</v>
      </c>
      <c r="G110" s="239"/>
      <c r="H110" s="242" t="n">
        <v>0.893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63</v>
      </c>
      <c r="AU110" s="248" t="s">
        <v>81</v>
      </c>
      <c r="AV110" s="237" t="s">
        <v>81</v>
      </c>
      <c r="AW110" s="237" t="s">
        <v>32</v>
      </c>
      <c r="AX110" s="237" t="s">
        <v>71</v>
      </c>
      <c r="AY110" s="248" t="s">
        <v>149</v>
      </c>
    </row>
    <row r="111" s="249" customFormat="true" ht="12.8" hidden="false" customHeight="false" outlineLevel="0" collapsed="false">
      <c r="B111" s="250"/>
      <c r="C111" s="251"/>
      <c r="D111" s="219" t="s">
        <v>163</v>
      </c>
      <c r="E111" s="252"/>
      <c r="F111" s="253" t="s">
        <v>167</v>
      </c>
      <c r="G111" s="251"/>
      <c r="H111" s="254" t="n">
        <v>2.336</v>
      </c>
      <c r="I111" s="255"/>
      <c r="J111" s="251"/>
      <c r="K111" s="251"/>
      <c r="L111" s="256"/>
      <c r="M111" s="257"/>
      <c r="N111" s="258"/>
      <c r="O111" s="258"/>
      <c r="P111" s="258"/>
      <c r="Q111" s="258"/>
      <c r="R111" s="258"/>
      <c r="S111" s="258"/>
      <c r="T111" s="259"/>
      <c r="AT111" s="260" t="s">
        <v>163</v>
      </c>
      <c r="AU111" s="260" t="s">
        <v>81</v>
      </c>
      <c r="AV111" s="249" t="s">
        <v>157</v>
      </c>
      <c r="AW111" s="249" t="s">
        <v>32</v>
      </c>
      <c r="AX111" s="249" t="s">
        <v>79</v>
      </c>
      <c r="AY111" s="260" t="s">
        <v>149</v>
      </c>
    </row>
    <row r="112" s="31" customFormat="true" ht="24.15" hidden="false" customHeight="true" outlineLevel="0" collapsed="false">
      <c r="A112" s="24"/>
      <c r="B112" s="25"/>
      <c r="C112" s="206" t="s">
        <v>81</v>
      </c>
      <c r="D112" s="206" t="s">
        <v>152</v>
      </c>
      <c r="E112" s="207" t="s">
        <v>168</v>
      </c>
      <c r="F112" s="208" t="s">
        <v>169</v>
      </c>
      <c r="G112" s="209" t="s">
        <v>155</v>
      </c>
      <c r="H112" s="210" t="n">
        <v>2.58</v>
      </c>
      <c r="I112" s="211"/>
      <c r="J112" s="212" t="n">
        <f aca="false">ROUND(I112*H112,2)</f>
        <v>0</v>
      </c>
      <c r="K112" s="208" t="s">
        <v>156</v>
      </c>
      <c r="L112" s="30"/>
      <c r="M112" s="213"/>
      <c r="N112" s="214" t="s">
        <v>42</v>
      </c>
      <c r="O112" s="67"/>
      <c r="P112" s="215" t="n">
        <f aca="false">O112*H112</f>
        <v>0</v>
      </c>
      <c r="Q112" s="215" t="n">
        <v>0.07325</v>
      </c>
      <c r="R112" s="215" t="n">
        <f aca="false">Q112*H112</f>
        <v>0.188985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57</v>
      </c>
      <c r="AT112" s="217" t="s">
        <v>152</v>
      </c>
      <c r="AU112" s="217" t="s">
        <v>81</v>
      </c>
      <c r="AY112" s="3" t="s">
        <v>149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57</v>
      </c>
      <c r="BM112" s="217" t="s">
        <v>170</v>
      </c>
    </row>
    <row r="113" s="31" customFormat="true" ht="12.8" hidden="false" customHeight="false" outlineLevel="0" collapsed="false">
      <c r="A113" s="24"/>
      <c r="B113" s="25"/>
      <c r="C113" s="26"/>
      <c r="D113" s="219" t="s">
        <v>159</v>
      </c>
      <c r="E113" s="26"/>
      <c r="F113" s="220" t="s">
        <v>171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9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24" t="s">
        <v>161</v>
      </c>
      <c r="E114" s="26"/>
      <c r="F114" s="225" t="s">
        <v>172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81</v>
      </c>
    </row>
    <row r="115" s="237" customFormat="true" ht="12.8" hidden="false" customHeight="false" outlineLevel="0" collapsed="false">
      <c r="B115" s="238"/>
      <c r="C115" s="239"/>
      <c r="D115" s="219" t="s">
        <v>163</v>
      </c>
      <c r="E115" s="240"/>
      <c r="F115" s="241" t="s">
        <v>173</v>
      </c>
      <c r="G115" s="239"/>
      <c r="H115" s="242" t="n">
        <v>2.58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63</v>
      </c>
      <c r="AU115" s="248" t="s">
        <v>81</v>
      </c>
      <c r="AV115" s="237" t="s">
        <v>81</v>
      </c>
      <c r="AW115" s="237" t="s">
        <v>32</v>
      </c>
      <c r="AX115" s="237" t="s">
        <v>71</v>
      </c>
      <c r="AY115" s="248" t="s">
        <v>149</v>
      </c>
    </row>
    <row r="116" s="249" customFormat="true" ht="12.8" hidden="false" customHeight="false" outlineLevel="0" collapsed="false">
      <c r="B116" s="250"/>
      <c r="C116" s="251"/>
      <c r="D116" s="219" t="s">
        <v>163</v>
      </c>
      <c r="E116" s="252"/>
      <c r="F116" s="253" t="s">
        <v>167</v>
      </c>
      <c r="G116" s="251"/>
      <c r="H116" s="254" t="n">
        <v>2.58</v>
      </c>
      <c r="I116" s="255"/>
      <c r="J116" s="251"/>
      <c r="K116" s="251"/>
      <c r="L116" s="256"/>
      <c r="M116" s="257"/>
      <c r="N116" s="258"/>
      <c r="O116" s="258"/>
      <c r="P116" s="258"/>
      <c r="Q116" s="258"/>
      <c r="R116" s="258"/>
      <c r="S116" s="258"/>
      <c r="T116" s="259"/>
      <c r="AT116" s="260" t="s">
        <v>163</v>
      </c>
      <c r="AU116" s="260" t="s">
        <v>81</v>
      </c>
      <c r="AV116" s="249" t="s">
        <v>157</v>
      </c>
      <c r="AW116" s="249" t="s">
        <v>32</v>
      </c>
      <c r="AX116" s="249" t="s">
        <v>79</v>
      </c>
      <c r="AY116" s="260" t="s">
        <v>149</v>
      </c>
    </row>
    <row r="117" s="31" customFormat="true" ht="24.15" hidden="false" customHeight="true" outlineLevel="0" collapsed="false">
      <c r="A117" s="24"/>
      <c r="B117" s="25"/>
      <c r="C117" s="206" t="s">
        <v>150</v>
      </c>
      <c r="D117" s="206" t="s">
        <v>152</v>
      </c>
      <c r="E117" s="207" t="s">
        <v>174</v>
      </c>
      <c r="F117" s="208" t="s">
        <v>175</v>
      </c>
      <c r="G117" s="209" t="s">
        <v>155</v>
      </c>
      <c r="H117" s="210" t="n">
        <v>129.19</v>
      </c>
      <c r="I117" s="211"/>
      <c r="J117" s="212" t="n">
        <f aca="false">ROUND(I117*H117,2)</f>
        <v>0</v>
      </c>
      <c r="K117" s="208" t="s">
        <v>156</v>
      </c>
      <c r="L117" s="30"/>
      <c r="M117" s="213"/>
      <c r="N117" s="214" t="s">
        <v>42</v>
      </c>
      <c r="O117" s="67"/>
      <c r="P117" s="215" t="n">
        <f aca="false">O117*H117</f>
        <v>0</v>
      </c>
      <c r="Q117" s="215" t="n">
        <v>0.06998</v>
      </c>
      <c r="R117" s="215" t="n">
        <f aca="false">Q117*H117</f>
        <v>9.0407162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57</v>
      </c>
      <c r="AT117" s="217" t="s">
        <v>152</v>
      </c>
      <c r="AU117" s="217" t="s">
        <v>81</v>
      </c>
      <c r="AY117" s="3" t="s">
        <v>149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57</v>
      </c>
      <c r="BM117" s="217" t="s">
        <v>176</v>
      </c>
    </row>
    <row r="118" s="31" customFormat="true" ht="12.8" hidden="false" customHeight="false" outlineLevel="0" collapsed="false">
      <c r="A118" s="24"/>
      <c r="B118" s="25"/>
      <c r="C118" s="26"/>
      <c r="D118" s="219" t="s">
        <v>159</v>
      </c>
      <c r="E118" s="26"/>
      <c r="F118" s="220" t="s">
        <v>177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9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24" t="s">
        <v>161</v>
      </c>
      <c r="E119" s="26"/>
      <c r="F119" s="225" t="s">
        <v>178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81</v>
      </c>
    </row>
    <row r="120" s="237" customFormat="true" ht="12.8" hidden="false" customHeight="false" outlineLevel="0" collapsed="false">
      <c r="B120" s="238"/>
      <c r="C120" s="239"/>
      <c r="D120" s="219" t="s">
        <v>163</v>
      </c>
      <c r="E120" s="240"/>
      <c r="F120" s="241" t="s">
        <v>179</v>
      </c>
      <c r="G120" s="239"/>
      <c r="H120" s="242" t="n">
        <v>126.512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63</v>
      </c>
      <c r="AU120" s="248" t="s">
        <v>81</v>
      </c>
      <c r="AV120" s="237" t="s">
        <v>81</v>
      </c>
      <c r="AW120" s="237" t="s">
        <v>32</v>
      </c>
      <c r="AX120" s="237" t="s">
        <v>71</v>
      </c>
      <c r="AY120" s="248" t="s">
        <v>149</v>
      </c>
    </row>
    <row r="121" s="237" customFormat="true" ht="12.8" hidden="false" customHeight="false" outlineLevel="0" collapsed="false">
      <c r="B121" s="238"/>
      <c r="C121" s="239"/>
      <c r="D121" s="219" t="s">
        <v>163</v>
      </c>
      <c r="E121" s="240"/>
      <c r="F121" s="241" t="s">
        <v>180</v>
      </c>
      <c r="G121" s="239"/>
      <c r="H121" s="242" t="n">
        <v>2.678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63</v>
      </c>
      <c r="AU121" s="248" t="s">
        <v>81</v>
      </c>
      <c r="AV121" s="237" t="s">
        <v>81</v>
      </c>
      <c r="AW121" s="237" t="s">
        <v>32</v>
      </c>
      <c r="AX121" s="237" t="s">
        <v>71</v>
      </c>
      <c r="AY121" s="248" t="s">
        <v>149</v>
      </c>
    </row>
    <row r="122" s="249" customFormat="true" ht="12.8" hidden="false" customHeight="false" outlineLevel="0" collapsed="false">
      <c r="B122" s="250"/>
      <c r="C122" s="251"/>
      <c r="D122" s="219" t="s">
        <v>163</v>
      </c>
      <c r="E122" s="252"/>
      <c r="F122" s="253" t="s">
        <v>167</v>
      </c>
      <c r="G122" s="251"/>
      <c r="H122" s="254" t="n">
        <v>129.19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163</v>
      </c>
      <c r="AU122" s="260" t="s">
        <v>81</v>
      </c>
      <c r="AV122" s="249" t="s">
        <v>157</v>
      </c>
      <c r="AW122" s="249" t="s">
        <v>32</v>
      </c>
      <c r="AX122" s="249" t="s">
        <v>79</v>
      </c>
      <c r="AY122" s="260" t="s">
        <v>149</v>
      </c>
    </row>
    <row r="123" s="31" customFormat="true" ht="24.15" hidden="false" customHeight="true" outlineLevel="0" collapsed="false">
      <c r="A123" s="24"/>
      <c r="B123" s="25"/>
      <c r="C123" s="206" t="s">
        <v>157</v>
      </c>
      <c r="D123" s="206" t="s">
        <v>152</v>
      </c>
      <c r="E123" s="207" t="s">
        <v>181</v>
      </c>
      <c r="F123" s="208" t="s">
        <v>182</v>
      </c>
      <c r="G123" s="209" t="s">
        <v>183</v>
      </c>
      <c r="H123" s="210" t="n">
        <v>11.9</v>
      </c>
      <c r="I123" s="211"/>
      <c r="J123" s="212" t="n">
        <f aca="false">ROUND(I123*H123,2)</f>
        <v>0</v>
      </c>
      <c r="K123" s="208" t="s">
        <v>156</v>
      </c>
      <c r="L123" s="30"/>
      <c r="M123" s="213"/>
      <c r="N123" s="214" t="s">
        <v>42</v>
      </c>
      <c r="O123" s="67"/>
      <c r="P123" s="215" t="n">
        <f aca="false">O123*H123</f>
        <v>0</v>
      </c>
      <c r="Q123" s="215" t="n">
        <v>0.00013</v>
      </c>
      <c r="R123" s="215" t="n">
        <f aca="false">Q123*H123</f>
        <v>0.001547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57</v>
      </c>
      <c r="AT123" s="217" t="s">
        <v>152</v>
      </c>
      <c r="AU123" s="217" t="s">
        <v>81</v>
      </c>
      <c r="AY123" s="3" t="s">
        <v>149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57</v>
      </c>
      <c r="BM123" s="217" t="s">
        <v>184</v>
      </c>
    </row>
    <row r="124" s="31" customFormat="true" ht="12.8" hidden="false" customHeight="false" outlineLevel="0" collapsed="false">
      <c r="A124" s="24"/>
      <c r="B124" s="25"/>
      <c r="C124" s="26"/>
      <c r="D124" s="219" t="s">
        <v>159</v>
      </c>
      <c r="E124" s="26"/>
      <c r="F124" s="220" t="s">
        <v>185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24" t="s">
        <v>161</v>
      </c>
      <c r="E125" s="26"/>
      <c r="F125" s="225" t="s">
        <v>186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81</v>
      </c>
    </row>
    <row r="126" s="237" customFormat="true" ht="12.8" hidden="false" customHeight="false" outlineLevel="0" collapsed="false">
      <c r="B126" s="238"/>
      <c r="C126" s="239"/>
      <c r="D126" s="219" t="s">
        <v>163</v>
      </c>
      <c r="E126" s="240"/>
      <c r="F126" s="241" t="s">
        <v>187</v>
      </c>
      <c r="G126" s="239"/>
      <c r="H126" s="242" t="n">
        <v>11.9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63</v>
      </c>
      <c r="AU126" s="248" t="s">
        <v>81</v>
      </c>
      <c r="AV126" s="237" t="s">
        <v>81</v>
      </c>
      <c r="AW126" s="237" t="s">
        <v>32</v>
      </c>
      <c r="AX126" s="237" t="s">
        <v>79</v>
      </c>
      <c r="AY126" s="248" t="s">
        <v>149</v>
      </c>
    </row>
    <row r="127" s="189" customFormat="true" ht="22.8" hidden="false" customHeight="true" outlineLevel="0" collapsed="false">
      <c r="B127" s="190"/>
      <c r="C127" s="191"/>
      <c r="D127" s="192" t="s">
        <v>70</v>
      </c>
      <c r="E127" s="204" t="s">
        <v>188</v>
      </c>
      <c r="F127" s="204" t="s">
        <v>189</v>
      </c>
      <c r="G127" s="191"/>
      <c r="H127" s="191"/>
      <c r="I127" s="194"/>
      <c r="J127" s="205" t="n">
        <f aca="false">BK127</f>
        <v>0</v>
      </c>
      <c r="K127" s="191"/>
      <c r="L127" s="196"/>
      <c r="M127" s="197"/>
      <c r="N127" s="198"/>
      <c r="O127" s="198"/>
      <c r="P127" s="199" t="n">
        <f aca="false">P128+P152+P157</f>
        <v>0</v>
      </c>
      <c r="Q127" s="198"/>
      <c r="R127" s="199" t="n">
        <f aca="false">R128+R152+R157</f>
        <v>11.96300828</v>
      </c>
      <c r="S127" s="198"/>
      <c r="T127" s="200" t="n">
        <f aca="false">T128+T152+T157</f>
        <v>0</v>
      </c>
      <c r="AR127" s="201" t="s">
        <v>79</v>
      </c>
      <c r="AT127" s="202" t="s">
        <v>70</v>
      </c>
      <c r="AU127" s="202" t="s">
        <v>79</v>
      </c>
      <c r="AY127" s="201" t="s">
        <v>149</v>
      </c>
      <c r="BK127" s="203" t="n">
        <f aca="false">BK128+BK152+BK157</f>
        <v>0</v>
      </c>
    </row>
    <row r="128" s="189" customFormat="true" ht="20.9" hidden="false" customHeight="true" outlineLevel="0" collapsed="false">
      <c r="B128" s="190"/>
      <c r="C128" s="191"/>
      <c r="D128" s="192" t="s">
        <v>70</v>
      </c>
      <c r="E128" s="204" t="s">
        <v>190</v>
      </c>
      <c r="F128" s="204" t="s">
        <v>191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51)</f>
        <v>0</v>
      </c>
      <c r="Q128" s="198"/>
      <c r="R128" s="199" t="n">
        <f aca="false">SUM(R129:R151)</f>
        <v>2.65819628</v>
      </c>
      <c r="S128" s="198"/>
      <c r="T128" s="200" t="n">
        <f aca="false">SUM(T129:T151)</f>
        <v>0</v>
      </c>
      <c r="AR128" s="201" t="s">
        <v>79</v>
      </c>
      <c r="AT128" s="202" t="s">
        <v>70</v>
      </c>
      <c r="AU128" s="202" t="s">
        <v>81</v>
      </c>
      <c r="AY128" s="201" t="s">
        <v>149</v>
      </c>
      <c r="BK128" s="203" t="n">
        <f aca="false">SUM(BK129:BK151)</f>
        <v>0</v>
      </c>
    </row>
    <row r="129" s="31" customFormat="true" ht="21.75" hidden="false" customHeight="true" outlineLevel="0" collapsed="false">
      <c r="A129" s="24"/>
      <c r="B129" s="25"/>
      <c r="C129" s="206" t="s">
        <v>192</v>
      </c>
      <c r="D129" s="206" t="s">
        <v>152</v>
      </c>
      <c r="E129" s="207" t="s">
        <v>193</v>
      </c>
      <c r="F129" s="208" t="s">
        <v>194</v>
      </c>
      <c r="G129" s="209" t="s">
        <v>155</v>
      </c>
      <c r="H129" s="210" t="n">
        <v>263.296</v>
      </c>
      <c r="I129" s="211"/>
      <c r="J129" s="212" t="n">
        <f aca="false">ROUND(I129*H129,2)</f>
        <v>0</v>
      </c>
      <c r="K129" s="208" t="s">
        <v>156</v>
      </c>
      <c r="L129" s="30"/>
      <c r="M129" s="213"/>
      <c r="N129" s="214" t="s">
        <v>42</v>
      </c>
      <c r="O129" s="67"/>
      <c r="P129" s="215" t="n">
        <f aca="false">O129*H129</f>
        <v>0</v>
      </c>
      <c r="Q129" s="215" t="n">
        <v>0.00438</v>
      </c>
      <c r="R129" s="215" t="n">
        <f aca="false">Q129*H129</f>
        <v>1.15323648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57</v>
      </c>
      <c r="AT129" s="217" t="s">
        <v>152</v>
      </c>
      <c r="AU129" s="217" t="s">
        <v>150</v>
      </c>
      <c r="AY129" s="3" t="s">
        <v>149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157</v>
      </c>
      <c r="BM129" s="217" t="s">
        <v>195</v>
      </c>
    </row>
    <row r="130" s="31" customFormat="true" ht="12.8" hidden="false" customHeight="false" outlineLevel="0" collapsed="false">
      <c r="A130" s="24"/>
      <c r="B130" s="25"/>
      <c r="C130" s="26"/>
      <c r="D130" s="219" t="s">
        <v>159</v>
      </c>
      <c r="E130" s="26"/>
      <c r="F130" s="220" t="s">
        <v>196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150</v>
      </c>
    </row>
    <row r="131" s="31" customFormat="true" ht="12.8" hidden="false" customHeight="false" outlineLevel="0" collapsed="false">
      <c r="A131" s="24"/>
      <c r="B131" s="25"/>
      <c r="C131" s="26"/>
      <c r="D131" s="224" t="s">
        <v>161</v>
      </c>
      <c r="E131" s="26"/>
      <c r="F131" s="225" t="s">
        <v>197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150</v>
      </c>
    </row>
    <row r="132" s="237" customFormat="true" ht="12.8" hidden="false" customHeight="false" outlineLevel="0" collapsed="false">
      <c r="B132" s="238"/>
      <c r="C132" s="239"/>
      <c r="D132" s="219" t="s">
        <v>163</v>
      </c>
      <c r="E132" s="240"/>
      <c r="F132" s="241" t="s">
        <v>198</v>
      </c>
      <c r="G132" s="239"/>
      <c r="H132" s="242" t="n">
        <v>2.336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63</v>
      </c>
      <c r="AU132" s="248" t="s">
        <v>150</v>
      </c>
      <c r="AV132" s="237" t="s">
        <v>81</v>
      </c>
      <c r="AW132" s="237" t="s">
        <v>32</v>
      </c>
      <c r="AX132" s="237" t="s">
        <v>71</v>
      </c>
      <c r="AY132" s="248" t="s">
        <v>149</v>
      </c>
    </row>
    <row r="133" s="237" customFormat="true" ht="12.8" hidden="false" customHeight="false" outlineLevel="0" collapsed="false">
      <c r="B133" s="238"/>
      <c r="C133" s="239"/>
      <c r="D133" s="219" t="s">
        <v>163</v>
      </c>
      <c r="E133" s="240"/>
      <c r="F133" s="241" t="s">
        <v>199</v>
      </c>
      <c r="G133" s="239"/>
      <c r="H133" s="242" t="n">
        <v>2.58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63</v>
      </c>
      <c r="AU133" s="248" t="s">
        <v>150</v>
      </c>
      <c r="AV133" s="237" t="s">
        <v>81</v>
      </c>
      <c r="AW133" s="237" t="s">
        <v>32</v>
      </c>
      <c r="AX133" s="237" t="s">
        <v>71</v>
      </c>
      <c r="AY133" s="248" t="s">
        <v>149</v>
      </c>
    </row>
    <row r="134" s="237" customFormat="true" ht="12.8" hidden="false" customHeight="false" outlineLevel="0" collapsed="false">
      <c r="B134" s="238"/>
      <c r="C134" s="239"/>
      <c r="D134" s="219" t="s">
        <v>163</v>
      </c>
      <c r="E134" s="240"/>
      <c r="F134" s="241" t="s">
        <v>200</v>
      </c>
      <c r="G134" s="239"/>
      <c r="H134" s="242" t="n">
        <v>258.38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63</v>
      </c>
      <c r="AU134" s="248" t="s">
        <v>150</v>
      </c>
      <c r="AV134" s="237" t="s">
        <v>81</v>
      </c>
      <c r="AW134" s="237" t="s">
        <v>32</v>
      </c>
      <c r="AX134" s="237" t="s">
        <v>71</v>
      </c>
      <c r="AY134" s="248" t="s">
        <v>149</v>
      </c>
    </row>
    <row r="135" s="249" customFormat="true" ht="12.8" hidden="false" customHeight="false" outlineLevel="0" collapsed="false">
      <c r="B135" s="250"/>
      <c r="C135" s="251"/>
      <c r="D135" s="219" t="s">
        <v>163</v>
      </c>
      <c r="E135" s="252"/>
      <c r="F135" s="253" t="s">
        <v>167</v>
      </c>
      <c r="G135" s="251"/>
      <c r="H135" s="254" t="n">
        <v>263.296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63</v>
      </c>
      <c r="AU135" s="260" t="s">
        <v>150</v>
      </c>
      <c r="AV135" s="249" t="s">
        <v>157</v>
      </c>
      <c r="AW135" s="249" t="s">
        <v>32</v>
      </c>
      <c r="AX135" s="249" t="s">
        <v>79</v>
      </c>
      <c r="AY135" s="260" t="s">
        <v>149</v>
      </c>
    </row>
    <row r="136" s="31" customFormat="true" ht="24.15" hidden="false" customHeight="true" outlineLevel="0" collapsed="false">
      <c r="A136" s="24"/>
      <c r="B136" s="25"/>
      <c r="C136" s="206" t="s">
        <v>188</v>
      </c>
      <c r="D136" s="206" t="s">
        <v>152</v>
      </c>
      <c r="E136" s="207" t="s">
        <v>201</v>
      </c>
      <c r="F136" s="208" t="s">
        <v>202</v>
      </c>
      <c r="G136" s="209" t="s">
        <v>155</v>
      </c>
      <c r="H136" s="210" t="n">
        <v>61.326</v>
      </c>
      <c r="I136" s="211"/>
      <c r="J136" s="212" t="n">
        <f aca="false">ROUND(I136*H136,2)</f>
        <v>0</v>
      </c>
      <c r="K136" s="208" t="s">
        <v>156</v>
      </c>
      <c r="L136" s="30"/>
      <c r="M136" s="213"/>
      <c r="N136" s="214" t="s">
        <v>42</v>
      </c>
      <c r="O136" s="67"/>
      <c r="P136" s="215" t="n">
        <f aca="false">O136*H136</f>
        <v>0</v>
      </c>
      <c r="Q136" s="215" t="n">
        <v>0.0154</v>
      </c>
      <c r="R136" s="215" t="n">
        <f aca="false">Q136*H136</f>
        <v>0.9444204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57</v>
      </c>
      <c r="AT136" s="217" t="s">
        <v>152</v>
      </c>
      <c r="AU136" s="217" t="s">
        <v>150</v>
      </c>
      <c r="AY136" s="3" t="s">
        <v>149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157</v>
      </c>
      <c r="BM136" s="217" t="s">
        <v>203</v>
      </c>
    </row>
    <row r="137" s="31" customFormat="true" ht="12.8" hidden="false" customHeight="false" outlineLevel="0" collapsed="false">
      <c r="A137" s="24"/>
      <c r="B137" s="25"/>
      <c r="C137" s="26"/>
      <c r="D137" s="219" t="s">
        <v>159</v>
      </c>
      <c r="E137" s="26"/>
      <c r="F137" s="220" t="s">
        <v>204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150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1</v>
      </c>
      <c r="E138" s="26"/>
      <c r="F138" s="225" t="s">
        <v>205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150</v>
      </c>
    </row>
    <row r="139" s="226" customFormat="true" ht="12.8" hidden="false" customHeight="false" outlineLevel="0" collapsed="false">
      <c r="B139" s="227"/>
      <c r="C139" s="228"/>
      <c r="D139" s="219" t="s">
        <v>163</v>
      </c>
      <c r="E139" s="229"/>
      <c r="F139" s="230" t="s">
        <v>206</v>
      </c>
      <c r="G139" s="228"/>
      <c r="H139" s="229"/>
      <c r="I139" s="231"/>
      <c r="J139" s="228"/>
      <c r="K139" s="228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63</v>
      </c>
      <c r="AU139" s="236" t="s">
        <v>150</v>
      </c>
      <c r="AV139" s="226" t="s">
        <v>79</v>
      </c>
      <c r="AW139" s="226" t="s">
        <v>32</v>
      </c>
      <c r="AX139" s="226" t="s">
        <v>71</v>
      </c>
      <c r="AY139" s="236" t="s">
        <v>149</v>
      </c>
    </row>
    <row r="140" s="237" customFormat="true" ht="12.8" hidden="false" customHeight="false" outlineLevel="0" collapsed="false">
      <c r="B140" s="238"/>
      <c r="C140" s="239"/>
      <c r="D140" s="219" t="s">
        <v>163</v>
      </c>
      <c r="E140" s="240"/>
      <c r="F140" s="241" t="s">
        <v>207</v>
      </c>
      <c r="G140" s="239"/>
      <c r="H140" s="242" t="n">
        <v>61.326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63</v>
      </c>
      <c r="AU140" s="248" t="s">
        <v>150</v>
      </c>
      <c r="AV140" s="237" t="s">
        <v>81</v>
      </c>
      <c r="AW140" s="237" t="s">
        <v>32</v>
      </c>
      <c r="AX140" s="237" t="s">
        <v>71</v>
      </c>
      <c r="AY140" s="248" t="s">
        <v>149</v>
      </c>
    </row>
    <row r="141" s="249" customFormat="true" ht="12.8" hidden="false" customHeight="false" outlineLevel="0" collapsed="false">
      <c r="B141" s="250"/>
      <c r="C141" s="251"/>
      <c r="D141" s="219" t="s">
        <v>163</v>
      </c>
      <c r="E141" s="252"/>
      <c r="F141" s="253" t="s">
        <v>167</v>
      </c>
      <c r="G141" s="251"/>
      <c r="H141" s="254" t="n">
        <v>61.326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63</v>
      </c>
      <c r="AU141" s="260" t="s">
        <v>150</v>
      </c>
      <c r="AV141" s="249" t="s">
        <v>157</v>
      </c>
      <c r="AW141" s="249" t="s">
        <v>32</v>
      </c>
      <c r="AX141" s="249" t="s">
        <v>79</v>
      </c>
      <c r="AY141" s="260" t="s">
        <v>149</v>
      </c>
    </row>
    <row r="142" s="31" customFormat="true" ht="24.15" hidden="false" customHeight="true" outlineLevel="0" collapsed="false">
      <c r="A142" s="24"/>
      <c r="B142" s="25"/>
      <c r="C142" s="206" t="s">
        <v>208</v>
      </c>
      <c r="D142" s="206" t="s">
        <v>152</v>
      </c>
      <c r="E142" s="207" t="s">
        <v>209</v>
      </c>
      <c r="F142" s="208" t="s">
        <v>210</v>
      </c>
      <c r="G142" s="209" t="s">
        <v>155</v>
      </c>
      <c r="H142" s="210" t="n">
        <v>260.716</v>
      </c>
      <c r="I142" s="211"/>
      <c r="J142" s="212" t="n">
        <f aca="false">ROUND(I142*H142,2)</f>
        <v>0</v>
      </c>
      <c r="K142" s="208" t="s">
        <v>156</v>
      </c>
      <c r="L142" s="30"/>
      <c r="M142" s="213"/>
      <c r="N142" s="214" t="s">
        <v>42</v>
      </c>
      <c r="O142" s="67"/>
      <c r="P142" s="215" t="n">
        <f aca="false">O142*H142</f>
        <v>0</v>
      </c>
      <c r="Q142" s="215" t="n">
        <v>0.00026</v>
      </c>
      <c r="R142" s="215" t="n">
        <f aca="false">Q142*H142</f>
        <v>0.06778616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57</v>
      </c>
      <c r="AT142" s="217" t="s">
        <v>152</v>
      </c>
      <c r="AU142" s="217" t="s">
        <v>150</v>
      </c>
      <c r="AY142" s="3" t="s">
        <v>149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157</v>
      </c>
      <c r="BM142" s="217" t="s">
        <v>211</v>
      </c>
    </row>
    <row r="143" s="31" customFormat="true" ht="12.8" hidden="false" customHeight="false" outlineLevel="0" collapsed="false">
      <c r="A143" s="24"/>
      <c r="B143" s="25"/>
      <c r="C143" s="26"/>
      <c r="D143" s="219" t="s">
        <v>159</v>
      </c>
      <c r="E143" s="26"/>
      <c r="F143" s="220" t="s">
        <v>212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150</v>
      </c>
    </row>
    <row r="144" s="31" customFormat="true" ht="12.8" hidden="false" customHeight="false" outlineLevel="0" collapsed="false">
      <c r="A144" s="24"/>
      <c r="B144" s="25"/>
      <c r="C144" s="26"/>
      <c r="D144" s="224" t="s">
        <v>161</v>
      </c>
      <c r="E144" s="26"/>
      <c r="F144" s="225" t="s">
        <v>213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150</v>
      </c>
    </row>
    <row r="145" s="237" customFormat="true" ht="12.8" hidden="false" customHeight="false" outlineLevel="0" collapsed="false">
      <c r="B145" s="238"/>
      <c r="C145" s="239"/>
      <c r="D145" s="219" t="s">
        <v>163</v>
      </c>
      <c r="E145" s="240"/>
      <c r="F145" s="241" t="s">
        <v>214</v>
      </c>
      <c r="G145" s="239"/>
      <c r="H145" s="242" t="n">
        <v>260.716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63</v>
      </c>
      <c r="AU145" s="248" t="s">
        <v>150</v>
      </c>
      <c r="AV145" s="237" t="s">
        <v>81</v>
      </c>
      <c r="AW145" s="237" t="s">
        <v>32</v>
      </c>
      <c r="AX145" s="237" t="s">
        <v>71</v>
      </c>
      <c r="AY145" s="248" t="s">
        <v>149</v>
      </c>
    </row>
    <row r="146" s="249" customFormat="true" ht="12.8" hidden="false" customHeight="false" outlineLevel="0" collapsed="false">
      <c r="B146" s="250"/>
      <c r="C146" s="251"/>
      <c r="D146" s="219" t="s">
        <v>163</v>
      </c>
      <c r="E146" s="252"/>
      <c r="F146" s="253" t="s">
        <v>167</v>
      </c>
      <c r="G146" s="251"/>
      <c r="H146" s="254" t="n">
        <v>260.716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63</v>
      </c>
      <c r="AU146" s="260" t="s">
        <v>150</v>
      </c>
      <c r="AV146" s="249" t="s">
        <v>157</v>
      </c>
      <c r="AW146" s="249" t="s">
        <v>32</v>
      </c>
      <c r="AX146" s="249" t="s">
        <v>79</v>
      </c>
      <c r="AY146" s="260" t="s">
        <v>149</v>
      </c>
    </row>
    <row r="147" s="31" customFormat="true" ht="24.15" hidden="false" customHeight="true" outlineLevel="0" collapsed="false">
      <c r="A147" s="24"/>
      <c r="B147" s="25"/>
      <c r="C147" s="206" t="s">
        <v>215</v>
      </c>
      <c r="D147" s="206" t="s">
        <v>152</v>
      </c>
      <c r="E147" s="207" t="s">
        <v>216</v>
      </c>
      <c r="F147" s="208" t="s">
        <v>217</v>
      </c>
      <c r="G147" s="209" t="s">
        <v>155</v>
      </c>
      <c r="H147" s="210" t="n">
        <v>260.716</v>
      </c>
      <c r="I147" s="211"/>
      <c r="J147" s="212" t="n">
        <f aca="false">ROUND(I147*H147,2)</f>
        <v>0</v>
      </c>
      <c r="K147" s="208" t="s">
        <v>156</v>
      </c>
      <c r="L147" s="30"/>
      <c r="M147" s="213"/>
      <c r="N147" s="214" t="s">
        <v>42</v>
      </c>
      <c r="O147" s="67"/>
      <c r="P147" s="215" t="n">
        <f aca="false">O147*H147</f>
        <v>0</v>
      </c>
      <c r="Q147" s="215" t="n">
        <v>0.00189</v>
      </c>
      <c r="R147" s="215" t="n">
        <f aca="false">Q147*H147</f>
        <v>0.49275324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57</v>
      </c>
      <c r="AT147" s="217" t="s">
        <v>152</v>
      </c>
      <c r="AU147" s="217" t="s">
        <v>150</v>
      </c>
      <c r="AY147" s="3" t="s">
        <v>149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9</v>
      </c>
      <c r="BK147" s="218" t="n">
        <f aca="false">ROUND(I147*H147,2)</f>
        <v>0</v>
      </c>
      <c r="BL147" s="3" t="s">
        <v>157</v>
      </c>
      <c r="BM147" s="217" t="s">
        <v>218</v>
      </c>
    </row>
    <row r="148" s="31" customFormat="true" ht="12.8" hidden="false" customHeight="false" outlineLevel="0" collapsed="false">
      <c r="A148" s="24"/>
      <c r="B148" s="25"/>
      <c r="C148" s="26"/>
      <c r="D148" s="219" t="s">
        <v>159</v>
      </c>
      <c r="E148" s="26"/>
      <c r="F148" s="220" t="s">
        <v>219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150</v>
      </c>
    </row>
    <row r="149" s="31" customFormat="true" ht="12.8" hidden="false" customHeight="false" outlineLevel="0" collapsed="false">
      <c r="A149" s="24"/>
      <c r="B149" s="25"/>
      <c r="C149" s="26"/>
      <c r="D149" s="224" t="s">
        <v>161</v>
      </c>
      <c r="E149" s="26"/>
      <c r="F149" s="225" t="s">
        <v>220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1</v>
      </c>
      <c r="AU149" s="3" t="s">
        <v>150</v>
      </c>
    </row>
    <row r="150" s="237" customFormat="true" ht="12.8" hidden="false" customHeight="false" outlineLevel="0" collapsed="false">
      <c r="B150" s="238"/>
      <c r="C150" s="239"/>
      <c r="D150" s="219" t="s">
        <v>163</v>
      </c>
      <c r="E150" s="240"/>
      <c r="F150" s="241" t="s">
        <v>214</v>
      </c>
      <c r="G150" s="239"/>
      <c r="H150" s="242" t="n">
        <v>260.716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63</v>
      </c>
      <c r="AU150" s="248" t="s">
        <v>150</v>
      </c>
      <c r="AV150" s="237" t="s">
        <v>81</v>
      </c>
      <c r="AW150" s="237" t="s">
        <v>32</v>
      </c>
      <c r="AX150" s="237" t="s">
        <v>71</v>
      </c>
      <c r="AY150" s="248" t="s">
        <v>149</v>
      </c>
    </row>
    <row r="151" s="249" customFormat="true" ht="12.8" hidden="false" customHeight="false" outlineLevel="0" collapsed="false">
      <c r="B151" s="250"/>
      <c r="C151" s="251"/>
      <c r="D151" s="219" t="s">
        <v>163</v>
      </c>
      <c r="E151" s="252"/>
      <c r="F151" s="253" t="s">
        <v>167</v>
      </c>
      <c r="G151" s="251"/>
      <c r="H151" s="254" t="n">
        <v>260.716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63</v>
      </c>
      <c r="AU151" s="260" t="s">
        <v>150</v>
      </c>
      <c r="AV151" s="249" t="s">
        <v>157</v>
      </c>
      <c r="AW151" s="249" t="s">
        <v>32</v>
      </c>
      <c r="AX151" s="249" t="s">
        <v>79</v>
      </c>
      <c r="AY151" s="260" t="s">
        <v>149</v>
      </c>
    </row>
    <row r="152" s="189" customFormat="true" ht="20.9" hidden="false" customHeight="true" outlineLevel="0" collapsed="false">
      <c r="B152" s="190"/>
      <c r="C152" s="191"/>
      <c r="D152" s="192" t="s">
        <v>70</v>
      </c>
      <c r="E152" s="204" t="s">
        <v>221</v>
      </c>
      <c r="F152" s="204" t="s">
        <v>222</v>
      </c>
      <c r="G152" s="191"/>
      <c r="H152" s="191"/>
      <c r="I152" s="194"/>
      <c r="J152" s="205" t="n">
        <f aca="false">BK152</f>
        <v>0</v>
      </c>
      <c r="K152" s="191"/>
      <c r="L152" s="196"/>
      <c r="M152" s="197"/>
      <c r="N152" s="198"/>
      <c r="O152" s="198"/>
      <c r="P152" s="199" t="n">
        <f aca="false">SUM(P153:P156)</f>
        <v>0</v>
      </c>
      <c r="Q152" s="198"/>
      <c r="R152" s="199" t="n">
        <f aca="false">SUM(R153:R156)</f>
        <v>8.906232</v>
      </c>
      <c r="S152" s="198"/>
      <c r="T152" s="200" t="n">
        <f aca="false">SUM(T153:T156)</f>
        <v>0</v>
      </c>
      <c r="AR152" s="201" t="s">
        <v>79</v>
      </c>
      <c r="AT152" s="202" t="s">
        <v>70</v>
      </c>
      <c r="AU152" s="202" t="s">
        <v>81</v>
      </c>
      <c r="AY152" s="201" t="s">
        <v>149</v>
      </c>
      <c r="BK152" s="203" t="n">
        <f aca="false">SUM(BK153:BK156)</f>
        <v>0</v>
      </c>
    </row>
    <row r="153" s="31" customFormat="true" ht="24.15" hidden="false" customHeight="true" outlineLevel="0" collapsed="false">
      <c r="A153" s="24"/>
      <c r="B153" s="25"/>
      <c r="C153" s="206" t="s">
        <v>223</v>
      </c>
      <c r="D153" s="206" t="s">
        <v>152</v>
      </c>
      <c r="E153" s="207" t="s">
        <v>224</v>
      </c>
      <c r="F153" s="208" t="s">
        <v>225</v>
      </c>
      <c r="G153" s="209" t="s">
        <v>155</v>
      </c>
      <c r="H153" s="210" t="n">
        <v>436.58</v>
      </c>
      <c r="I153" s="211"/>
      <c r="J153" s="212" t="n">
        <f aca="false">ROUND(I153*H153,2)</f>
        <v>0</v>
      </c>
      <c r="K153" s="208" t="s">
        <v>156</v>
      </c>
      <c r="L153" s="30"/>
      <c r="M153" s="213"/>
      <c r="N153" s="214" t="s">
        <v>42</v>
      </c>
      <c r="O153" s="67"/>
      <c r="P153" s="215" t="n">
        <f aca="false">O153*H153</f>
        <v>0</v>
      </c>
      <c r="Q153" s="215" t="n">
        <v>0.0204</v>
      </c>
      <c r="R153" s="215" t="n">
        <f aca="false">Q153*H153</f>
        <v>8.906232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57</v>
      </c>
      <c r="AT153" s="217" t="s">
        <v>152</v>
      </c>
      <c r="AU153" s="217" t="s">
        <v>150</v>
      </c>
      <c r="AY153" s="3" t="s">
        <v>149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9</v>
      </c>
      <c r="BK153" s="218" t="n">
        <f aca="false">ROUND(I153*H153,2)</f>
        <v>0</v>
      </c>
      <c r="BL153" s="3" t="s">
        <v>157</v>
      </c>
      <c r="BM153" s="217" t="s">
        <v>226</v>
      </c>
    </row>
    <row r="154" s="31" customFormat="true" ht="12.8" hidden="false" customHeight="false" outlineLevel="0" collapsed="false">
      <c r="A154" s="24"/>
      <c r="B154" s="25"/>
      <c r="C154" s="26"/>
      <c r="D154" s="219" t="s">
        <v>159</v>
      </c>
      <c r="E154" s="26"/>
      <c r="F154" s="220" t="s">
        <v>227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150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1</v>
      </c>
      <c r="E155" s="26"/>
      <c r="F155" s="225" t="s">
        <v>228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1</v>
      </c>
      <c r="AU155" s="3" t="s">
        <v>150</v>
      </c>
    </row>
    <row r="156" s="237" customFormat="true" ht="12.8" hidden="false" customHeight="false" outlineLevel="0" collapsed="false">
      <c r="B156" s="238"/>
      <c r="C156" s="239"/>
      <c r="D156" s="219" t="s">
        <v>163</v>
      </c>
      <c r="E156" s="240"/>
      <c r="F156" s="241" t="s">
        <v>95</v>
      </c>
      <c r="G156" s="239"/>
      <c r="H156" s="242" t="n">
        <v>436.58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63</v>
      </c>
      <c r="AU156" s="248" t="s">
        <v>150</v>
      </c>
      <c r="AV156" s="237" t="s">
        <v>81</v>
      </c>
      <c r="AW156" s="237" t="s">
        <v>32</v>
      </c>
      <c r="AX156" s="237" t="s">
        <v>79</v>
      </c>
      <c r="AY156" s="248" t="s">
        <v>149</v>
      </c>
    </row>
    <row r="157" s="189" customFormat="true" ht="20.9" hidden="false" customHeight="true" outlineLevel="0" collapsed="false">
      <c r="B157" s="190"/>
      <c r="C157" s="191"/>
      <c r="D157" s="192" t="s">
        <v>70</v>
      </c>
      <c r="E157" s="204" t="s">
        <v>229</v>
      </c>
      <c r="F157" s="204" t="s">
        <v>230</v>
      </c>
      <c r="G157" s="191"/>
      <c r="H157" s="191"/>
      <c r="I157" s="194"/>
      <c r="J157" s="205" t="n">
        <f aca="false">BK157</f>
        <v>0</v>
      </c>
      <c r="K157" s="191"/>
      <c r="L157" s="196"/>
      <c r="M157" s="197"/>
      <c r="N157" s="198"/>
      <c r="O157" s="198"/>
      <c r="P157" s="199" t="n">
        <f aca="false">SUM(P158:P168)</f>
        <v>0</v>
      </c>
      <c r="Q157" s="198"/>
      <c r="R157" s="199" t="n">
        <f aca="false">SUM(R158:R168)</f>
        <v>0.39858</v>
      </c>
      <c r="S157" s="198"/>
      <c r="T157" s="200" t="n">
        <f aca="false">SUM(T158:T168)</f>
        <v>0</v>
      </c>
      <c r="AR157" s="201" t="s">
        <v>79</v>
      </c>
      <c r="AT157" s="202" t="s">
        <v>70</v>
      </c>
      <c r="AU157" s="202" t="s">
        <v>81</v>
      </c>
      <c r="AY157" s="201" t="s">
        <v>149</v>
      </c>
      <c r="BK157" s="203" t="n">
        <f aca="false">SUM(BK158:BK168)</f>
        <v>0</v>
      </c>
    </row>
    <row r="158" s="31" customFormat="true" ht="24.15" hidden="false" customHeight="true" outlineLevel="0" collapsed="false">
      <c r="A158" s="24"/>
      <c r="B158" s="25"/>
      <c r="C158" s="206" t="s">
        <v>231</v>
      </c>
      <c r="D158" s="206" t="s">
        <v>152</v>
      </c>
      <c r="E158" s="207" t="s">
        <v>232</v>
      </c>
      <c r="F158" s="208" t="s">
        <v>233</v>
      </c>
      <c r="G158" s="209" t="s">
        <v>234</v>
      </c>
      <c r="H158" s="210" t="n">
        <v>24</v>
      </c>
      <c r="I158" s="211"/>
      <c r="J158" s="212" t="n">
        <f aca="false">ROUND(I158*H158,2)</f>
        <v>0</v>
      </c>
      <c r="K158" s="208" t="s">
        <v>156</v>
      </c>
      <c r="L158" s="30"/>
      <c r="M158" s="213"/>
      <c r="N158" s="214" t="s">
        <v>42</v>
      </c>
      <c r="O158" s="67"/>
      <c r="P158" s="215" t="n">
        <f aca="false">O158*H158</f>
        <v>0</v>
      </c>
      <c r="Q158" s="215" t="n">
        <v>0.00048</v>
      </c>
      <c r="R158" s="215" t="n">
        <f aca="false">Q158*H158</f>
        <v>0.01152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57</v>
      </c>
      <c r="AT158" s="217" t="s">
        <v>152</v>
      </c>
      <c r="AU158" s="217" t="s">
        <v>150</v>
      </c>
      <c r="AY158" s="3" t="s">
        <v>149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9</v>
      </c>
      <c r="BK158" s="218" t="n">
        <f aca="false">ROUND(I158*H158,2)</f>
        <v>0</v>
      </c>
      <c r="BL158" s="3" t="s">
        <v>157</v>
      </c>
      <c r="BM158" s="217" t="s">
        <v>235</v>
      </c>
    </row>
    <row r="159" s="31" customFormat="true" ht="12.8" hidden="false" customHeight="false" outlineLevel="0" collapsed="false">
      <c r="A159" s="24"/>
      <c r="B159" s="25"/>
      <c r="C159" s="26"/>
      <c r="D159" s="219" t="s">
        <v>159</v>
      </c>
      <c r="E159" s="26"/>
      <c r="F159" s="220" t="s">
        <v>236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9</v>
      </c>
      <c r="AU159" s="3" t="s">
        <v>150</v>
      </c>
    </row>
    <row r="160" s="31" customFormat="true" ht="12.8" hidden="false" customHeight="false" outlineLevel="0" collapsed="false">
      <c r="A160" s="24"/>
      <c r="B160" s="25"/>
      <c r="C160" s="26"/>
      <c r="D160" s="224" t="s">
        <v>161</v>
      </c>
      <c r="E160" s="26"/>
      <c r="F160" s="225" t="s">
        <v>237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150</v>
      </c>
    </row>
    <row r="161" s="31" customFormat="true" ht="24.15" hidden="false" customHeight="true" outlineLevel="0" collapsed="false">
      <c r="A161" s="24"/>
      <c r="B161" s="25"/>
      <c r="C161" s="261" t="s">
        <v>238</v>
      </c>
      <c r="D161" s="261" t="s">
        <v>239</v>
      </c>
      <c r="E161" s="262" t="s">
        <v>240</v>
      </c>
      <c r="F161" s="263" t="s">
        <v>241</v>
      </c>
      <c r="G161" s="264" t="s">
        <v>234</v>
      </c>
      <c r="H161" s="265" t="n">
        <v>2</v>
      </c>
      <c r="I161" s="266"/>
      <c r="J161" s="267" t="n">
        <f aca="false">ROUND(I161*H161,2)</f>
        <v>0</v>
      </c>
      <c r="K161" s="263" t="s">
        <v>156</v>
      </c>
      <c r="L161" s="268"/>
      <c r="M161" s="269"/>
      <c r="N161" s="270" t="s">
        <v>42</v>
      </c>
      <c r="O161" s="67"/>
      <c r="P161" s="215" t="n">
        <f aca="false">O161*H161</f>
        <v>0</v>
      </c>
      <c r="Q161" s="215" t="n">
        <v>0.01201</v>
      </c>
      <c r="R161" s="215" t="n">
        <f aca="false">Q161*H161</f>
        <v>0.02402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15</v>
      </c>
      <c r="AT161" s="217" t="s">
        <v>239</v>
      </c>
      <c r="AU161" s="217" t="s">
        <v>150</v>
      </c>
      <c r="AY161" s="3" t="s">
        <v>149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9</v>
      </c>
      <c r="BK161" s="218" t="n">
        <f aca="false">ROUND(I161*H161,2)</f>
        <v>0</v>
      </c>
      <c r="BL161" s="3" t="s">
        <v>157</v>
      </c>
      <c r="BM161" s="217" t="s">
        <v>242</v>
      </c>
    </row>
    <row r="162" s="31" customFormat="true" ht="12.8" hidden="false" customHeight="false" outlineLevel="0" collapsed="false">
      <c r="A162" s="24"/>
      <c r="B162" s="25"/>
      <c r="C162" s="26"/>
      <c r="D162" s="219" t="s">
        <v>159</v>
      </c>
      <c r="E162" s="26"/>
      <c r="F162" s="220" t="s">
        <v>241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150</v>
      </c>
    </row>
    <row r="163" s="31" customFormat="true" ht="24.15" hidden="false" customHeight="true" outlineLevel="0" collapsed="false">
      <c r="A163" s="24"/>
      <c r="B163" s="25"/>
      <c r="C163" s="261" t="s">
        <v>8</v>
      </c>
      <c r="D163" s="261" t="s">
        <v>239</v>
      </c>
      <c r="E163" s="262" t="s">
        <v>243</v>
      </c>
      <c r="F163" s="263" t="s">
        <v>244</v>
      </c>
      <c r="G163" s="264" t="s">
        <v>234</v>
      </c>
      <c r="H163" s="265" t="n">
        <v>23</v>
      </c>
      <c r="I163" s="266"/>
      <c r="J163" s="267" t="n">
        <f aca="false">ROUND(I163*H163,2)</f>
        <v>0</v>
      </c>
      <c r="K163" s="263" t="s">
        <v>156</v>
      </c>
      <c r="L163" s="268"/>
      <c r="M163" s="269"/>
      <c r="N163" s="270" t="s">
        <v>42</v>
      </c>
      <c r="O163" s="67"/>
      <c r="P163" s="215" t="n">
        <f aca="false">O163*H163</f>
        <v>0</v>
      </c>
      <c r="Q163" s="215" t="n">
        <v>0.01458</v>
      </c>
      <c r="R163" s="215" t="n">
        <f aca="false">Q163*H163</f>
        <v>0.33534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15</v>
      </c>
      <c r="AT163" s="217" t="s">
        <v>239</v>
      </c>
      <c r="AU163" s="217" t="s">
        <v>150</v>
      </c>
      <c r="AY163" s="3" t="s">
        <v>149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9</v>
      </c>
      <c r="BK163" s="218" t="n">
        <f aca="false">ROUND(I163*H163,2)</f>
        <v>0</v>
      </c>
      <c r="BL163" s="3" t="s">
        <v>157</v>
      </c>
      <c r="BM163" s="217" t="s">
        <v>245</v>
      </c>
    </row>
    <row r="164" s="31" customFormat="true" ht="12.8" hidden="false" customHeight="false" outlineLevel="0" collapsed="false">
      <c r="A164" s="24"/>
      <c r="B164" s="25"/>
      <c r="C164" s="26"/>
      <c r="D164" s="219" t="s">
        <v>159</v>
      </c>
      <c r="E164" s="26"/>
      <c r="F164" s="220" t="s">
        <v>244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150</v>
      </c>
    </row>
    <row r="165" s="31" customFormat="true" ht="24.15" hidden="false" customHeight="true" outlineLevel="0" collapsed="false">
      <c r="A165" s="24"/>
      <c r="B165" s="25"/>
      <c r="C165" s="261" t="s">
        <v>246</v>
      </c>
      <c r="D165" s="261" t="s">
        <v>239</v>
      </c>
      <c r="E165" s="262" t="s">
        <v>247</v>
      </c>
      <c r="F165" s="263" t="s">
        <v>248</v>
      </c>
      <c r="G165" s="264" t="s">
        <v>234</v>
      </c>
      <c r="H165" s="265" t="n">
        <v>1</v>
      </c>
      <c r="I165" s="266"/>
      <c r="J165" s="267" t="n">
        <f aca="false">ROUND(I165*H165,2)</f>
        <v>0</v>
      </c>
      <c r="K165" s="263" t="s">
        <v>156</v>
      </c>
      <c r="L165" s="268"/>
      <c r="M165" s="269"/>
      <c r="N165" s="270" t="s">
        <v>42</v>
      </c>
      <c r="O165" s="67"/>
      <c r="P165" s="215" t="n">
        <f aca="false">O165*H165</f>
        <v>0</v>
      </c>
      <c r="Q165" s="215" t="n">
        <v>0.01249</v>
      </c>
      <c r="R165" s="215" t="n">
        <f aca="false">Q165*H165</f>
        <v>0.01249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15</v>
      </c>
      <c r="AT165" s="217" t="s">
        <v>239</v>
      </c>
      <c r="AU165" s="217" t="s">
        <v>150</v>
      </c>
      <c r="AY165" s="3" t="s">
        <v>149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9</v>
      </c>
      <c r="BK165" s="218" t="n">
        <f aca="false">ROUND(I165*H165,2)</f>
        <v>0</v>
      </c>
      <c r="BL165" s="3" t="s">
        <v>157</v>
      </c>
      <c r="BM165" s="217" t="s">
        <v>249</v>
      </c>
    </row>
    <row r="166" s="31" customFormat="true" ht="12.8" hidden="false" customHeight="false" outlineLevel="0" collapsed="false">
      <c r="A166" s="24"/>
      <c r="B166" s="25"/>
      <c r="C166" s="26"/>
      <c r="D166" s="219" t="s">
        <v>159</v>
      </c>
      <c r="E166" s="26"/>
      <c r="F166" s="220" t="s">
        <v>248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150</v>
      </c>
    </row>
    <row r="167" s="31" customFormat="true" ht="24.15" hidden="false" customHeight="true" outlineLevel="0" collapsed="false">
      <c r="A167" s="24"/>
      <c r="B167" s="25"/>
      <c r="C167" s="261" t="s">
        <v>250</v>
      </c>
      <c r="D167" s="261" t="s">
        <v>239</v>
      </c>
      <c r="E167" s="262" t="s">
        <v>251</v>
      </c>
      <c r="F167" s="263" t="s">
        <v>252</v>
      </c>
      <c r="G167" s="264" t="s">
        <v>234</v>
      </c>
      <c r="H167" s="265" t="n">
        <v>1</v>
      </c>
      <c r="I167" s="266"/>
      <c r="J167" s="267" t="n">
        <f aca="false">ROUND(I167*H167,2)</f>
        <v>0</v>
      </c>
      <c r="K167" s="263" t="s">
        <v>156</v>
      </c>
      <c r="L167" s="268"/>
      <c r="M167" s="269"/>
      <c r="N167" s="270" t="s">
        <v>42</v>
      </c>
      <c r="O167" s="67"/>
      <c r="P167" s="215" t="n">
        <f aca="false">O167*H167</f>
        <v>0</v>
      </c>
      <c r="Q167" s="215" t="n">
        <v>0.01521</v>
      </c>
      <c r="R167" s="215" t="n">
        <f aca="false">Q167*H167</f>
        <v>0.01521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15</v>
      </c>
      <c r="AT167" s="217" t="s">
        <v>239</v>
      </c>
      <c r="AU167" s="217" t="s">
        <v>150</v>
      </c>
      <c r="AY167" s="3" t="s">
        <v>149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9</v>
      </c>
      <c r="BK167" s="218" t="n">
        <f aca="false">ROUND(I167*H167,2)</f>
        <v>0</v>
      </c>
      <c r="BL167" s="3" t="s">
        <v>157</v>
      </c>
      <c r="BM167" s="217" t="s">
        <v>253</v>
      </c>
    </row>
    <row r="168" s="31" customFormat="true" ht="12.8" hidden="false" customHeight="false" outlineLevel="0" collapsed="false">
      <c r="A168" s="24"/>
      <c r="B168" s="25"/>
      <c r="C168" s="26"/>
      <c r="D168" s="219" t="s">
        <v>159</v>
      </c>
      <c r="E168" s="26"/>
      <c r="F168" s="220" t="s">
        <v>252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150</v>
      </c>
    </row>
    <row r="169" s="189" customFormat="true" ht="22.8" hidden="false" customHeight="true" outlineLevel="0" collapsed="false">
      <c r="B169" s="190"/>
      <c r="C169" s="191"/>
      <c r="D169" s="192" t="s">
        <v>70</v>
      </c>
      <c r="E169" s="204" t="s">
        <v>223</v>
      </c>
      <c r="F169" s="204" t="s">
        <v>254</v>
      </c>
      <c r="G169" s="191"/>
      <c r="H169" s="191"/>
      <c r="I169" s="194"/>
      <c r="J169" s="205" t="n">
        <f aca="false">BK169</f>
        <v>0</v>
      </c>
      <c r="K169" s="191"/>
      <c r="L169" s="196"/>
      <c r="M169" s="197"/>
      <c r="N169" s="198"/>
      <c r="O169" s="198"/>
      <c r="P169" s="199" t="n">
        <f aca="false">P170+P184+P189+P210+P217</f>
        <v>0</v>
      </c>
      <c r="Q169" s="198"/>
      <c r="R169" s="199" t="n">
        <f aca="false">R170+R184+R189+R210+R217</f>
        <v>0.0820312</v>
      </c>
      <c r="S169" s="198"/>
      <c r="T169" s="200" t="n">
        <f aca="false">T170+T184+T189+T210+T217</f>
        <v>22.386374</v>
      </c>
      <c r="AR169" s="201" t="s">
        <v>79</v>
      </c>
      <c r="AT169" s="202" t="s">
        <v>70</v>
      </c>
      <c r="AU169" s="202" t="s">
        <v>79</v>
      </c>
      <c r="AY169" s="201" t="s">
        <v>149</v>
      </c>
      <c r="BK169" s="203" t="n">
        <f aca="false">BK170+BK184+BK189+BK210+BK217</f>
        <v>0</v>
      </c>
    </row>
    <row r="170" s="189" customFormat="true" ht="20.9" hidden="false" customHeight="true" outlineLevel="0" collapsed="false">
      <c r="B170" s="190"/>
      <c r="C170" s="191"/>
      <c r="D170" s="192" t="s">
        <v>70</v>
      </c>
      <c r="E170" s="204" t="s">
        <v>255</v>
      </c>
      <c r="F170" s="204" t="s">
        <v>256</v>
      </c>
      <c r="G170" s="191"/>
      <c r="H170" s="191"/>
      <c r="I170" s="194"/>
      <c r="J170" s="205" t="n">
        <f aca="false">BK170</f>
        <v>0</v>
      </c>
      <c r="K170" s="191"/>
      <c r="L170" s="196"/>
      <c r="M170" s="197"/>
      <c r="N170" s="198"/>
      <c r="O170" s="198"/>
      <c r="P170" s="199" t="n">
        <f aca="false">SUM(P171:P183)</f>
        <v>0</v>
      </c>
      <c r="Q170" s="198"/>
      <c r="R170" s="199" t="n">
        <f aca="false">SUM(R171:R183)</f>
        <v>0.01118</v>
      </c>
      <c r="S170" s="198"/>
      <c r="T170" s="200" t="n">
        <f aca="false">SUM(T171:T183)</f>
        <v>0</v>
      </c>
      <c r="AR170" s="201" t="s">
        <v>79</v>
      </c>
      <c r="AT170" s="202" t="s">
        <v>70</v>
      </c>
      <c r="AU170" s="202" t="s">
        <v>81</v>
      </c>
      <c r="AY170" s="201" t="s">
        <v>149</v>
      </c>
      <c r="BK170" s="203" t="n">
        <f aca="false">SUM(BK171:BK183)</f>
        <v>0</v>
      </c>
    </row>
    <row r="171" s="31" customFormat="true" ht="33" hidden="false" customHeight="true" outlineLevel="0" collapsed="false">
      <c r="A171" s="24"/>
      <c r="B171" s="25"/>
      <c r="C171" s="206" t="s">
        <v>257</v>
      </c>
      <c r="D171" s="206" t="s">
        <v>152</v>
      </c>
      <c r="E171" s="207" t="s">
        <v>258</v>
      </c>
      <c r="F171" s="208" t="s">
        <v>259</v>
      </c>
      <c r="G171" s="209" t="s">
        <v>155</v>
      </c>
      <c r="H171" s="210" t="n">
        <v>86</v>
      </c>
      <c r="I171" s="211"/>
      <c r="J171" s="212" t="n">
        <f aca="false">ROUND(I171*H171,2)</f>
        <v>0</v>
      </c>
      <c r="K171" s="208" t="s">
        <v>156</v>
      </c>
      <c r="L171" s="30"/>
      <c r="M171" s="213"/>
      <c r="N171" s="214" t="s">
        <v>42</v>
      </c>
      <c r="O171" s="67"/>
      <c r="P171" s="215" t="n">
        <f aca="false">O171*H171</f>
        <v>0</v>
      </c>
      <c r="Q171" s="215" t="n">
        <v>0.00013</v>
      </c>
      <c r="R171" s="215" t="n">
        <f aca="false">Q171*H171</f>
        <v>0.01118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57</v>
      </c>
      <c r="AT171" s="217" t="s">
        <v>152</v>
      </c>
      <c r="AU171" s="217" t="s">
        <v>150</v>
      </c>
      <c r="AY171" s="3" t="s">
        <v>149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9</v>
      </c>
      <c r="BK171" s="218" t="n">
        <f aca="false">ROUND(I171*H171,2)</f>
        <v>0</v>
      </c>
      <c r="BL171" s="3" t="s">
        <v>157</v>
      </c>
      <c r="BM171" s="217" t="s">
        <v>260</v>
      </c>
    </row>
    <row r="172" s="31" customFormat="true" ht="12.8" hidden="false" customHeight="false" outlineLevel="0" collapsed="false">
      <c r="A172" s="24"/>
      <c r="B172" s="25"/>
      <c r="C172" s="26"/>
      <c r="D172" s="219" t="s">
        <v>159</v>
      </c>
      <c r="E172" s="26"/>
      <c r="F172" s="220" t="s">
        <v>261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9</v>
      </c>
      <c r="AU172" s="3" t="s">
        <v>150</v>
      </c>
    </row>
    <row r="173" s="31" customFormat="true" ht="12.8" hidden="false" customHeight="false" outlineLevel="0" collapsed="false">
      <c r="A173" s="24"/>
      <c r="B173" s="25"/>
      <c r="C173" s="26"/>
      <c r="D173" s="224" t="s">
        <v>161</v>
      </c>
      <c r="E173" s="26"/>
      <c r="F173" s="225" t="s">
        <v>262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1</v>
      </c>
      <c r="AU173" s="3" t="s">
        <v>150</v>
      </c>
    </row>
    <row r="174" s="237" customFormat="true" ht="12.8" hidden="false" customHeight="false" outlineLevel="0" collapsed="false">
      <c r="B174" s="238"/>
      <c r="C174" s="239"/>
      <c r="D174" s="219" t="s">
        <v>163</v>
      </c>
      <c r="E174" s="240"/>
      <c r="F174" s="241" t="s">
        <v>263</v>
      </c>
      <c r="G174" s="239"/>
      <c r="H174" s="242" t="n">
        <v>86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63</v>
      </c>
      <c r="AU174" s="248" t="s">
        <v>150</v>
      </c>
      <c r="AV174" s="237" t="s">
        <v>81</v>
      </c>
      <c r="AW174" s="237" t="s">
        <v>32</v>
      </c>
      <c r="AX174" s="237" t="s">
        <v>79</v>
      </c>
      <c r="AY174" s="248" t="s">
        <v>149</v>
      </c>
    </row>
    <row r="175" s="31" customFormat="true" ht="24.15" hidden="false" customHeight="true" outlineLevel="0" collapsed="false">
      <c r="A175" s="24"/>
      <c r="B175" s="25"/>
      <c r="C175" s="206" t="s">
        <v>264</v>
      </c>
      <c r="D175" s="206" t="s">
        <v>152</v>
      </c>
      <c r="E175" s="207" t="s">
        <v>265</v>
      </c>
      <c r="F175" s="208" t="s">
        <v>266</v>
      </c>
      <c r="G175" s="209" t="s">
        <v>267</v>
      </c>
      <c r="H175" s="210" t="n">
        <v>1</v>
      </c>
      <c r="I175" s="211"/>
      <c r="J175" s="212" t="n">
        <f aca="false">ROUND(I175*H175,2)</f>
        <v>0</v>
      </c>
      <c r="K175" s="208" t="s">
        <v>156</v>
      </c>
      <c r="L175" s="30"/>
      <c r="M175" s="213"/>
      <c r="N175" s="214" t="s">
        <v>42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57</v>
      </c>
      <c r="AT175" s="217" t="s">
        <v>152</v>
      </c>
      <c r="AU175" s="217" t="s">
        <v>150</v>
      </c>
      <c r="AY175" s="3" t="s">
        <v>149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9</v>
      </c>
      <c r="BK175" s="218" t="n">
        <f aca="false">ROUND(I175*H175,2)</f>
        <v>0</v>
      </c>
      <c r="BL175" s="3" t="s">
        <v>157</v>
      </c>
      <c r="BM175" s="217" t="s">
        <v>268</v>
      </c>
    </row>
    <row r="176" s="31" customFormat="true" ht="12.8" hidden="false" customHeight="false" outlineLevel="0" collapsed="false">
      <c r="A176" s="24"/>
      <c r="B176" s="25"/>
      <c r="C176" s="26"/>
      <c r="D176" s="219" t="s">
        <v>159</v>
      </c>
      <c r="E176" s="26"/>
      <c r="F176" s="220" t="s">
        <v>269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9</v>
      </c>
      <c r="AU176" s="3" t="s">
        <v>150</v>
      </c>
    </row>
    <row r="177" s="31" customFormat="true" ht="12.8" hidden="false" customHeight="false" outlineLevel="0" collapsed="false">
      <c r="A177" s="24"/>
      <c r="B177" s="25"/>
      <c r="C177" s="26"/>
      <c r="D177" s="224" t="s">
        <v>161</v>
      </c>
      <c r="E177" s="26"/>
      <c r="F177" s="225" t="s">
        <v>270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150</v>
      </c>
    </row>
    <row r="178" s="31" customFormat="true" ht="24.15" hidden="false" customHeight="true" outlineLevel="0" collapsed="false">
      <c r="A178" s="24"/>
      <c r="B178" s="25"/>
      <c r="C178" s="206" t="s">
        <v>271</v>
      </c>
      <c r="D178" s="206" t="s">
        <v>152</v>
      </c>
      <c r="E178" s="207" t="s">
        <v>272</v>
      </c>
      <c r="F178" s="208" t="s">
        <v>273</v>
      </c>
      <c r="G178" s="209" t="s">
        <v>267</v>
      </c>
      <c r="H178" s="210" t="n">
        <v>60</v>
      </c>
      <c r="I178" s="211"/>
      <c r="J178" s="212" t="n">
        <f aca="false">ROUND(I178*H178,2)</f>
        <v>0</v>
      </c>
      <c r="K178" s="208" t="s">
        <v>156</v>
      </c>
      <c r="L178" s="30"/>
      <c r="M178" s="213"/>
      <c r="N178" s="214" t="s">
        <v>42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57</v>
      </c>
      <c r="AT178" s="217" t="s">
        <v>152</v>
      </c>
      <c r="AU178" s="217" t="s">
        <v>150</v>
      </c>
      <c r="AY178" s="3" t="s">
        <v>149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9</v>
      </c>
      <c r="BK178" s="218" t="n">
        <f aca="false">ROUND(I178*H178,2)</f>
        <v>0</v>
      </c>
      <c r="BL178" s="3" t="s">
        <v>157</v>
      </c>
      <c r="BM178" s="217" t="s">
        <v>274</v>
      </c>
    </row>
    <row r="179" s="31" customFormat="true" ht="12.8" hidden="false" customHeight="false" outlineLevel="0" collapsed="false">
      <c r="A179" s="24"/>
      <c r="B179" s="25"/>
      <c r="C179" s="26"/>
      <c r="D179" s="219" t="s">
        <v>159</v>
      </c>
      <c r="E179" s="26"/>
      <c r="F179" s="220" t="s">
        <v>275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150</v>
      </c>
    </row>
    <row r="180" s="31" customFormat="true" ht="12.8" hidden="false" customHeight="false" outlineLevel="0" collapsed="false">
      <c r="A180" s="24"/>
      <c r="B180" s="25"/>
      <c r="C180" s="26"/>
      <c r="D180" s="224" t="s">
        <v>161</v>
      </c>
      <c r="E180" s="26"/>
      <c r="F180" s="225" t="s">
        <v>276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150</v>
      </c>
    </row>
    <row r="181" s="31" customFormat="true" ht="24.15" hidden="false" customHeight="true" outlineLevel="0" collapsed="false">
      <c r="A181" s="24"/>
      <c r="B181" s="25"/>
      <c r="C181" s="206" t="s">
        <v>277</v>
      </c>
      <c r="D181" s="206" t="s">
        <v>152</v>
      </c>
      <c r="E181" s="207" t="s">
        <v>278</v>
      </c>
      <c r="F181" s="208" t="s">
        <v>279</v>
      </c>
      <c r="G181" s="209" t="s">
        <v>267</v>
      </c>
      <c r="H181" s="210" t="n">
        <v>1</v>
      </c>
      <c r="I181" s="211"/>
      <c r="J181" s="212" t="n">
        <f aca="false">ROUND(I181*H181,2)</f>
        <v>0</v>
      </c>
      <c r="K181" s="208" t="s">
        <v>156</v>
      </c>
      <c r="L181" s="30"/>
      <c r="M181" s="213"/>
      <c r="N181" s="214" t="s">
        <v>42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57</v>
      </c>
      <c r="AT181" s="217" t="s">
        <v>152</v>
      </c>
      <c r="AU181" s="217" t="s">
        <v>150</v>
      </c>
      <c r="AY181" s="3" t="s">
        <v>149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9</v>
      </c>
      <c r="BK181" s="218" t="n">
        <f aca="false">ROUND(I181*H181,2)</f>
        <v>0</v>
      </c>
      <c r="BL181" s="3" t="s">
        <v>157</v>
      </c>
      <c r="BM181" s="217" t="s">
        <v>280</v>
      </c>
    </row>
    <row r="182" s="31" customFormat="true" ht="12.8" hidden="false" customHeight="false" outlineLevel="0" collapsed="false">
      <c r="A182" s="24"/>
      <c r="B182" s="25"/>
      <c r="C182" s="26"/>
      <c r="D182" s="219" t="s">
        <v>159</v>
      </c>
      <c r="E182" s="26"/>
      <c r="F182" s="220" t="s">
        <v>281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9</v>
      </c>
      <c r="AU182" s="3" t="s">
        <v>150</v>
      </c>
    </row>
    <row r="183" s="31" customFormat="true" ht="12.8" hidden="false" customHeight="false" outlineLevel="0" collapsed="false">
      <c r="A183" s="24"/>
      <c r="B183" s="25"/>
      <c r="C183" s="26"/>
      <c r="D183" s="224" t="s">
        <v>161</v>
      </c>
      <c r="E183" s="26"/>
      <c r="F183" s="225" t="s">
        <v>282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1</v>
      </c>
      <c r="AU183" s="3" t="s">
        <v>150</v>
      </c>
    </row>
    <row r="184" s="189" customFormat="true" ht="20.9" hidden="false" customHeight="true" outlineLevel="0" collapsed="false">
      <c r="B184" s="190"/>
      <c r="C184" s="191"/>
      <c r="D184" s="192" t="s">
        <v>70</v>
      </c>
      <c r="E184" s="204" t="s">
        <v>283</v>
      </c>
      <c r="F184" s="204" t="s">
        <v>284</v>
      </c>
      <c r="G184" s="191"/>
      <c r="H184" s="191"/>
      <c r="I184" s="194"/>
      <c r="J184" s="205" t="n">
        <f aca="false">BK184</f>
        <v>0</v>
      </c>
      <c r="K184" s="191"/>
      <c r="L184" s="196"/>
      <c r="M184" s="197"/>
      <c r="N184" s="198"/>
      <c r="O184" s="198"/>
      <c r="P184" s="199" t="n">
        <f aca="false">SUM(P185:P188)</f>
        <v>0</v>
      </c>
      <c r="Q184" s="198"/>
      <c r="R184" s="199" t="n">
        <f aca="false">SUM(R185:R188)</f>
        <v>0.0708512</v>
      </c>
      <c r="S184" s="198"/>
      <c r="T184" s="200" t="n">
        <f aca="false">SUM(T185:T188)</f>
        <v>0</v>
      </c>
      <c r="AR184" s="201" t="s">
        <v>79</v>
      </c>
      <c r="AT184" s="202" t="s">
        <v>70</v>
      </c>
      <c r="AU184" s="202" t="s">
        <v>81</v>
      </c>
      <c r="AY184" s="201" t="s">
        <v>149</v>
      </c>
      <c r="BK184" s="203" t="n">
        <f aca="false">SUM(BK185:BK188)</f>
        <v>0</v>
      </c>
    </row>
    <row r="185" s="31" customFormat="true" ht="24.15" hidden="false" customHeight="true" outlineLevel="0" collapsed="false">
      <c r="A185" s="24"/>
      <c r="B185" s="25"/>
      <c r="C185" s="206" t="s">
        <v>285</v>
      </c>
      <c r="D185" s="206" t="s">
        <v>152</v>
      </c>
      <c r="E185" s="207" t="s">
        <v>286</v>
      </c>
      <c r="F185" s="208" t="s">
        <v>287</v>
      </c>
      <c r="G185" s="209" t="s">
        <v>155</v>
      </c>
      <c r="H185" s="210" t="n">
        <v>1771.28</v>
      </c>
      <c r="I185" s="211"/>
      <c r="J185" s="212" t="n">
        <f aca="false">ROUND(I185*H185,2)</f>
        <v>0</v>
      </c>
      <c r="K185" s="208" t="s">
        <v>156</v>
      </c>
      <c r="L185" s="30"/>
      <c r="M185" s="213"/>
      <c r="N185" s="214" t="s">
        <v>42</v>
      </c>
      <c r="O185" s="67"/>
      <c r="P185" s="215" t="n">
        <f aca="false">O185*H185</f>
        <v>0</v>
      </c>
      <c r="Q185" s="215" t="n">
        <v>4E-005</v>
      </c>
      <c r="R185" s="215" t="n">
        <f aca="false">Q185*H185</f>
        <v>0.0708512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64</v>
      </c>
      <c r="AT185" s="217" t="s">
        <v>152</v>
      </c>
      <c r="AU185" s="217" t="s">
        <v>150</v>
      </c>
      <c r="AY185" s="3" t="s">
        <v>149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9</v>
      </c>
      <c r="BK185" s="218" t="n">
        <f aca="false">ROUND(I185*H185,2)</f>
        <v>0</v>
      </c>
      <c r="BL185" s="3" t="s">
        <v>264</v>
      </c>
      <c r="BM185" s="217" t="s">
        <v>288</v>
      </c>
    </row>
    <row r="186" s="31" customFormat="true" ht="12.8" hidden="false" customHeight="false" outlineLevel="0" collapsed="false">
      <c r="A186" s="24"/>
      <c r="B186" s="25"/>
      <c r="C186" s="26"/>
      <c r="D186" s="219" t="s">
        <v>159</v>
      </c>
      <c r="E186" s="26"/>
      <c r="F186" s="220" t="s">
        <v>289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150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1</v>
      </c>
      <c r="E187" s="26"/>
      <c r="F187" s="225" t="s">
        <v>290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150</v>
      </c>
    </row>
    <row r="188" s="237" customFormat="true" ht="12.8" hidden="false" customHeight="false" outlineLevel="0" collapsed="false">
      <c r="B188" s="238"/>
      <c r="C188" s="239"/>
      <c r="D188" s="219" t="s">
        <v>163</v>
      </c>
      <c r="E188" s="240"/>
      <c r="F188" s="241" t="s">
        <v>104</v>
      </c>
      <c r="G188" s="239"/>
      <c r="H188" s="242" t="n">
        <v>1771.28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3</v>
      </c>
      <c r="AU188" s="248" t="s">
        <v>150</v>
      </c>
      <c r="AV188" s="237" t="s">
        <v>81</v>
      </c>
      <c r="AW188" s="237" t="s">
        <v>32</v>
      </c>
      <c r="AX188" s="237" t="s">
        <v>79</v>
      </c>
      <c r="AY188" s="248" t="s">
        <v>149</v>
      </c>
    </row>
    <row r="189" s="189" customFormat="true" ht="20.9" hidden="false" customHeight="true" outlineLevel="0" collapsed="false">
      <c r="B189" s="190"/>
      <c r="C189" s="191"/>
      <c r="D189" s="192" t="s">
        <v>70</v>
      </c>
      <c r="E189" s="204" t="s">
        <v>291</v>
      </c>
      <c r="F189" s="204" t="s">
        <v>292</v>
      </c>
      <c r="G189" s="191"/>
      <c r="H189" s="191"/>
      <c r="I189" s="194"/>
      <c r="J189" s="205" t="n">
        <f aca="false">BK189</f>
        <v>0</v>
      </c>
      <c r="K189" s="191"/>
      <c r="L189" s="196"/>
      <c r="M189" s="197"/>
      <c r="N189" s="198"/>
      <c r="O189" s="198"/>
      <c r="P189" s="199" t="n">
        <f aca="false">SUM(P190:P209)</f>
        <v>0</v>
      </c>
      <c r="Q189" s="198"/>
      <c r="R189" s="199" t="n">
        <f aca="false">SUM(R190:R209)</f>
        <v>0</v>
      </c>
      <c r="S189" s="198"/>
      <c r="T189" s="200" t="n">
        <f aca="false">SUM(T190:T209)</f>
        <v>18.216206</v>
      </c>
      <c r="AR189" s="201" t="s">
        <v>79</v>
      </c>
      <c r="AT189" s="202" t="s">
        <v>70</v>
      </c>
      <c r="AU189" s="202" t="s">
        <v>81</v>
      </c>
      <c r="AY189" s="201" t="s">
        <v>149</v>
      </c>
      <c r="BK189" s="203" t="n">
        <f aca="false">SUM(BK190:BK209)</f>
        <v>0</v>
      </c>
    </row>
    <row r="190" s="31" customFormat="true" ht="24.15" hidden="false" customHeight="true" outlineLevel="0" collapsed="false">
      <c r="A190" s="24"/>
      <c r="B190" s="25"/>
      <c r="C190" s="206" t="s">
        <v>293</v>
      </c>
      <c r="D190" s="206" t="s">
        <v>152</v>
      </c>
      <c r="E190" s="207" t="s">
        <v>294</v>
      </c>
      <c r="F190" s="208" t="s">
        <v>295</v>
      </c>
      <c r="G190" s="209" t="s">
        <v>155</v>
      </c>
      <c r="H190" s="210" t="n">
        <v>5.95</v>
      </c>
      <c r="I190" s="211"/>
      <c r="J190" s="212" t="n">
        <f aca="false">ROUND(I190*H190,2)</f>
        <v>0</v>
      </c>
      <c r="K190" s="208" t="s">
        <v>156</v>
      </c>
      <c r="L190" s="30"/>
      <c r="M190" s="213"/>
      <c r="N190" s="214" t="s">
        <v>42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.181</v>
      </c>
      <c r="T190" s="216" t="n">
        <f aca="false">S190*H190</f>
        <v>1.0769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57</v>
      </c>
      <c r="AT190" s="217" t="s">
        <v>152</v>
      </c>
      <c r="AU190" s="217" t="s">
        <v>150</v>
      </c>
      <c r="AY190" s="3" t="s">
        <v>149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9</v>
      </c>
      <c r="BK190" s="218" t="n">
        <f aca="false">ROUND(I190*H190,2)</f>
        <v>0</v>
      </c>
      <c r="BL190" s="3" t="s">
        <v>157</v>
      </c>
      <c r="BM190" s="217" t="s">
        <v>296</v>
      </c>
    </row>
    <row r="191" s="31" customFormat="true" ht="12.8" hidden="false" customHeight="false" outlineLevel="0" collapsed="false">
      <c r="A191" s="24"/>
      <c r="B191" s="25"/>
      <c r="C191" s="26"/>
      <c r="D191" s="219" t="s">
        <v>159</v>
      </c>
      <c r="E191" s="26"/>
      <c r="F191" s="220" t="s">
        <v>297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9</v>
      </c>
      <c r="AU191" s="3" t="s">
        <v>150</v>
      </c>
    </row>
    <row r="192" s="31" customFormat="true" ht="12.8" hidden="false" customHeight="false" outlineLevel="0" collapsed="false">
      <c r="A192" s="24"/>
      <c r="B192" s="25"/>
      <c r="C192" s="26"/>
      <c r="D192" s="224" t="s">
        <v>161</v>
      </c>
      <c r="E192" s="26"/>
      <c r="F192" s="225" t="s">
        <v>298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1</v>
      </c>
      <c r="AU192" s="3" t="s">
        <v>150</v>
      </c>
    </row>
    <row r="193" s="237" customFormat="true" ht="12.8" hidden="false" customHeight="false" outlineLevel="0" collapsed="false">
      <c r="B193" s="238"/>
      <c r="C193" s="239"/>
      <c r="D193" s="219" t="s">
        <v>163</v>
      </c>
      <c r="E193" s="240"/>
      <c r="F193" s="241" t="s">
        <v>299</v>
      </c>
      <c r="G193" s="239"/>
      <c r="H193" s="242" t="n">
        <v>5.95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63</v>
      </c>
      <c r="AU193" s="248" t="s">
        <v>150</v>
      </c>
      <c r="AV193" s="237" t="s">
        <v>81</v>
      </c>
      <c r="AW193" s="237" t="s">
        <v>32</v>
      </c>
      <c r="AX193" s="237" t="s">
        <v>71</v>
      </c>
      <c r="AY193" s="248" t="s">
        <v>149</v>
      </c>
    </row>
    <row r="194" s="249" customFormat="true" ht="12.8" hidden="false" customHeight="false" outlineLevel="0" collapsed="false">
      <c r="B194" s="250"/>
      <c r="C194" s="251"/>
      <c r="D194" s="219" t="s">
        <v>163</v>
      </c>
      <c r="E194" s="252"/>
      <c r="F194" s="253" t="s">
        <v>167</v>
      </c>
      <c r="G194" s="251"/>
      <c r="H194" s="254" t="n">
        <v>5.95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63</v>
      </c>
      <c r="AU194" s="260" t="s">
        <v>150</v>
      </c>
      <c r="AV194" s="249" t="s">
        <v>157</v>
      </c>
      <c r="AW194" s="249" t="s">
        <v>32</v>
      </c>
      <c r="AX194" s="249" t="s">
        <v>79</v>
      </c>
      <c r="AY194" s="260" t="s">
        <v>149</v>
      </c>
    </row>
    <row r="195" s="31" customFormat="true" ht="24.15" hidden="false" customHeight="true" outlineLevel="0" collapsed="false">
      <c r="A195" s="24"/>
      <c r="B195" s="25"/>
      <c r="C195" s="206" t="s">
        <v>7</v>
      </c>
      <c r="D195" s="206" t="s">
        <v>152</v>
      </c>
      <c r="E195" s="207" t="s">
        <v>300</v>
      </c>
      <c r="F195" s="208" t="s">
        <v>301</v>
      </c>
      <c r="G195" s="209" t="s">
        <v>155</v>
      </c>
      <c r="H195" s="210" t="n">
        <v>436.58</v>
      </c>
      <c r="I195" s="211"/>
      <c r="J195" s="212" t="n">
        <f aca="false">ROUND(I195*H195,2)</f>
        <v>0</v>
      </c>
      <c r="K195" s="208" t="s">
        <v>156</v>
      </c>
      <c r="L195" s="30"/>
      <c r="M195" s="213"/>
      <c r="N195" s="214" t="s">
        <v>42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.035</v>
      </c>
      <c r="T195" s="216" t="n">
        <f aca="false">S195*H195</f>
        <v>15.2803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57</v>
      </c>
      <c r="AT195" s="217" t="s">
        <v>152</v>
      </c>
      <c r="AU195" s="217" t="s">
        <v>150</v>
      </c>
      <c r="AY195" s="3" t="s">
        <v>149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9</v>
      </c>
      <c r="BK195" s="218" t="n">
        <f aca="false">ROUND(I195*H195,2)</f>
        <v>0</v>
      </c>
      <c r="BL195" s="3" t="s">
        <v>157</v>
      </c>
      <c r="BM195" s="217" t="s">
        <v>302</v>
      </c>
    </row>
    <row r="196" s="31" customFormat="true" ht="12.8" hidden="false" customHeight="false" outlineLevel="0" collapsed="false">
      <c r="A196" s="24"/>
      <c r="B196" s="25"/>
      <c r="C196" s="26"/>
      <c r="D196" s="219" t="s">
        <v>159</v>
      </c>
      <c r="E196" s="26"/>
      <c r="F196" s="220" t="s">
        <v>303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150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1</v>
      </c>
      <c r="E197" s="26"/>
      <c r="F197" s="225" t="s">
        <v>304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1</v>
      </c>
      <c r="AU197" s="3" t="s">
        <v>150</v>
      </c>
    </row>
    <row r="198" s="237" customFormat="true" ht="12.8" hidden="false" customHeight="false" outlineLevel="0" collapsed="false">
      <c r="B198" s="238"/>
      <c r="C198" s="239"/>
      <c r="D198" s="219" t="s">
        <v>163</v>
      </c>
      <c r="E198" s="240"/>
      <c r="F198" s="241" t="s">
        <v>95</v>
      </c>
      <c r="G198" s="239"/>
      <c r="H198" s="242" t="n">
        <v>436.58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63</v>
      </c>
      <c r="AU198" s="248" t="s">
        <v>150</v>
      </c>
      <c r="AV198" s="237" t="s">
        <v>81</v>
      </c>
      <c r="AW198" s="237" t="s">
        <v>32</v>
      </c>
      <c r="AX198" s="237" t="s">
        <v>79</v>
      </c>
      <c r="AY198" s="248" t="s">
        <v>149</v>
      </c>
    </row>
    <row r="199" s="31" customFormat="true" ht="16.5" hidden="false" customHeight="true" outlineLevel="0" collapsed="false">
      <c r="A199" s="24"/>
      <c r="B199" s="25"/>
      <c r="C199" s="206" t="s">
        <v>305</v>
      </c>
      <c r="D199" s="206" t="s">
        <v>152</v>
      </c>
      <c r="E199" s="207" t="s">
        <v>306</v>
      </c>
      <c r="F199" s="208" t="s">
        <v>307</v>
      </c>
      <c r="G199" s="209" t="s">
        <v>183</v>
      </c>
      <c r="H199" s="210" t="n">
        <v>126.7</v>
      </c>
      <c r="I199" s="211"/>
      <c r="J199" s="212" t="n">
        <f aca="false">ROUND(I199*H199,2)</f>
        <v>0</v>
      </c>
      <c r="K199" s="208" t="s">
        <v>156</v>
      </c>
      <c r="L199" s="30"/>
      <c r="M199" s="213"/>
      <c r="N199" s="214" t="s">
        <v>42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009</v>
      </c>
      <c r="T199" s="216" t="n">
        <f aca="false">S199*H199</f>
        <v>1.1403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57</v>
      </c>
      <c r="AT199" s="217" t="s">
        <v>152</v>
      </c>
      <c r="AU199" s="217" t="s">
        <v>150</v>
      </c>
      <c r="AY199" s="3" t="s">
        <v>149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9</v>
      </c>
      <c r="BK199" s="218" t="n">
        <f aca="false">ROUND(I199*H199,2)</f>
        <v>0</v>
      </c>
      <c r="BL199" s="3" t="s">
        <v>157</v>
      </c>
      <c r="BM199" s="217" t="s">
        <v>308</v>
      </c>
    </row>
    <row r="200" s="31" customFormat="true" ht="12.8" hidden="false" customHeight="false" outlineLevel="0" collapsed="false">
      <c r="A200" s="24"/>
      <c r="B200" s="25"/>
      <c r="C200" s="26"/>
      <c r="D200" s="219" t="s">
        <v>159</v>
      </c>
      <c r="E200" s="26"/>
      <c r="F200" s="220" t="s">
        <v>309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9</v>
      </c>
      <c r="AU200" s="3" t="s">
        <v>150</v>
      </c>
    </row>
    <row r="201" s="31" customFormat="true" ht="12.8" hidden="false" customHeight="false" outlineLevel="0" collapsed="false">
      <c r="A201" s="24"/>
      <c r="B201" s="25"/>
      <c r="C201" s="26"/>
      <c r="D201" s="224" t="s">
        <v>161</v>
      </c>
      <c r="E201" s="26"/>
      <c r="F201" s="225" t="s">
        <v>310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150</v>
      </c>
    </row>
    <row r="202" s="237" customFormat="true" ht="12.8" hidden="false" customHeight="false" outlineLevel="0" collapsed="false">
      <c r="B202" s="238"/>
      <c r="C202" s="239"/>
      <c r="D202" s="219" t="s">
        <v>163</v>
      </c>
      <c r="E202" s="240"/>
      <c r="F202" s="241" t="s">
        <v>100</v>
      </c>
      <c r="G202" s="239"/>
      <c r="H202" s="242" t="n">
        <v>126.7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63</v>
      </c>
      <c r="AU202" s="248" t="s">
        <v>150</v>
      </c>
      <c r="AV202" s="237" t="s">
        <v>81</v>
      </c>
      <c r="AW202" s="237" t="s">
        <v>32</v>
      </c>
      <c r="AX202" s="237" t="s">
        <v>79</v>
      </c>
      <c r="AY202" s="248" t="s">
        <v>149</v>
      </c>
    </row>
    <row r="203" s="31" customFormat="true" ht="21.75" hidden="false" customHeight="true" outlineLevel="0" collapsed="false">
      <c r="A203" s="24"/>
      <c r="B203" s="25"/>
      <c r="C203" s="206" t="s">
        <v>311</v>
      </c>
      <c r="D203" s="206" t="s">
        <v>152</v>
      </c>
      <c r="E203" s="207" t="s">
        <v>312</v>
      </c>
      <c r="F203" s="208" t="s">
        <v>313</v>
      </c>
      <c r="G203" s="209" t="s">
        <v>155</v>
      </c>
      <c r="H203" s="210" t="n">
        <v>9.456</v>
      </c>
      <c r="I203" s="211"/>
      <c r="J203" s="212" t="n">
        <f aca="false">ROUND(I203*H203,2)</f>
        <v>0</v>
      </c>
      <c r="K203" s="208" t="s">
        <v>156</v>
      </c>
      <c r="L203" s="30"/>
      <c r="M203" s="213"/>
      <c r="N203" s="214" t="s">
        <v>42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76</v>
      </c>
      <c r="T203" s="216" t="n">
        <f aca="false">S203*H203</f>
        <v>0.71865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57</v>
      </c>
      <c r="AT203" s="217" t="s">
        <v>152</v>
      </c>
      <c r="AU203" s="217" t="s">
        <v>150</v>
      </c>
      <c r="AY203" s="3" t="s">
        <v>149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9</v>
      </c>
      <c r="BK203" s="218" t="n">
        <f aca="false">ROUND(I203*H203,2)</f>
        <v>0</v>
      </c>
      <c r="BL203" s="3" t="s">
        <v>157</v>
      </c>
      <c r="BM203" s="217" t="s">
        <v>314</v>
      </c>
    </row>
    <row r="204" s="31" customFormat="true" ht="12.8" hidden="false" customHeight="false" outlineLevel="0" collapsed="false">
      <c r="A204" s="24"/>
      <c r="B204" s="25"/>
      <c r="C204" s="26"/>
      <c r="D204" s="219" t="s">
        <v>159</v>
      </c>
      <c r="E204" s="26"/>
      <c r="F204" s="220" t="s">
        <v>315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150</v>
      </c>
    </row>
    <row r="205" s="31" customFormat="true" ht="12.8" hidden="false" customHeight="false" outlineLevel="0" collapsed="false">
      <c r="A205" s="24"/>
      <c r="B205" s="25"/>
      <c r="C205" s="26"/>
      <c r="D205" s="224" t="s">
        <v>161</v>
      </c>
      <c r="E205" s="26"/>
      <c r="F205" s="225" t="s">
        <v>316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150</v>
      </c>
    </row>
    <row r="206" s="226" customFormat="true" ht="12.8" hidden="false" customHeight="false" outlineLevel="0" collapsed="false">
      <c r="B206" s="227"/>
      <c r="C206" s="228"/>
      <c r="D206" s="219" t="s">
        <v>163</v>
      </c>
      <c r="E206" s="229"/>
      <c r="F206" s="230" t="s">
        <v>317</v>
      </c>
      <c r="G206" s="228"/>
      <c r="H206" s="229"/>
      <c r="I206" s="231"/>
      <c r="J206" s="228"/>
      <c r="K206" s="228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63</v>
      </c>
      <c r="AU206" s="236" t="s">
        <v>150</v>
      </c>
      <c r="AV206" s="226" t="s">
        <v>79</v>
      </c>
      <c r="AW206" s="226" t="s">
        <v>32</v>
      </c>
      <c r="AX206" s="226" t="s">
        <v>71</v>
      </c>
      <c r="AY206" s="236" t="s">
        <v>149</v>
      </c>
    </row>
    <row r="207" s="237" customFormat="true" ht="12.8" hidden="false" customHeight="false" outlineLevel="0" collapsed="false">
      <c r="B207" s="238"/>
      <c r="C207" s="239"/>
      <c r="D207" s="219" t="s">
        <v>163</v>
      </c>
      <c r="E207" s="240"/>
      <c r="F207" s="241" t="s">
        <v>318</v>
      </c>
      <c r="G207" s="239"/>
      <c r="H207" s="242" t="n">
        <v>4.728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63</v>
      </c>
      <c r="AU207" s="248" t="s">
        <v>150</v>
      </c>
      <c r="AV207" s="237" t="s">
        <v>81</v>
      </c>
      <c r="AW207" s="237" t="s">
        <v>32</v>
      </c>
      <c r="AX207" s="237" t="s">
        <v>71</v>
      </c>
      <c r="AY207" s="248" t="s">
        <v>149</v>
      </c>
    </row>
    <row r="208" s="237" customFormat="true" ht="12.8" hidden="false" customHeight="false" outlineLevel="0" collapsed="false">
      <c r="B208" s="238"/>
      <c r="C208" s="239"/>
      <c r="D208" s="219" t="s">
        <v>163</v>
      </c>
      <c r="E208" s="240"/>
      <c r="F208" s="241" t="s">
        <v>319</v>
      </c>
      <c r="G208" s="239"/>
      <c r="H208" s="242" t="n">
        <v>4.728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63</v>
      </c>
      <c r="AU208" s="248" t="s">
        <v>150</v>
      </c>
      <c r="AV208" s="237" t="s">
        <v>81</v>
      </c>
      <c r="AW208" s="237" t="s">
        <v>32</v>
      </c>
      <c r="AX208" s="237" t="s">
        <v>71</v>
      </c>
      <c r="AY208" s="248" t="s">
        <v>149</v>
      </c>
    </row>
    <row r="209" s="249" customFormat="true" ht="12.8" hidden="false" customHeight="false" outlineLevel="0" collapsed="false">
      <c r="B209" s="250"/>
      <c r="C209" s="251"/>
      <c r="D209" s="219" t="s">
        <v>163</v>
      </c>
      <c r="E209" s="252"/>
      <c r="F209" s="253" t="s">
        <v>167</v>
      </c>
      <c r="G209" s="251"/>
      <c r="H209" s="254" t="n">
        <v>9.456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63</v>
      </c>
      <c r="AU209" s="260" t="s">
        <v>150</v>
      </c>
      <c r="AV209" s="249" t="s">
        <v>157</v>
      </c>
      <c r="AW209" s="249" t="s">
        <v>32</v>
      </c>
      <c r="AX209" s="249" t="s">
        <v>79</v>
      </c>
      <c r="AY209" s="260" t="s">
        <v>149</v>
      </c>
    </row>
    <row r="210" s="189" customFormat="true" ht="20.9" hidden="false" customHeight="true" outlineLevel="0" collapsed="false">
      <c r="B210" s="190"/>
      <c r="C210" s="191"/>
      <c r="D210" s="192" t="s">
        <v>70</v>
      </c>
      <c r="E210" s="204" t="s">
        <v>320</v>
      </c>
      <c r="F210" s="204" t="s">
        <v>321</v>
      </c>
      <c r="G210" s="191"/>
      <c r="H210" s="191"/>
      <c r="I210" s="194"/>
      <c r="J210" s="205" t="n">
        <f aca="false">BK210</f>
        <v>0</v>
      </c>
      <c r="K210" s="191"/>
      <c r="L210" s="196"/>
      <c r="M210" s="197"/>
      <c r="N210" s="198"/>
      <c r="O210" s="198"/>
      <c r="P210" s="199" t="n">
        <f aca="false">SUM(P211:P216)</f>
        <v>0</v>
      </c>
      <c r="Q210" s="198"/>
      <c r="R210" s="199" t="n">
        <f aca="false">SUM(R211:R216)</f>
        <v>0</v>
      </c>
      <c r="S210" s="198"/>
      <c r="T210" s="200" t="n">
        <f aca="false">SUM(T211:T216)</f>
        <v>4.170168</v>
      </c>
      <c r="AR210" s="201" t="s">
        <v>79</v>
      </c>
      <c r="AT210" s="202" t="s">
        <v>70</v>
      </c>
      <c r="AU210" s="202" t="s">
        <v>81</v>
      </c>
      <c r="AY210" s="201" t="s">
        <v>149</v>
      </c>
      <c r="BK210" s="203" t="n">
        <f aca="false">SUM(BK211:BK216)</f>
        <v>0</v>
      </c>
    </row>
    <row r="211" s="31" customFormat="true" ht="24.15" hidden="false" customHeight="true" outlineLevel="0" collapsed="false">
      <c r="A211" s="24"/>
      <c r="B211" s="25"/>
      <c r="C211" s="206" t="s">
        <v>322</v>
      </c>
      <c r="D211" s="206" t="s">
        <v>152</v>
      </c>
      <c r="E211" s="207" t="s">
        <v>323</v>
      </c>
      <c r="F211" s="208" t="s">
        <v>324</v>
      </c>
      <c r="G211" s="209" t="s">
        <v>155</v>
      </c>
      <c r="H211" s="210" t="n">
        <v>61.326</v>
      </c>
      <c r="I211" s="211"/>
      <c r="J211" s="212" t="n">
        <f aca="false">ROUND(I211*H211,2)</f>
        <v>0</v>
      </c>
      <c r="K211" s="208" t="s">
        <v>156</v>
      </c>
      <c r="L211" s="30"/>
      <c r="M211" s="213"/>
      <c r="N211" s="214" t="s">
        <v>42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.068</v>
      </c>
      <c r="T211" s="216" t="n">
        <f aca="false">S211*H211</f>
        <v>4.170168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57</v>
      </c>
      <c r="AT211" s="217" t="s">
        <v>152</v>
      </c>
      <c r="AU211" s="217" t="s">
        <v>150</v>
      </c>
      <c r="AY211" s="3" t="s">
        <v>149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9</v>
      </c>
      <c r="BK211" s="218" t="n">
        <f aca="false">ROUND(I211*H211,2)</f>
        <v>0</v>
      </c>
      <c r="BL211" s="3" t="s">
        <v>157</v>
      </c>
      <c r="BM211" s="217" t="s">
        <v>325</v>
      </c>
    </row>
    <row r="212" s="31" customFormat="true" ht="12.8" hidden="false" customHeight="false" outlineLevel="0" collapsed="false">
      <c r="A212" s="24"/>
      <c r="B212" s="25"/>
      <c r="C212" s="26"/>
      <c r="D212" s="219" t="s">
        <v>159</v>
      </c>
      <c r="E212" s="26"/>
      <c r="F212" s="220" t="s">
        <v>326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9</v>
      </c>
      <c r="AU212" s="3" t="s">
        <v>150</v>
      </c>
    </row>
    <row r="213" s="31" customFormat="true" ht="12.8" hidden="false" customHeight="false" outlineLevel="0" collapsed="false">
      <c r="A213" s="24"/>
      <c r="B213" s="25"/>
      <c r="C213" s="26"/>
      <c r="D213" s="224" t="s">
        <v>161</v>
      </c>
      <c r="E213" s="26"/>
      <c r="F213" s="225" t="s">
        <v>327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1</v>
      </c>
      <c r="AU213" s="3" t="s">
        <v>150</v>
      </c>
    </row>
    <row r="214" s="226" customFormat="true" ht="12.8" hidden="false" customHeight="false" outlineLevel="0" collapsed="false">
      <c r="B214" s="227"/>
      <c r="C214" s="228"/>
      <c r="D214" s="219" t="s">
        <v>163</v>
      </c>
      <c r="E214" s="229"/>
      <c r="F214" s="230" t="s">
        <v>328</v>
      </c>
      <c r="G214" s="228"/>
      <c r="H214" s="229"/>
      <c r="I214" s="231"/>
      <c r="J214" s="228"/>
      <c r="K214" s="228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63</v>
      </c>
      <c r="AU214" s="236" t="s">
        <v>150</v>
      </c>
      <c r="AV214" s="226" t="s">
        <v>79</v>
      </c>
      <c r="AW214" s="226" t="s">
        <v>32</v>
      </c>
      <c r="AX214" s="226" t="s">
        <v>71</v>
      </c>
      <c r="AY214" s="236" t="s">
        <v>149</v>
      </c>
    </row>
    <row r="215" s="237" customFormat="true" ht="12.8" hidden="false" customHeight="false" outlineLevel="0" collapsed="false">
      <c r="B215" s="238"/>
      <c r="C215" s="239"/>
      <c r="D215" s="219" t="s">
        <v>163</v>
      </c>
      <c r="E215" s="240"/>
      <c r="F215" s="241" t="s">
        <v>207</v>
      </c>
      <c r="G215" s="239"/>
      <c r="H215" s="242" t="n">
        <v>61.326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63</v>
      </c>
      <c r="AU215" s="248" t="s">
        <v>150</v>
      </c>
      <c r="AV215" s="237" t="s">
        <v>81</v>
      </c>
      <c r="AW215" s="237" t="s">
        <v>32</v>
      </c>
      <c r="AX215" s="237" t="s">
        <v>71</v>
      </c>
      <c r="AY215" s="248" t="s">
        <v>149</v>
      </c>
    </row>
    <row r="216" s="249" customFormat="true" ht="12.8" hidden="false" customHeight="false" outlineLevel="0" collapsed="false">
      <c r="B216" s="250"/>
      <c r="C216" s="251"/>
      <c r="D216" s="219" t="s">
        <v>163</v>
      </c>
      <c r="E216" s="252"/>
      <c r="F216" s="253" t="s">
        <v>167</v>
      </c>
      <c r="G216" s="251"/>
      <c r="H216" s="254" t="n">
        <v>61.326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63</v>
      </c>
      <c r="AU216" s="260" t="s">
        <v>150</v>
      </c>
      <c r="AV216" s="249" t="s">
        <v>157</v>
      </c>
      <c r="AW216" s="249" t="s">
        <v>32</v>
      </c>
      <c r="AX216" s="249" t="s">
        <v>79</v>
      </c>
      <c r="AY216" s="260" t="s">
        <v>149</v>
      </c>
    </row>
    <row r="217" s="189" customFormat="true" ht="20.9" hidden="false" customHeight="true" outlineLevel="0" collapsed="false">
      <c r="B217" s="190"/>
      <c r="C217" s="191"/>
      <c r="D217" s="192" t="s">
        <v>70</v>
      </c>
      <c r="E217" s="204" t="s">
        <v>329</v>
      </c>
      <c r="F217" s="204" t="s">
        <v>330</v>
      </c>
      <c r="G217" s="191"/>
      <c r="H217" s="191"/>
      <c r="I217" s="194"/>
      <c r="J217" s="205" t="n">
        <f aca="false">BK217</f>
        <v>0</v>
      </c>
      <c r="K217" s="191"/>
      <c r="L217" s="196"/>
      <c r="M217" s="197"/>
      <c r="N217" s="198"/>
      <c r="O217" s="198"/>
      <c r="P217" s="199" t="n">
        <f aca="false">P218+P232</f>
        <v>0</v>
      </c>
      <c r="Q217" s="198"/>
      <c r="R217" s="199" t="n">
        <f aca="false">R218+R232</f>
        <v>0</v>
      </c>
      <c r="S217" s="198"/>
      <c r="T217" s="200" t="n">
        <f aca="false">T218+T232</f>
        <v>0</v>
      </c>
      <c r="AR217" s="201" t="s">
        <v>79</v>
      </c>
      <c r="AT217" s="202" t="s">
        <v>70</v>
      </c>
      <c r="AU217" s="202" t="s">
        <v>81</v>
      </c>
      <c r="AY217" s="201" t="s">
        <v>149</v>
      </c>
      <c r="BK217" s="203" t="n">
        <f aca="false">BK218+BK232</f>
        <v>0</v>
      </c>
    </row>
    <row r="218" s="271" customFormat="true" ht="20.9" hidden="false" customHeight="true" outlineLevel="0" collapsed="false">
      <c r="B218" s="272"/>
      <c r="C218" s="273"/>
      <c r="D218" s="274" t="s">
        <v>70</v>
      </c>
      <c r="E218" s="274" t="s">
        <v>331</v>
      </c>
      <c r="F218" s="274" t="s">
        <v>332</v>
      </c>
      <c r="G218" s="273"/>
      <c r="H218" s="273"/>
      <c r="I218" s="275"/>
      <c r="J218" s="276" t="n">
        <f aca="false">BK218</f>
        <v>0</v>
      </c>
      <c r="K218" s="273"/>
      <c r="L218" s="277"/>
      <c r="M218" s="278"/>
      <c r="N218" s="279"/>
      <c r="O218" s="279"/>
      <c r="P218" s="280" t="n">
        <f aca="false">SUM(P219:P231)</f>
        <v>0</v>
      </c>
      <c r="Q218" s="279"/>
      <c r="R218" s="280" t="n">
        <f aca="false">SUM(R219:R231)</f>
        <v>0</v>
      </c>
      <c r="S218" s="279"/>
      <c r="T218" s="281" t="n">
        <f aca="false">SUM(T219:T231)</f>
        <v>0</v>
      </c>
      <c r="AR218" s="282" t="s">
        <v>79</v>
      </c>
      <c r="AT218" s="283" t="s">
        <v>70</v>
      </c>
      <c r="AU218" s="283" t="s">
        <v>150</v>
      </c>
      <c r="AY218" s="282" t="s">
        <v>149</v>
      </c>
      <c r="BK218" s="284" t="n">
        <f aca="false">SUM(BK219:BK231)</f>
        <v>0</v>
      </c>
    </row>
    <row r="219" s="31" customFormat="true" ht="24.15" hidden="false" customHeight="true" outlineLevel="0" collapsed="false">
      <c r="A219" s="24"/>
      <c r="B219" s="25"/>
      <c r="C219" s="206" t="s">
        <v>333</v>
      </c>
      <c r="D219" s="206" t="s">
        <v>152</v>
      </c>
      <c r="E219" s="207" t="s">
        <v>334</v>
      </c>
      <c r="F219" s="208" t="s">
        <v>335</v>
      </c>
      <c r="G219" s="209" t="s">
        <v>336</v>
      </c>
      <c r="H219" s="210" t="n">
        <v>33.221</v>
      </c>
      <c r="I219" s="211"/>
      <c r="J219" s="212" t="n">
        <f aca="false">ROUND(I219*H219,2)</f>
        <v>0</v>
      </c>
      <c r="K219" s="208" t="s">
        <v>156</v>
      </c>
      <c r="L219" s="30"/>
      <c r="M219" s="213"/>
      <c r="N219" s="214" t="s">
        <v>42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57</v>
      </c>
      <c r="AT219" s="217" t="s">
        <v>152</v>
      </c>
      <c r="AU219" s="217" t="s">
        <v>157</v>
      </c>
      <c r="AY219" s="3" t="s">
        <v>149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9</v>
      </c>
      <c r="BK219" s="218" t="n">
        <f aca="false">ROUND(I219*H219,2)</f>
        <v>0</v>
      </c>
      <c r="BL219" s="3" t="s">
        <v>157</v>
      </c>
      <c r="BM219" s="217" t="s">
        <v>337</v>
      </c>
    </row>
    <row r="220" s="31" customFormat="true" ht="12.8" hidden="false" customHeight="false" outlineLevel="0" collapsed="false">
      <c r="A220" s="24"/>
      <c r="B220" s="25"/>
      <c r="C220" s="26"/>
      <c r="D220" s="219" t="s">
        <v>159</v>
      </c>
      <c r="E220" s="26"/>
      <c r="F220" s="220" t="s">
        <v>338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9</v>
      </c>
      <c r="AU220" s="3" t="s">
        <v>157</v>
      </c>
    </row>
    <row r="221" s="31" customFormat="true" ht="12.8" hidden="false" customHeight="false" outlineLevel="0" collapsed="false">
      <c r="A221" s="24"/>
      <c r="B221" s="25"/>
      <c r="C221" s="26"/>
      <c r="D221" s="224" t="s">
        <v>161</v>
      </c>
      <c r="E221" s="26"/>
      <c r="F221" s="225" t="s">
        <v>339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1</v>
      </c>
      <c r="AU221" s="3" t="s">
        <v>157</v>
      </c>
    </row>
    <row r="222" s="31" customFormat="true" ht="24.15" hidden="false" customHeight="true" outlineLevel="0" collapsed="false">
      <c r="A222" s="24"/>
      <c r="B222" s="25"/>
      <c r="C222" s="206" t="s">
        <v>340</v>
      </c>
      <c r="D222" s="206" t="s">
        <v>152</v>
      </c>
      <c r="E222" s="207" t="s">
        <v>341</v>
      </c>
      <c r="F222" s="208" t="s">
        <v>342</v>
      </c>
      <c r="G222" s="209" t="s">
        <v>336</v>
      </c>
      <c r="H222" s="210" t="n">
        <v>33.221</v>
      </c>
      <c r="I222" s="211"/>
      <c r="J222" s="212" t="n">
        <f aca="false">ROUND(I222*H222,2)</f>
        <v>0</v>
      </c>
      <c r="K222" s="208" t="s">
        <v>156</v>
      </c>
      <c r="L222" s="30"/>
      <c r="M222" s="213"/>
      <c r="N222" s="214" t="s">
        <v>42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57</v>
      </c>
      <c r="AT222" s="217" t="s">
        <v>152</v>
      </c>
      <c r="AU222" s="217" t="s">
        <v>157</v>
      </c>
      <c r="AY222" s="3" t="s">
        <v>149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9</v>
      </c>
      <c r="BK222" s="218" t="n">
        <f aca="false">ROUND(I222*H222,2)</f>
        <v>0</v>
      </c>
      <c r="BL222" s="3" t="s">
        <v>157</v>
      </c>
      <c r="BM222" s="217" t="s">
        <v>343</v>
      </c>
    </row>
    <row r="223" s="31" customFormat="true" ht="12.8" hidden="false" customHeight="false" outlineLevel="0" collapsed="false">
      <c r="A223" s="24"/>
      <c r="B223" s="25"/>
      <c r="C223" s="26"/>
      <c r="D223" s="219" t="s">
        <v>159</v>
      </c>
      <c r="E223" s="26"/>
      <c r="F223" s="220" t="s">
        <v>344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9</v>
      </c>
      <c r="AU223" s="3" t="s">
        <v>157</v>
      </c>
    </row>
    <row r="224" s="31" customFormat="true" ht="12.8" hidden="false" customHeight="false" outlineLevel="0" collapsed="false">
      <c r="A224" s="24"/>
      <c r="B224" s="25"/>
      <c r="C224" s="26"/>
      <c r="D224" s="224" t="s">
        <v>161</v>
      </c>
      <c r="E224" s="26"/>
      <c r="F224" s="225" t="s">
        <v>345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1</v>
      </c>
      <c r="AU224" s="3" t="s">
        <v>157</v>
      </c>
    </row>
    <row r="225" s="31" customFormat="true" ht="24.15" hidden="false" customHeight="true" outlineLevel="0" collapsed="false">
      <c r="A225" s="24"/>
      <c r="B225" s="25"/>
      <c r="C225" s="206" t="s">
        <v>346</v>
      </c>
      <c r="D225" s="206" t="s">
        <v>152</v>
      </c>
      <c r="E225" s="207" t="s">
        <v>347</v>
      </c>
      <c r="F225" s="208" t="s">
        <v>348</v>
      </c>
      <c r="G225" s="209" t="s">
        <v>336</v>
      </c>
      <c r="H225" s="210" t="n">
        <v>465.094</v>
      </c>
      <c r="I225" s="211"/>
      <c r="J225" s="212" t="n">
        <f aca="false">ROUND(I225*H225,2)</f>
        <v>0</v>
      </c>
      <c r="K225" s="208" t="s">
        <v>156</v>
      </c>
      <c r="L225" s="30"/>
      <c r="M225" s="213"/>
      <c r="N225" s="214" t="s">
        <v>42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57</v>
      </c>
      <c r="AT225" s="217" t="s">
        <v>152</v>
      </c>
      <c r="AU225" s="217" t="s">
        <v>157</v>
      </c>
      <c r="AY225" s="3" t="s">
        <v>149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9</v>
      </c>
      <c r="BK225" s="218" t="n">
        <f aca="false">ROUND(I225*H225,2)</f>
        <v>0</v>
      </c>
      <c r="BL225" s="3" t="s">
        <v>157</v>
      </c>
      <c r="BM225" s="217" t="s">
        <v>349</v>
      </c>
    </row>
    <row r="226" s="31" customFormat="true" ht="12.8" hidden="false" customHeight="false" outlineLevel="0" collapsed="false">
      <c r="A226" s="24"/>
      <c r="B226" s="25"/>
      <c r="C226" s="26"/>
      <c r="D226" s="219" t="s">
        <v>159</v>
      </c>
      <c r="E226" s="26"/>
      <c r="F226" s="220" t="s">
        <v>350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9</v>
      </c>
      <c r="AU226" s="3" t="s">
        <v>157</v>
      </c>
    </row>
    <row r="227" s="31" customFormat="true" ht="12.8" hidden="false" customHeight="false" outlineLevel="0" collapsed="false">
      <c r="A227" s="24"/>
      <c r="B227" s="25"/>
      <c r="C227" s="26"/>
      <c r="D227" s="224" t="s">
        <v>161</v>
      </c>
      <c r="E227" s="26"/>
      <c r="F227" s="225" t="s">
        <v>351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157</v>
      </c>
    </row>
    <row r="228" s="237" customFormat="true" ht="12.8" hidden="false" customHeight="false" outlineLevel="0" collapsed="false">
      <c r="B228" s="238"/>
      <c r="C228" s="239"/>
      <c r="D228" s="219" t="s">
        <v>163</v>
      </c>
      <c r="E228" s="239"/>
      <c r="F228" s="241" t="s">
        <v>352</v>
      </c>
      <c r="G228" s="239"/>
      <c r="H228" s="242" t="n">
        <v>465.094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63</v>
      </c>
      <c r="AU228" s="248" t="s">
        <v>157</v>
      </c>
      <c r="AV228" s="237" t="s">
        <v>81</v>
      </c>
      <c r="AW228" s="237" t="s">
        <v>4</v>
      </c>
      <c r="AX228" s="237" t="s">
        <v>79</v>
      </c>
      <c r="AY228" s="248" t="s">
        <v>149</v>
      </c>
    </row>
    <row r="229" s="31" customFormat="true" ht="44.25" hidden="false" customHeight="true" outlineLevel="0" collapsed="false">
      <c r="A229" s="24"/>
      <c r="B229" s="25"/>
      <c r="C229" s="206" t="s">
        <v>353</v>
      </c>
      <c r="D229" s="206" t="s">
        <v>152</v>
      </c>
      <c r="E229" s="207" t="s">
        <v>354</v>
      </c>
      <c r="F229" s="208" t="s">
        <v>355</v>
      </c>
      <c r="G229" s="209" t="s">
        <v>336</v>
      </c>
      <c r="H229" s="210" t="n">
        <v>33.221</v>
      </c>
      <c r="I229" s="211"/>
      <c r="J229" s="212" t="n">
        <f aca="false">ROUND(I229*H229,2)</f>
        <v>0</v>
      </c>
      <c r="K229" s="208" t="s">
        <v>156</v>
      </c>
      <c r="L229" s="30"/>
      <c r="M229" s="213"/>
      <c r="N229" s="214" t="s">
        <v>42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57</v>
      </c>
      <c r="AT229" s="217" t="s">
        <v>152</v>
      </c>
      <c r="AU229" s="217" t="s">
        <v>157</v>
      </c>
      <c r="AY229" s="3" t="s">
        <v>149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9</v>
      </c>
      <c r="BK229" s="218" t="n">
        <f aca="false">ROUND(I229*H229,2)</f>
        <v>0</v>
      </c>
      <c r="BL229" s="3" t="s">
        <v>157</v>
      </c>
      <c r="BM229" s="217" t="s">
        <v>356</v>
      </c>
    </row>
    <row r="230" s="31" customFormat="true" ht="12.8" hidden="false" customHeight="false" outlineLevel="0" collapsed="false">
      <c r="A230" s="24"/>
      <c r="B230" s="25"/>
      <c r="C230" s="26"/>
      <c r="D230" s="219" t="s">
        <v>159</v>
      </c>
      <c r="E230" s="26"/>
      <c r="F230" s="220" t="s">
        <v>357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9</v>
      </c>
      <c r="AU230" s="3" t="s">
        <v>157</v>
      </c>
    </row>
    <row r="231" s="31" customFormat="true" ht="12.8" hidden="false" customHeight="false" outlineLevel="0" collapsed="false">
      <c r="A231" s="24"/>
      <c r="B231" s="25"/>
      <c r="C231" s="26"/>
      <c r="D231" s="224" t="s">
        <v>161</v>
      </c>
      <c r="E231" s="26"/>
      <c r="F231" s="225" t="s">
        <v>358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1</v>
      </c>
      <c r="AU231" s="3" t="s">
        <v>157</v>
      </c>
    </row>
    <row r="232" s="271" customFormat="true" ht="20.9" hidden="false" customHeight="true" outlineLevel="0" collapsed="false">
      <c r="B232" s="272"/>
      <c r="C232" s="273"/>
      <c r="D232" s="274" t="s">
        <v>70</v>
      </c>
      <c r="E232" s="274" t="s">
        <v>359</v>
      </c>
      <c r="F232" s="274" t="s">
        <v>360</v>
      </c>
      <c r="G232" s="273"/>
      <c r="H232" s="273"/>
      <c r="I232" s="275"/>
      <c r="J232" s="276" t="n">
        <f aca="false">BK232</f>
        <v>0</v>
      </c>
      <c r="K232" s="273"/>
      <c r="L232" s="277"/>
      <c r="M232" s="278"/>
      <c r="N232" s="279"/>
      <c r="O232" s="279"/>
      <c r="P232" s="280" t="n">
        <f aca="false">SUM(P233:P235)</f>
        <v>0</v>
      </c>
      <c r="Q232" s="279"/>
      <c r="R232" s="280" t="n">
        <f aca="false">SUM(R233:R235)</f>
        <v>0</v>
      </c>
      <c r="S232" s="279"/>
      <c r="T232" s="281" t="n">
        <f aca="false">SUM(T233:T235)</f>
        <v>0</v>
      </c>
      <c r="AR232" s="282" t="s">
        <v>79</v>
      </c>
      <c r="AT232" s="283" t="s">
        <v>70</v>
      </c>
      <c r="AU232" s="283" t="s">
        <v>150</v>
      </c>
      <c r="AY232" s="282" t="s">
        <v>149</v>
      </c>
      <c r="BK232" s="284" t="n">
        <f aca="false">SUM(BK233:BK235)</f>
        <v>0</v>
      </c>
    </row>
    <row r="233" s="31" customFormat="true" ht="21.75" hidden="false" customHeight="true" outlineLevel="0" collapsed="false">
      <c r="A233" s="24"/>
      <c r="B233" s="25"/>
      <c r="C233" s="206" t="s">
        <v>361</v>
      </c>
      <c r="D233" s="206" t="s">
        <v>152</v>
      </c>
      <c r="E233" s="207" t="s">
        <v>362</v>
      </c>
      <c r="F233" s="208" t="s">
        <v>363</v>
      </c>
      <c r="G233" s="209" t="s">
        <v>336</v>
      </c>
      <c r="H233" s="210" t="n">
        <v>26.738</v>
      </c>
      <c r="I233" s="211"/>
      <c r="J233" s="212" t="n">
        <f aca="false">ROUND(I233*H233,2)</f>
        <v>0</v>
      </c>
      <c r="K233" s="208" t="s">
        <v>156</v>
      </c>
      <c r="L233" s="30"/>
      <c r="M233" s="213"/>
      <c r="N233" s="214" t="s">
        <v>42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57</v>
      </c>
      <c r="AT233" s="217" t="s">
        <v>152</v>
      </c>
      <c r="AU233" s="217" t="s">
        <v>157</v>
      </c>
      <c r="AY233" s="3" t="s">
        <v>149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9</v>
      </c>
      <c r="BK233" s="218" t="n">
        <f aca="false">ROUND(I233*H233,2)</f>
        <v>0</v>
      </c>
      <c r="BL233" s="3" t="s">
        <v>157</v>
      </c>
      <c r="BM233" s="217" t="s">
        <v>364</v>
      </c>
    </row>
    <row r="234" s="31" customFormat="true" ht="12.8" hidden="false" customHeight="false" outlineLevel="0" collapsed="false">
      <c r="A234" s="24"/>
      <c r="B234" s="25"/>
      <c r="C234" s="26"/>
      <c r="D234" s="219" t="s">
        <v>159</v>
      </c>
      <c r="E234" s="26"/>
      <c r="F234" s="220" t="s">
        <v>365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9</v>
      </c>
      <c r="AU234" s="3" t="s">
        <v>157</v>
      </c>
    </row>
    <row r="235" s="31" customFormat="true" ht="12.8" hidden="false" customHeight="false" outlineLevel="0" collapsed="false">
      <c r="A235" s="24"/>
      <c r="B235" s="25"/>
      <c r="C235" s="26"/>
      <c r="D235" s="224" t="s">
        <v>161</v>
      </c>
      <c r="E235" s="26"/>
      <c r="F235" s="225" t="s">
        <v>366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1</v>
      </c>
      <c r="AU235" s="3" t="s">
        <v>157</v>
      </c>
    </row>
    <row r="236" s="189" customFormat="true" ht="25.9" hidden="false" customHeight="true" outlineLevel="0" collapsed="false">
      <c r="B236" s="190"/>
      <c r="C236" s="191"/>
      <c r="D236" s="192" t="s">
        <v>70</v>
      </c>
      <c r="E236" s="193" t="s">
        <v>367</v>
      </c>
      <c r="F236" s="193" t="s">
        <v>368</v>
      </c>
      <c r="G236" s="191"/>
      <c r="H236" s="191"/>
      <c r="I236" s="194"/>
      <c r="J236" s="195" t="n">
        <f aca="false">BK236</f>
        <v>0</v>
      </c>
      <c r="K236" s="191"/>
      <c r="L236" s="196"/>
      <c r="M236" s="197"/>
      <c r="N236" s="198"/>
      <c r="O236" s="198"/>
      <c r="P236" s="199" t="n">
        <f aca="false">P237+P257+P302+P397+P446+P468</f>
        <v>0</v>
      </c>
      <c r="Q236" s="198"/>
      <c r="R236" s="199" t="n">
        <f aca="false">R237+R257+R302+R397+R446+R468</f>
        <v>25.4513389772</v>
      </c>
      <c r="S236" s="198"/>
      <c r="T236" s="200" t="n">
        <f aca="false">T237+T257+T302+T397+T446+T468</f>
        <v>10.8344704</v>
      </c>
      <c r="AR236" s="201" t="s">
        <v>81</v>
      </c>
      <c r="AT236" s="202" t="s">
        <v>70</v>
      </c>
      <c r="AU236" s="202" t="s">
        <v>71</v>
      </c>
      <c r="AY236" s="201" t="s">
        <v>149</v>
      </c>
      <c r="BK236" s="203" t="n">
        <f aca="false">BK237+BK257+BK302+BK397+BK446+BK468</f>
        <v>0</v>
      </c>
    </row>
    <row r="237" s="189" customFormat="true" ht="22.8" hidden="false" customHeight="true" outlineLevel="0" collapsed="false">
      <c r="B237" s="190"/>
      <c r="C237" s="191"/>
      <c r="D237" s="192" t="s">
        <v>70</v>
      </c>
      <c r="E237" s="204" t="s">
        <v>369</v>
      </c>
      <c r="F237" s="204" t="s">
        <v>370</v>
      </c>
      <c r="G237" s="191"/>
      <c r="H237" s="191"/>
      <c r="I237" s="194"/>
      <c r="J237" s="205" t="n">
        <f aca="false">BK237</f>
        <v>0</v>
      </c>
      <c r="K237" s="191"/>
      <c r="L237" s="196"/>
      <c r="M237" s="197"/>
      <c r="N237" s="198"/>
      <c r="O237" s="198"/>
      <c r="P237" s="199" t="n">
        <f aca="false">SUM(P238:P256)</f>
        <v>0</v>
      </c>
      <c r="Q237" s="198"/>
      <c r="R237" s="199" t="n">
        <f aca="false">SUM(R238:R256)</f>
        <v>3.17</v>
      </c>
      <c r="S237" s="198"/>
      <c r="T237" s="200" t="n">
        <f aca="false">SUM(T238:T256)</f>
        <v>0</v>
      </c>
      <c r="AR237" s="201" t="s">
        <v>81</v>
      </c>
      <c r="AT237" s="202" t="s">
        <v>70</v>
      </c>
      <c r="AU237" s="202" t="s">
        <v>79</v>
      </c>
      <c r="AY237" s="201" t="s">
        <v>149</v>
      </c>
      <c r="BK237" s="203" t="n">
        <f aca="false">SUM(BK238:BK256)</f>
        <v>0</v>
      </c>
    </row>
    <row r="238" s="31" customFormat="true" ht="24.15" hidden="false" customHeight="true" outlineLevel="0" collapsed="false">
      <c r="A238" s="24"/>
      <c r="B238" s="25"/>
      <c r="C238" s="206" t="s">
        <v>371</v>
      </c>
      <c r="D238" s="206" t="s">
        <v>152</v>
      </c>
      <c r="E238" s="207" t="s">
        <v>372</v>
      </c>
      <c r="F238" s="208" t="s">
        <v>373</v>
      </c>
      <c r="G238" s="209" t="s">
        <v>234</v>
      </c>
      <c r="H238" s="210" t="n">
        <v>6</v>
      </c>
      <c r="I238" s="211"/>
      <c r="J238" s="212" t="n">
        <f aca="false">ROUND(I238*H238,2)</f>
        <v>0</v>
      </c>
      <c r="K238" s="208" t="s">
        <v>156</v>
      </c>
      <c r="L238" s="30"/>
      <c r="M238" s="213"/>
      <c r="N238" s="214" t="s">
        <v>42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64</v>
      </c>
      <c r="AT238" s="217" t="s">
        <v>152</v>
      </c>
      <c r="AU238" s="217" t="s">
        <v>81</v>
      </c>
      <c r="AY238" s="3" t="s">
        <v>149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9</v>
      </c>
      <c r="BK238" s="218" t="n">
        <f aca="false">ROUND(I238*H238,2)</f>
        <v>0</v>
      </c>
      <c r="BL238" s="3" t="s">
        <v>264</v>
      </c>
      <c r="BM238" s="217" t="s">
        <v>374</v>
      </c>
    </row>
    <row r="239" s="31" customFormat="true" ht="12.8" hidden="false" customHeight="false" outlineLevel="0" collapsed="false">
      <c r="A239" s="24"/>
      <c r="B239" s="25"/>
      <c r="C239" s="26"/>
      <c r="D239" s="219" t="s">
        <v>159</v>
      </c>
      <c r="E239" s="26"/>
      <c r="F239" s="220" t="s">
        <v>375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9</v>
      </c>
      <c r="AU239" s="3" t="s">
        <v>81</v>
      </c>
    </row>
    <row r="240" s="31" customFormat="true" ht="12.8" hidden="false" customHeight="false" outlineLevel="0" collapsed="false">
      <c r="A240" s="24"/>
      <c r="B240" s="25"/>
      <c r="C240" s="26"/>
      <c r="D240" s="224" t="s">
        <v>161</v>
      </c>
      <c r="E240" s="26"/>
      <c r="F240" s="225" t="s">
        <v>376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1</v>
      </c>
      <c r="AU240" s="3" t="s">
        <v>81</v>
      </c>
    </row>
    <row r="241" s="237" customFormat="true" ht="12.8" hidden="false" customHeight="false" outlineLevel="0" collapsed="false">
      <c r="B241" s="238"/>
      <c r="C241" s="239"/>
      <c r="D241" s="219" t="s">
        <v>163</v>
      </c>
      <c r="E241" s="240"/>
      <c r="F241" s="241" t="s">
        <v>377</v>
      </c>
      <c r="G241" s="239"/>
      <c r="H241" s="242" t="n">
        <v>3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63</v>
      </c>
      <c r="AU241" s="248" t="s">
        <v>81</v>
      </c>
      <c r="AV241" s="237" t="s">
        <v>81</v>
      </c>
      <c r="AW241" s="237" t="s">
        <v>32</v>
      </c>
      <c r="AX241" s="237" t="s">
        <v>71</v>
      </c>
      <c r="AY241" s="248" t="s">
        <v>149</v>
      </c>
    </row>
    <row r="242" s="237" customFormat="true" ht="12.8" hidden="false" customHeight="false" outlineLevel="0" collapsed="false">
      <c r="B242" s="238"/>
      <c r="C242" s="239"/>
      <c r="D242" s="219" t="s">
        <v>163</v>
      </c>
      <c r="E242" s="240"/>
      <c r="F242" s="241" t="s">
        <v>377</v>
      </c>
      <c r="G242" s="239"/>
      <c r="H242" s="242" t="n">
        <v>3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63</v>
      </c>
      <c r="AU242" s="248" t="s">
        <v>81</v>
      </c>
      <c r="AV242" s="237" t="s">
        <v>81</v>
      </c>
      <c r="AW242" s="237" t="s">
        <v>32</v>
      </c>
      <c r="AX242" s="237" t="s">
        <v>71</v>
      </c>
      <c r="AY242" s="248" t="s">
        <v>149</v>
      </c>
    </row>
    <row r="243" s="249" customFormat="true" ht="12.8" hidden="false" customHeight="false" outlineLevel="0" collapsed="false">
      <c r="B243" s="250"/>
      <c r="C243" s="251"/>
      <c r="D243" s="219" t="s">
        <v>163</v>
      </c>
      <c r="E243" s="252"/>
      <c r="F243" s="253" t="s">
        <v>167</v>
      </c>
      <c r="G243" s="251"/>
      <c r="H243" s="254" t="n">
        <v>6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63</v>
      </c>
      <c r="AU243" s="260" t="s">
        <v>81</v>
      </c>
      <c r="AV243" s="249" t="s">
        <v>157</v>
      </c>
      <c r="AW243" s="249" t="s">
        <v>32</v>
      </c>
      <c r="AX243" s="249" t="s">
        <v>79</v>
      </c>
      <c r="AY243" s="260" t="s">
        <v>149</v>
      </c>
    </row>
    <row r="244" s="31" customFormat="true" ht="24.15" hidden="false" customHeight="true" outlineLevel="0" collapsed="false">
      <c r="A244" s="24"/>
      <c r="B244" s="25"/>
      <c r="C244" s="261" t="s">
        <v>378</v>
      </c>
      <c r="D244" s="261" t="s">
        <v>239</v>
      </c>
      <c r="E244" s="262" t="s">
        <v>79</v>
      </c>
      <c r="F244" s="263" t="s">
        <v>379</v>
      </c>
      <c r="G244" s="264" t="s">
        <v>380</v>
      </c>
      <c r="H244" s="265" t="n">
        <v>3</v>
      </c>
      <c r="I244" s="266"/>
      <c r="J244" s="267" t="n">
        <f aca="false">ROUND(I244*H244,2)</f>
        <v>0</v>
      </c>
      <c r="K244" s="263" t="s">
        <v>381</v>
      </c>
      <c r="L244" s="268"/>
      <c r="M244" s="269"/>
      <c r="N244" s="270" t="s">
        <v>42</v>
      </c>
      <c r="O244" s="67"/>
      <c r="P244" s="215" t="n">
        <f aca="false">O244*H244</f>
        <v>0</v>
      </c>
      <c r="Q244" s="215" t="n">
        <v>0.015</v>
      </c>
      <c r="R244" s="215" t="n">
        <f aca="false">Q244*H244</f>
        <v>0.045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5</v>
      </c>
      <c r="AT244" s="217" t="s">
        <v>239</v>
      </c>
      <c r="AU244" s="217" t="s">
        <v>81</v>
      </c>
      <c r="AY244" s="3" t="s">
        <v>149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9</v>
      </c>
      <c r="BK244" s="218" t="n">
        <f aca="false">ROUND(I244*H244,2)</f>
        <v>0</v>
      </c>
      <c r="BL244" s="3" t="s">
        <v>157</v>
      </c>
      <c r="BM244" s="217" t="s">
        <v>382</v>
      </c>
    </row>
    <row r="245" s="31" customFormat="true" ht="12.8" hidden="false" customHeight="false" outlineLevel="0" collapsed="false">
      <c r="A245" s="24"/>
      <c r="B245" s="25"/>
      <c r="C245" s="26"/>
      <c r="D245" s="219" t="s">
        <v>159</v>
      </c>
      <c r="E245" s="26"/>
      <c r="F245" s="220" t="s">
        <v>379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9</v>
      </c>
      <c r="AU245" s="3" t="s">
        <v>81</v>
      </c>
    </row>
    <row r="246" s="31" customFormat="true" ht="24.15" hidden="false" customHeight="true" outlineLevel="0" collapsed="false">
      <c r="A246" s="24"/>
      <c r="B246" s="25"/>
      <c r="C246" s="261" t="s">
        <v>383</v>
      </c>
      <c r="D246" s="261" t="s">
        <v>239</v>
      </c>
      <c r="E246" s="262" t="s">
        <v>81</v>
      </c>
      <c r="F246" s="263" t="s">
        <v>384</v>
      </c>
      <c r="G246" s="264" t="s">
        <v>380</v>
      </c>
      <c r="H246" s="265" t="n">
        <v>3</v>
      </c>
      <c r="I246" s="266"/>
      <c r="J246" s="267" t="n">
        <f aca="false">ROUND(I246*H246,2)</f>
        <v>0</v>
      </c>
      <c r="K246" s="263" t="s">
        <v>381</v>
      </c>
      <c r="L246" s="268"/>
      <c r="M246" s="269"/>
      <c r="N246" s="270" t="s">
        <v>42</v>
      </c>
      <c r="O246" s="67"/>
      <c r="P246" s="215" t="n">
        <f aca="false">O246*H246</f>
        <v>0</v>
      </c>
      <c r="Q246" s="215" t="n">
        <v>0.015</v>
      </c>
      <c r="R246" s="215" t="n">
        <f aca="false">Q246*H246</f>
        <v>0.045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5</v>
      </c>
      <c r="AT246" s="217" t="s">
        <v>239</v>
      </c>
      <c r="AU246" s="217" t="s">
        <v>81</v>
      </c>
      <c r="AY246" s="3" t="s">
        <v>149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9</v>
      </c>
      <c r="BK246" s="218" t="n">
        <f aca="false">ROUND(I246*H246,2)</f>
        <v>0</v>
      </c>
      <c r="BL246" s="3" t="s">
        <v>157</v>
      </c>
      <c r="BM246" s="217" t="s">
        <v>385</v>
      </c>
    </row>
    <row r="247" s="31" customFormat="true" ht="12.8" hidden="false" customHeight="false" outlineLevel="0" collapsed="false">
      <c r="A247" s="24"/>
      <c r="B247" s="25"/>
      <c r="C247" s="26"/>
      <c r="D247" s="219" t="s">
        <v>159</v>
      </c>
      <c r="E247" s="26"/>
      <c r="F247" s="220" t="s">
        <v>384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9</v>
      </c>
      <c r="AU247" s="3" t="s">
        <v>81</v>
      </c>
    </row>
    <row r="248" s="31" customFormat="true" ht="33" hidden="false" customHeight="true" outlineLevel="0" collapsed="false">
      <c r="A248" s="24"/>
      <c r="B248" s="25"/>
      <c r="C248" s="261" t="s">
        <v>386</v>
      </c>
      <c r="D248" s="261" t="s">
        <v>239</v>
      </c>
      <c r="E248" s="262" t="s">
        <v>387</v>
      </c>
      <c r="F248" s="263" t="s">
        <v>388</v>
      </c>
      <c r="G248" s="264" t="s">
        <v>380</v>
      </c>
      <c r="H248" s="265" t="n">
        <v>58</v>
      </c>
      <c r="I248" s="266"/>
      <c r="J248" s="267" t="n">
        <f aca="false">ROUND(I248*H248,2)</f>
        <v>0</v>
      </c>
      <c r="K248" s="263" t="s">
        <v>381</v>
      </c>
      <c r="L248" s="268"/>
      <c r="M248" s="269"/>
      <c r="N248" s="270" t="s">
        <v>42</v>
      </c>
      <c r="O248" s="67"/>
      <c r="P248" s="215" t="n">
        <f aca="false">O248*H248</f>
        <v>0</v>
      </c>
      <c r="Q248" s="215" t="n">
        <v>0.025</v>
      </c>
      <c r="R248" s="215" t="n">
        <f aca="false">Q248*H248</f>
        <v>1.45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5</v>
      </c>
      <c r="AT248" s="217" t="s">
        <v>239</v>
      </c>
      <c r="AU248" s="217" t="s">
        <v>81</v>
      </c>
      <c r="AY248" s="3" t="s">
        <v>149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9</v>
      </c>
      <c r="BK248" s="218" t="n">
        <f aca="false">ROUND(I248*H248,2)</f>
        <v>0</v>
      </c>
      <c r="BL248" s="3" t="s">
        <v>157</v>
      </c>
      <c r="BM248" s="217" t="s">
        <v>389</v>
      </c>
    </row>
    <row r="249" s="31" customFormat="true" ht="12.8" hidden="false" customHeight="false" outlineLevel="0" collapsed="false">
      <c r="A249" s="24"/>
      <c r="B249" s="25"/>
      <c r="C249" s="26"/>
      <c r="D249" s="219" t="s">
        <v>159</v>
      </c>
      <c r="E249" s="26"/>
      <c r="F249" s="220" t="s">
        <v>388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9</v>
      </c>
      <c r="AU249" s="3" t="s">
        <v>81</v>
      </c>
    </row>
    <row r="250" s="31" customFormat="true" ht="49.05" hidden="false" customHeight="true" outlineLevel="0" collapsed="false">
      <c r="A250" s="24"/>
      <c r="B250" s="25"/>
      <c r="C250" s="261" t="s">
        <v>390</v>
      </c>
      <c r="D250" s="261" t="s">
        <v>239</v>
      </c>
      <c r="E250" s="262" t="s">
        <v>391</v>
      </c>
      <c r="F250" s="263" t="s">
        <v>392</v>
      </c>
      <c r="G250" s="264" t="s">
        <v>380</v>
      </c>
      <c r="H250" s="265" t="n">
        <v>58</v>
      </c>
      <c r="I250" s="266"/>
      <c r="J250" s="267" t="n">
        <f aca="false">ROUND(I250*H250,2)</f>
        <v>0</v>
      </c>
      <c r="K250" s="263" t="s">
        <v>381</v>
      </c>
      <c r="L250" s="268"/>
      <c r="M250" s="269"/>
      <c r="N250" s="270" t="s">
        <v>42</v>
      </c>
      <c r="O250" s="67"/>
      <c r="P250" s="215" t="n">
        <f aca="false">O250*H250</f>
        <v>0</v>
      </c>
      <c r="Q250" s="215" t="n">
        <v>0.01</v>
      </c>
      <c r="R250" s="215" t="n">
        <f aca="false">Q250*H250</f>
        <v>0.58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5</v>
      </c>
      <c r="AT250" s="217" t="s">
        <v>239</v>
      </c>
      <c r="AU250" s="217" t="s">
        <v>81</v>
      </c>
      <c r="AY250" s="3" t="s">
        <v>149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9</v>
      </c>
      <c r="BK250" s="218" t="n">
        <f aca="false">ROUND(I250*H250,2)</f>
        <v>0</v>
      </c>
      <c r="BL250" s="3" t="s">
        <v>157</v>
      </c>
      <c r="BM250" s="217" t="s">
        <v>393</v>
      </c>
    </row>
    <row r="251" s="31" customFormat="true" ht="12.8" hidden="false" customHeight="false" outlineLevel="0" collapsed="false">
      <c r="A251" s="24"/>
      <c r="B251" s="25"/>
      <c r="C251" s="26"/>
      <c r="D251" s="219" t="s">
        <v>159</v>
      </c>
      <c r="E251" s="26"/>
      <c r="F251" s="220" t="s">
        <v>392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9</v>
      </c>
      <c r="AU251" s="3" t="s">
        <v>81</v>
      </c>
    </row>
    <row r="252" s="31" customFormat="true" ht="37.8" hidden="false" customHeight="true" outlineLevel="0" collapsed="false">
      <c r="A252" s="24"/>
      <c r="B252" s="25"/>
      <c r="C252" s="261" t="s">
        <v>394</v>
      </c>
      <c r="D252" s="261" t="s">
        <v>239</v>
      </c>
      <c r="E252" s="262" t="s">
        <v>395</v>
      </c>
      <c r="F252" s="263" t="s">
        <v>396</v>
      </c>
      <c r="G252" s="264" t="s">
        <v>380</v>
      </c>
      <c r="H252" s="265" t="n">
        <v>42</v>
      </c>
      <c r="I252" s="266"/>
      <c r="J252" s="267" t="n">
        <f aca="false">ROUND(I252*H252,2)</f>
        <v>0</v>
      </c>
      <c r="K252" s="263" t="s">
        <v>381</v>
      </c>
      <c r="L252" s="268"/>
      <c r="M252" s="269"/>
      <c r="N252" s="270" t="s">
        <v>42</v>
      </c>
      <c r="O252" s="67"/>
      <c r="P252" s="215" t="n">
        <f aca="false">O252*H252</f>
        <v>0</v>
      </c>
      <c r="Q252" s="215" t="n">
        <v>0.025</v>
      </c>
      <c r="R252" s="215" t="n">
        <f aca="false">Q252*H252</f>
        <v>1.05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5</v>
      </c>
      <c r="AT252" s="217" t="s">
        <v>239</v>
      </c>
      <c r="AU252" s="217" t="s">
        <v>81</v>
      </c>
      <c r="AY252" s="3" t="s">
        <v>149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9</v>
      </c>
      <c r="BK252" s="218" t="n">
        <f aca="false">ROUND(I252*H252,2)</f>
        <v>0</v>
      </c>
      <c r="BL252" s="3" t="s">
        <v>157</v>
      </c>
      <c r="BM252" s="217" t="s">
        <v>397</v>
      </c>
    </row>
    <row r="253" s="31" customFormat="true" ht="12.8" hidden="false" customHeight="false" outlineLevel="0" collapsed="false">
      <c r="A253" s="24"/>
      <c r="B253" s="25"/>
      <c r="C253" s="26"/>
      <c r="D253" s="219" t="s">
        <v>159</v>
      </c>
      <c r="E253" s="26"/>
      <c r="F253" s="220" t="s">
        <v>396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9</v>
      </c>
      <c r="AU253" s="3" t="s">
        <v>81</v>
      </c>
    </row>
    <row r="254" s="31" customFormat="true" ht="24.15" hidden="false" customHeight="true" outlineLevel="0" collapsed="false">
      <c r="A254" s="24"/>
      <c r="B254" s="25"/>
      <c r="C254" s="206" t="s">
        <v>398</v>
      </c>
      <c r="D254" s="206" t="s">
        <v>152</v>
      </c>
      <c r="E254" s="207" t="s">
        <v>399</v>
      </c>
      <c r="F254" s="208" t="s">
        <v>400</v>
      </c>
      <c r="G254" s="209" t="s">
        <v>336</v>
      </c>
      <c r="H254" s="210" t="n">
        <v>3.17</v>
      </c>
      <c r="I254" s="211"/>
      <c r="J254" s="212" t="n">
        <f aca="false">ROUND(I254*H254,2)</f>
        <v>0</v>
      </c>
      <c r="K254" s="208" t="s">
        <v>156</v>
      </c>
      <c r="L254" s="30"/>
      <c r="M254" s="213"/>
      <c r="N254" s="214" t="s">
        <v>42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64</v>
      </c>
      <c r="AT254" s="217" t="s">
        <v>152</v>
      </c>
      <c r="AU254" s="217" t="s">
        <v>81</v>
      </c>
      <c r="AY254" s="3" t="s">
        <v>149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9</v>
      </c>
      <c r="BK254" s="218" t="n">
        <f aca="false">ROUND(I254*H254,2)</f>
        <v>0</v>
      </c>
      <c r="BL254" s="3" t="s">
        <v>264</v>
      </c>
      <c r="BM254" s="217" t="s">
        <v>401</v>
      </c>
    </row>
    <row r="255" s="31" customFormat="true" ht="12.8" hidden="false" customHeight="false" outlineLevel="0" collapsed="false">
      <c r="A255" s="24"/>
      <c r="B255" s="25"/>
      <c r="C255" s="26"/>
      <c r="D255" s="219" t="s">
        <v>159</v>
      </c>
      <c r="E255" s="26"/>
      <c r="F255" s="220" t="s">
        <v>402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9</v>
      </c>
      <c r="AU255" s="3" t="s">
        <v>81</v>
      </c>
    </row>
    <row r="256" s="31" customFormat="true" ht="12.8" hidden="false" customHeight="false" outlineLevel="0" collapsed="false">
      <c r="A256" s="24"/>
      <c r="B256" s="25"/>
      <c r="C256" s="26"/>
      <c r="D256" s="224" t="s">
        <v>161</v>
      </c>
      <c r="E256" s="26"/>
      <c r="F256" s="225" t="s">
        <v>403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1</v>
      </c>
      <c r="AU256" s="3" t="s">
        <v>81</v>
      </c>
    </row>
    <row r="257" s="189" customFormat="true" ht="22.8" hidden="false" customHeight="true" outlineLevel="0" collapsed="false">
      <c r="B257" s="190"/>
      <c r="C257" s="191"/>
      <c r="D257" s="192" t="s">
        <v>70</v>
      </c>
      <c r="E257" s="204" t="s">
        <v>404</v>
      </c>
      <c r="F257" s="204" t="s">
        <v>405</v>
      </c>
      <c r="G257" s="191"/>
      <c r="H257" s="191"/>
      <c r="I257" s="194"/>
      <c r="J257" s="205" t="n">
        <f aca="false">BK257</f>
        <v>0</v>
      </c>
      <c r="K257" s="191"/>
      <c r="L257" s="196"/>
      <c r="M257" s="197"/>
      <c r="N257" s="198"/>
      <c r="O257" s="198"/>
      <c r="P257" s="199" t="n">
        <f aca="false">SUM(P258:P301)</f>
        <v>0</v>
      </c>
      <c r="Q257" s="198"/>
      <c r="R257" s="199" t="n">
        <f aca="false">SUM(R258:R301)</f>
        <v>2.27576372</v>
      </c>
      <c r="S257" s="198"/>
      <c r="T257" s="200" t="n">
        <f aca="false">SUM(T258:T301)</f>
        <v>10.781332</v>
      </c>
      <c r="AR257" s="201" t="s">
        <v>81</v>
      </c>
      <c r="AT257" s="202" t="s">
        <v>70</v>
      </c>
      <c r="AU257" s="202" t="s">
        <v>79</v>
      </c>
      <c r="AY257" s="201" t="s">
        <v>149</v>
      </c>
      <c r="BK257" s="203" t="n">
        <f aca="false">SUM(BK258:BK301)</f>
        <v>0</v>
      </c>
    </row>
    <row r="258" s="31" customFormat="true" ht="16.5" hidden="false" customHeight="true" outlineLevel="0" collapsed="false">
      <c r="A258" s="24"/>
      <c r="B258" s="25"/>
      <c r="C258" s="206" t="s">
        <v>406</v>
      </c>
      <c r="D258" s="206" t="s">
        <v>152</v>
      </c>
      <c r="E258" s="207" t="s">
        <v>407</v>
      </c>
      <c r="F258" s="208" t="s">
        <v>408</v>
      </c>
      <c r="G258" s="209" t="s">
        <v>155</v>
      </c>
      <c r="H258" s="210" t="n">
        <v>453.361</v>
      </c>
      <c r="I258" s="211"/>
      <c r="J258" s="212" t="n">
        <f aca="false">ROUND(I258*H258,2)</f>
        <v>0</v>
      </c>
      <c r="K258" s="208" t="s">
        <v>156</v>
      </c>
      <c r="L258" s="30"/>
      <c r="M258" s="213"/>
      <c r="N258" s="214" t="s">
        <v>42</v>
      </c>
      <c r="O258" s="67"/>
      <c r="P258" s="215" t="n">
        <f aca="false">O258*H258</f>
        <v>0</v>
      </c>
      <c r="Q258" s="215" t="n">
        <v>6E-005</v>
      </c>
      <c r="R258" s="215" t="n">
        <f aca="false">Q258*H258</f>
        <v>0.02720166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64</v>
      </c>
      <c r="AT258" s="217" t="s">
        <v>152</v>
      </c>
      <c r="AU258" s="217" t="s">
        <v>81</v>
      </c>
      <c r="AY258" s="3" t="s">
        <v>149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9</v>
      </c>
      <c r="BK258" s="218" t="n">
        <f aca="false">ROUND(I258*H258,2)</f>
        <v>0</v>
      </c>
      <c r="BL258" s="3" t="s">
        <v>264</v>
      </c>
      <c r="BM258" s="217" t="s">
        <v>409</v>
      </c>
    </row>
    <row r="259" s="31" customFormat="true" ht="12.8" hidden="false" customHeight="false" outlineLevel="0" collapsed="false">
      <c r="A259" s="24"/>
      <c r="B259" s="25"/>
      <c r="C259" s="26"/>
      <c r="D259" s="219" t="s">
        <v>159</v>
      </c>
      <c r="E259" s="26"/>
      <c r="F259" s="220" t="s">
        <v>410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9</v>
      </c>
      <c r="AU259" s="3" t="s">
        <v>81</v>
      </c>
    </row>
    <row r="260" s="31" customFormat="true" ht="12.8" hidden="false" customHeight="false" outlineLevel="0" collapsed="false">
      <c r="A260" s="24"/>
      <c r="B260" s="25"/>
      <c r="C260" s="26"/>
      <c r="D260" s="224" t="s">
        <v>161</v>
      </c>
      <c r="E260" s="26"/>
      <c r="F260" s="225" t="s">
        <v>411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1</v>
      </c>
      <c r="AU260" s="3" t="s">
        <v>81</v>
      </c>
    </row>
    <row r="261" s="237" customFormat="true" ht="12.8" hidden="false" customHeight="false" outlineLevel="0" collapsed="false">
      <c r="B261" s="238"/>
      <c r="C261" s="239"/>
      <c r="D261" s="219" t="s">
        <v>163</v>
      </c>
      <c r="E261" s="240"/>
      <c r="F261" s="241" t="s">
        <v>412</v>
      </c>
      <c r="G261" s="239"/>
      <c r="H261" s="242" t="n">
        <v>109.227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63</v>
      </c>
      <c r="AU261" s="248" t="s">
        <v>81</v>
      </c>
      <c r="AV261" s="237" t="s">
        <v>81</v>
      </c>
      <c r="AW261" s="237" t="s">
        <v>32</v>
      </c>
      <c r="AX261" s="237" t="s">
        <v>71</v>
      </c>
      <c r="AY261" s="248" t="s">
        <v>149</v>
      </c>
    </row>
    <row r="262" s="237" customFormat="true" ht="12.8" hidden="false" customHeight="false" outlineLevel="0" collapsed="false">
      <c r="B262" s="238"/>
      <c r="C262" s="239"/>
      <c r="D262" s="219" t="s">
        <v>163</v>
      </c>
      <c r="E262" s="240"/>
      <c r="F262" s="241" t="s">
        <v>413</v>
      </c>
      <c r="G262" s="239"/>
      <c r="H262" s="242" t="n">
        <v>97.134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63</v>
      </c>
      <c r="AU262" s="248" t="s">
        <v>81</v>
      </c>
      <c r="AV262" s="237" t="s">
        <v>81</v>
      </c>
      <c r="AW262" s="237" t="s">
        <v>32</v>
      </c>
      <c r="AX262" s="237" t="s">
        <v>71</v>
      </c>
      <c r="AY262" s="248" t="s">
        <v>149</v>
      </c>
    </row>
    <row r="263" s="237" customFormat="true" ht="12.8" hidden="false" customHeight="false" outlineLevel="0" collapsed="false">
      <c r="B263" s="238"/>
      <c r="C263" s="239"/>
      <c r="D263" s="219" t="s">
        <v>163</v>
      </c>
      <c r="E263" s="240"/>
      <c r="F263" s="241" t="s">
        <v>414</v>
      </c>
      <c r="G263" s="239"/>
      <c r="H263" s="242" t="n">
        <v>106.401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63</v>
      </c>
      <c r="AU263" s="248" t="s">
        <v>81</v>
      </c>
      <c r="AV263" s="237" t="s">
        <v>81</v>
      </c>
      <c r="AW263" s="237" t="s">
        <v>32</v>
      </c>
      <c r="AX263" s="237" t="s">
        <v>71</v>
      </c>
      <c r="AY263" s="248" t="s">
        <v>149</v>
      </c>
    </row>
    <row r="264" s="237" customFormat="true" ht="12.8" hidden="false" customHeight="false" outlineLevel="0" collapsed="false">
      <c r="B264" s="238"/>
      <c r="C264" s="239"/>
      <c r="D264" s="219" t="s">
        <v>163</v>
      </c>
      <c r="E264" s="240"/>
      <c r="F264" s="241" t="s">
        <v>415</v>
      </c>
      <c r="G264" s="239"/>
      <c r="H264" s="242" t="n">
        <v>96.167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63</v>
      </c>
      <c r="AU264" s="248" t="s">
        <v>81</v>
      </c>
      <c r="AV264" s="237" t="s">
        <v>81</v>
      </c>
      <c r="AW264" s="237" t="s">
        <v>32</v>
      </c>
      <c r="AX264" s="237" t="s">
        <v>71</v>
      </c>
      <c r="AY264" s="248" t="s">
        <v>149</v>
      </c>
    </row>
    <row r="265" s="237" customFormat="true" ht="12.8" hidden="false" customHeight="false" outlineLevel="0" collapsed="false">
      <c r="B265" s="238"/>
      <c r="C265" s="239"/>
      <c r="D265" s="219" t="s">
        <v>163</v>
      </c>
      <c r="E265" s="240"/>
      <c r="F265" s="241" t="s">
        <v>416</v>
      </c>
      <c r="G265" s="239"/>
      <c r="H265" s="242" t="n">
        <v>44.432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63</v>
      </c>
      <c r="AU265" s="248" t="s">
        <v>81</v>
      </c>
      <c r="AV265" s="237" t="s">
        <v>81</v>
      </c>
      <c r="AW265" s="237" t="s">
        <v>32</v>
      </c>
      <c r="AX265" s="237" t="s">
        <v>71</v>
      </c>
      <c r="AY265" s="248" t="s">
        <v>149</v>
      </c>
    </row>
    <row r="266" s="249" customFormat="true" ht="12.8" hidden="false" customHeight="false" outlineLevel="0" collapsed="false">
      <c r="B266" s="250"/>
      <c r="C266" s="251"/>
      <c r="D266" s="219" t="s">
        <v>163</v>
      </c>
      <c r="E266" s="252"/>
      <c r="F266" s="253" t="s">
        <v>167</v>
      </c>
      <c r="G266" s="251"/>
      <c r="H266" s="254" t="n">
        <v>453.361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63</v>
      </c>
      <c r="AU266" s="260" t="s">
        <v>81</v>
      </c>
      <c r="AV266" s="249" t="s">
        <v>157</v>
      </c>
      <c r="AW266" s="249" t="s">
        <v>32</v>
      </c>
      <c r="AX266" s="249" t="s">
        <v>79</v>
      </c>
      <c r="AY266" s="260" t="s">
        <v>149</v>
      </c>
    </row>
    <row r="267" s="31" customFormat="true" ht="21.75" hidden="false" customHeight="true" outlineLevel="0" collapsed="false">
      <c r="A267" s="24"/>
      <c r="B267" s="25"/>
      <c r="C267" s="206" t="s">
        <v>417</v>
      </c>
      <c r="D267" s="206" t="s">
        <v>152</v>
      </c>
      <c r="E267" s="207" t="s">
        <v>418</v>
      </c>
      <c r="F267" s="208" t="s">
        <v>419</v>
      </c>
      <c r="G267" s="209" t="s">
        <v>155</v>
      </c>
      <c r="H267" s="210" t="n">
        <v>634.196</v>
      </c>
      <c r="I267" s="211"/>
      <c r="J267" s="212" t="n">
        <f aca="false">ROUND(I267*H267,2)</f>
        <v>0</v>
      </c>
      <c r="K267" s="208" t="s">
        <v>156</v>
      </c>
      <c r="L267" s="30"/>
      <c r="M267" s="213"/>
      <c r="N267" s="214" t="s">
        <v>42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.017</v>
      </c>
      <c r="T267" s="216" t="n">
        <f aca="false">S267*H267</f>
        <v>10.781332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64</v>
      </c>
      <c r="AT267" s="217" t="s">
        <v>152</v>
      </c>
      <c r="AU267" s="217" t="s">
        <v>81</v>
      </c>
      <c r="AY267" s="3" t="s">
        <v>149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9</v>
      </c>
      <c r="BK267" s="218" t="n">
        <f aca="false">ROUND(I267*H267,2)</f>
        <v>0</v>
      </c>
      <c r="BL267" s="3" t="s">
        <v>264</v>
      </c>
      <c r="BM267" s="217" t="s">
        <v>420</v>
      </c>
    </row>
    <row r="268" s="31" customFormat="true" ht="12.8" hidden="false" customHeight="false" outlineLevel="0" collapsed="false">
      <c r="A268" s="24"/>
      <c r="B268" s="25"/>
      <c r="C268" s="26"/>
      <c r="D268" s="219" t="s">
        <v>159</v>
      </c>
      <c r="E268" s="26"/>
      <c r="F268" s="220" t="s">
        <v>421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9</v>
      </c>
      <c r="AU268" s="3" t="s">
        <v>81</v>
      </c>
    </row>
    <row r="269" s="31" customFormat="true" ht="12.8" hidden="false" customHeight="false" outlineLevel="0" collapsed="false">
      <c r="A269" s="24"/>
      <c r="B269" s="25"/>
      <c r="C269" s="26"/>
      <c r="D269" s="224" t="s">
        <v>161</v>
      </c>
      <c r="E269" s="26"/>
      <c r="F269" s="225" t="s">
        <v>422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1</v>
      </c>
      <c r="AU269" s="3" t="s">
        <v>81</v>
      </c>
    </row>
    <row r="270" s="226" customFormat="true" ht="12.8" hidden="false" customHeight="false" outlineLevel="0" collapsed="false">
      <c r="B270" s="227"/>
      <c r="C270" s="228"/>
      <c r="D270" s="219" t="s">
        <v>163</v>
      </c>
      <c r="E270" s="229"/>
      <c r="F270" s="230" t="s">
        <v>423</v>
      </c>
      <c r="G270" s="228"/>
      <c r="H270" s="229"/>
      <c r="I270" s="231"/>
      <c r="J270" s="228"/>
      <c r="K270" s="228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63</v>
      </c>
      <c r="AU270" s="236" t="s">
        <v>81</v>
      </c>
      <c r="AV270" s="226" t="s">
        <v>79</v>
      </c>
      <c r="AW270" s="226" t="s">
        <v>32</v>
      </c>
      <c r="AX270" s="226" t="s">
        <v>71</v>
      </c>
      <c r="AY270" s="236" t="s">
        <v>149</v>
      </c>
    </row>
    <row r="271" s="237" customFormat="true" ht="12.8" hidden="false" customHeight="false" outlineLevel="0" collapsed="false">
      <c r="B271" s="238"/>
      <c r="C271" s="239"/>
      <c r="D271" s="219" t="s">
        <v>163</v>
      </c>
      <c r="E271" s="240"/>
      <c r="F271" s="241" t="s">
        <v>424</v>
      </c>
      <c r="G271" s="239"/>
      <c r="H271" s="242" t="n">
        <v>126.512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63</v>
      </c>
      <c r="AU271" s="248" t="s">
        <v>81</v>
      </c>
      <c r="AV271" s="237" t="s">
        <v>81</v>
      </c>
      <c r="AW271" s="237" t="s">
        <v>32</v>
      </c>
      <c r="AX271" s="237" t="s">
        <v>71</v>
      </c>
      <c r="AY271" s="248" t="s">
        <v>149</v>
      </c>
    </row>
    <row r="272" s="237" customFormat="true" ht="12.8" hidden="false" customHeight="false" outlineLevel="0" collapsed="false">
      <c r="B272" s="238"/>
      <c r="C272" s="239"/>
      <c r="D272" s="219" t="s">
        <v>163</v>
      </c>
      <c r="E272" s="240"/>
      <c r="F272" s="241" t="s">
        <v>425</v>
      </c>
      <c r="G272" s="239"/>
      <c r="H272" s="242" t="n">
        <v>135.958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63</v>
      </c>
      <c r="AU272" s="248" t="s">
        <v>81</v>
      </c>
      <c r="AV272" s="237" t="s">
        <v>81</v>
      </c>
      <c r="AW272" s="237" t="s">
        <v>32</v>
      </c>
      <c r="AX272" s="237" t="s">
        <v>71</v>
      </c>
      <c r="AY272" s="248" t="s">
        <v>149</v>
      </c>
    </row>
    <row r="273" s="237" customFormat="true" ht="12.8" hidden="false" customHeight="false" outlineLevel="0" collapsed="false">
      <c r="B273" s="238"/>
      <c r="C273" s="239"/>
      <c r="D273" s="219" t="s">
        <v>163</v>
      </c>
      <c r="E273" s="240"/>
      <c r="F273" s="241" t="s">
        <v>426</v>
      </c>
      <c r="G273" s="239"/>
      <c r="H273" s="242" t="n">
        <v>371.726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63</v>
      </c>
      <c r="AU273" s="248" t="s">
        <v>81</v>
      </c>
      <c r="AV273" s="237" t="s">
        <v>81</v>
      </c>
      <c r="AW273" s="237" t="s">
        <v>32</v>
      </c>
      <c r="AX273" s="237" t="s">
        <v>71</v>
      </c>
      <c r="AY273" s="248" t="s">
        <v>149</v>
      </c>
    </row>
    <row r="274" s="249" customFormat="true" ht="12.8" hidden="false" customHeight="false" outlineLevel="0" collapsed="false">
      <c r="B274" s="250"/>
      <c r="C274" s="251"/>
      <c r="D274" s="219" t="s">
        <v>163</v>
      </c>
      <c r="E274" s="252"/>
      <c r="F274" s="253" t="s">
        <v>167</v>
      </c>
      <c r="G274" s="251"/>
      <c r="H274" s="254" t="n">
        <v>634.196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63</v>
      </c>
      <c r="AU274" s="260" t="s">
        <v>81</v>
      </c>
      <c r="AV274" s="249" t="s">
        <v>157</v>
      </c>
      <c r="AW274" s="249" t="s">
        <v>32</v>
      </c>
      <c r="AX274" s="249" t="s">
        <v>79</v>
      </c>
      <c r="AY274" s="260" t="s">
        <v>149</v>
      </c>
    </row>
    <row r="275" s="31" customFormat="true" ht="24.15" hidden="false" customHeight="true" outlineLevel="0" collapsed="false">
      <c r="A275" s="24"/>
      <c r="B275" s="25"/>
      <c r="C275" s="206" t="s">
        <v>427</v>
      </c>
      <c r="D275" s="206" t="s">
        <v>152</v>
      </c>
      <c r="E275" s="207" t="s">
        <v>428</v>
      </c>
      <c r="F275" s="208" t="s">
        <v>429</v>
      </c>
      <c r="G275" s="209" t="s">
        <v>155</v>
      </c>
      <c r="H275" s="210" t="n">
        <v>22.838</v>
      </c>
      <c r="I275" s="211"/>
      <c r="J275" s="212" t="n">
        <f aca="false">ROUND(I275*H275,2)</f>
        <v>0</v>
      </c>
      <c r="K275" s="208" t="s">
        <v>156</v>
      </c>
      <c r="L275" s="30"/>
      <c r="M275" s="213"/>
      <c r="N275" s="214" t="s">
        <v>42</v>
      </c>
      <c r="O275" s="67"/>
      <c r="P275" s="215" t="n">
        <f aca="false">O275*H275</f>
        <v>0</v>
      </c>
      <c r="Q275" s="215" t="n">
        <v>0.00037</v>
      </c>
      <c r="R275" s="215" t="n">
        <f aca="false">Q275*H275</f>
        <v>0.00845006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64</v>
      </c>
      <c r="AT275" s="217" t="s">
        <v>152</v>
      </c>
      <c r="AU275" s="217" t="s">
        <v>81</v>
      </c>
      <c r="AY275" s="3" t="s">
        <v>149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79</v>
      </c>
      <c r="BK275" s="218" t="n">
        <f aca="false">ROUND(I275*H275,2)</f>
        <v>0</v>
      </c>
      <c r="BL275" s="3" t="s">
        <v>264</v>
      </c>
      <c r="BM275" s="217" t="s">
        <v>430</v>
      </c>
    </row>
    <row r="276" s="31" customFormat="true" ht="12.8" hidden="false" customHeight="false" outlineLevel="0" collapsed="false">
      <c r="A276" s="24"/>
      <c r="B276" s="25"/>
      <c r="C276" s="26"/>
      <c r="D276" s="219" t="s">
        <v>159</v>
      </c>
      <c r="E276" s="26"/>
      <c r="F276" s="220" t="s">
        <v>431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9</v>
      </c>
      <c r="AU276" s="3" t="s">
        <v>81</v>
      </c>
    </row>
    <row r="277" s="31" customFormat="true" ht="12.8" hidden="false" customHeight="false" outlineLevel="0" collapsed="false">
      <c r="A277" s="24"/>
      <c r="B277" s="25"/>
      <c r="C277" s="26"/>
      <c r="D277" s="224" t="s">
        <v>161</v>
      </c>
      <c r="E277" s="26"/>
      <c r="F277" s="225" t="s">
        <v>432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1</v>
      </c>
      <c r="AU277" s="3" t="s">
        <v>81</v>
      </c>
    </row>
    <row r="278" s="237" customFormat="true" ht="12.8" hidden="false" customHeight="false" outlineLevel="0" collapsed="false">
      <c r="B278" s="238"/>
      <c r="C278" s="239"/>
      <c r="D278" s="219" t="s">
        <v>163</v>
      </c>
      <c r="E278" s="240"/>
      <c r="F278" s="241" t="s">
        <v>433</v>
      </c>
      <c r="G278" s="239"/>
      <c r="H278" s="242" t="n">
        <v>17.063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63</v>
      </c>
      <c r="AU278" s="248" t="s">
        <v>81</v>
      </c>
      <c r="AV278" s="237" t="s">
        <v>81</v>
      </c>
      <c r="AW278" s="237" t="s">
        <v>32</v>
      </c>
      <c r="AX278" s="237" t="s">
        <v>71</v>
      </c>
      <c r="AY278" s="248" t="s">
        <v>149</v>
      </c>
    </row>
    <row r="279" s="237" customFormat="true" ht="12.8" hidden="false" customHeight="false" outlineLevel="0" collapsed="false">
      <c r="B279" s="238"/>
      <c r="C279" s="239"/>
      <c r="D279" s="219" t="s">
        <v>163</v>
      </c>
      <c r="E279" s="240"/>
      <c r="F279" s="241" t="s">
        <v>434</v>
      </c>
      <c r="G279" s="239"/>
      <c r="H279" s="242" t="n">
        <v>5.775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63</v>
      </c>
      <c r="AU279" s="248" t="s">
        <v>81</v>
      </c>
      <c r="AV279" s="237" t="s">
        <v>81</v>
      </c>
      <c r="AW279" s="237" t="s">
        <v>32</v>
      </c>
      <c r="AX279" s="237" t="s">
        <v>71</v>
      </c>
      <c r="AY279" s="248" t="s">
        <v>149</v>
      </c>
    </row>
    <row r="280" s="249" customFormat="true" ht="12.8" hidden="false" customHeight="false" outlineLevel="0" collapsed="false">
      <c r="B280" s="250"/>
      <c r="C280" s="251"/>
      <c r="D280" s="219" t="s">
        <v>163</v>
      </c>
      <c r="E280" s="252"/>
      <c r="F280" s="253" t="s">
        <v>167</v>
      </c>
      <c r="G280" s="251"/>
      <c r="H280" s="254" t="n">
        <v>22.838</v>
      </c>
      <c r="I280" s="255"/>
      <c r="J280" s="251"/>
      <c r="K280" s="251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163</v>
      </c>
      <c r="AU280" s="260" t="s">
        <v>81</v>
      </c>
      <c r="AV280" s="249" t="s">
        <v>157</v>
      </c>
      <c r="AW280" s="249" t="s">
        <v>32</v>
      </c>
      <c r="AX280" s="249" t="s">
        <v>79</v>
      </c>
      <c r="AY280" s="260" t="s">
        <v>149</v>
      </c>
    </row>
    <row r="281" s="31" customFormat="true" ht="37.8" hidden="false" customHeight="true" outlineLevel="0" collapsed="false">
      <c r="A281" s="24"/>
      <c r="B281" s="25"/>
      <c r="C281" s="261" t="s">
        <v>435</v>
      </c>
      <c r="D281" s="261" t="s">
        <v>239</v>
      </c>
      <c r="E281" s="262" t="s">
        <v>157</v>
      </c>
      <c r="F281" s="263" t="s">
        <v>436</v>
      </c>
      <c r="G281" s="264" t="s">
        <v>380</v>
      </c>
      <c r="H281" s="265" t="n">
        <v>15</v>
      </c>
      <c r="I281" s="266"/>
      <c r="J281" s="267" t="n">
        <f aca="false">ROUND(I281*H281,2)</f>
        <v>0</v>
      </c>
      <c r="K281" s="263" t="s">
        <v>381</v>
      </c>
      <c r="L281" s="268"/>
      <c r="M281" s="269"/>
      <c r="N281" s="270" t="s">
        <v>42</v>
      </c>
      <c r="O281" s="67"/>
      <c r="P281" s="215" t="n">
        <f aca="false">O281*H281</f>
        <v>0</v>
      </c>
      <c r="Q281" s="215" t="n">
        <v>0.05</v>
      </c>
      <c r="R281" s="215" t="n">
        <f aca="false">Q281*H281</f>
        <v>0.75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15</v>
      </c>
      <c r="AT281" s="217" t="s">
        <v>239</v>
      </c>
      <c r="AU281" s="217" t="s">
        <v>81</v>
      </c>
      <c r="AY281" s="3" t="s">
        <v>149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9</v>
      </c>
      <c r="BK281" s="218" t="n">
        <f aca="false">ROUND(I281*H281,2)</f>
        <v>0</v>
      </c>
      <c r="BL281" s="3" t="s">
        <v>157</v>
      </c>
      <c r="BM281" s="217" t="s">
        <v>437</v>
      </c>
    </row>
    <row r="282" s="31" customFormat="true" ht="12.8" hidden="false" customHeight="false" outlineLevel="0" collapsed="false">
      <c r="A282" s="24"/>
      <c r="B282" s="25"/>
      <c r="C282" s="26"/>
      <c r="D282" s="219" t="s">
        <v>159</v>
      </c>
      <c r="E282" s="26"/>
      <c r="F282" s="220" t="s">
        <v>436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9</v>
      </c>
      <c r="AU282" s="3" t="s">
        <v>81</v>
      </c>
    </row>
    <row r="283" s="31" customFormat="true" ht="37.8" hidden="false" customHeight="true" outlineLevel="0" collapsed="false">
      <c r="A283" s="24"/>
      <c r="B283" s="25"/>
      <c r="C283" s="261" t="s">
        <v>438</v>
      </c>
      <c r="D283" s="261" t="s">
        <v>239</v>
      </c>
      <c r="E283" s="262" t="s">
        <v>192</v>
      </c>
      <c r="F283" s="263" t="s">
        <v>439</v>
      </c>
      <c r="G283" s="264" t="s">
        <v>380</v>
      </c>
      <c r="H283" s="265" t="n">
        <v>6</v>
      </c>
      <c r="I283" s="266"/>
      <c r="J283" s="267" t="n">
        <f aca="false">ROUND(I283*H283,2)</f>
        <v>0</v>
      </c>
      <c r="K283" s="263" t="s">
        <v>381</v>
      </c>
      <c r="L283" s="268"/>
      <c r="M283" s="269"/>
      <c r="N283" s="270" t="s">
        <v>42</v>
      </c>
      <c r="O283" s="67"/>
      <c r="P283" s="215" t="n">
        <f aca="false">O283*H283</f>
        <v>0</v>
      </c>
      <c r="Q283" s="215" t="n">
        <v>0.05</v>
      </c>
      <c r="R283" s="215" t="n">
        <f aca="false">Q283*H283</f>
        <v>0.3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5</v>
      </c>
      <c r="AT283" s="217" t="s">
        <v>239</v>
      </c>
      <c r="AU283" s="217" t="s">
        <v>81</v>
      </c>
      <c r="AY283" s="3" t="s">
        <v>149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9</v>
      </c>
      <c r="BK283" s="218" t="n">
        <f aca="false">ROUND(I283*H283,2)</f>
        <v>0</v>
      </c>
      <c r="BL283" s="3" t="s">
        <v>157</v>
      </c>
      <c r="BM283" s="217" t="s">
        <v>440</v>
      </c>
    </row>
    <row r="284" s="31" customFormat="true" ht="12.8" hidden="false" customHeight="false" outlineLevel="0" collapsed="false">
      <c r="A284" s="24"/>
      <c r="B284" s="25"/>
      <c r="C284" s="26"/>
      <c r="D284" s="219" t="s">
        <v>159</v>
      </c>
      <c r="E284" s="26"/>
      <c r="F284" s="220" t="s">
        <v>439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9</v>
      </c>
      <c r="AU284" s="3" t="s">
        <v>81</v>
      </c>
    </row>
    <row r="285" s="31" customFormat="true" ht="24.15" hidden="false" customHeight="true" outlineLevel="0" collapsed="false">
      <c r="A285" s="24"/>
      <c r="B285" s="25"/>
      <c r="C285" s="206" t="s">
        <v>441</v>
      </c>
      <c r="D285" s="206" t="s">
        <v>152</v>
      </c>
      <c r="E285" s="207" t="s">
        <v>442</v>
      </c>
      <c r="F285" s="208" t="s">
        <v>443</v>
      </c>
      <c r="G285" s="209" t="s">
        <v>234</v>
      </c>
      <c r="H285" s="210" t="n">
        <v>22</v>
      </c>
      <c r="I285" s="211"/>
      <c r="J285" s="212" t="n">
        <f aca="false">ROUND(I285*H285,2)</f>
        <v>0</v>
      </c>
      <c r="K285" s="208" t="s">
        <v>156</v>
      </c>
      <c r="L285" s="30"/>
      <c r="M285" s="213"/>
      <c r="N285" s="214" t="s">
        <v>42</v>
      </c>
      <c r="O285" s="67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64</v>
      </c>
      <c r="AT285" s="217" t="s">
        <v>152</v>
      </c>
      <c r="AU285" s="217" t="s">
        <v>81</v>
      </c>
      <c r="AY285" s="3" t="s">
        <v>149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9</v>
      </c>
      <c r="BK285" s="218" t="n">
        <f aca="false">ROUND(I285*H285,2)</f>
        <v>0</v>
      </c>
      <c r="BL285" s="3" t="s">
        <v>264</v>
      </c>
      <c r="BM285" s="217" t="s">
        <v>444</v>
      </c>
    </row>
    <row r="286" s="31" customFormat="true" ht="12.8" hidden="false" customHeight="false" outlineLevel="0" collapsed="false">
      <c r="A286" s="24"/>
      <c r="B286" s="25"/>
      <c r="C286" s="26"/>
      <c r="D286" s="219" t="s">
        <v>159</v>
      </c>
      <c r="E286" s="26"/>
      <c r="F286" s="220" t="s">
        <v>443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9</v>
      </c>
      <c r="AU286" s="3" t="s">
        <v>81</v>
      </c>
    </row>
    <row r="287" s="31" customFormat="true" ht="12.8" hidden="false" customHeight="false" outlineLevel="0" collapsed="false">
      <c r="A287" s="24"/>
      <c r="B287" s="25"/>
      <c r="C287" s="26"/>
      <c r="D287" s="224" t="s">
        <v>161</v>
      </c>
      <c r="E287" s="26"/>
      <c r="F287" s="225" t="s">
        <v>445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1</v>
      </c>
      <c r="AU287" s="3" t="s">
        <v>81</v>
      </c>
    </row>
    <row r="288" s="237" customFormat="true" ht="12.8" hidden="false" customHeight="false" outlineLevel="0" collapsed="false">
      <c r="B288" s="238"/>
      <c r="C288" s="239"/>
      <c r="D288" s="219" t="s">
        <v>163</v>
      </c>
      <c r="E288" s="240"/>
      <c r="F288" s="241" t="s">
        <v>446</v>
      </c>
      <c r="G288" s="239"/>
      <c r="H288" s="242" t="n">
        <v>22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63</v>
      </c>
      <c r="AU288" s="248" t="s">
        <v>81</v>
      </c>
      <c r="AV288" s="237" t="s">
        <v>81</v>
      </c>
      <c r="AW288" s="237" t="s">
        <v>32</v>
      </c>
      <c r="AX288" s="237" t="s">
        <v>71</v>
      </c>
      <c r="AY288" s="248" t="s">
        <v>149</v>
      </c>
    </row>
    <row r="289" s="249" customFormat="true" ht="12.8" hidden="false" customHeight="false" outlineLevel="0" collapsed="false">
      <c r="B289" s="250"/>
      <c r="C289" s="251"/>
      <c r="D289" s="219" t="s">
        <v>163</v>
      </c>
      <c r="E289" s="252"/>
      <c r="F289" s="253" t="s">
        <v>167</v>
      </c>
      <c r="G289" s="251"/>
      <c r="H289" s="254" t="n">
        <v>22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63</v>
      </c>
      <c r="AU289" s="260" t="s">
        <v>81</v>
      </c>
      <c r="AV289" s="249" t="s">
        <v>157</v>
      </c>
      <c r="AW289" s="249" t="s">
        <v>32</v>
      </c>
      <c r="AX289" s="249" t="s">
        <v>79</v>
      </c>
      <c r="AY289" s="260" t="s">
        <v>149</v>
      </c>
    </row>
    <row r="290" s="31" customFormat="true" ht="44.25" hidden="false" customHeight="true" outlineLevel="0" collapsed="false">
      <c r="A290" s="24"/>
      <c r="B290" s="25"/>
      <c r="C290" s="261" t="s">
        <v>447</v>
      </c>
      <c r="D290" s="261" t="s">
        <v>239</v>
      </c>
      <c r="E290" s="262" t="s">
        <v>150</v>
      </c>
      <c r="F290" s="263" t="s">
        <v>448</v>
      </c>
      <c r="G290" s="264" t="s">
        <v>380</v>
      </c>
      <c r="H290" s="265" t="n">
        <v>22</v>
      </c>
      <c r="I290" s="266"/>
      <c r="J290" s="267" t="n">
        <f aca="false">ROUND(I290*H290,2)</f>
        <v>0</v>
      </c>
      <c r="K290" s="263" t="s">
        <v>381</v>
      </c>
      <c r="L290" s="268"/>
      <c r="M290" s="269"/>
      <c r="N290" s="270" t="s">
        <v>42</v>
      </c>
      <c r="O290" s="67"/>
      <c r="P290" s="215" t="n">
        <f aca="false">O290*H290</f>
        <v>0</v>
      </c>
      <c r="Q290" s="215" t="n">
        <v>0.05</v>
      </c>
      <c r="R290" s="215" t="n">
        <f aca="false">Q290*H290</f>
        <v>1.1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15</v>
      </c>
      <c r="AT290" s="217" t="s">
        <v>239</v>
      </c>
      <c r="AU290" s="217" t="s">
        <v>81</v>
      </c>
      <c r="AY290" s="3" t="s">
        <v>149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79</v>
      </c>
      <c r="BK290" s="218" t="n">
        <f aca="false">ROUND(I290*H290,2)</f>
        <v>0</v>
      </c>
      <c r="BL290" s="3" t="s">
        <v>157</v>
      </c>
      <c r="BM290" s="217" t="s">
        <v>449</v>
      </c>
    </row>
    <row r="291" s="31" customFormat="true" ht="12.8" hidden="false" customHeight="false" outlineLevel="0" collapsed="false">
      <c r="A291" s="24"/>
      <c r="B291" s="25"/>
      <c r="C291" s="26"/>
      <c r="D291" s="219" t="s">
        <v>159</v>
      </c>
      <c r="E291" s="26"/>
      <c r="F291" s="220" t="s">
        <v>448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9</v>
      </c>
      <c r="AU291" s="3" t="s">
        <v>81</v>
      </c>
    </row>
    <row r="292" s="31" customFormat="true" ht="16.5" hidden="false" customHeight="true" outlineLevel="0" collapsed="false">
      <c r="A292" s="24"/>
      <c r="B292" s="25"/>
      <c r="C292" s="206" t="s">
        <v>450</v>
      </c>
      <c r="D292" s="206" t="s">
        <v>152</v>
      </c>
      <c r="E292" s="207" t="s">
        <v>451</v>
      </c>
      <c r="F292" s="208" t="s">
        <v>452</v>
      </c>
      <c r="G292" s="209" t="s">
        <v>155</v>
      </c>
      <c r="H292" s="210" t="n">
        <v>5.6</v>
      </c>
      <c r="I292" s="211"/>
      <c r="J292" s="212" t="n">
        <f aca="false">ROUND(I292*H292,2)</f>
        <v>0</v>
      </c>
      <c r="K292" s="208" t="s">
        <v>156</v>
      </c>
      <c r="L292" s="30"/>
      <c r="M292" s="213"/>
      <c r="N292" s="214" t="s">
        <v>42</v>
      </c>
      <c r="O292" s="67"/>
      <c r="P292" s="215" t="n">
        <f aca="false">O292*H292</f>
        <v>0</v>
      </c>
      <c r="Q292" s="215" t="n">
        <v>2E-005</v>
      </c>
      <c r="R292" s="215" t="n">
        <f aca="false">Q292*H292</f>
        <v>0.000112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64</v>
      </c>
      <c r="AT292" s="217" t="s">
        <v>152</v>
      </c>
      <c r="AU292" s="217" t="s">
        <v>81</v>
      </c>
      <c r="AY292" s="3" t="s">
        <v>149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79</v>
      </c>
      <c r="BK292" s="218" t="n">
        <f aca="false">ROUND(I292*H292,2)</f>
        <v>0</v>
      </c>
      <c r="BL292" s="3" t="s">
        <v>264</v>
      </c>
      <c r="BM292" s="217" t="s">
        <v>453</v>
      </c>
    </row>
    <row r="293" s="31" customFormat="true" ht="12.8" hidden="false" customHeight="false" outlineLevel="0" collapsed="false">
      <c r="A293" s="24"/>
      <c r="B293" s="25"/>
      <c r="C293" s="26"/>
      <c r="D293" s="219" t="s">
        <v>159</v>
      </c>
      <c r="E293" s="26"/>
      <c r="F293" s="220" t="s">
        <v>454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9</v>
      </c>
      <c r="AU293" s="3" t="s">
        <v>81</v>
      </c>
    </row>
    <row r="294" s="31" customFormat="true" ht="12.8" hidden="false" customHeight="false" outlineLevel="0" collapsed="false">
      <c r="A294" s="24"/>
      <c r="B294" s="25"/>
      <c r="C294" s="26"/>
      <c r="D294" s="224" t="s">
        <v>161</v>
      </c>
      <c r="E294" s="26"/>
      <c r="F294" s="225" t="s">
        <v>455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1</v>
      </c>
      <c r="AU294" s="3" t="s">
        <v>81</v>
      </c>
    </row>
    <row r="295" s="237" customFormat="true" ht="12.8" hidden="false" customHeight="false" outlineLevel="0" collapsed="false">
      <c r="B295" s="238"/>
      <c r="C295" s="239"/>
      <c r="D295" s="219" t="s">
        <v>163</v>
      </c>
      <c r="E295" s="240"/>
      <c r="F295" s="241" t="s">
        <v>456</v>
      </c>
      <c r="G295" s="239"/>
      <c r="H295" s="242" t="n">
        <v>5.6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63</v>
      </c>
      <c r="AU295" s="248" t="s">
        <v>81</v>
      </c>
      <c r="AV295" s="237" t="s">
        <v>81</v>
      </c>
      <c r="AW295" s="237" t="s">
        <v>32</v>
      </c>
      <c r="AX295" s="237" t="s">
        <v>71</v>
      </c>
      <c r="AY295" s="248" t="s">
        <v>149</v>
      </c>
    </row>
    <row r="296" s="249" customFormat="true" ht="12.8" hidden="false" customHeight="false" outlineLevel="0" collapsed="false">
      <c r="B296" s="250"/>
      <c r="C296" s="251"/>
      <c r="D296" s="219" t="s">
        <v>163</v>
      </c>
      <c r="E296" s="252"/>
      <c r="F296" s="253" t="s">
        <v>167</v>
      </c>
      <c r="G296" s="251"/>
      <c r="H296" s="254" t="n">
        <v>5.6</v>
      </c>
      <c r="I296" s="255"/>
      <c r="J296" s="251"/>
      <c r="K296" s="251"/>
      <c r="L296" s="256"/>
      <c r="M296" s="257"/>
      <c r="N296" s="258"/>
      <c r="O296" s="258"/>
      <c r="P296" s="258"/>
      <c r="Q296" s="258"/>
      <c r="R296" s="258"/>
      <c r="S296" s="258"/>
      <c r="T296" s="259"/>
      <c r="AT296" s="260" t="s">
        <v>163</v>
      </c>
      <c r="AU296" s="260" t="s">
        <v>81</v>
      </c>
      <c r="AV296" s="249" t="s">
        <v>157</v>
      </c>
      <c r="AW296" s="249" t="s">
        <v>32</v>
      </c>
      <c r="AX296" s="249" t="s">
        <v>79</v>
      </c>
      <c r="AY296" s="260" t="s">
        <v>149</v>
      </c>
    </row>
    <row r="297" s="31" customFormat="true" ht="33" hidden="false" customHeight="true" outlineLevel="0" collapsed="false">
      <c r="A297" s="24"/>
      <c r="B297" s="25"/>
      <c r="C297" s="261" t="s">
        <v>457</v>
      </c>
      <c r="D297" s="261" t="s">
        <v>239</v>
      </c>
      <c r="E297" s="262" t="s">
        <v>188</v>
      </c>
      <c r="F297" s="263" t="s">
        <v>458</v>
      </c>
      <c r="G297" s="264" t="s">
        <v>380</v>
      </c>
      <c r="H297" s="265" t="n">
        <v>1</v>
      </c>
      <c r="I297" s="266"/>
      <c r="J297" s="267" t="n">
        <f aca="false">ROUND(I297*H297,2)</f>
        <v>0</v>
      </c>
      <c r="K297" s="263" t="s">
        <v>381</v>
      </c>
      <c r="L297" s="268"/>
      <c r="M297" s="269"/>
      <c r="N297" s="270" t="s">
        <v>42</v>
      </c>
      <c r="O297" s="67"/>
      <c r="P297" s="215" t="n">
        <f aca="false">O297*H297</f>
        <v>0</v>
      </c>
      <c r="Q297" s="215" t="n">
        <v>0.09</v>
      </c>
      <c r="R297" s="215" t="n">
        <f aca="false">Q297*H297</f>
        <v>0.09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5</v>
      </c>
      <c r="AT297" s="217" t="s">
        <v>239</v>
      </c>
      <c r="AU297" s="217" t="s">
        <v>81</v>
      </c>
      <c r="AY297" s="3" t="s">
        <v>149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79</v>
      </c>
      <c r="BK297" s="218" t="n">
        <f aca="false">ROUND(I297*H297,2)</f>
        <v>0</v>
      </c>
      <c r="BL297" s="3" t="s">
        <v>157</v>
      </c>
      <c r="BM297" s="217" t="s">
        <v>459</v>
      </c>
    </row>
    <row r="298" s="31" customFormat="true" ht="12.8" hidden="false" customHeight="false" outlineLevel="0" collapsed="false">
      <c r="A298" s="24"/>
      <c r="B298" s="25"/>
      <c r="C298" s="26"/>
      <c r="D298" s="219" t="s">
        <v>159</v>
      </c>
      <c r="E298" s="26"/>
      <c r="F298" s="220" t="s">
        <v>458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9</v>
      </c>
      <c r="AU298" s="3" t="s">
        <v>81</v>
      </c>
    </row>
    <row r="299" s="31" customFormat="true" ht="24.15" hidden="false" customHeight="true" outlineLevel="0" collapsed="false">
      <c r="A299" s="24"/>
      <c r="B299" s="25"/>
      <c r="C299" s="206" t="s">
        <v>460</v>
      </c>
      <c r="D299" s="206" t="s">
        <v>152</v>
      </c>
      <c r="E299" s="207" t="s">
        <v>461</v>
      </c>
      <c r="F299" s="208" t="s">
        <v>462</v>
      </c>
      <c r="G299" s="209" t="s">
        <v>336</v>
      </c>
      <c r="H299" s="210" t="n">
        <v>2.276</v>
      </c>
      <c r="I299" s="211"/>
      <c r="J299" s="212" t="n">
        <f aca="false">ROUND(I299*H299,2)</f>
        <v>0</v>
      </c>
      <c r="K299" s="208" t="s">
        <v>156</v>
      </c>
      <c r="L299" s="30"/>
      <c r="M299" s="213"/>
      <c r="N299" s="214" t="s">
        <v>42</v>
      </c>
      <c r="O299" s="67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64</v>
      </c>
      <c r="AT299" s="217" t="s">
        <v>152</v>
      </c>
      <c r="AU299" s="217" t="s">
        <v>81</v>
      </c>
      <c r="AY299" s="3" t="s">
        <v>149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9</v>
      </c>
      <c r="BK299" s="218" t="n">
        <f aca="false">ROUND(I299*H299,2)</f>
        <v>0</v>
      </c>
      <c r="BL299" s="3" t="s">
        <v>264</v>
      </c>
      <c r="BM299" s="217" t="s">
        <v>463</v>
      </c>
    </row>
    <row r="300" s="31" customFormat="true" ht="12.8" hidden="false" customHeight="false" outlineLevel="0" collapsed="false">
      <c r="A300" s="24"/>
      <c r="B300" s="25"/>
      <c r="C300" s="26"/>
      <c r="D300" s="219" t="s">
        <v>159</v>
      </c>
      <c r="E300" s="26"/>
      <c r="F300" s="220" t="s">
        <v>464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9</v>
      </c>
      <c r="AU300" s="3" t="s">
        <v>81</v>
      </c>
    </row>
    <row r="301" s="31" customFormat="true" ht="12.8" hidden="false" customHeight="false" outlineLevel="0" collapsed="false">
      <c r="A301" s="24"/>
      <c r="B301" s="25"/>
      <c r="C301" s="26"/>
      <c r="D301" s="224" t="s">
        <v>161</v>
      </c>
      <c r="E301" s="26"/>
      <c r="F301" s="225" t="s">
        <v>465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1</v>
      </c>
      <c r="AU301" s="3" t="s">
        <v>81</v>
      </c>
    </row>
    <row r="302" s="189" customFormat="true" ht="22.8" hidden="false" customHeight="true" outlineLevel="0" collapsed="false">
      <c r="B302" s="190"/>
      <c r="C302" s="191"/>
      <c r="D302" s="192" t="s">
        <v>70</v>
      </c>
      <c r="E302" s="204" t="s">
        <v>466</v>
      </c>
      <c r="F302" s="204" t="s">
        <v>467</v>
      </c>
      <c r="G302" s="191"/>
      <c r="H302" s="191"/>
      <c r="I302" s="194"/>
      <c r="J302" s="205" t="n">
        <f aca="false">BK302</f>
        <v>0</v>
      </c>
      <c r="K302" s="191"/>
      <c r="L302" s="196"/>
      <c r="M302" s="197"/>
      <c r="N302" s="198"/>
      <c r="O302" s="198"/>
      <c r="P302" s="199" t="n">
        <f aca="false">SUM(P303:P396)</f>
        <v>0</v>
      </c>
      <c r="Q302" s="198"/>
      <c r="R302" s="199" t="n">
        <f aca="false">SUM(R303:R396)</f>
        <v>17.11810846</v>
      </c>
      <c r="S302" s="198"/>
      <c r="T302" s="200" t="n">
        <f aca="false">SUM(T303:T396)</f>
        <v>0</v>
      </c>
      <c r="AR302" s="201" t="s">
        <v>81</v>
      </c>
      <c r="AT302" s="202" t="s">
        <v>70</v>
      </c>
      <c r="AU302" s="202" t="s">
        <v>79</v>
      </c>
      <c r="AY302" s="201" t="s">
        <v>149</v>
      </c>
      <c r="BK302" s="203" t="n">
        <f aca="false">SUM(BK303:BK396)</f>
        <v>0</v>
      </c>
    </row>
    <row r="303" s="31" customFormat="true" ht="16.5" hidden="false" customHeight="true" outlineLevel="0" collapsed="false">
      <c r="A303" s="24"/>
      <c r="B303" s="25"/>
      <c r="C303" s="206" t="s">
        <v>468</v>
      </c>
      <c r="D303" s="206" t="s">
        <v>152</v>
      </c>
      <c r="E303" s="207" t="s">
        <v>469</v>
      </c>
      <c r="F303" s="208" t="s">
        <v>470</v>
      </c>
      <c r="G303" s="209" t="s">
        <v>155</v>
      </c>
      <c r="H303" s="210" t="n">
        <v>436.58</v>
      </c>
      <c r="I303" s="211"/>
      <c r="J303" s="212" t="n">
        <f aca="false">ROUND(I303*H303,2)</f>
        <v>0</v>
      </c>
      <c r="K303" s="208" t="s">
        <v>156</v>
      </c>
      <c r="L303" s="30"/>
      <c r="M303" s="213"/>
      <c r="N303" s="214" t="s">
        <v>42</v>
      </c>
      <c r="O303" s="67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64</v>
      </c>
      <c r="AT303" s="217" t="s">
        <v>152</v>
      </c>
      <c r="AU303" s="217" t="s">
        <v>81</v>
      </c>
      <c r="AY303" s="3" t="s">
        <v>149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79</v>
      </c>
      <c r="BK303" s="218" t="n">
        <f aca="false">ROUND(I303*H303,2)</f>
        <v>0</v>
      </c>
      <c r="BL303" s="3" t="s">
        <v>264</v>
      </c>
      <c r="BM303" s="217" t="s">
        <v>471</v>
      </c>
    </row>
    <row r="304" s="31" customFormat="true" ht="12.8" hidden="false" customHeight="false" outlineLevel="0" collapsed="false">
      <c r="A304" s="24"/>
      <c r="B304" s="25"/>
      <c r="C304" s="26"/>
      <c r="D304" s="219" t="s">
        <v>159</v>
      </c>
      <c r="E304" s="26"/>
      <c r="F304" s="220" t="s">
        <v>472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9</v>
      </c>
      <c r="AU304" s="3" t="s">
        <v>81</v>
      </c>
    </row>
    <row r="305" s="31" customFormat="true" ht="12.8" hidden="false" customHeight="false" outlineLevel="0" collapsed="false">
      <c r="A305" s="24"/>
      <c r="B305" s="25"/>
      <c r="C305" s="26"/>
      <c r="D305" s="224" t="s">
        <v>161</v>
      </c>
      <c r="E305" s="26"/>
      <c r="F305" s="225" t="s">
        <v>473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1</v>
      </c>
      <c r="AU305" s="3" t="s">
        <v>81</v>
      </c>
    </row>
    <row r="306" s="237" customFormat="true" ht="12.8" hidden="false" customHeight="false" outlineLevel="0" collapsed="false">
      <c r="B306" s="238"/>
      <c r="C306" s="239"/>
      <c r="D306" s="219" t="s">
        <v>163</v>
      </c>
      <c r="E306" s="240"/>
      <c r="F306" s="241" t="s">
        <v>95</v>
      </c>
      <c r="G306" s="239"/>
      <c r="H306" s="242" t="n">
        <v>436.58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63</v>
      </c>
      <c r="AU306" s="248" t="s">
        <v>81</v>
      </c>
      <c r="AV306" s="237" t="s">
        <v>81</v>
      </c>
      <c r="AW306" s="237" t="s">
        <v>32</v>
      </c>
      <c r="AX306" s="237" t="s">
        <v>79</v>
      </c>
      <c r="AY306" s="248" t="s">
        <v>149</v>
      </c>
    </row>
    <row r="307" s="31" customFormat="true" ht="16.5" hidden="false" customHeight="true" outlineLevel="0" collapsed="false">
      <c r="A307" s="24"/>
      <c r="B307" s="25"/>
      <c r="C307" s="206" t="s">
        <v>474</v>
      </c>
      <c r="D307" s="206" t="s">
        <v>152</v>
      </c>
      <c r="E307" s="207" t="s">
        <v>475</v>
      </c>
      <c r="F307" s="208" t="s">
        <v>476</v>
      </c>
      <c r="G307" s="209" t="s">
        <v>155</v>
      </c>
      <c r="H307" s="210" t="n">
        <v>436.58</v>
      </c>
      <c r="I307" s="211"/>
      <c r="J307" s="212" t="n">
        <f aca="false">ROUND(I307*H307,2)</f>
        <v>0</v>
      </c>
      <c r="K307" s="208" t="s">
        <v>156</v>
      </c>
      <c r="L307" s="30"/>
      <c r="M307" s="213"/>
      <c r="N307" s="214" t="s">
        <v>42</v>
      </c>
      <c r="O307" s="67"/>
      <c r="P307" s="215" t="n">
        <f aca="false">O307*H307</f>
        <v>0</v>
      </c>
      <c r="Q307" s="215" t="n">
        <v>0.0003</v>
      </c>
      <c r="R307" s="215" t="n">
        <f aca="false">Q307*H307</f>
        <v>0.130974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64</v>
      </c>
      <c r="AT307" s="217" t="s">
        <v>152</v>
      </c>
      <c r="AU307" s="217" t="s">
        <v>81</v>
      </c>
      <c r="AY307" s="3" t="s">
        <v>149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79</v>
      </c>
      <c r="BK307" s="218" t="n">
        <f aca="false">ROUND(I307*H307,2)</f>
        <v>0</v>
      </c>
      <c r="BL307" s="3" t="s">
        <v>264</v>
      </c>
      <c r="BM307" s="217" t="s">
        <v>477</v>
      </c>
    </row>
    <row r="308" s="31" customFormat="true" ht="12.8" hidden="false" customHeight="false" outlineLevel="0" collapsed="false">
      <c r="A308" s="24"/>
      <c r="B308" s="25"/>
      <c r="C308" s="26"/>
      <c r="D308" s="219" t="s">
        <v>159</v>
      </c>
      <c r="E308" s="26"/>
      <c r="F308" s="220" t="s">
        <v>478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9</v>
      </c>
      <c r="AU308" s="3" t="s">
        <v>81</v>
      </c>
    </row>
    <row r="309" s="31" customFormat="true" ht="12.8" hidden="false" customHeight="false" outlineLevel="0" collapsed="false">
      <c r="A309" s="24"/>
      <c r="B309" s="25"/>
      <c r="C309" s="26"/>
      <c r="D309" s="224" t="s">
        <v>161</v>
      </c>
      <c r="E309" s="26"/>
      <c r="F309" s="225" t="s">
        <v>479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1</v>
      </c>
      <c r="AU309" s="3" t="s">
        <v>81</v>
      </c>
    </row>
    <row r="310" s="237" customFormat="true" ht="12.8" hidden="false" customHeight="false" outlineLevel="0" collapsed="false">
      <c r="B310" s="238"/>
      <c r="C310" s="239"/>
      <c r="D310" s="219" t="s">
        <v>163</v>
      </c>
      <c r="E310" s="240"/>
      <c r="F310" s="241" t="s">
        <v>95</v>
      </c>
      <c r="G310" s="239"/>
      <c r="H310" s="242" t="n">
        <v>436.58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63</v>
      </c>
      <c r="AU310" s="248" t="s">
        <v>81</v>
      </c>
      <c r="AV310" s="237" t="s">
        <v>81</v>
      </c>
      <c r="AW310" s="237" t="s">
        <v>32</v>
      </c>
      <c r="AX310" s="237" t="s">
        <v>79</v>
      </c>
      <c r="AY310" s="248" t="s">
        <v>149</v>
      </c>
    </row>
    <row r="311" s="31" customFormat="true" ht="24.15" hidden="false" customHeight="true" outlineLevel="0" collapsed="false">
      <c r="A311" s="24"/>
      <c r="B311" s="25"/>
      <c r="C311" s="206" t="s">
        <v>480</v>
      </c>
      <c r="D311" s="206" t="s">
        <v>152</v>
      </c>
      <c r="E311" s="207" t="s">
        <v>481</v>
      </c>
      <c r="F311" s="208" t="s">
        <v>482</v>
      </c>
      <c r="G311" s="209" t="s">
        <v>155</v>
      </c>
      <c r="H311" s="210" t="n">
        <v>436.58</v>
      </c>
      <c r="I311" s="211"/>
      <c r="J311" s="212" t="n">
        <f aca="false">ROUND(I311*H311,2)</f>
        <v>0</v>
      </c>
      <c r="K311" s="208" t="s">
        <v>156</v>
      </c>
      <c r="L311" s="30"/>
      <c r="M311" s="213"/>
      <c r="N311" s="214" t="s">
        <v>42</v>
      </c>
      <c r="O311" s="67"/>
      <c r="P311" s="215" t="n">
        <f aca="false">O311*H311</f>
        <v>0</v>
      </c>
      <c r="Q311" s="215" t="n">
        <v>0.007582</v>
      </c>
      <c r="R311" s="215" t="n">
        <f aca="false">Q311*H311</f>
        <v>3.31014956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64</v>
      </c>
      <c r="AT311" s="217" t="s">
        <v>152</v>
      </c>
      <c r="AU311" s="217" t="s">
        <v>81</v>
      </c>
      <c r="AY311" s="3" t="s">
        <v>149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79</v>
      </c>
      <c r="BK311" s="218" t="n">
        <f aca="false">ROUND(I311*H311,2)</f>
        <v>0</v>
      </c>
      <c r="BL311" s="3" t="s">
        <v>264</v>
      </c>
      <c r="BM311" s="217" t="s">
        <v>483</v>
      </c>
    </row>
    <row r="312" s="31" customFormat="true" ht="12.8" hidden="false" customHeight="false" outlineLevel="0" collapsed="false">
      <c r="A312" s="24"/>
      <c r="B312" s="25"/>
      <c r="C312" s="26"/>
      <c r="D312" s="219" t="s">
        <v>159</v>
      </c>
      <c r="E312" s="26"/>
      <c r="F312" s="220" t="s">
        <v>484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9</v>
      </c>
      <c r="AU312" s="3" t="s">
        <v>81</v>
      </c>
    </row>
    <row r="313" s="31" customFormat="true" ht="12.8" hidden="false" customHeight="false" outlineLevel="0" collapsed="false">
      <c r="A313" s="24"/>
      <c r="B313" s="25"/>
      <c r="C313" s="26"/>
      <c r="D313" s="224" t="s">
        <v>161</v>
      </c>
      <c r="E313" s="26"/>
      <c r="F313" s="225" t="s">
        <v>485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1</v>
      </c>
      <c r="AU313" s="3" t="s">
        <v>81</v>
      </c>
    </row>
    <row r="314" s="237" customFormat="true" ht="12.8" hidden="false" customHeight="false" outlineLevel="0" collapsed="false">
      <c r="B314" s="238"/>
      <c r="C314" s="239"/>
      <c r="D314" s="219" t="s">
        <v>163</v>
      </c>
      <c r="E314" s="240"/>
      <c r="F314" s="241" t="s">
        <v>95</v>
      </c>
      <c r="G314" s="239"/>
      <c r="H314" s="242" t="n">
        <v>436.58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63</v>
      </c>
      <c r="AU314" s="248" t="s">
        <v>81</v>
      </c>
      <c r="AV314" s="237" t="s">
        <v>81</v>
      </c>
      <c r="AW314" s="237" t="s">
        <v>32</v>
      </c>
      <c r="AX314" s="237" t="s">
        <v>79</v>
      </c>
      <c r="AY314" s="248" t="s">
        <v>149</v>
      </c>
    </row>
    <row r="315" s="31" customFormat="true" ht="33" hidden="false" customHeight="true" outlineLevel="0" collapsed="false">
      <c r="A315" s="24"/>
      <c r="B315" s="25"/>
      <c r="C315" s="206" t="s">
        <v>486</v>
      </c>
      <c r="D315" s="206" t="s">
        <v>152</v>
      </c>
      <c r="E315" s="207" t="s">
        <v>487</v>
      </c>
      <c r="F315" s="208" t="s">
        <v>488</v>
      </c>
      <c r="G315" s="209" t="s">
        <v>183</v>
      </c>
      <c r="H315" s="210" t="n">
        <v>126.7</v>
      </c>
      <c r="I315" s="211"/>
      <c r="J315" s="212" t="n">
        <f aca="false">ROUND(I315*H315,2)</f>
        <v>0</v>
      </c>
      <c r="K315" s="208" t="s">
        <v>156</v>
      </c>
      <c r="L315" s="30"/>
      <c r="M315" s="213"/>
      <c r="N315" s="214" t="s">
        <v>42</v>
      </c>
      <c r="O315" s="67"/>
      <c r="P315" s="215" t="n">
        <f aca="false">O315*H315</f>
        <v>0</v>
      </c>
      <c r="Q315" s="215" t="n">
        <v>0.000428</v>
      </c>
      <c r="R315" s="215" t="n">
        <f aca="false">Q315*H315</f>
        <v>0.0542276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264</v>
      </c>
      <c r="AT315" s="217" t="s">
        <v>152</v>
      </c>
      <c r="AU315" s="217" t="s">
        <v>81</v>
      </c>
      <c r="AY315" s="3" t="s">
        <v>149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79</v>
      </c>
      <c r="BK315" s="218" t="n">
        <f aca="false">ROUND(I315*H315,2)</f>
        <v>0</v>
      </c>
      <c r="BL315" s="3" t="s">
        <v>264</v>
      </c>
      <c r="BM315" s="217" t="s">
        <v>489</v>
      </c>
    </row>
    <row r="316" s="31" customFormat="true" ht="12.8" hidden="false" customHeight="false" outlineLevel="0" collapsed="false">
      <c r="A316" s="24"/>
      <c r="B316" s="25"/>
      <c r="C316" s="26"/>
      <c r="D316" s="219" t="s">
        <v>159</v>
      </c>
      <c r="E316" s="26"/>
      <c r="F316" s="220" t="s">
        <v>490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9</v>
      </c>
      <c r="AU316" s="3" t="s">
        <v>81</v>
      </c>
    </row>
    <row r="317" s="31" customFormat="true" ht="12.8" hidden="false" customHeight="false" outlineLevel="0" collapsed="false">
      <c r="A317" s="24"/>
      <c r="B317" s="25"/>
      <c r="C317" s="26"/>
      <c r="D317" s="224" t="s">
        <v>161</v>
      </c>
      <c r="E317" s="26"/>
      <c r="F317" s="225" t="s">
        <v>491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1</v>
      </c>
      <c r="AU317" s="3" t="s">
        <v>81</v>
      </c>
    </row>
    <row r="318" s="226" customFormat="true" ht="12.8" hidden="false" customHeight="false" outlineLevel="0" collapsed="false">
      <c r="B318" s="227"/>
      <c r="C318" s="228"/>
      <c r="D318" s="219" t="s">
        <v>163</v>
      </c>
      <c r="E318" s="229"/>
      <c r="F318" s="230" t="s">
        <v>492</v>
      </c>
      <c r="G318" s="228"/>
      <c r="H318" s="229"/>
      <c r="I318" s="231"/>
      <c r="J318" s="228"/>
      <c r="K318" s="228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63</v>
      </c>
      <c r="AU318" s="236" t="s">
        <v>81</v>
      </c>
      <c r="AV318" s="226" t="s">
        <v>79</v>
      </c>
      <c r="AW318" s="226" t="s">
        <v>32</v>
      </c>
      <c r="AX318" s="226" t="s">
        <v>71</v>
      </c>
      <c r="AY318" s="236" t="s">
        <v>149</v>
      </c>
    </row>
    <row r="319" s="237" customFormat="true" ht="12.8" hidden="false" customHeight="false" outlineLevel="0" collapsed="false">
      <c r="B319" s="238"/>
      <c r="C319" s="239"/>
      <c r="D319" s="219" t="s">
        <v>163</v>
      </c>
      <c r="E319" s="240"/>
      <c r="F319" s="241" t="s">
        <v>493</v>
      </c>
      <c r="G319" s="239"/>
      <c r="H319" s="242" t="n">
        <v>23.7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63</v>
      </c>
      <c r="AU319" s="248" t="s">
        <v>81</v>
      </c>
      <c r="AV319" s="237" t="s">
        <v>81</v>
      </c>
      <c r="AW319" s="237" t="s">
        <v>32</v>
      </c>
      <c r="AX319" s="237" t="s">
        <v>71</v>
      </c>
      <c r="AY319" s="248" t="s">
        <v>149</v>
      </c>
    </row>
    <row r="320" s="226" customFormat="true" ht="12.8" hidden="false" customHeight="false" outlineLevel="0" collapsed="false">
      <c r="B320" s="227"/>
      <c r="C320" s="228"/>
      <c r="D320" s="219" t="s">
        <v>163</v>
      </c>
      <c r="E320" s="229"/>
      <c r="F320" s="230" t="s">
        <v>494</v>
      </c>
      <c r="G320" s="228"/>
      <c r="H320" s="229"/>
      <c r="I320" s="231"/>
      <c r="J320" s="228"/>
      <c r="K320" s="228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63</v>
      </c>
      <c r="AU320" s="236" t="s">
        <v>81</v>
      </c>
      <c r="AV320" s="226" t="s">
        <v>79</v>
      </c>
      <c r="AW320" s="226" t="s">
        <v>32</v>
      </c>
      <c r="AX320" s="226" t="s">
        <v>71</v>
      </c>
      <c r="AY320" s="236" t="s">
        <v>149</v>
      </c>
    </row>
    <row r="321" s="237" customFormat="true" ht="12.8" hidden="false" customHeight="false" outlineLevel="0" collapsed="false">
      <c r="B321" s="238"/>
      <c r="C321" s="239"/>
      <c r="D321" s="219" t="s">
        <v>163</v>
      </c>
      <c r="E321" s="240"/>
      <c r="F321" s="241" t="s">
        <v>495</v>
      </c>
      <c r="G321" s="239"/>
      <c r="H321" s="242" t="n">
        <v>103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63</v>
      </c>
      <c r="AU321" s="248" t="s">
        <v>81</v>
      </c>
      <c r="AV321" s="237" t="s">
        <v>81</v>
      </c>
      <c r="AW321" s="237" t="s">
        <v>32</v>
      </c>
      <c r="AX321" s="237" t="s">
        <v>71</v>
      </c>
      <c r="AY321" s="248" t="s">
        <v>149</v>
      </c>
    </row>
    <row r="322" s="249" customFormat="true" ht="12.8" hidden="false" customHeight="false" outlineLevel="0" collapsed="false">
      <c r="B322" s="250"/>
      <c r="C322" s="251"/>
      <c r="D322" s="219" t="s">
        <v>163</v>
      </c>
      <c r="E322" s="252" t="s">
        <v>100</v>
      </c>
      <c r="F322" s="253" t="s">
        <v>167</v>
      </c>
      <c r="G322" s="251"/>
      <c r="H322" s="254" t="n">
        <v>126.7</v>
      </c>
      <c r="I322" s="255"/>
      <c r="J322" s="251"/>
      <c r="K322" s="251"/>
      <c r="L322" s="256"/>
      <c r="M322" s="257"/>
      <c r="N322" s="258"/>
      <c r="O322" s="258"/>
      <c r="P322" s="258"/>
      <c r="Q322" s="258"/>
      <c r="R322" s="258"/>
      <c r="S322" s="258"/>
      <c r="T322" s="259"/>
      <c r="AT322" s="260" t="s">
        <v>163</v>
      </c>
      <c r="AU322" s="260" t="s">
        <v>81</v>
      </c>
      <c r="AV322" s="249" t="s">
        <v>157</v>
      </c>
      <c r="AW322" s="249" t="s">
        <v>32</v>
      </c>
      <c r="AX322" s="249" t="s">
        <v>79</v>
      </c>
      <c r="AY322" s="260" t="s">
        <v>149</v>
      </c>
    </row>
    <row r="323" s="31" customFormat="true" ht="24.15" hidden="false" customHeight="true" outlineLevel="0" collapsed="false">
      <c r="A323" s="24"/>
      <c r="B323" s="25"/>
      <c r="C323" s="261" t="s">
        <v>496</v>
      </c>
      <c r="D323" s="261" t="s">
        <v>239</v>
      </c>
      <c r="E323" s="262" t="s">
        <v>497</v>
      </c>
      <c r="F323" s="263" t="s">
        <v>498</v>
      </c>
      <c r="G323" s="264" t="s">
        <v>183</v>
      </c>
      <c r="H323" s="265" t="n">
        <v>133.035</v>
      </c>
      <c r="I323" s="266"/>
      <c r="J323" s="267" t="n">
        <f aca="false">ROUND(I323*H323,2)</f>
        <v>0</v>
      </c>
      <c r="K323" s="263" t="s">
        <v>156</v>
      </c>
      <c r="L323" s="268"/>
      <c r="M323" s="269"/>
      <c r="N323" s="270" t="s">
        <v>42</v>
      </c>
      <c r="O323" s="67"/>
      <c r="P323" s="215" t="n">
        <f aca="false">O323*H323</f>
        <v>0</v>
      </c>
      <c r="Q323" s="215" t="n">
        <v>0.00198</v>
      </c>
      <c r="R323" s="215" t="n">
        <f aca="false">Q323*H323</f>
        <v>0.2634093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383</v>
      </c>
      <c r="AT323" s="217" t="s">
        <v>239</v>
      </c>
      <c r="AU323" s="217" t="s">
        <v>81</v>
      </c>
      <c r="AY323" s="3" t="s">
        <v>149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79</v>
      </c>
      <c r="BK323" s="218" t="n">
        <f aca="false">ROUND(I323*H323,2)</f>
        <v>0</v>
      </c>
      <c r="BL323" s="3" t="s">
        <v>264</v>
      </c>
      <c r="BM323" s="217" t="s">
        <v>499</v>
      </c>
    </row>
    <row r="324" s="31" customFormat="true" ht="12.8" hidden="false" customHeight="false" outlineLevel="0" collapsed="false">
      <c r="A324" s="24"/>
      <c r="B324" s="25"/>
      <c r="C324" s="26"/>
      <c r="D324" s="219" t="s">
        <v>159</v>
      </c>
      <c r="E324" s="26"/>
      <c r="F324" s="220" t="s">
        <v>498</v>
      </c>
      <c r="G324" s="26"/>
      <c r="H324" s="26"/>
      <c r="I324" s="221"/>
      <c r="J324" s="26"/>
      <c r="K324" s="26"/>
      <c r="L324" s="30"/>
      <c r="M324" s="222"/>
      <c r="N324" s="22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9</v>
      </c>
      <c r="AU324" s="3" t="s">
        <v>81</v>
      </c>
    </row>
    <row r="325" s="237" customFormat="true" ht="12.8" hidden="false" customHeight="false" outlineLevel="0" collapsed="false">
      <c r="B325" s="238"/>
      <c r="C325" s="239"/>
      <c r="D325" s="219" t="s">
        <v>163</v>
      </c>
      <c r="E325" s="240"/>
      <c r="F325" s="241" t="s">
        <v>101</v>
      </c>
      <c r="G325" s="239"/>
      <c r="H325" s="242" t="n">
        <v>126.7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63</v>
      </c>
      <c r="AU325" s="248" t="s">
        <v>81</v>
      </c>
      <c r="AV325" s="237" t="s">
        <v>81</v>
      </c>
      <c r="AW325" s="237" t="s">
        <v>32</v>
      </c>
      <c r="AX325" s="237" t="s">
        <v>79</v>
      </c>
      <c r="AY325" s="248" t="s">
        <v>149</v>
      </c>
    </row>
    <row r="326" s="237" customFormat="true" ht="12.8" hidden="false" customHeight="false" outlineLevel="0" collapsed="false">
      <c r="B326" s="238"/>
      <c r="C326" s="239"/>
      <c r="D326" s="219" t="s">
        <v>163</v>
      </c>
      <c r="E326" s="239"/>
      <c r="F326" s="241" t="s">
        <v>500</v>
      </c>
      <c r="G326" s="239"/>
      <c r="H326" s="242" t="n">
        <v>133.035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63</v>
      </c>
      <c r="AU326" s="248" t="s">
        <v>81</v>
      </c>
      <c r="AV326" s="237" t="s">
        <v>81</v>
      </c>
      <c r="AW326" s="237" t="s">
        <v>4</v>
      </c>
      <c r="AX326" s="237" t="s">
        <v>79</v>
      </c>
      <c r="AY326" s="248" t="s">
        <v>149</v>
      </c>
    </row>
    <row r="327" s="31" customFormat="true" ht="33" hidden="false" customHeight="true" outlineLevel="0" collapsed="false">
      <c r="A327" s="24"/>
      <c r="B327" s="25"/>
      <c r="C327" s="206" t="s">
        <v>501</v>
      </c>
      <c r="D327" s="206" t="s">
        <v>152</v>
      </c>
      <c r="E327" s="207" t="s">
        <v>502</v>
      </c>
      <c r="F327" s="208" t="s">
        <v>503</v>
      </c>
      <c r="G327" s="209" t="s">
        <v>155</v>
      </c>
      <c r="H327" s="210" t="n">
        <v>436.58</v>
      </c>
      <c r="I327" s="211"/>
      <c r="J327" s="212" t="n">
        <f aca="false">ROUND(I327*H327,2)</f>
        <v>0</v>
      </c>
      <c r="K327" s="208" t="s">
        <v>156</v>
      </c>
      <c r="L327" s="30"/>
      <c r="M327" s="213"/>
      <c r="N327" s="214" t="s">
        <v>42</v>
      </c>
      <c r="O327" s="67"/>
      <c r="P327" s="215" t="n">
        <f aca="false">O327*H327</f>
        <v>0</v>
      </c>
      <c r="Q327" s="215" t="n">
        <v>0.0075</v>
      </c>
      <c r="R327" s="215" t="n">
        <f aca="false">Q327*H327</f>
        <v>3.27435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64</v>
      </c>
      <c r="AT327" s="217" t="s">
        <v>152</v>
      </c>
      <c r="AU327" s="217" t="s">
        <v>81</v>
      </c>
      <c r="AY327" s="3" t="s">
        <v>149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79</v>
      </c>
      <c r="BK327" s="218" t="n">
        <f aca="false">ROUND(I327*H327,2)</f>
        <v>0</v>
      </c>
      <c r="BL327" s="3" t="s">
        <v>264</v>
      </c>
      <c r="BM327" s="217" t="s">
        <v>504</v>
      </c>
    </row>
    <row r="328" s="31" customFormat="true" ht="12.8" hidden="false" customHeight="false" outlineLevel="0" collapsed="false">
      <c r="A328" s="24"/>
      <c r="B328" s="25"/>
      <c r="C328" s="26"/>
      <c r="D328" s="219" t="s">
        <v>159</v>
      </c>
      <c r="E328" s="26"/>
      <c r="F328" s="220" t="s">
        <v>505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9</v>
      </c>
      <c r="AU328" s="3" t="s">
        <v>81</v>
      </c>
    </row>
    <row r="329" s="31" customFormat="true" ht="12.8" hidden="false" customHeight="false" outlineLevel="0" collapsed="false">
      <c r="A329" s="24"/>
      <c r="B329" s="25"/>
      <c r="C329" s="26"/>
      <c r="D329" s="224" t="s">
        <v>161</v>
      </c>
      <c r="E329" s="26"/>
      <c r="F329" s="225" t="s">
        <v>506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1</v>
      </c>
      <c r="AU329" s="3" t="s">
        <v>81</v>
      </c>
    </row>
    <row r="330" s="226" customFormat="true" ht="12.8" hidden="false" customHeight="false" outlineLevel="0" collapsed="false">
      <c r="B330" s="227"/>
      <c r="C330" s="228"/>
      <c r="D330" s="219" t="s">
        <v>163</v>
      </c>
      <c r="E330" s="229"/>
      <c r="F330" s="230" t="s">
        <v>507</v>
      </c>
      <c r="G330" s="228"/>
      <c r="H330" s="229"/>
      <c r="I330" s="231"/>
      <c r="J330" s="228"/>
      <c r="K330" s="228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63</v>
      </c>
      <c r="AU330" s="236" t="s">
        <v>81</v>
      </c>
      <c r="AV330" s="226" t="s">
        <v>79</v>
      </c>
      <c r="AW330" s="226" t="s">
        <v>32</v>
      </c>
      <c r="AX330" s="226" t="s">
        <v>71</v>
      </c>
      <c r="AY330" s="236" t="s">
        <v>149</v>
      </c>
    </row>
    <row r="331" s="237" customFormat="true" ht="12.8" hidden="false" customHeight="false" outlineLevel="0" collapsed="false">
      <c r="B331" s="238"/>
      <c r="C331" s="239"/>
      <c r="D331" s="219" t="s">
        <v>163</v>
      </c>
      <c r="E331" s="240"/>
      <c r="F331" s="241" t="s">
        <v>508</v>
      </c>
      <c r="G331" s="239"/>
      <c r="H331" s="242" t="n">
        <v>15.33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63</v>
      </c>
      <c r="AU331" s="248" t="s">
        <v>81</v>
      </c>
      <c r="AV331" s="237" t="s">
        <v>81</v>
      </c>
      <c r="AW331" s="237" t="s">
        <v>32</v>
      </c>
      <c r="AX331" s="237" t="s">
        <v>71</v>
      </c>
      <c r="AY331" s="248" t="s">
        <v>149</v>
      </c>
    </row>
    <row r="332" s="226" customFormat="true" ht="12.8" hidden="false" customHeight="false" outlineLevel="0" collapsed="false">
      <c r="B332" s="227"/>
      <c r="C332" s="228"/>
      <c r="D332" s="219" t="s">
        <v>163</v>
      </c>
      <c r="E332" s="229"/>
      <c r="F332" s="230" t="s">
        <v>509</v>
      </c>
      <c r="G332" s="228"/>
      <c r="H332" s="229"/>
      <c r="I332" s="231"/>
      <c r="J332" s="228"/>
      <c r="K332" s="228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63</v>
      </c>
      <c r="AU332" s="236" t="s">
        <v>81</v>
      </c>
      <c r="AV332" s="226" t="s">
        <v>79</v>
      </c>
      <c r="AW332" s="226" t="s">
        <v>32</v>
      </c>
      <c r="AX332" s="226" t="s">
        <v>71</v>
      </c>
      <c r="AY332" s="236" t="s">
        <v>149</v>
      </c>
    </row>
    <row r="333" s="237" customFormat="true" ht="12.8" hidden="false" customHeight="false" outlineLevel="0" collapsed="false">
      <c r="B333" s="238"/>
      <c r="C333" s="239"/>
      <c r="D333" s="219" t="s">
        <v>163</v>
      </c>
      <c r="E333" s="240"/>
      <c r="F333" s="241" t="s">
        <v>510</v>
      </c>
      <c r="G333" s="239"/>
      <c r="H333" s="242" t="n">
        <v>15.17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63</v>
      </c>
      <c r="AU333" s="248" t="s">
        <v>81</v>
      </c>
      <c r="AV333" s="237" t="s">
        <v>81</v>
      </c>
      <c r="AW333" s="237" t="s">
        <v>32</v>
      </c>
      <c r="AX333" s="237" t="s">
        <v>71</v>
      </c>
      <c r="AY333" s="248" t="s">
        <v>149</v>
      </c>
    </row>
    <row r="334" s="226" customFormat="true" ht="12.8" hidden="false" customHeight="false" outlineLevel="0" collapsed="false">
      <c r="B334" s="227"/>
      <c r="C334" s="228"/>
      <c r="D334" s="219" t="s">
        <v>163</v>
      </c>
      <c r="E334" s="229"/>
      <c r="F334" s="230" t="s">
        <v>511</v>
      </c>
      <c r="G334" s="228"/>
      <c r="H334" s="229"/>
      <c r="I334" s="231"/>
      <c r="J334" s="228"/>
      <c r="K334" s="228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63</v>
      </c>
      <c r="AU334" s="236" t="s">
        <v>81</v>
      </c>
      <c r="AV334" s="226" t="s">
        <v>79</v>
      </c>
      <c r="AW334" s="226" t="s">
        <v>32</v>
      </c>
      <c r="AX334" s="226" t="s">
        <v>71</v>
      </c>
      <c r="AY334" s="236" t="s">
        <v>149</v>
      </c>
    </row>
    <row r="335" s="237" customFormat="true" ht="12.8" hidden="false" customHeight="false" outlineLevel="0" collapsed="false">
      <c r="B335" s="238"/>
      <c r="C335" s="239"/>
      <c r="D335" s="219" t="s">
        <v>163</v>
      </c>
      <c r="E335" s="240"/>
      <c r="F335" s="241" t="s">
        <v>512</v>
      </c>
      <c r="G335" s="239"/>
      <c r="H335" s="242" t="n">
        <v>13.97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63</v>
      </c>
      <c r="AU335" s="248" t="s">
        <v>81</v>
      </c>
      <c r="AV335" s="237" t="s">
        <v>81</v>
      </c>
      <c r="AW335" s="237" t="s">
        <v>32</v>
      </c>
      <c r="AX335" s="237" t="s">
        <v>71</v>
      </c>
      <c r="AY335" s="248" t="s">
        <v>149</v>
      </c>
    </row>
    <row r="336" s="226" customFormat="true" ht="12.8" hidden="false" customHeight="false" outlineLevel="0" collapsed="false">
      <c r="B336" s="227"/>
      <c r="C336" s="228"/>
      <c r="D336" s="219" t="s">
        <v>163</v>
      </c>
      <c r="E336" s="229"/>
      <c r="F336" s="230" t="s">
        <v>513</v>
      </c>
      <c r="G336" s="228"/>
      <c r="H336" s="229"/>
      <c r="I336" s="231"/>
      <c r="J336" s="228"/>
      <c r="K336" s="228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63</v>
      </c>
      <c r="AU336" s="236" t="s">
        <v>81</v>
      </c>
      <c r="AV336" s="226" t="s">
        <v>79</v>
      </c>
      <c r="AW336" s="226" t="s">
        <v>32</v>
      </c>
      <c r="AX336" s="226" t="s">
        <v>71</v>
      </c>
      <c r="AY336" s="236" t="s">
        <v>149</v>
      </c>
    </row>
    <row r="337" s="237" customFormat="true" ht="12.8" hidden="false" customHeight="false" outlineLevel="0" collapsed="false">
      <c r="B337" s="238"/>
      <c r="C337" s="239"/>
      <c r="D337" s="219" t="s">
        <v>163</v>
      </c>
      <c r="E337" s="240"/>
      <c r="F337" s="241" t="s">
        <v>514</v>
      </c>
      <c r="G337" s="239"/>
      <c r="H337" s="242" t="n">
        <v>14.71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63</v>
      </c>
      <c r="AU337" s="248" t="s">
        <v>81</v>
      </c>
      <c r="AV337" s="237" t="s">
        <v>81</v>
      </c>
      <c r="AW337" s="237" t="s">
        <v>32</v>
      </c>
      <c r="AX337" s="237" t="s">
        <v>71</v>
      </c>
      <c r="AY337" s="248" t="s">
        <v>149</v>
      </c>
    </row>
    <row r="338" s="226" customFormat="true" ht="12.8" hidden="false" customHeight="false" outlineLevel="0" collapsed="false">
      <c r="B338" s="227"/>
      <c r="C338" s="228"/>
      <c r="D338" s="219" t="s">
        <v>163</v>
      </c>
      <c r="E338" s="229"/>
      <c r="F338" s="230" t="s">
        <v>515</v>
      </c>
      <c r="G338" s="228"/>
      <c r="H338" s="229"/>
      <c r="I338" s="231"/>
      <c r="J338" s="228"/>
      <c r="K338" s="228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63</v>
      </c>
      <c r="AU338" s="236" t="s">
        <v>81</v>
      </c>
      <c r="AV338" s="226" t="s">
        <v>79</v>
      </c>
      <c r="AW338" s="226" t="s">
        <v>32</v>
      </c>
      <c r="AX338" s="226" t="s">
        <v>71</v>
      </c>
      <c r="AY338" s="236" t="s">
        <v>149</v>
      </c>
    </row>
    <row r="339" s="237" customFormat="true" ht="12.8" hidden="false" customHeight="false" outlineLevel="0" collapsed="false">
      <c r="B339" s="238"/>
      <c r="C339" s="239"/>
      <c r="D339" s="219" t="s">
        <v>163</v>
      </c>
      <c r="E339" s="240"/>
      <c r="F339" s="241" t="s">
        <v>516</v>
      </c>
      <c r="G339" s="239"/>
      <c r="H339" s="242" t="n">
        <v>14.61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63</v>
      </c>
      <c r="AU339" s="248" t="s">
        <v>81</v>
      </c>
      <c r="AV339" s="237" t="s">
        <v>81</v>
      </c>
      <c r="AW339" s="237" t="s">
        <v>32</v>
      </c>
      <c r="AX339" s="237" t="s">
        <v>71</v>
      </c>
      <c r="AY339" s="248" t="s">
        <v>149</v>
      </c>
    </row>
    <row r="340" s="226" customFormat="true" ht="12.8" hidden="false" customHeight="false" outlineLevel="0" collapsed="false">
      <c r="B340" s="227"/>
      <c r="C340" s="228"/>
      <c r="D340" s="219" t="s">
        <v>163</v>
      </c>
      <c r="E340" s="229"/>
      <c r="F340" s="230" t="s">
        <v>517</v>
      </c>
      <c r="G340" s="228"/>
      <c r="H340" s="229"/>
      <c r="I340" s="231"/>
      <c r="J340" s="228"/>
      <c r="K340" s="228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63</v>
      </c>
      <c r="AU340" s="236" t="s">
        <v>81</v>
      </c>
      <c r="AV340" s="226" t="s">
        <v>79</v>
      </c>
      <c r="AW340" s="226" t="s">
        <v>32</v>
      </c>
      <c r="AX340" s="226" t="s">
        <v>71</v>
      </c>
      <c r="AY340" s="236" t="s">
        <v>149</v>
      </c>
    </row>
    <row r="341" s="237" customFormat="true" ht="12.8" hidden="false" customHeight="false" outlineLevel="0" collapsed="false">
      <c r="B341" s="238"/>
      <c r="C341" s="239"/>
      <c r="D341" s="219" t="s">
        <v>163</v>
      </c>
      <c r="E341" s="240"/>
      <c r="F341" s="241" t="s">
        <v>518</v>
      </c>
      <c r="G341" s="239"/>
      <c r="H341" s="242" t="n">
        <v>14.22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63</v>
      </c>
      <c r="AU341" s="248" t="s">
        <v>81</v>
      </c>
      <c r="AV341" s="237" t="s">
        <v>81</v>
      </c>
      <c r="AW341" s="237" t="s">
        <v>32</v>
      </c>
      <c r="AX341" s="237" t="s">
        <v>71</v>
      </c>
      <c r="AY341" s="248" t="s">
        <v>149</v>
      </c>
    </row>
    <row r="342" s="226" customFormat="true" ht="12.8" hidden="false" customHeight="false" outlineLevel="0" collapsed="false">
      <c r="B342" s="227"/>
      <c r="C342" s="228"/>
      <c r="D342" s="219" t="s">
        <v>163</v>
      </c>
      <c r="E342" s="229"/>
      <c r="F342" s="230" t="s">
        <v>519</v>
      </c>
      <c r="G342" s="228"/>
      <c r="H342" s="229"/>
      <c r="I342" s="231"/>
      <c r="J342" s="228"/>
      <c r="K342" s="228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63</v>
      </c>
      <c r="AU342" s="236" t="s">
        <v>81</v>
      </c>
      <c r="AV342" s="226" t="s">
        <v>79</v>
      </c>
      <c r="AW342" s="226" t="s">
        <v>32</v>
      </c>
      <c r="AX342" s="226" t="s">
        <v>71</v>
      </c>
      <c r="AY342" s="236" t="s">
        <v>149</v>
      </c>
    </row>
    <row r="343" s="237" customFormat="true" ht="12.8" hidden="false" customHeight="false" outlineLevel="0" collapsed="false">
      <c r="B343" s="238"/>
      <c r="C343" s="239"/>
      <c r="D343" s="219" t="s">
        <v>163</v>
      </c>
      <c r="E343" s="240"/>
      <c r="F343" s="241" t="s">
        <v>520</v>
      </c>
      <c r="G343" s="239"/>
      <c r="H343" s="242" t="n">
        <v>14.43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63</v>
      </c>
      <c r="AU343" s="248" t="s">
        <v>81</v>
      </c>
      <c r="AV343" s="237" t="s">
        <v>81</v>
      </c>
      <c r="AW343" s="237" t="s">
        <v>32</v>
      </c>
      <c r="AX343" s="237" t="s">
        <v>71</v>
      </c>
      <c r="AY343" s="248" t="s">
        <v>149</v>
      </c>
    </row>
    <row r="344" s="226" customFormat="true" ht="12.8" hidden="false" customHeight="false" outlineLevel="0" collapsed="false">
      <c r="B344" s="227"/>
      <c r="C344" s="228"/>
      <c r="D344" s="219" t="s">
        <v>163</v>
      </c>
      <c r="E344" s="229"/>
      <c r="F344" s="230" t="s">
        <v>521</v>
      </c>
      <c r="G344" s="228"/>
      <c r="H344" s="229"/>
      <c r="I344" s="231"/>
      <c r="J344" s="228"/>
      <c r="K344" s="228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63</v>
      </c>
      <c r="AU344" s="236" t="s">
        <v>81</v>
      </c>
      <c r="AV344" s="226" t="s">
        <v>79</v>
      </c>
      <c r="AW344" s="226" t="s">
        <v>32</v>
      </c>
      <c r="AX344" s="226" t="s">
        <v>71</v>
      </c>
      <c r="AY344" s="236" t="s">
        <v>149</v>
      </c>
    </row>
    <row r="345" s="237" customFormat="true" ht="12.8" hidden="false" customHeight="false" outlineLevel="0" collapsed="false">
      <c r="B345" s="238"/>
      <c r="C345" s="239"/>
      <c r="D345" s="219" t="s">
        <v>163</v>
      </c>
      <c r="E345" s="240"/>
      <c r="F345" s="241" t="s">
        <v>522</v>
      </c>
      <c r="G345" s="239"/>
      <c r="H345" s="242" t="n">
        <v>14.65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63</v>
      </c>
      <c r="AU345" s="248" t="s">
        <v>81</v>
      </c>
      <c r="AV345" s="237" t="s">
        <v>81</v>
      </c>
      <c r="AW345" s="237" t="s">
        <v>32</v>
      </c>
      <c r="AX345" s="237" t="s">
        <v>71</v>
      </c>
      <c r="AY345" s="248" t="s">
        <v>149</v>
      </c>
    </row>
    <row r="346" s="226" customFormat="true" ht="12.8" hidden="false" customHeight="false" outlineLevel="0" collapsed="false">
      <c r="B346" s="227"/>
      <c r="C346" s="228"/>
      <c r="D346" s="219" t="s">
        <v>163</v>
      </c>
      <c r="E346" s="229"/>
      <c r="F346" s="230" t="s">
        <v>523</v>
      </c>
      <c r="G346" s="228"/>
      <c r="H346" s="229"/>
      <c r="I346" s="231"/>
      <c r="J346" s="228"/>
      <c r="K346" s="228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63</v>
      </c>
      <c r="AU346" s="236" t="s">
        <v>81</v>
      </c>
      <c r="AV346" s="226" t="s">
        <v>79</v>
      </c>
      <c r="AW346" s="226" t="s">
        <v>32</v>
      </c>
      <c r="AX346" s="226" t="s">
        <v>71</v>
      </c>
      <c r="AY346" s="236" t="s">
        <v>149</v>
      </c>
    </row>
    <row r="347" s="237" customFormat="true" ht="12.8" hidden="false" customHeight="false" outlineLevel="0" collapsed="false">
      <c r="B347" s="238"/>
      <c r="C347" s="239"/>
      <c r="D347" s="219" t="s">
        <v>163</v>
      </c>
      <c r="E347" s="240"/>
      <c r="F347" s="241" t="s">
        <v>524</v>
      </c>
      <c r="G347" s="239"/>
      <c r="H347" s="242" t="n">
        <v>13.9</v>
      </c>
      <c r="I347" s="243"/>
      <c r="J347" s="239"/>
      <c r="K347" s="239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63</v>
      </c>
      <c r="AU347" s="248" t="s">
        <v>81</v>
      </c>
      <c r="AV347" s="237" t="s">
        <v>81</v>
      </c>
      <c r="AW347" s="237" t="s">
        <v>32</v>
      </c>
      <c r="AX347" s="237" t="s">
        <v>71</v>
      </c>
      <c r="AY347" s="248" t="s">
        <v>149</v>
      </c>
    </row>
    <row r="348" s="226" customFormat="true" ht="12.8" hidden="false" customHeight="false" outlineLevel="0" collapsed="false">
      <c r="B348" s="227"/>
      <c r="C348" s="228"/>
      <c r="D348" s="219" t="s">
        <v>163</v>
      </c>
      <c r="E348" s="229"/>
      <c r="F348" s="230" t="s">
        <v>525</v>
      </c>
      <c r="G348" s="228"/>
      <c r="H348" s="229"/>
      <c r="I348" s="231"/>
      <c r="J348" s="228"/>
      <c r="K348" s="228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63</v>
      </c>
      <c r="AU348" s="236" t="s">
        <v>81</v>
      </c>
      <c r="AV348" s="226" t="s">
        <v>79</v>
      </c>
      <c r="AW348" s="226" t="s">
        <v>32</v>
      </c>
      <c r="AX348" s="226" t="s">
        <v>71</v>
      </c>
      <c r="AY348" s="236" t="s">
        <v>149</v>
      </c>
    </row>
    <row r="349" s="237" customFormat="true" ht="12.8" hidden="false" customHeight="false" outlineLevel="0" collapsed="false">
      <c r="B349" s="238"/>
      <c r="C349" s="239"/>
      <c r="D349" s="219" t="s">
        <v>163</v>
      </c>
      <c r="E349" s="240"/>
      <c r="F349" s="241" t="s">
        <v>526</v>
      </c>
      <c r="G349" s="239"/>
      <c r="H349" s="242" t="n">
        <v>15.1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63</v>
      </c>
      <c r="AU349" s="248" t="s">
        <v>81</v>
      </c>
      <c r="AV349" s="237" t="s">
        <v>81</v>
      </c>
      <c r="AW349" s="237" t="s">
        <v>32</v>
      </c>
      <c r="AX349" s="237" t="s">
        <v>71</v>
      </c>
      <c r="AY349" s="248" t="s">
        <v>149</v>
      </c>
    </row>
    <row r="350" s="226" customFormat="true" ht="12.8" hidden="false" customHeight="false" outlineLevel="0" collapsed="false">
      <c r="B350" s="227"/>
      <c r="C350" s="228"/>
      <c r="D350" s="219" t="s">
        <v>163</v>
      </c>
      <c r="E350" s="229"/>
      <c r="F350" s="230" t="s">
        <v>527</v>
      </c>
      <c r="G350" s="228"/>
      <c r="H350" s="229"/>
      <c r="I350" s="231"/>
      <c r="J350" s="228"/>
      <c r="K350" s="228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63</v>
      </c>
      <c r="AU350" s="236" t="s">
        <v>81</v>
      </c>
      <c r="AV350" s="226" t="s">
        <v>79</v>
      </c>
      <c r="AW350" s="226" t="s">
        <v>32</v>
      </c>
      <c r="AX350" s="226" t="s">
        <v>71</v>
      </c>
      <c r="AY350" s="236" t="s">
        <v>149</v>
      </c>
    </row>
    <row r="351" s="237" customFormat="true" ht="12.8" hidden="false" customHeight="false" outlineLevel="0" collapsed="false">
      <c r="B351" s="238"/>
      <c r="C351" s="239"/>
      <c r="D351" s="219" t="s">
        <v>163</v>
      </c>
      <c r="E351" s="240"/>
      <c r="F351" s="241" t="s">
        <v>528</v>
      </c>
      <c r="G351" s="239"/>
      <c r="H351" s="242" t="n">
        <v>14.27</v>
      </c>
      <c r="I351" s="243"/>
      <c r="J351" s="239"/>
      <c r="K351" s="239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63</v>
      </c>
      <c r="AU351" s="248" t="s">
        <v>81</v>
      </c>
      <c r="AV351" s="237" t="s">
        <v>81</v>
      </c>
      <c r="AW351" s="237" t="s">
        <v>32</v>
      </c>
      <c r="AX351" s="237" t="s">
        <v>71</v>
      </c>
      <c r="AY351" s="248" t="s">
        <v>149</v>
      </c>
    </row>
    <row r="352" s="226" customFormat="true" ht="12.8" hidden="false" customHeight="false" outlineLevel="0" collapsed="false">
      <c r="B352" s="227"/>
      <c r="C352" s="228"/>
      <c r="D352" s="219" t="s">
        <v>163</v>
      </c>
      <c r="E352" s="229"/>
      <c r="F352" s="230" t="s">
        <v>529</v>
      </c>
      <c r="G352" s="228"/>
      <c r="H352" s="229"/>
      <c r="I352" s="231"/>
      <c r="J352" s="228"/>
      <c r="K352" s="228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63</v>
      </c>
      <c r="AU352" s="236" t="s">
        <v>81</v>
      </c>
      <c r="AV352" s="226" t="s">
        <v>79</v>
      </c>
      <c r="AW352" s="226" t="s">
        <v>32</v>
      </c>
      <c r="AX352" s="226" t="s">
        <v>71</v>
      </c>
      <c r="AY352" s="236" t="s">
        <v>149</v>
      </c>
    </row>
    <row r="353" s="237" customFormat="true" ht="12.8" hidden="false" customHeight="false" outlineLevel="0" collapsed="false">
      <c r="B353" s="238"/>
      <c r="C353" s="239"/>
      <c r="D353" s="219" t="s">
        <v>163</v>
      </c>
      <c r="E353" s="240"/>
      <c r="F353" s="241" t="s">
        <v>530</v>
      </c>
      <c r="G353" s="239"/>
      <c r="H353" s="242" t="n">
        <v>13.83</v>
      </c>
      <c r="I353" s="243"/>
      <c r="J353" s="239"/>
      <c r="K353" s="239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63</v>
      </c>
      <c r="AU353" s="248" t="s">
        <v>81</v>
      </c>
      <c r="AV353" s="237" t="s">
        <v>81</v>
      </c>
      <c r="AW353" s="237" t="s">
        <v>32</v>
      </c>
      <c r="AX353" s="237" t="s">
        <v>71</v>
      </c>
      <c r="AY353" s="248" t="s">
        <v>149</v>
      </c>
    </row>
    <row r="354" s="226" customFormat="true" ht="12.8" hidden="false" customHeight="false" outlineLevel="0" collapsed="false">
      <c r="B354" s="227"/>
      <c r="C354" s="228"/>
      <c r="D354" s="219" t="s">
        <v>163</v>
      </c>
      <c r="E354" s="229"/>
      <c r="F354" s="230" t="s">
        <v>531</v>
      </c>
      <c r="G354" s="228"/>
      <c r="H354" s="229"/>
      <c r="I354" s="231"/>
      <c r="J354" s="228"/>
      <c r="K354" s="228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63</v>
      </c>
      <c r="AU354" s="236" t="s">
        <v>81</v>
      </c>
      <c r="AV354" s="226" t="s">
        <v>79</v>
      </c>
      <c r="AW354" s="226" t="s">
        <v>32</v>
      </c>
      <c r="AX354" s="226" t="s">
        <v>71</v>
      </c>
      <c r="AY354" s="236" t="s">
        <v>149</v>
      </c>
    </row>
    <row r="355" s="237" customFormat="true" ht="12.8" hidden="false" customHeight="false" outlineLevel="0" collapsed="false">
      <c r="B355" s="238"/>
      <c r="C355" s="239"/>
      <c r="D355" s="219" t="s">
        <v>163</v>
      </c>
      <c r="E355" s="240"/>
      <c r="F355" s="241" t="s">
        <v>516</v>
      </c>
      <c r="G355" s="239"/>
      <c r="H355" s="242" t="n">
        <v>14.61</v>
      </c>
      <c r="I355" s="243"/>
      <c r="J355" s="239"/>
      <c r="K355" s="239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63</v>
      </c>
      <c r="AU355" s="248" t="s">
        <v>81</v>
      </c>
      <c r="AV355" s="237" t="s">
        <v>81</v>
      </c>
      <c r="AW355" s="237" t="s">
        <v>32</v>
      </c>
      <c r="AX355" s="237" t="s">
        <v>71</v>
      </c>
      <c r="AY355" s="248" t="s">
        <v>149</v>
      </c>
    </row>
    <row r="356" s="226" customFormat="true" ht="12.8" hidden="false" customHeight="false" outlineLevel="0" collapsed="false">
      <c r="B356" s="227"/>
      <c r="C356" s="228"/>
      <c r="D356" s="219" t="s">
        <v>163</v>
      </c>
      <c r="E356" s="229"/>
      <c r="F356" s="230" t="s">
        <v>532</v>
      </c>
      <c r="G356" s="228"/>
      <c r="H356" s="229"/>
      <c r="I356" s="231"/>
      <c r="J356" s="228"/>
      <c r="K356" s="228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63</v>
      </c>
      <c r="AU356" s="236" t="s">
        <v>81</v>
      </c>
      <c r="AV356" s="226" t="s">
        <v>79</v>
      </c>
      <c r="AW356" s="226" t="s">
        <v>32</v>
      </c>
      <c r="AX356" s="226" t="s">
        <v>71</v>
      </c>
      <c r="AY356" s="236" t="s">
        <v>149</v>
      </c>
    </row>
    <row r="357" s="237" customFormat="true" ht="12.8" hidden="false" customHeight="false" outlineLevel="0" collapsed="false">
      <c r="B357" s="238"/>
      <c r="C357" s="239"/>
      <c r="D357" s="219" t="s">
        <v>163</v>
      </c>
      <c r="E357" s="240"/>
      <c r="F357" s="241" t="s">
        <v>533</v>
      </c>
      <c r="G357" s="239"/>
      <c r="H357" s="242" t="n">
        <v>14.1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63</v>
      </c>
      <c r="AU357" s="248" t="s">
        <v>81</v>
      </c>
      <c r="AV357" s="237" t="s">
        <v>81</v>
      </c>
      <c r="AW357" s="237" t="s">
        <v>32</v>
      </c>
      <c r="AX357" s="237" t="s">
        <v>71</v>
      </c>
      <c r="AY357" s="248" t="s">
        <v>149</v>
      </c>
    </row>
    <row r="358" s="226" customFormat="true" ht="12.8" hidden="false" customHeight="false" outlineLevel="0" collapsed="false">
      <c r="B358" s="227"/>
      <c r="C358" s="228"/>
      <c r="D358" s="219" t="s">
        <v>163</v>
      </c>
      <c r="E358" s="229"/>
      <c r="F358" s="230" t="s">
        <v>534</v>
      </c>
      <c r="G358" s="228"/>
      <c r="H358" s="229"/>
      <c r="I358" s="231"/>
      <c r="J358" s="228"/>
      <c r="K358" s="228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63</v>
      </c>
      <c r="AU358" s="236" t="s">
        <v>81</v>
      </c>
      <c r="AV358" s="226" t="s">
        <v>79</v>
      </c>
      <c r="AW358" s="226" t="s">
        <v>32</v>
      </c>
      <c r="AX358" s="226" t="s">
        <v>71</v>
      </c>
      <c r="AY358" s="236" t="s">
        <v>149</v>
      </c>
    </row>
    <row r="359" s="237" customFormat="true" ht="12.8" hidden="false" customHeight="false" outlineLevel="0" collapsed="false">
      <c r="B359" s="238"/>
      <c r="C359" s="239"/>
      <c r="D359" s="219" t="s">
        <v>163</v>
      </c>
      <c r="E359" s="240"/>
      <c r="F359" s="241" t="s">
        <v>535</v>
      </c>
      <c r="G359" s="239"/>
      <c r="H359" s="242" t="n">
        <v>13.7</v>
      </c>
      <c r="I359" s="243"/>
      <c r="J359" s="239"/>
      <c r="K359" s="239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63</v>
      </c>
      <c r="AU359" s="248" t="s">
        <v>81</v>
      </c>
      <c r="AV359" s="237" t="s">
        <v>81</v>
      </c>
      <c r="AW359" s="237" t="s">
        <v>32</v>
      </c>
      <c r="AX359" s="237" t="s">
        <v>71</v>
      </c>
      <c r="AY359" s="248" t="s">
        <v>149</v>
      </c>
    </row>
    <row r="360" s="226" customFormat="true" ht="12.8" hidden="false" customHeight="false" outlineLevel="0" collapsed="false">
      <c r="B360" s="227"/>
      <c r="C360" s="228"/>
      <c r="D360" s="219" t="s">
        <v>163</v>
      </c>
      <c r="E360" s="229"/>
      <c r="F360" s="230" t="s">
        <v>536</v>
      </c>
      <c r="G360" s="228"/>
      <c r="H360" s="229"/>
      <c r="I360" s="231"/>
      <c r="J360" s="228"/>
      <c r="K360" s="228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63</v>
      </c>
      <c r="AU360" s="236" t="s">
        <v>81</v>
      </c>
      <c r="AV360" s="226" t="s">
        <v>79</v>
      </c>
      <c r="AW360" s="226" t="s">
        <v>32</v>
      </c>
      <c r="AX360" s="226" t="s">
        <v>71</v>
      </c>
      <c r="AY360" s="236" t="s">
        <v>149</v>
      </c>
    </row>
    <row r="361" s="237" customFormat="true" ht="12.8" hidden="false" customHeight="false" outlineLevel="0" collapsed="false">
      <c r="B361" s="238"/>
      <c r="C361" s="239"/>
      <c r="D361" s="219" t="s">
        <v>163</v>
      </c>
      <c r="E361" s="240"/>
      <c r="F361" s="241" t="s">
        <v>537</v>
      </c>
      <c r="G361" s="239"/>
      <c r="H361" s="242" t="n">
        <v>14.78</v>
      </c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63</v>
      </c>
      <c r="AU361" s="248" t="s">
        <v>81</v>
      </c>
      <c r="AV361" s="237" t="s">
        <v>81</v>
      </c>
      <c r="AW361" s="237" t="s">
        <v>32</v>
      </c>
      <c r="AX361" s="237" t="s">
        <v>71</v>
      </c>
      <c r="AY361" s="248" t="s">
        <v>149</v>
      </c>
    </row>
    <row r="362" s="226" customFormat="true" ht="12.8" hidden="false" customHeight="false" outlineLevel="0" collapsed="false">
      <c r="B362" s="227"/>
      <c r="C362" s="228"/>
      <c r="D362" s="219" t="s">
        <v>163</v>
      </c>
      <c r="E362" s="229"/>
      <c r="F362" s="230" t="s">
        <v>538</v>
      </c>
      <c r="G362" s="228"/>
      <c r="H362" s="229"/>
      <c r="I362" s="231"/>
      <c r="J362" s="228"/>
      <c r="K362" s="228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63</v>
      </c>
      <c r="AU362" s="236" t="s">
        <v>81</v>
      </c>
      <c r="AV362" s="226" t="s">
        <v>79</v>
      </c>
      <c r="AW362" s="226" t="s">
        <v>32</v>
      </c>
      <c r="AX362" s="226" t="s">
        <v>71</v>
      </c>
      <c r="AY362" s="236" t="s">
        <v>149</v>
      </c>
    </row>
    <row r="363" s="237" customFormat="true" ht="12.8" hidden="false" customHeight="false" outlineLevel="0" collapsed="false">
      <c r="B363" s="238"/>
      <c r="C363" s="239"/>
      <c r="D363" s="219" t="s">
        <v>163</v>
      </c>
      <c r="E363" s="240"/>
      <c r="F363" s="241" t="s">
        <v>535</v>
      </c>
      <c r="G363" s="239"/>
      <c r="H363" s="242" t="n">
        <v>13.7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63</v>
      </c>
      <c r="AU363" s="248" t="s">
        <v>81</v>
      </c>
      <c r="AV363" s="237" t="s">
        <v>81</v>
      </c>
      <c r="AW363" s="237" t="s">
        <v>32</v>
      </c>
      <c r="AX363" s="237" t="s">
        <v>71</v>
      </c>
      <c r="AY363" s="248" t="s">
        <v>149</v>
      </c>
    </row>
    <row r="364" s="226" customFormat="true" ht="12.8" hidden="false" customHeight="false" outlineLevel="0" collapsed="false">
      <c r="B364" s="227"/>
      <c r="C364" s="228"/>
      <c r="D364" s="219" t="s">
        <v>163</v>
      </c>
      <c r="E364" s="229"/>
      <c r="F364" s="230" t="s">
        <v>539</v>
      </c>
      <c r="G364" s="228"/>
      <c r="H364" s="229"/>
      <c r="I364" s="231"/>
      <c r="J364" s="228"/>
      <c r="K364" s="228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63</v>
      </c>
      <c r="AU364" s="236" t="s">
        <v>81</v>
      </c>
      <c r="AV364" s="226" t="s">
        <v>79</v>
      </c>
      <c r="AW364" s="226" t="s">
        <v>32</v>
      </c>
      <c r="AX364" s="226" t="s">
        <v>71</v>
      </c>
      <c r="AY364" s="236" t="s">
        <v>149</v>
      </c>
    </row>
    <row r="365" s="237" customFormat="true" ht="12.8" hidden="false" customHeight="false" outlineLevel="0" collapsed="false">
      <c r="B365" s="238"/>
      <c r="C365" s="239"/>
      <c r="D365" s="219" t="s">
        <v>163</v>
      </c>
      <c r="E365" s="240"/>
      <c r="F365" s="241" t="s">
        <v>540</v>
      </c>
      <c r="G365" s="239"/>
      <c r="H365" s="242" t="n">
        <v>12.27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63</v>
      </c>
      <c r="AU365" s="248" t="s">
        <v>81</v>
      </c>
      <c r="AV365" s="237" t="s">
        <v>81</v>
      </c>
      <c r="AW365" s="237" t="s">
        <v>32</v>
      </c>
      <c r="AX365" s="237" t="s">
        <v>71</v>
      </c>
      <c r="AY365" s="248" t="s">
        <v>149</v>
      </c>
    </row>
    <row r="366" s="226" customFormat="true" ht="12.8" hidden="false" customHeight="false" outlineLevel="0" collapsed="false">
      <c r="B366" s="227"/>
      <c r="C366" s="228"/>
      <c r="D366" s="219" t="s">
        <v>163</v>
      </c>
      <c r="E366" s="229"/>
      <c r="F366" s="230" t="s">
        <v>541</v>
      </c>
      <c r="G366" s="228"/>
      <c r="H366" s="229"/>
      <c r="I366" s="231"/>
      <c r="J366" s="228"/>
      <c r="K366" s="228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63</v>
      </c>
      <c r="AU366" s="236" t="s">
        <v>81</v>
      </c>
      <c r="AV366" s="226" t="s">
        <v>79</v>
      </c>
      <c r="AW366" s="226" t="s">
        <v>32</v>
      </c>
      <c r="AX366" s="226" t="s">
        <v>71</v>
      </c>
      <c r="AY366" s="236" t="s">
        <v>149</v>
      </c>
    </row>
    <row r="367" s="237" customFormat="true" ht="12.8" hidden="false" customHeight="false" outlineLevel="0" collapsed="false">
      <c r="B367" s="238"/>
      <c r="C367" s="239"/>
      <c r="D367" s="219" t="s">
        <v>163</v>
      </c>
      <c r="E367" s="240"/>
      <c r="F367" s="241" t="s">
        <v>542</v>
      </c>
      <c r="G367" s="239"/>
      <c r="H367" s="242" t="n">
        <v>13.12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63</v>
      </c>
      <c r="AU367" s="248" t="s">
        <v>81</v>
      </c>
      <c r="AV367" s="237" t="s">
        <v>81</v>
      </c>
      <c r="AW367" s="237" t="s">
        <v>32</v>
      </c>
      <c r="AX367" s="237" t="s">
        <v>71</v>
      </c>
      <c r="AY367" s="248" t="s">
        <v>149</v>
      </c>
    </row>
    <row r="368" s="226" customFormat="true" ht="12.8" hidden="false" customHeight="false" outlineLevel="0" collapsed="false">
      <c r="B368" s="227"/>
      <c r="C368" s="228"/>
      <c r="D368" s="219" t="s">
        <v>163</v>
      </c>
      <c r="E368" s="229"/>
      <c r="F368" s="230" t="s">
        <v>543</v>
      </c>
      <c r="G368" s="228"/>
      <c r="H368" s="229"/>
      <c r="I368" s="231"/>
      <c r="J368" s="228"/>
      <c r="K368" s="228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63</v>
      </c>
      <c r="AU368" s="236" t="s">
        <v>81</v>
      </c>
      <c r="AV368" s="226" t="s">
        <v>79</v>
      </c>
      <c r="AW368" s="226" t="s">
        <v>32</v>
      </c>
      <c r="AX368" s="226" t="s">
        <v>71</v>
      </c>
      <c r="AY368" s="236" t="s">
        <v>149</v>
      </c>
    </row>
    <row r="369" s="237" customFormat="true" ht="12.8" hidden="false" customHeight="false" outlineLevel="0" collapsed="false">
      <c r="B369" s="238"/>
      <c r="C369" s="239"/>
      <c r="D369" s="219" t="s">
        <v>163</v>
      </c>
      <c r="E369" s="240"/>
      <c r="F369" s="241" t="s">
        <v>544</v>
      </c>
      <c r="G369" s="239"/>
      <c r="H369" s="242" t="n">
        <v>12.81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63</v>
      </c>
      <c r="AU369" s="248" t="s">
        <v>81</v>
      </c>
      <c r="AV369" s="237" t="s">
        <v>81</v>
      </c>
      <c r="AW369" s="237" t="s">
        <v>32</v>
      </c>
      <c r="AX369" s="237" t="s">
        <v>71</v>
      </c>
      <c r="AY369" s="248" t="s">
        <v>149</v>
      </c>
    </row>
    <row r="370" s="226" customFormat="true" ht="12.8" hidden="false" customHeight="false" outlineLevel="0" collapsed="false">
      <c r="B370" s="227"/>
      <c r="C370" s="228"/>
      <c r="D370" s="219" t="s">
        <v>163</v>
      </c>
      <c r="E370" s="229"/>
      <c r="F370" s="230" t="s">
        <v>545</v>
      </c>
      <c r="G370" s="228"/>
      <c r="H370" s="229"/>
      <c r="I370" s="231"/>
      <c r="J370" s="228"/>
      <c r="K370" s="228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63</v>
      </c>
      <c r="AU370" s="236" t="s">
        <v>81</v>
      </c>
      <c r="AV370" s="226" t="s">
        <v>79</v>
      </c>
      <c r="AW370" s="226" t="s">
        <v>32</v>
      </c>
      <c r="AX370" s="226" t="s">
        <v>71</v>
      </c>
      <c r="AY370" s="236" t="s">
        <v>149</v>
      </c>
    </row>
    <row r="371" s="237" customFormat="true" ht="12.8" hidden="false" customHeight="false" outlineLevel="0" collapsed="false">
      <c r="B371" s="238"/>
      <c r="C371" s="239"/>
      <c r="D371" s="219" t="s">
        <v>163</v>
      </c>
      <c r="E371" s="240"/>
      <c r="F371" s="241" t="s">
        <v>546</v>
      </c>
      <c r="G371" s="239"/>
      <c r="H371" s="242" t="n">
        <v>12.82</v>
      </c>
      <c r="I371" s="243"/>
      <c r="J371" s="239"/>
      <c r="K371" s="239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63</v>
      </c>
      <c r="AU371" s="248" t="s">
        <v>81</v>
      </c>
      <c r="AV371" s="237" t="s">
        <v>81</v>
      </c>
      <c r="AW371" s="237" t="s">
        <v>32</v>
      </c>
      <c r="AX371" s="237" t="s">
        <v>71</v>
      </c>
      <c r="AY371" s="248" t="s">
        <v>149</v>
      </c>
    </row>
    <row r="372" s="226" customFormat="true" ht="12.8" hidden="false" customHeight="false" outlineLevel="0" collapsed="false">
      <c r="B372" s="227"/>
      <c r="C372" s="228"/>
      <c r="D372" s="219" t="s">
        <v>163</v>
      </c>
      <c r="E372" s="229"/>
      <c r="F372" s="230" t="s">
        <v>492</v>
      </c>
      <c r="G372" s="228"/>
      <c r="H372" s="229"/>
      <c r="I372" s="231"/>
      <c r="J372" s="228"/>
      <c r="K372" s="228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63</v>
      </c>
      <c r="AU372" s="236" t="s">
        <v>81</v>
      </c>
      <c r="AV372" s="226" t="s">
        <v>79</v>
      </c>
      <c r="AW372" s="226" t="s">
        <v>32</v>
      </c>
      <c r="AX372" s="226" t="s">
        <v>71</v>
      </c>
      <c r="AY372" s="236" t="s">
        <v>149</v>
      </c>
    </row>
    <row r="373" s="237" customFormat="true" ht="12.8" hidden="false" customHeight="false" outlineLevel="0" collapsed="false">
      <c r="B373" s="238"/>
      <c r="C373" s="239"/>
      <c r="D373" s="219" t="s">
        <v>163</v>
      </c>
      <c r="E373" s="240"/>
      <c r="F373" s="241" t="s">
        <v>547</v>
      </c>
      <c r="G373" s="239"/>
      <c r="H373" s="242" t="n">
        <v>23.82</v>
      </c>
      <c r="I373" s="243"/>
      <c r="J373" s="239"/>
      <c r="K373" s="239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63</v>
      </c>
      <c r="AU373" s="248" t="s">
        <v>81</v>
      </c>
      <c r="AV373" s="237" t="s">
        <v>81</v>
      </c>
      <c r="AW373" s="237" t="s">
        <v>32</v>
      </c>
      <c r="AX373" s="237" t="s">
        <v>71</v>
      </c>
      <c r="AY373" s="248" t="s">
        <v>149</v>
      </c>
    </row>
    <row r="374" s="226" customFormat="true" ht="12.8" hidden="false" customHeight="false" outlineLevel="0" collapsed="false">
      <c r="B374" s="227"/>
      <c r="C374" s="228"/>
      <c r="D374" s="219" t="s">
        <v>163</v>
      </c>
      <c r="E374" s="229"/>
      <c r="F374" s="230" t="s">
        <v>494</v>
      </c>
      <c r="G374" s="228"/>
      <c r="H374" s="229"/>
      <c r="I374" s="231"/>
      <c r="J374" s="228"/>
      <c r="K374" s="228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63</v>
      </c>
      <c r="AU374" s="236" t="s">
        <v>81</v>
      </c>
      <c r="AV374" s="226" t="s">
        <v>79</v>
      </c>
      <c r="AW374" s="226" t="s">
        <v>32</v>
      </c>
      <c r="AX374" s="226" t="s">
        <v>71</v>
      </c>
      <c r="AY374" s="236" t="s">
        <v>149</v>
      </c>
    </row>
    <row r="375" s="237" customFormat="true" ht="12.8" hidden="false" customHeight="false" outlineLevel="0" collapsed="false">
      <c r="B375" s="238"/>
      <c r="C375" s="239"/>
      <c r="D375" s="219" t="s">
        <v>163</v>
      </c>
      <c r="E375" s="240"/>
      <c r="F375" s="241" t="s">
        <v>548</v>
      </c>
      <c r="G375" s="239"/>
      <c r="H375" s="242" t="n">
        <v>89.43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63</v>
      </c>
      <c r="AU375" s="248" t="s">
        <v>81</v>
      </c>
      <c r="AV375" s="237" t="s">
        <v>81</v>
      </c>
      <c r="AW375" s="237" t="s">
        <v>32</v>
      </c>
      <c r="AX375" s="237" t="s">
        <v>71</v>
      </c>
      <c r="AY375" s="248" t="s">
        <v>149</v>
      </c>
    </row>
    <row r="376" s="226" customFormat="true" ht="12.8" hidden="false" customHeight="false" outlineLevel="0" collapsed="false">
      <c r="B376" s="227"/>
      <c r="C376" s="228"/>
      <c r="D376" s="219" t="s">
        <v>163</v>
      </c>
      <c r="E376" s="229"/>
      <c r="F376" s="230" t="s">
        <v>549</v>
      </c>
      <c r="G376" s="228"/>
      <c r="H376" s="229"/>
      <c r="I376" s="231"/>
      <c r="J376" s="228"/>
      <c r="K376" s="228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63</v>
      </c>
      <c r="AU376" s="236" t="s">
        <v>81</v>
      </c>
      <c r="AV376" s="226" t="s">
        <v>79</v>
      </c>
      <c r="AW376" s="226" t="s">
        <v>32</v>
      </c>
      <c r="AX376" s="226" t="s">
        <v>71</v>
      </c>
      <c r="AY376" s="236" t="s">
        <v>149</v>
      </c>
    </row>
    <row r="377" s="237" customFormat="true" ht="12.8" hidden="false" customHeight="false" outlineLevel="0" collapsed="false">
      <c r="B377" s="238"/>
      <c r="C377" s="239"/>
      <c r="D377" s="219" t="s">
        <v>163</v>
      </c>
      <c r="E377" s="240"/>
      <c r="F377" s="241" t="s">
        <v>550</v>
      </c>
      <c r="G377" s="239"/>
      <c r="H377" s="242" t="n">
        <v>10.65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63</v>
      </c>
      <c r="AU377" s="248" t="s">
        <v>81</v>
      </c>
      <c r="AV377" s="237" t="s">
        <v>81</v>
      </c>
      <c r="AW377" s="237" t="s">
        <v>32</v>
      </c>
      <c r="AX377" s="237" t="s">
        <v>71</v>
      </c>
      <c r="AY377" s="248" t="s">
        <v>149</v>
      </c>
    </row>
    <row r="378" s="226" customFormat="true" ht="12.8" hidden="false" customHeight="false" outlineLevel="0" collapsed="false">
      <c r="B378" s="227"/>
      <c r="C378" s="228"/>
      <c r="D378" s="219" t="s">
        <v>163</v>
      </c>
      <c r="E378" s="229"/>
      <c r="F378" s="230" t="s">
        <v>551</v>
      </c>
      <c r="G378" s="228"/>
      <c r="H378" s="229"/>
      <c r="I378" s="231"/>
      <c r="J378" s="228"/>
      <c r="K378" s="228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63</v>
      </c>
      <c r="AU378" s="236" t="s">
        <v>81</v>
      </c>
      <c r="AV378" s="226" t="s">
        <v>79</v>
      </c>
      <c r="AW378" s="226" t="s">
        <v>32</v>
      </c>
      <c r="AX378" s="226" t="s">
        <v>71</v>
      </c>
      <c r="AY378" s="236" t="s">
        <v>149</v>
      </c>
    </row>
    <row r="379" s="237" customFormat="true" ht="12.8" hidden="false" customHeight="false" outlineLevel="0" collapsed="false">
      <c r="B379" s="238"/>
      <c r="C379" s="239"/>
      <c r="D379" s="219" t="s">
        <v>163</v>
      </c>
      <c r="E379" s="240"/>
      <c r="F379" s="241" t="s">
        <v>552</v>
      </c>
      <c r="G379" s="239"/>
      <c r="H379" s="242" t="n">
        <v>11.23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63</v>
      </c>
      <c r="AU379" s="248" t="s">
        <v>81</v>
      </c>
      <c r="AV379" s="237" t="s">
        <v>81</v>
      </c>
      <c r="AW379" s="237" t="s">
        <v>32</v>
      </c>
      <c r="AX379" s="237" t="s">
        <v>71</v>
      </c>
      <c r="AY379" s="248" t="s">
        <v>149</v>
      </c>
    </row>
    <row r="380" s="226" customFormat="true" ht="12.8" hidden="false" customHeight="false" outlineLevel="0" collapsed="false">
      <c r="B380" s="227"/>
      <c r="C380" s="228"/>
      <c r="D380" s="219" t="s">
        <v>163</v>
      </c>
      <c r="E380" s="229"/>
      <c r="F380" s="230" t="s">
        <v>553</v>
      </c>
      <c r="G380" s="228"/>
      <c r="H380" s="229"/>
      <c r="I380" s="231"/>
      <c r="J380" s="228"/>
      <c r="K380" s="228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63</v>
      </c>
      <c r="AU380" s="236" t="s">
        <v>81</v>
      </c>
      <c r="AV380" s="226" t="s">
        <v>79</v>
      </c>
      <c r="AW380" s="226" t="s">
        <v>32</v>
      </c>
      <c r="AX380" s="226" t="s">
        <v>71</v>
      </c>
      <c r="AY380" s="236" t="s">
        <v>149</v>
      </c>
    </row>
    <row r="381" s="237" customFormat="true" ht="12.8" hidden="false" customHeight="false" outlineLevel="0" collapsed="false">
      <c r="B381" s="238"/>
      <c r="C381" s="239"/>
      <c r="D381" s="219" t="s">
        <v>163</v>
      </c>
      <c r="E381" s="240"/>
      <c r="F381" s="241" t="s">
        <v>554</v>
      </c>
      <c r="G381" s="239"/>
      <c r="H381" s="242" t="n">
        <v>1.12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63</v>
      </c>
      <c r="AU381" s="248" t="s">
        <v>81</v>
      </c>
      <c r="AV381" s="237" t="s">
        <v>81</v>
      </c>
      <c r="AW381" s="237" t="s">
        <v>32</v>
      </c>
      <c r="AX381" s="237" t="s">
        <v>71</v>
      </c>
      <c r="AY381" s="248" t="s">
        <v>149</v>
      </c>
    </row>
    <row r="382" s="226" customFormat="true" ht="12.8" hidden="false" customHeight="false" outlineLevel="0" collapsed="false">
      <c r="B382" s="227"/>
      <c r="C382" s="228"/>
      <c r="D382" s="219" t="s">
        <v>163</v>
      </c>
      <c r="E382" s="229"/>
      <c r="F382" s="230" t="s">
        <v>555</v>
      </c>
      <c r="G382" s="228"/>
      <c r="H382" s="229"/>
      <c r="I382" s="231"/>
      <c r="J382" s="228"/>
      <c r="K382" s="228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63</v>
      </c>
      <c r="AU382" s="236" t="s">
        <v>81</v>
      </c>
      <c r="AV382" s="226" t="s">
        <v>79</v>
      </c>
      <c r="AW382" s="226" t="s">
        <v>32</v>
      </c>
      <c r="AX382" s="226" t="s">
        <v>71</v>
      </c>
      <c r="AY382" s="236" t="s">
        <v>149</v>
      </c>
    </row>
    <row r="383" s="237" customFormat="true" ht="12.8" hidden="false" customHeight="false" outlineLevel="0" collapsed="false">
      <c r="B383" s="238"/>
      <c r="C383" s="239"/>
      <c r="D383" s="219" t="s">
        <v>163</v>
      </c>
      <c r="E383" s="240"/>
      <c r="F383" s="241" t="s">
        <v>554</v>
      </c>
      <c r="G383" s="239"/>
      <c r="H383" s="242" t="n">
        <v>1.12</v>
      </c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63</v>
      </c>
      <c r="AU383" s="248" t="s">
        <v>81</v>
      </c>
      <c r="AV383" s="237" t="s">
        <v>81</v>
      </c>
      <c r="AW383" s="237" t="s">
        <v>32</v>
      </c>
      <c r="AX383" s="237" t="s">
        <v>71</v>
      </c>
      <c r="AY383" s="248" t="s">
        <v>149</v>
      </c>
    </row>
    <row r="384" s="226" customFormat="true" ht="12.8" hidden="false" customHeight="false" outlineLevel="0" collapsed="false">
      <c r="B384" s="227"/>
      <c r="C384" s="228"/>
      <c r="D384" s="219" t="s">
        <v>163</v>
      </c>
      <c r="E384" s="229"/>
      <c r="F384" s="230" t="s">
        <v>556</v>
      </c>
      <c r="G384" s="228"/>
      <c r="H384" s="229"/>
      <c r="I384" s="231"/>
      <c r="J384" s="228"/>
      <c r="K384" s="228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63</v>
      </c>
      <c r="AU384" s="236" t="s">
        <v>81</v>
      </c>
      <c r="AV384" s="226" t="s">
        <v>79</v>
      </c>
      <c r="AW384" s="226" t="s">
        <v>32</v>
      </c>
      <c r="AX384" s="226" t="s">
        <v>71</v>
      </c>
      <c r="AY384" s="236" t="s">
        <v>149</v>
      </c>
    </row>
    <row r="385" s="237" customFormat="true" ht="12.8" hidden="false" customHeight="false" outlineLevel="0" collapsed="false">
      <c r="B385" s="238"/>
      <c r="C385" s="239"/>
      <c r="D385" s="219" t="s">
        <v>163</v>
      </c>
      <c r="E385" s="240"/>
      <c r="F385" s="241" t="s">
        <v>554</v>
      </c>
      <c r="G385" s="239"/>
      <c r="H385" s="242" t="n">
        <v>1.12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63</v>
      </c>
      <c r="AU385" s="248" t="s">
        <v>81</v>
      </c>
      <c r="AV385" s="237" t="s">
        <v>81</v>
      </c>
      <c r="AW385" s="237" t="s">
        <v>32</v>
      </c>
      <c r="AX385" s="237" t="s">
        <v>71</v>
      </c>
      <c r="AY385" s="248" t="s">
        <v>149</v>
      </c>
    </row>
    <row r="386" s="226" customFormat="true" ht="12.8" hidden="false" customHeight="false" outlineLevel="0" collapsed="false">
      <c r="B386" s="227"/>
      <c r="C386" s="228"/>
      <c r="D386" s="219" t="s">
        <v>163</v>
      </c>
      <c r="E386" s="229"/>
      <c r="F386" s="230" t="s">
        <v>557</v>
      </c>
      <c r="G386" s="228"/>
      <c r="H386" s="229"/>
      <c r="I386" s="231"/>
      <c r="J386" s="228"/>
      <c r="K386" s="228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63</v>
      </c>
      <c r="AU386" s="236" t="s">
        <v>81</v>
      </c>
      <c r="AV386" s="226" t="s">
        <v>79</v>
      </c>
      <c r="AW386" s="226" t="s">
        <v>32</v>
      </c>
      <c r="AX386" s="226" t="s">
        <v>71</v>
      </c>
      <c r="AY386" s="236" t="s">
        <v>149</v>
      </c>
    </row>
    <row r="387" s="237" customFormat="true" ht="12.8" hidden="false" customHeight="false" outlineLevel="0" collapsed="false">
      <c r="B387" s="238"/>
      <c r="C387" s="239"/>
      <c r="D387" s="219" t="s">
        <v>163</v>
      </c>
      <c r="E387" s="240"/>
      <c r="F387" s="241" t="s">
        <v>558</v>
      </c>
      <c r="G387" s="239"/>
      <c r="H387" s="242" t="n">
        <v>1.27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63</v>
      </c>
      <c r="AU387" s="248" t="s">
        <v>81</v>
      </c>
      <c r="AV387" s="237" t="s">
        <v>81</v>
      </c>
      <c r="AW387" s="237" t="s">
        <v>32</v>
      </c>
      <c r="AX387" s="237" t="s">
        <v>71</v>
      </c>
      <c r="AY387" s="248" t="s">
        <v>149</v>
      </c>
    </row>
    <row r="388" s="226" customFormat="true" ht="12.8" hidden="false" customHeight="false" outlineLevel="0" collapsed="false">
      <c r="B388" s="227"/>
      <c r="C388" s="228"/>
      <c r="D388" s="219" t="s">
        <v>163</v>
      </c>
      <c r="E388" s="229"/>
      <c r="F388" s="230" t="s">
        <v>559</v>
      </c>
      <c r="G388" s="228"/>
      <c r="H388" s="229"/>
      <c r="I388" s="231"/>
      <c r="J388" s="228"/>
      <c r="K388" s="228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63</v>
      </c>
      <c r="AU388" s="236" t="s">
        <v>81</v>
      </c>
      <c r="AV388" s="226" t="s">
        <v>79</v>
      </c>
      <c r="AW388" s="226" t="s">
        <v>32</v>
      </c>
      <c r="AX388" s="226" t="s">
        <v>71</v>
      </c>
      <c r="AY388" s="236" t="s">
        <v>149</v>
      </c>
    </row>
    <row r="389" s="237" customFormat="true" ht="12.8" hidden="false" customHeight="false" outlineLevel="0" collapsed="false">
      <c r="B389" s="238"/>
      <c r="C389" s="239"/>
      <c r="D389" s="219" t="s">
        <v>163</v>
      </c>
      <c r="E389" s="240"/>
      <c r="F389" s="241" t="s">
        <v>560</v>
      </c>
      <c r="G389" s="239"/>
      <c r="H389" s="242" t="n">
        <v>0.72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63</v>
      </c>
      <c r="AU389" s="248" t="s">
        <v>81</v>
      </c>
      <c r="AV389" s="237" t="s">
        <v>81</v>
      </c>
      <c r="AW389" s="237" t="s">
        <v>32</v>
      </c>
      <c r="AX389" s="237" t="s">
        <v>71</v>
      </c>
      <c r="AY389" s="248" t="s">
        <v>149</v>
      </c>
    </row>
    <row r="390" s="249" customFormat="true" ht="12.8" hidden="false" customHeight="false" outlineLevel="0" collapsed="false">
      <c r="B390" s="250"/>
      <c r="C390" s="251"/>
      <c r="D390" s="219" t="s">
        <v>163</v>
      </c>
      <c r="E390" s="252" t="s">
        <v>95</v>
      </c>
      <c r="F390" s="253" t="s">
        <v>167</v>
      </c>
      <c r="G390" s="251"/>
      <c r="H390" s="254" t="n">
        <v>436.58</v>
      </c>
      <c r="I390" s="255"/>
      <c r="J390" s="251"/>
      <c r="K390" s="251"/>
      <c r="L390" s="256"/>
      <c r="M390" s="257"/>
      <c r="N390" s="258"/>
      <c r="O390" s="258"/>
      <c r="P390" s="258"/>
      <c r="Q390" s="258"/>
      <c r="R390" s="258"/>
      <c r="S390" s="258"/>
      <c r="T390" s="259"/>
      <c r="AT390" s="260" t="s">
        <v>163</v>
      </c>
      <c r="AU390" s="260" t="s">
        <v>81</v>
      </c>
      <c r="AV390" s="249" t="s">
        <v>157</v>
      </c>
      <c r="AW390" s="249" t="s">
        <v>32</v>
      </c>
      <c r="AX390" s="249" t="s">
        <v>79</v>
      </c>
      <c r="AY390" s="260" t="s">
        <v>149</v>
      </c>
    </row>
    <row r="391" s="31" customFormat="true" ht="24.15" hidden="false" customHeight="true" outlineLevel="0" collapsed="false">
      <c r="A391" s="24"/>
      <c r="B391" s="25"/>
      <c r="C391" s="261" t="s">
        <v>561</v>
      </c>
      <c r="D391" s="261" t="s">
        <v>239</v>
      </c>
      <c r="E391" s="262" t="s">
        <v>562</v>
      </c>
      <c r="F391" s="263" t="s">
        <v>563</v>
      </c>
      <c r="G391" s="264" t="s">
        <v>155</v>
      </c>
      <c r="H391" s="265" t="n">
        <v>458.409</v>
      </c>
      <c r="I391" s="266"/>
      <c r="J391" s="267" t="n">
        <f aca="false">ROUND(I391*H391,2)</f>
        <v>0</v>
      </c>
      <c r="K391" s="263" t="s">
        <v>156</v>
      </c>
      <c r="L391" s="268"/>
      <c r="M391" s="269"/>
      <c r="N391" s="270" t="s">
        <v>42</v>
      </c>
      <c r="O391" s="67"/>
      <c r="P391" s="215" t="n">
        <f aca="false">O391*H391</f>
        <v>0</v>
      </c>
      <c r="Q391" s="215" t="n">
        <v>0.022</v>
      </c>
      <c r="R391" s="215" t="n">
        <f aca="false">Q391*H391</f>
        <v>10.084998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383</v>
      </c>
      <c r="AT391" s="217" t="s">
        <v>239</v>
      </c>
      <c r="AU391" s="217" t="s">
        <v>81</v>
      </c>
      <c r="AY391" s="3" t="s">
        <v>149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79</v>
      </c>
      <c r="BK391" s="218" t="n">
        <f aca="false">ROUND(I391*H391,2)</f>
        <v>0</v>
      </c>
      <c r="BL391" s="3" t="s">
        <v>264</v>
      </c>
      <c r="BM391" s="217" t="s">
        <v>564</v>
      </c>
    </row>
    <row r="392" s="31" customFormat="true" ht="12.8" hidden="false" customHeight="false" outlineLevel="0" collapsed="false">
      <c r="A392" s="24"/>
      <c r="B392" s="25"/>
      <c r="C392" s="26"/>
      <c r="D392" s="219" t="s">
        <v>159</v>
      </c>
      <c r="E392" s="26"/>
      <c r="F392" s="220" t="s">
        <v>563</v>
      </c>
      <c r="G392" s="26"/>
      <c r="H392" s="26"/>
      <c r="I392" s="221"/>
      <c r="J392" s="26"/>
      <c r="K392" s="26"/>
      <c r="L392" s="30"/>
      <c r="M392" s="222"/>
      <c r="N392" s="223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9</v>
      </c>
      <c r="AU392" s="3" t="s">
        <v>81</v>
      </c>
    </row>
    <row r="393" s="237" customFormat="true" ht="12.8" hidden="false" customHeight="false" outlineLevel="0" collapsed="false">
      <c r="B393" s="238"/>
      <c r="C393" s="239"/>
      <c r="D393" s="219" t="s">
        <v>163</v>
      </c>
      <c r="E393" s="239"/>
      <c r="F393" s="241" t="s">
        <v>565</v>
      </c>
      <c r="G393" s="239"/>
      <c r="H393" s="242" t="n">
        <v>458.409</v>
      </c>
      <c r="I393" s="243"/>
      <c r="J393" s="239"/>
      <c r="K393" s="239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63</v>
      </c>
      <c r="AU393" s="248" t="s">
        <v>81</v>
      </c>
      <c r="AV393" s="237" t="s">
        <v>81</v>
      </c>
      <c r="AW393" s="237" t="s">
        <v>4</v>
      </c>
      <c r="AX393" s="237" t="s">
        <v>79</v>
      </c>
      <c r="AY393" s="248" t="s">
        <v>149</v>
      </c>
    </row>
    <row r="394" s="31" customFormat="true" ht="24.15" hidden="false" customHeight="true" outlineLevel="0" collapsed="false">
      <c r="A394" s="24"/>
      <c r="B394" s="25"/>
      <c r="C394" s="206" t="s">
        <v>566</v>
      </c>
      <c r="D394" s="206" t="s">
        <v>152</v>
      </c>
      <c r="E394" s="207" t="s">
        <v>567</v>
      </c>
      <c r="F394" s="208" t="s">
        <v>568</v>
      </c>
      <c r="G394" s="209" t="s">
        <v>336</v>
      </c>
      <c r="H394" s="210" t="n">
        <v>17.118</v>
      </c>
      <c r="I394" s="211"/>
      <c r="J394" s="212" t="n">
        <f aca="false">ROUND(I394*H394,2)</f>
        <v>0</v>
      </c>
      <c r="K394" s="208" t="s">
        <v>156</v>
      </c>
      <c r="L394" s="30"/>
      <c r="M394" s="213"/>
      <c r="N394" s="214" t="s">
        <v>42</v>
      </c>
      <c r="O394" s="67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264</v>
      </c>
      <c r="AT394" s="217" t="s">
        <v>152</v>
      </c>
      <c r="AU394" s="217" t="s">
        <v>81</v>
      </c>
      <c r="AY394" s="3" t="s">
        <v>149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79</v>
      </c>
      <c r="BK394" s="218" t="n">
        <f aca="false">ROUND(I394*H394,2)</f>
        <v>0</v>
      </c>
      <c r="BL394" s="3" t="s">
        <v>264</v>
      </c>
      <c r="BM394" s="217" t="s">
        <v>569</v>
      </c>
    </row>
    <row r="395" s="31" customFormat="true" ht="12.8" hidden="false" customHeight="false" outlineLevel="0" collapsed="false">
      <c r="A395" s="24"/>
      <c r="B395" s="25"/>
      <c r="C395" s="26"/>
      <c r="D395" s="219" t="s">
        <v>159</v>
      </c>
      <c r="E395" s="26"/>
      <c r="F395" s="220" t="s">
        <v>570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9</v>
      </c>
      <c r="AU395" s="3" t="s">
        <v>81</v>
      </c>
    </row>
    <row r="396" s="31" customFormat="true" ht="12.8" hidden="false" customHeight="false" outlineLevel="0" collapsed="false">
      <c r="A396" s="24"/>
      <c r="B396" s="25"/>
      <c r="C396" s="26"/>
      <c r="D396" s="224" t="s">
        <v>161</v>
      </c>
      <c r="E396" s="26"/>
      <c r="F396" s="225" t="s">
        <v>571</v>
      </c>
      <c r="G396" s="26"/>
      <c r="H396" s="26"/>
      <c r="I396" s="221"/>
      <c r="J396" s="26"/>
      <c r="K396" s="26"/>
      <c r="L396" s="30"/>
      <c r="M396" s="222"/>
      <c r="N396" s="223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1</v>
      </c>
      <c r="AU396" s="3" t="s">
        <v>81</v>
      </c>
    </row>
    <row r="397" s="189" customFormat="true" ht="22.8" hidden="false" customHeight="true" outlineLevel="0" collapsed="false">
      <c r="B397" s="190"/>
      <c r="C397" s="191"/>
      <c r="D397" s="192" t="s">
        <v>70</v>
      </c>
      <c r="E397" s="204" t="s">
        <v>572</v>
      </c>
      <c r="F397" s="204" t="s">
        <v>573</v>
      </c>
      <c r="G397" s="191"/>
      <c r="H397" s="191"/>
      <c r="I397" s="194"/>
      <c r="J397" s="205" t="n">
        <f aca="false">BK397</f>
        <v>0</v>
      </c>
      <c r="K397" s="191"/>
      <c r="L397" s="196"/>
      <c r="M397" s="197"/>
      <c r="N397" s="198"/>
      <c r="O397" s="198"/>
      <c r="P397" s="199" t="n">
        <f aca="false">SUM(P398:P445)</f>
        <v>0</v>
      </c>
      <c r="Q397" s="198"/>
      <c r="R397" s="199" t="n">
        <f aca="false">SUM(R398:R445)</f>
        <v>1.77989448</v>
      </c>
      <c r="S397" s="198"/>
      <c r="T397" s="200" t="n">
        <f aca="false">SUM(T398:T445)</f>
        <v>0</v>
      </c>
      <c r="AR397" s="201" t="s">
        <v>81</v>
      </c>
      <c r="AT397" s="202" t="s">
        <v>70</v>
      </c>
      <c r="AU397" s="202" t="s">
        <v>79</v>
      </c>
      <c r="AY397" s="201" t="s">
        <v>149</v>
      </c>
      <c r="BK397" s="203" t="n">
        <f aca="false">SUM(BK398:BK445)</f>
        <v>0</v>
      </c>
    </row>
    <row r="398" s="31" customFormat="true" ht="16.5" hidden="false" customHeight="true" outlineLevel="0" collapsed="false">
      <c r="A398" s="24"/>
      <c r="B398" s="25"/>
      <c r="C398" s="206" t="s">
        <v>574</v>
      </c>
      <c r="D398" s="206" t="s">
        <v>152</v>
      </c>
      <c r="E398" s="207" t="s">
        <v>575</v>
      </c>
      <c r="F398" s="208" t="s">
        <v>576</v>
      </c>
      <c r="G398" s="209" t="s">
        <v>155</v>
      </c>
      <c r="H398" s="210" t="n">
        <v>91.44</v>
      </c>
      <c r="I398" s="211"/>
      <c r="J398" s="212" t="n">
        <f aca="false">ROUND(I398*H398,2)</f>
        <v>0</v>
      </c>
      <c r="K398" s="208" t="s">
        <v>156</v>
      </c>
      <c r="L398" s="30"/>
      <c r="M398" s="213"/>
      <c r="N398" s="214" t="s">
        <v>42</v>
      </c>
      <c r="O398" s="67"/>
      <c r="P398" s="215" t="n">
        <f aca="false">O398*H398</f>
        <v>0</v>
      </c>
      <c r="Q398" s="215" t="n">
        <v>0.0003</v>
      </c>
      <c r="R398" s="215" t="n">
        <f aca="false">Q398*H398</f>
        <v>0.027432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264</v>
      </c>
      <c r="AT398" s="217" t="s">
        <v>152</v>
      </c>
      <c r="AU398" s="217" t="s">
        <v>81</v>
      </c>
      <c r="AY398" s="3" t="s">
        <v>149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79</v>
      </c>
      <c r="BK398" s="218" t="n">
        <f aca="false">ROUND(I398*H398,2)</f>
        <v>0</v>
      </c>
      <c r="BL398" s="3" t="s">
        <v>264</v>
      </c>
      <c r="BM398" s="217" t="s">
        <v>577</v>
      </c>
    </row>
    <row r="399" s="31" customFormat="true" ht="12.8" hidden="false" customHeight="false" outlineLevel="0" collapsed="false">
      <c r="A399" s="24"/>
      <c r="B399" s="25"/>
      <c r="C399" s="26"/>
      <c r="D399" s="219" t="s">
        <v>159</v>
      </c>
      <c r="E399" s="26"/>
      <c r="F399" s="220" t="s">
        <v>578</v>
      </c>
      <c r="G399" s="26"/>
      <c r="H399" s="26"/>
      <c r="I399" s="221"/>
      <c r="J399" s="26"/>
      <c r="K399" s="26"/>
      <c r="L399" s="30"/>
      <c r="M399" s="222"/>
      <c r="N399" s="22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9</v>
      </c>
      <c r="AU399" s="3" t="s">
        <v>81</v>
      </c>
    </row>
    <row r="400" s="31" customFormat="true" ht="12.8" hidden="false" customHeight="false" outlineLevel="0" collapsed="false">
      <c r="A400" s="24"/>
      <c r="B400" s="25"/>
      <c r="C400" s="26"/>
      <c r="D400" s="224" t="s">
        <v>161</v>
      </c>
      <c r="E400" s="26"/>
      <c r="F400" s="225" t="s">
        <v>579</v>
      </c>
      <c r="G400" s="26"/>
      <c r="H400" s="26"/>
      <c r="I400" s="221"/>
      <c r="J400" s="26"/>
      <c r="K400" s="26"/>
      <c r="L400" s="30"/>
      <c r="M400" s="222"/>
      <c r="N400" s="223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1</v>
      </c>
      <c r="AU400" s="3" t="s">
        <v>81</v>
      </c>
    </row>
    <row r="401" s="237" customFormat="true" ht="12.8" hidden="false" customHeight="false" outlineLevel="0" collapsed="false">
      <c r="B401" s="238"/>
      <c r="C401" s="239"/>
      <c r="D401" s="219" t="s">
        <v>163</v>
      </c>
      <c r="E401" s="240"/>
      <c r="F401" s="241" t="s">
        <v>97</v>
      </c>
      <c r="G401" s="239"/>
      <c r="H401" s="242" t="n">
        <v>91.44</v>
      </c>
      <c r="I401" s="243"/>
      <c r="J401" s="239"/>
      <c r="K401" s="239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163</v>
      </c>
      <c r="AU401" s="248" t="s">
        <v>81</v>
      </c>
      <c r="AV401" s="237" t="s">
        <v>81</v>
      </c>
      <c r="AW401" s="237" t="s">
        <v>32</v>
      </c>
      <c r="AX401" s="237" t="s">
        <v>79</v>
      </c>
      <c r="AY401" s="248" t="s">
        <v>149</v>
      </c>
    </row>
    <row r="402" s="31" customFormat="true" ht="33" hidden="false" customHeight="true" outlineLevel="0" collapsed="false">
      <c r="A402" s="24"/>
      <c r="B402" s="25"/>
      <c r="C402" s="206" t="s">
        <v>580</v>
      </c>
      <c r="D402" s="206" t="s">
        <v>152</v>
      </c>
      <c r="E402" s="207" t="s">
        <v>581</v>
      </c>
      <c r="F402" s="208" t="s">
        <v>582</v>
      </c>
      <c r="G402" s="209" t="s">
        <v>155</v>
      </c>
      <c r="H402" s="210" t="n">
        <v>91.44</v>
      </c>
      <c r="I402" s="211"/>
      <c r="J402" s="212" t="n">
        <f aca="false">ROUND(I402*H402,2)</f>
        <v>0</v>
      </c>
      <c r="K402" s="208" t="s">
        <v>156</v>
      </c>
      <c r="L402" s="30"/>
      <c r="M402" s="213"/>
      <c r="N402" s="214" t="s">
        <v>42</v>
      </c>
      <c r="O402" s="67"/>
      <c r="P402" s="215" t="n">
        <f aca="false">O402*H402</f>
        <v>0</v>
      </c>
      <c r="Q402" s="215" t="n">
        <v>0.0053</v>
      </c>
      <c r="R402" s="215" t="n">
        <f aca="false">Q402*H402</f>
        <v>0.484632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264</v>
      </c>
      <c r="AT402" s="217" t="s">
        <v>152</v>
      </c>
      <c r="AU402" s="217" t="s">
        <v>81</v>
      </c>
      <c r="AY402" s="3" t="s">
        <v>149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79</v>
      </c>
      <c r="BK402" s="218" t="n">
        <f aca="false">ROUND(I402*H402,2)</f>
        <v>0</v>
      </c>
      <c r="BL402" s="3" t="s">
        <v>264</v>
      </c>
      <c r="BM402" s="217" t="s">
        <v>583</v>
      </c>
    </row>
    <row r="403" s="31" customFormat="true" ht="12.8" hidden="false" customHeight="false" outlineLevel="0" collapsed="false">
      <c r="A403" s="24"/>
      <c r="B403" s="25"/>
      <c r="C403" s="26"/>
      <c r="D403" s="219" t="s">
        <v>159</v>
      </c>
      <c r="E403" s="26"/>
      <c r="F403" s="220" t="s">
        <v>584</v>
      </c>
      <c r="G403" s="26"/>
      <c r="H403" s="26"/>
      <c r="I403" s="221"/>
      <c r="J403" s="26"/>
      <c r="K403" s="26"/>
      <c r="L403" s="30"/>
      <c r="M403" s="222"/>
      <c r="N403" s="223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9</v>
      </c>
      <c r="AU403" s="3" t="s">
        <v>81</v>
      </c>
    </row>
    <row r="404" s="31" customFormat="true" ht="12.8" hidden="false" customHeight="false" outlineLevel="0" collapsed="false">
      <c r="A404" s="24"/>
      <c r="B404" s="25"/>
      <c r="C404" s="26"/>
      <c r="D404" s="224" t="s">
        <v>161</v>
      </c>
      <c r="E404" s="26"/>
      <c r="F404" s="225" t="s">
        <v>585</v>
      </c>
      <c r="G404" s="26"/>
      <c r="H404" s="26"/>
      <c r="I404" s="221"/>
      <c r="J404" s="26"/>
      <c r="K404" s="26"/>
      <c r="L404" s="30"/>
      <c r="M404" s="222"/>
      <c r="N404" s="223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1</v>
      </c>
      <c r="AU404" s="3" t="s">
        <v>81</v>
      </c>
    </row>
    <row r="405" s="226" customFormat="true" ht="12.8" hidden="false" customHeight="false" outlineLevel="0" collapsed="false">
      <c r="B405" s="227"/>
      <c r="C405" s="228"/>
      <c r="D405" s="219" t="s">
        <v>163</v>
      </c>
      <c r="E405" s="229"/>
      <c r="F405" s="230" t="s">
        <v>549</v>
      </c>
      <c r="G405" s="228"/>
      <c r="H405" s="229"/>
      <c r="I405" s="231"/>
      <c r="J405" s="228"/>
      <c r="K405" s="228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63</v>
      </c>
      <c r="AU405" s="236" t="s">
        <v>81</v>
      </c>
      <c r="AV405" s="226" t="s">
        <v>79</v>
      </c>
      <c r="AW405" s="226" t="s">
        <v>32</v>
      </c>
      <c r="AX405" s="226" t="s">
        <v>71</v>
      </c>
      <c r="AY405" s="236" t="s">
        <v>149</v>
      </c>
    </row>
    <row r="406" s="237" customFormat="true" ht="12.8" hidden="false" customHeight="false" outlineLevel="0" collapsed="false">
      <c r="B406" s="238"/>
      <c r="C406" s="239"/>
      <c r="D406" s="219" t="s">
        <v>163</v>
      </c>
      <c r="E406" s="240"/>
      <c r="F406" s="241" t="s">
        <v>586</v>
      </c>
      <c r="G406" s="239"/>
      <c r="H406" s="242" t="n">
        <v>28.8</v>
      </c>
      <c r="I406" s="243"/>
      <c r="J406" s="239"/>
      <c r="K406" s="239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163</v>
      </c>
      <c r="AU406" s="248" t="s">
        <v>81</v>
      </c>
      <c r="AV406" s="237" t="s">
        <v>81</v>
      </c>
      <c r="AW406" s="237" t="s">
        <v>32</v>
      </c>
      <c r="AX406" s="237" t="s">
        <v>71</v>
      </c>
      <c r="AY406" s="248" t="s">
        <v>149</v>
      </c>
    </row>
    <row r="407" s="226" customFormat="true" ht="12.8" hidden="false" customHeight="false" outlineLevel="0" collapsed="false">
      <c r="B407" s="227"/>
      <c r="C407" s="228"/>
      <c r="D407" s="219" t="s">
        <v>163</v>
      </c>
      <c r="E407" s="229"/>
      <c r="F407" s="230" t="s">
        <v>551</v>
      </c>
      <c r="G407" s="228"/>
      <c r="H407" s="229"/>
      <c r="I407" s="231"/>
      <c r="J407" s="228"/>
      <c r="K407" s="228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63</v>
      </c>
      <c r="AU407" s="236" t="s">
        <v>81</v>
      </c>
      <c r="AV407" s="226" t="s">
        <v>79</v>
      </c>
      <c r="AW407" s="226" t="s">
        <v>32</v>
      </c>
      <c r="AX407" s="226" t="s">
        <v>71</v>
      </c>
      <c r="AY407" s="236" t="s">
        <v>149</v>
      </c>
    </row>
    <row r="408" s="237" customFormat="true" ht="12.8" hidden="false" customHeight="false" outlineLevel="0" collapsed="false">
      <c r="B408" s="238"/>
      <c r="C408" s="239"/>
      <c r="D408" s="219" t="s">
        <v>163</v>
      </c>
      <c r="E408" s="240"/>
      <c r="F408" s="241" t="s">
        <v>587</v>
      </c>
      <c r="G408" s="239"/>
      <c r="H408" s="242" t="n">
        <v>27</v>
      </c>
      <c r="I408" s="243"/>
      <c r="J408" s="239"/>
      <c r="K408" s="239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163</v>
      </c>
      <c r="AU408" s="248" t="s">
        <v>81</v>
      </c>
      <c r="AV408" s="237" t="s">
        <v>81</v>
      </c>
      <c r="AW408" s="237" t="s">
        <v>32</v>
      </c>
      <c r="AX408" s="237" t="s">
        <v>71</v>
      </c>
      <c r="AY408" s="248" t="s">
        <v>149</v>
      </c>
    </row>
    <row r="409" s="226" customFormat="true" ht="12.8" hidden="false" customHeight="false" outlineLevel="0" collapsed="false">
      <c r="B409" s="227"/>
      <c r="C409" s="228"/>
      <c r="D409" s="219" t="s">
        <v>163</v>
      </c>
      <c r="E409" s="229"/>
      <c r="F409" s="230" t="s">
        <v>553</v>
      </c>
      <c r="G409" s="228"/>
      <c r="H409" s="229"/>
      <c r="I409" s="231"/>
      <c r="J409" s="228"/>
      <c r="K409" s="228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63</v>
      </c>
      <c r="AU409" s="236" t="s">
        <v>81</v>
      </c>
      <c r="AV409" s="226" t="s">
        <v>79</v>
      </c>
      <c r="AW409" s="226" t="s">
        <v>32</v>
      </c>
      <c r="AX409" s="226" t="s">
        <v>71</v>
      </c>
      <c r="AY409" s="236" t="s">
        <v>149</v>
      </c>
    </row>
    <row r="410" s="237" customFormat="true" ht="12.8" hidden="false" customHeight="false" outlineLevel="0" collapsed="false">
      <c r="B410" s="238"/>
      <c r="C410" s="239"/>
      <c r="D410" s="219" t="s">
        <v>163</v>
      </c>
      <c r="E410" s="240"/>
      <c r="F410" s="241" t="s">
        <v>588</v>
      </c>
      <c r="G410" s="239"/>
      <c r="H410" s="242" t="n">
        <v>8.8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63</v>
      </c>
      <c r="AU410" s="248" t="s">
        <v>81</v>
      </c>
      <c r="AV410" s="237" t="s">
        <v>81</v>
      </c>
      <c r="AW410" s="237" t="s">
        <v>32</v>
      </c>
      <c r="AX410" s="237" t="s">
        <v>71</v>
      </c>
      <c r="AY410" s="248" t="s">
        <v>149</v>
      </c>
    </row>
    <row r="411" s="226" customFormat="true" ht="12.8" hidden="false" customHeight="false" outlineLevel="0" collapsed="false">
      <c r="B411" s="227"/>
      <c r="C411" s="228"/>
      <c r="D411" s="219" t="s">
        <v>163</v>
      </c>
      <c r="E411" s="229"/>
      <c r="F411" s="230" t="s">
        <v>555</v>
      </c>
      <c r="G411" s="228"/>
      <c r="H411" s="229"/>
      <c r="I411" s="231"/>
      <c r="J411" s="228"/>
      <c r="K411" s="228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63</v>
      </c>
      <c r="AU411" s="236" t="s">
        <v>81</v>
      </c>
      <c r="AV411" s="226" t="s">
        <v>79</v>
      </c>
      <c r="AW411" s="226" t="s">
        <v>32</v>
      </c>
      <c r="AX411" s="226" t="s">
        <v>71</v>
      </c>
      <c r="AY411" s="236" t="s">
        <v>149</v>
      </c>
    </row>
    <row r="412" s="237" customFormat="true" ht="12.8" hidden="false" customHeight="false" outlineLevel="0" collapsed="false">
      <c r="B412" s="238"/>
      <c r="C412" s="239"/>
      <c r="D412" s="219" t="s">
        <v>163</v>
      </c>
      <c r="E412" s="240"/>
      <c r="F412" s="241" t="s">
        <v>588</v>
      </c>
      <c r="G412" s="239"/>
      <c r="H412" s="242" t="n">
        <v>8.8</v>
      </c>
      <c r="I412" s="243"/>
      <c r="J412" s="239"/>
      <c r="K412" s="239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163</v>
      </c>
      <c r="AU412" s="248" t="s">
        <v>81</v>
      </c>
      <c r="AV412" s="237" t="s">
        <v>81</v>
      </c>
      <c r="AW412" s="237" t="s">
        <v>32</v>
      </c>
      <c r="AX412" s="237" t="s">
        <v>71</v>
      </c>
      <c r="AY412" s="248" t="s">
        <v>149</v>
      </c>
    </row>
    <row r="413" s="226" customFormat="true" ht="12.8" hidden="false" customHeight="false" outlineLevel="0" collapsed="false">
      <c r="B413" s="227"/>
      <c r="C413" s="228"/>
      <c r="D413" s="219" t="s">
        <v>163</v>
      </c>
      <c r="E413" s="229"/>
      <c r="F413" s="230" t="s">
        <v>556</v>
      </c>
      <c r="G413" s="228"/>
      <c r="H413" s="229"/>
      <c r="I413" s="231"/>
      <c r="J413" s="228"/>
      <c r="K413" s="228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63</v>
      </c>
      <c r="AU413" s="236" t="s">
        <v>81</v>
      </c>
      <c r="AV413" s="226" t="s">
        <v>79</v>
      </c>
      <c r="AW413" s="226" t="s">
        <v>32</v>
      </c>
      <c r="AX413" s="226" t="s">
        <v>71</v>
      </c>
      <c r="AY413" s="236" t="s">
        <v>149</v>
      </c>
    </row>
    <row r="414" s="237" customFormat="true" ht="12.8" hidden="false" customHeight="false" outlineLevel="0" collapsed="false">
      <c r="B414" s="238"/>
      <c r="C414" s="239"/>
      <c r="D414" s="219" t="s">
        <v>163</v>
      </c>
      <c r="E414" s="240"/>
      <c r="F414" s="241" t="s">
        <v>588</v>
      </c>
      <c r="G414" s="239"/>
      <c r="H414" s="242" t="n">
        <v>8.8</v>
      </c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163</v>
      </c>
      <c r="AU414" s="248" t="s">
        <v>81</v>
      </c>
      <c r="AV414" s="237" t="s">
        <v>81</v>
      </c>
      <c r="AW414" s="237" t="s">
        <v>32</v>
      </c>
      <c r="AX414" s="237" t="s">
        <v>71</v>
      </c>
      <c r="AY414" s="248" t="s">
        <v>149</v>
      </c>
    </row>
    <row r="415" s="226" customFormat="true" ht="12.8" hidden="false" customHeight="false" outlineLevel="0" collapsed="false">
      <c r="B415" s="227"/>
      <c r="C415" s="228"/>
      <c r="D415" s="219" t="s">
        <v>163</v>
      </c>
      <c r="E415" s="229"/>
      <c r="F415" s="230" t="s">
        <v>557</v>
      </c>
      <c r="G415" s="228"/>
      <c r="H415" s="229"/>
      <c r="I415" s="231"/>
      <c r="J415" s="228"/>
      <c r="K415" s="228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63</v>
      </c>
      <c r="AU415" s="236" t="s">
        <v>81</v>
      </c>
      <c r="AV415" s="226" t="s">
        <v>79</v>
      </c>
      <c r="AW415" s="226" t="s">
        <v>32</v>
      </c>
      <c r="AX415" s="226" t="s">
        <v>71</v>
      </c>
      <c r="AY415" s="236" t="s">
        <v>149</v>
      </c>
    </row>
    <row r="416" s="237" customFormat="true" ht="12.8" hidden="false" customHeight="false" outlineLevel="0" collapsed="false">
      <c r="B416" s="238"/>
      <c r="C416" s="239"/>
      <c r="D416" s="219" t="s">
        <v>163</v>
      </c>
      <c r="E416" s="240"/>
      <c r="F416" s="241" t="s">
        <v>589</v>
      </c>
      <c r="G416" s="239"/>
      <c r="H416" s="242" t="n">
        <v>9.24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63</v>
      </c>
      <c r="AU416" s="248" t="s">
        <v>81</v>
      </c>
      <c r="AV416" s="237" t="s">
        <v>81</v>
      </c>
      <c r="AW416" s="237" t="s">
        <v>32</v>
      </c>
      <c r="AX416" s="237" t="s">
        <v>71</v>
      </c>
      <c r="AY416" s="248" t="s">
        <v>149</v>
      </c>
    </row>
    <row r="417" s="249" customFormat="true" ht="12.8" hidden="false" customHeight="false" outlineLevel="0" collapsed="false">
      <c r="B417" s="250"/>
      <c r="C417" s="251"/>
      <c r="D417" s="219" t="s">
        <v>163</v>
      </c>
      <c r="E417" s="252" t="s">
        <v>97</v>
      </c>
      <c r="F417" s="253" t="s">
        <v>167</v>
      </c>
      <c r="G417" s="251"/>
      <c r="H417" s="254" t="n">
        <v>91.44</v>
      </c>
      <c r="I417" s="255"/>
      <c r="J417" s="251"/>
      <c r="K417" s="251"/>
      <c r="L417" s="256"/>
      <c r="M417" s="257"/>
      <c r="N417" s="258"/>
      <c r="O417" s="258"/>
      <c r="P417" s="258"/>
      <c r="Q417" s="258"/>
      <c r="R417" s="258"/>
      <c r="S417" s="258"/>
      <c r="T417" s="259"/>
      <c r="AT417" s="260" t="s">
        <v>163</v>
      </c>
      <c r="AU417" s="260" t="s">
        <v>81</v>
      </c>
      <c r="AV417" s="249" t="s">
        <v>157</v>
      </c>
      <c r="AW417" s="249" t="s">
        <v>32</v>
      </c>
      <c r="AX417" s="249" t="s">
        <v>79</v>
      </c>
      <c r="AY417" s="260" t="s">
        <v>149</v>
      </c>
    </row>
    <row r="418" s="31" customFormat="true" ht="24.15" hidden="false" customHeight="true" outlineLevel="0" collapsed="false">
      <c r="A418" s="24"/>
      <c r="B418" s="25"/>
      <c r="C418" s="261" t="s">
        <v>590</v>
      </c>
      <c r="D418" s="261" t="s">
        <v>239</v>
      </c>
      <c r="E418" s="262" t="s">
        <v>591</v>
      </c>
      <c r="F418" s="263" t="s">
        <v>592</v>
      </c>
      <c r="G418" s="264" t="s">
        <v>155</v>
      </c>
      <c r="H418" s="265" t="n">
        <v>100.584</v>
      </c>
      <c r="I418" s="266"/>
      <c r="J418" s="267" t="n">
        <f aca="false">ROUND(I418*H418,2)</f>
        <v>0</v>
      </c>
      <c r="K418" s="263" t="s">
        <v>156</v>
      </c>
      <c r="L418" s="268"/>
      <c r="M418" s="269"/>
      <c r="N418" s="270" t="s">
        <v>42</v>
      </c>
      <c r="O418" s="67"/>
      <c r="P418" s="215" t="n">
        <f aca="false">O418*H418</f>
        <v>0</v>
      </c>
      <c r="Q418" s="215" t="n">
        <v>0.01232</v>
      </c>
      <c r="R418" s="215" t="n">
        <f aca="false">Q418*H418</f>
        <v>1.23919488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383</v>
      </c>
      <c r="AT418" s="217" t="s">
        <v>239</v>
      </c>
      <c r="AU418" s="217" t="s">
        <v>81</v>
      </c>
      <c r="AY418" s="3" t="s">
        <v>149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79</v>
      </c>
      <c r="BK418" s="218" t="n">
        <f aca="false">ROUND(I418*H418,2)</f>
        <v>0</v>
      </c>
      <c r="BL418" s="3" t="s">
        <v>264</v>
      </c>
      <c r="BM418" s="217" t="s">
        <v>593</v>
      </c>
    </row>
    <row r="419" s="31" customFormat="true" ht="12.8" hidden="false" customHeight="false" outlineLevel="0" collapsed="false">
      <c r="A419" s="24"/>
      <c r="B419" s="25"/>
      <c r="C419" s="26"/>
      <c r="D419" s="219" t="s">
        <v>159</v>
      </c>
      <c r="E419" s="26"/>
      <c r="F419" s="220" t="s">
        <v>592</v>
      </c>
      <c r="G419" s="26"/>
      <c r="H419" s="26"/>
      <c r="I419" s="221"/>
      <c r="J419" s="26"/>
      <c r="K419" s="26"/>
      <c r="L419" s="30"/>
      <c r="M419" s="222"/>
      <c r="N419" s="223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9</v>
      </c>
      <c r="AU419" s="3" t="s">
        <v>81</v>
      </c>
    </row>
    <row r="420" s="237" customFormat="true" ht="12.8" hidden="false" customHeight="false" outlineLevel="0" collapsed="false">
      <c r="B420" s="238"/>
      <c r="C420" s="239"/>
      <c r="D420" s="219" t="s">
        <v>163</v>
      </c>
      <c r="E420" s="239"/>
      <c r="F420" s="241" t="s">
        <v>594</v>
      </c>
      <c r="G420" s="239"/>
      <c r="H420" s="242" t="n">
        <v>100.584</v>
      </c>
      <c r="I420" s="243"/>
      <c r="J420" s="239"/>
      <c r="K420" s="239"/>
      <c r="L420" s="244"/>
      <c r="M420" s="245"/>
      <c r="N420" s="246"/>
      <c r="O420" s="246"/>
      <c r="P420" s="246"/>
      <c r="Q420" s="246"/>
      <c r="R420" s="246"/>
      <c r="S420" s="246"/>
      <c r="T420" s="247"/>
      <c r="AT420" s="248" t="s">
        <v>163</v>
      </c>
      <c r="AU420" s="248" t="s">
        <v>81</v>
      </c>
      <c r="AV420" s="237" t="s">
        <v>81</v>
      </c>
      <c r="AW420" s="237" t="s">
        <v>4</v>
      </c>
      <c r="AX420" s="237" t="s">
        <v>79</v>
      </c>
      <c r="AY420" s="248" t="s">
        <v>149</v>
      </c>
    </row>
    <row r="421" s="31" customFormat="true" ht="24.15" hidden="false" customHeight="true" outlineLevel="0" collapsed="false">
      <c r="A421" s="24"/>
      <c r="B421" s="25"/>
      <c r="C421" s="206" t="s">
        <v>595</v>
      </c>
      <c r="D421" s="206" t="s">
        <v>152</v>
      </c>
      <c r="E421" s="207" t="s">
        <v>596</v>
      </c>
      <c r="F421" s="208" t="s">
        <v>597</v>
      </c>
      <c r="G421" s="209" t="s">
        <v>183</v>
      </c>
      <c r="H421" s="210" t="n">
        <v>96</v>
      </c>
      <c r="I421" s="211"/>
      <c r="J421" s="212" t="n">
        <f aca="false">ROUND(I421*H421,2)</f>
        <v>0</v>
      </c>
      <c r="K421" s="208" t="s">
        <v>156</v>
      </c>
      <c r="L421" s="30"/>
      <c r="M421" s="213"/>
      <c r="N421" s="214" t="s">
        <v>42</v>
      </c>
      <c r="O421" s="67"/>
      <c r="P421" s="215" t="n">
        <f aca="false">O421*H421</f>
        <v>0</v>
      </c>
      <c r="Q421" s="215" t="n">
        <v>0.0002</v>
      </c>
      <c r="R421" s="215" t="n">
        <f aca="false">Q421*H421</f>
        <v>0.0192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264</v>
      </c>
      <c r="AT421" s="217" t="s">
        <v>152</v>
      </c>
      <c r="AU421" s="217" t="s">
        <v>81</v>
      </c>
      <c r="AY421" s="3" t="s">
        <v>149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79</v>
      </c>
      <c r="BK421" s="218" t="n">
        <f aca="false">ROUND(I421*H421,2)</f>
        <v>0</v>
      </c>
      <c r="BL421" s="3" t="s">
        <v>264</v>
      </c>
      <c r="BM421" s="217" t="s">
        <v>598</v>
      </c>
    </row>
    <row r="422" s="31" customFormat="true" ht="12.8" hidden="false" customHeight="false" outlineLevel="0" collapsed="false">
      <c r="A422" s="24"/>
      <c r="B422" s="25"/>
      <c r="C422" s="26"/>
      <c r="D422" s="219" t="s">
        <v>159</v>
      </c>
      <c r="E422" s="26"/>
      <c r="F422" s="220" t="s">
        <v>599</v>
      </c>
      <c r="G422" s="26"/>
      <c r="H422" s="26"/>
      <c r="I422" s="221"/>
      <c r="J422" s="26"/>
      <c r="K422" s="26"/>
      <c r="L422" s="30"/>
      <c r="M422" s="222"/>
      <c r="N422" s="22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9</v>
      </c>
      <c r="AU422" s="3" t="s">
        <v>81</v>
      </c>
    </row>
    <row r="423" s="31" customFormat="true" ht="12.8" hidden="false" customHeight="false" outlineLevel="0" collapsed="false">
      <c r="A423" s="24"/>
      <c r="B423" s="25"/>
      <c r="C423" s="26"/>
      <c r="D423" s="224" t="s">
        <v>161</v>
      </c>
      <c r="E423" s="26"/>
      <c r="F423" s="225" t="s">
        <v>600</v>
      </c>
      <c r="G423" s="26"/>
      <c r="H423" s="26"/>
      <c r="I423" s="221"/>
      <c r="J423" s="26"/>
      <c r="K423" s="26"/>
      <c r="L423" s="30"/>
      <c r="M423" s="222"/>
      <c r="N423" s="223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1</v>
      </c>
      <c r="AU423" s="3" t="s">
        <v>81</v>
      </c>
    </row>
    <row r="424" s="31" customFormat="true" ht="16.5" hidden="false" customHeight="true" outlineLevel="0" collapsed="false">
      <c r="A424" s="24"/>
      <c r="B424" s="25"/>
      <c r="C424" s="261" t="s">
        <v>601</v>
      </c>
      <c r="D424" s="261" t="s">
        <v>239</v>
      </c>
      <c r="E424" s="262" t="s">
        <v>602</v>
      </c>
      <c r="F424" s="263" t="s">
        <v>603</v>
      </c>
      <c r="G424" s="264" t="s">
        <v>183</v>
      </c>
      <c r="H424" s="265" t="n">
        <v>100.8</v>
      </c>
      <c r="I424" s="266"/>
      <c r="J424" s="267" t="n">
        <f aca="false">ROUND(I424*H424,2)</f>
        <v>0</v>
      </c>
      <c r="K424" s="263" t="s">
        <v>156</v>
      </c>
      <c r="L424" s="268"/>
      <c r="M424" s="269"/>
      <c r="N424" s="270" t="s">
        <v>42</v>
      </c>
      <c r="O424" s="67"/>
      <c r="P424" s="215" t="n">
        <f aca="false">O424*H424</f>
        <v>0</v>
      </c>
      <c r="Q424" s="215" t="n">
        <v>8E-005</v>
      </c>
      <c r="R424" s="215" t="n">
        <f aca="false">Q424*H424</f>
        <v>0.008064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383</v>
      </c>
      <c r="AT424" s="217" t="s">
        <v>239</v>
      </c>
      <c r="AU424" s="217" t="s">
        <v>81</v>
      </c>
      <c r="AY424" s="3" t="s">
        <v>149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79</v>
      </c>
      <c r="BK424" s="218" t="n">
        <f aca="false">ROUND(I424*H424,2)</f>
        <v>0</v>
      </c>
      <c r="BL424" s="3" t="s">
        <v>264</v>
      </c>
      <c r="BM424" s="217" t="s">
        <v>604</v>
      </c>
    </row>
    <row r="425" s="31" customFormat="true" ht="12.8" hidden="false" customHeight="false" outlineLevel="0" collapsed="false">
      <c r="A425" s="24"/>
      <c r="B425" s="25"/>
      <c r="C425" s="26"/>
      <c r="D425" s="219" t="s">
        <v>159</v>
      </c>
      <c r="E425" s="26"/>
      <c r="F425" s="220" t="s">
        <v>603</v>
      </c>
      <c r="G425" s="26"/>
      <c r="H425" s="26"/>
      <c r="I425" s="221"/>
      <c r="J425" s="26"/>
      <c r="K425" s="26"/>
      <c r="L425" s="30"/>
      <c r="M425" s="222"/>
      <c r="N425" s="223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9</v>
      </c>
      <c r="AU425" s="3" t="s">
        <v>81</v>
      </c>
    </row>
    <row r="426" s="237" customFormat="true" ht="12.8" hidden="false" customHeight="false" outlineLevel="0" collapsed="false">
      <c r="B426" s="238"/>
      <c r="C426" s="239"/>
      <c r="D426" s="219" t="s">
        <v>163</v>
      </c>
      <c r="E426" s="239"/>
      <c r="F426" s="241" t="s">
        <v>605</v>
      </c>
      <c r="G426" s="239"/>
      <c r="H426" s="242" t="n">
        <v>100.8</v>
      </c>
      <c r="I426" s="243"/>
      <c r="J426" s="239"/>
      <c r="K426" s="239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163</v>
      </c>
      <c r="AU426" s="248" t="s">
        <v>81</v>
      </c>
      <c r="AV426" s="237" t="s">
        <v>81</v>
      </c>
      <c r="AW426" s="237" t="s">
        <v>4</v>
      </c>
      <c r="AX426" s="237" t="s">
        <v>79</v>
      </c>
      <c r="AY426" s="248" t="s">
        <v>149</v>
      </c>
    </row>
    <row r="427" s="31" customFormat="true" ht="16.5" hidden="false" customHeight="true" outlineLevel="0" collapsed="false">
      <c r="A427" s="24"/>
      <c r="B427" s="25"/>
      <c r="C427" s="206" t="s">
        <v>606</v>
      </c>
      <c r="D427" s="206" t="s">
        <v>152</v>
      </c>
      <c r="E427" s="207" t="s">
        <v>607</v>
      </c>
      <c r="F427" s="208" t="s">
        <v>608</v>
      </c>
      <c r="G427" s="209" t="s">
        <v>183</v>
      </c>
      <c r="H427" s="210" t="n">
        <v>45.72</v>
      </c>
      <c r="I427" s="211"/>
      <c r="J427" s="212" t="n">
        <f aca="false">ROUND(I427*H427,2)</f>
        <v>0</v>
      </c>
      <c r="K427" s="208" t="s">
        <v>156</v>
      </c>
      <c r="L427" s="30"/>
      <c r="M427" s="213"/>
      <c r="N427" s="214" t="s">
        <v>42</v>
      </c>
      <c r="O427" s="67"/>
      <c r="P427" s="215" t="n">
        <f aca="false">O427*H427</f>
        <v>0</v>
      </c>
      <c r="Q427" s="215" t="n">
        <v>3E-005</v>
      </c>
      <c r="R427" s="215" t="n">
        <f aca="false">Q427*H427</f>
        <v>0.0013716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264</v>
      </c>
      <c r="AT427" s="217" t="s">
        <v>152</v>
      </c>
      <c r="AU427" s="217" t="s">
        <v>81</v>
      </c>
      <c r="AY427" s="3" t="s">
        <v>149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79</v>
      </c>
      <c r="BK427" s="218" t="n">
        <f aca="false">ROUND(I427*H427,2)</f>
        <v>0</v>
      </c>
      <c r="BL427" s="3" t="s">
        <v>264</v>
      </c>
      <c r="BM427" s="217" t="s">
        <v>609</v>
      </c>
    </row>
    <row r="428" s="31" customFormat="true" ht="12.8" hidden="false" customHeight="false" outlineLevel="0" collapsed="false">
      <c r="A428" s="24"/>
      <c r="B428" s="25"/>
      <c r="C428" s="26"/>
      <c r="D428" s="219" t="s">
        <v>159</v>
      </c>
      <c r="E428" s="26"/>
      <c r="F428" s="220" t="s">
        <v>610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9</v>
      </c>
      <c r="AU428" s="3" t="s">
        <v>81</v>
      </c>
    </row>
    <row r="429" s="31" customFormat="true" ht="12.8" hidden="false" customHeight="false" outlineLevel="0" collapsed="false">
      <c r="A429" s="24"/>
      <c r="B429" s="25"/>
      <c r="C429" s="26"/>
      <c r="D429" s="224" t="s">
        <v>161</v>
      </c>
      <c r="E429" s="26"/>
      <c r="F429" s="225" t="s">
        <v>611</v>
      </c>
      <c r="G429" s="26"/>
      <c r="H429" s="26"/>
      <c r="I429" s="221"/>
      <c r="J429" s="26"/>
      <c r="K429" s="26"/>
      <c r="L429" s="30"/>
      <c r="M429" s="222"/>
      <c r="N429" s="223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1</v>
      </c>
      <c r="AU429" s="3" t="s">
        <v>81</v>
      </c>
    </row>
    <row r="430" s="226" customFormat="true" ht="12.8" hidden="false" customHeight="false" outlineLevel="0" collapsed="false">
      <c r="B430" s="227"/>
      <c r="C430" s="228"/>
      <c r="D430" s="219" t="s">
        <v>163</v>
      </c>
      <c r="E430" s="229"/>
      <c r="F430" s="230" t="s">
        <v>549</v>
      </c>
      <c r="G430" s="228"/>
      <c r="H430" s="229"/>
      <c r="I430" s="231"/>
      <c r="J430" s="228"/>
      <c r="K430" s="228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63</v>
      </c>
      <c r="AU430" s="236" t="s">
        <v>81</v>
      </c>
      <c r="AV430" s="226" t="s">
        <v>79</v>
      </c>
      <c r="AW430" s="226" t="s">
        <v>32</v>
      </c>
      <c r="AX430" s="226" t="s">
        <v>71</v>
      </c>
      <c r="AY430" s="236" t="s">
        <v>149</v>
      </c>
    </row>
    <row r="431" s="237" customFormat="true" ht="12.8" hidden="false" customHeight="false" outlineLevel="0" collapsed="false">
      <c r="B431" s="238"/>
      <c r="C431" s="239"/>
      <c r="D431" s="219" t="s">
        <v>163</v>
      </c>
      <c r="E431" s="240"/>
      <c r="F431" s="241" t="s">
        <v>612</v>
      </c>
      <c r="G431" s="239"/>
      <c r="H431" s="242" t="n">
        <v>14.4</v>
      </c>
      <c r="I431" s="243"/>
      <c r="J431" s="239"/>
      <c r="K431" s="239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163</v>
      </c>
      <c r="AU431" s="248" t="s">
        <v>81</v>
      </c>
      <c r="AV431" s="237" t="s">
        <v>81</v>
      </c>
      <c r="AW431" s="237" t="s">
        <v>32</v>
      </c>
      <c r="AX431" s="237" t="s">
        <v>71</v>
      </c>
      <c r="AY431" s="248" t="s">
        <v>149</v>
      </c>
    </row>
    <row r="432" s="226" customFormat="true" ht="12.8" hidden="false" customHeight="false" outlineLevel="0" collapsed="false">
      <c r="B432" s="227"/>
      <c r="C432" s="228"/>
      <c r="D432" s="219" t="s">
        <v>163</v>
      </c>
      <c r="E432" s="229"/>
      <c r="F432" s="230" t="s">
        <v>551</v>
      </c>
      <c r="G432" s="228"/>
      <c r="H432" s="229"/>
      <c r="I432" s="231"/>
      <c r="J432" s="228"/>
      <c r="K432" s="228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63</v>
      </c>
      <c r="AU432" s="236" t="s">
        <v>81</v>
      </c>
      <c r="AV432" s="226" t="s">
        <v>79</v>
      </c>
      <c r="AW432" s="226" t="s">
        <v>32</v>
      </c>
      <c r="AX432" s="226" t="s">
        <v>71</v>
      </c>
      <c r="AY432" s="236" t="s">
        <v>149</v>
      </c>
    </row>
    <row r="433" s="237" customFormat="true" ht="12.8" hidden="false" customHeight="false" outlineLevel="0" collapsed="false">
      <c r="B433" s="238"/>
      <c r="C433" s="239"/>
      <c r="D433" s="219" t="s">
        <v>163</v>
      </c>
      <c r="E433" s="240"/>
      <c r="F433" s="241" t="s">
        <v>613</v>
      </c>
      <c r="G433" s="239"/>
      <c r="H433" s="242" t="n">
        <v>13.5</v>
      </c>
      <c r="I433" s="243"/>
      <c r="J433" s="239"/>
      <c r="K433" s="239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163</v>
      </c>
      <c r="AU433" s="248" t="s">
        <v>81</v>
      </c>
      <c r="AV433" s="237" t="s">
        <v>81</v>
      </c>
      <c r="AW433" s="237" t="s">
        <v>32</v>
      </c>
      <c r="AX433" s="237" t="s">
        <v>71</v>
      </c>
      <c r="AY433" s="248" t="s">
        <v>149</v>
      </c>
    </row>
    <row r="434" s="226" customFormat="true" ht="12.8" hidden="false" customHeight="false" outlineLevel="0" collapsed="false">
      <c r="B434" s="227"/>
      <c r="C434" s="228"/>
      <c r="D434" s="219" t="s">
        <v>163</v>
      </c>
      <c r="E434" s="229"/>
      <c r="F434" s="230" t="s">
        <v>553</v>
      </c>
      <c r="G434" s="228"/>
      <c r="H434" s="229"/>
      <c r="I434" s="231"/>
      <c r="J434" s="228"/>
      <c r="K434" s="228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63</v>
      </c>
      <c r="AU434" s="236" t="s">
        <v>81</v>
      </c>
      <c r="AV434" s="226" t="s">
        <v>79</v>
      </c>
      <c r="AW434" s="226" t="s">
        <v>32</v>
      </c>
      <c r="AX434" s="226" t="s">
        <v>71</v>
      </c>
      <c r="AY434" s="236" t="s">
        <v>149</v>
      </c>
    </row>
    <row r="435" s="237" customFormat="true" ht="12.8" hidden="false" customHeight="false" outlineLevel="0" collapsed="false">
      <c r="B435" s="238"/>
      <c r="C435" s="239"/>
      <c r="D435" s="219" t="s">
        <v>163</v>
      </c>
      <c r="E435" s="240"/>
      <c r="F435" s="241" t="s">
        <v>614</v>
      </c>
      <c r="G435" s="239"/>
      <c r="H435" s="242" t="n">
        <v>4.4</v>
      </c>
      <c r="I435" s="243"/>
      <c r="J435" s="239"/>
      <c r="K435" s="239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63</v>
      </c>
      <c r="AU435" s="248" t="s">
        <v>81</v>
      </c>
      <c r="AV435" s="237" t="s">
        <v>81</v>
      </c>
      <c r="AW435" s="237" t="s">
        <v>32</v>
      </c>
      <c r="AX435" s="237" t="s">
        <v>71</v>
      </c>
      <c r="AY435" s="248" t="s">
        <v>149</v>
      </c>
    </row>
    <row r="436" s="226" customFormat="true" ht="12.8" hidden="false" customHeight="false" outlineLevel="0" collapsed="false">
      <c r="B436" s="227"/>
      <c r="C436" s="228"/>
      <c r="D436" s="219" t="s">
        <v>163</v>
      </c>
      <c r="E436" s="229"/>
      <c r="F436" s="230" t="s">
        <v>555</v>
      </c>
      <c r="G436" s="228"/>
      <c r="H436" s="229"/>
      <c r="I436" s="231"/>
      <c r="J436" s="228"/>
      <c r="K436" s="228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63</v>
      </c>
      <c r="AU436" s="236" t="s">
        <v>81</v>
      </c>
      <c r="AV436" s="226" t="s">
        <v>79</v>
      </c>
      <c r="AW436" s="226" t="s">
        <v>32</v>
      </c>
      <c r="AX436" s="226" t="s">
        <v>71</v>
      </c>
      <c r="AY436" s="236" t="s">
        <v>149</v>
      </c>
    </row>
    <row r="437" s="237" customFormat="true" ht="12.8" hidden="false" customHeight="false" outlineLevel="0" collapsed="false">
      <c r="B437" s="238"/>
      <c r="C437" s="239"/>
      <c r="D437" s="219" t="s">
        <v>163</v>
      </c>
      <c r="E437" s="240"/>
      <c r="F437" s="241" t="s">
        <v>614</v>
      </c>
      <c r="G437" s="239"/>
      <c r="H437" s="242" t="n">
        <v>4.4</v>
      </c>
      <c r="I437" s="243"/>
      <c r="J437" s="239"/>
      <c r="K437" s="239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163</v>
      </c>
      <c r="AU437" s="248" t="s">
        <v>81</v>
      </c>
      <c r="AV437" s="237" t="s">
        <v>81</v>
      </c>
      <c r="AW437" s="237" t="s">
        <v>32</v>
      </c>
      <c r="AX437" s="237" t="s">
        <v>71</v>
      </c>
      <c r="AY437" s="248" t="s">
        <v>149</v>
      </c>
    </row>
    <row r="438" s="226" customFormat="true" ht="12.8" hidden="false" customHeight="false" outlineLevel="0" collapsed="false">
      <c r="B438" s="227"/>
      <c r="C438" s="228"/>
      <c r="D438" s="219" t="s">
        <v>163</v>
      </c>
      <c r="E438" s="229"/>
      <c r="F438" s="230" t="s">
        <v>556</v>
      </c>
      <c r="G438" s="228"/>
      <c r="H438" s="229"/>
      <c r="I438" s="231"/>
      <c r="J438" s="228"/>
      <c r="K438" s="228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63</v>
      </c>
      <c r="AU438" s="236" t="s">
        <v>81</v>
      </c>
      <c r="AV438" s="226" t="s">
        <v>79</v>
      </c>
      <c r="AW438" s="226" t="s">
        <v>32</v>
      </c>
      <c r="AX438" s="226" t="s">
        <v>71</v>
      </c>
      <c r="AY438" s="236" t="s">
        <v>149</v>
      </c>
    </row>
    <row r="439" s="237" customFormat="true" ht="12.8" hidden="false" customHeight="false" outlineLevel="0" collapsed="false">
      <c r="B439" s="238"/>
      <c r="C439" s="239"/>
      <c r="D439" s="219" t="s">
        <v>163</v>
      </c>
      <c r="E439" s="240"/>
      <c r="F439" s="241" t="s">
        <v>614</v>
      </c>
      <c r="G439" s="239"/>
      <c r="H439" s="242" t="n">
        <v>4.4</v>
      </c>
      <c r="I439" s="243"/>
      <c r="J439" s="239"/>
      <c r="K439" s="239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163</v>
      </c>
      <c r="AU439" s="248" t="s">
        <v>81</v>
      </c>
      <c r="AV439" s="237" t="s">
        <v>81</v>
      </c>
      <c r="AW439" s="237" t="s">
        <v>32</v>
      </c>
      <c r="AX439" s="237" t="s">
        <v>71</v>
      </c>
      <c r="AY439" s="248" t="s">
        <v>149</v>
      </c>
    </row>
    <row r="440" s="226" customFormat="true" ht="12.8" hidden="false" customHeight="false" outlineLevel="0" collapsed="false">
      <c r="B440" s="227"/>
      <c r="C440" s="228"/>
      <c r="D440" s="219" t="s">
        <v>163</v>
      </c>
      <c r="E440" s="229"/>
      <c r="F440" s="230" t="s">
        <v>557</v>
      </c>
      <c r="G440" s="228"/>
      <c r="H440" s="229"/>
      <c r="I440" s="231"/>
      <c r="J440" s="228"/>
      <c r="K440" s="228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63</v>
      </c>
      <c r="AU440" s="236" t="s">
        <v>81</v>
      </c>
      <c r="AV440" s="226" t="s">
        <v>79</v>
      </c>
      <c r="AW440" s="226" t="s">
        <v>32</v>
      </c>
      <c r="AX440" s="226" t="s">
        <v>71</v>
      </c>
      <c r="AY440" s="236" t="s">
        <v>149</v>
      </c>
    </row>
    <row r="441" s="237" customFormat="true" ht="12.8" hidden="false" customHeight="false" outlineLevel="0" collapsed="false">
      <c r="B441" s="238"/>
      <c r="C441" s="239"/>
      <c r="D441" s="219" t="s">
        <v>163</v>
      </c>
      <c r="E441" s="240"/>
      <c r="F441" s="241" t="s">
        <v>615</v>
      </c>
      <c r="G441" s="239"/>
      <c r="H441" s="242" t="n">
        <v>4.62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63</v>
      </c>
      <c r="AU441" s="248" t="s">
        <v>81</v>
      </c>
      <c r="AV441" s="237" t="s">
        <v>81</v>
      </c>
      <c r="AW441" s="237" t="s">
        <v>32</v>
      </c>
      <c r="AX441" s="237" t="s">
        <v>71</v>
      </c>
      <c r="AY441" s="248" t="s">
        <v>149</v>
      </c>
    </row>
    <row r="442" s="249" customFormat="true" ht="12.8" hidden="false" customHeight="false" outlineLevel="0" collapsed="false">
      <c r="B442" s="250"/>
      <c r="C442" s="251"/>
      <c r="D442" s="219" t="s">
        <v>163</v>
      </c>
      <c r="E442" s="252"/>
      <c r="F442" s="253" t="s">
        <v>167</v>
      </c>
      <c r="G442" s="251"/>
      <c r="H442" s="254" t="n">
        <v>45.72</v>
      </c>
      <c r="I442" s="255"/>
      <c r="J442" s="251"/>
      <c r="K442" s="251"/>
      <c r="L442" s="256"/>
      <c r="M442" s="257"/>
      <c r="N442" s="258"/>
      <c r="O442" s="258"/>
      <c r="P442" s="258"/>
      <c r="Q442" s="258"/>
      <c r="R442" s="258"/>
      <c r="S442" s="258"/>
      <c r="T442" s="259"/>
      <c r="AT442" s="260" t="s">
        <v>163</v>
      </c>
      <c r="AU442" s="260" t="s">
        <v>81</v>
      </c>
      <c r="AV442" s="249" t="s">
        <v>157</v>
      </c>
      <c r="AW442" s="249" t="s">
        <v>32</v>
      </c>
      <c r="AX442" s="249" t="s">
        <v>79</v>
      </c>
      <c r="AY442" s="260" t="s">
        <v>149</v>
      </c>
    </row>
    <row r="443" s="31" customFormat="true" ht="24.15" hidden="false" customHeight="true" outlineLevel="0" collapsed="false">
      <c r="A443" s="24"/>
      <c r="B443" s="25"/>
      <c r="C443" s="206" t="s">
        <v>190</v>
      </c>
      <c r="D443" s="206" t="s">
        <v>152</v>
      </c>
      <c r="E443" s="207" t="s">
        <v>616</v>
      </c>
      <c r="F443" s="208" t="s">
        <v>617</v>
      </c>
      <c r="G443" s="209" t="s">
        <v>336</v>
      </c>
      <c r="H443" s="210" t="n">
        <v>1.78</v>
      </c>
      <c r="I443" s="211"/>
      <c r="J443" s="212" t="n">
        <f aca="false">ROUND(I443*H443,2)</f>
        <v>0</v>
      </c>
      <c r="K443" s="208" t="s">
        <v>156</v>
      </c>
      <c r="L443" s="30"/>
      <c r="M443" s="213"/>
      <c r="N443" s="214" t="s">
        <v>42</v>
      </c>
      <c r="O443" s="67"/>
      <c r="P443" s="215" t="n">
        <f aca="false">O443*H443</f>
        <v>0</v>
      </c>
      <c r="Q443" s="215" t="n">
        <v>0</v>
      </c>
      <c r="R443" s="215" t="n">
        <f aca="false">Q443*H443</f>
        <v>0</v>
      </c>
      <c r="S443" s="215" t="n">
        <v>0</v>
      </c>
      <c r="T443" s="21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7" t="s">
        <v>264</v>
      </c>
      <c r="AT443" s="217" t="s">
        <v>152</v>
      </c>
      <c r="AU443" s="217" t="s">
        <v>81</v>
      </c>
      <c r="AY443" s="3" t="s">
        <v>149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79</v>
      </c>
      <c r="BK443" s="218" t="n">
        <f aca="false">ROUND(I443*H443,2)</f>
        <v>0</v>
      </c>
      <c r="BL443" s="3" t="s">
        <v>264</v>
      </c>
      <c r="BM443" s="217" t="s">
        <v>618</v>
      </c>
    </row>
    <row r="444" s="31" customFormat="true" ht="12.8" hidden="false" customHeight="false" outlineLevel="0" collapsed="false">
      <c r="A444" s="24"/>
      <c r="B444" s="25"/>
      <c r="C444" s="26"/>
      <c r="D444" s="219" t="s">
        <v>159</v>
      </c>
      <c r="E444" s="26"/>
      <c r="F444" s="220" t="s">
        <v>619</v>
      </c>
      <c r="G444" s="26"/>
      <c r="H444" s="26"/>
      <c r="I444" s="221"/>
      <c r="J444" s="26"/>
      <c r="K444" s="26"/>
      <c r="L444" s="30"/>
      <c r="M444" s="222"/>
      <c r="N444" s="223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9</v>
      </c>
      <c r="AU444" s="3" t="s">
        <v>81</v>
      </c>
    </row>
    <row r="445" s="31" customFormat="true" ht="12.8" hidden="false" customHeight="false" outlineLevel="0" collapsed="false">
      <c r="A445" s="24"/>
      <c r="B445" s="25"/>
      <c r="C445" s="26"/>
      <c r="D445" s="224" t="s">
        <v>161</v>
      </c>
      <c r="E445" s="26"/>
      <c r="F445" s="225" t="s">
        <v>620</v>
      </c>
      <c r="G445" s="26"/>
      <c r="H445" s="26"/>
      <c r="I445" s="221"/>
      <c r="J445" s="26"/>
      <c r="K445" s="26"/>
      <c r="L445" s="30"/>
      <c r="M445" s="222"/>
      <c r="N445" s="223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1</v>
      </c>
      <c r="AU445" s="3" t="s">
        <v>81</v>
      </c>
    </row>
    <row r="446" s="189" customFormat="true" ht="22.8" hidden="false" customHeight="true" outlineLevel="0" collapsed="false">
      <c r="B446" s="190"/>
      <c r="C446" s="191"/>
      <c r="D446" s="192" t="s">
        <v>70</v>
      </c>
      <c r="E446" s="204" t="s">
        <v>621</v>
      </c>
      <c r="F446" s="204" t="s">
        <v>622</v>
      </c>
      <c r="G446" s="191"/>
      <c r="H446" s="191"/>
      <c r="I446" s="194"/>
      <c r="J446" s="205" t="n">
        <f aca="false">BK446</f>
        <v>0</v>
      </c>
      <c r="K446" s="191"/>
      <c r="L446" s="196"/>
      <c r="M446" s="197"/>
      <c r="N446" s="198"/>
      <c r="O446" s="198"/>
      <c r="P446" s="199" t="n">
        <f aca="false">SUM(P447:P467)</f>
        <v>0</v>
      </c>
      <c r="Q446" s="198"/>
      <c r="R446" s="199" t="n">
        <f aca="false">SUM(R447:R467)</f>
        <v>0.00538065</v>
      </c>
      <c r="S446" s="198"/>
      <c r="T446" s="200" t="n">
        <f aca="false">SUM(T447:T467)</f>
        <v>0</v>
      </c>
      <c r="AR446" s="201" t="s">
        <v>81</v>
      </c>
      <c r="AT446" s="202" t="s">
        <v>70</v>
      </c>
      <c r="AU446" s="202" t="s">
        <v>79</v>
      </c>
      <c r="AY446" s="201" t="s">
        <v>149</v>
      </c>
      <c r="BK446" s="203" t="n">
        <f aca="false">SUM(BK447:BK467)</f>
        <v>0</v>
      </c>
    </row>
    <row r="447" s="31" customFormat="true" ht="24.15" hidden="false" customHeight="true" outlineLevel="0" collapsed="false">
      <c r="A447" s="24"/>
      <c r="B447" s="25"/>
      <c r="C447" s="206" t="s">
        <v>623</v>
      </c>
      <c r="D447" s="206" t="s">
        <v>152</v>
      </c>
      <c r="E447" s="207" t="s">
        <v>624</v>
      </c>
      <c r="F447" s="208" t="s">
        <v>625</v>
      </c>
      <c r="G447" s="209" t="s">
        <v>155</v>
      </c>
      <c r="H447" s="210" t="n">
        <v>16.5</v>
      </c>
      <c r="I447" s="211"/>
      <c r="J447" s="212" t="n">
        <f aca="false">ROUND(I447*H447,2)</f>
        <v>0</v>
      </c>
      <c r="K447" s="208" t="s">
        <v>156</v>
      </c>
      <c r="L447" s="30"/>
      <c r="M447" s="213"/>
      <c r="N447" s="214" t="s">
        <v>42</v>
      </c>
      <c r="O447" s="67"/>
      <c r="P447" s="215" t="n">
        <f aca="false">O447*H447</f>
        <v>0</v>
      </c>
      <c r="Q447" s="215" t="n">
        <v>8E-005</v>
      </c>
      <c r="R447" s="215" t="n">
        <f aca="false">Q447*H447</f>
        <v>0.00132</v>
      </c>
      <c r="S447" s="215" t="n">
        <v>0</v>
      </c>
      <c r="T447" s="21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7" t="s">
        <v>264</v>
      </c>
      <c r="AT447" s="217" t="s">
        <v>152</v>
      </c>
      <c r="AU447" s="217" t="s">
        <v>81</v>
      </c>
      <c r="AY447" s="3" t="s">
        <v>149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3" t="s">
        <v>79</v>
      </c>
      <c r="BK447" s="218" t="n">
        <f aca="false">ROUND(I447*H447,2)</f>
        <v>0</v>
      </c>
      <c r="BL447" s="3" t="s">
        <v>264</v>
      </c>
      <c r="BM447" s="217" t="s">
        <v>626</v>
      </c>
    </row>
    <row r="448" s="31" customFormat="true" ht="12.8" hidden="false" customHeight="false" outlineLevel="0" collapsed="false">
      <c r="A448" s="24"/>
      <c r="B448" s="25"/>
      <c r="C448" s="26"/>
      <c r="D448" s="219" t="s">
        <v>159</v>
      </c>
      <c r="E448" s="26"/>
      <c r="F448" s="220" t="s">
        <v>627</v>
      </c>
      <c r="G448" s="26"/>
      <c r="H448" s="26"/>
      <c r="I448" s="221"/>
      <c r="J448" s="26"/>
      <c r="K448" s="26"/>
      <c r="L448" s="30"/>
      <c r="M448" s="222"/>
      <c r="N448" s="223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9</v>
      </c>
      <c r="AU448" s="3" t="s">
        <v>81</v>
      </c>
    </row>
    <row r="449" s="31" customFormat="true" ht="12.8" hidden="false" customHeight="false" outlineLevel="0" collapsed="false">
      <c r="A449" s="24"/>
      <c r="B449" s="25"/>
      <c r="C449" s="26"/>
      <c r="D449" s="224" t="s">
        <v>161</v>
      </c>
      <c r="E449" s="26"/>
      <c r="F449" s="225" t="s">
        <v>628</v>
      </c>
      <c r="G449" s="26"/>
      <c r="H449" s="26"/>
      <c r="I449" s="221"/>
      <c r="J449" s="26"/>
      <c r="K449" s="26"/>
      <c r="L449" s="30"/>
      <c r="M449" s="222"/>
      <c r="N449" s="223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1</v>
      </c>
      <c r="AU449" s="3" t="s">
        <v>81</v>
      </c>
    </row>
    <row r="450" s="226" customFormat="true" ht="12.8" hidden="false" customHeight="false" outlineLevel="0" collapsed="false">
      <c r="B450" s="227"/>
      <c r="C450" s="228"/>
      <c r="D450" s="219" t="s">
        <v>163</v>
      </c>
      <c r="E450" s="229"/>
      <c r="F450" s="230" t="s">
        <v>629</v>
      </c>
      <c r="G450" s="228"/>
      <c r="H450" s="229"/>
      <c r="I450" s="231"/>
      <c r="J450" s="228"/>
      <c r="K450" s="228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63</v>
      </c>
      <c r="AU450" s="236" t="s">
        <v>81</v>
      </c>
      <c r="AV450" s="226" t="s">
        <v>79</v>
      </c>
      <c r="AW450" s="226" t="s">
        <v>32</v>
      </c>
      <c r="AX450" s="226" t="s">
        <v>71</v>
      </c>
      <c r="AY450" s="236" t="s">
        <v>149</v>
      </c>
    </row>
    <row r="451" s="237" customFormat="true" ht="12.8" hidden="false" customHeight="false" outlineLevel="0" collapsed="false">
      <c r="B451" s="238"/>
      <c r="C451" s="239"/>
      <c r="D451" s="219" t="s">
        <v>163</v>
      </c>
      <c r="E451" s="240"/>
      <c r="F451" s="241" t="s">
        <v>630</v>
      </c>
      <c r="G451" s="239"/>
      <c r="H451" s="242" t="n">
        <v>15</v>
      </c>
      <c r="I451" s="243"/>
      <c r="J451" s="239"/>
      <c r="K451" s="239"/>
      <c r="L451" s="244"/>
      <c r="M451" s="245"/>
      <c r="N451" s="246"/>
      <c r="O451" s="246"/>
      <c r="P451" s="246"/>
      <c r="Q451" s="246"/>
      <c r="R451" s="246"/>
      <c r="S451" s="246"/>
      <c r="T451" s="247"/>
      <c r="AT451" s="248" t="s">
        <v>163</v>
      </c>
      <c r="AU451" s="248" t="s">
        <v>81</v>
      </c>
      <c r="AV451" s="237" t="s">
        <v>81</v>
      </c>
      <c r="AW451" s="237" t="s">
        <v>32</v>
      </c>
      <c r="AX451" s="237" t="s">
        <v>71</v>
      </c>
      <c r="AY451" s="248" t="s">
        <v>149</v>
      </c>
    </row>
    <row r="452" s="237" customFormat="true" ht="12.8" hidden="false" customHeight="false" outlineLevel="0" collapsed="false">
      <c r="B452" s="238"/>
      <c r="C452" s="239"/>
      <c r="D452" s="219" t="s">
        <v>163</v>
      </c>
      <c r="E452" s="240"/>
      <c r="F452" s="241" t="s">
        <v>631</v>
      </c>
      <c r="G452" s="239"/>
      <c r="H452" s="242" t="n">
        <v>1.5</v>
      </c>
      <c r="I452" s="243"/>
      <c r="J452" s="239"/>
      <c r="K452" s="239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63</v>
      </c>
      <c r="AU452" s="248" t="s">
        <v>81</v>
      </c>
      <c r="AV452" s="237" t="s">
        <v>81</v>
      </c>
      <c r="AW452" s="237" t="s">
        <v>32</v>
      </c>
      <c r="AX452" s="237" t="s">
        <v>71</v>
      </c>
      <c r="AY452" s="248" t="s">
        <v>149</v>
      </c>
    </row>
    <row r="453" s="249" customFormat="true" ht="12.8" hidden="false" customHeight="false" outlineLevel="0" collapsed="false">
      <c r="B453" s="250"/>
      <c r="C453" s="251"/>
      <c r="D453" s="219" t="s">
        <v>163</v>
      </c>
      <c r="E453" s="252"/>
      <c r="F453" s="253" t="s">
        <v>167</v>
      </c>
      <c r="G453" s="251"/>
      <c r="H453" s="254" t="n">
        <v>16.5</v>
      </c>
      <c r="I453" s="255"/>
      <c r="J453" s="251"/>
      <c r="K453" s="251"/>
      <c r="L453" s="256"/>
      <c r="M453" s="257"/>
      <c r="N453" s="258"/>
      <c r="O453" s="258"/>
      <c r="P453" s="258"/>
      <c r="Q453" s="258"/>
      <c r="R453" s="258"/>
      <c r="S453" s="258"/>
      <c r="T453" s="259"/>
      <c r="AT453" s="260" t="s">
        <v>163</v>
      </c>
      <c r="AU453" s="260" t="s">
        <v>81</v>
      </c>
      <c r="AV453" s="249" t="s">
        <v>157</v>
      </c>
      <c r="AW453" s="249" t="s">
        <v>32</v>
      </c>
      <c r="AX453" s="249" t="s">
        <v>79</v>
      </c>
      <c r="AY453" s="260" t="s">
        <v>149</v>
      </c>
    </row>
    <row r="454" s="31" customFormat="true" ht="24.15" hidden="false" customHeight="true" outlineLevel="0" collapsed="false">
      <c r="A454" s="24"/>
      <c r="B454" s="25"/>
      <c r="C454" s="206" t="s">
        <v>221</v>
      </c>
      <c r="D454" s="206" t="s">
        <v>152</v>
      </c>
      <c r="E454" s="207" t="s">
        <v>632</v>
      </c>
      <c r="F454" s="208" t="s">
        <v>633</v>
      </c>
      <c r="G454" s="209" t="s">
        <v>155</v>
      </c>
      <c r="H454" s="210" t="n">
        <v>16.5</v>
      </c>
      <c r="I454" s="211"/>
      <c r="J454" s="212" t="n">
        <f aca="false">ROUND(I454*H454,2)</f>
        <v>0</v>
      </c>
      <c r="K454" s="208" t="s">
        <v>156</v>
      </c>
      <c r="L454" s="30"/>
      <c r="M454" s="213"/>
      <c r="N454" s="214" t="s">
        <v>42</v>
      </c>
      <c r="O454" s="67"/>
      <c r="P454" s="215" t="n">
        <f aca="false">O454*H454</f>
        <v>0</v>
      </c>
      <c r="Q454" s="215" t="n">
        <v>0.00012305</v>
      </c>
      <c r="R454" s="215" t="n">
        <f aca="false">Q454*H454</f>
        <v>0.002030325</v>
      </c>
      <c r="S454" s="215" t="n">
        <v>0</v>
      </c>
      <c r="T454" s="21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7" t="s">
        <v>264</v>
      </c>
      <c r="AT454" s="217" t="s">
        <v>152</v>
      </c>
      <c r="AU454" s="217" t="s">
        <v>81</v>
      </c>
      <c r="AY454" s="3" t="s">
        <v>149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79</v>
      </c>
      <c r="BK454" s="218" t="n">
        <f aca="false">ROUND(I454*H454,2)</f>
        <v>0</v>
      </c>
      <c r="BL454" s="3" t="s">
        <v>264</v>
      </c>
      <c r="BM454" s="217" t="s">
        <v>634</v>
      </c>
    </row>
    <row r="455" s="31" customFormat="true" ht="12.8" hidden="false" customHeight="false" outlineLevel="0" collapsed="false">
      <c r="A455" s="24"/>
      <c r="B455" s="25"/>
      <c r="C455" s="26"/>
      <c r="D455" s="219" t="s">
        <v>159</v>
      </c>
      <c r="E455" s="26"/>
      <c r="F455" s="220" t="s">
        <v>635</v>
      </c>
      <c r="G455" s="26"/>
      <c r="H455" s="26"/>
      <c r="I455" s="221"/>
      <c r="J455" s="26"/>
      <c r="K455" s="26"/>
      <c r="L455" s="30"/>
      <c r="M455" s="222"/>
      <c r="N455" s="223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9</v>
      </c>
      <c r="AU455" s="3" t="s">
        <v>81</v>
      </c>
    </row>
    <row r="456" s="31" customFormat="true" ht="12.8" hidden="false" customHeight="false" outlineLevel="0" collapsed="false">
      <c r="A456" s="24"/>
      <c r="B456" s="25"/>
      <c r="C456" s="26"/>
      <c r="D456" s="224" t="s">
        <v>161</v>
      </c>
      <c r="E456" s="26"/>
      <c r="F456" s="225" t="s">
        <v>636</v>
      </c>
      <c r="G456" s="26"/>
      <c r="H456" s="26"/>
      <c r="I456" s="221"/>
      <c r="J456" s="26"/>
      <c r="K456" s="26"/>
      <c r="L456" s="30"/>
      <c r="M456" s="222"/>
      <c r="N456" s="223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1</v>
      </c>
      <c r="AU456" s="3" t="s">
        <v>81</v>
      </c>
    </row>
    <row r="457" s="226" customFormat="true" ht="12.8" hidden="false" customHeight="false" outlineLevel="0" collapsed="false">
      <c r="B457" s="227"/>
      <c r="C457" s="228"/>
      <c r="D457" s="219" t="s">
        <v>163</v>
      </c>
      <c r="E457" s="229"/>
      <c r="F457" s="230" t="s">
        <v>629</v>
      </c>
      <c r="G457" s="228"/>
      <c r="H457" s="229"/>
      <c r="I457" s="231"/>
      <c r="J457" s="228"/>
      <c r="K457" s="228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63</v>
      </c>
      <c r="AU457" s="236" t="s">
        <v>81</v>
      </c>
      <c r="AV457" s="226" t="s">
        <v>79</v>
      </c>
      <c r="AW457" s="226" t="s">
        <v>32</v>
      </c>
      <c r="AX457" s="226" t="s">
        <v>71</v>
      </c>
      <c r="AY457" s="236" t="s">
        <v>149</v>
      </c>
    </row>
    <row r="458" s="237" customFormat="true" ht="12.8" hidden="false" customHeight="false" outlineLevel="0" collapsed="false">
      <c r="B458" s="238"/>
      <c r="C458" s="239"/>
      <c r="D458" s="219" t="s">
        <v>163</v>
      </c>
      <c r="E458" s="240"/>
      <c r="F458" s="241" t="s">
        <v>630</v>
      </c>
      <c r="G458" s="239"/>
      <c r="H458" s="242" t="n">
        <v>15</v>
      </c>
      <c r="I458" s="243"/>
      <c r="J458" s="239"/>
      <c r="K458" s="239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163</v>
      </c>
      <c r="AU458" s="248" t="s">
        <v>81</v>
      </c>
      <c r="AV458" s="237" t="s">
        <v>81</v>
      </c>
      <c r="AW458" s="237" t="s">
        <v>32</v>
      </c>
      <c r="AX458" s="237" t="s">
        <v>71</v>
      </c>
      <c r="AY458" s="248" t="s">
        <v>149</v>
      </c>
    </row>
    <row r="459" s="237" customFormat="true" ht="12.8" hidden="false" customHeight="false" outlineLevel="0" collapsed="false">
      <c r="B459" s="238"/>
      <c r="C459" s="239"/>
      <c r="D459" s="219" t="s">
        <v>163</v>
      </c>
      <c r="E459" s="240"/>
      <c r="F459" s="241" t="s">
        <v>631</v>
      </c>
      <c r="G459" s="239"/>
      <c r="H459" s="242" t="n">
        <v>1.5</v>
      </c>
      <c r="I459" s="243"/>
      <c r="J459" s="239"/>
      <c r="K459" s="239"/>
      <c r="L459" s="244"/>
      <c r="M459" s="245"/>
      <c r="N459" s="246"/>
      <c r="O459" s="246"/>
      <c r="P459" s="246"/>
      <c r="Q459" s="246"/>
      <c r="R459" s="246"/>
      <c r="S459" s="246"/>
      <c r="T459" s="247"/>
      <c r="AT459" s="248" t="s">
        <v>163</v>
      </c>
      <c r="AU459" s="248" t="s">
        <v>81</v>
      </c>
      <c r="AV459" s="237" t="s">
        <v>81</v>
      </c>
      <c r="AW459" s="237" t="s">
        <v>32</v>
      </c>
      <c r="AX459" s="237" t="s">
        <v>71</v>
      </c>
      <c r="AY459" s="248" t="s">
        <v>149</v>
      </c>
    </row>
    <row r="460" s="249" customFormat="true" ht="12.8" hidden="false" customHeight="false" outlineLevel="0" collapsed="false">
      <c r="B460" s="250"/>
      <c r="C460" s="251"/>
      <c r="D460" s="219" t="s">
        <v>163</v>
      </c>
      <c r="E460" s="252"/>
      <c r="F460" s="253" t="s">
        <v>167</v>
      </c>
      <c r="G460" s="251"/>
      <c r="H460" s="254" t="n">
        <v>16.5</v>
      </c>
      <c r="I460" s="255"/>
      <c r="J460" s="251"/>
      <c r="K460" s="251"/>
      <c r="L460" s="256"/>
      <c r="M460" s="257"/>
      <c r="N460" s="258"/>
      <c r="O460" s="258"/>
      <c r="P460" s="258"/>
      <c r="Q460" s="258"/>
      <c r="R460" s="258"/>
      <c r="S460" s="258"/>
      <c r="T460" s="259"/>
      <c r="AT460" s="260" t="s">
        <v>163</v>
      </c>
      <c r="AU460" s="260" t="s">
        <v>81</v>
      </c>
      <c r="AV460" s="249" t="s">
        <v>157</v>
      </c>
      <c r="AW460" s="249" t="s">
        <v>32</v>
      </c>
      <c r="AX460" s="249" t="s">
        <v>79</v>
      </c>
      <c r="AY460" s="260" t="s">
        <v>149</v>
      </c>
    </row>
    <row r="461" s="31" customFormat="true" ht="24.15" hidden="false" customHeight="true" outlineLevel="0" collapsed="false">
      <c r="A461" s="24"/>
      <c r="B461" s="25"/>
      <c r="C461" s="206" t="s">
        <v>229</v>
      </c>
      <c r="D461" s="206" t="s">
        <v>152</v>
      </c>
      <c r="E461" s="207" t="s">
        <v>637</v>
      </c>
      <c r="F461" s="208" t="s">
        <v>638</v>
      </c>
      <c r="G461" s="209" t="s">
        <v>155</v>
      </c>
      <c r="H461" s="210" t="n">
        <v>16.5</v>
      </c>
      <c r="I461" s="211"/>
      <c r="J461" s="212" t="n">
        <f aca="false">ROUND(I461*H461,2)</f>
        <v>0</v>
      </c>
      <c r="K461" s="208" t="s">
        <v>156</v>
      </c>
      <c r="L461" s="30"/>
      <c r="M461" s="213"/>
      <c r="N461" s="214" t="s">
        <v>42</v>
      </c>
      <c r="O461" s="67"/>
      <c r="P461" s="215" t="n">
        <f aca="false">O461*H461</f>
        <v>0</v>
      </c>
      <c r="Q461" s="215" t="n">
        <v>0.00012305</v>
      </c>
      <c r="R461" s="215" t="n">
        <f aca="false">Q461*H461</f>
        <v>0.002030325</v>
      </c>
      <c r="S461" s="215" t="n">
        <v>0</v>
      </c>
      <c r="T461" s="21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7" t="s">
        <v>264</v>
      </c>
      <c r="AT461" s="217" t="s">
        <v>152</v>
      </c>
      <c r="AU461" s="217" t="s">
        <v>81</v>
      </c>
      <c r="AY461" s="3" t="s">
        <v>149</v>
      </c>
      <c r="BE461" s="218" t="n">
        <f aca="false">IF(N461="základní",J461,0)</f>
        <v>0</v>
      </c>
      <c r="BF461" s="218" t="n">
        <f aca="false">IF(N461="snížená",J461,0)</f>
        <v>0</v>
      </c>
      <c r="BG461" s="218" t="n">
        <f aca="false">IF(N461="zákl. přenesená",J461,0)</f>
        <v>0</v>
      </c>
      <c r="BH461" s="218" t="n">
        <f aca="false">IF(N461="sníž. přenesená",J461,0)</f>
        <v>0</v>
      </c>
      <c r="BI461" s="218" t="n">
        <f aca="false">IF(N461="nulová",J461,0)</f>
        <v>0</v>
      </c>
      <c r="BJ461" s="3" t="s">
        <v>79</v>
      </c>
      <c r="BK461" s="218" t="n">
        <f aca="false">ROUND(I461*H461,2)</f>
        <v>0</v>
      </c>
      <c r="BL461" s="3" t="s">
        <v>264</v>
      </c>
      <c r="BM461" s="217" t="s">
        <v>639</v>
      </c>
    </row>
    <row r="462" s="31" customFormat="true" ht="12.8" hidden="false" customHeight="false" outlineLevel="0" collapsed="false">
      <c r="A462" s="24"/>
      <c r="B462" s="25"/>
      <c r="C462" s="26"/>
      <c r="D462" s="219" t="s">
        <v>159</v>
      </c>
      <c r="E462" s="26"/>
      <c r="F462" s="220" t="s">
        <v>640</v>
      </c>
      <c r="G462" s="26"/>
      <c r="H462" s="26"/>
      <c r="I462" s="221"/>
      <c r="J462" s="26"/>
      <c r="K462" s="26"/>
      <c r="L462" s="30"/>
      <c r="M462" s="222"/>
      <c r="N462" s="223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9</v>
      </c>
      <c r="AU462" s="3" t="s">
        <v>81</v>
      </c>
    </row>
    <row r="463" s="31" customFormat="true" ht="12.8" hidden="false" customHeight="false" outlineLevel="0" collapsed="false">
      <c r="A463" s="24"/>
      <c r="B463" s="25"/>
      <c r="C463" s="26"/>
      <c r="D463" s="224" t="s">
        <v>161</v>
      </c>
      <c r="E463" s="26"/>
      <c r="F463" s="225" t="s">
        <v>641</v>
      </c>
      <c r="G463" s="26"/>
      <c r="H463" s="26"/>
      <c r="I463" s="221"/>
      <c r="J463" s="26"/>
      <c r="K463" s="26"/>
      <c r="L463" s="30"/>
      <c r="M463" s="222"/>
      <c r="N463" s="223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61</v>
      </c>
      <c r="AU463" s="3" t="s">
        <v>81</v>
      </c>
    </row>
    <row r="464" s="226" customFormat="true" ht="12.8" hidden="false" customHeight="false" outlineLevel="0" collapsed="false">
      <c r="B464" s="227"/>
      <c r="C464" s="228"/>
      <c r="D464" s="219" t="s">
        <v>163</v>
      </c>
      <c r="E464" s="229"/>
      <c r="F464" s="230" t="s">
        <v>629</v>
      </c>
      <c r="G464" s="228"/>
      <c r="H464" s="229"/>
      <c r="I464" s="231"/>
      <c r="J464" s="228"/>
      <c r="K464" s="228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63</v>
      </c>
      <c r="AU464" s="236" t="s">
        <v>81</v>
      </c>
      <c r="AV464" s="226" t="s">
        <v>79</v>
      </c>
      <c r="AW464" s="226" t="s">
        <v>32</v>
      </c>
      <c r="AX464" s="226" t="s">
        <v>71</v>
      </c>
      <c r="AY464" s="236" t="s">
        <v>149</v>
      </c>
    </row>
    <row r="465" s="237" customFormat="true" ht="12.8" hidden="false" customHeight="false" outlineLevel="0" collapsed="false">
      <c r="B465" s="238"/>
      <c r="C465" s="239"/>
      <c r="D465" s="219" t="s">
        <v>163</v>
      </c>
      <c r="E465" s="240"/>
      <c r="F465" s="241" t="s">
        <v>630</v>
      </c>
      <c r="G465" s="239"/>
      <c r="H465" s="242" t="n">
        <v>15</v>
      </c>
      <c r="I465" s="243"/>
      <c r="J465" s="239"/>
      <c r="K465" s="239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163</v>
      </c>
      <c r="AU465" s="248" t="s">
        <v>81</v>
      </c>
      <c r="AV465" s="237" t="s">
        <v>81</v>
      </c>
      <c r="AW465" s="237" t="s">
        <v>32</v>
      </c>
      <c r="AX465" s="237" t="s">
        <v>71</v>
      </c>
      <c r="AY465" s="248" t="s">
        <v>149</v>
      </c>
    </row>
    <row r="466" s="237" customFormat="true" ht="12.8" hidden="false" customHeight="false" outlineLevel="0" collapsed="false">
      <c r="B466" s="238"/>
      <c r="C466" s="239"/>
      <c r="D466" s="219" t="s">
        <v>163</v>
      </c>
      <c r="E466" s="240"/>
      <c r="F466" s="241" t="s">
        <v>631</v>
      </c>
      <c r="G466" s="239"/>
      <c r="H466" s="242" t="n">
        <v>1.5</v>
      </c>
      <c r="I466" s="243"/>
      <c r="J466" s="239"/>
      <c r="K466" s="239"/>
      <c r="L466" s="244"/>
      <c r="M466" s="245"/>
      <c r="N466" s="246"/>
      <c r="O466" s="246"/>
      <c r="P466" s="246"/>
      <c r="Q466" s="246"/>
      <c r="R466" s="246"/>
      <c r="S466" s="246"/>
      <c r="T466" s="247"/>
      <c r="AT466" s="248" t="s">
        <v>163</v>
      </c>
      <c r="AU466" s="248" t="s">
        <v>81</v>
      </c>
      <c r="AV466" s="237" t="s">
        <v>81</v>
      </c>
      <c r="AW466" s="237" t="s">
        <v>32</v>
      </c>
      <c r="AX466" s="237" t="s">
        <v>71</v>
      </c>
      <c r="AY466" s="248" t="s">
        <v>149</v>
      </c>
    </row>
    <row r="467" s="249" customFormat="true" ht="12.8" hidden="false" customHeight="false" outlineLevel="0" collapsed="false">
      <c r="B467" s="250"/>
      <c r="C467" s="251"/>
      <c r="D467" s="219" t="s">
        <v>163</v>
      </c>
      <c r="E467" s="252"/>
      <c r="F467" s="253" t="s">
        <v>167</v>
      </c>
      <c r="G467" s="251"/>
      <c r="H467" s="254" t="n">
        <v>16.5</v>
      </c>
      <c r="I467" s="255"/>
      <c r="J467" s="251"/>
      <c r="K467" s="251"/>
      <c r="L467" s="256"/>
      <c r="M467" s="257"/>
      <c r="N467" s="258"/>
      <c r="O467" s="258"/>
      <c r="P467" s="258"/>
      <c r="Q467" s="258"/>
      <c r="R467" s="258"/>
      <c r="S467" s="258"/>
      <c r="T467" s="259"/>
      <c r="AT467" s="260" t="s">
        <v>163</v>
      </c>
      <c r="AU467" s="260" t="s">
        <v>81</v>
      </c>
      <c r="AV467" s="249" t="s">
        <v>157</v>
      </c>
      <c r="AW467" s="249" t="s">
        <v>32</v>
      </c>
      <c r="AX467" s="249" t="s">
        <v>79</v>
      </c>
      <c r="AY467" s="260" t="s">
        <v>149</v>
      </c>
    </row>
    <row r="468" s="189" customFormat="true" ht="22.8" hidden="false" customHeight="true" outlineLevel="0" collapsed="false">
      <c r="B468" s="190"/>
      <c r="C468" s="191"/>
      <c r="D468" s="192" t="s">
        <v>70</v>
      </c>
      <c r="E468" s="204" t="s">
        <v>642</v>
      </c>
      <c r="F468" s="204" t="s">
        <v>643</v>
      </c>
      <c r="G468" s="191"/>
      <c r="H468" s="191"/>
      <c r="I468" s="194"/>
      <c r="J468" s="205" t="n">
        <f aca="false">BK468</f>
        <v>0</v>
      </c>
      <c r="K468" s="191"/>
      <c r="L468" s="196"/>
      <c r="M468" s="197"/>
      <c r="N468" s="198"/>
      <c r="O468" s="198"/>
      <c r="P468" s="199" t="n">
        <f aca="false">SUM(P469:P640)</f>
        <v>0</v>
      </c>
      <c r="Q468" s="198"/>
      <c r="R468" s="199" t="n">
        <f aca="false">SUM(R469:R640)</f>
        <v>1.1021916672</v>
      </c>
      <c r="S468" s="198"/>
      <c r="T468" s="200" t="n">
        <f aca="false">SUM(T469:T640)</f>
        <v>0.0531384</v>
      </c>
      <c r="AR468" s="201" t="s">
        <v>81</v>
      </c>
      <c r="AT468" s="202" t="s">
        <v>70</v>
      </c>
      <c r="AU468" s="202" t="s">
        <v>79</v>
      </c>
      <c r="AY468" s="201" t="s">
        <v>149</v>
      </c>
      <c r="BK468" s="203" t="n">
        <f aca="false">SUM(BK469:BK640)</f>
        <v>0</v>
      </c>
    </row>
    <row r="469" s="31" customFormat="true" ht="24.15" hidden="false" customHeight="true" outlineLevel="0" collapsed="false">
      <c r="A469" s="24"/>
      <c r="B469" s="25"/>
      <c r="C469" s="206" t="s">
        <v>644</v>
      </c>
      <c r="D469" s="206" t="s">
        <v>152</v>
      </c>
      <c r="E469" s="207" t="s">
        <v>645</v>
      </c>
      <c r="F469" s="208" t="s">
        <v>646</v>
      </c>
      <c r="G469" s="209" t="s">
        <v>155</v>
      </c>
      <c r="H469" s="210" t="n">
        <v>2207.916</v>
      </c>
      <c r="I469" s="211"/>
      <c r="J469" s="212" t="n">
        <f aca="false">ROUND(I469*H469,2)</f>
        <v>0</v>
      </c>
      <c r="K469" s="208" t="s">
        <v>156</v>
      </c>
      <c r="L469" s="30"/>
      <c r="M469" s="213"/>
      <c r="N469" s="214" t="s">
        <v>42</v>
      </c>
      <c r="O469" s="67"/>
      <c r="P469" s="215" t="n">
        <f aca="false">O469*H469</f>
        <v>0</v>
      </c>
      <c r="Q469" s="215" t="n">
        <v>0</v>
      </c>
      <c r="R469" s="215" t="n">
        <f aca="false">Q469*H469</f>
        <v>0</v>
      </c>
      <c r="S469" s="215" t="n">
        <v>0</v>
      </c>
      <c r="T469" s="21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7" t="s">
        <v>264</v>
      </c>
      <c r="AT469" s="217" t="s">
        <v>152</v>
      </c>
      <c r="AU469" s="217" t="s">
        <v>81</v>
      </c>
      <c r="AY469" s="3" t="s">
        <v>149</v>
      </c>
      <c r="BE469" s="218" t="n">
        <f aca="false">IF(N469="základní",J469,0)</f>
        <v>0</v>
      </c>
      <c r="BF469" s="218" t="n">
        <f aca="false">IF(N469="snížená",J469,0)</f>
        <v>0</v>
      </c>
      <c r="BG469" s="218" t="n">
        <f aca="false">IF(N469="zákl. přenesená",J469,0)</f>
        <v>0</v>
      </c>
      <c r="BH469" s="218" t="n">
        <f aca="false">IF(N469="sníž. přenesená",J469,0)</f>
        <v>0</v>
      </c>
      <c r="BI469" s="218" t="n">
        <f aca="false">IF(N469="nulová",J469,0)</f>
        <v>0</v>
      </c>
      <c r="BJ469" s="3" t="s">
        <v>79</v>
      </c>
      <c r="BK469" s="218" t="n">
        <f aca="false">ROUND(I469*H469,2)</f>
        <v>0</v>
      </c>
      <c r="BL469" s="3" t="s">
        <v>264</v>
      </c>
      <c r="BM469" s="217" t="s">
        <v>647</v>
      </c>
    </row>
    <row r="470" s="31" customFormat="true" ht="12.8" hidden="false" customHeight="false" outlineLevel="0" collapsed="false">
      <c r="A470" s="24"/>
      <c r="B470" s="25"/>
      <c r="C470" s="26"/>
      <c r="D470" s="219" t="s">
        <v>159</v>
      </c>
      <c r="E470" s="26"/>
      <c r="F470" s="220" t="s">
        <v>648</v>
      </c>
      <c r="G470" s="26"/>
      <c r="H470" s="26"/>
      <c r="I470" s="221"/>
      <c r="J470" s="26"/>
      <c r="K470" s="26"/>
      <c r="L470" s="30"/>
      <c r="M470" s="222"/>
      <c r="N470" s="223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9</v>
      </c>
      <c r="AU470" s="3" t="s">
        <v>81</v>
      </c>
    </row>
    <row r="471" s="31" customFormat="true" ht="12.8" hidden="false" customHeight="false" outlineLevel="0" collapsed="false">
      <c r="A471" s="24"/>
      <c r="B471" s="25"/>
      <c r="C471" s="26"/>
      <c r="D471" s="224" t="s">
        <v>161</v>
      </c>
      <c r="E471" s="26"/>
      <c r="F471" s="225" t="s">
        <v>649</v>
      </c>
      <c r="G471" s="26"/>
      <c r="H471" s="26"/>
      <c r="I471" s="221"/>
      <c r="J471" s="26"/>
      <c r="K471" s="26"/>
      <c r="L471" s="30"/>
      <c r="M471" s="222"/>
      <c r="N471" s="223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1</v>
      </c>
      <c r="AU471" s="3" t="s">
        <v>81</v>
      </c>
    </row>
    <row r="472" s="237" customFormat="true" ht="12.8" hidden="false" customHeight="false" outlineLevel="0" collapsed="false">
      <c r="B472" s="238"/>
      <c r="C472" s="239"/>
      <c r="D472" s="219" t="s">
        <v>163</v>
      </c>
      <c r="E472" s="240"/>
      <c r="F472" s="241" t="s">
        <v>102</v>
      </c>
      <c r="G472" s="239"/>
      <c r="H472" s="242" t="n">
        <v>2207.916</v>
      </c>
      <c r="I472" s="243"/>
      <c r="J472" s="239"/>
      <c r="K472" s="239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163</v>
      </c>
      <c r="AU472" s="248" t="s">
        <v>81</v>
      </c>
      <c r="AV472" s="237" t="s">
        <v>81</v>
      </c>
      <c r="AW472" s="237" t="s">
        <v>32</v>
      </c>
      <c r="AX472" s="237" t="s">
        <v>79</v>
      </c>
      <c r="AY472" s="248" t="s">
        <v>149</v>
      </c>
    </row>
    <row r="473" s="31" customFormat="true" ht="16.5" hidden="false" customHeight="true" outlineLevel="0" collapsed="false">
      <c r="A473" s="24"/>
      <c r="B473" s="25"/>
      <c r="C473" s="206" t="s">
        <v>650</v>
      </c>
      <c r="D473" s="206" t="s">
        <v>152</v>
      </c>
      <c r="E473" s="207" t="s">
        <v>651</v>
      </c>
      <c r="F473" s="208" t="s">
        <v>652</v>
      </c>
      <c r="G473" s="209" t="s">
        <v>155</v>
      </c>
      <c r="H473" s="210" t="n">
        <v>1771.28</v>
      </c>
      <c r="I473" s="211"/>
      <c r="J473" s="212" t="n">
        <f aca="false">ROUND(I473*H473,2)</f>
        <v>0</v>
      </c>
      <c r="K473" s="208" t="s">
        <v>156</v>
      </c>
      <c r="L473" s="30"/>
      <c r="M473" s="213"/>
      <c r="N473" s="214" t="s">
        <v>42</v>
      </c>
      <c r="O473" s="67"/>
      <c r="P473" s="215" t="n">
        <f aca="false">O473*H473</f>
        <v>0</v>
      </c>
      <c r="Q473" s="215" t="n">
        <v>0</v>
      </c>
      <c r="R473" s="215" t="n">
        <f aca="false">Q473*H473</f>
        <v>0</v>
      </c>
      <c r="S473" s="215" t="n">
        <v>3E-005</v>
      </c>
      <c r="T473" s="216" t="n">
        <f aca="false">S473*H473</f>
        <v>0.0531384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7" t="s">
        <v>264</v>
      </c>
      <c r="AT473" s="217" t="s">
        <v>152</v>
      </c>
      <c r="AU473" s="217" t="s">
        <v>81</v>
      </c>
      <c r="AY473" s="3" t="s">
        <v>149</v>
      </c>
      <c r="BE473" s="218" t="n">
        <f aca="false">IF(N473="základní",J473,0)</f>
        <v>0</v>
      </c>
      <c r="BF473" s="218" t="n">
        <f aca="false">IF(N473="snížená",J473,0)</f>
        <v>0</v>
      </c>
      <c r="BG473" s="218" t="n">
        <f aca="false">IF(N473="zákl. přenesená",J473,0)</f>
        <v>0</v>
      </c>
      <c r="BH473" s="218" t="n">
        <f aca="false">IF(N473="sníž. přenesená",J473,0)</f>
        <v>0</v>
      </c>
      <c r="BI473" s="218" t="n">
        <f aca="false">IF(N473="nulová",J473,0)</f>
        <v>0</v>
      </c>
      <c r="BJ473" s="3" t="s">
        <v>79</v>
      </c>
      <c r="BK473" s="218" t="n">
        <f aca="false">ROUND(I473*H473,2)</f>
        <v>0</v>
      </c>
      <c r="BL473" s="3" t="s">
        <v>264</v>
      </c>
      <c r="BM473" s="217" t="s">
        <v>653</v>
      </c>
    </row>
    <row r="474" s="31" customFormat="true" ht="12.8" hidden="false" customHeight="false" outlineLevel="0" collapsed="false">
      <c r="A474" s="24"/>
      <c r="B474" s="25"/>
      <c r="C474" s="26"/>
      <c r="D474" s="219" t="s">
        <v>159</v>
      </c>
      <c r="E474" s="26"/>
      <c r="F474" s="220" t="s">
        <v>654</v>
      </c>
      <c r="G474" s="26"/>
      <c r="H474" s="26"/>
      <c r="I474" s="221"/>
      <c r="J474" s="26"/>
      <c r="K474" s="26"/>
      <c r="L474" s="30"/>
      <c r="M474" s="222"/>
      <c r="N474" s="223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9</v>
      </c>
      <c r="AU474" s="3" t="s">
        <v>81</v>
      </c>
    </row>
    <row r="475" s="31" customFormat="true" ht="12.8" hidden="false" customHeight="false" outlineLevel="0" collapsed="false">
      <c r="A475" s="24"/>
      <c r="B475" s="25"/>
      <c r="C475" s="26"/>
      <c r="D475" s="224" t="s">
        <v>161</v>
      </c>
      <c r="E475" s="26"/>
      <c r="F475" s="225" t="s">
        <v>655</v>
      </c>
      <c r="G475" s="26"/>
      <c r="H475" s="26"/>
      <c r="I475" s="221"/>
      <c r="J475" s="26"/>
      <c r="K475" s="26"/>
      <c r="L475" s="30"/>
      <c r="M475" s="222"/>
      <c r="N475" s="223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1</v>
      </c>
      <c r="AU475" s="3" t="s">
        <v>81</v>
      </c>
    </row>
    <row r="476" s="226" customFormat="true" ht="12.8" hidden="false" customHeight="false" outlineLevel="0" collapsed="false">
      <c r="B476" s="227"/>
      <c r="C476" s="228"/>
      <c r="D476" s="219" t="s">
        <v>163</v>
      </c>
      <c r="E476" s="229"/>
      <c r="F476" s="230" t="s">
        <v>507</v>
      </c>
      <c r="G476" s="228"/>
      <c r="H476" s="229"/>
      <c r="I476" s="231"/>
      <c r="J476" s="228"/>
      <c r="K476" s="228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63</v>
      </c>
      <c r="AU476" s="236" t="s">
        <v>81</v>
      </c>
      <c r="AV476" s="226" t="s">
        <v>79</v>
      </c>
      <c r="AW476" s="226" t="s">
        <v>32</v>
      </c>
      <c r="AX476" s="226" t="s">
        <v>71</v>
      </c>
      <c r="AY476" s="236" t="s">
        <v>149</v>
      </c>
    </row>
    <row r="477" s="237" customFormat="true" ht="12.8" hidden="false" customHeight="false" outlineLevel="0" collapsed="false">
      <c r="B477" s="238"/>
      <c r="C477" s="239"/>
      <c r="D477" s="219" t="s">
        <v>163</v>
      </c>
      <c r="E477" s="240"/>
      <c r="F477" s="241" t="s">
        <v>508</v>
      </c>
      <c r="G477" s="239"/>
      <c r="H477" s="242" t="n">
        <v>15.33</v>
      </c>
      <c r="I477" s="243"/>
      <c r="J477" s="239"/>
      <c r="K477" s="239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163</v>
      </c>
      <c r="AU477" s="248" t="s">
        <v>81</v>
      </c>
      <c r="AV477" s="237" t="s">
        <v>81</v>
      </c>
      <c r="AW477" s="237" t="s">
        <v>32</v>
      </c>
      <c r="AX477" s="237" t="s">
        <v>71</v>
      </c>
      <c r="AY477" s="248" t="s">
        <v>149</v>
      </c>
    </row>
    <row r="478" s="226" customFormat="true" ht="12.8" hidden="false" customHeight="false" outlineLevel="0" collapsed="false">
      <c r="B478" s="227"/>
      <c r="C478" s="228"/>
      <c r="D478" s="219" t="s">
        <v>163</v>
      </c>
      <c r="E478" s="229"/>
      <c r="F478" s="230" t="s">
        <v>509</v>
      </c>
      <c r="G478" s="228"/>
      <c r="H478" s="229"/>
      <c r="I478" s="231"/>
      <c r="J478" s="228"/>
      <c r="K478" s="228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63</v>
      </c>
      <c r="AU478" s="236" t="s">
        <v>81</v>
      </c>
      <c r="AV478" s="226" t="s">
        <v>79</v>
      </c>
      <c r="AW478" s="226" t="s">
        <v>32</v>
      </c>
      <c r="AX478" s="226" t="s">
        <v>71</v>
      </c>
      <c r="AY478" s="236" t="s">
        <v>149</v>
      </c>
    </row>
    <row r="479" s="237" customFormat="true" ht="12.8" hidden="false" customHeight="false" outlineLevel="0" collapsed="false">
      <c r="B479" s="238"/>
      <c r="C479" s="239"/>
      <c r="D479" s="219" t="s">
        <v>163</v>
      </c>
      <c r="E479" s="240"/>
      <c r="F479" s="241" t="s">
        <v>510</v>
      </c>
      <c r="G479" s="239"/>
      <c r="H479" s="242" t="n">
        <v>15.17</v>
      </c>
      <c r="I479" s="243"/>
      <c r="J479" s="239"/>
      <c r="K479" s="239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63</v>
      </c>
      <c r="AU479" s="248" t="s">
        <v>81</v>
      </c>
      <c r="AV479" s="237" t="s">
        <v>81</v>
      </c>
      <c r="AW479" s="237" t="s">
        <v>32</v>
      </c>
      <c r="AX479" s="237" t="s">
        <v>71</v>
      </c>
      <c r="AY479" s="248" t="s">
        <v>149</v>
      </c>
    </row>
    <row r="480" s="226" customFormat="true" ht="12.8" hidden="false" customHeight="false" outlineLevel="0" collapsed="false">
      <c r="B480" s="227"/>
      <c r="C480" s="228"/>
      <c r="D480" s="219" t="s">
        <v>163</v>
      </c>
      <c r="E480" s="229"/>
      <c r="F480" s="230" t="s">
        <v>511</v>
      </c>
      <c r="G480" s="228"/>
      <c r="H480" s="229"/>
      <c r="I480" s="231"/>
      <c r="J480" s="228"/>
      <c r="K480" s="228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63</v>
      </c>
      <c r="AU480" s="236" t="s">
        <v>81</v>
      </c>
      <c r="AV480" s="226" t="s">
        <v>79</v>
      </c>
      <c r="AW480" s="226" t="s">
        <v>32</v>
      </c>
      <c r="AX480" s="226" t="s">
        <v>71</v>
      </c>
      <c r="AY480" s="236" t="s">
        <v>149</v>
      </c>
    </row>
    <row r="481" s="237" customFormat="true" ht="12.8" hidden="false" customHeight="false" outlineLevel="0" collapsed="false">
      <c r="B481" s="238"/>
      <c r="C481" s="239"/>
      <c r="D481" s="219" t="s">
        <v>163</v>
      </c>
      <c r="E481" s="240"/>
      <c r="F481" s="241" t="s">
        <v>512</v>
      </c>
      <c r="G481" s="239"/>
      <c r="H481" s="242" t="n">
        <v>13.97</v>
      </c>
      <c r="I481" s="243"/>
      <c r="J481" s="239"/>
      <c r="K481" s="239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163</v>
      </c>
      <c r="AU481" s="248" t="s">
        <v>81</v>
      </c>
      <c r="AV481" s="237" t="s">
        <v>81</v>
      </c>
      <c r="AW481" s="237" t="s">
        <v>32</v>
      </c>
      <c r="AX481" s="237" t="s">
        <v>71</v>
      </c>
      <c r="AY481" s="248" t="s">
        <v>149</v>
      </c>
    </row>
    <row r="482" s="226" customFormat="true" ht="12.8" hidden="false" customHeight="false" outlineLevel="0" collapsed="false">
      <c r="B482" s="227"/>
      <c r="C482" s="228"/>
      <c r="D482" s="219" t="s">
        <v>163</v>
      </c>
      <c r="E482" s="229"/>
      <c r="F482" s="230" t="s">
        <v>513</v>
      </c>
      <c r="G482" s="228"/>
      <c r="H482" s="229"/>
      <c r="I482" s="231"/>
      <c r="J482" s="228"/>
      <c r="K482" s="228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63</v>
      </c>
      <c r="AU482" s="236" t="s">
        <v>81</v>
      </c>
      <c r="AV482" s="226" t="s">
        <v>79</v>
      </c>
      <c r="AW482" s="226" t="s">
        <v>32</v>
      </c>
      <c r="AX482" s="226" t="s">
        <v>71</v>
      </c>
      <c r="AY482" s="236" t="s">
        <v>149</v>
      </c>
    </row>
    <row r="483" s="237" customFormat="true" ht="12.8" hidden="false" customHeight="false" outlineLevel="0" collapsed="false">
      <c r="B483" s="238"/>
      <c r="C483" s="239"/>
      <c r="D483" s="219" t="s">
        <v>163</v>
      </c>
      <c r="E483" s="240"/>
      <c r="F483" s="241" t="s">
        <v>514</v>
      </c>
      <c r="G483" s="239"/>
      <c r="H483" s="242" t="n">
        <v>14.71</v>
      </c>
      <c r="I483" s="243"/>
      <c r="J483" s="239"/>
      <c r="K483" s="239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163</v>
      </c>
      <c r="AU483" s="248" t="s">
        <v>81</v>
      </c>
      <c r="AV483" s="237" t="s">
        <v>81</v>
      </c>
      <c r="AW483" s="237" t="s">
        <v>32</v>
      </c>
      <c r="AX483" s="237" t="s">
        <v>71</v>
      </c>
      <c r="AY483" s="248" t="s">
        <v>149</v>
      </c>
    </row>
    <row r="484" s="226" customFormat="true" ht="12.8" hidden="false" customHeight="false" outlineLevel="0" collapsed="false">
      <c r="B484" s="227"/>
      <c r="C484" s="228"/>
      <c r="D484" s="219" t="s">
        <v>163</v>
      </c>
      <c r="E484" s="229"/>
      <c r="F484" s="230" t="s">
        <v>515</v>
      </c>
      <c r="G484" s="228"/>
      <c r="H484" s="229"/>
      <c r="I484" s="231"/>
      <c r="J484" s="228"/>
      <c r="K484" s="228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63</v>
      </c>
      <c r="AU484" s="236" t="s">
        <v>81</v>
      </c>
      <c r="AV484" s="226" t="s">
        <v>79</v>
      </c>
      <c r="AW484" s="226" t="s">
        <v>32</v>
      </c>
      <c r="AX484" s="226" t="s">
        <v>71</v>
      </c>
      <c r="AY484" s="236" t="s">
        <v>149</v>
      </c>
    </row>
    <row r="485" s="237" customFormat="true" ht="12.8" hidden="false" customHeight="false" outlineLevel="0" collapsed="false">
      <c r="B485" s="238"/>
      <c r="C485" s="239"/>
      <c r="D485" s="219" t="s">
        <v>163</v>
      </c>
      <c r="E485" s="240"/>
      <c r="F485" s="241" t="s">
        <v>516</v>
      </c>
      <c r="G485" s="239"/>
      <c r="H485" s="242" t="n">
        <v>14.61</v>
      </c>
      <c r="I485" s="243"/>
      <c r="J485" s="239"/>
      <c r="K485" s="239"/>
      <c r="L485" s="244"/>
      <c r="M485" s="245"/>
      <c r="N485" s="246"/>
      <c r="O485" s="246"/>
      <c r="P485" s="246"/>
      <c r="Q485" s="246"/>
      <c r="R485" s="246"/>
      <c r="S485" s="246"/>
      <c r="T485" s="247"/>
      <c r="AT485" s="248" t="s">
        <v>163</v>
      </c>
      <c r="AU485" s="248" t="s">
        <v>81</v>
      </c>
      <c r="AV485" s="237" t="s">
        <v>81</v>
      </c>
      <c r="AW485" s="237" t="s">
        <v>32</v>
      </c>
      <c r="AX485" s="237" t="s">
        <v>71</v>
      </c>
      <c r="AY485" s="248" t="s">
        <v>149</v>
      </c>
    </row>
    <row r="486" s="226" customFormat="true" ht="12.8" hidden="false" customHeight="false" outlineLevel="0" collapsed="false">
      <c r="B486" s="227"/>
      <c r="C486" s="228"/>
      <c r="D486" s="219" t="s">
        <v>163</v>
      </c>
      <c r="E486" s="229"/>
      <c r="F486" s="230" t="s">
        <v>517</v>
      </c>
      <c r="G486" s="228"/>
      <c r="H486" s="229"/>
      <c r="I486" s="231"/>
      <c r="J486" s="228"/>
      <c r="K486" s="228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63</v>
      </c>
      <c r="AU486" s="236" t="s">
        <v>81</v>
      </c>
      <c r="AV486" s="226" t="s">
        <v>79</v>
      </c>
      <c r="AW486" s="226" t="s">
        <v>32</v>
      </c>
      <c r="AX486" s="226" t="s">
        <v>71</v>
      </c>
      <c r="AY486" s="236" t="s">
        <v>149</v>
      </c>
    </row>
    <row r="487" s="237" customFormat="true" ht="12.8" hidden="false" customHeight="false" outlineLevel="0" collapsed="false">
      <c r="B487" s="238"/>
      <c r="C487" s="239"/>
      <c r="D487" s="219" t="s">
        <v>163</v>
      </c>
      <c r="E487" s="240"/>
      <c r="F487" s="241" t="s">
        <v>518</v>
      </c>
      <c r="G487" s="239"/>
      <c r="H487" s="242" t="n">
        <v>14.22</v>
      </c>
      <c r="I487" s="243"/>
      <c r="J487" s="239"/>
      <c r="K487" s="239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63</v>
      </c>
      <c r="AU487" s="248" t="s">
        <v>81</v>
      </c>
      <c r="AV487" s="237" t="s">
        <v>81</v>
      </c>
      <c r="AW487" s="237" t="s">
        <v>32</v>
      </c>
      <c r="AX487" s="237" t="s">
        <v>71</v>
      </c>
      <c r="AY487" s="248" t="s">
        <v>149</v>
      </c>
    </row>
    <row r="488" s="226" customFormat="true" ht="12.8" hidden="false" customHeight="false" outlineLevel="0" collapsed="false">
      <c r="B488" s="227"/>
      <c r="C488" s="228"/>
      <c r="D488" s="219" t="s">
        <v>163</v>
      </c>
      <c r="E488" s="229"/>
      <c r="F488" s="230" t="s">
        <v>519</v>
      </c>
      <c r="G488" s="228"/>
      <c r="H488" s="229"/>
      <c r="I488" s="231"/>
      <c r="J488" s="228"/>
      <c r="K488" s="228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63</v>
      </c>
      <c r="AU488" s="236" t="s">
        <v>81</v>
      </c>
      <c r="AV488" s="226" t="s">
        <v>79</v>
      </c>
      <c r="AW488" s="226" t="s">
        <v>32</v>
      </c>
      <c r="AX488" s="226" t="s">
        <v>71</v>
      </c>
      <c r="AY488" s="236" t="s">
        <v>149</v>
      </c>
    </row>
    <row r="489" s="237" customFormat="true" ht="12.8" hidden="false" customHeight="false" outlineLevel="0" collapsed="false">
      <c r="B489" s="238"/>
      <c r="C489" s="239"/>
      <c r="D489" s="219" t="s">
        <v>163</v>
      </c>
      <c r="E489" s="240"/>
      <c r="F489" s="241" t="s">
        <v>520</v>
      </c>
      <c r="G489" s="239"/>
      <c r="H489" s="242" t="n">
        <v>14.43</v>
      </c>
      <c r="I489" s="243"/>
      <c r="J489" s="239"/>
      <c r="K489" s="239"/>
      <c r="L489" s="244"/>
      <c r="M489" s="245"/>
      <c r="N489" s="246"/>
      <c r="O489" s="246"/>
      <c r="P489" s="246"/>
      <c r="Q489" s="246"/>
      <c r="R489" s="246"/>
      <c r="S489" s="246"/>
      <c r="T489" s="247"/>
      <c r="AT489" s="248" t="s">
        <v>163</v>
      </c>
      <c r="AU489" s="248" t="s">
        <v>81</v>
      </c>
      <c r="AV489" s="237" t="s">
        <v>81</v>
      </c>
      <c r="AW489" s="237" t="s">
        <v>32</v>
      </c>
      <c r="AX489" s="237" t="s">
        <v>71</v>
      </c>
      <c r="AY489" s="248" t="s">
        <v>149</v>
      </c>
    </row>
    <row r="490" s="226" customFormat="true" ht="12.8" hidden="false" customHeight="false" outlineLevel="0" collapsed="false">
      <c r="B490" s="227"/>
      <c r="C490" s="228"/>
      <c r="D490" s="219" t="s">
        <v>163</v>
      </c>
      <c r="E490" s="229"/>
      <c r="F490" s="230" t="s">
        <v>521</v>
      </c>
      <c r="G490" s="228"/>
      <c r="H490" s="229"/>
      <c r="I490" s="231"/>
      <c r="J490" s="228"/>
      <c r="K490" s="228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63</v>
      </c>
      <c r="AU490" s="236" t="s">
        <v>81</v>
      </c>
      <c r="AV490" s="226" t="s">
        <v>79</v>
      </c>
      <c r="AW490" s="226" t="s">
        <v>32</v>
      </c>
      <c r="AX490" s="226" t="s">
        <v>71</v>
      </c>
      <c r="AY490" s="236" t="s">
        <v>149</v>
      </c>
    </row>
    <row r="491" s="237" customFormat="true" ht="12.8" hidden="false" customHeight="false" outlineLevel="0" collapsed="false">
      <c r="B491" s="238"/>
      <c r="C491" s="239"/>
      <c r="D491" s="219" t="s">
        <v>163</v>
      </c>
      <c r="E491" s="240"/>
      <c r="F491" s="241" t="s">
        <v>522</v>
      </c>
      <c r="G491" s="239"/>
      <c r="H491" s="242" t="n">
        <v>14.65</v>
      </c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63</v>
      </c>
      <c r="AU491" s="248" t="s">
        <v>81</v>
      </c>
      <c r="AV491" s="237" t="s">
        <v>81</v>
      </c>
      <c r="AW491" s="237" t="s">
        <v>32</v>
      </c>
      <c r="AX491" s="237" t="s">
        <v>71</v>
      </c>
      <c r="AY491" s="248" t="s">
        <v>149</v>
      </c>
    </row>
    <row r="492" s="226" customFormat="true" ht="12.8" hidden="false" customHeight="false" outlineLevel="0" collapsed="false">
      <c r="B492" s="227"/>
      <c r="C492" s="228"/>
      <c r="D492" s="219" t="s">
        <v>163</v>
      </c>
      <c r="E492" s="229"/>
      <c r="F492" s="230" t="s">
        <v>523</v>
      </c>
      <c r="G492" s="228"/>
      <c r="H492" s="229"/>
      <c r="I492" s="231"/>
      <c r="J492" s="228"/>
      <c r="K492" s="228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63</v>
      </c>
      <c r="AU492" s="236" t="s">
        <v>81</v>
      </c>
      <c r="AV492" s="226" t="s">
        <v>79</v>
      </c>
      <c r="AW492" s="226" t="s">
        <v>32</v>
      </c>
      <c r="AX492" s="226" t="s">
        <v>71</v>
      </c>
      <c r="AY492" s="236" t="s">
        <v>149</v>
      </c>
    </row>
    <row r="493" s="237" customFormat="true" ht="12.8" hidden="false" customHeight="false" outlineLevel="0" collapsed="false">
      <c r="B493" s="238"/>
      <c r="C493" s="239"/>
      <c r="D493" s="219" t="s">
        <v>163</v>
      </c>
      <c r="E493" s="240"/>
      <c r="F493" s="241" t="s">
        <v>524</v>
      </c>
      <c r="G493" s="239"/>
      <c r="H493" s="242" t="n">
        <v>13.9</v>
      </c>
      <c r="I493" s="243"/>
      <c r="J493" s="239"/>
      <c r="K493" s="239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163</v>
      </c>
      <c r="AU493" s="248" t="s">
        <v>81</v>
      </c>
      <c r="AV493" s="237" t="s">
        <v>81</v>
      </c>
      <c r="AW493" s="237" t="s">
        <v>32</v>
      </c>
      <c r="AX493" s="237" t="s">
        <v>71</v>
      </c>
      <c r="AY493" s="248" t="s">
        <v>149</v>
      </c>
    </row>
    <row r="494" s="226" customFormat="true" ht="12.8" hidden="false" customHeight="false" outlineLevel="0" collapsed="false">
      <c r="B494" s="227"/>
      <c r="C494" s="228"/>
      <c r="D494" s="219" t="s">
        <v>163</v>
      </c>
      <c r="E494" s="229"/>
      <c r="F494" s="230" t="s">
        <v>525</v>
      </c>
      <c r="G494" s="228"/>
      <c r="H494" s="229"/>
      <c r="I494" s="231"/>
      <c r="J494" s="228"/>
      <c r="K494" s="228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63</v>
      </c>
      <c r="AU494" s="236" t="s">
        <v>81</v>
      </c>
      <c r="AV494" s="226" t="s">
        <v>79</v>
      </c>
      <c r="AW494" s="226" t="s">
        <v>32</v>
      </c>
      <c r="AX494" s="226" t="s">
        <v>71</v>
      </c>
      <c r="AY494" s="236" t="s">
        <v>149</v>
      </c>
    </row>
    <row r="495" s="237" customFormat="true" ht="12.8" hidden="false" customHeight="false" outlineLevel="0" collapsed="false">
      <c r="B495" s="238"/>
      <c r="C495" s="239"/>
      <c r="D495" s="219" t="s">
        <v>163</v>
      </c>
      <c r="E495" s="240"/>
      <c r="F495" s="241" t="s">
        <v>526</v>
      </c>
      <c r="G495" s="239"/>
      <c r="H495" s="242" t="n">
        <v>15.1</v>
      </c>
      <c r="I495" s="243"/>
      <c r="J495" s="239"/>
      <c r="K495" s="239"/>
      <c r="L495" s="244"/>
      <c r="M495" s="245"/>
      <c r="N495" s="246"/>
      <c r="O495" s="246"/>
      <c r="P495" s="246"/>
      <c r="Q495" s="246"/>
      <c r="R495" s="246"/>
      <c r="S495" s="246"/>
      <c r="T495" s="247"/>
      <c r="AT495" s="248" t="s">
        <v>163</v>
      </c>
      <c r="AU495" s="248" t="s">
        <v>81</v>
      </c>
      <c r="AV495" s="237" t="s">
        <v>81</v>
      </c>
      <c r="AW495" s="237" t="s">
        <v>32</v>
      </c>
      <c r="AX495" s="237" t="s">
        <v>71</v>
      </c>
      <c r="AY495" s="248" t="s">
        <v>149</v>
      </c>
    </row>
    <row r="496" s="226" customFormat="true" ht="12.8" hidden="false" customHeight="false" outlineLevel="0" collapsed="false">
      <c r="B496" s="227"/>
      <c r="C496" s="228"/>
      <c r="D496" s="219" t="s">
        <v>163</v>
      </c>
      <c r="E496" s="229"/>
      <c r="F496" s="230" t="s">
        <v>527</v>
      </c>
      <c r="G496" s="228"/>
      <c r="H496" s="229"/>
      <c r="I496" s="231"/>
      <c r="J496" s="228"/>
      <c r="K496" s="228"/>
      <c r="L496" s="232"/>
      <c r="M496" s="233"/>
      <c r="N496" s="234"/>
      <c r="O496" s="234"/>
      <c r="P496" s="234"/>
      <c r="Q496" s="234"/>
      <c r="R496" s="234"/>
      <c r="S496" s="234"/>
      <c r="T496" s="235"/>
      <c r="AT496" s="236" t="s">
        <v>163</v>
      </c>
      <c r="AU496" s="236" t="s">
        <v>81</v>
      </c>
      <c r="AV496" s="226" t="s">
        <v>79</v>
      </c>
      <c r="AW496" s="226" t="s">
        <v>32</v>
      </c>
      <c r="AX496" s="226" t="s">
        <v>71</v>
      </c>
      <c r="AY496" s="236" t="s">
        <v>149</v>
      </c>
    </row>
    <row r="497" s="237" customFormat="true" ht="12.8" hidden="false" customHeight="false" outlineLevel="0" collapsed="false">
      <c r="B497" s="238"/>
      <c r="C497" s="239"/>
      <c r="D497" s="219" t="s">
        <v>163</v>
      </c>
      <c r="E497" s="240"/>
      <c r="F497" s="241" t="s">
        <v>528</v>
      </c>
      <c r="G497" s="239"/>
      <c r="H497" s="242" t="n">
        <v>14.27</v>
      </c>
      <c r="I497" s="243"/>
      <c r="J497" s="239"/>
      <c r="K497" s="239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163</v>
      </c>
      <c r="AU497" s="248" t="s">
        <v>81</v>
      </c>
      <c r="AV497" s="237" t="s">
        <v>81</v>
      </c>
      <c r="AW497" s="237" t="s">
        <v>32</v>
      </c>
      <c r="AX497" s="237" t="s">
        <v>71</v>
      </c>
      <c r="AY497" s="248" t="s">
        <v>149</v>
      </c>
    </row>
    <row r="498" s="226" customFormat="true" ht="12.8" hidden="false" customHeight="false" outlineLevel="0" collapsed="false">
      <c r="B498" s="227"/>
      <c r="C498" s="228"/>
      <c r="D498" s="219" t="s">
        <v>163</v>
      </c>
      <c r="E498" s="229"/>
      <c r="F498" s="230" t="s">
        <v>529</v>
      </c>
      <c r="G498" s="228"/>
      <c r="H498" s="229"/>
      <c r="I498" s="231"/>
      <c r="J498" s="228"/>
      <c r="K498" s="228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63</v>
      </c>
      <c r="AU498" s="236" t="s">
        <v>81</v>
      </c>
      <c r="AV498" s="226" t="s">
        <v>79</v>
      </c>
      <c r="AW498" s="226" t="s">
        <v>32</v>
      </c>
      <c r="AX498" s="226" t="s">
        <v>71</v>
      </c>
      <c r="AY498" s="236" t="s">
        <v>149</v>
      </c>
    </row>
    <row r="499" s="237" customFormat="true" ht="12.8" hidden="false" customHeight="false" outlineLevel="0" collapsed="false">
      <c r="B499" s="238"/>
      <c r="C499" s="239"/>
      <c r="D499" s="219" t="s">
        <v>163</v>
      </c>
      <c r="E499" s="240"/>
      <c r="F499" s="241" t="s">
        <v>530</v>
      </c>
      <c r="G499" s="239"/>
      <c r="H499" s="242" t="n">
        <v>13.83</v>
      </c>
      <c r="I499" s="243"/>
      <c r="J499" s="239"/>
      <c r="K499" s="239"/>
      <c r="L499" s="244"/>
      <c r="M499" s="245"/>
      <c r="N499" s="246"/>
      <c r="O499" s="246"/>
      <c r="P499" s="246"/>
      <c r="Q499" s="246"/>
      <c r="R499" s="246"/>
      <c r="S499" s="246"/>
      <c r="T499" s="247"/>
      <c r="AT499" s="248" t="s">
        <v>163</v>
      </c>
      <c r="AU499" s="248" t="s">
        <v>81</v>
      </c>
      <c r="AV499" s="237" t="s">
        <v>81</v>
      </c>
      <c r="AW499" s="237" t="s">
        <v>32</v>
      </c>
      <c r="AX499" s="237" t="s">
        <v>71</v>
      </c>
      <c r="AY499" s="248" t="s">
        <v>149</v>
      </c>
    </row>
    <row r="500" s="226" customFormat="true" ht="12.8" hidden="false" customHeight="false" outlineLevel="0" collapsed="false">
      <c r="B500" s="227"/>
      <c r="C500" s="228"/>
      <c r="D500" s="219" t="s">
        <v>163</v>
      </c>
      <c r="E500" s="229"/>
      <c r="F500" s="230" t="s">
        <v>531</v>
      </c>
      <c r="G500" s="228"/>
      <c r="H500" s="229"/>
      <c r="I500" s="231"/>
      <c r="J500" s="228"/>
      <c r="K500" s="228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63</v>
      </c>
      <c r="AU500" s="236" t="s">
        <v>81</v>
      </c>
      <c r="AV500" s="226" t="s">
        <v>79</v>
      </c>
      <c r="AW500" s="226" t="s">
        <v>32</v>
      </c>
      <c r="AX500" s="226" t="s">
        <v>71</v>
      </c>
      <c r="AY500" s="236" t="s">
        <v>149</v>
      </c>
    </row>
    <row r="501" s="237" customFormat="true" ht="12.8" hidden="false" customHeight="false" outlineLevel="0" collapsed="false">
      <c r="B501" s="238"/>
      <c r="C501" s="239"/>
      <c r="D501" s="219" t="s">
        <v>163</v>
      </c>
      <c r="E501" s="240"/>
      <c r="F501" s="241" t="s">
        <v>516</v>
      </c>
      <c r="G501" s="239"/>
      <c r="H501" s="242" t="n">
        <v>14.61</v>
      </c>
      <c r="I501" s="243"/>
      <c r="J501" s="239"/>
      <c r="K501" s="239"/>
      <c r="L501" s="244"/>
      <c r="M501" s="245"/>
      <c r="N501" s="246"/>
      <c r="O501" s="246"/>
      <c r="P501" s="246"/>
      <c r="Q501" s="246"/>
      <c r="R501" s="246"/>
      <c r="S501" s="246"/>
      <c r="T501" s="247"/>
      <c r="AT501" s="248" t="s">
        <v>163</v>
      </c>
      <c r="AU501" s="248" t="s">
        <v>81</v>
      </c>
      <c r="AV501" s="237" t="s">
        <v>81</v>
      </c>
      <c r="AW501" s="237" t="s">
        <v>32</v>
      </c>
      <c r="AX501" s="237" t="s">
        <v>71</v>
      </c>
      <c r="AY501" s="248" t="s">
        <v>149</v>
      </c>
    </row>
    <row r="502" s="226" customFormat="true" ht="12.8" hidden="false" customHeight="false" outlineLevel="0" collapsed="false">
      <c r="B502" s="227"/>
      <c r="C502" s="228"/>
      <c r="D502" s="219" t="s">
        <v>163</v>
      </c>
      <c r="E502" s="229"/>
      <c r="F502" s="230" t="s">
        <v>532</v>
      </c>
      <c r="G502" s="228"/>
      <c r="H502" s="229"/>
      <c r="I502" s="231"/>
      <c r="J502" s="228"/>
      <c r="K502" s="228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63</v>
      </c>
      <c r="AU502" s="236" t="s">
        <v>81</v>
      </c>
      <c r="AV502" s="226" t="s">
        <v>79</v>
      </c>
      <c r="AW502" s="226" t="s">
        <v>32</v>
      </c>
      <c r="AX502" s="226" t="s">
        <v>71</v>
      </c>
      <c r="AY502" s="236" t="s">
        <v>149</v>
      </c>
    </row>
    <row r="503" s="237" customFormat="true" ht="12.8" hidden="false" customHeight="false" outlineLevel="0" collapsed="false">
      <c r="B503" s="238"/>
      <c r="C503" s="239"/>
      <c r="D503" s="219" t="s">
        <v>163</v>
      </c>
      <c r="E503" s="240"/>
      <c r="F503" s="241" t="s">
        <v>533</v>
      </c>
      <c r="G503" s="239"/>
      <c r="H503" s="242" t="n">
        <v>14.1</v>
      </c>
      <c r="I503" s="243"/>
      <c r="J503" s="239"/>
      <c r="K503" s="239"/>
      <c r="L503" s="244"/>
      <c r="M503" s="245"/>
      <c r="N503" s="246"/>
      <c r="O503" s="246"/>
      <c r="P503" s="246"/>
      <c r="Q503" s="246"/>
      <c r="R503" s="246"/>
      <c r="S503" s="246"/>
      <c r="T503" s="247"/>
      <c r="AT503" s="248" t="s">
        <v>163</v>
      </c>
      <c r="AU503" s="248" t="s">
        <v>81</v>
      </c>
      <c r="AV503" s="237" t="s">
        <v>81</v>
      </c>
      <c r="AW503" s="237" t="s">
        <v>32</v>
      </c>
      <c r="AX503" s="237" t="s">
        <v>71</v>
      </c>
      <c r="AY503" s="248" t="s">
        <v>149</v>
      </c>
    </row>
    <row r="504" s="226" customFormat="true" ht="12.8" hidden="false" customHeight="false" outlineLevel="0" collapsed="false">
      <c r="B504" s="227"/>
      <c r="C504" s="228"/>
      <c r="D504" s="219" t="s">
        <v>163</v>
      </c>
      <c r="E504" s="229"/>
      <c r="F504" s="230" t="s">
        <v>534</v>
      </c>
      <c r="G504" s="228"/>
      <c r="H504" s="229"/>
      <c r="I504" s="231"/>
      <c r="J504" s="228"/>
      <c r="K504" s="228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63</v>
      </c>
      <c r="AU504" s="236" t="s">
        <v>81</v>
      </c>
      <c r="AV504" s="226" t="s">
        <v>79</v>
      </c>
      <c r="AW504" s="226" t="s">
        <v>32</v>
      </c>
      <c r="AX504" s="226" t="s">
        <v>71</v>
      </c>
      <c r="AY504" s="236" t="s">
        <v>149</v>
      </c>
    </row>
    <row r="505" s="237" customFormat="true" ht="12.8" hidden="false" customHeight="false" outlineLevel="0" collapsed="false">
      <c r="B505" s="238"/>
      <c r="C505" s="239"/>
      <c r="D505" s="219" t="s">
        <v>163</v>
      </c>
      <c r="E505" s="240"/>
      <c r="F505" s="241" t="s">
        <v>535</v>
      </c>
      <c r="G505" s="239"/>
      <c r="H505" s="242" t="n">
        <v>13.7</v>
      </c>
      <c r="I505" s="243"/>
      <c r="J505" s="239"/>
      <c r="K505" s="239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163</v>
      </c>
      <c r="AU505" s="248" t="s">
        <v>81</v>
      </c>
      <c r="AV505" s="237" t="s">
        <v>81</v>
      </c>
      <c r="AW505" s="237" t="s">
        <v>32</v>
      </c>
      <c r="AX505" s="237" t="s">
        <v>71</v>
      </c>
      <c r="AY505" s="248" t="s">
        <v>149</v>
      </c>
    </row>
    <row r="506" s="226" customFormat="true" ht="12.8" hidden="false" customHeight="false" outlineLevel="0" collapsed="false">
      <c r="B506" s="227"/>
      <c r="C506" s="228"/>
      <c r="D506" s="219" t="s">
        <v>163</v>
      </c>
      <c r="E506" s="229"/>
      <c r="F506" s="230" t="s">
        <v>536</v>
      </c>
      <c r="G506" s="228"/>
      <c r="H506" s="229"/>
      <c r="I506" s="231"/>
      <c r="J506" s="228"/>
      <c r="K506" s="228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63</v>
      </c>
      <c r="AU506" s="236" t="s">
        <v>81</v>
      </c>
      <c r="AV506" s="226" t="s">
        <v>79</v>
      </c>
      <c r="AW506" s="226" t="s">
        <v>32</v>
      </c>
      <c r="AX506" s="226" t="s">
        <v>71</v>
      </c>
      <c r="AY506" s="236" t="s">
        <v>149</v>
      </c>
    </row>
    <row r="507" s="237" customFormat="true" ht="12.8" hidden="false" customHeight="false" outlineLevel="0" collapsed="false">
      <c r="B507" s="238"/>
      <c r="C507" s="239"/>
      <c r="D507" s="219" t="s">
        <v>163</v>
      </c>
      <c r="E507" s="240"/>
      <c r="F507" s="241" t="s">
        <v>537</v>
      </c>
      <c r="G507" s="239"/>
      <c r="H507" s="242" t="n">
        <v>14.78</v>
      </c>
      <c r="I507" s="243"/>
      <c r="J507" s="239"/>
      <c r="K507" s="239"/>
      <c r="L507" s="244"/>
      <c r="M507" s="245"/>
      <c r="N507" s="246"/>
      <c r="O507" s="246"/>
      <c r="P507" s="246"/>
      <c r="Q507" s="246"/>
      <c r="R507" s="246"/>
      <c r="S507" s="246"/>
      <c r="T507" s="247"/>
      <c r="AT507" s="248" t="s">
        <v>163</v>
      </c>
      <c r="AU507" s="248" t="s">
        <v>81</v>
      </c>
      <c r="AV507" s="237" t="s">
        <v>81</v>
      </c>
      <c r="AW507" s="237" t="s">
        <v>32</v>
      </c>
      <c r="AX507" s="237" t="s">
        <v>71</v>
      </c>
      <c r="AY507" s="248" t="s">
        <v>149</v>
      </c>
    </row>
    <row r="508" s="226" customFormat="true" ht="12.8" hidden="false" customHeight="false" outlineLevel="0" collapsed="false">
      <c r="B508" s="227"/>
      <c r="C508" s="228"/>
      <c r="D508" s="219" t="s">
        <v>163</v>
      </c>
      <c r="E508" s="229"/>
      <c r="F508" s="230" t="s">
        <v>538</v>
      </c>
      <c r="G508" s="228"/>
      <c r="H508" s="229"/>
      <c r="I508" s="231"/>
      <c r="J508" s="228"/>
      <c r="K508" s="228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63</v>
      </c>
      <c r="AU508" s="236" t="s">
        <v>81</v>
      </c>
      <c r="AV508" s="226" t="s">
        <v>79</v>
      </c>
      <c r="AW508" s="226" t="s">
        <v>32</v>
      </c>
      <c r="AX508" s="226" t="s">
        <v>71</v>
      </c>
      <c r="AY508" s="236" t="s">
        <v>149</v>
      </c>
    </row>
    <row r="509" s="237" customFormat="true" ht="12.8" hidden="false" customHeight="false" outlineLevel="0" collapsed="false">
      <c r="B509" s="238"/>
      <c r="C509" s="239"/>
      <c r="D509" s="219" t="s">
        <v>163</v>
      </c>
      <c r="E509" s="240"/>
      <c r="F509" s="241" t="s">
        <v>535</v>
      </c>
      <c r="G509" s="239"/>
      <c r="H509" s="242" t="n">
        <v>13.7</v>
      </c>
      <c r="I509" s="243"/>
      <c r="J509" s="239"/>
      <c r="K509" s="239"/>
      <c r="L509" s="244"/>
      <c r="M509" s="245"/>
      <c r="N509" s="246"/>
      <c r="O509" s="246"/>
      <c r="P509" s="246"/>
      <c r="Q509" s="246"/>
      <c r="R509" s="246"/>
      <c r="S509" s="246"/>
      <c r="T509" s="247"/>
      <c r="AT509" s="248" t="s">
        <v>163</v>
      </c>
      <c r="AU509" s="248" t="s">
        <v>81</v>
      </c>
      <c r="AV509" s="237" t="s">
        <v>81</v>
      </c>
      <c r="AW509" s="237" t="s">
        <v>32</v>
      </c>
      <c r="AX509" s="237" t="s">
        <v>71</v>
      </c>
      <c r="AY509" s="248" t="s">
        <v>149</v>
      </c>
    </row>
    <row r="510" s="226" customFormat="true" ht="12.8" hidden="false" customHeight="false" outlineLevel="0" collapsed="false">
      <c r="B510" s="227"/>
      <c r="C510" s="228"/>
      <c r="D510" s="219" t="s">
        <v>163</v>
      </c>
      <c r="E510" s="229"/>
      <c r="F510" s="230" t="s">
        <v>539</v>
      </c>
      <c r="G510" s="228"/>
      <c r="H510" s="229"/>
      <c r="I510" s="231"/>
      <c r="J510" s="228"/>
      <c r="K510" s="228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63</v>
      </c>
      <c r="AU510" s="236" t="s">
        <v>81</v>
      </c>
      <c r="AV510" s="226" t="s">
        <v>79</v>
      </c>
      <c r="AW510" s="226" t="s">
        <v>32</v>
      </c>
      <c r="AX510" s="226" t="s">
        <v>71</v>
      </c>
      <c r="AY510" s="236" t="s">
        <v>149</v>
      </c>
    </row>
    <row r="511" s="237" customFormat="true" ht="12.8" hidden="false" customHeight="false" outlineLevel="0" collapsed="false">
      <c r="B511" s="238"/>
      <c r="C511" s="239"/>
      <c r="D511" s="219" t="s">
        <v>163</v>
      </c>
      <c r="E511" s="240"/>
      <c r="F511" s="241" t="s">
        <v>540</v>
      </c>
      <c r="G511" s="239"/>
      <c r="H511" s="242" t="n">
        <v>12.27</v>
      </c>
      <c r="I511" s="243"/>
      <c r="J511" s="239"/>
      <c r="K511" s="239"/>
      <c r="L511" s="244"/>
      <c r="M511" s="245"/>
      <c r="N511" s="246"/>
      <c r="O511" s="246"/>
      <c r="P511" s="246"/>
      <c r="Q511" s="246"/>
      <c r="R511" s="246"/>
      <c r="S511" s="246"/>
      <c r="T511" s="247"/>
      <c r="AT511" s="248" t="s">
        <v>163</v>
      </c>
      <c r="AU511" s="248" t="s">
        <v>81</v>
      </c>
      <c r="AV511" s="237" t="s">
        <v>81</v>
      </c>
      <c r="AW511" s="237" t="s">
        <v>32</v>
      </c>
      <c r="AX511" s="237" t="s">
        <v>71</v>
      </c>
      <c r="AY511" s="248" t="s">
        <v>149</v>
      </c>
    </row>
    <row r="512" s="226" customFormat="true" ht="12.8" hidden="false" customHeight="false" outlineLevel="0" collapsed="false">
      <c r="B512" s="227"/>
      <c r="C512" s="228"/>
      <c r="D512" s="219" t="s">
        <v>163</v>
      </c>
      <c r="E512" s="229"/>
      <c r="F512" s="230" t="s">
        <v>541</v>
      </c>
      <c r="G512" s="228"/>
      <c r="H512" s="229"/>
      <c r="I512" s="231"/>
      <c r="J512" s="228"/>
      <c r="K512" s="228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63</v>
      </c>
      <c r="AU512" s="236" t="s">
        <v>81</v>
      </c>
      <c r="AV512" s="226" t="s">
        <v>79</v>
      </c>
      <c r="AW512" s="226" t="s">
        <v>32</v>
      </c>
      <c r="AX512" s="226" t="s">
        <v>71</v>
      </c>
      <c r="AY512" s="236" t="s">
        <v>149</v>
      </c>
    </row>
    <row r="513" s="237" customFormat="true" ht="12.8" hidden="false" customHeight="false" outlineLevel="0" collapsed="false">
      <c r="B513" s="238"/>
      <c r="C513" s="239"/>
      <c r="D513" s="219" t="s">
        <v>163</v>
      </c>
      <c r="E513" s="240"/>
      <c r="F513" s="241" t="s">
        <v>656</v>
      </c>
      <c r="G513" s="239"/>
      <c r="H513" s="242" t="n">
        <v>1312</v>
      </c>
      <c r="I513" s="243"/>
      <c r="J513" s="239"/>
      <c r="K513" s="239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163</v>
      </c>
      <c r="AU513" s="248" t="s">
        <v>81</v>
      </c>
      <c r="AV513" s="237" t="s">
        <v>81</v>
      </c>
      <c r="AW513" s="237" t="s">
        <v>32</v>
      </c>
      <c r="AX513" s="237" t="s">
        <v>71</v>
      </c>
      <c r="AY513" s="248" t="s">
        <v>149</v>
      </c>
    </row>
    <row r="514" s="226" customFormat="true" ht="12.8" hidden="false" customHeight="false" outlineLevel="0" collapsed="false">
      <c r="B514" s="227"/>
      <c r="C514" s="228"/>
      <c r="D514" s="219" t="s">
        <v>163</v>
      </c>
      <c r="E514" s="229"/>
      <c r="F514" s="230" t="s">
        <v>543</v>
      </c>
      <c r="G514" s="228"/>
      <c r="H514" s="229"/>
      <c r="I514" s="231"/>
      <c r="J514" s="228"/>
      <c r="K514" s="228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63</v>
      </c>
      <c r="AU514" s="236" t="s">
        <v>81</v>
      </c>
      <c r="AV514" s="226" t="s">
        <v>79</v>
      </c>
      <c r="AW514" s="226" t="s">
        <v>32</v>
      </c>
      <c r="AX514" s="226" t="s">
        <v>71</v>
      </c>
      <c r="AY514" s="236" t="s">
        <v>149</v>
      </c>
    </row>
    <row r="515" s="237" customFormat="true" ht="12.8" hidden="false" customHeight="false" outlineLevel="0" collapsed="false">
      <c r="B515" s="238"/>
      <c r="C515" s="239"/>
      <c r="D515" s="219" t="s">
        <v>163</v>
      </c>
      <c r="E515" s="240"/>
      <c r="F515" s="241" t="s">
        <v>544</v>
      </c>
      <c r="G515" s="239"/>
      <c r="H515" s="242" t="n">
        <v>12.81</v>
      </c>
      <c r="I515" s="243"/>
      <c r="J515" s="239"/>
      <c r="K515" s="239"/>
      <c r="L515" s="244"/>
      <c r="M515" s="245"/>
      <c r="N515" s="246"/>
      <c r="O515" s="246"/>
      <c r="P515" s="246"/>
      <c r="Q515" s="246"/>
      <c r="R515" s="246"/>
      <c r="S515" s="246"/>
      <c r="T515" s="247"/>
      <c r="AT515" s="248" t="s">
        <v>163</v>
      </c>
      <c r="AU515" s="248" t="s">
        <v>81</v>
      </c>
      <c r="AV515" s="237" t="s">
        <v>81</v>
      </c>
      <c r="AW515" s="237" t="s">
        <v>32</v>
      </c>
      <c r="AX515" s="237" t="s">
        <v>71</v>
      </c>
      <c r="AY515" s="248" t="s">
        <v>149</v>
      </c>
    </row>
    <row r="516" s="226" customFormat="true" ht="12.8" hidden="false" customHeight="false" outlineLevel="0" collapsed="false">
      <c r="B516" s="227"/>
      <c r="C516" s="228"/>
      <c r="D516" s="219" t="s">
        <v>163</v>
      </c>
      <c r="E516" s="229"/>
      <c r="F516" s="230" t="s">
        <v>545</v>
      </c>
      <c r="G516" s="228"/>
      <c r="H516" s="229"/>
      <c r="I516" s="231"/>
      <c r="J516" s="228"/>
      <c r="K516" s="228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63</v>
      </c>
      <c r="AU516" s="236" t="s">
        <v>81</v>
      </c>
      <c r="AV516" s="226" t="s">
        <v>79</v>
      </c>
      <c r="AW516" s="226" t="s">
        <v>32</v>
      </c>
      <c r="AX516" s="226" t="s">
        <v>71</v>
      </c>
      <c r="AY516" s="236" t="s">
        <v>149</v>
      </c>
    </row>
    <row r="517" s="237" customFormat="true" ht="12.8" hidden="false" customHeight="false" outlineLevel="0" collapsed="false">
      <c r="B517" s="238"/>
      <c r="C517" s="239"/>
      <c r="D517" s="219" t="s">
        <v>163</v>
      </c>
      <c r="E517" s="240"/>
      <c r="F517" s="241" t="s">
        <v>546</v>
      </c>
      <c r="G517" s="239"/>
      <c r="H517" s="242" t="n">
        <v>12.82</v>
      </c>
      <c r="I517" s="243"/>
      <c r="J517" s="239"/>
      <c r="K517" s="239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63</v>
      </c>
      <c r="AU517" s="248" t="s">
        <v>81</v>
      </c>
      <c r="AV517" s="237" t="s">
        <v>81</v>
      </c>
      <c r="AW517" s="237" t="s">
        <v>32</v>
      </c>
      <c r="AX517" s="237" t="s">
        <v>71</v>
      </c>
      <c r="AY517" s="248" t="s">
        <v>149</v>
      </c>
    </row>
    <row r="518" s="226" customFormat="true" ht="12.8" hidden="false" customHeight="false" outlineLevel="0" collapsed="false">
      <c r="B518" s="227"/>
      <c r="C518" s="228"/>
      <c r="D518" s="219" t="s">
        <v>163</v>
      </c>
      <c r="E518" s="229"/>
      <c r="F518" s="230" t="s">
        <v>492</v>
      </c>
      <c r="G518" s="228"/>
      <c r="H518" s="229"/>
      <c r="I518" s="231"/>
      <c r="J518" s="228"/>
      <c r="K518" s="228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63</v>
      </c>
      <c r="AU518" s="236" t="s">
        <v>81</v>
      </c>
      <c r="AV518" s="226" t="s">
        <v>79</v>
      </c>
      <c r="AW518" s="226" t="s">
        <v>32</v>
      </c>
      <c r="AX518" s="226" t="s">
        <v>71</v>
      </c>
      <c r="AY518" s="236" t="s">
        <v>149</v>
      </c>
    </row>
    <row r="519" s="237" customFormat="true" ht="12.8" hidden="false" customHeight="false" outlineLevel="0" collapsed="false">
      <c r="B519" s="238"/>
      <c r="C519" s="239"/>
      <c r="D519" s="219" t="s">
        <v>163</v>
      </c>
      <c r="E519" s="240"/>
      <c r="F519" s="241" t="s">
        <v>547</v>
      </c>
      <c r="G519" s="239"/>
      <c r="H519" s="242" t="n">
        <v>23.82</v>
      </c>
      <c r="I519" s="243"/>
      <c r="J519" s="239"/>
      <c r="K519" s="239"/>
      <c r="L519" s="244"/>
      <c r="M519" s="245"/>
      <c r="N519" s="246"/>
      <c r="O519" s="246"/>
      <c r="P519" s="246"/>
      <c r="Q519" s="246"/>
      <c r="R519" s="246"/>
      <c r="S519" s="246"/>
      <c r="T519" s="247"/>
      <c r="AT519" s="248" t="s">
        <v>163</v>
      </c>
      <c r="AU519" s="248" t="s">
        <v>81</v>
      </c>
      <c r="AV519" s="237" t="s">
        <v>81</v>
      </c>
      <c r="AW519" s="237" t="s">
        <v>32</v>
      </c>
      <c r="AX519" s="237" t="s">
        <v>71</v>
      </c>
      <c r="AY519" s="248" t="s">
        <v>149</v>
      </c>
    </row>
    <row r="520" s="226" customFormat="true" ht="12.8" hidden="false" customHeight="false" outlineLevel="0" collapsed="false">
      <c r="B520" s="227"/>
      <c r="C520" s="228"/>
      <c r="D520" s="219" t="s">
        <v>163</v>
      </c>
      <c r="E520" s="229"/>
      <c r="F520" s="230" t="s">
        <v>494</v>
      </c>
      <c r="G520" s="228"/>
      <c r="H520" s="229"/>
      <c r="I520" s="231"/>
      <c r="J520" s="228"/>
      <c r="K520" s="228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63</v>
      </c>
      <c r="AU520" s="236" t="s">
        <v>81</v>
      </c>
      <c r="AV520" s="226" t="s">
        <v>79</v>
      </c>
      <c r="AW520" s="226" t="s">
        <v>32</v>
      </c>
      <c r="AX520" s="226" t="s">
        <v>71</v>
      </c>
      <c r="AY520" s="236" t="s">
        <v>149</v>
      </c>
    </row>
    <row r="521" s="237" customFormat="true" ht="12.8" hidden="false" customHeight="false" outlineLevel="0" collapsed="false">
      <c r="B521" s="238"/>
      <c r="C521" s="239"/>
      <c r="D521" s="219" t="s">
        <v>163</v>
      </c>
      <c r="E521" s="240"/>
      <c r="F521" s="241" t="s">
        <v>548</v>
      </c>
      <c r="G521" s="239"/>
      <c r="H521" s="242" t="n">
        <v>89.43</v>
      </c>
      <c r="I521" s="243"/>
      <c r="J521" s="239"/>
      <c r="K521" s="239"/>
      <c r="L521" s="244"/>
      <c r="M521" s="245"/>
      <c r="N521" s="246"/>
      <c r="O521" s="246"/>
      <c r="P521" s="246"/>
      <c r="Q521" s="246"/>
      <c r="R521" s="246"/>
      <c r="S521" s="246"/>
      <c r="T521" s="247"/>
      <c r="AT521" s="248" t="s">
        <v>163</v>
      </c>
      <c r="AU521" s="248" t="s">
        <v>81</v>
      </c>
      <c r="AV521" s="237" t="s">
        <v>81</v>
      </c>
      <c r="AW521" s="237" t="s">
        <v>32</v>
      </c>
      <c r="AX521" s="237" t="s">
        <v>71</v>
      </c>
      <c r="AY521" s="248" t="s">
        <v>149</v>
      </c>
    </row>
    <row r="522" s="226" customFormat="true" ht="12.8" hidden="false" customHeight="false" outlineLevel="0" collapsed="false">
      <c r="B522" s="227"/>
      <c r="C522" s="228"/>
      <c r="D522" s="219" t="s">
        <v>163</v>
      </c>
      <c r="E522" s="229"/>
      <c r="F522" s="230" t="s">
        <v>549</v>
      </c>
      <c r="G522" s="228"/>
      <c r="H522" s="229"/>
      <c r="I522" s="231"/>
      <c r="J522" s="228"/>
      <c r="K522" s="228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63</v>
      </c>
      <c r="AU522" s="236" t="s">
        <v>81</v>
      </c>
      <c r="AV522" s="226" t="s">
        <v>79</v>
      </c>
      <c r="AW522" s="226" t="s">
        <v>32</v>
      </c>
      <c r="AX522" s="226" t="s">
        <v>71</v>
      </c>
      <c r="AY522" s="236" t="s">
        <v>149</v>
      </c>
    </row>
    <row r="523" s="237" customFormat="true" ht="12.8" hidden="false" customHeight="false" outlineLevel="0" collapsed="false">
      <c r="B523" s="238"/>
      <c r="C523" s="239"/>
      <c r="D523" s="219" t="s">
        <v>163</v>
      </c>
      <c r="E523" s="240"/>
      <c r="F523" s="241" t="s">
        <v>550</v>
      </c>
      <c r="G523" s="239"/>
      <c r="H523" s="242" t="n">
        <v>10.65</v>
      </c>
      <c r="I523" s="243"/>
      <c r="J523" s="239"/>
      <c r="K523" s="239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163</v>
      </c>
      <c r="AU523" s="248" t="s">
        <v>81</v>
      </c>
      <c r="AV523" s="237" t="s">
        <v>81</v>
      </c>
      <c r="AW523" s="237" t="s">
        <v>32</v>
      </c>
      <c r="AX523" s="237" t="s">
        <v>71</v>
      </c>
      <c r="AY523" s="248" t="s">
        <v>149</v>
      </c>
    </row>
    <row r="524" s="226" customFormat="true" ht="12.8" hidden="false" customHeight="false" outlineLevel="0" collapsed="false">
      <c r="B524" s="227"/>
      <c r="C524" s="228"/>
      <c r="D524" s="219" t="s">
        <v>163</v>
      </c>
      <c r="E524" s="229"/>
      <c r="F524" s="230" t="s">
        <v>551</v>
      </c>
      <c r="G524" s="228"/>
      <c r="H524" s="229"/>
      <c r="I524" s="231"/>
      <c r="J524" s="228"/>
      <c r="K524" s="228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163</v>
      </c>
      <c r="AU524" s="236" t="s">
        <v>81</v>
      </c>
      <c r="AV524" s="226" t="s">
        <v>79</v>
      </c>
      <c r="AW524" s="226" t="s">
        <v>32</v>
      </c>
      <c r="AX524" s="226" t="s">
        <v>71</v>
      </c>
      <c r="AY524" s="236" t="s">
        <v>149</v>
      </c>
    </row>
    <row r="525" s="237" customFormat="true" ht="12.8" hidden="false" customHeight="false" outlineLevel="0" collapsed="false">
      <c r="B525" s="238"/>
      <c r="C525" s="239"/>
      <c r="D525" s="219" t="s">
        <v>163</v>
      </c>
      <c r="E525" s="240"/>
      <c r="F525" s="241" t="s">
        <v>552</v>
      </c>
      <c r="G525" s="239"/>
      <c r="H525" s="242" t="n">
        <v>11.23</v>
      </c>
      <c r="I525" s="243"/>
      <c r="J525" s="239"/>
      <c r="K525" s="239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163</v>
      </c>
      <c r="AU525" s="248" t="s">
        <v>81</v>
      </c>
      <c r="AV525" s="237" t="s">
        <v>81</v>
      </c>
      <c r="AW525" s="237" t="s">
        <v>32</v>
      </c>
      <c r="AX525" s="237" t="s">
        <v>71</v>
      </c>
      <c r="AY525" s="248" t="s">
        <v>149</v>
      </c>
    </row>
    <row r="526" s="226" customFormat="true" ht="12.8" hidden="false" customHeight="false" outlineLevel="0" collapsed="false">
      <c r="B526" s="227"/>
      <c r="C526" s="228"/>
      <c r="D526" s="219" t="s">
        <v>163</v>
      </c>
      <c r="E526" s="229"/>
      <c r="F526" s="230" t="s">
        <v>553</v>
      </c>
      <c r="G526" s="228"/>
      <c r="H526" s="229"/>
      <c r="I526" s="231"/>
      <c r="J526" s="228"/>
      <c r="K526" s="228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63</v>
      </c>
      <c r="AU526" s="236" t="s">
        <v>81</v>
      </c>
      <c r="AV526" s="226" t="s">
        <v>79</v>
      </c>
      <c r="AW526" s="226" t="s">
        <v>32</v>
      </c>
      <c r="AX526" s="226" t="s">
        <v>71</v>
      </c>
      <c r="AY526" s="236" t="s">
        <v>149</v>
      </c>
    </row>
    <row r="527" s="237" customFormat="true" ht="12.8" hidden="false" customHeight="false" outlineLevel="0" collapsed="false">
      <c r="B527" s="238"/>
      <c r="C527" s="239"/>
      <c r="D527" s="219" t="s">
        <v>163</v>
      </c>
      <c r="E527" s="240"/>
      <c r="F527" s="241" t="s">
        <v>554</v>
      </c>
      <c r="G527" s="239"/>
      <c r="H527" s="242" t="n">
        <v>1.12</v>
      </c>
      <c r="I527" s="243"/>
      <c r="J527" s="239"/>
      <c r="K527" s="239"/>
      <c r="L527" s="244"/>
      <c r="M527" s="245"/>
      <c r="N527" s="246"/>
      <c r="O527" s="246"/>
      <c r="P527" s="246"/>
      <c r="Q527" s="246"/>
      <c r="R527" s="246"/>
      <c r="S527" s="246"/>
      <c r="T527" s="247"/>
      <c r="AT527" s="248" t="s">
        <v>163</v>
      </c>
      <c r="AU527" s="248" t="s">
        <v>81</v>
      </c>
      <c r="AV527" s="237" t="s">
        <v>81</v>
      </c>
      <c r="AW527" s="237" t="s">
        <v>32</v>
      </c>
      <c r="AX527" s="237" t="s">
        <v>71</v>
      </c>
      <c r="AY527" s="248" t="s">
        <v>149</v>
      </c>
    </row>
    <row r="528" s="226" customFormat="true" ht="12.8" hidden="false" customHeight="false" outlineLevel="0" collapsed="false">
      <c r="B528" s="227"/>
      <c r="C528" s="228"/>
      <c r="D528" s="219" t="s">
        <v>163</v>
      </c>
      <c r="E528" s="229"/>
      <c r="F528" s="230" t="s">
        <v>555</v>
      </c>
      <c r="G528" s="228"/>
      <c r="H528" s="229"/>
      <c r="I528" s="231"/>
      <c r="J528" s="228"/>
      <c r="K528" s="228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63</v>
      </c>
      <c r="AU528" s="236" t="s">
        <v>81</v>
      </c>
      <c r="AV528" s="226" t="s">
        <v>79</v>
      </c>
      <c r="AW528" s="226" t="s">
        <v>32</v>
      </c>
      <c r="AX528" s="226" t="s">
        <v>71</v>
      </c>
      <c r="AY528" s="236" t="s">
        <v>149</v>
      </c>
    </row>
    <row r="529" s="237" customFormat="true" ht="12.8" hidden="false" customHeight="false" outlineLevel="0" collapsed="false">
      <c r="B529" s="238"/>
      <c r="C529" s="239"/>
      <c r="D529" s="219" t="s">
        <v>163</v>
      </c>
      <c r="E529" s="240"/>
      <c r="F529" s="241" t="s">
        <v>554</v>
      </c>
      <c r="G529" s="239"/>
      <c r="H529" s="242" t="n">
        <v>1.12</v>
      </c>
      <c r="I529" s="243"/>
      <c r="J529" s="239"/>
      <c r="K529" s="239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163</v>
      </c>
      <c r="AU529" s="248" t="s">
        <v>81</v>
      </c>
      <c r="AV529" s="237" t="s">
        <v>81</v>
      </c>
      <c r="AW529" s="237" t="s">
        <v>32</v>
      </c>
      <c r="AX529" s="237" t="s">
        <v>71</v>
      </c>
      <c r="AY529" s="248" t="s">
        <v>149</v>
      </c>
    </row>
    <row r="530" s="226" customFormat="true" ht="12.8" hidden="false" customHeight="false" outlineLevel="0" collapsed="false">
      <c r="B530" s="227"/>
      <c r="C530" s="228"/>
      <c r="D530" s="219" t="s">
        <v>163</v>
      </c>
      <c r="E530" s="229"/>
      <c r="F530" s="230" t="s">
        <v>556</v>
      </c>
      <c r="G530" s="228"/>
      <c r="H530" s="229"/>
      <c r="I530" s="231"/>
      <c r="J530" s="228"/>
      <c r="K530" s="228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63</v>
      </c>
      <c r="AU530" s="236" t="s">
        <v>81</v>
      </c>
      <c r="AV530" s="226" t="s">
        <v>79</v>
      </c>
      <c r="AW530" s="226" t="s">
        <v>32</v>
      </c>
      <c r="AX530" s="226" t="s">
        <v>71</v>
      </c>
      <c r="AY530" s="236" t="s">
        <v>149</v>
      </c>
    </row>
    <row r="531" s="237" customFormat="true" ht="12.8" hidden="false" customHeight="false" outlineLevel="0" collapsed="false">
      <c r="B531" s="238"/>
      <c r="C531" s="239"/>
      <c r="D531" s="219" t="s">
        <v>163</v>
      </c>
      <c r="E531" s="240"/>
      <c r="F531" s="241" t="s">
        <v>554</v>
      </c>
      <c r="G531" s="239"/>
      <c r="H531" s="242" t="n">
        <v>1.12</v>
      </c>
      <c r="I531" s="243"/>
      <c r="J531" s="239"/>
      <c r="K531" s="239"/>
      <c r="L531" s="244"/>
      <c r="M531" s="245"/>
      <c r="N531" s="246"/>
      <c r="O531" s="246"/>
      <c r="P531" s="246"/>
      <c r="Q531" s="246"/>
      <c r="R531" s="246"/>
      <c r="S531" s="246"/>
      <c r="T531" s="247"/>
      <c r="AT531" s="248" t="s">
        <v>163</v>
      </c>
      <c r="AU531" s="248" t="s">
        <v>81</v>
      </c>
      <c r="AV531" s="237" t="s">
        <v>81</v>
      </c>
      <c r="AW531" s="237" t="s">
        <v>32</v>
      </c>
      <c r="AX531" s="237" t="s">
        <v>71</v>
      </c>
      <c r="AY531" s="248" t="s">
        <v>149</v>
      </c>
    </row>
    <row r="532" s="226" customFormat="true" ht="12.8" hidden="false" customHeight="false" outlineLevel="0" collapsed="false">
      <c r="B532" s="227"/>
      <c r="C532" s="228"/>
      <c r="D532" s="219" t="s">
        <v>163</v>
      </c>
      <c r="E532" s="229"/>
      <c r="F532" s="230" t="s">
        <v>557</v>
      </c>
      <c r="G532" s="228"/>
      <c r="H532" s="229"/>
      <c r="I532" s="231"/>
      <c r="J532" s="228"/>
      <c r="K532" s="228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63</v>
      </c>
      <c r="AU532" s="236" t="s">
        <v>81</v>
      </c>
      <c r="AV532" s="226" t="s">
        <v>79</v>
      </c>
      <c r="AW532" s="226" t="s">
        <v>32</v>
      </c>
      <c r="AX532" s="226" t="s">
        <v>71</v>
      </c>
      <c r="AY532" s="236" t="s">
        <v>149</v>
      </c>
    </row>
    <row r="533" s="237" customFormat="true" ht="12.8" hidden="false" customHeight="false" outlineLevel="0" collapsed="false">
      <c r="B533" s="238"/>
      <c r="C533" s="239"/>
      <c r="D533" s="219" t="s">
        <v>163</v>
      </c>
      <c r="E533" s="240"/>
      <c r="F533" s="241" t="s">
        <v>558</v>
      </c>
      <c r="G533" s="239"/>
      <c r="H533" s="242" t="n">
        <v>1.27</v>
      </c>
      <c r="I533" s="243"/>
      <c r="J533" s="239"/>
      <c r="K533" s="239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163</v>
      </c>
      <c r="AU533" s="248" t="s">
        <v>81</v>
      </c>
      <c r="AV533" s="237" t="s">
        <v>81</v>
      </c>
      <c r="AW533" s="237" t="s">
        <v>32</v>
      </c>
      <c r="AX533" s="237" t="s">
        <v>71</v>
      </c>
      <c r="AY533" s="248" t="s">
        <v>149</v>
      </c>
    </row>
    <row r="534" s="226" customFormat="true" ht="12.8" hidden="false" customHeight="false" outlineLevel="0" collapsed="false">
      <c r="B534" s="227"/>
      <c r="C534" s="228"/>
      <c r="D534" s="219" t="s">
        <v>163</v>
      </c>
      <c r="E534" s="229"/>
      <c r="F534" s="230" t="s">
        <v>657</v>
      </c>
      <c r="G534" s="228"/>
      <c r="H534" s="229"/>
      <c r="I534" s="231"/>
      <c r="J534" s="228"/>
      <c r="K534" s="228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63</v>
      </c>
      <c r="AU534" s="236" t="s">
        <v>81</v>
      </c>
      <c r="AV534" s="226" t="s">
        <v>79</v>
      </c>
      <c r="AW534" s="226" t="s">
        <v>32</v>
      </c>
      <c r="AX534" s="226" t="s">
        <v>71</v>
      </c>
      <c r="AY534" s="236" t="s">
        <v>149</v>
      </c>
    </row>
    <row r="535" s="237" customFormat="true" ht="12.8" hidden="false" customHeight="false" outlineLevel="0" collapsed="false">
      <c r="B535" s="238"/>
      <c r="C535" s="239"/>
      <c r="D535" s="219" t="s">
        <v>163</v>
      </c>
      <c r="E535" s="240"/>
      <c r="F535" s="241" t="s">
        <v>658</v>
      </c>
      <c r="G535" s="239"/>
      <c r="H535" s="242" t="n">
        <v>35.82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63</v>
      </c>
      <c r="AU535" s="248" t="s">
        <v>81</v>
      </c>
      <c r="AV535" s="237" t="s">
        <v>81</v>
      </c>
      <c r="AW535" s="237" t="s">
        <v>32</v>
      </c>
      <c r="AX535" s="237" t="s">
        <v>71</v>
      </c>
      <c r="AY535" s="248" t="s">
        <v>149</v>
      </c>
    </row>
    <row r="536" s="226" customFormat="true" ht="12.8" hidden="false" customHeight="false" outlineLevel="0" collapsed="false">
      <c r="B536" s="227"/>
      <c r="C536" s="228"/>
      <c r="D536" s="219" t="s">
        <v>163</v>
      </c>
      <c r="E536" s="229"/>
      <c r="F536" s="230" t="s">
        <v>559</v>
      </c>
      <c r="G536" s="228"/>
      <c r="H536" s="229"/>
      <c r="I536" s="231"/>
      <c r="J536" s="228"/>
      <c r="K536" s="228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63</v>
      </c>
      <c r="AU536" s="236" t="s">
        <v>81</v>
      </c>
      <c r="AV536" s="226" t="s">
        <v>79</v>
      </c>
      <c r="AW536" s="226" t="s">
        <v>32</v>
      </c>
      <c r="AX536" s="226" t="s">
        <v>71</v>
      </c>
      <c r="AY536" s="236" t="s">
        <v>149</v>
      </c>
    </row>
    <row r="537" s="237" customFormat="true" ht="12.8" hidden="false" customHeight="false" outlineLevel="0" collapsed="false">
      <c r="B537" s="238"/>
      <c r="C537" s="239"/>
      <c r="D537" s="219" t="s">
        <v>163</v>
      </c>
      <c r="E537" s="240"/>
      <c r="F537" s="241" t="s">
        <v>560</v>
      </c>
      <c r="G537" s="239"/>
      <c r="H537" s="242" t="n">
        <v>0.72</v>
      </c>
      <c r="I537" s="243"/>
      <c r="J537" s="239"/>
      <c r="K537" s="239"/>
      <c r="L537" s="244"/>
      <c r="M537" s="245"/>
      <c r="N537" s="246"/>
      <c r="O537" s="246"/>
      <c r="P537" s="246"/>
      <c r="Q537" s="246"/>
      <c r="R537" s="246"/>
      <c r="S537" s="246"/>
      <c r="T537" s="247"/>
      <c r="AT537" s="248" t="s">
        <v>163</v>
      </c>
      <c r="AU537" s="248" t="s">
        <v>81</v>
      </c>
      <c r="AV537" s="237" t="s">
        <v>81</v>
      </c>
      <c r="AW537" s="237" t="s">
        <v>32</v>
      </c>
      <c r="AX537" s="237" t="s">
        <v>71</v>
      </c>
      <c r="AY537" s="248" t="s">
        <v>149</v>
      </c>
    </row>
    <row r="538" s="249" customFormat="true" ht="12.8" hidden="false" customHeight="false" outlineLevel="0" collapsed="false">
      <c r="B538" s="250"/>
      <c r="C538" s="251"/>
      <c r="D538" s="219" t="s">
        <v>163</v>
      </c>
      <c r="E538" s="252" t="s">
        <v>104</v>
      </c>
      <c r="F538" s="253" t="s">
        <v>167</v>
      </c>
      <c r="G538" s="251"/>
      <c r="H538" s="254" t="n">
        <v>1771.28</v>
      </c>
      <c r="I538" s="255"/>
      <c r="J538" s="251"/>
      <c r="K538" s="251"/>
      <c r="L538" s="256"/>
      <c r="M538" s="257"/>
      <c r="N538" s="258"/>
      <c r="O538" s="258"/>
      <c r="P538" s="258"/>
      <c r="Q538" s="258"/>
      <c r="R538" s="258"/>
      <c r="S538" s="258"/>
      <c r="T538" s="259"/>
      <c r="AT538" s="260" t="s">
        <v>163</v>
      </c>
      <c r="AU538" s="260" t="s">
        <v>81</v>
      </c>
      <c r="AV538" s="249" t="s">
        <v>157</v>
      </c>
      <c r="AW538" s="249" t="s">
        <v>32</v>
      </c>
      <c r="AX538" s="249" t="s">
        <v>79</v>
      </c>
      <c r="AY538" s="260" t="s">
        <v>149</v>
      </c>
    </row>
    <row r="539" s="31" customFormat="true" ht="16.5" hidden="false" customHeight="true" outlineLevel="0" collapsed="false">
      <c r="A539" s="24"/>
      <c r="B539" s="25"/>
      <c r="C539" s="261" t="s">
        <v>659</v>
      </c>
      <c r="D539" s="261" t="s">
        <v>239</v>
      </c>
      <c r="E539" s="262" t="s">
        <v>660</v>
      </c>
      <c r="F539" s="263" t="s">
        <v>661</v>
      </c>
      <c r="G539" s="264" t="s">
        <v>155</v>
      </c>
      <c r="H539" s="265" t="n">
        <v>1859.844</v>
      </c>
      <c r="I539" s="266"/>
      <c r="J539" s="267" t="n">
        <f aca="false">ROUND(I539*H539,2)</f>
        <v>0</v>
      </c>
      <c r="K539" s="263" t="s">
        <v>156</v>
      </c>
      <c r="L539" s="268"/>
      <c r="M539" s="269"/>
      <c r="N539" s="270" t="s">
        <v>42</v>
      </c>
      <c r="O539" s="67"/>
      <c r="P539" s="215" t="n">
        <f aca="false">O539*H539</f>
        <v>0</v>
      </c>
      <c r="Q539" s="215" t="n">
        <v>0</v>
      </c>
      <c r="R539" s="215" t="n">
        <f aca="false">Q539*H539</f>
        <v>0</v>
      </c>
      <c r="S539" s="215" t="n">
        <v>0</v>
      </c>
      <c r="T539" s="216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7" t="s">
        <v>383</v>
      </c>
      <c r="AT539" s="217" t="s">
        <v>239</v>
      </c>
      <c r="AU539" s="217" t="s">
        <v>81</v>
      </c>
      <c r="AY539" s="3" t="s">
        <v>149</v>
      </c>
      <c r="BE539" s="218" t="n">
        <f aca="false">IF(N539="základní",J539,0)</f>
        <v>0</v>
      </c>
      <c r="BF539" s="218" t="n">
        <f aca="false">IF(N539="snížená",J539,0)</f>
        <v>0</v>
      </c>
      <c r="BG539" s="218" t="n">
        <f aca="false">IF(N539="zákl. přenesená",J539,0)</f>
        <v>0</v>
      </c>
      <c r="BH539" s="218" t="n">
        <f aca="false">IF(N539="sníž. přenesená",J539,0)</f>
        <v>0</v>
      </c>
      <c r="BI539" s="218" t="n">
        <f aca="false">IF(N539="nulová",J539,0)</f>
        <v>0</v>
      </c>
      <c r="BJ539" s="3" t="s">
        <v>79</v>
      </c>
      <c r="BK539" s="218" t="n">
        <f aca="false">ROUND(I539*H539,2)</f>
        <v>0</v>
      </c>
      <c r="BL539" s="3" t="s">
        <v>264</v>
      </c>
      <c r="BM539" s="217" t="s">
        <v>662</v>
      </c>
    </row>
    <row r="540" s="31" customFormat="true" ht="12.8" hidden="false" customHeight="false" outlineLevel="0" collapsed="false">
      <c r="A540" s="24"/>
      <c r="B540" s="25"/>
      <c r="C540" s="26"/>
      <c r="D540" s="219" t="s">
        <v>159</v>
      </c>
      <c r="E540" s="26"/>
      <c r="F540" s="220" t="s">
        <v>661</v>
      </c>
      <c r="G540" s="26"/>
      <c r="H540" s="26"/>
      <c r="I540" s="221"/>
      <c r="J540" s="26"/>
      <c r="K540" s="26"/>
      <c r="L540" s="30"/>
      <c r="M540" s="222"/>
      <c r="N540" s="223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59</v>
      </c>
      <c r="AU540" s="3" t="s">
        <v>81</v>
      </c>
    </row>
    <row r="541" s="237" customFormat="true" ht="12.8" hidden="false" customHeight="false" outlineLevel="0" collapsed="false">
      <c r="B541" s="238"/>
      <c r="C541" s="239"/>
      <c r="D541" s="219" t="s">
        <v>163</v>
      </c>
      <c r="E541" s="239"/>
      <c r="F541" s="241" t="s">
        <v>663</v>
      </c>
      <c r="G541" s="239"/>
      <c r="H541" s="242" t="n">
        <v>1859.844</v>
      </c>
      <c r="I541" s="243"/>
      <c r="J541" s="239"/>
      <c r="K541" s="239"/>
      <c r="L541" s="244"/>
      <c r="M541" s="245"/>
      <c r="N541" s="246"/>
      <c r="O541" s="246"/>
      <c r="P541" s="246"/>
      <c r="Q541" s="246"/>
      <c r="R541" s="246"/>
      <c r="S541" s="246"/>
      <c r="T541" s="247"/>
      <c r="AT541" s="248" t="s">
        <v>163</v>
      </c>
      <c r="AU541" s="248" t="s">
        <v>81</v>
      </c>
      <c r="AV541" s="237" t="s">
        <v>81</v>
      </c>
      <c r="AW541" s="237" t="s">
        <v>4</v>
      </c>
      <c r="AX541" s="237" t="s">
        <v>79</v>
      </c>
      <c r="AY541" s="248" t="s">
        <v>149</v>
      </c>
    </row>
    <row r="542" s="31" customFormat="true" ht="24.15" hidden="false" customHeight="true" outlineLevel="0" collapsed="false">
      <c r="A542" s="24"/>
      <c r="B542" s="25"/>
      <c r="C542" s="206" t="s">
        <v>664</v>
      </c>
      <c r="D542" s="206" t="s">
        <v>152</v>
      </c>
      <c r="E542" s="207" t="s">
        <v>665</v>
      </c>
      <c r="F542" s="208" t="s">
        <v>666</v>
      </c>
      <c r="G542" s="209" t="s">
        <v>155</v>
      </c>
      <c r="H542" s="210" t="n">
        <v>2207.916</v>
      </c>
      <c r="I542" s="211"/>
      <c r="J542" s="212" t="n">
        <f aca="false">ROUND(I542*H542,2)</f>
        <v>0</v>
      </c>
      <c r="K542" s="208" t="s">
        <v>156</v>
      </c>
      <c r="L542" s="30"/>
      <c r="M542" s="213"/>
      <c r="N542" s="214" t="s">
        <v>42</v>
      </c>
      <c r="O542" s="67"/>
      <c r="P542" s="215" t="n">
        <f aca="false">O542*H542</f>
        <v>0</v>
      </c>
      <c r="Q542" s="215" t="n">
        <v>0.0002</v>
      </c>
      <c r="R542" s="215" t="n">
        <f aca="false">Q542*H542</f>
        <v>0.4415832</v>
      </c>
      <c r="S542" s="215" t="n">
        <v>0</v>
      </c>
      <c r="T542" s="216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7" t="s">
        <v>264</v>
      </c>
      <c r="AT542" s="217" t="s">
        <v>152</v>
      </c>
      <c r="AU542" s="217" t="s">
        <v>81</v>
      </c>
      <c r="AY542" s="3" t="s">
        <v>149</v>
      </c>
      <c r="BE542" s="218" t="n">
        <f aca="false">IF(N542="základní",J542,0)</f>
        <v>0</v>
      </c>
      <c r="BF542" s="218" t="n">
        <f aca="false">IF(N542="snížená",J542,0)</f>
        <v>0</v>
      </c>
      <c r="BG542" s="218" t="n">
        <f aca="false">IF(N542="zákl. přenesená",J542,0)</f>
        <v>0</v>
      </c>
      <c r="BH542" s="218" t="n">
        <f aca="false">IF(N542="sníž. přenesená",J542,0)</f>
        <v>0</v>
      </c>
      <c r="BI542" s="218" t="n">
        <f aca="false">IF(N542="nulová",J542,0)</f>
        <v>0</v>
      </c>
      <c r="BJ542" s="3" t="s">
        <v>79</v>
      </c>
      <c r="BK542" s="218" t="n">
        <f aca="false">ROUND(I542*H542,2)</f>
        <v>0</v>
      </c>
      <c r="BL542" s="3" t="s">
        <v>264</v>
      </c>
      <c r="BM542" s="217" t="s">
        <v>667</v>
      </c>
    </row>
    <row r="543" s="31" customFormat="true" ht="12.8" hidden="false" customHeight="false" outlineLevel="0" collapsed="false">
      <c r="A543" s="24"/>
      <c r="B543" s="25"/>
      <c r="C543" s="26"/>
      <c r="D543" s="219" t="s">
        <v>159</v>
      </c>
      <c r="E543" s="26"/>
      <c r="F543" s="220" t="s">
        <v>668</v>
      </c>
      <c r="G543" s="26"/>
      <c r="H543" s="26"/>
      <c r="I543" s="221"/>
      <c r="J543" s="26"/>
      <c r="K543" s="26"/>
      <c r="L543" s="30"/>
      <c r="M543" s="222"/>
      <c r="N543" s="223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59</v>
      </c>
      <c r="AU543" s="3" t="s">
        <v>81</v>
      </c>
    </row>
    <row r="544" s="31" customFormat="true" ht="12.8" hidden="false" customHeight="false" outlineLevel="0" collapsed="false">
      <c r="A544" s="24"/>
      <c r="B544" s="25"/>
      <c r="C544" s="26"/>
      <c r="D544" s="224" t="s">
        <v>161</v>
      </c>
      <c r="E544" s="26"/>
      <c r="F544" s="225" t="s">
        <v>669</v>
      </c>
      <c r="G544" s="26"/>
      <c r="H544" s="26"/>
      <c r="I544" s="221"/>
      <c r="J544" s="26"/>
      <c r="K544" s="26"/>
      <c r="L544" s="30"/>
      <c r="M544" s="222"/>
      <c r="N544" s="223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1</v>
      </c>
      <c r="AU544" s="3" t="s">
        <v>81</v>
      </c>
    </row>
    <row r="545" s="237" customFormat="true" ht="12.8" hidden="false" customHeight="false" outlineLevel="0" collapsed="false">
      <c r="B545" s="238"/>
      <c r="C545" s="239"/>
      <c r="D545" s="219" t="s">
        <v>163</v>
      </c>
      <c r="E545" s="240"/>
      <c r="F545" s="241" t="s">
        <v>670</v>
      </c>
      <c r="G545" s="239"/>
      <c r="H545" s="242" t="n">
        <v>2207.916</v>
      </c>
      <c r="I545" s="243"/>
      <c r="J545" s="239"/>
      <c r="K545" s="239"/>
      <c r="L545" s="244"/>
      <c r="M545" s="245"/>
      <c r="N545" s="246"/>
      <c r="O545" s="246"/>
      <c r="P545" s="246"/>
      <c r="Q545" s="246"/>
      <c r="R545" s="246"/>
      <c r="S545" s="246"/>
      <c r="T545" s="247"/>
      <c r="AT545" s="248" t="s">
        <v>163</v>
      </c>
      <c r="AU545" s="248" t="s">
        <v>81</v>
      </c>
      <c r="AV545" s="237" t="s">
        <v>81</v>
      </c>
      <c r="AW545" s="237" t="s">
        <v>32</v>
      </c>
      <c r="AX545" s="237" t="s">
        <v>79</v>
      </c>
      <c r="AY545" s="248" t="s">
        <v>149</v>
      </c>
    </row>
    <row r="546" s="31" customFormat="true" ht="24.15" hidden="false" customHeight="true" outlineLevel="0" collapsed="false">
      <c r="A546" s="24"/>
      <c r="B546" s="25"/>
      <c r="C546" s="206" t="s">
        <v>671</v>
      </c>
      <c r="D546" s="206" t="s">
        <v>152</v>
      </c>
      <c r="E546" s="207" t="s">
        <v>672</v>
      </c>
      <c r="F546" s="208" t="s">
        <v>673</v>
      </c>
      <c r="G546" s="209" t="s">
        <v>155</v>
      </c>
      <c r="H546" s="210" t="n">
        <v>2207.916</v>
      </c>
      <c r="I546" s="211"/>
      <c r="J546" s="212" t="n">
        <f aca="false">ROUND(I546*H546,2)</f>
        <v>0</v>
      </c>
      <c r="K546" s="208" t="s">
        <v>156</v>
      </c>
      <c r="L546" s="30"/>
      <c r="M546" s="213"/>
      <c r="N546" s="214" t="s">
        <v>42</v>
      </c>
      <c r="O546" s="67"/>
      <c r="P546" s="215" t="n">
        <f aca="false">O546*H546</f>
        <v>0</v>
      </c>
      <c r="Q546" s="215" t="n">
        <v>0.000286</v>
      </c>
      <c r="R546" s="215" t="n">
        <f aca="false">Q546*H546</f>
        <v>0.631463976</v>
      </c>
      <c r="S546" s="215" t="n">
        <v>0</v>
      </c>
      <c r="T546" s="216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7" t="s">
        <v>264</v>
      </c>
      <c r="AT546" s="217" t="s">
        <v>152</v>
      </c>
      <c r="AU546" s="217" t="s">
        <v>81</v>
      </c>
      <c r="AY546" s="3" t="s">
        <v>149</v>
      </c>
      <c r="BE546" s="218" t="n">
        <f aca="false">IF(N546="základní",J546,0)</f>
        <v>0</v>
      </c>
      <c r="BF546" s="218" t="n">
        <f aca="false">IF(N546="snížená",J546,0)</f>
        <v>0</v>
      </c>
      <c r="BG546" s="218" t="n">
        <f aca="false">IF(N546="zákl. přenesená",J546,0)</f>
        <v>0</v>
      </c>
      <c r="BH546" s="218" t="n">
        <f aca="false">IF(N546="sníž. přenesená",J546,0)</f>
        <v>0</v>
      </c>
      <c r="BI546" s="218" t="n">
        <f aca="false">IF(N546="nulová",J546,0)</f>
        <v>0</v>
      </c>
      <c r="BJ546" s="3" t="s">
        <v>79</v>
      </c>
      <c r="BK546" s="218" t="n">
        <f aca="false">ROUND(I546*H546,2)</f>
        <v>0</v>
      </c>
      <c r="BL546" s="3" t="s">
        <v>264</v>
      </c>
      <c r="BM546" s="217" t="s">
        <v>674</v>
      </c>
    </row>
    <row r="547" s="31" customFormat="true" ht="12.8" hidden="false" customHeight="false" outlineLevel="0" collapsed="false">
      <c r="A547" s="24"/>
      <c r="B547" s="25"/>
      <c r="C547" s="26"/>
      <c r="D547" s="219" t="s">
        <v>159</v>
      </c>
      <c r="E547" s="26"/>
      <c r="F547" s="220" t="s">
        <v>675</v>
      </c>
      <c r="G547" s="26"/>
      <c r="H547" s="26"/>
      <c r="I547" s="221"/>
      <c r="J547" s="26"/>
      <c r="K547" s="26"/>
      <c r="L547" s="30"/>
      <c r="M547" s="222"/>
      <c r="N547" s="223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9</v>
      </c>
      <c r="AU547" s="3" t="s">
        <v>81</v>
      </c>
    </row>
    <row r="548" s="31" customFormat="true" ht="12.8" hidden="false" customHeight="false" outlineLevel="0" collapsed="false">
      <c r="A548" s="24"/>
      <c r="B548" s="25"/>
      <c r="C548" s="26"/>
      <c r="D548" s="224" t="s">
        <v>161</v>
      </c>
      <c r="E548" s="26"/>
      <c r="F548" s="225" t="s">
        <v>676</v>
      </c>
      <c r="G548" s="26"/>
      <c r="H548" s="26"/>
      <c r="I548" s="221"/>
      <c r="J548" s="26"/>
      <c r="K548" s="26"/>
      <c r="L548" s="30"/>
      <c r="M548" s="222"/>
      <c r="N548" s="223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1</v>
      </c>
      <c r="AU548" s="3" t="s">
        <v>81</v>
      </c>
    </row>
    <row r="549" s="226" customFormat="true" ht="12.8" hidden="false" customHeight="false" outlineLevel="0" collapsed="false">
      <c r="B549" s="227"/>
      <c r="C549" s="228"/>
      <c r="D549" s="219" t="s">
        <v>163</v>
      </c>
      <c r="E549" s="229"/>
      <c r="F549" s="230" t="s">
        <v>677</v>
      </c>
      <c r="G549" s="228"/>
      <c r="H549" s="229"/>
      <c r="I549" s="231"/>
      <c r="J549" s="228"/>
      <c r="K549" s="228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63</v>
      </c>
      <c r="AU549" s="236" t="s">
        <v>81</v>
      </c>
      <c r="AV549" s="226" t="s">
        <v>79</v>
      </c>
      <c r="AW549" s="226" t="s">
        <v>32</v>
      </c>
      <c r="AX549" s="226" t="s">
        <v>71</v>
      </c>
      <c r="AY549" s="236" t="s">
        <v>149</v>
      </c>
    </row>
    <row r="550" s="226" customFormat="true" ht="12.8" hidden="false" customHeight="false" outlineLevel="0" collapsed="false">
      <c r="B550" s="227"/>
      <c r="C550" s="228"/>
      <c r="D550" s="219" t="s">
        <v>163</v>
      </c>
      <c r="E550" s="229"/>
      <c r="F550" s="230" t="s">
        <v>507</v>
      </c>
      <c r="G550" s="228"/>
      <c r="H550" s="229"/>
      <c r="I550" s="231"/>
      <c r="J550" s="228"/>
      <c r="K550" s="228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63</v>
      </c>
      <c r="AU550" s="236" t="s">
        <v>81</v>
      </c>
      <c r="AV550" s="226" t="s">
        <v>79</v>
      </c>
      <c r="AW550" s="226" t="s">
        <v>32</v>
      </c>
      <c r="AX550" s="226" t="s">
        <v>71</v>
      </c>
      <c r="AY550" s="236" t="s">
        <v>149</v>
      </c>
    </row>
    <row r="551" s="237" customFormat="true" ht="12.8" hidden="false" customHeight="false" outlineLevel="0" collapsed="false">
      <c r="B551" s="238"/>
      <c r="C551" s="239"/>
      <c r="D551" s="219" t="s">
        <v>163</v>
      </c>
      <c r="E551" s="240"/>
      <c r="F551" s="241" t="s">
        <v>508</v>
      </c>
      <c r="G551" s="239"/>
      <c r="H551" s="242" t="n">
        <v>15.33</v>
      </c>
      <c r="I551" s="243"/>
      <c r="J551" s="239"/>
      <c r="K551" s="239"/>
      <c r="L551" s="244"/>
      <c r="M551" s="245"/>
      <c r="N551" s="246"/>
      <c r="O551" s="246"/>
      <c r="P551" s="246"/>
      <c r="Q551" s="246"/>
      <c r="R551" s="246"/>
      <c r="S551" s="246"/>
      <c r="T551" s="247"/>
      <c r="AT551" s="248" t="s">
        <v>163</v>
      </c>
      <c r="AU551" s="248" t="s">
        <v>81</v>
      </c>
      <c r="AV551" s="237" t="s">
        <v>81</v>
      </c>
      <c r="AW551" s="237" t="s">
        <v>32</v>
      </c>
      <c r="AX551" s="237" t="s">
        <v>71</v>
      </c>
      <c r="AY551" s="248" t="s">
        <v>149</v>
      </c>
    </row>
    <row r="552" s="226" customFormat="true" ht="12.8" hidden="false" customHeight="false" outlineLevel="0" collapsed="false">
      <c r="B552" s="227"/>
      <c r="C552" s="228"/>
      <c r="D552" s="219" t="s">
        <v>163</v>
      </c>
      <c r="E552" s="229"/>
      <c r="F552" s="230" t="s">
        <v>509</v>
      </c>
      <c r="G552" s="228"/>
      <c r="H552" s="229"/>
      <c r="I552" s="231"/>
      <c r="J552" s="228"/>
      <c r="K552" s="228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63</v>
      </c>
      <c r="AU552" s="236" t="s">
        <v>81</v>
      </c>
      <c r="AV552" s="226" t="s">
        <v>79</v>
      </c>
      <c r="AW552" s="226" t="s">
        <v>32</v>
      </c>
      <c r="AX552" s="226" t="s">
        <v>71</v>
      </c>
      <c r="AY552" s="236" t="s">
        <v>149</v>
      </c>
    </row>
    <row r="553" s="237" customFormat="true" ht="12.8" hidden="false" customHeight="false" outlineLevel="0" collapsed="false">
      <c r="B553" s="238"/>
      <c r="C553" s="239"/>
      <c r="D553" s="219" t="s">
        <v>163</v>
      </c>
      <c r="E553" s="240"/>
      <c r="F553" s="241" t="s">
        <v>510</v>
      </c>
      <c r="G553" s="239"/>
      <c r="H553" s="242" t="n">
        <v>15.17</v>
      </c>
      <c r="I553" s="243"/>
      <c r="J553" s="239"/>
      <c r="K553" s="239"/>
      <c r="L553" s="244"/>
      <c r="M553" s="245"/>
      <c r="N553" s="246"/>
      <c r="O553" s="246"/>
      <c r="P553" s="246"/>
      <c r="Q553" s="246"/>
      <c r="R553" s="246"/>
      <c r="S553" s="246"/>
      <c r="T553" s="247"/>
      <c r="AT553" s="248" t="s">
        <v>163</v>
      </c>
      <c r="AU553" s="248" t="s">
        <v>81</v>
      </c>
      <c r="AV553" s="237" t="s">
        <v>81</v>
      </c>
      <c r="AW553" s="237" t="s">
        <v>32</v>
      </c>
      <c r="AX553" s="237" t="s">
        <v>71</v>
      </c>
      <c r="AY553" s="248" t="s">
        <v>149</v>
      </c>
    </row>
    <row r="554" s="226" customFormat="true" ht="12.8" hidden="false" customHeight="false" outlineLevel="0" collapsed="false">
      <c r="B554" s="227"/>
      <c r="C554" s="228"/>
      <c r="D554" s="219" t="s">
        <v>163</v>
      </c>
      <c r="E554" s="229"/>
      <c r="F554" s="230" t="s">
        <v>511</v>
      </c>
      <c r="G554" s="228"/>
      <c r="H554" s="229"/>
      <c r="I554" s="231"/>
      <c r="J554" s="228"/>
      <c r="K554" s="228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63</v>
      </c>
      <c r="AU554" s="236" t="s">
        <v>81</v>
      </c>
      <c r="AV554" s="226" t="s">
        <v>79</v>
      </c>
      <c r="AW554" s="226" t="s">
        <v>32</v>
      </c>
      <c r="AX554" s="226" t="s">
        <v>71</v>
      </c>
      <c r="AY554" s="236" t="s">
        <v>149</v>
      </c>
    </row>
    <row r="555" s="237" customFormat="true" ht="12.8" hidden="false" customHeight="false" outlineLevel="0" collapsed="false">
      <c r="B555" s="238"/>
      <c r="C555" s="239"/>
      <c r="D555" s="219" t="s">
        <v>163</v>
      </c>
      <c r="E555" s="240"/>
      <c r="F555" s="241" t="s">
        <v>512</v>
      </c>
      <c r="G555" s="239"/>
      <c r="H555" s="242" t="n">
        <v>13.97</v>
      </c>
      <c r="I555" s="243"/>
      <c r="J555" s="239"/>
      <c r="K555" s="239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163</v>
      </c>
      <c r="AU555" s="248" t="s">
        <v>81</v>
      </c>
      <c r="AV555" s="237" t="s">
        <v>81</v>
      </c>
      <c r="AW555" s="237" t="s">
        <v>32</v>
      </c>
      <c r="AX555" s="237" t="s">
        <v>71</v>
      </c>
      <c r="AY555" s="248" t="s">
        <v>149</v>
      </c>
    </row>
    <row r="556" s="226" customFormat="true" ht="12.8" hidden="false" customHeight="false" outlineLevel="0" collapsed="false">
      <c r="B556" s="227"/>
      <c r="C556" s="228"/>
      <c r="D556" s="219" t="s">
        <v>163</v>
      </c>
      <c r="E556" s="229"/>
      <c r="F556" s="230" t="s">
        <v>513</v>
      </c>
      <c r="G556" s="228"/>
      <c r="H556" s="229"/>
      <c r="I556" s="231"/>
      <c r="J556" s="228"/>
      <c r="K556" s="228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163</v>
      </c>
      <c r="AU556" s="236" t="s">
        <v>81</v>
      </c>
      <c r="AV556" s="226" t="s">
        <v>79</v>
      </c>
      <c r="AW556" s="226" t="s">
        <v>32</v>
      </c>
      <c r="AX556" s="226" t="s">
        <v>71</v>
      </c>
      <c r="AY556" s="236" t="s">
        <v>149</v>
      </c>
    </row>
    <row r="557" s="237" customFormat="true" ht="12.8" hidden="false" customHeight="false" outlineLevel="0" collapsed="false">
      <c r="B557" s="238"/>
      <c r="C557" s="239"/>
      <c r="D557" s="219" t="s">
        <v>163</v>
      </c>
      <c r="E557" s="240"/>
      <c r="F557" s="241" t="s">
        <v>514</v>
      </c>
      <c r="G557" s="239"/>
      <c r="H557" s="242" t="n">
        <v>14.71</v>
      </c>
      <c r="I557" s="243"/>
      <c r="J557" s="239"/>
      <c r="K557" s="239"/>
      <c r="L557" s="244"/>
      <c r="M557" s="245"/>
      <c r="N557" s="246"/>
      <c r="O557" s="246"/>
      <c r="P557" s="246"/>
      <c r="Q557" s="246"/>
      <c r="R557" s="246"/>
      <c r="S557" s="246"/>
      <c r="T557" s="247"/>
      <c r="AT557" s="248" t="s">
        <v>163</v>
      </c>
      <c r="AU557" s="248" t="s">
        <v>81</v>
      </c>
      <c r="AV557" s="237" t="s">
        <v>81</v>
      </c>
      <c r="AW557" s="237" t="s">
        <v>32</v>
      </c>
      <c r="AX557" s="237" t="s">
        <v>71</v>
      </c>
      <c r="AY557" s="248" t="s">
        <v>149</v>
      </c>
    </row>
    <row r="558" s="226" customFormat="true" ht="12.8" hidden="false" customHeight="false" outlineLevel="0" collapsed="false">
      <c r="B558" s="227"/>
      <c r="C558" s="228"/>
      <c r="D558" s="219" t="s">
        <v>163</v>
      </c>
      <c r="E558" s="229"/>
      <c r="F558" s="230" t="s">
        <v>515</v>
      </c>
      <c r="G558" s="228"/>
      <c r="H558" s="229"/>
      <c r="I558" s="231"/>
      <c r="J558" s="228"/>
      <c r="K558" s="228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63</v>
      </c>
      <c r="AU558" s="236" t="s">
        <v>81</v>
      </c>
      <c r="AV558" s="226" t="s">
        <v>79</v>
      </c>
      <c r="AW558" s="226" t="s">
        <v>32</v>
      </c>
      <c r="AX558" s="226" t="s">
        <v>71</v>
      </c>
      <c r="AY558" s="236" t="s">
        <v>149</v>
      </c>
    </row>
    <row r="559" s="237" customFormat="true" ht="12.8" hidden="false" customHeight="false" outlineLevel="0" collapsed="false">
      <c r="B559" s="238"/>
      <c r="C559" s="239"/>
      <c r="D559" s="219" t="s">
        <v>163</v>
      </c>
      <c r="E559" s="240"/>
      <c r="F559" s="241" t="s">
        <v>516</v>
      </c>
      <c r="G559" s="239"/>
      <c r="H559" s="242" t="n">
        <v>14.61</v>
      </c>
      <c r="I559" s="243"/>
      <c r="J559" s="239"/>
      <c r="K559" s="239"/>
      <c r="L559" s="244"/>
      <c r="M559" s="245"/>
      <c r="N559" s="246"/>
      <c r="O559" s="246"/>
      <c r="P559" s="246"/>
      <c r="Q559" s="246"/>
      <c r="R559" s="246"/>
      <c r="S559" s="246"/>
      <c r="T559" s="247"/>
      <c r="AT559" s="248" t="s">
        <v>163</v>
      </c>
      <c r="AU559" s="248" t="s">
        <v>81</v>
      </c>
      <c r="AV559" s="237" t="s">
        <v>81</v>
      </c>
      <c r="AW559" s="237" t="s">
        <v>32</v>
      </c>
      <c r="AX559" s="237" t="s">
        <v>71</v>
      </c>
      <c r="AY559" s="248" t="s">
        <v>149</v>
      </c>
    </row>
    <row r="560" s="226" customFormat="true" ht="12.8" hidden="false" customHeight="false" outlineLevel="0" collapsed="false">
      <c r="B560" s="227"/>
      <c r="C560" s="228"/>
      <c r="D560" s="219" t="s">
        <v>163</v>
      </c>
      <c r="E560" s="229"/>
      <c r="F560" s="230" t="s">
        <v>517</v>
      </c>
      <c r="G560" s="228"/>
      <c r="H560" s="229"/>
      <c r="I560" s="231"/>
      <c r="J560" s="228"/>
      <c r="K560" s="228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63</v>
      </c>
      <c r="AU560" s="236" t="s">
        <v>81</v>
      </c>
      <c r="AV560" s="226" t="s">
        <v>79</v>
      </c>
      <c r="AW560" s="226" t="s">
        <v>32</v>
      </c>
      <c r="AX560" s="226" t="s">
        <v>71</v>
      </c>
      <c r="AY560" s="236" t="s">
        <v>149</v>
      </c>
    </row>
    <row r="561" s="237" customFormat="true" ht="12.8" hidden="false" customHeight="false" outlineLevel="0" collapsed="false">
      <c r="B561" s="238"/>
      <c r="C561" s="239"/>
      <c r="D561" s="219" t="s">
        <v>163</v>
      </c>
      <c r="E561" s="240"/>
      <c r="F561" s="241" t="s">
        <v>518</v>
      </c>
      <c r="G561" s="239"/>
      <c r="H561" s="242" t="n">
        <v>14.22</v>
      </c>
      <c r="I561" s="243"/>
      <c r="J561" s="239"/>
      <c r="K561" s="239"/>
      <c r="L561" s="244"/>
      <c r="M561" s="245"/>
      <c r="N561" s="246"/>
      <c r="O561" s="246"/>
      <c r="P561" s="246"/>
      <c r="Q561" s="246"/>
      <c r="R561" s="246"/>
      <c r="S561" s="246"/>
      <c r="T561" s="247"/>
      <c r="AT561" s="248" t="s">
        <v>163</v>
      </c>
      <c r="AU561" s="248" t="s">
        <v>81</v>
      </c>
      <c r="AV561" s="237" t="s">
        <v>81</v>
      </c>
      <c r="AW561" s="237" t="s">
        <v>32</v>
      </c>
      <c r="AX561" s="237" t="s">
        <v>71</v>
      </c>
      <c r="AY561" s="248" t="s">
        <v>149</v>
      </c>
    </row>
    <row r="562" s="226" customFormat="true" ht="12.8" hidden="false" customHeight="false" outlineLevel="0" collapsed="false">
      <c r="B562" s="227"/>
      <c r="C562" s="228"/>
      <c r="D562" s="219" t="s">
        <v>163</v>
      </c>
      <c r="E562" s="229"/>
      <c r="F562" s="230" t="s">
        <v>519</v>
      </c>
      <c r="G562" s="228"/>
      <c r="H562" s="229"/>
      <c r="I562" s="231"/>
      <c r="J562" s="228"/>
      <c r="K562" s="228"/>
      <c r="L562" s="232"/>
      <c r="M562" s="233"/>
      <c r="N562" s="234"/>
      <c r="O562" s="234"/>
      <c r="P562" s="234"/>
      <c r="Q562" s="234"/>
      <c r="R562" s="234"/>
      <c r="S562" s="234"/>
      <c r="T562" s="235"/>
      <c r="AT562" s="236" t="s">
        <v>163</v>
      </c>
      <c r="AU562" s="236" t="s">
        <v>81</v>
      </c>
      <c r="AV562" s="226" t="s">
        <v>79</v>
      </c>
      <c r="AW562" s="226" t="s">
        <v>32</v>
      </c>
      <c r="AX562" s="226" t="s">
        <v>71</v>
      </c>
      <c r="AY562" s="236" t="s">
        <v>149</v>
      </c>
    </row>
    <row r="563" s="237" customFormat="true" ht="12.8" hidden="false" customHeight="false" outlineLevel="0" collapsed="false">
      <c r="B563" s="238"/>
      <c r="C563" s="239"/>
      <c r="D563" s="219" t="s">
        <v>163</v>
      </c>
      <c r="E563" s="240"/>
      <c r="F563" s="241" t="s">
        <v>520</v>
      </c>
      <c r="G563" s="239"/>
      <c r="H563" s="242" t="n">
        <v>14.43</v>
      </c>
      <c r="I563" s="243"/>
      <c r="J563" s="239"/>
      <c r="K563" s="239"/>
      <c r="L563" s="244"/>
      <c r="M563" s="245"/>
      <c r="N563" s="246"/>
      <c r="O563" s="246"/>
      <c r="P563" s="246"/>
      <c r="Q563" s="246"/>
      <c r="R563" s="246"/>
      <c r="S563" s="246"/>
      <c r="T563" s="247"/>
      <c r="AT563" s="248" t="s">
        <v>163</v>
      </c>
      <c r="AU563" s="248" t="s">
        <v>81</v>
      </c>
      <c r="AV563" s="237" t="s">
        <v>81</v>
      </c>
      <c r="AW563" s="237" t="s">
        <v>32</v>
      </c>
      <c r="AX563" s="237" t="s">
        <v>71</v>
      </c>
      <c r="AY563" s="248" t="s">
        <v>149</v>
      </c>
    </row>
    <row r="564" s="226" customFormat="true" ht="12.8" hidden="false" customHeight="false" outlineLevel="0" collapsed="false">
      <c r="B564" s="227"/>
      <c r="C564" s="228"/>
      <c r="D564" s="219" t="s">
        <v>163</v>
      </c>
      <c r="E564" s="229"/>
      <c r="F564" s="230" t="s">
        <v>521</v>
      </c>
      <c r="G564" s="228"/>
      <c r="H564" s="229"/>
      <c r="I564" s="231"/>
      <c r="J564" s="228"/>
      <c r="K564" s="228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163</v>
      </c>
      <c r="AU564" s="236" t="s">
        <v>81</v>
      </c>
      <c r="AV564" s="226" t="s">
        <v>79</v>
      </c>
      <c r="AW564" s="226" t="s">
        <v>32</v>
      </c>
      <c r="AX564" s="226" t="s">
        <v>71</v>
      </c>
      <c r="AY564" s="236" t="s">
        <v>149</v>
      </c>
    </row>
    <row r="565" s="237" customFormat="true" ht="12.8" hidden="false" customHeight="false" outlineLevel="0" collapsed="false">
      <c r="B565" s="238"/>
      <c r="C565" s="239"/>
      <c r="D565" s="219" t="s">
        <v>163</v>
      </c>
      <c r="E565" s="240"/>
      <c r="F565" s="241" t="s">
        <v>522</v>
      </c>
      <c r="G565" s="239"/>
      <c r="H565" s="242" t="n">
        <v>14.65</v>
      </c>
      <c r="I565" s="243"/>
      <c r="J565" s="239"/>
      <c r="K565" s="239"/>
      <c r="L565" s="244"/>
      <c r="M565" s="245"/>
      <c r="N565" s="246"/>
      <c r="O565" s="246"/>
      <c r="P565" s="246"/>
      <c r="Q565" s="246"/>
      <c r="R565" s="246"/>
      <c r="S565" s="246"/>
      <c r="T565" s="247"/>
      <c r="AT565" s="248" t="s">
        <v>163</v>
      </c>
      <c r="AU565" s="248" t="s">
        <v>81</v>
      </c>
      <c r="AV565" s="237" t="s">
        <v>81</v>
      </c>
      <c r="AW565" s="237" t="s">
        <v>32</v>
      </c>
      <c r="AX565" s="237" t="s">
        <v>71</v>
      </c>
      <c r="AY565" s="248" t="s">
        <v>149</v>
      </c>
    </row>
    <row r="566" s="226" customFormat="true" ht="12.8" hidden="false" customHeight="false" outlineLevel="0" collapsed="false">
      <c r="B566" s="227"/>
      <c r="C566" s="228"/>
      <c r="D566" s="219" t="s">
        <v>163</v>
      </c>
      <c r="E566" s="229"/>
      <c r="F566" s="230" t="s">
        <v>523</v>
      </c>
      <c r="G566" s="228"/>
      <c r="H566" s="229"/>
      <c r="I566" s="231"/>
      <c r="J566" s="228"/>
      <c r="K566" s="228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63</v>
      </c>
      <c r="AU566" s="236" t="s">
        <v>81</v>
      </c>
      <c r="AV566" s="226" t="s">
        <v>79</v>
      </c>
      <c r="AW566" s="226" t="s">
        <v>32</v>
      </c>
      <c r="AX566" s="226" t="s">
        <v>71</v>
      </c>
      <c r="AY566" s="236" t="s">
        <v>149</v>
      </c>
    </row>
    <row r="567" s="237" customFormat="true" ht="12.8" hidden="false" customHeight="false" outlineLevel="0" collapsed="false">
      <c r="B567" s="238"/>
      <c r="C567" s="239"/>
      <c r="D567" s="219" t="s">
        <v>163</v>
      </c>
      <c r="E567" s="240"/>
      <c r="F567" s="241" t="s">
        <v>524</v>
      </c>
      <c r="G567" s="239"/>
      <c r="H567" s="242" t="n">
        <v>13.9</v>
      </c>
      <c r="I567" s="243"/>
      <c r="J567" s="239"/>
      <c r="K567" s="239"/>
      <c r="L567" s="244"/>
      <c r="M567" s="245"/>
      <c r="N567" s="246"/>
      <c r="O567" s="246"/>
      <c r="P567" s="246"/>
      <c r="Q567" s="246"/>
      <c r="R567" s="246"/>
      <c r="S567" s="246"/>
      <c r="T567" s="247"/>
      <c r="AT567" s="248" t="s">
        <v>163</v>
      </c>
      <c r="AU567" s="248" t="s">
        <v>81</v>
      </c>
      <c r="AV567" s="237" t="s">
        <v>81</v>
      </c>
      <c r="AW567" s="237" t="s">
        <v>32</v>
      </c>
      <c r="AX567" s="237" t="s">
        <v>71</v>
      </c>
      <c r="AY567" s="248" t="s">
        <v>149</v>
      </c>
    </row>
    <row r="568" s="226" customFormat="true" ht="12.8" hidden="false" customHeight="false" outlineLevel="0" collapsed="false">
      <c r="B568" s="227"/>
      <c r="C568" s="228"/>
      <c r="D568" s="219" t="s">
        <v>163</v>
      </c>
      <c r="E568" s="229"/>
      <c r="F568" s="230" t="s">
        <v>525</v>
      </c>
      <c r="G568" s="228"/>
      <c r="H568" s="229"/>
      <c r="I568" s="231"/>
      <c r="J568" s="228"/>
      <c r="K568" s="228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163</v>
      </c>
      <c r="AU568" s="236" t="s">
        <v>81</v>
      </c>
      <c r="AV568" s="226" t="s">
        <v>79</v>
      </c>
      <c r="AW568" s="226" t="s">
        <v>32</v>
      </c>
      <c r="AX568" s="226" t="s">
        <v>71</v>
      </c>
      <c r="AY568" s="236" t="s">
        <v>149</v>
      </c>
    </row>
    <row r="569" s="237" customFormat="true" ht="12.8" hidden="false" customHeight="false" outlineLevel="0" collapsed="false">
      <c r="B569" s="238"/>
      <c r="C569" s="239"/>
      <c r="D569" s="219" t="s">
        <v>163</v>
      </c>
      <c r="E569" s="240"/>
      <c r="F569" s="241" t="s">
        <v>526</v>
      </c>
      <c r="G569" s="239"/>
      <c r="H569" s="242" t="n">
        <v>15.1</v>
      </c>
      <c r="I569" s="243"/>
      <c r="J569" s="239"/>
      <c r="K569" s="239"/>
      <c r="L569" s="244"/>
      <c r="M569" s="245"/>
      <c r="N569" s="246"/>
      <c r="O569" s="246"/>
      <c r="P569" s="246"/>
      <c r="Q569" s="246"/>
      <c r="R569" s="246"/>
      <c r="S569" s="246"/>
      <c r="T569" s="247"/>
      <c r="AT569" s="248" t="s">
        <v>163</v>
      </c>
      <c r="AU569" s="248" t="s">
        <v>81</v>
      </c>
      <c r="AV569" s="237" t="s">
        <v>81</v>
      </c>
      <c r="AW569" s="237" t="s">
        <v>32</v>
      </c>
      <c r="AX569" s="237" t="s">
        <v>71</v>
      </c>
      <c r="AY569" s="248" t="s">
        <v>149</v>
      </c>
    </row>
    <row r="570" s="226" customFormat="true" ht="12.8" hidden="false" customHeight="false" outlineLevel="0" collapsed="false">
      <c r="B570" s="227"/>
      <c r="C570" s="228"/>
      <c r="D570" s="219" t="s">
        <v>163</v>
      </c>
      <c r="E570" s="229"/>
      <c r="F570" s="230" t="s">
        <v>527</v>
      </c>
      <c r="G570" s="228"/>
      <c r="H570" s="229"/>
      <c r="I570" s="231"/>
      <c r="J570" s="228"/>
      <c r="K570" s="228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63</v>
      </c>
      <c r="AU570" s="236" t="s">
        <v>81</v>
      </c>
      <c r="AV570" s="226" t="s">
        <v>79</v>
      </c>
      <c r="AW570" s="226" t="s">
        <v>32</v>
      </c>
      <c r="AX570" s="226" t="s">
        <v>71</v>
      </c>
      <c r="AY570" s="236" t="s">
        <v>149</v>
      </c>
    </row>
    <row r="571" s="237" customFormat="true" ht="12.8" hidden="false" customHeight="false" outlineLevel="0" collapsed="false">
      <c r="B571" s="238"/>
      <c r="C571" s="239"/>
      <c r="D571" s="219" t="s">
        <v>163</v>
      </c>
      <c r="E571" s="240"/>
      <c r="F571" s="241" t="s">
        <v>528</v>
      </c>
      <c r="G571" s="239"/>
      <c r="H571" s="242" t="n">
        <v>14.27</v>
      </c>
      <c r="I571" s="243"/>
      <c r="J571" s="239"/>
      <c r="K571" s="239"/>
      <c r="L571" s="244"/>
      <c r="M571" s="245"/>
      <c r="N571" s="246"/>
      <c r="O571" s="246"/>
      <c r="P571" s="246"/>
      <c r="Q571" s="246"/>
      <c r="R571" s="246"/>
      <c r="S571" s="246"/>
      <c r="T571" s="247"/>
      <c r="AT571" s="248" t="s">
        <v>163</v>
      </c>
      <c r="AU571" s="248" t="s">
        <v>81</v>
      </c>
      <c r="AV571" s="237" t="s">
        <v>81</v>
      </c>
      <c r="AW571" s="237" t="s">
        <v>32</v>
      </c>
      <c r="AX571" s="237" t="s">
        <v>71</v>
      </c>
      <c r="AY571" s="248" t="s">
        <v>149</v>
      </c>
    </row>
    <row r="572" s="226" customFormat="true" ht="12.8" hidden="false" customHeight="false" outlineLevel="0" collapsed="false">
      <c r="B572" s="227"/>
      <c r="C572" s="228"/>
      <c r="D572" s="219" t="s">
        <v>163</v>
      </c>
      <c r="E572" s="229"/>
      <c r="F572" s="230" t="s">
        <v>529</v>
      </c>
      <c r="G572" s="228"/>
      <c r="H572" s="229"/>
      <c r="I572" s="231"/>
      <c r="J572" s="228"/>
      <c r="K572" s="228"/>
      <c r="L572" s="232"/>
      <c r="M572" s="233"/>
      <c r="N572" s="234"/>
      <c r="O572" s="234"/>
      <c r="P572" s="234"/>
      <c r="Q572" s="234"/>
      <c r="R572" s="234"/>
      <c r="S572" s="234"/>
      <c r="T572" s="235"/>
      <c r="AT572" s="236" t="s">
        <v>163</v>
      </c>
      <c r="AU572" s="236" t="s">
        <v>81</v>
      </c>
      <c r="AV572" s="226" t="s">
        <v>79</v>
      </c>
      <c r="AW572" s="226" t="s">
        <v>32</v>
      </c>
      <c r="AX572" s="226" t="s">
        <v>71</v>
      </c>
      <c r="AY572" s="236" t="s">
        <v>149</v>
      </c>
    </row>
    <row r="573" s="237" customFormat="true" ht="12.8" hidden="false" customHeight="false" outlineLevel="0" collapsed="false">
      <c r="B573" s="238"/>
      <c r="C573" s="239"/>
      <c r="D573" s="219" t="s">
        <v>163</v>
      </c>
      <c r="E573" s="240"/>
      <c r="F573" s="241" t="s">
        <v>530</v>
      </c>
      <c r="G573" s="239"/>
      <c r="H573" s="242" t="n">
        <v>13.83</v>
      </c>
      <c r="I573" s="243"/>
      <c r="J573" s="239"/>
      <c r="K573" s="239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163</v>
      </c>
      <c r="AU573" s="248" t="s">
        <v>81</v>
      </c>
      <c r="AV573" s="237" t="s">
        <v>81</v>
      </c>
      <c r="AW573" s="237" t="s">
        <v>32</v>
      </c>
      <c r="AX573" s="237" t="s">
        <v>71</v>
      </c>
      <c r="AY573" s="248" t="s">
        <v>149</v>
      </c>
    </row>
    <row r="574" s="226" customFormat="true" ht="12.8" hidden="false" customHeight="false" outlineLevel="0" collapsed="false">
      <c r="B574" s="227"/>
      <c r="C574" s="228"/>
      <c r="D574" s="219" t="s">
        <v>163</v>
      </c>
      <c r="E574" s="229"/>
      <c r="F574" s="230" t="s">
        <v>531</v>
      </c>
      <c r="G574" s="228"/>
      <c r="H574" s="229"/>
      <c r="I574" s="231"/>
      <c r="J574" s="228"/>
      <c r="K574" s="228"/>
      <c r="L574" s="232"/>
      <c r="M574" s="233"/>
      <c r="N574" s="234"/>
      <c r="O574" s="234"/>
      <c r="P574" s="234"/>
      <c r="Q574" s="234"/>
      <c r="R574" s="234"/>
      <c r="S574" s="234"/>
      <c r="T574" s="235"/>
      <c r="AT574" s="236" t="s">
        <v>163</v>
      </c>
      <c r="AU574" s="236" t="s">
        <v>81</v>
      </c>
      <c r="AV574" s="226" t="s">
        <v>79</v>
      </c>
      <c r="AW574" s="226" t="s">
        <v>32</v>
      </c>
      <c r="AX574" s="226" t="s">
        <v>71</v>
      </c>
      <c r="AY574" s="236" t="s">
        <v>149</v>
      </c>
    </row>
    <row r="575" s="237" customFormat="true" ht="12.8" hidden="false" customHeight="false" outlineLevel="0" collapsed="false">
      <c r="B575" s="238"/>
      <c r="C575" s="239"/>
      <c r="D575" s="219" t="s">
        <v>163</v>
      </c>
      <c r="E575" s="240"/>
      <c r="F575" s="241" t="s">
        <v>516</v>
      </c>
      <c r="G575" s="239"/>
      <c r="H575" s="242" t="n">
        <v>14.61</v>
      </c>
      <c r="I575" s="243"/>
      <c r="J575" s="239"/>
      <c r="K575" s="239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163</v>
      </c>
      <c r="AU575" s="248" t="s">
        <v>81</v>
      </c>
      <c r="AV575" s="237" t="s">
        <v>81</v>
      </c>
      <c r="AW575" s="237" t="s">
        <v>32</v>
      </c>
      <c r="AX575" s="237" t="s">
        <v>71</v>
      </c>
      <c r="AY575" s="248" t="s">
        <v>149</v>
      </c>
    </row>
    <row r="576" s="226" customFormat="true" ht="12.8" hidden="false" customHeight="false" outlineLevel="0" collapsed="false">
      <c r="B576" s="227"/>
      <c r="C576" s="228"/>
      <c r="D576" s="219" t="s">
        <v>163</v>
      </c>
      <c r="E576" s="229"/>
      <c r="F576" s="230" t="s">
        <v>532</v>
      </c>
      <c r="G576" s="228"/>
      <c r="H576" s="229"/>
      <c r="I576" s="231"/>
      <c r="J576" s="228"/>
      <c r="K576" s="228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163</v>
      </c>
      <c r="AU576" s="236" t="s">
        <v>81</v>
      </c>
      <c r="AV576" s="226" t="s">
        <v>79</v>
      </c>
      <c r="AW576" s="226" t="s">
        <v>32</v>
      </c>
      <c r="AX576" s="226" t="s">
        <v>71</v>
      </c>
      <c r="AY576" s="236" t="s">
        <v>149</v>
      </c>
    </row>
    <row r="577" s="237" customFormat="true" ht="12.8" hidden="false" customHeight="false" outlineLevel="0" collapsed="false">
      <c r="B577" s="238"/>
      <c r="C577" s="239"/>
      <c r="D577" s="219" t="s">
        <v>163</v>
      </c>
      <c r="E577" s="240"/>
      <c r="F577" s="241" t="s">
        <v>533</v>
      </c>
      <c r="G577" s="239"/>
      <c r="H577" s="242" t="n">
        <v>14.1</v>
      </c>
      <c r="I577" s="243"/>
      <c r="J577" s="239"/>
      <c r="K577" s="239"/>
      <c r="L577" s="244"/>
      <c r="M577" s="245"/>
      <c r="N577" s="246"/>
      <c r="O577" s="246"/>
      <c r="P577" s="246"/>
      <c r="Q577" s="246"/>
      <c r="R577" s="246"/>
      <c r="S577" s="246"/>
      <c r="T577" s="247"/>
      <c r="AT577" s="248" t="s">
        <v>163</v>
      </c>
      <c r="AU577" s="248" t="s">
        <v>81</v>
      </c>
      <c r="AV577" s="237" t="s">
        <v>81</v>
      </c>
      <c r="AW577" s="237" t="s">
        <v>32</v>
      </c>
      <c r="AX577" s="237" t="s">
        <v>71</v>
      </c>
      <c r="AY577" s="248" t="s">
        <v>149</v>
      </c>
    </row>
    <row r="578" s="226" customFormat="true" ht="12.8" hidden="false" customHeight="false" outlineLevel="0" collapsed="false">
      <c r="B578" s="227"/>
      <c r="C578" s="228"/>
      <c r="D578" s="219" t="s">
        <v>163</v>
      </c>
      <c r="E578" s="229"/>
      <c r="F578" s="230" t="s">
        <v>534</v>
      </c>
      <c r="G578" s="228"/>
      <c r="H578" s="229"/>
      <c r="I578" s="231"/>
      <c r="J578" s="228"/>
      <c r="K578" s="228"/>
      <c r="L578" s="232"/>
      <c r="M578" s="233"/>
      <c r="N578" s="234"/>
      <c r="O578" s="234"/>
      <c r="P578" s="234"/>
      <c r="Q578" s="234"/>
      <c r="R578" s="234"/>
      <c r="S578" s="234"/>
      <c r="T578" s="235"/>
      <c r="AT578" s="236" t="s">
        <v>163</v>
      </c>
      <c r="AU578" s="236" t="s">
        <v>81</v>
      </c>
      <c r="AV578" s="226" t="s">
        <v>79</v>
      </c>
      <c r="AW578" s="226" t="s">
        <v>32</v>
      </c>
      <c r="AX578" s="226" t="s">
        <v>71</v>
      </c>
      <c r="AY578" s="236" t="s">
        <v>149</v>
      </c>
    </row>
    <row r="579" s="237" customFormat="true" ht="12.8" hidden="false" customHeight="false" outlineLevel="0" collapsed="false">
      <c r="B579" s="238"/>
      <c r="C579" s="239"/>
      <c r="D579" s="219" t="s">
        <v>163</v>
      </c>
      <c r="E579" s="240"/>
      <c r="F579" s="241" t="s">
        <v>535</v>
      </c>
      <c r="G579" s="239"/>
      <c r="H579" s="242" t="n">
        <v>13.7</v>
      </c>
      <c r="I579" s="243"/>
      <c r="J579" s="239"/>
      <c r="K579" s="239"/>
      <c r="L579" s="244"/>
      <c r="M579" s="245"/>
      <c r="N579" s="246"/>
      <c r="O579" s="246"/>
      <c r="P579" s="246"/>
      <c r="Q579" s="246"/>
      <c r="R579" s="246"/>
      <c r="S579" s="246"/>
      <c r="T579" s="247"/>
      <c r="AT579" s="248" t="s">
        <v>163</v>
      </c>
      <c r="AU579" s="248" t="s">
        <v>81</v>
      </c>
      <c r="AV579" s="237" t="s">
        <v>81</v>
      </c>
      <c r="AW579" s="237" t="s">
        <v>32</v>
      </c>
      <c r="AX579" s="237" t="s">
        <v>71</v>
      </c>
      <c r="AY579" s="248" t="s">
        <v>149</v>
      </c>
    </row>
    <row r="580" s="226" customFormat="true" ht="12.8" hidden="false" customHeight="false" outlineLevel="0" collapsed="false">
      <c r="B580" s="227"/>
      <c r="C580" s="228"/>
      <c r="D580" s="219" t="s">
        <v>163</v>
      </c>
      <c r="E580" s="229"/>
      <c r="F580" s="230" t="s">
        <v>536</v>
      </c>
      <c r="G580" s="228"/>
      <c r="H580" s="229"/>
      <c r="I580" s="231"/>
      <c r="J580" s="228"/>
      <c r="K580" s="228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163</v>
      </c>
      <c r="AU580" s="236" t="s">
        <v>81</v>
      </c>
      <c r="AV580" s="226" t="s">
        <v>79</v>
      </c>
      <c r="AW580" s="226" t="s">
        <v>32</v>
      </c>
      <c r="AX580" s="226" t="s">
        <v>71</v>
      </c>
      <c r="AY580" s="236" t="s">
        <v>149</v>
      </c>
    </row>
    <row r="581" s="237" customFormat="true" ht="12.8" hidden="false" customHeight="false" outlineLevel="0" collapsed="false">
      <c r="B581" s="238"/>
      <c r="C581" s="239"/>
      <c r="D581" s="219" t="s">
        <v>163</v>
      </c>
      <c r="E581" s="240"/>
      <c r="F581" s="241" t="s">
        <v>537</v>
      </c>
      <c r="G581" s="239"/>
      <c r="H581" s="242" t="n">
        <v>14.78</v>
      </c>
      <c r="I581" s="243"/>
      <c r="J581" s="239"/>
      <c r="K581" s="239"/>
      <c r="L581" s="244"/>
      <c r="M581" s="245"/>
      <c r="N581" s="246"/>
      <c r="O581" s="246"/>
      <c r="P581" s="246"/>
      <c r="Q581" s="246"/>
      <c r="R581" s="246"/>
      <c r="S581" s="246"/>
      <c r="T581" s="247"/>
      <c r="AT581" s="248" t="s">
        <v>163</v>
      </c>
      <c r="AU581" s="248" t="s">
        <v>81</v>
      </c>
      <c r="AV581" s="237" t="s">
        <v>81</v>
      </c>
      <c r="AW581" s="237" t="s">
        <v>32</v>
      </c>
      <c r="AX581" s="237" t="s">
        <v>71</v>
      </c>
      <c r="AY581" s="248" t="s">
        <v>149</v>
      </c>
    </row>
    <row r="582" s="226" customFormat="true" ht="12.8" hidden="false" customHeight="false" outlineLevel="0" collapsed="false">
      <c r="B582" s="227"/>
      <c r="C582" s="228"/>
      <c r="D582" s="219" t="s">
        <v>163</v>
      </c>
      <c r="E582" s="229"/>
      <c r="F582" s="230" t="s">
        <v>538</v>
      </c>
      <c r="G582" s="228"/>
      <c r="H582" s="229"/>
      <c r="I582" s="231"/>
      <c r="J582" s="228"/>
      <c r="K582" s="228"/>
      <c r="L582" s="232"/>
      <c r="M582" s="233"/>
      <c r="N582" s="234"/>
      <c r="O582" s="234"/>
      <c r="P582" s="234"/>
      <c r="Q582" s="234"/>
      <c r="R582" s="234"/>
      <c r="S582" s="234"/>
      <c r="T582" s="235"/>
      <c r="AT582" s="236" t="s">
        <v>163</v>
      </c>
      <c r="AU582" s="236" t="s">
        <v>81</v>
      </c>
      <c r="AV582" s="226" t="s">
        <v>79</v>
      </c>
      <c r="AW582" s="226" t="s">
        <v>32</v>
      </c>
      <c r="AX582" s="226" t="s">
        <v>71</v>
      </c>
      <c r="AY582" s="236" t="s">
        <v>149</v>
      </c>
    </row>
    <row r="583" s="237" customFormat="true" ht="12.8" hidden="false" customHeight="false" outlineLevel="0" collapsed="false">
      <c r="B583" s="238"/>
      <c r="C583" s="239"/>
      <c r="D583" s="219" t="s">
        <v>163</v>
      </c>
      <c r="E583" s="240"/>
      <c r="F583" s="241" t="s">
        <v>535</v>
      </c>
      <c r="G583" s="239"/>
      <c r="H583" s="242" t="n">
        <v>13.7</v>
      </c>
      <c r="I583" s="243"/>
      <c r="J583" s="239"/>
      <c r="K583" s="239"/>
      <c r="L583" s="244"/>
      <c r="M583" s="245"/>
      <c r="N583" s="246"/>
      <c r="O583" s="246"/>
      <c r="P583" s="246"/>
      <c r="Q583" s="246"/>
      <c r="R583" s="246"/>
      <c r="S583" s="246"/>
      <c r="T583" s="247"/>
      <c r="AT583" s="248" t="s">
        <v>163</v>
      </c>
      <c r="AU583" s="248" t="s">
        <v>81</v>
      </c>
      <c r="AV583" s="237" t="s">
        <v>81</v>
      </c>
      <c r="AW583" s="237" t="s">
        <v>32</v>
      </c>
      <c r="AX583" s="237" t="s">
        <v>71</v>
      </c>
      <c r="AY583" s="248" t="s">
        <v>149</v>
      </c>
    </row>
    <row r="584" s="226" customFormat="true" ht="12.8" hidden="false" customHeight="false" outlineLevel="0" collapsed="false">
      <c r="B584" s="227"/>
      <c r="C584" s="228"/>
      <c r="D584" s="219" t="s">
        <v>163</v>
      </c>
      <c r="E584" s="229"/>
      <c r="F584" s="230" t="s">
        <v>539</v>
      </c>
      <c r="G584" s="228"/>
      <c r="H584" s="229"/>
      <c r="I584" s="231"/>
      <c r="J584" s="228"/>
      <c r="K584" s="228"/>
      <c r="L584" s="232"/>
      <c r="M584" s="233"/>
      <c r="N584" s="234"/>
      <c r="O584" s="234"/>
      <c r="P584" s="234"/>
      <c r="Q584" s="234"/>
      <c r="R584" s="234"/>
      <c r="S584" s="234"/>
      <c r="T584" s="235"/>
      <c r="AT584" s="236" t="s">
        <v>163</v>
      </c>
      <c r="AU584" s="236" t="s">
        <v>81</v>
      </c>
      <c r="AV584" s="226" t="s">
        <v>79</v>
      </c>
      <c r="AW584" s="226" t="s">
        <v>32</v>
      </c>
      <c r="AX584" s="226" t="s">
        <v>71</v>
      </c>
      <c r="AY584" s="236" t="s">
        <v>149</v>
      </c>
    </row>
    <row r="585" s="237" customFormat="true" ht="12.8" hidden="false" customHeight="false" outlineLevel="0" collapsed="false">
      <c r="B585" s="238"/>
      <c r="C585" s="239"/>
      <c r="D585" s="219" t="s">
        <v>163</v>
      </c>
      <c r="E585" s="240"/>
      <c r="F585" s="241" t="s">
        <v>540</v>
      </c>
      <c r="G585" s="239"/>
      <c r="H585" s="242" t="n">
        <v>12.27</v>
      </c>
      <c r="I585" s="243"/>
      <c r="J585" s="239"/>
      <c r="K585" s="239"/>
      <c r="L585" s="244"/>
      <c r="M585" s="245"/>
      <c r="N585" s="246"/>
      <c r="O585" s="246"/>
      <c r="P585" s="246"/>
      <c r="Q585" s="246"/>
      <c r="R585" s="246"/>
      <c r="S585" s="246"/>
      <c r="T585" s="247"/>
      <c r="AT585" s="248" t="s">
        <v>163</v>
      </c>
      <c r="AU585" s="248" t="s">
        <v>81</v>
      </c>
      <c r="AV585" s="237" t="s">
        <v>81</v>
      </c>
      <c r="AW585" s="237" t="s">
        <v>32</v>
      </c>
      <c r="AX585" s="237" t="s">
        <v>71</v>
      </c>
      <c r="AY585" s="248" t="s">
        <v>149</v>
      </c>
    </row>
    <row r="586" s="226" customFormat="true" ht="12.8" hidden="false" customHeight="false" outlineLevel="0" collapsed="false">
      <c r="B586" s="227"/>
      <c r="C586" s="228"/>
      <c r="D586" s="219" t="s">
        <v>163</v>
      </c>
      <c r="E586" s="229"/>
      <c r="F586" s="230" t="s">
        <v>541</v>
      </c>
      <c r="G586" s="228"/>
      <c r="H586" s="229"/>
      <c r="I586" s="231"/>
      <c r="J586" s="228"/>
      <c r="K586" s="228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63</v>
      </c>
      <c r="AU586" s="236" t="s">
        <v>81</v>
      </c>
      <c r="AV586" s="226" t="s">
        <v>79</v>
      </c>
      <c r="AW586" s="226" t="s">
        <v>32</v>
      </c>
      <c r="AX586" s="226" t="s">
        <v>71</v>
      </c>
      <c r="AY586" s="236" t="s">
        <v>149</v>
      </c>
    </row>
    <row r="587" s="237" customFormat="true" ht="12.8" hidden="false" customHeight="false" outlineLevel="0" collapsed="false">
      <c r="B587" s="238"/>
      <c r="C587" s="239"/>
      <c r="D587" s="219" t="s">
        <v>163</v>
      </c>
      <c r="E587" s="240"/>
      <c r="F587" s="241" t="s">
        <v>656</v>
      </c>
      <c r="G587" s="239"/>
      <c r="H587" s="242" t="n">
        <v>1312</v>
      </c>
      <c r="I587" s="243"/>
      <c r="J587" s="239"/>
      <c r="K587" s="239"/>
      <c r="L587" s="244"/>
      <c r="M587" s="245"/>
      <c r="N587" s="246"/>
      <c r="O587" s="246"/>
      <c r="P587" s="246"/>
      <c r="Q587" s="246"/>
      <c r="R587" s="246"/>
      <c r="S587" s="246"/>
      <c r="T587" s="247"/>
      <c r="AT587" s="248" t="s">
        <v>163</v>
      </c>
      <c r="AU587" s="248" t="s">
        <v>81</v>
      </c>
      <c r="AV587" s="237" t="s">
        <v>81</v>
      </c>
      <c r="AW587" s="237" t="s">
        <v>32</v>
      </c>
      <c r="AX587" s="237" t="s">
        <v>71</v>
      </c>
      <c r="AY587" s="248" t="s">
        <v>149</v>
      </c>
    </row>
    <row r="588" s="226" customFormat="true" ht="12.8" hidden="false" customHeight="false" outlineLevel="0" collapsed="false">
      <c r="B588" s="227"/>
      <c r="C588" s="228"/>
      <c r="D588" s="219" t="s">
        <v>163</v>
      </c>
      <c r="E588" s="229"/>
      <c r="F588" s="230" t="s">
        <v>543</v>
      </c>
      <c r="G588" s="228"/>
      <c r="H588" s="229"/>
      <c r="I588" s="231"/>
      <c r="J588" s="228"/>
      <c r="K588" s="228"/>
      <c r="L588" s="232"/>
      <c r="M588" s="233"/>
      <c r="N588" s="234"/>
      <c r="O588" s="234"/>
      <c r="P588" s="234"/>
      <c r="Q588" s="234"/>
      <c r="R588" s="234"/>
      <c r="S588" s="234"/>
      <c r="T588" s="235"/>
      <c r="AT588" s="236" t="s">
        <v>163</v>
      </c>
      <c r="AU588" s="236" t="s">
        <v>81</v>
      </c>
      <c r="AV588" s="226" t="s">
        <v>79</v>
      </c>
      <c r="AW588" s="226" t="s">
        <v>32</v>
      </c>
      <c r="AX588" s="226" t="s">
        <v>71</v>
      </c>
      <c r="AY588" s="236" t="s">
        <v>149</v>
      </c>
    </row>
    <row r="589" s="237" customFormat="true" ht="12.8" hidden="false" customHeight="false" outlineLevel="0" collapsed="false">
      <c r="B589" s="238"/>
      <c r="C589" s="239"/>
      <c r="D589" s="219" t="s">
        <v>163</v>
      </c>
      <c r="E589" s="240"/>
      <c r="F589" s="241" t="s">
        <v>544</v>
      </c>
      <c r="G589" s="239"/>
      <c r="H589" s="242" t="n">
        <v>12.81</v>
      </c>
      <c r="I589" s="243"/>
      <c r="J589" s="239"/>
      <c r="K589" s="239"/>
      <c r="L589" s="244"/>
      <c r="M589" s="245"/>
      <c r="N589" s="246"/>
      <c r="O589" s="246"/>
      <c r="P589" s="246"/>
      <c r="Q589" s="246"/>
      <c r="R589" s="246"/>
      <c r="S589" s="246"/>
      <c r="T589" s="247"/>
      <c r="AT589" s="248" t="s">
        <v>163</v>
      </c>
      <c r="AU589" s="248" t="s">
        <v>81</v>
      </c>
      <c r="AV589" s="237" t="s">
        <v>81</v>
      </c>
      <c r="AW589" s="237" t="s">
        <v>32</v>
      </c>
      <c r="AX589" s="237" t="s">
        <v>71</v>
      </c>
      <c r="AY589" s="248" t="s">
        <v>149</v>
      </c>
    </row>
    <row r="590" s="226" customFormat="true" ht="12.8" hidden="false" customHeight="false" outlineLevel="0" collapsed="false">
      <c r="B590" s="227"/>
      <c r="C590" s="228"/>
      <c r="D590" s="219" t="s">
        <v>163</v>
      </c>
      <c r="E590" s="229"/>
      <c r="F590" s="230" t="s">
        <v>545</v>
      </c>
      <c r="G590" s="228"/>
      <c r="H590" s="229"/>
      <c r="I590" s="231"/>
      <c r="J590" s="228"/>
      <c r="K590" s="228"/>
      <c r="L590" s="232"/>
      <c r="M590" s="233"/>
      <c r="N590" s="234"/>
      <c r="O590" s="234"/>
      <c r="P590" s="234"/>
      <c r="Q590" s="234"/>
      <c r="R590" s="234"/>
      <c r="S590" s="234"/>
      <c r="T590" s="235"/>
      <c r="AT590" s="236" t="s">
        <v>163</v>
      </c>
      <c r="AU590" s="236" t="s">
        <v>81</v>
      </c>
      <c r="AV590" s="226" t="s">
        <v>79</v>
      </c>
      <c r="AW590" s="226" t="s">
        <v>32</v>
      </c>
      <c r="AX590" s="226" t="s">
        <v>71</v>
      </c>
      <c r="AY590" s="236" t="s">
        <v>149</v>
      </c>
    </row>
    <row r="591" s="237" customFormat="true" ht="12.8" hidden="false" customHeight="false" outlineLevel="0" collapsed="false">
      <c r="B591" s="238"/>
      <c r="C591" s="239"/>
      <c r="D591" s="219" t="s">
        <v>163</v>
      </c>
      <c r="E591" s="240"/>
      <c r="F591" s="241" t="s">
        <v>546</v>
      </c>
      <c r="G591" s="239"/>
      <c r="H591" s="242" t="n">
        <v>12.82</v>
      </c>
      <c r="I591" s="243"/>
      <c r="J591" s="239"/>
      <c r="K591" s="239"/>
      <c r="L591" s="244"/>
      <c r="M591" s="245"/>
      <c r="N591" s="246"/>
      <c r="O591" s="246"/>
      <c r="P591" s="246"/>
      <c r="Q591" s="246"/>
      <c r="R591" s="246"/>
      <c r="S591" s="246"/>
      <c r="T591" s="247"/>
      <c r="AT591" s="248" t="s">
        <v>163</v>
      </c>
      <c r="AU591" s="248" t="s">
        <v>81</v>
      </c>
      <c r="AV591" s="237" t="s">
        <v>81</v>
      </c>
      <c r="AW591" s="237" t="s">
        <v>32</v>
      </c>
      <c r="AX591" s="237" t="s">
        <v>71</v>
      </c>
      <c r="AY591" s="248" t="s">
        <v>149</v>
      </c>
    </row>
    <row r="592" s="226" customFormat="true" ht="12.8" hidden="false" customHeight="false" outlineLevel="0" collapsed="false">
      <c r="B592" s="227"/>
      <c r="C592" s="228"/>
      <c r="D592" s="219" t="s">
        <v>163</v>
      </c>
      <c r="E592" s="229"/>
      <c r="F592" s="230" t="s">
        <v>492</v>
      </c>
      <c r="G592" s="228"/>
      <c r="H592" s="229"/>
      <c r="I592" s="231"/>
      <c r="J592" s="228"/>
      <c r="K592" s="228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163</v>
      </c>
      <c r="AU592" s="236" t="s">
        <v>81</v>
      </c>
      <c r="AV592" s="226" t="s">
        <v>79</v>
      </c>
      <c r="AW592" s="226" t="s">
        <v>32</v>
      </c>
      <c r="AX592" s="226" t="s">
        <v>71</v>
      </c>
      <c r="AY592" s="236" t="s">
        <v>149</v>
      </c>
    </row>
    <row r="593" s="237" customFormat="true" ht="12.8" hidden="false" customHeight="false" outlineLevel="0" collapsed="false">
      <c r="B593" s="238"/>
      <c r="C593" s="239"/>
      <c r="D593" s="219" t="s">
        <v>163</v>
      </c>
      <c r="E593" s="240"/>
      <c r="F593" s="241" t="s">
        <v>547</v>
      </c>
      <c r="G593" s="239"/>
      <c r="H593" s="242" t="n">
        <v>23.82</v>
      </c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63</v>
      </c>
      <c r="AU593" s="248" t="s">
        <v>81</v>
      </c>
      <c r="AV593" s="237" t="s">
        <v>81</v>
      </c>
      <c r="AW593" s="237" t="s">
        <v>32</v>
      </c>
      <c r="AX593" s="237" t="s">
        <v>71</v>
      </c>
      <c r="AY593" s="248" t="s">
        <v>149</v>
      </c>
    </row>
    <row r="594" s="226" customFormat="true" ht="12.8" hidden="false" customHeight="false" outlineLevel="0" collapsed="false">
      <c r="B594" s="227"/>
      <c r="C594" s="228"/>
      <c r="D594" s="219" t="s">
        <v>163</v>
      </c>
      <c r="E594" s="229"/>
      <c r="F594" s="230" t="s">
        <v>494</v>
      </c>
      <c r="G594" s="228"/>
      <c r="H594" s="229"/>
      <c r="I594" s="231"/>
      <c r="J594" s="228"/>
      <c r="K594" s="228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163</v>
      </c>
      <c r="AU594" s="236" t="s">
        <v>81</v>
      </c>
      <c r="AV594" s="226" t="s">
        <v>79</v>
      </c>
      <c r="AW594" s="226" t="s">
        <v>32</v>
      </c>
      <c r="AX594" s="226" t="s">
        <v>71</v>
      </c>
      <c r="AY594" s="236" t="s">
        <v>149</v>
      </c>
    </row>
    <row r="595" s="237" customFormat="true" ht="12.8" hidden="false" customHeight="false" outlineLevel="0" collapsed="false">
      <c r="B595" s="238"/>
      <c r="C595" s="239"/>
      <c r="D595" s="219" t="s">
        <v>163</v>
      </c>
      <c r="E595" s="240"/>
      <c r="F595" s="241" t="s">
        <v>548</v>
      </c>
      <c r="G595" s="239"/>
      <c r="H595" s="242" t="n">
        <v>89.43</v>
      </c>
      <c r="I595" s="243"/>
      <c r="J595" s="239"/>
      <c r="K595" s="239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163</v>
      </c>
      <c r="AU595" s="248" t="s">
        <v>81</v>
      </c>
      <c r="AV595" s="237" t="s">
        <v>81</v>
      </c>
      <c r="AW595" s="237" t="s">
        <v>32</v>
      </c>
      <c r="AX595" s="237" t="s">
        <v>71</v>
      </c>
      <c r="AY595" s="248" t="s">
        <v>149</v>
      </c>
    </row>
    <row r="596" s="226" customFormat="true" ht="12.8" hidden="false" customHeight="false" outlineLevel="0" collapsed="false">
      <c r="B596" s="227"/>
      <c r="C596" s="228"/>
      <c r="D596" s="219" t="s">
        <v>163</v>
      </c>
      <c r="E596" s="229"/>
      <c r="F596" s="230" t="s">
        <v>549</v>
      </c>
      <c r="G596" s="228"/>
      <c r="H596" s="229"/>
      <c r="I596" s="231"/>
      <c r="J596" s="228"/>
      <c r="K596" s="228"/>
      <c r="L596" s="232"/>
      <c r="M596" s="233"/>
      <c r="N596" s="234"/>
      <c r="O596" s="234"/>
      <c r="P596" s="234"/>
      <c r="Q596" s="234"/>
      <c r="R596" s="234"/>
      <c r="S596" s="234"/>
      <c r="T596" s="235"/>
      <c r="AT596" s="236" t="s">
        <v>163</v>
      </c>
      <c r="AU596" s="236" t="s">
        <v>81</v>
      </c>
      <c r="AV596" s="226" t="s">
        <v>79</v>
      </c>
      <c r="AW596" s="226" t="s">
        <v>32</v>
      </c>
      <c r="AX596" s="226" t="s">
        <v>71</v>
      </c>
      <c r="AY596" s="236" t="s">
        <v>149</v>
      </c>
    </row>
    <row r="597" s="237" customFormat="true" ht="12.8" hidden="false" customHeight="false" outlineLevel="0" collapsed="false">
      <c r="B597" s="238"/>
      <c r="C597" s="239"/>
      <c r="D597" s="219" t="s">
        <v>163</v>
      </c>
      <c r="E597" s="240"/>
      <c r="F597" s="241" t="s">
        <v>550</v>
      </c>
      <c r="G597" s="239"/>
      <c r="H597" s="242" t="n">
        <v>10.65</v>
      </c>
      <c r="I597" s="243"/>
      <c r="J597" s="239"/>
      <c r="K597" s="239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163</v>
      </c>
      <c r="AU597" s="248" t="s">
        <v>81</v>
      </c>
      <c r="AV597" s="237" t="s">
        <v>81</v>
      </c>
      <c r="AW597" s="237" t="s">
        <v>32</v>
      </c>
      <c r="AX597" s="237" t="s">
        <v>71</v>
      </c>
      <c r="AY597" s="248" t="s">
        <v>149</v>
      </c>
    </row>
    <row r="598" s="226" customFormat="true" ht="12.8" hidden="false" customHeight="false" outlineLevel="0" collapsed="false">
      <c r="B598" s="227"/>
      <c r="C598" s="228"/>
      <c r="D598" s="219" t="s">
        <v>163</v>
      </c>
      <c r="E598" s="229"/>
      <c r="F598" s="230" t="s">
        <v>551</v>
      </c>
      <c r="G598" s="228"/>
      <c r="H598" s="229"/>
      <c r="I598" s="231"/>
      <c r="J598" s="228"/>
      <c r="K598" s="228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63</v>
      </c>
      <c r="AU598" s="236" t="s">
        <v>81</v>
      </c>
      <c r="AV598" s="226" t="s">
        <v>79</v>
      </c>
      <c r="AW598" s="226" t="s">
        <v>32</v>
      </c>
      <c r="AX598" s="226" t="s">
        <v>71</v>
      </c>
      <c r="AY598" s="236" t="s">
        <v>149</v>
      </c>
    </row>
    <row r="599" s="237" customFormat="true" ht="12.8" hidden="false" customHeight="false" outlineLevel="0" collapsed="false">
      <c r="B599" s="238"/>
      <c r="C599" s="239"/>
      <c r="D599" s="219" t="s">
        <v>163</v>
      </c>
      <c r="E599" s="240"/>
      <c r="F599" s="241" t="s">
        <v>552</v>
      </c>
      <c r="G599" s="239"/>
      <c r="H599" s="242" t="n">
        <v>11.23</v>
      </c>
      <c r="I599" s="243"/>
      <c r="J599" s="239"/>
      <c r="K599" s="239"/>
      <c r="L599" s="244"/>
      <c r="M599" s="245"/>
      <c r="N599" s="246"/>
      <c r="O599" s="246"/>
      <c r="P599" s="246"/>
      <c r="Q599" s="246"/>
      <c r="R599" s="246"/>
      <c r="S599" s="246"/>
      <c r="T599" s="247"/>
      <c r="AT599" s="248" t="s">
        <v>163</v>
      </c>
      <c r="AU599" s="248" t="s">
        <v>81</v>
      </c>
      <c r="AV599" s="237" t="s">
        <v>81</v>
      </c>
      <c r="AW599" s="237" t="s">
        <v>32</v>
      </c>
      <c r="AX599" s="237" t="s">
        <v>71</v>
      </c>
      <c r="AY599" s="248" t="s">
        <v>149</v>
      </c>
    </row>
    <row r="600" s="226" customFormat="true" ht="12.8" hidden="false" customHeight="false" outlineLevel="0" collapsed="false">
      <c r="B600" s="227"/>
      <c r="C600" s="228"/>
      <c r="D600" s="219" t="s">
        <v>163</v>
      </c>
      <c r="E600" s="229"/>
      <c r="F600" s="230" t="s">
        <v>553</v>
      </c>
      <c r="G600" s="228"/>
      <c r="H600" s="229"/>
      <c r="I600" s="231"/>
      <c r="J600" s="228"/>
      <c r="K600" s="228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63</v>
      </c>
      <c r="AU600" s="236" t="s">
        <v>81</v>
      </c>
      <c r="AV600" s="226" t="s">
        <v>79</v>
      </c>
      <c r="AW600" s="226" t="s">
        <v>32</v>
      </c>
      <c r="AX600" s="226" t="s">
        <v>71</v>
      </c>
      <c r="AY600" s="236" t="s">
        <v>149</v>
      </c>
    </row>
    <row r="601" s="237" customFormat="true" ht="12.8" hidden="false" customHeight="false" outlineLevel="0" collapsed="false">
      <c r="B601" s="238"/>
      <c r="C601" s="239"/>
      <c r="D601" s="219" t="s">
        <v>163</v>
      </c>
      <c r="E601" s="240"/>
      <c r="F601" s="241" t="s">
        <v>554</v>
      </c>
      <c r="G601" s="239"/>
      <c r="H601" s="242" t="n">
        <v>1.12</v>
      </c>
      <c r="I601" s="243"/>
      <c r="J601" s="239"/>
      <c r="K601" s="239"/>
      <c r="L601" s="244"/>
      <c r="M601" s="245"/>
      <c r="N601" s="246"/>
      <c r="O601" s="246"/>
      <c r="P601" s="246"/>
      <c r="Q601" s="246"/>
      <c r="R601" s="246"/>
      <c r="S601" s="246"/>
      <c r="T601" s="247"/>
      <c r="AT601" s="248" t="s">
        <v>163</v>
      </c>
      <c r="AU601" s="248" t="s">
        <v>81</v>
      </c>
      <c r="AV601" s="237" t="s">
        <v>81</v>
      </c>
      <c r="AW601" s="237" t="s">
        <v>32</v>
      </c>
      <c r="AX601" s="237" t="s">
        <v>71</v>
      </c>
      <c r="AY601" s="248" t="s">
        <v>149</v>
      </c>
    </row>
    <row r="602" s="226" customFormat="true" ht="12.8" hidden="false" customHeight="false" outlineLevel="0" collapsed="false">
      <c r="B602" s="227"/>
      <c r="C602" s="228"/>
      <c r="D602" s="219" t="s">
        <v>163</v>
      </c>
      <c r="E602" s="229"/>
      <c r="F602" s="230" t="s">
        <v>555</v>
      </c>
      <c r="G602" s="228"/>
      <c r="H602" s="229"/>
      <c r="I602" s="231"/>
      <c r="J602" s="228"/>
      <c r="K602" s="228"/>
      <c r="L602" s="232"/>
      <c r="M602" s="233"/>
      <c r="N602" s="234"/>
      <c r="O602" s="234"/>
      <c r="P602" s="234"/>
      <c r="Q602" s="234"/>
      <c r="R602" s="234"/>
      <c r="S602" s="234"/>
      <c r="T602" s="235"/>
      <c r="AT602" s="236" t="s">
        <v>163</v>
      </c>
      <c r="AU602" s="236" t="s">
        <v>81</v>
      </c>
      <c r="AV602" s="226" t="s">
        <v>79</v>
      </c>
      <c r="AW602" s="226" t="s">
        <v>32</v>
      </c>
      <c r="AX602" s="226" t="s">
        <v>71</v>
      </c>
      <c r="AY602" s="236" t="s">
        <v>149</v>
      </c>
    </row>
    <row r="603" s="237" customFormat="true" ht="12.8" hidden="false" customHeight="false" outlineLevel="0" collapsed="false">
      <c r="B603" s="238"/>
      <c r="C603" s="239"/>
      <c r="D603" s="219" t="s">
        <v>163</v>
      </c>
      <c r="E603" s="240"/>
      <c r="F603" s="241" t="s">
        <v>554</v>
      </c>
      <c r="G603" s="239"/>
      <c r="H603" s="242" t="n">
        <v>1.12</v>
      </c>
      <c r="I603" s="243"/>
      <c r="J603" s="239"/>
      <c r="K603" s="239"/>
      <c r="L603" s="244"/>
      <c r="M603" s="245"/>
      <c r="N603" s="246"/>
      <c r="O603" s="246"/>
      <c r="P603" s="246"/>
      <c r="Q603" s="246"/>
      <c r="R603" s="246"/>
      <c r="S603" s="246"/>
      <c r="T603" s="247"/>
      <c r="AT603" s="248" t="s">
        <v>163</v>
      </c>
      <c r="AU603" s="248" t="s">
        <v>81</v>
      </c>
      <c r="AV603" s="237" t="s">
        <v>81</v>
      </c>
      <c r="AW603" s="237" t="s">
        <v>32</v>
      </c>
      <c r="AX603" s="237" t="s">
        <v>71</v>
      </c>
      <c r="AY603" s="248" t="s">
        <v>149</v>
      </c>
    </row>
    <row r="604" s="226" customFormat="true" ht="12.8" hidden="false" customHeight="false" outlineLevel="0" collapsed="false">
      <c r="B604" s="227"/>
      <c r="C604" s="228"/>
      <c r="D604" s="219" t="s">
        <v>163</v>
      </c>
      <c r="E604" s="229"/>
      <c r="F604" s="230" t="s">
        <v>556</v>
      </c>
      <c r="G604" s="228"/>
      <c r="H604" s="229"/>
      <c r="I604" s="231"/>
      <c r="J604" s="228"/>
      <c r="K604" s="228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63</v>
      </c>
      <c r="AU604" s="236" t="s">
        <v>81</v>
      </c>
      <c r="AV604" s="226" t="s">
        <v>79</v>
      </c>
      <c r="AW604" s="226" t="s">
        <v>32</v>
      </c>
      <c r="AX604" s="226" t="s">
        <v>71</v>
      </c>
      <c r="AY604" s="236" t="s">
        <v>149</v>
      </c>
    </row>
    <row r="605" s="237" customFormat="true" ht="12.8" hidden="false" customHeight="false" outlineLevel="0" collapsed="false">
      <c r="B605" s="238"/>
      <c r="C605" s="239"/>
      <c r="D605" s="219" t="s">
        <v>163</v>
      </c>
      <c r="E605" s="240"/>
      <c r="F605" s="241" t="s">
        <v>554</v>
      </c>
      <c r="G605" s="239"/>
      <c r="H605" s="242" t="n">
        <v>1.12</v>
      </c>
      <c r="I605" s="243"/>
      <c r="J605" s="239"/>
      <c r="K605" s="239"/>
      <c r="L605" s="244"/>
      <c r="M605" s="245"/>
      <c r="N605" s="246"/>
      <c r="O605" s="246"/>
      <c r="P605" s="246"/>
      <c r="Q605" s="246"/>
      <c r="R605" s="246"/>
      <c r="S605" s="246"/>
      <c r="T605" s="247"/>
      <c r="AT605" s="248" t="s">
        <v>163</v>
      </c>
      <c r="AU605" s="248" t="s">
        <v>81</v>
      </c>
      <c r="AV605" s="237" t="s">
        <v>81</v>
      </c>
      <c r="AW605" s="237" t="s">
        <v>32</v>
      </c>
      <c r="AX605" s="237" t="s">
        <v>71</v>
      </c>
      <c r="AY605" s="248" t="s">
        <v>149</v>
      </c>
    </row>
    <row r="606" s="226" customFormat="true" ht="12.8" hidden="false" customHeight="false" outlineLevel="0" collapsed="false">
      <c r="B606" s="227"/>
      <c r="C606" s="228"/>
      <c r="D606" s="219" t="s">
        <v>163</v>
      </c>
      <c r="E606" s="229"/>
      <c r="F606" s="230" t="s">
        <v>557</v>
      </c>
      <c r="G606" s="228"/>
      <c r="H606" s="229"/>
      <c r="I606" s="231"/>
      <c r="J606" s="228"/>
      <c r="K606" s="228"/>
      <c r="L606" s="232"/>
      <c r="M606" s="233"/>
      <c r="N606" s="234"/>
      <c r="O606" s="234"/>
      <c r="P606" s="234"/>
      <c r="Q606" s="234"/>
      <c r="R606" s="234"/>
      <c r="S606" s="234"/>
      <c r="T606" s="235"/>
      <c r="AT606" s="236" t="s">
        <v>163</v>
      </c>
      <c r="AU606" s="236" t="s">
        <v>81</v>
      </c>
      <c r="AV606" s="226" t="s">
        <v>79</v>
      </c>
      <c r="AW606" s="226" t="s">
        <v>32</v>
      </c>
      <c r="AX606" s="226" t="s">
        <v>71</v>
      </c>
      <c r="AY606" s="236" t="s">
        <v>149</v>
      </c>
    </row>
    <row r="607" s="237" customFormat="true" ht="12.8" hidden="false" customHeight="false" outlineLevel="0" collapsed="false">
      <c r="B607" s="238"/>
      <c r="C607" s="239"/>
      <c r="D607" s="219" t="s">
        <v>163</v>
      </c>
      <c r="E607" s="240"/>
      <c r="F607" s="241" t="s">
        <v>558</v>
      </c>
      <c r="G607" s="239"/>
      <c r="H607" s="242" t="n">
        <v>1.27</v>
      </c>
      <c r="I607" s="243"/>
      <c r="J607" s="239"/>
      <c r="K607" s="239"/>
      <c r="L607" s="244"/>
      <c r="M607" s="245"/>
      <c r="N607" s="246"/>
      <c r="O607" s="246"/>
      <c r="P607" s="246"/>
      <c r="Q607" s="246"/>
      <c r="R607" s="246"/>
      <c r="S607" s="246"/>
      <c r="T607" s="247"/>
      <c r="AT607" s="248" t="s">
        <v>163</v>
      </c>
      <c r="AU607" s="248" t="s">
        <v>81</v>
      </c>
      <c r="AV607" s="237" t="s">
        <v>81</v>
      </c>
      <c r="AW607" s="237" t="s">
        <v>32</v>
      </c>
      <c r="AX607" s="237" t="s">
        <v>71</v>
      </c>
      <c r="AY607" s="248" t="s">
        <v>149</v>
      </c>
    </row>
    <row r="608" s="226" customFormat="true" ht="12.8" hidden="false" customHeight="false" outlineLevel="0" collapsed="false">
      <c r="B608" s="227"/>
      <c r="C608" s="228"/>
      <c r="D608" s="219" t="s">
        <v>163</v>
      </c>
      <c r="E608" s="229"/>
      <c r="F608" s="230" t="s">
        <v>657</v>
      </c>
      <c r="G608" s="228"/>
      <c r="H608" s="229"/>
      <c r="I608" s="231"/>
      <c r="J608" s="228"/>
      <c r="K608" s="228"/>
      <c r="L608" s="232"/>
      <c r="M608" s="233"/>
      <c r="N608" s="234"/>
      <c r="O608" s="234"/>
      <c r="P608" s="234"/>
      <c r="Q608" s="234"/>
      <c r="R608" s="234"/>
      <c r="S608" s="234"/>
      <c r="T608" s="235"/>
      <c r="AT608" s="236" t="s">
        <v>163</v>
      </c>
      <c r="AU608" s="236" t="s">
        <v>81</v>
      </c>
      <c r="AV608" s="226" t="s">
        <v>79</v>
      </c>
      <c r="AW608" s="226" t="s">
        <v>32</v>
      </c>
      <c r="AX608" s="226" t="s">
        <v>71</v>
      </c>
      <c r="AY608" s="236" t="s">
        <v>149</v>
      </c>
    </row>
    <row r="609" s="237" customFormat="true" ht="12.8" hidden="false" customHeight="false" outlineLevel="0" collapsed="false">
      <c r="B609" s="238"/>
      <c r="C609" s="239"/>
      <c r="D609" s="219" t="s">
        <v>163</v>
      </c>
      <c r="E609" s="240"/>
      <c r="F609" s="241" t="s">
        <v>658</v>
      </c>
      <c r="G609" s="239"/>
      <c r="H609" s="242" t="n">
        <v>35.82</v>
      </c>
      <c r="I609" s="243"/>
      <c r="J609" s="239"/>
      <c r="K609" s="239"/>
      <c r="L609" s="244"/>
      <c r="M609" s="245"/>
      <c r="N609" s="246"/>
      <c r="O609" s="246"/>
      <c r="P609" s="246"/>
      <c r="Q609" s="246"/>
      <c r="R609" s="246"/>
      <c r="S609" s="246"/>
      <c r="T609" s="247"/>
      <c r="AT609" s="248" t="s">
        <v>163</v>
      </c>
      <c r="AU609" s="248" t="s">
        <v>81</v>
      </c>
      <c r="AV609" s="237" t="s">
        <v>81</v>
      </c>
      <c r="AW609" s="237" t="s">
        <v>32</v>
      </c>
      <c r="AX609" s="237" t="s">
        <v>71</v>
      </c>
      <c r="AY609" s="248" t="s">
        <v>149</v>
      </c>
    </row>
    <row r="610" s="226" customFormat="true" ht="12.8" hidden="false" customHeight="false" outlineLevel="0" collapsed="false">
      <c r="B610" s="227"/>
      <c r="C610" s="228"/>
      <c r="D610" s="219" t="s">
        <v>163</v>
      </c>
      <c r="E610" s="229"/>
      <c r="F610" s="230" t="s">
        <v>559</v>
      </c>
      <c r="G610" s="228"/>
      <c r="H610" s="229"/>
      <c r="I610" s="231"/>
      <c r="J610" s="228"/>
      <c r="K610" s="228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63</v>
      </c>
      <c r="AU610" s="236" t="s">
        <v>81</v>
      </c>
      <c r="AV610" s="226" t="s">
        <v>79</v>
      </c>
      <c r="AW610" s="226" t="s">
        <v>32</v>
      </c>
      <c r="AX610" s="226" t="s">
        <v>71</v>
      </c>
      <c r="AY610" s="236" t="s">
        <v>149</v>
      </c>
    </row>
    <row r="611" s="237" customFormat="true" ht="12.8" hidden="false" customHeight="false" outlineLevel="0" collapsed="false">
      <c r="B611" s="238"/>
      <c r="C611" s="239"/>
      <c r="D611" s="219" t="s">
        <v>163</v>
      </c>
      <c r="E611" s="240"/>
      <c r="F611" s="241" t="s">
        <v>560</v>
      </c>
      <c r="G611" s="239"/>
      <c r="H611" s="242" t="n">
        <v>0.72</v>
      </c>
      <c r="I611" s="243"/>
      <c r="J611" s="239"/>
      <c r="K611" s="239"/>
      <c r="L611" s="244"/>
      <c r="M611" s="245"/>
      <c r="N611" s="246"/>
      <c r="O611" s="246"/>
      <c r="P611" s="246"/>
      <c r="Q611" s="246"/>
      <c r="R611" s="246"/>
      <c r="S611" s="246"/>
      <c r="T611" s="247"/>
      <c r="AT611" s="248" t="s">
        <v>163</v>
      </c>
      <c r="AU611" s="248" t="s">
        <v>81</v>
      </c>
      <c r="AV611" s="237" t="s">
        <v>81</v>
      </c>
      <c r="AW611" s="237" t="s">
        <v>32</v>
      </c>
      <c r="AX611" s="237" t="s">
        <v>71</v>
      </c>
      <c r="AY611" s="248" t="s">
        <v>149</v>
      </c>
    </row>
    <row r="612" s="285" customFormat="true" ht="12.8" hidden="false" customHeight="false" outlineLevel="0" collapsed="false">
      <c r="B612" s="286"/>
      <c r="C612" s="287"/>
      <c r="D612" s="219" t="s">
        <v>163</v>
      </c>
      <c r="E612" s="288"/>
      <c r="F612" s="289" t="s">
        <v>678</v>
      </c>
      <c r="G612" s="287"/>
      <c r="H612" s="290" t="n">
        <v>1771.28</v>
      </c>
      <c r="I612" s="291"/>
      <c r="J612" s="287"/>
      <c r="K612" s="287"/>
      <c r="L612" s="292"/>
      <c r="M612" s="293"/>
      <c r="N612" s="294"/>
      <c r="O612" s="294"/>
      <c r="P612" s="294"/>
      <c r="Q612" s="294"/>
      <c r="R612" s="294"/>
      <c r="S612" s="294"/>
      <c r="T612" s="295"/>
      <c r="AT612" s="296" t="s">
        <v>163</v>
      </c>
      <c r="AU612" s="296" t="s">
        <v>81</v>
      </c>
      <c r="AV612" s="285" t="s">
        <v>150</v>
      </c>
      <c r="AW612" s="285" t="s">
        <v>32</v>
      </c>
      <c r="AX612" s="285" t="s">
        <v>71</v>
      </c>
      <c r="AY612" s="296" t="s">
        <v>149</v>
      </c>
    </row>
    <row r="613" s="226" customFormat="true" ht="12.8" hidden="false" customHeight="false" outlineLevel="0" collapsed="false">
      <c r="B613" s="227"/>
      <c r="C613" s="228"/>
      <c r="D613" s="219" t="s">
        <v>163</v>
      </c>
      <c r="E613" s="229"/>
      <c r="F613" s="230" t="s">
        <v>679</v>
      </c>
      <c r="G613" s="228"/>
      <c r="H613" s="229"/>
      <c r="I613" s="231"/>
      <c r="J613" s="228"/>
      <c r="K613" s="228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163</v>
      </c>
      <c r="AU613" s="236" t="s">
        <v>81</v>
      </c>
      <c r="AV613" s="226" t="s">
        <v>79</v>
      </c>
      <c r="AW613" s="226" t="s">
        <v>32</v>
      </c>
      <c r="AX613" s="226" t="s">
        <v>71</v>
      </c>
      <c r="AY613" s="236" t="s">
        <v>149</v>
      </c>
    </row>
    <row r="614" s="226" customFormat="true" ht="12.8" hidden="false" customHeight="false" outlineLevel="0" collapsed="false">
      <c r="B614" s="227"/>
      <c r="C614" s="228"/>
      <c r="D614" s="219" t="s">
        <v>163</v>
      </c>
      <c r="E614" s="229"/>
      <c r="F614" s="230" t="s">
        <v>492</v>
      </c>
      <c r="G614" s="228"/>
      <c r="H614" s="229"/>
      <c r="I614" s="231"/>
      <c r="J614" s="228"/>
      <c r="K614" s="228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163</v>
      </c>
      <c r="AU614" s="236" t="s">
        <v>81</v>
      </c>
      <c r="AV614" s="226" t="s">
        <v>79</v>
      </c>
      <c r="AW614" s="226" t="s">
        <v>32</v>
      </c>
      <c r="AX614" s="226" t="s">
        <v>71</v>
      </c>
      <c r="AY614" s="236" t="s">
        <v>149</v>
      </c>
    </row>
    <row r="615" s="237" customFormat="true" ht="12.8" hidden="false" customHeight="false" outlineLevel="0" collapsed="false">
      <c r="B615" s="238"/>
      <c r="C615" s="239"/>
      <c r="D615" s="219" t="s">
        <v>163</v>
      </c>
      <c r="E615" s="240"/>
      <c r="F615" s="241" t="s">
        <v>680</v>
      </c>
      <c r="G615" s="239"/>
      <c r="H615" s="242" t="n">
        <v>70.508</v>
      </c>
      <c r="I615" s="243"/>
      <c r="J615" s="239"/>
      <c r="K615" s="239"/>
      <c r="L615" s="244"/>
      <c r="M615" s="245"/>
      <c r="N615" s="246"/>
      <c r="O615" s="246"/>
      <c r="P615" s="246"/>
      <c r="Q615" s="246"/>
      <c r="R615" s="246"/>
      <c r="S615" s="246"/>
      <c r="T615" s="247"/>
      <c r="AT615" s="248" t="s">
        <v>163</v>
      </c>
      <c r="AU615" s="248" t="s">
        <v>81</v>
      </c>
      <c r="AV615" s="237" t="s">
        <v>81</v>
      </c>
      <c r="AW615" s="237" t="s">
        <v>32</v>
      </c>
      <c r="AX615" s="237" t="s">
        <v>71</v>
      </c>
      <c r="AY615" s="248" t="s">
        <v>149</v>
      </c>
    </row>
    <row r="616" s="226" customFormat="true" ht="12.8" hidden="false" customHeight="false" outlineLevel="0" collapsed="false">
      <c r="B616" s="227"/>
      <c r="C616" s="228"/>
      <c r="D616" s="219" t="s">
        <v>163</v>
      </c>
      <c r="E616" s="229"/>
      <c r="F616" s="230" t="s">
        <v>494</v>
      </c>
      <c r="G616" s="228"/>
      <c r="H616" s="229"/>
      <c r="I616" s="231"/>
      <c r="J616" s="228"/>
      <c r="K616" s="228"/>
      <c r="L616" s="232"/>
      <c r="M616" s="233"/>
      <c r="N616" s="234"/>
      <c r="O616" s="234"/>
      <c r="P616" s="234"/>
      <c r="Q616" s="234"/>
      <c r="R616" s="234"/>
      <c r="S616" s="234"/>
      <c r="T616" s="235"/>
      <c r="AT616" s="236" t="s">
        <v>163</v>
      </c>
      <c r="AU616" s="236" t="s">
        <v>81</v>
      </c>
      <c r="AV616" s="226" t="s">
        <v>79</v>
      </c>
      <c r="AW616" s="226" t="s">
        <v>32</v>
      </c>
      <c r="AX616" s="226" t="s">
        <v>71</v>
      </c>
      <c r="AY616" s="236" t="s">
        <v>149</v>
      </c>
    </row>
    <row r="617" s="237" customFormat="true" ht="12.8" hidden="false" customHeight="false" outlineLevel="0" collapsed="false">
      <c r="B617" s="238"/>
      <c r="C617" s="239"/>
      <c r="D617" s="219" t="s">
        <v>163</v>
      </c>
      <c r="E617" s="240"/>
      <c r="F617" s="241" t="s">
        <v>681</v>
      </c>
      <c r="G617" s="239"/>
      <c r="H617" s="242" t="n">
        <v>306.425</v>
      </c>
      <c r="I617" s="243"/>
      <c r="J617" s="239"/>
      <c r="K617" s="239"/>
      <c r="L617" s="244"/>
      <c r="M617" s="245"/>
      <c r="N617" s="246"/>
      <c r="O617" s="246"/>
      <c r="P617" s="246"/>
      <c r="Q617" s="246"/>
      <c r="R617" s="246"/>
      <c r="S617" s="246"/>
      <c r="T617" s="247"/>
      <c r="AT617" s="248" t="s">
        <v>163</v>
      </c>
      <c r="AU617" s="248" t="s">
        <v>81</v>
      </c>
      <c r="AV617" s="237" t="s">
        <v>81</v>
      </c>
      <c r="AW617" s="237" t="s">
        <v>32</v>
      </c>
      <c r="AX617" s="237" t="s">
        <v>71</v>
      </c>
      <c r="AY617" s="248" t="s">
        <v>149</v>
      </c>
    </row>
    <row r="618" s="226" customFormat="true" ht="12.8" hidden="false" customHeight="false" outlineLevel="0" collapsed="false">
      <c r="B618" s="227"/>
      <c r="C618" s="228"/>
      <c r="D618" s="219" t="s">
        <v>163</v>
      </c>
      <c r="E618" s="229"/>
      <c r="F618" s="230" t="s">
        <v>549</v>
      </c>
      <c r="G618" s="228"/>
      <c r="H618" s="229"/>
      <c r="I618" s="231"/>
      <c r="J618" s="228"/>
      <c r="K618" s="228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63</v>
      </c>
      <c r="AU618" s="236" t="s">
        <v>81</v>
      </c>
      <c r="AV618" s="226" t="s">
        <v>79</v>
      </c>
      <c r="AW618" s="226" t="s">
        <v>32</v>
      </c>
      <c r="AX618" s="226" t="s">
        <v>71</v>
      </c>
      <c r="AY618" s="236" t="s">
        <v>149</v>
      </c>
    </row>
    <row r="619" s="237" customFormat="true" ht="12.8" hidden="false" customHeight="false" outlineLevel="0" collapsed="false">
      <c r="B619" s="238"/>
      <c r="C619" s="239"/>
      <c r="D619" s="219" t="s">
        <v>163</v>
      </c>
      <c r="E619" s="240"/>
      <c r="F619" s="241" t="s">
        <v>682</v>
      </c>
      <c r="G619" s="239"/>
      <c r="H619" s="242" t="n">
        <v>14.04</v>
      </c>
      <c r="I619" s="243"/>
      <c r="J619" s="239"/>
      <c r="K619" s="239"/>
      <c r="L619" s="244"/>
      <c r="M619" s="245"/>
      <c r="N619" s="246"/>
      <c r="O619" s="246"/>
      <c r="P619" s="246"/>
      <c r="Q619" s="246"/>
      <c r="R619" s="246"/>
      <c r="S619" s="246"/>
      <c r="T619" s="247"/>
      <c r="AT619" s="248" t="s">
        <v>163</v>
      </c>
      <c r="AU619" s="248" t="s">
        <v>81</v>
      </c>
      <c r="AV619" s="237" t="s">
        <v>81</v>
      </c>
      <c r="AW619" s="237" t="s">
        <v>32</v>
      </c>
      <c r="AX619" s="237" t="s">
        <v>71</v>
      </c>
      <c r="AY619" s="248" t="s">
        <v>149</v>
      </c>
    </row>
    <row r="620" s="226" customFormat="true" ht="12.8" hidden="false" customHeight="false" outlineLevel="0" collapsed="false">
      <c r="B620" s="227"/>
      <c r="C620" s="228"/>
      <c r="D620" s="219" t="s">
        <v>163</v>
      </c>
      <c r="E620" s="229"/>
      <c r="F620" s="230" t="s">
        <v>551</v>
      </c>
      <c r="G620" s="228"/>
      <c r="H620" s="229"/>
      <c r="I620" s="231"/>
      <c r="J620" s="228"/>
      <c r="K620" s="228"/>
      <c r="L620" s="232"/>
      <c r="M620" s="233"/>
      <c r="N620" s="234"/>
      <c r="O620" s="234"/>
      <c r="P620" s="234"/>
      <c r="Q620" s="234"/>
      <c r="R620" s="234"/>
      <c r="S620" s="234"/>
      <c r="T620" s="235"/>
      <c r="AT620" s="236" t="s">
        <v>163</v>
      </c>
      <c r="AU620" s="236" t="s">
        <v>81</v>
      </c>
      <c r="AV620" s="226" t="s">
        <v>79</v>
      </c>
      <c r="AW620" s="226" t="s">
        <v>32</v>
      </c>
      <c r="AX620" s="226" t="s">
        <v>71</v>
      </c>
      <c r="AY620" s="236" t="s">
        <v>149</v>
      </c>
    </row>
    <row r="621" s="237" customFormat="true" ht="12.8" hidden="false" customHeight="false" outlineLevel="0" collapsed="false">
      <c r="B621" s="238"/>
      <c r="C621" s="239"/>
      <c r="D621" s="219" t="s">
        <v>163</v>
      </c>
      <c r="E621" s="240"/>
      <c r="F621" s="241" t="s">
        <v>683</v>
      </c>
      <c r="G621" s="239"/>
      <c r="H621" s="242" t="n">
        <v>13.163</v>
      </c>
      <c r="I621" s="243"/>
      <c r="J621" s="239"/>
      <c r="K621" s="239"/>
      <c r="L621" s="244"/>
      <c r="M621" s="245"/>
      <c r="N621" s="246"/>
      <c r="O621" s="246"/>
      <c r="P621" s="246"/>
      <c r="Q621" s="246"/>
      <c r="R621" s="246"/>
      <c r="S621" s="246"/>
      <c r="T621" s="247"/>
      <c r="AT621" s="248" t="s">
        <v>163</v>
      </c>
      <c r="AU621" s="248" t="s">
        <v>81</v>
      </c>
      <c r="AV621" s="237" t="s">
        <v>81</v>
      </c>
      <c r="AW621" s="237" t="s">
        <v>32</v>
      </c>
      <c r="AX621" s="237" t="s">
        <v>71</v>
      </c>
      <c r="AY621" s="248" t="s">
        <v>149</v>
      </c>
    </row>
    <row r="622" s="226" customFormat="true" ht="12.8" hidden="false" customHeight="false" outlineLevel="0" collapsed="false">
      <c r="B622" s="227"/>
      <c r="C622" s="228"/>
      <c r="D622" s="219" t="s">
        <v>163</v>
      </c>
      <c r="E622" s="229"/>
      <c r="F622" s="230" t="s">
        <v>553</v>
      </c>
      <c r="G622" s="228"/>
      <c r="H622" s="229"/>
      <c r="I622" s="231"/>
      <c r="J622" s="228"/>
      <c r="K622" s="228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163</v>
      </c>
      <c r="AU622" s="236" t="s">
        <v>81</v>
      </c>
      <c r="AV622" s="226" t="s">
        <v>79</v>
      </c>
      <c r="AW622" s="226" t="s">
        <v>32</v>
      </c>
      <c r="AX622" s="226" t="s">
        <v>71</v>
      </c>
      <c r="AY622" s="236" t="s">
        <v>149</v>
      </c>
    </row>
    <row r="623" s="237" customFormat="true" ht="12.8" hidden="false" customHeight="false" outlineLevel="0" collapsed="false">
      <c r="B623" s="238"/>
      <c r="C623" s="239"/>
      <c r="D623" s="219" t="s">
        <v>163</v>
      </c>
      <c r="E623" s="240"/>
      <c r="F623" s="241" t="s">
        <v>684</v>
      </c>
      <c r="G623" s="239"/>
      <c r="H623" s="242" t="n">
        <v>4.29</v>
      </c>
      <c r="I623" s="243"/>
      <c r="J623" s="239"/>
      <c r="K623" s="239"/>
      <c r="L623" s="244"/>
      <c r="M623" s="245"/>
      <c r="N623" s="246"/>
      <c r="O623" s="246"/>
      <c r="P623" s="246"/>
      <c r="Q623" s="246"/>
      <c r="R623" s="246"/>
      <c r="S623" s="246"/>
      <c r="T623" s="247"/>
      <c r="AT623" s="248" t="s">
        <v>163</v>
      </c>
      <c r="AU623" s="248" t="s">
        <v>81</v>
      </c>
      <c r="AV623" s="237" t="s">
        <v>81</v>
      </c>
      <c r="AW623" s="237" t="s">
        <v>32</v>
      </c>
      <c r="AX623" s="237" t="s">
        <v>71</v>
      </c>
      <c r="AY623" s="248" t="s">
        <v>149</v>
      </c>
    </row>
    <row r="624" s="226" customFormat="true" ht="12.8" hidden="false" customHeight="false" outlineLevel="0" collapsed="false">
      <c r="B624" s="227"/>
      <c r="C624" s="228"/>
      <c r="D624" s="219" t="s">
        <v>163</v>
      </c>
      <c r="E624" s="229"/>
      <c r="F624" s="230" t="s">
        <v>555</v>
      </c>
      <c r="G624" s="228"/>
      <c r="H624" s="229"/>
      <c r="I624" s="231"/>
      <c r="J624" s="228"/>
      <c r="K624" s="228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163</v>
      </c>
      <c r="AU624" s="236" t="s">
        <v>81</v>
      </c>
      <c r="AV624" s="226" t="s">
        <v>79</v>
      </c>
      <c r="AW624" s="226" t="s">
        <v>32</v>
      </c>
      <c r="AX624" s="226" t="s">
        <v>71</v>
      </c>
      <c r="AY624" s="236" t="s">
        <v>149</v>
      </c>
    </row>
    <row r="625" s="237" customFormat="true" ht="12.8" hidden="false" customHeight="false" outlineLevel="0" collapsed="false">
      <c r="B625" s="238"/>
      <c r="C625" s="239"/>
      <c r="D625" s="219" t="s">
        <v>163</v>
      </c>
      <c r="E625" s="240"/>
      <c r="F625" s="241" t="s">
        <v>684</v>
      </c>
      <c r="G625" s="239"/>
      <c r="H625" s="242" t="n">
        <v>4.29</v>
      </c>
      <c r="I625" s="243"/>
      <c r="J625" s="239"/>
      <c r="K625" s="239"/>
      <c r="L625" s="244"/>
      <c r="M625" s="245"/>
      <c r="N625" s="246"/>
      <c r="O625" s="246"/>
      <c r="P625" s="246"/>
      <c r="Q625" s="246"/>
      <c r="R625" s="246"/>
      <c r="S625" s="246"/>
      <c r="T625" s="247"/>
      <c r="AT625" s="248" t="s">
        <v>163</v>
      </c>
      <c r="AU625" s="248" t="s">
        <v>81</v>
      </c>
      <c r="AV625" s="237" t="s">
        <v>81</v>
      </c>
      <c r="AW625" s="237" t="s">
        <v>32</v>
      </c>
      <c r="AX625" s="237" t="s">
        <v>71</v>
      </c>
      <c r="AY625" s="248" t="s">
        <v>149</v>
      </c>
    </row>
    <row r="626" s="226" customFormat="true" ht="12.8" hidden="false" customHeight="false" outlineLevel="0" collapsed="false">
      <c r="B626" s="227"/>
      <c r="C626" s="228"/>
      <c r="D626" s="219" t="s">
        <v>163</v>
      </c>
      <c r="E626" s="229"/>
      <c r="F626" s="230" t="s">
        <v>556</v>
      </c>
      <c r="G626" s="228"/>
      <c r="H626" s="229"/>
      <c r="I626" s="231"/>
      <c r="J626" s="228"/>
      <c r="K626" s="228"/>
      <c r="L626" s="232"/>
      <c r="M626" s="233"/>
      <c r="N626" s="234"/>
      <c r="O626" s="234"/>
      <c r="P626" s="234"/>
      <c r="Q626" s="234"/>
      <c r="R626" s="234"/>
      <c r="S626" s="234"/>
      <c r="T626" s="235"/>
      <c r="AT626" s="236" t="s">
        <v>163</v>
      </c>
      <c r="AU626" s="236" t="s">
        <v>81</v>
      </c>
      <c r="AV626" s="226" t="s">
        <v>79</v>
      </c>
      <c r="AW626" s="226" t="s">
        <v>32</v>
      </c>
      <c r="AX626" s="226" t="s">
        <v>71</v>
      </c>
      <c r="AY626" s="236" t="s">
        <v>149</v>
      </c>
    </row>
    <row r="627" s="237" customFormat="true" ht="12.8" hidden="false" customHeight="false" outlineLevel="0" collapsed="false">
      <c r="B627" s="238"/>
      <c r="C627" s="239"/>
      <c r="D627" s="219" t="s">
        <v>163</v>
      </c>
      <c r="E627" s="240"/>
      <c r="F627" s="241" t="s">
        <v>684</v>
      </c>
      <c r="G627" s="239"/>
      <c r="H627" s="242" t="n">
        <v>4.29</v>
      </c>
      <c r="I627" s="243"/>
      <c r="J627" s="239"/>
      <c r="K627" s="239"/>
      <c r="L627" s="244"/>
      <c r="M627" s="245"/>
      <c r="N627" s="246"/>
      <c r="O627" s="246"/>
      <c r="P627" s="246"/>
      <c r="Q627" s="246"/>
      <c r="R627" s="246"/>
      <c r="S627" s="246"/>
      <c r="T627" s="247"/>
      <c r="AT627" s="248" t="s">
        <v>163</v>
      </c>
      <c r="AU627" s="248" t="s">
        <v>81</v>
      </c>
      <c r="AV627" s="237" t="s">
        <v>81</v>
      </c>
      <c r="AW627" s="237" t="s">
        <v>32</v>
      </c>
      <c r="AX627" s="237" t="s">
        <v>71</v>
      </c>
      <c r="AY627" s="248" t="s">
        <v>149</v>
      </c>
    </row>
    <row r="628" s="226" customFormat="true" ht="12.8" hidden="false" customHeight="false" outlineLevel="0" collapsed="false">
      <c r="B628" s="227"/>
      <c r="C628" s="228"/>
      <c r="D628" s="219" t="s">
        <v>163</v>
      </c>
      <c r="E628" s="229"/>
      <c r="F628" s="230" t="s">
        <v>557</v>
      </c>
      <c r="G628" s="228"/>
      <c r="H628" s="229"/>
      <c r="I628" s="231"/>
      <c r="J628" s="228"/>
      <c r="K628" s="228"/>
      <c r="L628" s="232"/>
      <c r="M628" s="233"/>
      <c r="N628" s="234"/>
      <c r="O628" s="234"/>
      <c r="P628" s="234"/>
      <c r="Q628" s="234"/>
      <c r="R628" s="234"/>
      <c r="S628" s="234"/>
      <c r="T628" s="235"/>
      <c r="AT628" s="236" t="s">
        <v>163</v>
      </c>
      <c r="AU628" s="236" t="s">
        <v>81</v>
      </c>
      <c r="AV628" s="226" t="s">
        <v>79</v>
      </c>
      <c r="AW628" s="226" t="s">
        <v>32</v>
      </c>
      <c r="AX628" s="226" t="s">
        <v>71</v>
      </c>
      <c r="AY628" s="236" t="s">
        <v>149</v>
      </c>
    </row>
    <row r="629" s="237" customFormat="true" ht="12.8" hidden="false" customHeight="false" outlineLevel="0" collapsed="false">
      <c r="B629" s="238"/>
      <c r="C629" s="239"/>
      <c r="D629" s="219" t="s">
        <v>163</v>
      </c>
      <c r="E629" s="240"/>
      <c r="F629" s="241" t="s">
        <v>685</v>
      </c>
      <c r="G629" s="239"/>
      <c r="H629" s="242" t="n">
        <v>4.505</v>
      </c>
      <c r="I629" s="243"/>
      <c r="J629" s="239"/>
      <c r="K629" s="239"/>
      <c r="L629" s="244"/>
      <c r="M629" s="245"/>
      <c r="N629" s="246"/>
      <c r="O629" s="246"/>
      <c r="P629" s="246"/>
      <c r="Q629" s="246"/>
      <c r="R629" s="246"/>
      <c r="S629" s="246"/>
      <c r="T629" s="247"/>
      <c r="AT629" s="248" t="s">
        <v>163</v>
      </c>
      <c r="AU629" s="248" t="s">
        <v>81</v>
      </c>
      <c r="AV629" s="237" t="s">
        <v>81</v>
      </c>
      <c r="AW629" s="237" t="s">
        <v>32</v>
      </c>
      <c r="AX629" s="237" t="s">
        <v>71</v>
      </c>
      <c r="AY629" s="248" t="s">
        <v>149</v>
      </c>
    </row>
    <row r="630" s="226" customFormat="true" ht="12.8" hidden="false" customHeight="false" outlineLevel="0" collapsed="false">
      <c r="B630" s="227"/>
      <c r="C630" s="228"/>
      <c r="D630" s="219" t="s">
        <v>163</v>
      </c>
      <c r="E630" s="229"/>
      <c r="F630" s="230" t="s">
        <v>657</v>
      </c>
      <c r="G630" s="228"/>
      <c r="H630" s="229"/>
      <c r="I630" s="231"/>
      <c r="J630" s="228"/>
      <c r="K630" s="228"/>
      <c r="L630" s="232"/>
      <c r="M630" s="233"/>
      <c r="N630" s="234"/>
      <c r="O630" s="234"/>
      <c r="P630" s="234"/>
      <c r="Q630" s="234"/>
      <c r="R630" s="234"/>
      <c r="S630" s="234"/>
      <c r="T630" s="235"/>
      <c r="AT630" s="236" t="s">
        <v>163</v>
      </c>
      <c r="AU630" s="236" t="s">
        <v>81</v>
      </c>
      <c r="AV630" s="226" t="s">
        <v>79</v>
      </c>
      <c r="AW630" s="226" t="s">
        <v>32</v>
      </c>
      <c r="AX630" s="226" t="s">
        <v>71</v>
      </c>
      <c r="AY630" s="236" t="s">
        <v>149</v>
      </c>
    </row>
    <row r="631" s="237" customFormat="true" ht="12.8" hidden="false" customHeight="false" outlineLevel="0" collapsed="false">
      <c r="B631" s="238"/>
      <c r="C631" s="239"/>
      <c r="D631" s="219" t="s">
        <v>163</v>
      </c>
      <c r="E631" s="240"/>
      <c r="F631" s="241" t="s">
        <v>686</v>
      </c>
      <c r="G631" s="239"/>
      <c r="H631" s="242" t="n">
        <v>106.565</v>
      </c>
      <c r="I631" s="243"/>
      <c r="J631" s="239"/>
      <c r="K631" s="239"/>
      <c r="L631" s="244"/>
      <c r="M631" s="245"/>
      <c r="N631" s="246"/>
      <c r="O631" s="246"/>
      <c r="P631" s="246"/>
      <c r="Q631" s="246"/>
      <c r="R631" s="246"/>
      <c r="S631" s="246"/>
      <c r="T631" s="247"/>
      <c r="AT631" s="248" t="s">
        <v>163</v>
      </c>
      <c r="AU631" s="248" t="s">
        <v>81</v>
      </c>
      <c r="AV631" s="237" t="s">
        <v>81</v>
      </c>
      <c r="AW631" s="237" t="s">
        <v>32</v>
      </c>
      <c r="AX631" s="237" t="s">
        <v>71</v>
      </c>
      <c r="AY631" s="248" t="s">
        <v>149</v>
      </c>
    </row>
    <row r="632" s="285" customFormat="true" ht="12.8" hidden="false" customHeight="false" outlineLevel="0" collapsed="false">
      <c r="B632" s="286"/>
      <c r="C632" s="287"/>
      <c r="D632" s="219" t="s">
        <v>163</v>
      </c>
      <c r="E632" s="288"/>
      <c r="F632" s="289" t="s">
        <v>678</v>
      </c>
      <c r="G632" s="287"/>
      <c r="H632" s="290" t="n">
        <v>528.076</v>
      </c>
      <c r="I632" s="291"/>
      <c r="J632" s="287"/>
      <c r="K632" s="287"/>
      <c r="L632" s="292"/>
      <c r="M632" s="293"/>
      <c r="N632" s="294"/>
      <c r="O632" s="294"/>
      <c r="P632" s="294"/>
      <c r="Q632" s="294"/>
      <c r="R632" s="294"/>
      <c r="S632" s="294"/>
      <c r="T632" s="295"/>
      <c r="AT632" s="296" t="s">
        <v>163</v>
      </c>
      <c r="AU632" s="296" t="s">
        <v>81</v>
      </c>
      <c r="AV632" s="285" t="s">
        <v>150</v>
      </c>
      <c r="AW632" s="285" t="s">
        <v>32</v>
      </c>
      <c r="AX632" s="285" t="s">
        <v>71</v>
      </c>
      <c r="AY632" s="296" t="s">
        <v>149</v>
      </c>
    </row>
    <row r="633" s="226" customFormat="true" ht="12.8" hidden="false" customHeight="false" outlineLevel="0" collapsed="false">
      <c r="B633" s="227"/>
      <c r="C633" s="228"/>
      <c r="D633" s="219" t="s">
        <v>163</v>
      </c>
      <c r="E633" s="229"/>
      <c r="F633" s="230" t="s">
        <v>687</v>
      </c>
      <c r="G633" s="228"/>
      <c r="H633" s="229"/>
      <c r="I633" s="231"/>
      <c r="J633" s="228"/>
      <c r="K633" s="228"/>
      <c r="L633" s="232"/>
      <c r="M633" s="233"/>
      <c r="N633" s="234"/>
      <c r="O633" s="234"/>
      <c r="P633" s="234"/>
      <c r="Q633" s="234"/>
      <c r="R633" s="234"/>
      <c r="S633" s="234"/>
      <c r="T633" s="235"/>
      <c r="AT633" s="236" t="s">
        <v>163</v>
      </c>
      <c r="AU633" s="236" t="s">
        <v>81</v>
      </c>
      <c r="AV633" s="226" t="s">
        <v>79</v>
      </c>
      <c r="AW633" s="226" t="s">
        <v>32</v>
      </c>
      <c r="AX633" s="226" t="s">
        <v>71</v>
      </c>
      <c r="AY633" s="236" t="s">
        <v>149</v>
      </c>
    </row>
    <row r="634" s="237" customFormat="true" ht="12.8" hidden="false" customHeight="false" outlineLevel="0" collapsed="false">
      <c r="B634" s="238"/>
      <c r="C634" s="239"/>
      <c r="D634" s="219" t="s">
        <v>163</v>
      </c>
      <c r="E634" s="240"/>
      <c r="F634" s="241" t="s">
        <v>688</v>
      </c>
      <c r="G634" s="239"/>
      <c r="H634" s="242" t="n">
        <v>-91.44</v>
      </c>
      <c r="I634" s="243"/>
      <c r="J634" s="239"/>
      <c r="K634" s="239"/>
      <c r="L634" s="244"/>
      <c r="M634" s="245"/>
      <c r="N634" s="246"/>
      <c r="O634" s="246"/>
      <c r="P634" s="246"/>
      <c r="Q634" s="246"/>
      <c r="R634" s="246"/>
      <c r="S634" s="246"/>
      <c r="T634" s="247"/>
      <c r="AT634" s="248" t="s">
        <v>163</v>
      </c>
      <c r="AU634" s="248" t="s">
        <v>81</v>
      </c>
      <c r="AV634" s="237" t="s">
        <v>81</v>
      </c>
      <c r="AW634" s="237" t="s">
        <v>32</v>
      </c>
      <c r="AX634" s="237" t="s">
        <v>71</v>
      </c>
      <c r="AY634" s="248" t="s">
        <v>149</v>
      </c>
    </row>
    <row r="635" s="285" customFormat="true" ht="12.8" hidden="false" customHeight="false" outlineLevel="0" collapsed="false">
      <c r="B635" s="286"/>
      <c r="C635" s="287"/>
      <c r="D635" s="219" t="s">
        <v>163</v>
      </c>
      <c r="E635" s="288"/>
      <c r="F635" s="289" t="s">
        <v>678</v>
      </c>
      <c r="G635" s="287"/>
      <c r="H635" s="290" t="n">
        <v>-91.44</v>
      </c>
      <c r="I635" s="291"/>
      <c r="J635" s="287"/>
      <c r="K635" s="287"/>
      <c r="L635" s="292"/>
      <c r="M635" s="293"/>
      <c r="N635" s="294"/>
      <c r="O635" s="294"/>
      <c r="P635" s="294"/>
      <c r="Q635" s="294"/>
      <c r="R635" s="294"/>
      <c r="S635" s="294"/>
      <c r="T635" s="295"/>
      <c r="AT635" s="296" t="s">
        <v>163</v>
      </c>
      <c r="AU635" s="296" t="s">
        <v>81</v>
      </c>
      <c r="AV635" s="285" t="s">
        <v>150</v>
      </c>
      <c r="AW635" s="285" t="s">
        <v>32</v>
      </c>
      <c r="AX635" s="285" t="s">
        <v>71</v>
      </c>
      <c r="AY635" s="296" t="s">
        <v>149</v>
      </c>
    </row>
    <row r="636" s="249" customFormat="true" ht="12.8" hidden="false" customHeight="false" outlineLevel="0" collapsed="false">
      <c r="B636" s="250"/>
      <c r="C636" s="251"/>
      <c r="D636" s="219" t="s">
        <v>163</v>
      </c>
      <c r="E636" s="252" t="s">
        <v>102</v>
      </c>
      <c r="F636" s="253" t="s">
        <v>167</v>
      </c>
      <c r="G636" s="251"/>
      <c r="H636" s="254" t="n">
        <v>2207.916</v>
      </c>
      <c r="I636" s="255"/>
      <c r="J636" s="251"/>
      <c r="K636" s="251"/>
      <c r="L636" s="256"/>
      <c r="M636" s="257"/>
      <c r="N636" s="258"/>
      <c r="O636" s="258"/>
      <c r="P636" s="258"/>
      <c r="Q636" s="258"/>
      <c r="R636" s="258"/>
      <c r="S636" s="258"/>
      <c r="T636" s="259"/>
      <c r="AT636" s="260" t="s">
        <v>163</v>
      </c>
      <c r="AU636" s="260" t="s">
        <v>81</v>
      </c>
      <c r="AV636" s="249" t="s">
        <v>157</v>
      </c>
      <c r="AW636" s="249" t="s">
        <v>32</v>
      </c>
      <c r="AX636" s="249" t="s">
        <v>79</v>
      </c>
      <c r="AY636" s="260" t="s">
        <v>149</v>
      </c>
    </row>
    <row r="637" s="31" customFormat="true" ht="33" hidden="false" customHeight="true" outlineLevel="0" collapsed="false">
      <c r="A637" s="24"/>
      <c r="B637" s="25"/>
      <c r="C637" s="206" t="s">
        <v>689</v>
      </c>
      <c r="D637" s="206" t="s">
        <v>152</v>
      </c>
      <c r="E637" s="207" t="s">
        <v>690</v>
      </c>
      <c r="F637" s="208" t="s">
        <v>691</v>
      </c>
      <c r="G637" s="209" t="s">
        <v>155</v>
      </c>
      <c r="H637" s="210" t="n">
        <v>2207.916</v>
      </c>
      <c r="I637" s="211"/>
      <c r="J637" s="212" t="n">
        <f aca="false">ROUND(I637*H637,2)</f>
        <v>0</v>
      </c>
      <c r="K637" s="208" t="s">
        <v>156</v>
      </c>
      <c r="L637" s="30"/>
      <c r="M637" s="213"/>
      <c r="N637" s="214" t="s">
        <v>42</v>
      </c>
      <c r="O637" s="67"/>
      <c r="P637" s="215" t="n">
        <f aca="false">O637*H637</f>
        <v>0</v>
      </c>
      <c r="Q637" s="215" t="n">
        <v>1.32E-005</v>
      </c>
      <c r="R637" s="215" t="n">
        <f aca="false">Q637*H637</f>
        <v>0.0291444912</v>
      </c>
      <c r="S637" s="215" t="n">
        <v>0</v>
      </c>
      <c r="T637" s="216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7" t="s">
        <v>264</v>
      </c>
      <c r="AT637" s="217" t="s">
        <v>152</v>
      </c>
      <c r="AU637" s="217" t="s">
        <v>81</v>
      </c>
      <c r="AY637" s="3" t="s">
        <v>149</v>
      </c>
      <c r="BE637" s="218" t="n">
        <f aca="false">IF(N637="základní",J637,0)</f>
        <v>0</v>
      </c>
      <c r="BF637" s="218" t="n">
        <f aca="false">IF(N637="snížená",J637,0)</f>
        <v>0</v>
      </c>
      <c r="BG637" s="218" t="n">
        <f aca="false">IF(N637="zákl. přenesená",J637,0)</f>
        <v>0</v>
      </c>
      <c r="BH637" s="218" t="n">
        <f aca="false">IF(N637="sníž. přenesená",J637,0)</f>
        <v>0</v>
      </c>
      <c r="BI637" s="218" t="n">
        <f aca="false">IF(N637="nulová",J637,0)</f>
        <v>0</v>
      </c>
      <c r="BJ637" s="3" t="s">
        <v>79</v>
      </c>
      <c r="BK637" s="218" t="n">
        <f aca="false">ROUND(I637*H637,2)</f>
        <v>0</v>
      </c>
      <c r="BL637" s="3" t="s">
        <v>264</v>
      </c>
      <c r="BM637" s="217" t="s">
        <v>692</v>
      </c>
    </row>
    <row r="638" s="31" customFormat="true" ht="12.8" hidden="false" customHeight="false" outlineLevel="0" collapsed="false">
      <c r="A638" s="24"/>
      <c r="B638" s="25"/>
      <c r="C638" s="26"/>
      <c r="D638" s="219" t="s">
        <v>159</v>
      </c>
      <c r="E638" s="26"/>
      <c r="F638" s="220" t="s">
        <v>693</v>
      </c>
      <c r="G638" s="26"/>
      <c r="H638" s="26"/>
      <c r="I638" s="221"/>
      <c r="J638" s="26"/>
      <c r="K638" s="26"/>
      <c r="L638" s="30"/>
      <c r="M638" s="222"/>
      <c r="N638" s="223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9</v>
      </c>
      <c r="AU638" s="3" t="s">
        <v>81</v>
      </c>
    </row>
    <row r="639" s="31" customFormat="true" ht="12.8" hidden="false" customHeight="false" outlineLevel="0" collapsed="false">
      <c r="A639" s="24"/>
      <c r="B639" s="25"/>
      <c r="C639" s="26"/>
      <c r="D639" s="224" t="s">
        <v>161</v>
      </c>
      <c r="E639" s="26"/>
      <c r="F639" s="225" t="s">
        <v>694</v>
      </c>
      <c r="G639" s="26"/>
      <c r="H639" s="26"/>
      <c r="I639" s="221"/>
      <c r="J639" s="26"/>
      <c r="K639" s="26"/>
      <c r="L639" s="30"/>
      <c r="M639" s="222"/>
      <c r="N639" s="223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61</v>
      </c>
      <c r="AU639" s="3" t="s">
        <v>81</v>
      </c>
    </row>
    <row r="640" s="237" customFormat="true" ht="12.8" hidden="false" customHeight="false" outlineLevel="0" collapsed="false">
      <c r="B640" s="238"/>
      <c r="C640" s="239"/>
      <c r="D640" s="219" t="s">
        <v>163</v>
      </c>
      <c r="E640" s="240"/>
      <c r="F640" s="241" t="s">
        <v>102</v>
      </c>
      <c r="G640" s="239"/>
      <c r="H640" s="242" t="n">
        <v>2207.916</v>
      </c>
      <c r="I640" s="243"/>
      <c r="J640" s="239"/>
      <c r="K640" s="239"/>
      <c r="L640" s="244"/>
      <c r="M640" s="245"/>
      <c r="N640" s="246"/>
      <c r="O640" s="246"/>
      <c r="P640" s="246"/>
      <c r="Q640" s="246"/>
      <c r="R640" s="246"/>
      <c r="S640" s="246"/>
      <c r="T640" s="247"/>
      <c r="AT640" s="248" t="s">
        <v>163</v>
      </c>
      <c r="AU640" s="248" t="s">
        <v>81</v>
      </c>
      <c r="AV640" s="237" t="s">
        <v>81</v>
      </c>
      <c r="AW640" s="237" t="s">
        <v>32</v>
      </c>
      <c r="AX640" s="237" t="s">
        <v>79</v>
      </c>
      <c r="AY640" s="248" t="s">
        <v>149</v>
      </c>
    </row>
    <row r="641" s="189" customFormat="true" ht="25.9" hidden="false" customHeight="true" outlineLevel="0" collapsed="false">
      <c r="B641" s="190"/>
      <c r="C641" s="191"/>
      <c r="D641" s="192" t="s">
        <v>70</v>
      </c>
      <c r="E641" s="193" t="s">
        <v>695</v>
      </c>
      <c r="F641" s="193" t="s">
        <v>696</v>
      </c>
      <c r="G641" s="191"/>
      <c r="H641" s="191"/>
      <c r="I641" s="194"/>
      <c r="J641" s="195" t="n">
        <f aca="false">BK641</f>
        <v>0</v>
      </c>
      <c r="K641" s="191"/>
      <c r="L641" s="196"/>
      <c r="M641" s="197"/>
      <c r="N641" s="198"/>
      <c r="O641" s="198"/>
      <c r="P641" s="199" t="n">
        <f aca="false">SUM(P642:P647)</f>
        <v>0</v>
      </c>
      <c r="Q641" s="198"/>
      <c r="R641" s="199" t="n">
        <f aca="false">SUM(R642:R647)</f>
        <v>0</v>
      </c>
      <c r="S641" s="198"/>
      <c r="T641" s="200" t="n">
        <f aca="false">SUM(T642:T647)</f>
        <v>0</v>
      </c>
      <c r="AR641" s="201" t="s">
        <v>157</v>
      </c>
      <c r="AT641" s="202" t="s">
        <v>70</v>
      </c>
      <c r="AU641" s="202" t="s">
        <v>71</v>
      </c>
      <c r="AY641" s="201" t="s">
        <v>149</v>
      </c>
      <c r="BK641" s="203" t="n">
        <f aca="false">SUM(BK642:BK647)</f>
        <v>0</v>
      </c>
    </row>
    <row r="642" s="31" customFormat="true" ht="16.5" hidden="false" customHeight="true" outlineLevel="0" collapsed="false">
      <c r="A642" s="24"/>
      <c r="B642" s="25"/>
      <c r="C642" s="206" t="s">
        <v>697</v>
      </c>
      <c r="D642" s="206" t="s">
        <v>152</v>
      </c>
      <c r="E642" s="207" t="s">
        <v>698</v>
      </c>
      <c r="F642" s="208" t="s">
        <v>699</v>
      </c>
      <c r="G642" s="209" t="s">
        <v>700</v>
      </c>
      <c r="H642" s="210" t="n">
        <v>80</v>
      </c>
      <c r="I642" s="211"/>
      <c r="J642" s="212" t="n">
        <f aca="false">ROUND(I642*H642,2)</f>
        <v>0</v>
      </c>
      <c r="K642" s="208" t="s">
        <v>156</v>
      </c>
      <c r="L642" s="30"/>
      <c r="M642" s="213"/>
      <c r="N642" s="214" t="s">
        <v>42</v>
      </c>
      <c r="O642" s="67"/>
      <c r="P642" s="215" t="n">
        <f aca="false">O642*H642</f>
        <v>0</v>
      </c>
      <c r="Q642" s="215" t="n">
        <v>0</v>
      </c>
      <c r="R642" s="215" t="n">
        <f aca="false">Q642*H642</f>
        <v>0</v>
      </c>
      <c r="S642" s="215" t="n">
        <v>0</v>
      </c>
      <c r="T642" s="216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7" t="s">
        <v>701</v>
      </c>
      <c r="AT642" s="217" t="s">
        <v>152</v>
      </c>
      <c r="AU642" s="217" t="s">
        <v>79</v>
      </c>
      <c r="AY642" s="3" t="s">
        <v>149</v>
      </c>
      <c r="BE642" s="218" t="n">
        <f aca="false">IF(N642="základní",J642,0)</f>
        <v>0</v>
      </c>
      <c r="BF642" s="218" t="n">
        <f aca="false">IF(N642="snížená",J642,0)</f>
        <v>0</v>
      </c>
      <c r="BG642" s="218" t="n">
        <f aca="false">IF(N642="zákl. přenesená",J642,0)</f>
        <v>0</v>
      </c>
      <c r="BH642" s="218" t="n">
        <f aca="false">IF(N642="sníž. přenesená",J642,0)</f>
        <v>0</v>
      </c>
      <c r="BI642" s="218" t="n">
        <f aca="false">IF(N642="nulová",J642,0)</f>
        <v>0</v>
      </c>
      <c r="BJ642" s="3" t="s">
        <v>79</v>
      </c>
      <c r="BK642" s="218" t="n">
        <f aca="false">ROUND(I642*H642,2)</f>
        <v>0</v>
      </c>
      <c r="BL642" s="3" t="s">
        <v>701</v>
      </c>
      <c r="BM642" s="217" t="s">
        <v>702</v>
      </c>
    </row>
    <row r="643" s="31" customFormat="true" ht="12.8" hidden="false" customHeight="false" outlineLevel="0" collapsed="false">
      <c r="A643" s="24"/>
      <c r="B643" s="25"/>
      <c r="C643" s="26"/>
      <c r="D643" s="219" t="s">
        <v>159</v>
      </c>
      <c r="E643" s="26"/>
      <c r="F643" s="220" t="s">
        <v>703</v>
      </c>
      <c r="G643" s="26"/>
      <c r="H643" s="26"/>
      <c r="I643" s="221"/>
      <c r="J643" s="26"/>
      <c r="K643" s="26"/>
      <c r="L643" s="30"/>
      <c r="M643" s="222"/>
      <c r="N643" s="223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59</v>
      </c>
      <c r="AU643" s="3" t="s">
        <v>79</v>
      </c>
    </row>
    <row r="644" s="31" customFormat="true" ht="12.8" hidden="false" customHeight="false" outlineLevel="0" collapsed="false">
      <c r="A644" s="24"/>
      <c r="B644" s="25"/>
      <c r="C644" s="26"/>
      <c r="D644" s="224" t="s">
        <v>161</v>
      </c>
      <c r="E644" s="26"/>
      <c r="F644" s="225" t="s">
        <v>704</v>
      </c>
      <c r="G644" s="26"/>
      <c r="H644" s="26"/>
      <c r="I644" s="221"/>
      <c r="J644" s="26"/>
      <c r="K644" s="26"/>
      <c r="L644" s="30"/>
      <c r="M644" s="222"/>
      <c r="N644" s="223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61</v>
      </c>
      <c r="AU644" s="3" t="s">
        <v>79</v>
      </c>
    </row>
    <row r="645" s="226" customFormat="true" ht="12.8" hidden="false" customHeight="false" outlineLevel="0" collapsed="false">
      <c r="B645" s="227"/>
      <c r="C645" s="228"/>
      <c r="D645" s="219" t="s">
        <v>163</v>
      </c>
      <c r="E645" s="229"/>
      <c r="F645" s="230" t="s">
        <v>705</v>
      </c>
      <c r="G645" s="228"/>
      <c r="H645" s="229"/>
      <c r="I645" s="231"/>
      <c r="J645" s="228"/>
      <c r="K645" s="228"/>
      <c r="L645" s="232"/>
      <c r="M645" s="233"/>
      <c r="N645" s="234"/>
      <c r="O645" s="234"/>
      <c r="P645" s="234"/>
      <c r="Q645" s="234"/>
      <c r="R645" s="234"/>
      <c r="S645" s="234"/>
      <c r="T645" s="235"/>
      <c r="AT645" s="236" t="s">
        <v>163</v>
      </c>
      <c r="AU645" s="236" t="s">
        <v>79</v>
      </c>
      <c r="AV645" s="226" t="s">
        <v>79</v>
      </c>
      <c r="AW645" s="226" t="s">
        <v>32</v>
      </c>
      <c r="AX645" s="226" t="s">
        <v>71</v>
      </c>
      <c r="AY645" s="236" t="s">
        <v>149</v>
      </c>
    </row>
    <row r="646" s="237" customFormat="true" ht="12.8" hidden="false" customHeight="false" outlineLevel="0" collapsed="false">
      <c r="B646" s="238"/>
      <c r="C646" s="239"/>
      <c r="D646" s="219" t="s">
        <v>163</v>
      </c>
      <c r="E646" s="240"/>
      <c r="F646" s="241" t="s">
        <v>706</v>
      </c>
      <c r="G646" s="239"/>
      <c r="H646" s="242" t="n">
        <v>80</v>
      </c>
      <c r="I646" s="243"/>
      <c r="J646" s="239"/>
      <c r="K646" s="239"/>
      <c r="L646" s="244"/>
      <c r="M646" s="245"/>
      <c r="N646" s="246"/>
      <c r="O646" s="246"/>
      <c r="P646" s="246"/>
      <c r="Q646" s="246"/>
      <c r="R646" s="246"/>
      <c r="S646" s="246"/>
      <c r="T646" s="247"/>
      <c r="AT646" s="248" t="s">
        <v>163</v>
      </c>
      <c r="AU646" s="248" t="s">
        <v>79</v>
      </c>
      <c r="AV646" s="237" t="s">
        <v>81</v>
      </c>
      <c r="AW646" s="237" t="s">
        <v>32</v>
      </c>
      <c r="AX646" s="237" t="s">
        <v>71</v>
      </c>
      <c r="AY646" s="248" t="s">
        <v>149</v>
      </c>
    </row>
    <row r="647" s="249" customFormat="true" ht="12.8" hidden="false" customHeight="false" outlineLevel="0" collapsed="false">
      <c r="B647" s="250"/>
      <c r="C647" s="251"/>
      <c r="D647" s="219" t="s">
        <v>163</v>
      </c>
      <c r="E647" s="252"/>
      <c r="F647" s="253" t="s">
        <v>167</v>
      </c>
      <c r="G647" s="251"/>
      <c r="H647" s="254" t="n">
        <v>80</v>
      </c>
      <c r="I647" s="255"/>
      <c r="J647" s="251"/>
      <c r="K647" s="251"/>
      <c r="L647" s="256"/>
      <c r="M647" s="297"/>
      <c r="N647" s="298"/>
      <c r="O647" s="298"/>
      <c r="P647" s="298"/>
      <c r="Q647" s="298"/>
      <c r="R647" s="298"/>
      <c r="S647" s="298"/>
      <c r="T647" s="299"/>
      <c r="AT647" s="260" t="s">
        <v>163</v>
      </c>
      <c r="AU647" s="260" t="s">
        <v>79</v>
      </c>
      <c r="AV647" s="249" t="s">
        <v>157</v>
      </c>
      <c r="AW647" s="249" t="s">
        <v>32</v>
      </c>
      <c r="AX647" s="249" t="s">
        <v>79</v>
      </c>
      <c r="AY647" s="260" t="s">
        <v>149</v>
      </c>
    </row>
    <row r="648" s="31" customFormat="true" ht="6.95" hidden="false" customHeight="true" outlineLevel="0" collapsed="false">
      <c r="A648" s="24"/>
      <c r="B648" s="45"/>
      <c r="C648" s="46"/>
      <c r="D648" s="46"/>
      <c r="E648" s="46"/>
      <c r="F648" s="46"/>
      <c r="G648" s="46"/>
      <c r="H648" s="46"/>
      <c r="I648" s="46"/>
      <c r="J648" s="46"/>
      <c r="K648" s="46"/>
      <c r="L648" s="30"/>
      <c r="M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</row>
  </sheetData>
  <sheetProtection algorithmName="SHA-512" hashValue="EZU/n/mTgOTxrfkFBOhAjex9I4DrL3d9Q4wH/HuBl3IvaYSk+blOKlAIw8Y1vJxrhcu3LtzhrV+ftNT9CB2hJQ==" saltValue="CR6fyq4cPZ+tgXP0yJKa3BNUAkgMUkNt8KoiUTRETrBXb9g53IvXiERWQz0+CCP1EvAhQv2FYMXy1Mbo2OqCYA==" spinCount="100000" sheet="true" password="c675" objects="true" scenarios="true" formatColumns="false" formatRows="false" autoFilter="false"/>
  <autoFilter ref="C100:K647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6" r:id="rId1" display="https://podminky.urs.cz/item/CS_URS_2024_01/346244352"/>
    <hyperlink ref="F114" r:id="rId2" display="https://podminky.urs.cz/item/CS_URS_2024_01/346244354"/>
    <hyperlink ref="F119" r:id="rId3" display="https://podminky.urs.cz/item/CS_URS_2024_01/342272235"/>
    <hyperlink ref="F125" r:id="rId4" display="https://podminky.urs.cz/item/CS_URS_2024_01/342291121"/>
    <hyperlink ref="F131" r:id="rId5" display="https://podminky.urs.cz/item/CS_URS_2024_01/612142001"/>
    <hyperlink ref="F138" r:id="rId6" display="https://podminky.urs.cz/item/CS_URS_2024_01/612321121"/>
    <hyperlink ref="F144" r:id="rId7" display="https://podminky.urs.cz/item/CS_URS_2024_01/612131121"/>
    <hyperlink ref="F149" r:id="rId8" display="https://podminky.urs.cz/item/CS_URS_2024_01/612381006"/>
    <hyperlink ref="F155" r:id="rId9" display="https://podminky.urs.cz/item/CS_URS_2024_01/632451103"/>
    <hyperlink ref="F160" r:id="rId10" display="https://podminky.urs.cz/item/CS_URS_2024_01/642942611"/>
    <hyperlink ref="F173" r:id="rId11" display="https://podminky.urs.cz/item/CS_URS_2024_01/949101111"/>
    <hyperlink ref="F177" r:id="rId12" display="https://podminky.urs.cz/item/CS_URS_2024_01/949121112"/>
    <hyperlink ref="F180" r:id="rId13" display="https://podminky.urs.cz/item/CS_URS_2024_01/949121212"/>
    <hyperlink ref="F183" r:id="rId14" display="https://podminky.urs.cz/item/CS_URS_2024_01/949121812"/>
    <hyperlink ref="F187" r:id="rId15" display="https://podminky.urs.cz/item/CS_URS_2024_01/952901111"/>
    <hyperlink ref="F192" r:id="rId16" display="https://podminky.urs.cz/item/CS_URS_2024_01/962031132"/>
    <hyperlink ref="F197" r:id="rId17" display="https://podminky.urs.cz/item/CS_URS_2024_01/965081213"/>
    <hyperlink ref="F201" r:id="rId18" display="https://podminky.urs.cz/item/CS_URS_2024_01/965081611"/>
    <hyperlink ref="F205" r:id="rId19" display="https://podminky.urs.cz/item/CS_URS_2024_01/968072455"/>
    <hyperlink ref="F213" r:id="rId20" display="https://podminky.urs.cz/item/CS_URS_2024_01/978059541"/>
    <hyperlink ref="F221" r:id="rId21" display="https://podminky.urs.cz/item/CS_URS_2024_01/997013211"/>
    <hyperlink ref="F224" r:id="rId22" display="https://podminky.urs.cz/item/CS_URS_2024_01/997013501"/>
    <hyperlink ref="F227" r:id="rId23" display="https://podminky.urs.cz/item/CS_URS_2024_01/997013509"/>
    <hyperlink ref="F231" r:id="rId24" display="https://podminky.urs.cz/item/CS_URS_2024_01/997013871"/>
    <hyperlink ref="F235" r:id="rId25" display="https://podminky.urs.cz/item/CS_URS_2024_01/998018001"/>
    <hyperlink ref="F240" r:id="rId26" display="https://podminky.urs.cz/item/CS_URS_2024_01/766660001"/>
    <hyperlink ref="F256" r:id="rId27" display="https://podminky.urs.cz/item/CS_URS_2024_01/998766121"/>
    <hyperlink ref="F260" r:id="rId28" display="https://podminky.urs.cz/item/CS_URS_2024_01/767122111"/>
    <hyperlink ref="F269" r:id="rId29" display="https://podminky.urs.cz/item/CS_URS_2024_01/767122812"/>
    <hyperlink ref="F277" r:id="rId30" display="https://podminky.urs.cz/item/CS_URS_2024_01/767610116"/>
    <hyperlink ref="F287" r:id="rId31" display="https://podminky.urs.cz/item/CS_URS_2024_01/767640311"/>
    <hyperlink ref="F294" r:id="rId32" display="https://podminky.urs.cz/item/CS_URS_2024_01/767662110"/>
    <hyperlink ref="F301" r:id="rId33" display="https://podminky.urs.cz/item/CS_URS_2024_01/998767121"/>
    <hyperlink ref="F305" r:id="rId34" display="https://podminky.urs.cz/item/CS_URS_2024_01/771111011"/>
    <hyperlink ref="F309" r:id="rId35" display="https://podminky.urs.cz/item/CS_URS_2024_01/771121011"/>
    <hyperlink ref="F313" r:id="rId36" display="https://podminky.urs.cz/item/CS_URS_2024_01/771151012"/>
    <hyperlink ref="F317" r:id="rId37" display="https://podminky.urs.cz/item/CS_URS_2024_01/771474112"/>
    <hyperlink ref="F329" r:id="rId38" display="https://podminky.urs.cz/item/CS_URS_2024_01/771574111"/>
    <hyperlink ref="F396" r:id="rId39" display="https://podminky.urs.cz/item/CS_URS_2024_01/998771121"/>
    <hyperlink ref="F400" r:id="rId40" display="https://podminky.urs.cz/item/CS_URS_2024_01/781121011"/>
    <hyperlink ref="F404" r:id="rId41" display="https://podminky.urs.cz/item/CS_URS_2024_01/781472217"/>
    <hyperlink ref="F423" r:id="rId42" display="https://podminky.urs.cz/item/CS_URS_2024_01/781492211"/>
    <hyperlink ref="F429" r:id="rId43" display="https://podminky.urs.cz/item/CS_URS_2024_01/781495115"/>
    <hyperlink ref="F445" r:id="rId44" display="https://podminky.urs.cz/item/CS_URS_2024_01/998781121"/>
    <hyperlink ref="F449" r:id="rId45" display="https://podminky.urs.cz/item/CS_URS_2024_01/783301311"/>
    <hyperlink ref="F456" r:id="rId46" display="https://podminky.urs.cz/item/CS_URS_2024_01/783315101"/>
    <hyperlink ref="F463" r:id="rId47" display="https://podminky.urs.cz/item/CS_URS_2024_01/783317101"/>
    <hyperlink ref="F471" r:id="rId48" display="https://podminky.urs.cz/item/CS_URS_2024_01/784111001"/>
    <hyperlink ref="F475" r:id="rId49" display="https://podminky.urs.cz/item/CS_URS_2024_01/784171101"/>
    <hyperlink ref="F544" r:id="rId50" display="https://podminky.urs.cz/item/CS_URS_2024_01/784181121"/>
    <hyperlink ref="F548" r:id="rId51" display="https://podminky.urs.cz/item/CS_URS_2024_01/784221101"/>
    <hyperlink ref="F639" r:id="rId52" display="https://podminky.urs.cz/item/CS_URS_2024_01/784221141"/>
    <hyperlink ref="F644" r:id="rId53" display="https://podminky.urs.cz/item/CS_URS_2024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9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Šatny praktického vyučování Křimice - 2. etapa, chlapecké šatny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70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708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70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3. 8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7" t="s">
        <v>27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7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36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0:BE195)),  2)</f>
        <v>0</v>
      </c>
      <c r="G35" s="24"/>
      <c r="H35" s="24"/>
      <c r="I35" s="144" t="n">
        <v>0.21</v>
      </c>
      <c r="J35" s="143" t="n">
        <f aca="false">ROUND(((SUM(BE90:BE19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0:BF195)),  2)</f>
        <v>0</v>
      </c>
      <c r="G36" s="24"/>
      <c r="H36" s="24"/>
      <c r="I36" s="144" t="n">
        <v>0.12</v>
      </c>
      <c r="J36" s="143" t="n">
        <f aca="false">ROUND(((SUM(BF90:BF19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0:BG19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0:BH195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0:BI19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Šatny praktického vyučování Křimice - 2. etapa, chlapecké šatny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70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708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1. - Elektroinstal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růkopníků 290/9, 322 00 Plzeň, Křimice</v>
      </c>
      <c r="G56" s="26"/>
      <c r="H56" s="26"/>
      <c r="I56" s="17" t="s">
        <v>22</v>
      </c>
      <c r="J56" s="157" t="str">
        <f aca="false">IF(J14="","",J14)</f>
        <v>3. 8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ŠD, Plzeň, Karlovarská 99, Karlovarská 1210/99</v>
      </c>
      <c r="G58" s="26"/>
      <c r="H58" s="26"/>
      <c r="I58" s="17" t="s">
        <v>30</v>
      </c>
      <c r="J58" s="158" t="str">
        <f aca="false">E23</f>
        <v>PLANSTAV a. s.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Michal Jirka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09</v>
      </c>
      <c r="D61" s="160"/>
      <c r="E61" s="160"/>
      <c r="F61" s="160"/>
      <c r="G61" s="160"/>
      <c r="H61" s="160"/>
      <c r="I61" s="160"/>
      <c r="J61" s="161" t="s">
        <v>11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4" customFormat="true" ht="24.95" hidden="false" customHeight="true" outlineLevel="0" collapsed="false">
      <c r="B64" s="165"/>
      <c r="C64" s="166"/>
      <c r="D64" s="167" t="s">
        <v>710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711</v>
      </c>
      <c r="E65" s="168"/>
      <c r="F65" s="168"/>
      <c r="G65" s="168"/>
      <c r="H65" s="168"/>
      <c r="I65" s="168"/>
      <c r="J65" s="169" t="n">
        <f aca="false">J98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712</v>
      </c>
      <c r="E66" s="168"/>
      <c r="F66" s="168"/>
      <c r="G66" s="168"/>
      <c r="H66" s="168"/>
      <c r="I66" s="168"/>
      <c r="J66" s="169" t="n">
        <f aca="false">J139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713</v>
      </c>
      <c r="E67" s="168"/>
      <c r="F67" s="168"/>
      <c r="G67" s="168"/>
      <c r="H67" s="168"/>
      <c r="I67" s="168"/>
      <c r="J67" s="169" t="n">
        <f aca="false">J178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714</v>
      </c>
      <c r="E68" s="168"/>
      <c r="F68" s="168"/>
      <c r="G68" s="168"/>
      <c r="H68" s="168"/>
      <c r="I68" s="168"/>
      <c r="J68" s="169" t="n">
        <f aca="false">J181</f>
        <v>0</v>
      </c>
      <c r="K68" s="166"/>
      <c r="L68" s="17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4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Šatny praktického vyučování Křimice - 2. etapa, chlapecké šatny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06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6" t="s">
        <v>707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708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.1.4.1. - Elektroinstalace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Průkopníků 290/9, 322 00 Plzeň, Křimice</v>
      </c>
      <c r="G84" s="26"/>
      <c r="H84" s="26"/>
      <c r="I84" s="17" t="s">
        <v>22</v>
      </c>
      <c r="J84" s="157" t="str">
        <f aca="false">IF(J14="","",J14)</f>
        <v>3. 8. 2021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SPŠD, Plzeň, Karlovarská 99, Karlovarská 1210/99</v>
      </c>
      <c r="G86" s="26"/>
      <c r="H86" s="26"/>
      <c r="I86" s="17" t="s">
        <v>30</v>
      </c>
      <c r="J86" s="158" t="str">
        <f aca="false">E23</f>
        <v>PLANSTAV a. s. 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8" t="str">
        <f aca="false">E26</f>
        <v>Michal Jirka 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3" hidden="false" customHeight="true" outlineLevel="0" collapsed="false">
      <c r="A89" s="177"/>
      <c r="B89" s="178"/>
      <c r="C89" s="179" t="s">
        <v>135</v>
      </c>
      <c r="D89" s="180" t="s">
        <v>56</v>
      </c>
      <c r="E89" s="180" t="s">
        <v>52</v>
      </c>
      <c r="F89" s="180" t="s">
        <v>53</v>
      </c>
      <c r="G89" s="180" t="s">
        <v>136</v>
      </c>
      <c r="H89" s="180" t="s">
        <v>137</v>
      </c>
      <c r="I89" s="180" t="s">
        <v>138</v>
      </c>
      <c r="J89" s="180" t="s">
        <v>110</v>
      </c>
      <c r="K89" s="181" t="s">
        <v>139</v>
      </c>
      <c r="L89" s="182"/>
      <c r="M89" s="74"/>
      <c r="N89" s="75" t="s">
        <v>41</v>
      </c>
      <c r="O89" s="75" t="s">
        <v>140</v>
      </c>
      <c r="P89" s="75" t="s">
        <v>141</v>
      </c>
      <c r="Q89" s="75" t="s">
        <v>142</v>
      </c>
      <c r="R89" s="75" t="s">
        <v>143</v>
      </c>
      <c r="S89" s="75" t="s">
        <v>144</v>
      </c>
      <c r="T89" s="76" t="s">
        <v>145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8" hidden="false" customHeight="true" outlineLevel="0" collapsed="false">
      <c r="A90" s="24"/>
      <c r="B90" s="25"/>
      <c r="C90" s="82" t="s">
        <v>146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+P98+P139+P178+P181</f>
        <v>0</v>
      </c>
      <c r="Q90" s="78"/>
      <c r="R90" s="186" t="n">
        <f aca="false">R91+R98+R139+R178+R181</f>
        <v>0</v>
      </c>
      <c r="S90" s="78"/>
      <c r="T90" s="187" t="n">
        <f aca="false">T91+T98+T139+T178+T18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11</v>
      </c>
      <c r="BK90" s="188" t="n">
        <f aca="false">BK91+BK98+BK139+BK178+BK181</f>
        <v>0</v>
      </c>
    </row>
    <row r="91" s="189" customFormat="true" ht="25.9" hidden="false" customHeight="true" outlineLevel="0" collapsed="false">
      <c r="B91" s="190"/>
      <c r="C91" s="191"/>
      <c r="D91" s="192" t="s">
        <v>70</v>
      </c>
      <c r="E91" s="193" t="s">
        <v>715</v>
      </c>
      <c r="F91" s="193" t="s">
        <v>716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SUM(P92:P97)</f>
        <v>0</v>
      </c>
      <c r="Q91" s="198"/>
      <c r="R91" s="199" t="n">
        <f aca="false">SUM(R92:R97)</f>
        <v>0</v>
      </c>
      <c r="S91" s="198"/>
      <c r="T91" s="200" t="n">
        <f aca="false">SUM(T92:T97)</f>
        <v>0</v>
      </c>
      <c r="AR91" s="201" t="s">
        <v>79</v>
      </c>
      <c r="AT91" s="202" t="s">
        <v>70</v>
      </c>
      <c r="AU91" s="202" t="s">
        <v>71</v>
      </c>
      <c r="AY91" s="201" t="s">
        <v>149</v>
      </c>
      <c r="BK91" s="203" t="n">
        <f aca="false">SUM(BK92:BK97)</f>
        <v>0</v>
      </c>
    </row>
    <row r="92" s="31" customFormat="true" ht="16.5" hidden="false" customHeight="true" outlineLevel="0" collapsed="false">
      <c r="A92" s="24"/>
      <c r="B92" s="25"/>
      <c r="C92" s="261" t="s">
        <v>79</v>
      </c>
      <c r="D92" s="261" t="s">
        <v>239</v>
      </c>
      <c r="E92" s="262" t="s">
        <v>717</v>
      </c>
      <c r="F92" s="263" t="s">
        <v>718</v>
      </c>
      <c r="G92" s="264" t="s">
        <v>380</v>
      </c>
      <c r="H92" s="265" t="n">
        <v>130</v>
      </c>
      <c r="I92" s="266"/>
      <c r="J92" s="267" t="n">
        <f aca="false">ROUND(I92*H92,2)</f>
        <v>0</v>
      </c>
      <c r="K92" s="263" t="s">
        <v>381</v>
      </c>
      <c r="L92" s="268"/>
      <c r="M92" s="269"/>
      <c r="N92" s="270" t="s">
        <v>42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15</v>
      </c>
      <c r="AT92" s="217" t="s">
        <v>239</v>
      </c>
      <c r="AU92" s="217" t="s">
        <v>79</v>
      </c>
      <c r="AY92" s="3" t="s">
        <v>149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79</v>
      </c>
      <c r="BK92" s="218" t="n">
        <f aca="false">ROUND(I92*H92,2)</f>
        <v>0</v>
      </c>
      <c r="BL92" s="3" t="s">
        <v>157</v>
      </c>
      <c r="BM92" s="217" t="s">
        <v>81</v>
      </c>
    </row>
    <row r="93" s="31" customFormat="true" ht="12.8" hidden="false" customHeight="false" outlineLevel="0" collapsed="false">
      <c r="A93" s="24"/>
      <c r="B93" s="25"/>
      <c r="C93" s="26"/>
      <c r="D93" s="219" t="s">
        <v>159</v>
      </c>
      <c r="E93" s="26"/>
      <c r="F93" s="220" t="s">
        <v>718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9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261" t="s">
        <v>81</v>
      </c>
      <c r="D94" s="261" t="s">
        <v>239</v>
      </c>
      <c r="E94" s="262" t="s">
        <v>719</v>
      </c>
      <c r="F94" s="263" t="s">
        <v>720</v>
      </c>
      <c r="G94" s="264" t="s">
        <v>380</v>
      </c>
      <c r="H94" s="265" t="n">
        <v>6</v>
      </c>
      <c r="I94" s="266"/>
      <c r="J94" s="267" t="n">
        <f aca="false">ROUND(I94*H94,2)</f>
        <v>0</v>
      </c>
      <c r="K94" s="263" t="s">
        <v>381</v>
      </c>
      <c r="L94" s="268"/>
      <c r="M94" s="269"/>
      <c r="N94" s="270" t="s">
        <v>42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15</v>
      </c>
      <c r="AT94" s="217" t="s">
        <v>239</v>
      </c>
      <c r="AU94" s="217" t="s">
        <v>79</v>
      </c>
      <c r="AY94" s="3" t="s">
        <v>149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9</v>
      </c>
      <c r="BK94" s="218" t="n">
        <f aca="false">ROUND(I94*H94,2)</f>
        <v>0</v>
      </c>
      <c r="BL94" s="3" t="s">
        <v>157</v>
      </c>
      <c r="BM94" s="217" t="s">
        <v>157</v>
      </c>
    </row>
    <row r="95" s="31" customFormat="true" ht="12.8" hidden="false" customHeight="false" outlineLevel="0" collapsed="false">
      <c r="A95" s="24"/>
      <c r="B95" s="25"/>
      <c r="C95" s="26"/>
      <c r="D95" s="219" t="s">
        <v>159</v>
      </c>
      <c r="E95" s="26"/>
      <c r="F95" s="220" t="s">
        <v>720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9</v>
      </c>
      <c r="AU95" s="3" t="s">
        <v>79</v>
      </c>
    </row>
    <row r="96" s="31" customFormat="true" ht="16.5" hidden="false" customHeight="true" outlineLevel="0" collapsed="false">
      <c r="A96" s="24"/>
      <c r="B96" s="25"/>
      <c r="C96" s="261" t="s">
        <v>150</v>
      </c>
      <c r="D96" s="261" t="s">
        <v>239</v>
      </c>
      <c r="E96" s="262" t="s">
        <v>721</v>
      </c>
      <c r="F96" s="263" t="s">
        <v>722</v>
      </c>
      <c r="G96" s="264" t="s">
        <v>380</v>
      </c>
      <c r="H96" s="265" t="n">
        <v>1</v>
      </c>
      <c r="I96" s="266"/>
      <c r="J96" s="267" t="n">
        <f aca="false">ROUND(I96*H96,2)</f>
        <v>0</v>
      </c>
      <c r="K96" s="263" t="s">
        <v>381</v>
      </c>
      <c r="L96" s="268"/>
      <c r="M96" s="269"/>
      <c r="N96" s="270" t="s">
        <v>42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15</v>
      </c>
      <c r="AT96" s="217" t="s">
        <v>239</v>
      </c>
      <c r="AU96" s="217" t="s">
        <v>79</v>
      </c>
      <c r="AY96" s="3" t="s">
        <v>149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157</v>
      </c>
      <c r="BM96" s="217" t="s">
        <v>188</v>
      </c>
    </row>
    <row r="97" s="31" customFormat="true" ht="12.8" hidden="false" customHeight="false" outlineLevel="0" collapsed="false">
      <c r="A97" s="24"/>
      <c r="B97" s="25"/>
      <c r="C97" s="26"/>
      <c r="D97" s="219" t="s">
        <v>159</v>
      </c>
      <c r="E97" s="26"/>
      <c r="F97" s="220" t="s">
        <v>722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9</v>
      </c>
      <c r="AU97" s="3" t="s">
        <v>79</v>
      </c>
    </row>
    <row r="98" s="189" customFormat="true" ht="25.9" hidden="false" customHeight="true" outlineLevel="0" collapsed="false">
      <c r="B98" s="190"/>
      <c r="C98" s="191"/>
      <c r="D98" s="192" t="s">
        <v>70</v>
      </c>
      <c r="E98" s="193" t="s">
        <v>723</v>
      </c>
      <c r="F98" s="193" t="s">
        <v>724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SUM(P99:P138)</f>
        <v>0</v>
      </c>
      <c r="Q98" s="198"/>
      <c r="R98" s="199" t="n">
        <f aca="false">SUM(R99:R138)</f>
        <v>0</v>
      </c>
      <c r="S98" s="198"/>
      <c r="T98" s="200" t="n">
        <f aca="false">SUM(T99:T138)</f>
        <v>0</v>
      </c>
      <c r="AR98" s="201" t="s">
        <v>79</v>
      </c>
      <c r="AT98" s="202" t="s">
        <v>70</v>
      </c>
      <c r="AU98" s="202" t="s">
        <v>71</v>
      </c>
      <c r="AY98" s="201" t="s">
        <v>149</v>
      </c>
      <c r="BK98" s="203" t="n">
        <f aca="false">SUM(BK99:BK138)</f>
        <v>0</v>
      </c>
    </row>
    <row r="99" s="31" customFormat="true" ht="16.5" hidden="false" customHeight="true" outlineLevel="0" collapsed="false">
      <c r="A99" s="24"/>
      <c r="B99" s="25"/>
      <c r="C99" s="261" t="s">
        <v>157</v>
      </c>
      <c r="D99" s="261" t="s">
        <v>239</v>
      </c>
      <c r="E99" s="262" t="s">
        <v>725</v>
      </c>
      <c r="F99" s="263" t="s">
        <v>726</v>
      </c>
      <c r="G99" s="264" t="s">
        <v>183</v>
      </c>
      <c r="H99" s="265" t="n">
        <v>400</v>
      </c>
      <c r="I99" s="266"/>
      <c r="J99" s="267" t="n">
        <f aca="false">ROUND(I99*H99,2)</f>
        <v>0</v>
      </c>
      <c r="K99" s="263" t="s">
        <v>381</v>
      </c>
      <c r="L99" s="268"/>
      <c r="M99" s="269"/>
      <c r="N99" s="270" t="s">
        <v>42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15</v>
      </c>
      <c r="AT99" s="217" t="s">
        <v>239</v>
      </c>
      <c r="AU99" s="217" t="s">
        <v>79</v>
      </c>
      <c r="AY99" s="3" t="s">
        <v>149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9</v>
      </c>
      <c r="BK99" s="218" t="n">
        <f aca="false">ROUND(I99*H99,2)</f>
        <v>0</v>
      </c>
      <c r="BL99" s="3" t="s">
        <v>157</v>
      </c>
      <c r="BM99" s="217" t="s">
        <v>215</v>
      </c>
    </row>
    <row r="100" s="31" customFormat="true" ht="12.8" hidden="false" customHeight="false" outlineLevel="0" collapsed="false">
      <c r="A100" s="24"/>
      <c r="B100" s="25"/>
      <c r="C100" s="26"/>
      <c r="D100" s="219" t="s">
        <v>159</v>
      </c>
      <c r="E100" s="26"/>
      <c r="F100" s="220" t="s">
        <v>726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9</v>
      </c>
      <c r="AU100" s="3" t="s">
        <v>79</v>
      </c>
    </row>
    <row r="101" s="31" customFormat="true" ht="16.5" hidden="false" customHeight="true" outlineLevel="0" collapsed="false">
      <c r="A101" s="24"/>
      <c r="B101" s="25"/>
      <c r="C101" s="261" t="s">
        <v>192</v>
      </c>
      <c r="D101" s="261" t="s">
        <v>239</v>
      </c>
      <c r="E101" s="262" t="s">
        <v>727</v>
      </c>
      <c r="F101" s="263" t="s">
        <v>728</v>
      </c>
      <c r="G101" s="264" t="s">
        <v>183</v>
      </c>
      <c r="H101" s="265" t="n">
        <v>200</v>
      </c>
      <c r="I101" s="266"/>
      <c r="J101" s="267" t="n">
        <f aca="false">ROUND(I101*H101,2)</f>
        <v>0</v>
      </c>
      <c r="K101" s="263" t="s">
        <v>381</v>
      </c>
      <c r="L101" s="268"/>
      <c r="M101" s="269"/>
      <c r="N101" s="270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15</v>
      </c>
      <c r="AT101" s="217" t="s">
        <v>239</v>
      </c>
      <c r="AU101" s="217" t="s">
        <v>79</v>
      </c>
      <c r="AY101" s="3" t="s">
        <v>149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157</v>
      </c>
      <c r="BM101" s="217" t="s">
        <v>231</v>
      </c>
    </row>
    <row r="102" s="31" customFormat="true" ht="12.8" hidden="false" customHeight="false" outlineLevel="0" collapsed="false">
      <c r="A102" s="24"/>
      <c r="B102" s="25"/>
      <c r="C102" s="26"/>
      <c r="D102" s="219" t="s">
        <v>159</v>
      </c>
      <c r="E102" s="26"/>
      <c r="F102" s="220" t="s">
        <v>728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9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61" t="s">
        <v>188</v>
      </c>
      <c r="D103" s="261" t="s">
        <v>239</v>
      </c>
      <c r="E103" s="262" t="s">
        <v>729</v>
      </c>
      <c r="F103" s="263" t="s">
        <v>730</v>
      </c>
      <c r="G103" s="264" t="s">
        <v>183</v>
      </c>
      <c r="H103" s="265" t="n">
        <v>200</v>
      </c>
      <c r="I103" s="266"/>
      <c r="J103" s="267" t="n">
        <f aca="false">ROUND(I103*H103,2)</f>
        <v>0</v>
      </c>
      <c r="K103" s="263" t="s">
        <v>381</v>
      </c>
      <c r="L103" s="268"/>
      <c r="M103" s="269"/>
      <c r="N103" s="270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15</v>
      </c>
      <c r="AT103" s="217" t="s">
        <v>239</v>
      </c>
      <c r="AU103" s="217" t="s">
        <v>79</v>
      </c>
      <c r="AY103" s="3" t="s">
        <v>149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157</v>
      </c>
      <c r="BM103" s="217" t="s">
        <v>8</v>
      </c>
    </row>
    <row r="104" s="31" customFormat="true" ht="12.8" hidden="false" customHeight="false" outlineLevel="0" collapsed="false">
      <c r="A104" s="24"/>
      <c r="B104" s="25"/>
      <c r="C104" s="26"/>
      <c r="D104" s="219" t="s">
        <v>159</v>
      </c>
      <c r="E104" s="26"/>
      <c r="F104" s="220" t="s">
        <v>730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9</v>
      </c>
      <c r="AU104" s="3" t="s">
        <v>79</v>
      </c>
    </row>
    <row r="105" s="31" customFormat="true" ht="21.75" hidden="false" customHeight="true" outlineLevel="0" collapsed="false">
      <c r="A105" s="24"/>
      <c r="B105" s="25"/>
      <c r="C105" s="261" t="s">
        <v>208</v>
      </c>
      <c r="D105" s="261" t="s">
        <v>239</v>
      </c>
      <c r="E105" s="262" t="s">
        <v>731</v>
      </c>
      <c r="F105" s="263" t="s">
        <v>732</v>
      </c>
      <c r="G105" s="264" t="s">
        <v>380</v>
      </c>
      <c r="H105" s="265" t="n">
        <v>10</v>
      </c>
      <c r="I105" s="266"/>
      <c r="J105" s="267" t="n">
        <f aca="false">ROUND(I105*H105,2)</f>
        <v>0</v>
      </c>
      <c r="K105" s="263" t="s">
        <v>381</v>
      </c>
      <c r="L105" s="268"/>
      <c r="M105" s="269"/>
      <c r="N105" s="270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15</v>
      </c>
      <c r="AT105" s="217" t="s">
        <v>239</v>
      </c>
      <c r="AU105" s="217" t="s">
        <v>79</v>
      </c>
      <c r="AY105" s="3" t="s">
        <v>149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57</v>
      </c>
      <c r="BM105" s="217" t="s">
        <v>250</v>
      </c>
    </row>
    <row r="106" s="31" customFormat="true" ht="12.8" hidden="false" customHeight="false" outlineLevel="0" collapsed="false">
      <c r="A106" s="24"/>
      <c r="B106" s="25"/>
      <c r="C106" s="26"/>
      <c r="D106" s="219" t="s">
        <v>159</v>
      </c>
      <c r="E106" s="26"/>
      <c r="F106" s="220" t="s">
        <v>732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9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61" t="s">
        <v>215</v>
      </c>
      <c r="D107" s="261" t="s">
        <v>239</v>
      </c>
      <c r="E107" s="262" t="s">
        <v>733</v>
      </c>
      <c r="F107" s="263" t="s">
        <v>734</v>
      </c>
      <c r="G107" s="264" t="s">
        <v>380</v>
      </c>
      <c r="H107" s="265" t="n">
        <v>18</v>
      </c>
      <c r="I107" s="266"/>
      <c r="J107" s="267" t="n">
        <f aca="false">ROUND(I107*H107,2)</f>
        <v>0</v>
      </c>
      <c r="K107" s="263" t="s">
        <v>381</v>
      </c>
      <c r="L107" s="268"/>
      <c r="M107" s="269"/>
      <c r="N107" s="270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15</v>
      </c>
      <c r="AT107" s="217" t="s">
        <v>239</v>
      </c>
      <c r="AU107" s="217" t="s">
        <v>79</v>
      </c>
      <c r="AY107" s="3" t="s">
        <v>149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157</v>
      </c>
      <c r="BM107" s="217" t="s">
        <v>264</v>
      </c>
    </row>
    <row r="108" s="31" customFormat="true" ht="12.8" hidden="false" customHeight="false" outlineLevel="0" collapsed="false">
      <c r="A108" s="24"/>
      <c r="B108" s="25"/>
      <c r="C108" s="26"/>
      <c r="D108" s="219" t="s">
        <v>159</v>
      </c>
      <c r="E108" s="26"/>
      <c r="F108" s="220" t="s">
        <v>734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79</v>
      </c>
    </row>
    <row r="109" s="31" customFormat="true" ht="21.75" hidden="false" customHeight="true" outlineLevel="0" collapsed="false">
      <c r="A109" s="24"/>
      <c r="B109" s="25"/>
      <c r="C109" s="261" t="s">
        <v>223</v>
      </c>
      <c r="D109" s="261" t="s">
        <v>239</v>
      </c>
      <c r="E109" s="262" t="s">
        <v>735</v>
      </c>
      <c r="F109" s="263" t="s">
        <v>736</v>
      </c>
      <c r="G109" s="264" t="s">
        <v>380</v>
      </c>
      <c r="H109" s="265" t="n">
        <v>20</v>
      </c>
      <c r="I109" s="266"/>
      <c r="J109" s="267" t="n">
        <f aca="false">ROUND(I109*H109,2)</f>
        <v>0</v>
      </c>
      <c r="K109" s="263" t="s">
        <v>381</v>
      </c>
      <c r="L109" s="268"/>
      <c r="M109" s="269"/>
      <c r="N109" s="270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15</v>
      </c>
      <c r="AT109" s="217" t="s">
        <v>239</v>
      </c>
      <c r="AU109" s="217" t="s">
        <v>79</v>
      </c>
      <c r="AY109" s="3" t="s">
        <v>149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57</v>
      </c>
      <c r="BM109" s="217" t="s">
        <v>277</v>
      </c>
    </row>
    <row r="110" s="31" customFormat="true" ht="12.8" hidden="false" customHeight="false" outlineLevel="0" collapsed="false">
      <c r="A110" s="24"/>
      <c r="B110" s="25"/>
      <c r="C110" s="26"/>
      <c r="D110" s="219" t="s">
        <v>159</v>
      </c>
      <c r="E110" s="26"/>
      <c r="F110" s="220" t="s">
        <v>736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61" t="s">
        <v>231</v>
      </c>
      <c r="D111" s="261" t="s">
        <v>239</v>
      </c>
      <c r="E111" s="262" t="s">
        <v>737</v>
      </c>
      <c r="F111" s="263" t="s">
        <v>738</v>
      </c>
      <c r="G111" s="264" t="s">
        <v>183</v>
      </c>
      <c r="H111" s="265" t="n">
        <v>120</v>
      </c>
      <c r="I111" s="266"/>
      <c r="J111" s="267" t="n">
        <f aca="false">ROUND(I111*H111,2)</f>
        <v>0</v>
      </c>
      <c r="K111" s="263" t="s">
        <v>381</v>
      </c>
      <c r="L111" s="268"/>
      <c r="M111" s="269"/>
      <c r="N111" s="270" t="s">
        <v>42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15</v>
      </c>
      <c r="AT111" s="217" t="s">
        <v>239</v>
      </c>
      <c r="AU111" s="217" t="s">
        <v>79</v>
      </c>
      <c r="AY111" s="3" t="s">
        <v>149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9</v>
      </c>
      <c r="BK111" s="218" t="n">
        <f aca="false">ROUND(I111*H111,2)</f>
        <v>0</v>
      </c>
      <c r="BL111" s="3" t="s">
        <v>157</v>
      </c>
      <c r="BM111" s="217" t="s">
        <v>293</v>
      </c>
    </row>
    <row r="112" s="31" customFormat="true" ht="12.8" hidden="false" customHeight="false" outlineLevel="0" collapsed="false">
      <c r="A112" s="24"/>
      <c r="B112" s="25"/>
      <c r="C112" s="26"/>
      <c r="D112" s="219" t="s">
        <v>159</v>
      </c>
      <c r="E112" s="26"/>
      <c r="F112" s="220" t="s">
        <v>738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79</v>
      </c>
    </row>
    <row r="113" s="31" customFormat="true" ht="21.75" hidden="false" customHeight="true" outlineLevel="0" collapsed="false">
      <c r="A113" s="24"/>
      <c r="B113" s="25"/>
      <c r="C113" s="261" t="s">
        <v>238</v>
      </c>
      <c r="D113" s="261" t="s">
        <v>239</v>
      </c>
      <c r="E113" s="262" t="s">
        <v>739</v>
      </c>
      <c r="F113" s="263" t="s">
        <v>740</v>
      </c>
      <c r="G113" s="264" t="s">
        <v>380</v>
      </c>
      <c r="H113" s="265" t="n">
        <v>20</v>
      </c>
      <c r="I113" s="266"/>
      <c r="J113" s="267" t="n">
        <f aca="false">ROUND(I113*H113,2)</f>
        <v>0</v>
      </c>
      <c r="K113" s="263" t="s">
        <v>381</v>
      </c>
      <c r="L113" s="268"/>
      <c r="M113" s="269"/>
      <c r="N113" s="270" t="s">
        <v>42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15</v>
      </c>
      <c r="AT113" s="217" t="s">
        <v>239</v>
      </c>
      <c r="AU113" s="217" t="s">
        <v>79</v>
      </c>
      <c r="AY113" s="3" t="s">
        <v>149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157</v>
      </c>
      <c r="BM113" s="217" t="s">
        <v>305</v>
      </c>
    </row>
    <row r="114" s="31" customFormat="true" ht="12.8" hidden="false" customHeight="false" outlineLevel="0" collapsed="false">
      <c r="A114" s="24"/>
      <c r="B114" s="25"/>
      <c r="C114" s="26"/>
      <c r="D114" s="219" t="s">
        <v>159</v>
      </c>
      <c r="E114" s="26"/>
      <c r="F114" s="220" t="s">
        <v>740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9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261" t="s">
        <v>8</v>
      </c>
      <c r="D115" s="261" t="s">
        <v>239</v>
      </c>
      <c r="E115" s="262" t="s">
        <v>741</v>
      </c>
      <c r="F115" s="263" t="s">
        <v>742</v>
      </c>
      <c r="G115" s="264" t="s">
        <v>380</v>
      </c>
      <c r="H115" s="265" t="n">
        <v>6</v>
      </c>
      <c r="I115" s="266"/>
      <c r="J115" s="267" t="n">
        <f aca="false">ROUND(I115*H115,2)</f>
        <v>0</v>
      </c>
      <c r="K115" s="263" t="s">
        <v>381</v>
      </c>
      <c r="L115" s="268"/>
      <c r="M115" s="269"/>
      <c r="N115" s="270" t="s">
        <v>42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15</v>
      </c>
      <c r="AT115" s="217" t="s">
        <v>239</v>
      </c>
      <c r="AU115" s="217" t="s">
        <v>79</v>
      </c>
      <c r="AY115" s="3" t="s">
        <v>149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157</v>
      </c>
      <c r="BM115" s="217" t="s">
        <v>322</v>
      </c>
    </row>
    <row r="116" s="31" customFormat="true" ht="12.8" hidden="false" customHeight="false" outlineLevel="0" collapsed="false">
      <c r="A116" s="24"/>
      <c r="B116" s="25"/>
      <c r="C116" s="26"/>
      <c r="D116" s="219" t="s">
        <v>159</v>
      </c>
      <c r="E116" s="26"/>
      <c r="F116" s="220" t="s">
        <v>742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261" t="s">
        <v>246</v>
      </c>
      <c r="D117" s="261" t="s">
        <v>239</v>
      </c>
      <c r="E117" s="262" t="s">
        <v>743</v>
      </c>
      <c r="F117" s="263" t="s">
        <v>744</v>
      </c>
      <c r="G117" s="264" t="s">
        <v>380</v>
      </c>
      <c r="H117" s="265" t="n">
        <v>6</v>
      </c>
      <c r="I117" s="266"/>
      <c r="J117" s="267" t="n">
        <f aca="false">ROUND(I117*H117,2)</f>
        <v>0</v>
      </c>
      <c r="K117" s="263" t="s">
        <v>381</v>
      </c>
      <c r="L117" s="268"/>
      <c r="M117" s="269"/>
      <c r="N117" s="270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15</v>
      </c>
      <c r="AT117" s="217" t="s">
        <v>239</v>
      </c>
      <c r="AU117" s="217" t="s">
        <v>79</v>
      </c>
      <c r="AY117" s="3" t="s">
        <v>149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57</v>
      </c>
      <c r="BM117" s="217" t="s">
        <v>340</v>
      </c>
    </row>
    <row r="118" s="31" customFormat="true" ht="12.8" hidden="false" customHeight="false" outlineLevel="0" collapsed="false">
      <c r="A118" s="24"/>
      <c r="B118" s="25"/>
      <c r="C118" s="26"/>
      <c r="D118" s="219" t="s">
        <v>159</v>
      </c>
      <c r="E118" s="26"/>
      <c r="F118" s="220" t="s">
        <v>744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9</v>
      </c>
      <c r="AU118" s="3" t="s">
        <v>79</v>
      </c>
    </row>
    <row r="119" s="31" customFormat="true" ht="24.15" hidden="false" customHeight="true" outlineLevel="0" collapsed="false">
      <c r="A119" s="24"/>
      <c r="B119" s="25"/>
      <c r="C119" s="261" t="s">
        <v>250</v>
      </c>
      <c r="D119" s="261" t="s">
        <v>239</v>
      </c>
      <c r="E119" s="262" t="s">
        <v>745</v>
      </c>
      <c r="F119" s="263" t="s">
        <v>746</v>
      </c>
      <c r="G119" s="264" t="s">
        <v>183</v>
      </c>
      <c r="H119" s="265" t="n">
        <v>24</v>
      </c>
      <c r="I119" s="266"/>
      <c r="J119" s="267" t="n">
        <f aca="false">ROUND(I119*H119,2)</f>
        <v>0</v>
      </c>
      <c r="K119" s="263" t="s">
        <v>381</v>
      </c>
      <c r="L119" s="268"/>
      <c r="M119" s="269"/>
      <c r="N119" s="270" t="s">
        <v>42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15</v>
      </c>
      <c r="AT119" s="217" t="s">
        <v>239</v>
      </c>
      <c r="AU119" s="217" t="s">
        <v>79</v>
      </c>
      <c r="AY119" s="3" t="s">
        <v>149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57</v>
      </c>
      <c r="BM119" s="217" t="s">
        <v>353</v>
      </c>
    </row>
    <row r="120" s="31" customFormat="true" ht="12.8" hidden="false" customHeight="false" outlineLevel="0" collapsed="false">
      <c r="A120" s="24"/>
      <c r="B120" s="25"/>
      <c r="C120" s="26"/>
      <c r="D120" s="219" t="s">
        <v>159</v>
      </c>
      <c r="E120" s="26"/>
      <c r="F120" s="220" t="s">
        <v>746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61" t="s">
        <v>257</v>
      </c>
      <c r="D121" s="261" t="s">
        <v>239</v>
      </c>
      <c r="E121" s="262" t="s">
        <v>747</v>
      </c>
      <c r="F121" s="263" t="s">
        <v>748</v>
      </c>
      <c r="G121" s="264" t="s">
        <v>380</v>
      </c>
      <c r="H121" s="265" t="n">
        <v>6</v>
      </c>
      <c r="I121" s="266"/>
      <c r="J121" s="267" t="n">
        <f aca="false">ROUND(I121*H121,2)</f>
        <v>0</v>
      </c>
      <c r="K121" s="263" t="s">
        <v>381</v>
      </c>
      <c r="L121" s="268"/>
      <c r="M121" s="269"/>
      <c r="N121" s="270" t="s">
        <v>42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15</v>
      </c>
      <c r="AT121" s="217" t="s">
        <v>239</v>
      </c>
      <c r="AU121" s="217" t="s">
        <v>79</v>
      </c>
      <c r="AY121" s="3" t="s">
        <v>149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157</v>
      </c>
      <c r="BM121" s="217" t="s">
        <v>371</v>
      </c>
    </row>
    <row r="122" s="31" customFormat="true" ht="12.8" hidden="false" customHeight="false" outlineLevel="0" collapsed="false">
      <c r="A122" s="24"/>
      <c r="B122" s="25"/>
      <c r="C122" s="26"/>
      <c r="D122" s="219" t="s">
        <v>159</v>
      </c>
      <c r="E122" s="26"/>
      <c r="F122" s="220" t="s">
        <v>748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9</v>
      </c>
      <c r="AU122" s="3" t="s">
        <v>79</v>
      </c>
    </row>
    <row r="123" s="31" customFormat="true" ht="16.5" hidden="false" customHeight="true" outlineLevel="0" collapsed="false">
      <c r="A123" s="24"/>
      <c r="B123" s="25"/>
      <c r="C123" s="261" t="s">
        <v>264</v>
      </c>
      <c r="D123" s="261" t="s">
        <v>239</v>
      </c>
      <c r="E123" s="262" t="s">
        <v>749</v>
      </c>
      <c r="F123" s="263" t="s">
        <v>750</v>
      </c>
      <c r="G123" s="264" t="s">
        <v>380</v>
      </c>
      <c r="H123" s="265" t="n">
        <v>6</v>
      </c>
      <c r="I123" s="266"/>
      <c r="J123" s="267" t="n">
        <f aca="false">ROUND(I123*H123,2)</f>
        <v>0</v>
      </c>
      <c r="K123" s="263" t="s">
        <v>381</v>
      </c>
      <c r="L123" s="268"/>
      <c r="M123" s="269"/>
      <c r="N123" s="270" t="s">
        <v>42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15</v>
      </c>
      <c r="AT123" s="217" t="s">
        <v>239</v>
      </c>
      <c r="AU123" s="217" t="s">
        <v>79</v>
      </c>
      <c r="AY123" s="3" t="s">
        <v>149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57</v>
      </c>
      <c r="BM123" s="217" t="s">
        <v>383</v>
      </c>
    </row>
    <row r="124" s="31" customFormat="true" ht="12.8" hidden="false" customHeight="false" outlineLevel="0" collapsed="false">
      <c r="A124" s="24"/>
      <c r="B124" s="25"/>
      <c r="C124" s="26"/>
      <c r="D124" s="219" t="s">
        <v>159</v>
      </c>
      <c r="E124" s="26"/>
      <c r="F124" s="220" t="s">
        <v>750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61" t="s">
        <v>271</v>
      </c>
      <c r="D125" s="261" t="s">
        <v>239</v>
      </c>
      <c r="E125" s="262" t="s">
        <v>751</v>
      </c>
      <c r="F125" s="263" t="s">
        <v>752</v>
      </c>
      <c r="G125" s="264" t="s">
        <v>380</v>
      </c>
      <c r="H125" s="265" t="n">
        <v>6</v>
      </c>
      <c r="I125" s="266"/>
      <c r="J125" s="267" t="n">
        <f aca="false">ROUND(I125*H125,2)</f>
        <v>0</v>
      </c>
      <c r="K125" s="263" t="s">
        <v>381</v>
      </c>
      <c r="L125" s="268"/>
      <c r="M125" s="269"/>
      <c r="N125" s="270" t="s">
        <v>42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15</v>
      </c>
      <c r="AT125" s="217" t="s">
        <v>239</v>
      </c>
      <c r="AU125" s="217" t="s">
        <v>79</v>
      </c>
      <c r="AY125" s="3" t="s">
        <v>149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157</v>
      </c>
      <c r="BM125" s="217" t="s">
        <v>390</v>
      </c>
    </row>
    <row r="126" s="31" customFormat="true" ht="12.8" hidden="false" customHeight="false" outlineLevel="0" collapsed="false">
      <c r="A126" s="24"/>
      <c r="B126" s="25"/>
      <c r="C126" s="26"/>
      <c r="D126" s="219" t="s">
        <v>159</v>
      </c>
      <c r="E126" s="26"/>
      <c r="F126" s="220" t="s">
        <v>752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79</v>
      </c>
    </row>
    <row r="127" s="31" customFormat="true" ht="16.5" hidden="false" customHeight="true" outlineLevel="0" collapsed="false">
      <c r="A127" s="24"/>
      <c r="B127" s="25"/>
      <c r="C127" s="261" t="s">
        <v>277</v>
      </c>
      <c r="D127" s="261" t="s">
        <v>239</v>
      </c>
      <c r="E127" s="262" t="s">
        <v>753</v>
      </c>
      <c r="F127" s="263" t="s">
        <v>754</v>
      </c>
      <c r="G127" s="264" t="s">
        <v>380</v>
      </c>
      <c r="H127" s="265" t="n">
        <v>6</v>
      </c>
      <c r="I127" s="266"/>
      <c r="J127" s="267" t="n">
        <f aca="false">ROUND(I127*H127,2)</f>
        <v>0</v>
      </c>
      <c r="K127" s="263" t="s">
        <v>381</v>
      </c>
      <c r="L127" s="268"/>
      <c r="M127" s="269"/>
      <c r="N127" s="270" t="s">
        <v>42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15</v>
      </c>
      <c r="AT127" s="217" t="s">
        <v>239</v>
      </c>
      <c r="AU127" s="217" t="s">
        <v>79</v>
      </c>
      <c r="AY127" s="3" t="s">
        <v>149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57</v>
      </c>
      <c r="BM127" s="217" t="s">
        <v>398</v>
      </c>
    </row>
    <row r="128" s="31" customFormat="true" ht="12.8" hidden="false" customHeight="false" outlineLevel="0" collapsed="false">
      <c r="A128" s="24"/>
      <c r="B128" s="25"/>
      <c r="C128" s="26"/>
      <c r="D128" s="219" t="s">
        <v>159</v>
      </c>
      <c r="E128" s="26"/>
      <c r="F128" s="220" t="s">
        <v>754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61" t="s">
        <v>285</v>
      </c>
      <c r="D129" s="261" t="s">
        <v>239</v>
      </c>
      <c r="E129" s="262" t="s">
        <v>755</v>
      </c>
      <c r="F129" s="263" t="s">
        <v>756</v>
      </c>
      <c r="G129" s="264" t="s">
        <v>380</v>
      </c>
      <c r="H129" s="265" t="n">
        <v>1</v>
      </c>
      <c r="I129" s="266"/>
      <c r="J129" s="267" t="n">
        <f aca="false">ROUND(I129*H129,2)</f>
        <v>0</v>
      </c>
      <c r="K129" s="263" t="s">
        <v>381</v>
      </c>
      <c r="L129" s="268"/>
      <c r="M129" s="269"/>
      <c r="N129" s="270" t="s">
        <v>42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15</v>
      </c>
      <c r="AT129" s="217" t="s">
        <v>239</v>
      </c>
      <c r="AU129" s="217" t="s">
        <v>79</v>
      </c>
      <c r="AY129" s="3" t="s">
        <v>149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157</v>
      </c>
      <c r="BM129" s="217" t="s">
        <v>417</v>
      </c>
    </row>
    <row r="130" s="31" customFormat="true" ht="12.8" hidden="false" customHeight="false" outlineLevel="0" collapsed="false">
      <c r="A130" s="24"/>
      <c r="B130" s="25"/>
      <c r="C130" s="26"/>
      <c r="D130" s="219" t="s">
        <v>159</v>
      </c>
      <c r="E130" s="26"/>
      <c r="F130" s="220" t="s">
        <v>756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261" t="s">
        <v>293</v>
      </c>
      <c r="D131" s="261" t="s">
        <v>239</v>
      </c>
      <c r="E131" s="262" t="s">
        <v>757</v>
      </c>
      <c r="F131" s="263" t="s">
        <v>758</v>
      </c>
      <c r="G131" s="264" t="s">
        <v>380</v>
      </c>
      <c r="H131" s="265" t="n">
        <v>1</v>
      </c>
      <c r="I131" s="266"/>
      <c r="J131" s="267" t="n">
        <f aca="false">ROUND(I131*H131,2)</f>
        <v>0</v>
      </c>
      <c r="K131" s="263" t="s">
        <v>381</v>
      </c>
      <c r="L131" s="268"/>
      <c r="M131" s="269"/>
      <c r="N131" s="270" t="s">
        <v>42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15</v>
      </c>
      <c r="AT131" s="217" t="s">
        <v>239</v>
      </c>
      <c r="AU131" s="217" t="s">
        <v>79</v>
      </c>
      <c r="AY131" s="3" t="s">
        <v>149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157</v>
      </c>
      <c r="BM131" s="217" t="s">
        <v>435</v>
      </c>
    </row>
    <row r="132" s="31" customFormat="true" ht="12.8" hidden="false" customHeight="false" outlineLevel="0" collapsed="false">
      <c r="A132" s="24"/>
      <c r="B132" s="25"/>
      <c r="C132" s="26"/>
      <c r="D132" s="219" t="s">
        <v>159</v>
      </c>
      <c r="E132" s="26"/>
      <c r="F132" s="220" t="s">
        <v>758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261" t="s">
        <v>7</v>
      </c>
      <c r="D133" s="261" t="s">
        <v>239</v>
      </c>
      <c r="E133" s="262" t="s">
        <v>759</v>
      </c>
      <c r="F133" s="263" t="s">
        <v>760</v>
      </c>
      <c r="G133" s="264" t="s">
        <v>380</v>
      </c>
      <c r="H133" s="265" t="n">
        <v>1</v>
      </c>
      <c r="I133" s="266"/>
      <c r="J133" s="267" t="n">
        <f aca="false">ROUND(I133*H133,2)</f>
        <v>0</v>
      </c>
      <c r="K133" s="263" t="s">
        <v>381</v>
      </c>
      <c r="L133" s="268"/>
      <c r="M133" s="269"/>
      <c r="N133" s="270" t="s">
        <v>42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15</v>
      </c>
      <c r="AT133" s="217" t="s">
        <v>239</v>
      </c>
      <c r="AU133" s="217" t="s">
        <v>79</v>
      </c>
      <c r="AY133" s="3" t="s">
        <v>149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157</v>
      </c>
      <c r="BM133" s="217" t="s">
        <v>441</v>
      </c>
    </row>
    <row r="134" s="31" customFormat="true" ht="12.8" hidden="false" customHeight="false" outlineLevel="0" collapsed="false">
      <c r="A134" s="24"/>
      <c r="B134" s="25"/>
      <c r="C134" s="26"/>
      <c r="D134" s="219" t="s">
        <v>159</v>
      </c>
      <c r="E134" s="26"/>
      <c r="F134" s="220" t="s">
        <v>760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61" t="s">
        <v>305</v>
      </c>
      <c r="D135" s="261" t="s">
        <v>239</v>
      </c>
      <c r="E135" s="262" t="s">
        <v>761</v>
      </c>
      <c r="F135" s="263" t="s">
        <v>762</v>
      </c>
      <c r="G135" s="264" t="s">
        <v>380</v>
      </c>
      <c r="H135" s="265" t="n">
        <v>24</v>
      </c>
      <c r="I135" s="266"/>
      <c r="J135" s="267" t="n">
        <f aca="false">ROUND(I135*H135,2)</f>
        <v>0</v>
      </c>
      <c r="K135" s="263" t="s">
        <v>381</v>
      </c>
      <c r="L135" s="268"/>
      <c r="M135" s="269"/>
      <c r="N135" s="270" t="s">
        <v>42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15</v>
      </c>
      <c r="AT135" s="217" t="s">
        <v>239</v>
      </c>
      <c r="AU135" s="217" t="s">
        <v>79</v>
      </c>
      <c r="AY135" s="3" t="s">
        <v>149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157</v>
      </c>
      <c r="BM135" s="217" t="s">
        <v>450</v>
      </c>
    </row>
    <row r="136" s="31" customFormat="true" ht="12.8" hidden="false" customHeight="false" outlineLevel="0" collapsed="false">
      <c r="A136" s="24"/>
      <c r="B136" s="25"/>
      <c r="C136" s="26"/>
      <c r="D136" s="219" t="s">
        <v>159</v>
      </c>
      <c r="E136" s="26"/>
      <c r="F136" s="220" t="s">
        <v>762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79</v>
      </c>
    </row>
    <row r="137" s="31" customFormat="true" ht="16.5" hidden="false" customHeight="true" outlineLevel="0" collapsed="false">
      <c r="A137" s="24"/>
      <c r="B137" s="25"/>
      <c r="C137" s="261" t="s">
        <v>311</v>
      </c>
      <c r="D137" s="261" t="s">
        <v>239</v>
      </c>
      <c r="E137" s="262" t="s">
        <v>763</v>
      </c>
      <c r="F137" s="263" t="s">
        <v>764</v>
      </c>
      <c r="G137" s="264" t="s">
        <v>183</v>
      </c>
      <c r="H137" s="265" t="n">
        <v>60</v>
      </c>
      <c r="I137" s="266"/>
      <c r="J137" s="267" t="n">
        <f aca="false">ROUND(I137*H137,2)</f>
        <v>0</v>
      </c>
      <c r="K137" s="263" t="s">
        <v>381</v>
      </c>
      <c r="L137" s="268"/>
      <c r="M137" s="269"/>
      <c r="N137" s="270" t="s">
        <v>42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15</v>
      </c>
      <c r="AT137" s="217" t="s">
        <v>239</v>
      </c>
      <c r="AU137" s="217" t="s">
        <v>79</v>
      </c>
      <c r="AY137" s="3" t="s">
        <v>149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157</v>
      </c>
      <c r="BM137" s="217" t="s">
        <v>460</v>
      </c>
    </row>
    <row r="138" s="31" customFormat="true" ht="12.8" hidden="false" customHeight="false" outlineLevel="0" collapsed="false">
      <c r="A138" s="24"/>
      <c r="B138" s="25"/>
      <c r="C138" s="26"/>
      <c r="D138" s="219" t="s">
        <v>159</v>
      </c>
      <c r="E138" s="26"/>
      <c r="F138" s="220" t="s">
        <v>764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79</v>
      </c>
    </row>
    <row r="139" s="189" customFormat="true" ht="25.9" hidden="false" customHeight="true" outlineLevel="0" collapsed="false">
      <c r="B139" s="190"/>
      <c r="C139" s="191"/>
      <c r="D139" s="192" t="s">
        <v>70</v>
      </c>
      <c r="E139" s="193" t="s">
        <v>765</v>
      </c>
      <c r="F139" s="193" t="s">
        <v>766</v>
      </c>
      <c r="G139" s="191"/>
      <c r="H139" s="191"/>
      <c r="I139" s="194"/>
      <c r="J139" s="195" t="n">
        <f aca="false">BK139</f>
        <v>0</v>
      </c>
      <c r="K139" s="191"/>
      <c r="L139" s="196"/>
      <c r="M139" s="197"/>
      <c r="N139" s="198"/>
      <c r="O139" s="198"/>
      <c r="P139" s="199" t="n">
        <f aca="false">SUM(P140:P177)</f>
        <v>0</v>
      </c>
      <c r="Q139" s="198"/>
      <c r="R139" s="199" t="n">
        <f aca="false">SUM(R140:R177)</f>
        <v>0</v>
      </c>
      <c r="S139" s="198"/>
      <c r="T139" s="200" t="n">
        <f aca="false">SUM(T140:T177)</f>
        <v>0</v>
      </c>
      <c r="AR139" s="201" t="s">
        <v>79</v>
      </c>
      <c r="AT139" s="202" t="s">
        <v>70</v>
      </c>
      <c r="AU139" s="202" t="s">
        <v>71</v>
      </c>
      <c r="AY139" s="201" t="s">
        <v>149</v>
      </c>
      <c r="BK139" s="203" t="n">
        <f aca="false">SUM(BK140:BK177)</f>
        <v>0</v>
      </c>
    </row>
    <row r="140" s="31" customFormat="true" ht="16.5" hidden="false" customHeight="true" outlineLevel="0" collapsed="false">
      <c r="A140" s="24"/>
      <c r="B140" s="25"/>
      <c r="C140" s="206" t="s">
        <v>322</v>
      </c>
      <c r="D140" s="206" t="s">
        <v>152</v>
      </c>
      <c r="E140" s="207" t="s">
        <v>767</v>
      </c>
      <c r="F140" s="208" t="s">
        <v>768</v>
      </c>
      <c r="G140" s="209" t="s">
        <v>183</v>
      </c>
      <c r="H140" s="210" t="n">
        <v>400</v>
      </c>
      <c r="I140" s="211"/>
      <c r="J140" s="212" t="n">
        <f aca="false">ROUND(I140*H140,2)</f>
        <v>0</v>
      </c>
      <c r="K140" s="208" t="s">
        <v>381</v>
      </c>
      <c r="L140" s="30"/>
      <c r="M140" s="213"/>
      <c r="N140" s="214" t="s">
        <v>42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57</v>
      </c>
      <c r="AT140" s="217" t="s">
        <v>152</v>
      </c>
      <c r="AU140" s="217" t="s">
        <v>79</v>
      </c>
      <c r="AY140" s="3" t="s">
        <v>149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157</v>
      </c>
      <c r="BM140" s="217" t="s">
        <v>474</v>
      </c>
    </row>
    <row r="141" s="31" customFormat="true" ht="12.8" hidden="false" customHeight="false" outlineLevel="0" collapsed="false">
      <c r="A141" s="24"/>
      <c r="B141" s="25"/>
      <c r="C141" s="26"/>
      <c r="D141" s="219" t="s">
        <v>159</v>
      </c>
      <c r="E141" s="26"/>
      <c r="F141" s="220" t="s">
        <v>768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9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06" t="s">
        <v>333</v>
      </c>
      <c r="D142" s="206" t="s">
        <v>152</v>
      </c>
      <c r="E142" s="207" t="s">
        <v>769</v>
      </c>
      <c r="F142" s="208" t="s">
        <v>770</v>
      </c>
      <c r="G142" s="209" t="s">
        <v>183</v>
      </c>
      <c r="H142" s="210" t="n">
        <v>200</v>
      </c>
      <c r="I142" s="211"/>
      <c r="J142" s="212" t="n">
        <f aca="false">ROUND(I142*H142,2)</f>
        <v>0</v>
      </c>
      <c r="K142" s="208" t="s">
        <v>381</v>
      </c>
      <c r="L142" s="30"/>
      <c r="M142" s="213"/>
      <c r="N142" s="214" t="s">
        <v>42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57</v>
      </c>
      <c r="AT142" s="217" t="s">
        <v>152</v>
      </c>
      <c r="AU142" s="217" t="s">
        <v>79</v>
      </c>
      <c r="AY142" s="3" t="s">
        <v>149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157</v>
      </c>
      <c r="BM142" s="217" t="s">
        <v>486</v>
      </c>
    </row>
    <row r="143" s="31" customFormat="true" ht="12.8" hidden="false" customHeight="false" outlineLevel="0" collapsed="false">
      <c r="A143" s="24"/>
      <c r="B143" s="25"/>
      <c r="C143" s="26"/>
      <c r="D143" s="219" t="s">
        <v>159</v>
      </c>
      <c r="E143" s="26"/>
      <c r="F143" s="220" t="s">
        <v>770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06" t="s">
        <v>340</v>
      </c>
      <c r="D144" s="206" t="s">
        <v>152</v>
      </c>
      <c r="E144" s="207" t="s">
        <v>769</v>
      </c>
      <c r="F144" s="208" t="s">
        <v>770</v>
      </c>
      <c r="G144" s="209" t="s">
        <v>183</v>
      </c>
      <c r="H144" s="210" t="n">
        <v>200</v>
      </c>
      <c r="I144" s="211"/>
      <c r="J144" s="212" t="n">
        <f aca="false">ROUND(I144*H144,2)</f>
        <v>0</v>
      </c>
      <c r="K144" s="208" t="s">
        <v>381</v>
      </c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57</v>
      </c>
      <c r="AT144" s="217" t="s">
        <v>152</v>
      </c>
      <c r="AU144" s="217" t="s">
        <v>79</v>
      </c>
      <c r="AY144" s="3" t="s">
        <v>149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57</v>
      </c>
      <c r="BM144" s="217" t="s">
        <v>501</v>
      </c>
    </row>
    <row r="145" s="31" customFormat="true" ht="12.8" hidden="false" customHeight="false" outlineLevel="0" collapsed="false">
      <c r="A145" s="24"/>
      <c r="B145" s="25"/>
      <c r="C145" s="26"/>
      <c r="D145" s="219" t="s">
        <v>159</v>
      </c>
      <c r="E145" s="26"/>
      <c r="F145" s="220" t="s">
        <v>770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9</v>
      </c>
      <c r="AU145" s="3" t="s">
        <v>79</v>
      </c>
    </row>
    <row r="146" s="31" customFormat="true" ht="21.75" hidden="false" customHeight="true" outlineLevel="0" collapsed="false">
      <c r="A146" s="24"/>
      <c r="B146" s="25"/>
      <c r="C146" s="206" t="s">
        <v>346</v>
      </c>
      <c r="D146" s="206" t="s">
        <v>152</v>
      </c>
      <c r="E146" s="207" t="s">
        <v>771</v>
      </c>
      <c r="F146" s="208" t="s">
        <v>772</v>
      </c>
      <c r="G146" s="209" t="s">
        <v>380</v>
      </c>
      <c r="H146" s="210" t="n">
        <v>39</v>
      </c>
      <c r="I146" s="211"/>
      <c r="J146" s="212" t="n">
        <f aca="false">ROUND(I146*H146,2)</f>
        <v>0</v>
      </c>
      <c r="K146" s="208" t="s">
        <v>381</v>
      </c>
      <c r="L146" s="30"/>
      <c r="M146" s="213"/>
      <c r="N146" s="214" t="s">
        <v>42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57</v>
      </c>
      <c r="AT146" s="217" t="s">
        <v>152</v>
      </c>
      <c r="AU146" s="217" t="s">
        <v>79</v>
      </c>
      <c r="AY146" s="3" t="s">
        <v>149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157</v>
      </c>
      <c r="BM146" s="217" t="s">
        <v>566</v>
      </c>
    </row>
    <row r="147" s="31" customFormat="true" ht="12.8" hidden="false" customHeight="false" outlineLevel="0" collapsed="false">
      <c r="A147" s="24"/>
      <c r="B147" s="25"/>
      <c r="C147" s="26"/>
      <c r="D147" s="219" t="s">
        <v>159</v>
      </c>
      <c r="E147" s="26"/>
      <c r="F147" s="220" t="s">
        <v>772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9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06" t="s">
        <v>353</v>
      </c>
      <c r="D148" s="206" t="s">
        <v>152</v>
      </c>
      <c r="E148" s="207" t="s">
        <v>773</v>
      </c>
      <c r="F148" s="208" t="s">
        <v>774</v>
      </c>
      <c r="G148" s="209" t="s">
        <v>380</v>
      </c>
      <c r="H148" s="210" t="n">
        <v>10</v>
      </c>
      <c r="I148" s="211"/>
      <c r="J148" s="212" t="n">
        <f aca="false">ROUND(I148*H148,2)</f>
        <v>0</v>
      </c>
      <c r="K148" s="208" t="s">
        <v>381</v>
      </c>
      <c r="L148" s="30"/>
      <c r="M148" s="213"/>
      <c r="N148" s="214" t="s">
        <v>42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57</v>
      </c>
      <c r="AT148" s="217" t="s">
        <v>152</v>
      </c>
      <c r="AU148" s="217" t="s">
        <v>79</v>
      </c>
      <c r="AY148" s="3" t="s">
        <v>149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157</v>
      </c>
      <c r="BM148" s="217" t="s">
        <v>580</v>
      </c>
    </row>
    <row r="149" s="31" customFormat="true" ht="12.8" hidden="false" customHeight="false" outlineLevel="0" collapsed="false">
      <c r="A149" s="24"/>
      <c r="B149" s="25"/>
      <c r="C149" s="26"/>
      <c r="D149" s="219" t="s">
        <v>159</v>
      </c>
      <c r="E149" s="26"/>
      <c r="F149" s="220" t="s">
        <v>774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9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06" t="s">
        <v>361</v>
      </c>
      <c r="D150" s="206" t="s">
        <v>152</v>
      </c>
      <c r="E150" s="207" t="s">
        <v>775</v>
      </c>
      <c r="F150" s="208" t="s">
        <v>776</v>
      </c>
      <c r="G150" s="209" t="s">
        <v>380</v>
      </c>
      <c r="H150" s="210" t="n">
        <v>18</v>
      </c>
      <c r="I150" s="211"/>
      <c r="J150" s="212" t="n">
        <f aca="false">ROUND(I150*H150,2)</f>
        <v>0</v>
      </c>
      <c r="K150" s="208" t="s">
        <v>381</v>
      </c>
      <c r="L150" s="30"/>
      <c r="M150" s="213"/>
      <c r="N150" s="214" t="s">
        <v>42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57</v>
      </c>
      <c r="AT150" s="217" t="s">
        <v>152</v>
      </c>
      <c r="AU150" s="217" t="s">
        <v>79</v>
      </c>
      <c r="AY150" s="3" t="s">
        <v>149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9</v>
      </c>
      <c r="BK150" s="218" t="n">
        <f aca="false">ROUND(I150*H150,2)</f>
        <v>0</v>
      </c>
      <c r="BL150" s="3" t="s">
        <v>157</v>
      </c>
      <c r="BM150" s="217" t="s">
        <v>595</v>
      </c>
    </row>
    <row r="151" s="31" customFormat="true" ht="12.8" hidden="false" customHeight="false" outlineLevel="0" collapsed="false">
      <c r="A151" s="24"/>
      <c r="B151" s="25"/>
      <c r="C151" s="26"/>
      <c r="D151" s="219" t="s">
        <v>159</v>
      </c>
      <c r="E151" s="26"/>
      <c r="F151" s="220" t="s">
        <v>776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9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06" t="s">
        <v>371</v>
      </c>
      <c r="D152" s="206" t="s">
        <v>152</v>
      </c>
      <c r="E152" s="207" t="s">
        <v>767</v>
      </c>
      <c r="F152" s="208" t="s">
        <v>768</v>
      </c>
      <c r="G152" s="209" t="s">
        <v>183</v>
      </c>
      <c r="H152" s="210" t="n">
        <v>120</v>
      </c>
      <c r="I152" s="211"/>
      <c r="J152" s="212" t="n">
        <f aca="false">ROUND(I152*H152,2)</f>
        <v>0</v>
      </c>
      <c r="K152" s="208" t="s">
        <v>381</v>
      </c>
      <c r="L152" s="30"/>
      <c r="M152" s="213"/>
      <c r="N152" s="214" t="s">
        <v>42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57</v>
      </c>
      <c r="AT152" s="217" t="s">
        <v>152</v>
      </c>
      <c r="AU152" s="217" t="s">
        <v>79</v>
      </c>
      <c r="AY152" s="3" t="s">
        <v>149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157</v>
      </c>
      <c r="BM152" s="217" t="s">
        <v>606</v>
      </c>
    </row>
    <row r="153" s="31" customFormat="true" ht="12.8" hidden="false" customHeight="false" outlineLevel="0" collapsed="false">
      <c r="A153" s="24"/>
      <c r="B153" s="25"/>
      <c r="C153" s="26"/>
      <c r="D153" s="219" t="s">
        <v>159</v>
      </c>
      <c r="E153" s="26"/>
      <c r="F153" s="220" t="s">
        <v>768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9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06" t="s">
        <v>378</v>
      </c>
      <c r="D154" s="206" t="s">
        <v>152</v>
      </c>
      <c r="E154" s="207" t="s">
        <v>777</v>
      </c>
      <c r="F154" s="208" t="s">
        <v>778</v>
      </c>
      <c r="G154" s="209" t="s">
        <v>380</v>
      </c>
      <c r="H154" s="210" t="n">
        <v>6</v>
      </c>
      <c r="I154" s="211"/>
      <c r="J154" s="212" t="n">
        <f aca="false">ROUND(I154*H154,2)</f>
        <v>0</v>
      </c>
      <c r="K154" s="208" t="s">
        <v>381</v>
      </c>
      <c r="L154" s="30"/>
      <c r="M154" s="213"/>
      <c r="N154" s="214" t="s">
        <v>42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57</v>
      </c>
      <c r="AT154" s="217" t="s">
        <v>152</v>
      </c>
      <c r="AU154" s="217" t="s">
        <v>79</v>
      </c>
      <c r="AY154" s="3" t="s">
        <v>149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9</v>
      </c>
      <c r="BK154" s="218" t="n">
        <f aca="false">ROUND(I154*H154,2)</f>
        <v>0</v>
      </c>
      <c r="BL154" s="3" t="s">
        <v>157</v>
      </c>
      <c r="BM154" s="217" t="s">
        <v>623</v>
      </c>
    </row>
    <row r="155" s="31" customFormat="true" ht="12.8" hidden="false" customHeight="false" outlineLevel="0" collapsed="false">
      <c r="A155" s="24"/>
      <c r="B155" s="25"/>
      <c r="C155" s="26"/>
      <c r="D155" s="219" t="s">
        <v>159</v>
      </c>
      <c r="E155" s="26"/>
      <c r="F155" s="220" t="s">
        <v>778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9</v>
      </c>
      <c r="AU155" s="3" t="s">
        <v>79</v>
      </c>
    </row>
    <row r="156" s="31" customFormat="true" ht="16.5" hidden="false" customHeight="true" outlineLevel="0" collapsed="false">
      <c r="A156" s="24"/>
      <c r="B156" s="25"/>
      <c r="C156" s="206" t="s">
        <v>383</v>
      </c>
      <c r="D156" s="206" t="s">
        <v>152</v>
      </c>
      <c r="E156" s="207" t="s">
        <v>779</v>
      </c>
      <c r="F156" s="208" t="s">
        <v>780</v>
      </c>
      <c r="G156" s="209" t="s">
        <v>183</v>
      </c>
      <c r="H156" s="210" t="n">
        <v>24</v>
      </c>
      <c r="I156" s="211"/>
      <c r="J156" s="212" t="n">
        <f aca="false">ROUND(I156*H156,2)</f>
        <v>0</v>
      </c>
      <c r="K156" s="208" t="s">
        <v>381</v>
      </c>
      <c r="L156" s="30"/>
      <c r="M156" s="213"/>
      <c r="N156" s="214" t="s">
        <v>42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57</v>
      </c>
      <c r="AT156" s="217" t="s">
        <v>152</v>
      </c>
      <c r="AU156" s="217" t="s">
        <v>79</v>
      </c>
      <c r="AY156" s="3" t="s">
        <v>149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9</v>
      </c>
      <c r="BK156" s="218" t="n">
        <f aca="false">ROUND(I156*H156,2)</f>
        <v>0</v>
      </c>
      <c r="BL156" s="3" t="s">
        <v>157</v>
      </c>
      <c r="BM156" s="217" t="s">
        <v>229</v>
      </c>
    </row>
    <row r="157" s="31" customFormat="true" ht="12.8" hidden="false" customHeight="false" outlineLevel="0" collapsed="false">
      <c r="A157" s="24"/>
      <c r="B157" s="25"/>
      <c r="C157" s="26"/>
      <c r="D157" s="219" t="s">
        <v>159</v>
      </c>
      <c r="E157" s="26"/>
      <c r="F157" s="220" t="s">
        <v>780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9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06" t="s">
        <v>386</v>
      </c>
      <c r="D158" s="206" t="s">
        <v>152</v>
      </c>
      <c r="E158" s="207" t="s">
        <v>781</v>
      </c>
      <c r="F158" s="208" t="s">
        <v>782</v>
      </c>
      <c r="G158" s="209" t="s">
        <v>380</v>
      </c>
      <c r="H158" s="210" t="n">
        <v>11</v>
      </c>
      <c r="I158" s="211"/>
      <c r="J158" s="212" t="n">
        <f aca="false">ROUND(I158*H158,2)</f>
        <v>0</v>
      </c>
      <c r="K158" s="208" t="s">
        <v>381</v>
      </c>
      <c r="L158" s="30"/>
      <c r="M158" s="213"/>
      <c r="N158" s="214" t="s">
        <v>42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57</v>
      </c>
      <c r="AT158" s="217" t="s">
        <v>152</v>
      </c>
      <c r="AU158" s="217" t="s">
        <v>79</v>
      </c>
      <c r="AY158" s="3" t="s">
        <v>149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9</v>
      </c>
      <c r="BK158" s="218" t="n">
        <f aca="false">ROUND(I158*H158,2)</f>
        <v>0</v>
      </c>
      <c r="BL158" s="3" t="s">
        <v>157</v>
      </c>
      <c r="BM158" s="217" t="s">
        <v>650</v>
      </c>
    </row>
    <row r="159" s="31" customFormat="true" ht="12.8" hidden="false" customHeight="false" outlineLevel="0" collapsed="false">
      <c r="A159" s="24"/>
      <c r="B159" s="25"/>
      <c r="C159" s="26"/>
      <c r="D159" s="219" t="s">
        <v>159</v>
      </c>
      <c r="E159" s="26"/>
      <c r="F159" s="220" t="s">
        <v>782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9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06" t="s">
        <v>390</v>
      </c>
      <c r="D160" s="206" t="s">
        <v>152</v>
      </c>
      <c r="E160" s="207" t="s">
        <v>783</v>
      </c>
      <c r="F160" s="208" t="s">
        <v>784</v>
      </c>
      <c r="G160" s="209" t="s">
        <v>380</v>
      </c>
      <c r="H160" s="210" t="n">
        <v>6</v>
      </c>
      <c r="I160" s="211"/>
      <c r="J160" s="212" t="n">
        <f aca="false">ROUND(I160*H160,2)</f>
        <v>0</v>
      </c>
      <c r="K160" s="208" t="s">
        <v>381</v>
      </c>
      <c r="L160" s="30"/>
      <c r="M160" s="213"/>
      <c r="N160" s="214" t="s">
        <v>42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57</v>
      </c>
      <c r="AT160" s="217" t="s">
        <v>152</v>
      </c>
      <c r="AU160" s="217" t="s">
        <v>79</v>
      </c>
      <c r="AY160" s="3" t="s">
        <v>149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157</v>
      </c>
      <c r="BM160" s="217" t="s">
        <v>664</v>
      </c>
    </row>
    <row r="161" s="31" customFormat="true" ht="12.8" hidden="false" customHeight="false" outlineLevel="0" collapsed="false">
      <c r="A161" s="24"/>
      <c r="B161" s="25"/>
      <c r="C161" s="26"/>
      <c r="D161" s="219" t="s">
        <v>159</v>
      </c>
      <c r="E161" s="26"/>
      <c r="F161" s="220" t="s">
        <v>784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9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06" t="s">
        <v>394</v>
      </c>
      <c r="D162" s="206" t="s">
        <v>152</v>
      </c>
      <c r="E162" s="207" t="s">
        <v>785</v>
      </c>
      <c r="F162" s="208" t="s">
        <v>786</v>
      </c>
      <c r="G162" s="209" t="s">
        <v>380</v>
      </c>
      <c r="H162" s="210" t="n">
        <v>130</v>
      </c>
      <c r="I162" s="211"/>
      <c r="J162" s="212" t="n">
        <f aca="false">ROUND(I162*H162,2)</f>
        <v>0</v>
      </c>
      <c r="K162" s="208" t="s">
        <v>381</v>
      </c>
      <c r="L162" s="30"/>
      <c r="M162" s="213"/>
      <c r="N162" s="214" t="s">
        <v>42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57</v>
      </c>
      <c r="AT162" s="217" t="s">
        <v>152</v>
      </c>
      <c r="AU162" s="217" t="s">
        <v>79</v>
      </c>
      <c r="AY162" s="3" t="s">
        <v>149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9</v>
      </c>
      <c r="BK162" s="218" t="n">
        <f aca="false">ROUND(I162*H162,2)</f>
        <v>0</v>
      </c>
      <c r="BL162" s="3" t="s">
        <v>157</v>
      </c>
      <c r="BM162" s="217" t="s">
        <v>689</v>
      </c>
    </row>
    <row r="163" s="31" customFormat="true" ht="12.8" hidden="false" customHeight="false" outlineLevel="0" collapsed="false">
      <c r="A163" s="24"/>
      <c r="B163" s="25"/>
      <c r="C163" s="26"/>
      <c r="D163" s="219" t="s">
        <v>159</v>
      </c>
      <c r="E163" s="26"/>
      <c r="F163" s="220" t="s">
        <v>786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9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06" t="s">
        <v>398</v>
      </c>
      <c r="D164" s="206" t="s">
        <v>152</v>
      </c>
      <c r="E164" s="207" t="s">
        <v>787</v>
      </c>
      <c r="F164" s="208" t="s">
        <v>788</v>
      </c>
      <c r="G164" s="209" t="s">
        <v>380</v>
      </c>
      <c r="H164" s="210" t="n">
        <v>6</v>
      </c>
      <c r="I164" s="211"/>
      <c r="J164" s="212" t="n">
        <f aca="false">ROUND(I164*H164,2)</f>
        <v>0</v>
      </c>
      <c r="K164" s="208" t="s">
        <v>381</v>
      </c>
      <c r="L164" s="30"/>
      <c r="M164" s="213"/>
      <c r="N164" s="214" t="s">
        <v>42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57</v>
      </c>
      <c r="AT164" s="217" t="s">
        <v>152</v>
      </c>
      <c r="AU164" s="217" t="s">
        <v>79</v>
      </c>
      <c r="AY164" s="3" t="s">
        <v>149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157</v>
      </c>
      <c r="BM164" s="217" t="s">
        <v>789</v>
      </c>
    </row>
    <row r="165" s="31" customFormat="true" ht="12.8" hidden="false" customHeight="false" outlineLevel="0" collapsed="false">
      <c r="A165" s="24"/>
      <c r="B165" s="25"/>
      <c r="C165" s="26"/>
      <c r="D165" s="219" t="s">
        <v>159</v>
      </c>
      <c r="E165" s="26"/>
      <c r="F165" s="220" t="s">
        <v>788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9</v>
      </c>
      <c r="AU165" s="3" t="s">
        <v>79</v>
      </c>
    </row>
    <row r="166" s="31" customFormat="true" ht="16.5" hidden="false" customHeight="true" outlineLevel="0" collapsed="false">
      <c r="A166" s="24"/>
      <c r="B166" s="25"/>
      <c r="C166" s="206" t="s">
        <v>406</v>
      </c>
      <c r="D166" s="206" t="s">
        <v>152</v>
      </c>
      <c r="E166" s="207" t="s">
        <v>790</v>
      </c>
      <c r="F166" s="208" t="s">
        <v>791</v>
      </c>
      <c r="G166" s="209" t="s">
        <v>700</v>
      </c>
      <c r="H166" s="210" t="n">
        <v>10</v>
      </c>
      <c r="I166" s="211"/>
      <c r="J166" s="212" t="n">
        <f aca="false">ROUND(I166*H166,2)</f>
        <v>0</v>
      </c>
      <c r="K166" s="208" t="s">
        <v>381</v>
      </c>
      <c r="L166" s="30"/>
      <c r="M166" s="213"/>
      <c r="N166" s="214" t="s">
        <v>42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57</v>
      </c>
      <c r="AT166" s="217" t="s">
        <v>152</v>
      </c>
      <c r="AU166" s="217" t="s">
        <v>79</v>
      </c>
      <c r="AY166" s="3" t="s">
        <v>149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9</v>
      </c>
      <c r="BK166" s="218" t="n">
        <f aca="false">ROUND(I166*H166,2)</f>
        <v>0</v>
      </c>
      <c r="BL166" s="3" t="s">
        <v>157</v>
      </c>
      <c r="BM166" s="217" t="s">
        <v>792</v>
      </c>
    </row>
    <row r="167" s="31" customFormat="true" ht="12.8" hidden="false" customHeight="false" outlineLevel="0" collapsed="false">
      <c r="A167" s="24"/>
      <c r="B167" s="25"/>
      <c r="C167" s="26"/>
      <c r="D167" s="219" t="s">
        <v>159</v>
      </c>
      <c r="E167" s="26"/>
      <c r="F167" s="220" t="s">
        <v>791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9</v>
      </c>
      <c r="AU167" s="3" t="s">
        <v>79</v>
      </c>
    </row>
    <row r="168" s="31" customFormat="true" ht="16.5" hidden="false" customHeight="true" outlineLevel="0" collapsed="false">
      <c r="A168" s="24"/>
      <c r="B168" s="25"/>
      <c r="C168" s="206" t="s">
        <v>417</v>
      </c>
      <c r="D168" s="206" t="s">
        <v>152</v>
      </c>
      <c r="E168" s="207" t="s">
        <v>793</v>
      </c>
      <c r="F168" s="208" t="s">
        <v>794</v>
      </c>
      <c r="G168" s="209" t="s">
        <v>700</v>
      </c>
      <c r="H168" s="210" t="n">
        <v>6</v>
      </c>
      <c r="I168" s="211"/>
      <c r="J168" s="212" t="n">
        <f aca="false">ROUND(I168*H168,2)</f>
        <v>0</v>
      </c>
      <c r="K168" s="208" t="s">
        <v>381</v>
      </c>
      <c r="L168" s="30"/>
      <c r="M168" s="213"/>
      <c r="N168" s="214" t="s">
        <v>42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57</v>
      </c>
      <c r="AT168" s="217" t="s">
        <v>152</v>
      </c>
      <c r="AU168" s="217" t="s">
        <v>79</v>
      </c>
      <c r="AY168" s="3" t="s">
        <v>149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157</v>
      </c>
      <c r="BM168" s="217" t="s">
        <v>795</v>
      </c>
    </row>
    <row r="169" s="31" customFormat="true" ht="12.8" hidden="false" customHeight="false" outlineLevel="0" collapsed="false">
      <c r="A169" s="24"/>
      <c r="B169" s="25"/>
      <c r="C169" s="26"/>
      <c r="D169" s="219" t="s">
        <v>159</v>
      </c>
      <c r="E169" s="26"/>
      <c r="F169" s="220" t="s">
        <v>794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9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06" t="s">
        <v>427</v>
      </c>
      <c r="D170" s="206" t="s">
        <v>152</v>
      </c>
      <c r="E170" s="207" t="s">
        <v>796</v>
      </c>
      <c r="F170" s="208" t="s">
        <v>797</v>
      </c>
      <c r="G170" s="209" t="s">
        <v>380</v>
      </c>
      <c r="H170" s="210" t="n">
        <v>1</v>
      </c>
      <c r="I170" s="211"/>
      <c r="J170" s="212" t="n">
        <f aca="false">ROUND(I170*H170,2)</f>
        <v>0</v>
      </c>
      <c r="K170" s="208" t="s">
        <v>381</v>
      </c>
      <c r="L170" s="30"/>
      <c r="M170" s="213"/>
      <c r="N170" s="214" t="s">
        <v>42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57</v>
      </c>
      <c r="AT170" s="217" t="s">
        <v>152</v>
      </c>
      <c r="AU170" s="217" t="s">
        <v>79</v>
      </c>
      <c r="AY170" s="3" t="s">
        <v>149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9</v>
      </c>
      <c r="BK170" s="218" t="n">
        <f aca="false">ROUND(I170*H170,2)</f>
        <v>0</v>
      </c>
      <c r="BL170" s="3" t="s">
        <v>157</v>
      </c>
      <c r="BM170" s="217" t="s">
        <v>798</v>
      </c>
    </row>
    <row r="171" s="31" customFormat="true" ht="12.8" hidden="false" customHeight="false" outlineLevel="0" collapsed="false">
      <c r="A171" s="24"/>
      <c r="B171" s="25"/>
      <c r="C171" s="26"/>
      <c r="D171" s="219" t="s">
        <v>159</v>
      </c>
      <c r="E171" s="26"/>
      <c r="F171" s="220" t="s">
        <v>797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206" t="s">
        <v>435</v>
      </c>
      <c r="D172" s="206" t="s">
        <v>152</v>
      </c>
      <c r="E172" s="207" t="s">
        <v>799</v>
      </c>
      <c r="F172" s="208" t="s">
        <v>800</v>
      </c>
      <c r="G172" s="209" t="s">
        <v>380</v>
      </c>
      <c r="H172" s="210" t="n">
        <v>24</v>
      </c>
      <c r="I172" s="211"/>
      <c r="J172" s="212" t="n">
        <f aca="false">ROUND(I172*H172,2)</f>
        <v>0</v>
      </c>
      <c r="K172" s="208" t="s">
        <v>381</v>
      </c>
      <c r="L172" s="30"/>
      <c r="M172" s="213"/>
      <c r="N172" s="214" t="s">
        <v>42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57</v>
      </c>
      <c r="AT172" s="217" t="s">
        <v>152</v>
      </c>
      <c r="AU172" s="217" t="s">
        <v>79</v>
      </c>
      <c r="AY172" s="3" t="s">
        <v>149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9</v>
      </c>
      <c r="BK172" s="218" t="n">
        <f aca="false">ROUND(I172*H172,2)</f>
        <v>0</v>
      </c>
      <c r="BL172" s="3" t="s">
        <v>157</v>
      </c>
      <c r="BM172" s="217" t="s">
        <v>706</v>
      </c>
    </row>
    <row r="173" s="31" customFormat="true" ht="12.8" hidden="false" customHeight="false" outlineLevel="0" collapsed="false">
      <c r="A173" s="24"/>
      <c r="B173" s="25"/>
      <c r="C173" s="26"/>
      <c r="D173" s="219" t="s">
        <v>159</v>
      </c>
      <c r="E173" s="26"/>
      <c r="F173" s="220" t="s">
        <v>800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06" t="s">
        <v>438</v>
      </c>
      <c r="D174" s="206" t="s">
        <v>152</v>
      </c>
      <c r="E174" s="207" t="s">
        <v>801</v>
      </c>
      <c r="F174" s="208" t="s">
        <v>802</v>
      </c>
      <c r="G174" s="209" t="s">
        <v>183</v>
      </c>
      <c r="H174" s="210" t="n">
        <v>60</v>
      </c>
      <c r="I174" s="211"/>
      <c r="J174" s="212" t="n">
        <f aca="false">ROUND(I174*H174,2)</f>
        <v>0</v>
      </c>
      <c r="K174" s="208" t="s">
        <v>381</v>
      </c>
      <c r="L174" s="30"/>
      <c r="M174" s="213"/>
      <c r="N174" s="214" t="s">
        <v>42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57</v>
      </c>
      <c r="AT174" s="217" t="s">
        <v>152</v>
      </c>
      <c r="AU174" s="217" t="s">
        <v>79</v>
      </c>
      <c r="AY174" s="3" t="s">
        <v>149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9</v>
      </c>
      <c r="BK174" s="218" t="n">
        <f aca="false">ROUND(I174*H174,2)</f>
        <v>0</v>
      </c>
      <c r="BL174" s="3" t="s">
        <v>157</v>
      </c>
      <c r="BM174" s="217" t="s">
        <v>803</v>
      </c>
    </row>
    <row r="175" s="31" customFormat="true" ht="12.8" hidden="false" customHeight="false" outlineLevel="0" collapsed="false">
      <c r="A175" s="24"/>
      <c r="B175" s="25"/>
      <c r="C175" s="26"/>
      <c r="D175" s="219" t="s">
        <v>159</v>
      </c>
      <c r="E175" s="26"/>
      <c r="F175" s="220" t="s">
        <v>802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206" t="s">
        <v>441</v>
      </c>
      <c r="D176" s="206" t="s">
        <v>152</v>
      </c>
      <c r="E176" s="207" t="s">
        <v>804</v>
      </c>
      <c r="F176" s="208" t="s">
        <v>805</v>
      </c>
      <c r="G176" s="209" t="s">
        <v>380</v>
      </c>
      <c r="H176" s="210" t="n">
        <v>1</v>
      </c>
      <c r="I176" s="211"/>
      <c r="J176" s="212" t="n">
        <f aca="false">ROUND(I176*H176,2)</f>
        <v>0</v>
      </c>
      <c r="K176" s="208" t="s">
        <v>381</v>
      </c>
      <c r="L176" s="30"/>
      <c r="M176" s="213"/>
      <c r="N176" s="214" t="s">
        <v>42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57</v>
      </c>
      <c r="AT176" s="217" t="s">
        <v>152</v>
      </c>
      <c r="AU176" s="217" t="s">
        <v>79</v>
      </c>
      <c r="AY176" s="3" t="s">
        <v>149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9</v>
      </c>
      <c r="BK176" s="218" t="n">
        <f aca="false">ROUND(I176*H176,2)</f>
        <v>0</v>
      </c>
      <c r="BL176" s="3" t="s">
        <v>157</v>
      </c>
      <c r="BM176" s="217" t="s">
        <v>806</v>
      </c>
    </row>
    <row r="177" s="31" customFormat="true" ht="12.8" hidden="false" customHeight="false" outlineLevel="0" collapsed="false">
      <c r="A177" s="24"/>
      <c r="B177" s="25"/>
      <c r="C177" s="26"/>
      <c r="D177" s="219" t="s">
        <v>159</v>
      </c>
      <c r="E177" s="26"/>
      <c r="F177" s="220" t="s">
        <v>805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79</v>
      </c>
    </row>
    <row r="178" s="189" customFormat="true" ht="25.9" hidden="false" customHeight="true" outlineLevel="0" collapsed="false">
      <c r="B178" s="190"/>
      <c r="C178" s="191"/>
      <c r="D178" s="192" t="s">
        <v>70</v>
      </c>
      <c r="E178" s="193" t="s">
        <v>807</v>
      </c>
      <c r="F178" s="193" t="s">
        <v>808</v>
      </c>
      <c r="G178" s="191"/>
      <c r="H178" s="191"/>
      <c r="I178" s="194"/>
      <c r="J178" s="195" t="n">
        <f aca="false">BK178</f>
        <v>0</v>
      </c>
      <c r="K178" s="191"/>
      <c r="L178" s="196"/>
      <c r="M178" s="197"/>
      <c r="N178" s="198"/>
      <c r="O178" s="198"/>
      <c r="P178" s="199" t="n">
        <f aca="false">SUM(P179:P180)</f>
        <v>0</v>
      </c>
      <c r="Q178" s="198"/>
      <c r="R178" s="199" t="n">
        <f aca="false">SUM(R179:R180)</f>
        <v>0</v>
      </c>
      <c r="S178" s="198"/>
      <c r="T178" s="200" t="n">
        <f aca="false">SUM(T179:T180)</f>
        <v>0</v>
      </c>
      <c r="AR178" s="201" t="s">
        <v>79</v>
      </c>
      <c r="AT178" s="202" t="s">
        <v>70</v>
      </c>
      <c r="AU178" s="202" t="s">
        <v>71</v>
      </c>
      <c r="AY178" s="201" t="s">
        <v>149</v>
      </c>
      <c r="BK178" s="203" t="n">
        <f aca="false">SUM(BK179:BK180)</f>
        <v>0</v>
      </c>
    </row>
    <row r="179" s="31" customFormat="true" ht="21.75" hidden="false" customHeight="true" outlineLevel="0" collapsed="false">
      <c r="A179" s="24"/>
      <c r="B179" s="25"/>
      <c r="C179" s="206" t="s">
        <v>447</v>
      </c>
      <c r="D179" s="206" t="s">
        <v>152</v>
      </c>
      <c r="E179" s="207" t="s">
        <v>809</v>
      </c>
      <c r="F179" s="208" t="s">
        <v>810</v>
      </c>
      <c r="G179" s="209" t="s">
        <v>700</v>
      </c>
      <c r="H179" s="210" t="n">
        <v>40</v>
      </c>
      <c r="I179" s="211"/>
      <c r="J179" s="212" t="n">
        <f aca="false">ROUND(I179*H179,2)</f>
        <v>0</v>
      </c>
      <c r="K179" s="208" t="s">
        <v>381</v>
      </c>
      <c r="L179" s="30"/>
      <c r="M179" s="213"/>
      <c r="N179" s="214" t="s">
        <v>42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57</v>
      </c>
      <c r="AT179" s="217" t="s">
        <v>152</v>
      </c>
      <c r="AU179" s="217" t="s">
        <v>79</v>
      </c>
      <c r="AY179" s="3" t="s">
        <v>149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9</v>
      </c>
      <c r="BK179" s="218" t="n">
        <f aca="false">ROUND(I179*H179,2)</f>
        <v>0</v>
      </c>
      <c r="BL179" s="3" t="s">
        <v>157</v>
      </c>
      <c r="BM179" s="217" t="s">
        <v>811</v>
      </c>
    </row>
    <row r="180" s="31" customFormat="true" ht="12.8" hidden="false" customHeight="false" outlineLevel="0" collapsed="false">
      <c r="A180" s="24"/>
      <c r="B180" s="25"/>
      <c r="C180" s="26"/>
      <c r="D180" s="219" t="s">
        <v>159</v>
      </c>
      <c r="E180" s="26"/>
      <c r="F180" s="220" t="s">
        <v>812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9</v>
      </c>
      <c r="AU180" s="3" t="s">
        <v>79</v>
      </c>
    </row>
    <row r="181" s="189" customFormat="true" ht="25.9" hidden="false" customHeight="true" outlineLevel="0" collapsed="false">
      <c r="B181" s="190"/>
      <c r="C181" s="191"/>
      <c r="D181" s="192" t="s">
        <v>70</v>
      </c>
      <c r="E181" s="193" t="s">
        <v>813</v>
      </c>
      <c r="F181" s="193" t="s">
        <v>814</v>
      </c>
      <c r="G181" s="191"/>
      <c r="H181" s="191"/>
      <c r="I181" s="194"/>
      <c r="J181" s="195" t="n">
        <f aca="false">BK181</f>
        <v>0</v>
      </c>
      <c r="K181" s="191"/>
      <c r="L181" s="196"/>
      <c r="M181" s="197"/>
      <c r="N181" s="198"/>
      <c r="O181" s="198"/>
      <c r="P181" s="199" t="n">
        <f aca="false">SUM(P182:P195)</f>
        <v>0</v>
      </c>
      <c r="Q181" s="198"/>
      <c r="R181" s="199" t="n">
        <f aca="false">SUM(R182:R195)</f>
        <v>0</v>
      </c>
      <c r="S181" s="198"/>
      <c r="T181" s="200" t="n">
        <f aca="false">SUM(T182:T195)</f>
        <v>0</v>
      </c>
      <c r="AR181" s="201" t="s">
        <v>79</v>
      </c>
      <c r="AT181" s="202" t="s">
        <v>70</v>
      </c>
      <c r="AU181" s="202" t="s">
        <v>71</v>
      </c>
      <c r="AY181" s="201" t="s">
        <v>149</v>
      </c>
      <c r="BK181" s="203" t="n">
        <f aca="false">SUM(BK182:BK195)</f>
        <v>0</v>
      </c>
    </row>
    <row r="182" s="31" customFormat="true" ht="16.5" hidden="false" customHeight="true" outlineLevel="0" collapsed="false">
      <c r="A182" s="24"/>
      <c r="B182" s="25"/>
      <c r="C182" s="206" t="s">
        <v>450</v>
      </c>
      <c r="D182" s="206" t="s">
        <v>152</v>
      </c>
      <c r="E182" s="207" t="s">
        <v>815</v>
      </c>
      <c r="F182" s="208" t="s">
        <v>816</v>
      </c>
      <c r="G182" s="209" t="s">
        <v>380</v>
      </c>
      <c r="H182" s="210" t="n">
        <v>130</v>
      </c>
      <c r="I182" s="211"/>
      <c r="J182" s="212" t="n">
        <f aca="false">ROUND(I182*H182,2)</f>
        <v>0</v>
      </c>
      <c r="K182" s="208" t="s">
        <v>381</v>
      </c>
      <c r="L182" s="30"/>
      <c r="M182" s="213"/>
      <c r="N182" s="214" t="s">
        <v>42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57</v>
      </c>
      <c r="AT182" s="217" t="s">
        <v>152</v>
      </c>
      <c r="AU182" s="217" t="s">
        <v>79</v>
      </c>
      <c r="AY182" s="3" t="s">
        <v>149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9</v>
      </c>
      <c r="BK182" s="218" t="n">
        <f aca="false">ROUND(I182*H182,2)</f>
        <v>0</v>
      </c>
      <c r="BL182" s="3" t="s">
        <v>157</v>
      </c>
      <c r="BM182" s="217" t="s">
        <v>817</v>
      </c>
    </row>
    <row r="183" s="31" customFormat="true" ht="12.8" hidden="false" customHeight="false" outlineLevel="0" collapsed="false">
      <c r="A183" s="24"/>
      <c r="B183" s="25"/>
      <c r="C183" s="26"/>
      <c r="D183" s="219" t="s">
        <v>159</v>
      </c>
      <c r="E183" s="26"/>
      <c r="F183" s="220" t="s">
        <v>816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06" t="s">
        <v>457</v>
      </c>
      <c r="D184" s="206" t="s">
        <v>152</v>
      </c>
      <c r="E184" s="207" t="s">
        <v>815</v>
      </c>
      <c r="F184" s="208" t="s">
        <v>816</v>
      </c>
      <c r="G184" s="209" t="s">
        <v>380</v>
      </c>
      <c r="H184" s="210" t="n">
        <v>6</v>
      </c>
      <c r="I184" s="211"/>
      <c r="J184" s="212" t="n">
        <f aca="false">ROUND(I184*H184,2)</f>
        <v>0</v>
      </c>
      <c r="K184" s="208" t="s">
        <v>381</v>
      </c>
      <c r="L184" s="30"/>
      <c r="M184" s="213"/>
      <c r="N184" s="214" t="s">
        <v>42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57</v>
      </c>
      <c r="AT184" s="217" t="s">
        <v>152</v>
      </c>
      <c r="AU184" s="217" t="s">
        <v>79</v>
      </c>
      <c r="AY184" s="3" t="s">
        <v>149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9</v>
      </c>
      <c r="BK184" s="218" t="n">
        <f aca="false">ROUND(I184*H184,2)</f>
        <v>0</v>
      </c>
      <c r="BL184" s="3" t="s">
        <v>157</v>
      </c>
      <c r="BM184" s="217" t="s">
        <v>818</v>
      </c>
    </row>
    <row r="185" s="31" customFormat="true" ht="12.8" hidden="false" customHeight="false" outlineLevel="0" collapsed="false">
      <c r="A185" s="24"/>
      <c r="B185" s="25"/>
      <c r="C185" s="26"/>
      <c r="D185" s="219" t="s">
        <v>159</v>
      </c>
      <c r="E185" s="26"/>
      <c r="F185" s="220" t="s">
        <v>816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9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06" t="s">
        <v>460</v>
      </c>
      <c r="D186" s="206" t="s">
        <v>152</v>
      </c>
      <c r="E186" s="207" t="s">
        <v>819</v>
      </c>
      <c r="F186" s="208" t="s">
        <v>820</v>
      </c>
      <c r="G186" s="209" t="s">
        <v>380</v>
      </c>
      <c r="H186" s="210" t="n">
        <v>3</v>
      </c>
      <c r="I186" s="211"/>
      <c r="J186" s="212" t="n">
        <f aca="false">ROUND(I186*H186,2)</f>
        <v>0</v>
      </c>
      <c r="K186" s="208" t="s">
        <v>381</v>
      </c>
      <c r="L186" s="30"/>
      <c r="M186" s="213"/>
      <c r="N186" s="214" t="s">
        <v>42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57</v>
      </c>
      <c r="AT186" s="217" t="s">
        <v>152</v>
      </c>
      <c r="AU186" s="217" t="s">
        <v>79</v>
      </c>
      <c r="AY186" s="3" t="s">
        <v>149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9</v>
      </c>
      <c r="BK186" s="218" t="n">
        <f aca="false">ROUND(I186*H186,2)</f>
        <v>0</v>
      </c>
      <c r="BL186" s="3" t="s">
        <v>157</v>
      </c>
      <c r="BM186" s="217" t="s">
        <v>821</v>
      </c>
    </row>
    <row r="187" s="31" customFormat="true" ht="12.8" hidden="false" customHeight="false" outlineLevel="0" collapsed="false">
      <c r="A187" s="24"/>
      <c r="B187" s="25"/>
      <c r="C187" s="26"/>
      <c r="D187" s="219" t="s">
        <v>159</v>
      </c>
      <c r="E187" s="26"/>
      <c r="F187" s="220" t="s">
        <v>820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9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06" t="s">
        <v>468</v>
      </c>
      <c r="D188" s="206" t="s">
        <v>152</v>
      </c>
      <c r="E188" s="207" t="s">
        <v>822</v>
      </c>
      <c r="F188" s="208" t="s">
        <v>823</v>
      </c>
      <c r="G188" s="209" t="s">
        <v>380</v>
      </c>
      <c r="H188" s="210" t="n">
        <v>46</v>
      </c>
      <c r="I188" s="211"/>
      <c r="J188" s="212" t="n">
        <f aca="false">ROUND(I188*H188,2)</f>
        <v>0</v>
      </c>
      <c r="K188" s="208" t="s">
        <v>381</v>
      </c>
      <c r="L188" s="30"/>
      <c r="M188" s="213"/>
      <c r="N188" s="214" t="s">
        <v>42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57</v>
      </c>
      <c r="AT188" s="217" t="s">
        <v>152</v>
      </c>
      <c r="AU188" s="217" t="s">
        <v>79</v>
      </c>
      <c r="AY188" s="3" t="s">
        <v>149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9</v>
      </c>
      <c r="BK188" s="218" t="n">
        <f aca="false">ROUND(I188*H188,2)</f>
        <v>0</v>
      </c>
      <c r="BL188" s="3" t="s">
        <v>157</v>
      </c>
      <c r="BM188" s="217" t="s">
        <v>255</v>
      </c>
    </row>
    <row r="189" s="31" customFormat="true" ht="12.8" hidden="false" customHeight="false" outlineLevel="0" collapsed="false">
      <c r="A189" s="24"/>
      <c r="B189" s="25"/>
      <c r="C189" s="26"/>
      <c r="D189" s="219" t="s">
        <v>159</v>
      </c>
      <c r="E189" s="26"/>
      <c r="F189" s="220" t="s">
        <v>823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79</v>
      </c>
    </row>
    <row r="190" s="31" customFormat="true" ht="16.5" hidden="false" customHeight="true" outlineLevel="0" collapsed="false">
      <c r="A190" s="24"/>
      <c r="B190" s="25"/>
      <c r="C190" s="206" t="s">
        <v>474</v>
      </c>
      <c r="D190" s="206" t="s">
        <v>152</v>
      </c>
      <c r="E190" s="207" t="s">
        <v>824</v>
      </c>
      <c r="F190" s="208" t="s">
        <v>825</v>
      </c>
      <c r="G190" s="209" t="s">
        <v>183</v>
      </c>
      <c r="H190" s="210" t="n">
        <v>200</v>
      </c>
      <c r="I190" s="211"/>
      <c r="J190" s="212" t="n">
        <f aca="false">ROUND(I190*H190,2)</f>
        <v>0</v>
      </c>
      <c r="K190" s="208" t="s">
        <v>381</v>
      </c>
      <c r="L190" s="30"/>
      <c r="M190" s="213"/>
      <c r="N190" s="214" t="s">
        <v>42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57</v>
      </c>
      <c r="AT190" s="217" t="s">
        <v>152</v>
      </c>
      <c r="AU190" s="217" t="s">
        <v>79</v>
      </c>
      <c r="AY190" s="3" t="s">
        <v>149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9</v>
      </c>
      <c r="BK190" s="218" t="n">
        <f aca="false">ROUND(I190*H190,2)</f>
        <v>0</v>
      </c>
      <c r="BL190" s="3" t="s">
        <v>157</v>
      </c>
      <c r="BM190" s="217" t="s">
        <v>291</v>
      </c>
    </row>
    <row r="191" s="31" customFormat="true" ht="12.8" hidden="false" customHeight="false" outlineLevel="0" collapsed="false">
      <c r="A191" s="24"/>
      <c r="B191" s="25"/>
      <c r="C191" s="26"/>
      <c r="D191" s="219" t="s">
        <v>159</v>
      </c>
      <c r="E191" s="26"/>
      <c r="F191" s="220" t="s">
        <v>825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9</v>
      </c>
      <c r="AU191" s="3" t="s">
        <v>79</v>
      </c>
    </row>
    <row r="192" s="31" customFormat="true" ht="21.75" hidden="false" customHeight="true" outlineLevel="0" collapsed="false">
      <c r="A192" s="24"/>
      <c r="B192" s="25"/>
      <c r="C192" s="206" t="s">
        <v>480</v>
      </c>
      <c r="D192" s="206" t="s">
        <v>152</v>
      </c>
      <c r="E192" s="207" t="s">
        <v>826</v>
      </c>
      <c r="F192" s="208" t="s">
        <v>827</v>
      </c>
      <c r="G192" s="209" t="s">
        <v>155</v>
      </c>
      <c r="H192" s="210" t="n">
        <v>200</v>
      </c>
      <c r="I192" s="211"/>
      <c r="J192" s="212" t="n">
        <f aca="false">ROUND(I192*H192,2)</f>
        <v>0</v>
      </c>
      <c r="K192" s="208" t="s">
        <v>381</v>
      </c>
      <c r="L192" s="30"/>
      <c r="M192" s="213"/>
      <c r="N192" s="214" t="s">
        <v>42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57</v>
      </c>
      <c r="AT192" s="217" t="s">
        <v>152</v>
      </c>
      <c r="AU192" s="217" t="s">
        <v>79</v>
      </c>
      <c r="AY192" s="3" t="s">
        <v>149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9</v>
      </c>
      <c r="BK192" s="218" t="n">
        <f aca="false">ROUND(I192*H192,2)</f>
        <v>0</v>
      </c>
      <c r="BL192" s="3" t="s">
        <v>157</v>
      </c>
      <c r="BM192" s="217" t="s">
        <v>828</v>
      </c>
    </row>
    <row r="193" s="31" customFormat="true" ht="12.8" hidden="false" customHeight="false" outlineLevel="0" collapsed="false">
      <c r="A193" s="24"/>
      <c r="B193" s="25"/>
      <c r="C193" s="26"/>
      <c r="D193" s="219" t="s">
        <v>159</v>
      </c>
      <c r="E193" s="26"/>
      <c r="F193" s="220" t="s">
        <v>827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9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06" t="s">
        <v>486</v>
      </c>
      <c r="D194" s="206" t="s">
        <v>152</v>
      </c>
      <c r="E194" s="207" t="s">
        <v>829</v>
      </c>
      <c r="F194" s="208" t="s">
        <v>830</v>
      </c>
      <c r="G194" s="209" t="s">
        <v>155</v>
      </c>
      <c r="H194" s="210" t="n">
        <v>10</v>
      </c>
      <c r="I194" s="211"/>
      <c r="J194" s="212" t="n">
        <f aca="false">ROUND(I194*H194,2)</f>
        <v>0</v>
      </c>
      <c r="K194" s="208" t="s">
        <v>381</v>
      </c>
      <c r="L194" s="30"/>
      <c r="M194" s="213"/>
      <c r="N194" s="214" t="s">
        <v>42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57</v>
      </c>
      <c r="AT194" s="217" t="s">
        <v>152</v>
      </c>
      <c r="AU194" s="217" t="s">
        <v>79</v>
      </c>
      <c r="AY194" s="3" t="s">
        <v>149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9</v>
      </c>
      <c r="BK194" s="218" t="n">
        <f aca="false">ROUND(I194*H194,2)</f>
        <v>0</v>
      </c>
      <c r="BL194" s="3" t="s">
        <v>157</v>
      </c>
      <c r="BM194" s="217" t="s">
        <v>831</v>
      </c>
    </row>
    <row r="195" s="31" customFormat="true" ht="12.8" hidden="false" customHeight="false" outlineLevel="0" collapsed="false">
      <c r="A195" s="24"/>
      <c r="B195" s="25"/>
      <c r="C195" s="26"/>
      <c r="D195" s="219" t="s">
        <v>159</v>
      </c>
      <c r="E195" s="26"/>
      <c r="F195" s="220" t="s">
        <v>830</v>
      </c>
      <c r="G195" s="26"/>
      <c r="H195" s="26"/>
      <c r="I195" s="221"/>
      <c r="J195" s="26"/>
      <c r="K195" s="26"/>
      <c r="L195" s="30"/>
      <c r="M195" s="300"/>
      <c r="N195" s="301"/>
      <c r="O195" s="302"/>
      <c r="P195" s="302"/>
      <c r="Q195" s="302"/>
      <c r="R195" s="302"/>
      <c r="S195" s="302"/>
      <c r="T195" s="303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9</v>
      </c>
      <c r="AU195" s="3" t="s">
        <v>79</v>
      </c>
    </row>
    <row r="196" s="31" customFormat="true" ht="6.95" hidden="false" customHeight="true" outlineLevel="0" collapsed="false">
      <c r="A196" s="24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CbVLuaNh28WGYzb3CkX1rTUxN7ysqkDFh+EiOvt4f4LEYJmUhRHO+TZn9nelCnOIIaNUlo4kGwajn7bzDjMlIg==" saltValue="dD1NCDaL6oiAsVVl9gtkmYpxHR0C/b+HU5JJkwcNx67qwnoVy7/bySuMwpJXe31V5uqfG4O83pOta5aQmIy5Fg==" spinCount="100000" sheet="true" password="c675" objects="true" scenarios="true" formatColumns="false" formatRows="false" autoFilter="false"/>
  <autoFilter ref="C89:K1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9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Šatny praktického vyučování Křimice - 2. etapa, chlapecké šatny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70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708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83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3. 8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7" t="s">
        <v>27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7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36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8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8:BE330)),  2)</f>
        <v>0</v>
      </c>
      <c r="G35" s="24"/>
      <c r="H35" s="24"/>
      <c r="I35" s="144" t="n">
        <v>0.21</v>
      </c>
      <c r="J35" s="143" t="n">
        <f aca="false">ROUND(((SUM(BE98:BE330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8:BF330)),  2)</f>
        <v>0</v>
      </c>
      <c r="G36" s="24"/>
      <c r="H36" s="24"/>
      <c r="I36" s="144" t="n">
        <v>0.12</v>
      </c>
      <c r="J36" s="143" t="n">
        <f aca="false">ROUND(((SUM(BF98:BF330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8:BG33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8:BH330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8:BI33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Šatny praktického vyučování Křimice - 2. etapa, chlapecké šatny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70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708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2. - Zdravotní instal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růkopníků 290/9, 322 00 Plzeň, Křimice</v>
      </c>
      <c r="G56" s="26"/>
      <c r="H56" s="26"/>
      <c r="I56" s="17" t="s">
        <v>22</v>
      </c>
      <c r="J56" s="157" t="str">
        <f aca="false">IF(J14="","",J14)</f>
        <v>3. 8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ŠD, Plzeň, Karlovarská 99, Karlovarská 1210/99</v>
      </c>
      <c r="G58" s="26"/>
      <c r="H58" s="26"/>
      <c r="I58" s="17" t="s">
        <v>30</v>
      </c>
      <c r="J58" s="158" t="str">
        <f aca="false">E23</f>
        <v>PLANSTAV a. s.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Michal Jirka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09</v>
      </c>
      <c r="D61" s="160"/>
      <c r="E61" s="160"/>
      <c r="F61" s="160"/>
      <c r="G61" s="160"/>
      <c r="H61" s="160"/>
      <c r="I61" s="160"/>
      <c r="J61" s="161" t="s">
        <v>11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8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4" customFormat="true" ht="24.95" hidden="false" customHeight="true" outlineLevel="0" collapsed="false">
      <c r="B64" s="165"/>
      <c r="C64" s="166"/>
      <c r="D64" s="167" t="s">
        <v>112</v>
      </c>
      <c r="E64" s="168"/>
      <c r="F64" s="168"/>
      <c r="G64" s="168"/>
      <c r="H64" s="168"/>
      <c r="I64" s="168"/>
      <c r="J64" s="169" t="n">
        <f aca="false">J99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14</v>
      </c>
      <c r="E65" s="174"/>
      <c r="F65" s="174"/>
      <c r="G65" s="174"/>
      <c r="H65" s="174"/>
      <c r="I65" s="174"/>
      <c r="J65" s="175" t="n">
        <f aca="false">J100</f>
        <v>0</v>
      </c>
      <c r="K65" s="109"/>
      <c r="L65" s="176"/>
    </row>
    <row r="66" s="171" customFormat="true" ht="14.9" hidden="false" customHeight="true" outlineLevel="0" collapsed="false">
      <c r="B66" s="172"/>
      <c r="C66" s="109"/>
      <c r="D66" s="173" t="s">
        <v>116</v>
      </c>
      <c r="E66" s="174"/>
      <c r="F66" s="174"/>
      <c r="G66" s="174"/>
      <c r="H66" s="174"/>
      <c r="I66" s="174"/>
      <c r="J66" s="175" t="n">
        <f aca="false">J101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18</v>
      </c>
      <c r="E67" s="174"/>
      <c r="F67" s="174"/>
      <c r="G67" s="174"/>
      <c r="H67" s="174"/>
      <c r="I67" s="174"/>
      <c r="J67" s="175" t="n">
        <f aca="false">J107</f>
        <v>0</v>
      </c>
      <c r="K67" s="109"/>
      <c r="L67" s="176"/>
    </row>
    <row r="68" s="171" customFormat="true" ht="14.9" hidden="false" customHeight="true" outlineLevel="0" collapsed="false">
      <c r="B68" s="172"/>
      <c r="C68" s="109"/>
      <c r="D68" s="173" t="s">
        <v>122</v>
      </c>
      <c r="E68" s="174"/>
      <c r="F68" s="174"/>
      <c r="G68" s="174"/>
      <c r="H68" s="174"/>
      <c r="I68" s="174"/>
      <c r="J68" s="175" t="n">
        <f aca="false">J108</f>
        <v>0</v>
      </c>
      <c r="K68" s="109"/>
      <c r="L68" s="176"/>
    </row>
    <row r="69" s="171" customFormat="true" ht="14.9" hidden="false" customHeight="true" outlineLevel="0" collapsed="false">
      <c r="B69" s="172"/>
      <c r="C69" s="109"/>
      <c r="D69" s="173" t="s">
        <v>123</v>
      </c>
      <c r="E69" s="174"/>
      <c r="F69" s="174"/>
      <c r="G69" s="174"/>
      <c r="H69" s="174"/>
      <c r="I69" s="174"/>
      <c r="J69" s="175" t="n">
        <f aca="false">J124</f>
        <v>0</v>
      </c>
      <c r="K69" s="109"/>
      <c r="L69" s="176"/>
    </row>
    <row r="70" s="171" customFormat="true" ht="21.85" hidden="false" customHeight="true" outlineLevel="0" collapsed="false">
      <c r="B70" s="172"/>
      <c r="C70" s="109"/>
      <c r="D70" s="173" t="s">
        <v>124</v>
      </c>
      <c r="E70" s="174"/>
      <c r="F70" s="174"/>
      <c r="G70" s="174"/>
      <c r="H70" s="174"/>
      <c r="I70" s="174"/>
      <c r="J70" s="175" t="n">
        <f aca="false">J125</f>
        <v>0</v>
      </c>
      <c r="K70" s="109"/>
      <c r="L70" s="176"/>
    </row>
    <row r="71" s="164" customFormat="true" ht="24.95" hidden="false" customHeight="true" outlineLevel="0" collapsed="false">
      <c r="B71" s="165"/>
      <c r="C71" s="166"/>
      <c r="D71" s="167" t="s">
        <v>126</v>
      </c>
      <c r="E71" s="168"/>
      <c r="F71" s="168"/>
      <c r="G71" s="168"/>
      <c r="H71" s="168"/>
      <c r="I71" s="168"/>
      <c r="J71" s="169" t="n">
        <f aca="false">J139</f>
        <v>0</v>
      </c>
      <c r="K71" s="166"/>
      <c r="L71" s="170"/>
    </row>
    <row r="72" s="171" customFormat="true" ht="19.9" hidden="false" customHeight="true" outlineLevel="0" collapsed="false">
      <c r="B72" s="172"/>
      <c r="C72" s="109"/>
      <c r="D72" s="173" t="s">
        <v>833</v>
      </c>
      <c r="E72" s="174"/>
      <c r="F72" s="174"/>
      <c r="G72" s="174"/>
      <c r="H72" s="174"/>
      <c r="I72" s="174"/>
      <c r="J72" s="175" t="n">
        <f aca="false">J140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834</v>
      </c>
      <c r="E73" s="174"/>
      <c r="F73" s="174"/>
      <c r="G73" s="174"/>
      <c r="H73" s="174"/>
      <c r="I73" s="174"/>
      <c r="J73" s="175" t="n">
        <f aca="false">J188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835</v>
      </c>
      <c r="E74" s="174"/>
      <c r="F74" s="174"/>
      <c r="G74" s="174"/>
      <c r="H74" s="174"/>
      <c r="I74" s="174"/>
      <c r="J74" s="175" t="n">
        <f aca="false">J253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30</v>
      </c>
      <c r="E75" s="174"/>
      <c r="F75" s="174"/>
      <c r="G75" s="174"/>
      <c r="H75" s="174"/>
      <c r="I75" s="174"/>
      <c r="J75" s="175" t="n">
        <f aca="false">J299</f>
        <v>0</v>
      </c>
      <c r="K75" s="109"/>
      <c r="L75" s="176"/>
    </row>
    <row r="76" s="164" customFormat="true" ht="24.95" hidden="false" customHeight="true" outlineLevel="0" collapsed="false">
      <c r="B76" s="165"/>
      <c r="C76" s="166"/>
      <c r="D76" s="167" t="s">
        <v>133</v>
      </c>
      <c r="E76" s="168"/>
      <c r="F76" s="168"/>
      <c r="G76" s="168"/>
      <c r="H76" s="168"/>
      <c r="I76" s="168"/>
      <c r="J76" s="169" t="n">
        <f aca="false">J311</f>
        <v>0</v>
      </c>
      <c r="K76" s="166"/>
      <c r="L76" s="170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4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6" t="str">
        <f aca="false">E7</f>
        <v>Šatny praktického vyučování Křimice - 2. etapa, chlapecké šatny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06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6" t="s">
        <v>707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708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D.1.4.2. - Zdravotní instalace</v>
      </c>
      <c r="F90" s="57"/>
      <c r="G90" s="57"/>
      <c r="H90" s="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Průkopníků 290/9, 322 00 Plzeň, Křimice</v>
      </c>
      <c r="G92" s="26"/>
      <c r="H92" s="26"/>
      <c r="I92" s="17" t="s">
        <v>22</v>
      </c>
      <c r="J92" s="157" t="str">
        <f aca="false">IF(J14="","",J14)</f>
        <v>3. 8. 2021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SPŠD, Plzeň, Karlovarská 99, Karlovarská 1210/99</v>
      </c>
      <c r="G94" s="26"/>
      <c r="H94" s="26"/>
      <c r="I94" s="17" t="s">
        <v>30</v>
      </c>
      <c r="J94" s="158" t="str">
        <f aca="false">E23</f>
        <v>PLANSTAV a. s.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3</v>
      </c>
      <c r="J95" s="158" t="str">
        <f aca="false">E26</f>
        <v>Michal Jirka 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3" customFormat="true" ht="29.3" hidden="false" customHeight="true" outlineLevel="0" collapsed="false">
      <c r="A97" s="177"/>
      <c r="B97" s="178"/>
      <c r="C97" s="179" t="s">
        <v>135</v>
      </c>
      <c r="D97" s="180" t="s">
        <v>56</v>
      </c>
      <c r="E97" s="180" t="s">
        <v>52</v>
      </c>
      <c r="F97" s="180" t="s">
        <v>53</v>
      </c>
      <c r="G97" s="180" t="s">
        <v>136</v>
      </c>
      <c r="H97" s="180" t="s">
        <v>137</v>
      </c>
      <c r="I97" s="180" t="s">
        <v>138</v>
      </c>
      <c r="J97" s="180" t="s">
        <v>110</v>
      </c>
      <c r="K97" s="181" t="s">
        <v>139</v>
      </c>
      <c r="L97" s="182"/>
      <c r="M97" s="74"/>
      <c r="N97" s="75" t="s">
        <v>41</v>
      </c>
      <c r="O97" s="75" t="s">
        <v>140</v>
      </c>
      <c r="P97" s="75" t="s">
        <v>141</v>
      </c>
      <c r="Q97" s="75" t="s">
        <v>142</v>
      </c>
      <c r="R97" s="75" t="s">
        <v>143</v>
      </c>
      <c r="S97" s="75" t="s">
        <v>144</v>
      </c>
      <c r="T97" s="76" t="s">
        <v>145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1" customFormat="true" ht="22.8" hidden="false" customHeight="true" outlineLevel="0" collapsed="false">
      <c r="A98" s="24"/>
      <c r="B98" s="25"/>
      <c r="C98" s="82" t="s">
        <v>146</v>
      </c>
      <c r="D98" s="26"/>
      <c r="E98" s="26"/>
      <c r="F98" s="26"/>
      <c r="G98" s="26"/>
      <c r="H98" s="26"/>
      <c r="I98" s="26"/>
      <c r="J98" s="184" t="n">
        <f aca="false">BK98</f>
        <v>0</v>
      </c>
      <c r="K98" s="26"/>
      <c r="L98" s="30"/>
      <c r="M98" s="77"/>
      <c r="N98" s="185"/>
      <c r="O98" s="78"/>
      <c r="P98" s="186" t="n">
        <f aca="false">P99+P139+P311</f>
        <v>0</v>
      </c>
      <c r="Q98" s="78"/>
      <c r="R98" s="186" t="n">
        <f aca="false">R99+R139+R311</f>
        <v>0.1520770605</v>
      </c>
      <c r="S98" s="78"/>
      <c r="T98" s="187" t="n">
        <f aca="false">T99+T139+T311</f>
        <v>0.72537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11</v>
      </c>
      <c r="BK98" s="188" t="n">
        <f aca="false">BK99+BK139+BK311</f>
        <v>0</v>
      </c>
    </row>
    <row r="99" s="189" customFormat="true" ht="25.9" hidden="false" customHeight="true" outlineLevel="0" collapsed="false">
      <c r="B99" s="190"/>
      <c r="C99" s="191"/>
      <c r="D99" s="192" t="s">
        <v>70</v>
      </c>
      <c r="E99" s="193" t="s">
        <v>147</v>
      </c>
      <c r="F99" s="193" t="s">
        <v>148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P100+P107</f>
        <v>0</v>
      </c>
      <c r="Q99" s="198"/>
      <c r="R99" s="199" t="n">
        <f aca="false">R100+R107</f>
        <v>0.0230102</v>
      </c>
      <c r="S99" s="198"/>
      <c r="T99" s="200" t="n">
        <f aca="false">T100+T107</f>
        <v>0.202</v>
      </c>
      <c r="AR99" s="201" t="s">
        <v>79</v>
      </c>
      <c r="AT99" s="202" t="s">
        <v>70</v>
      </c>
      <c r="AU99" s="202" t="s">
        <v>71</v>
      </c>
      <c r="AY99" s="201" t="s">
        <v>149</v>
      </c>
      <c r="BK99" s="203" t="n">
        <f aca="false">BK100+BK107</f>
        <v>0</v>
      </c>
    </row>
    <row r="100" s="189" customFormat="true" ht="22.8" hidden="false" customHeight="true" outlineLevel="0" collapsed="false">
      <c r="B100" s="190"/>
      <c r="C100" s="191"/>
      <c r="D100" s="192" t="s">
        <v>70</v>
      </c>
      <c r="E100" s="204" t="s">
        <v>188</v>
      </c>
      <c r="F100" s="204" t="s">
        <v>189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P101</f>
        <v>0</v>
      </c>
      <c r="Q100" s="198"/>
      <c r="R100" s="199" t="n">
        <f aca="false">R101</f>
        <v>0.0230102</v>
      </c>
      <c r="S100" s="198"/>
      <c r="T100" s="200" t="n">
        <f aca="false">T101</f>
        <v>0</v>
      </c>
      <c r="AR100" s="201" t="s">
        <v>79</v>
      </c>
      <c r="AT100" s="202" t="s">
        <v>70</v>
      </c>
      <c r="AU100" s="202" t="s">
        <v>79</v>
      </c>
      <c r="AY100" s="201" t="s">
        <v>149</v>
      </c>
      <c r="BK100" s="203" t="n">
        <f aca="false">BK101</f>
        <v>0</v>
      </c>
    </row>
    <row r="101" s="189" customFormat="true" ht="20.9" hidden="false" customHeight="true" outlineLevel="0" collapsed="false">
      <c r="B101" s="190"/>
      <c r="C101" s="191"/>
      <c r="D101" s="192" t="s">
        <v>70</v>
      </c>
      <c r="E101" s="204" t="s">
        <v>221</v>
      </c>
      <c r="F101" s="204" t="s">
        <v>222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06)</f>
        <v>0</v>
      </c>
      <c r="Q101" s="198"/>
      <c r="R101" s="199" t="n">
        <f aca="false">SUM(R102:R106)</f>
        <v>0.0230102</v>
      </c>
      <c r="S101" s="198"/>
      <c r="T101" s="200" t="n">
        <f aca="false">SUM(T102:T106)</f>
        <v>0</v>
      </c>
      <c r="AR101" s="201" t="s">
        <v>79</v>
      </c>
      <c r="AT101" s="202" t="s">
        <v>70</v>
      </c>
      <c r="AU101" s="202" t="s">
        <v>81</v>
      </c>
      <c r="AY101" s="201" t="s">
        <v>149</v>
      </c>
      <c r="BK101" s="203" t="n">
        <f aca="false">SUM(BK102:BK106)</f>
        <v>0</v>
      </c>
    </row>
    <row r="102" s="31" customFormat="true" ht="24.15" hidden="false" customHeight="true" outlineLevel="0" collapsed="false">
      <c r="A102" s="24"/>
      <c r="B102" s="25"/>
      <c r="C102" s="206" t="s">
        <v>79</v>
      </c>
      <c r="D102" s="206" t="s">
        <v>152</v>
      </c>
      <c r="E102" s="207" t="s">
        <v>836</v>
      </c>
      <c r="F102" s="208" t="s">
        <v>837</v>
      </c>
      <c r="G102" s="209" t="s">
        <v>838</v>
      </c>
      <c r="H102" s="210" t="n">
        <v>0.01</v>
      </c>
      <c r="I102" s="211"/>
      <c r="J102" s="212" t="n">
        <f aca="false">ROUND(I102*H102,2)</f>
        <v>0</v>
      </c>
      <c r="K102" s="208" t="s">
        <v>156</v>
      </c>
      <c r="L102" s="30"/>
      <c r="M102" s="213"/>
      <c r="N102" s="214" t="s">
        <v>42</v>
      </c>
      <c r="O102" s="67"/>
      <c r="P102" s="215" t="n">
        <f aca="false">O102*H102</f>
        <v>0</v>
      </c>
      <c r="Q102" s="215" t="n">
        <v>2.30102</v>
      </c>
      <c r="R102" s="215" t="n">
        <f aca="false">Q102*H102</f>
        <v>0.0230102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57</v>
      </c>
      <c r="AT102" s="217" t="s">
        <v>152</v>
      </c>
      <c r="AU102" s="217" t="s">
        <v>150</v>
      </c>
      <c r="AY102" s="3" t="s">
        <v>149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9</v>
      </c>
      <c r="BK102" s="218" t="n">
        <f aca="false">ROUND(I102*H102,2)</f>
        <v>0</v>
      </c>
      <c r="BL102" s="3" t="s">
        <v>157</v>
      </c>
      <c r="BM102" s="217" t="s">
        <v>839</v>
      </c>
    </row>
    <row r="103" s="31" customFormat="true" ht="12.8" hidden="false" customHeight="false" outlineLevel="0" collapsed="false">
      <c r="A103" s="24"/>
      <c r="B103" s="25"/>
      <c r="C103" s="26"/>
      <c r="D103" s="219" t="s">
        <v>159</v>
      </c>
      <c r="E103" s="26"/>
      <c r="F103" s="220" t="s">
        <v>840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9</v>
      </c>
      <c r="AU103" s="3" t="s">
        <v>150</v>
      </c>
    </row>
    <row r="104" s="31" customFormat="true" ht="12.8" hidden="false" customHeight="false" outlineLevel="0" collapsed="false">
      <c r="A104" s="24"/>
      <c r="B104" s="25"/>
      <c r="C104" s="26"/>
      <c r="D104" s="224" t="s">
        <v>161</v>
      </c>
      <c r="E104" s="26"/>
      <c r="F104" s="225" t="s">
        <v>841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150</v>
      </c>
    </row>
    <row r="105" s="237" customFormat="true" ht="12.8" hidden="false" customHeight="false" outlineLevel="0" collapsed="false">
      <c r="B105" s="238"/>
      <c r="C105" s="239"/>
      <c r="D105" s="219" t="s">
        <v>163</v>
      </c>
      <c r="E105" s="240"/>
      <c r="F105" s="241" t="s">
        <v>842</v>
      </c>
      <c r="G105" s="239"/>
      <c r="H105" s="242" t="n">
        <v>0.01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63</v>
      </c>
      <c r="AU105" s="248" t="s">
        <v>150</v>
      </c>
      <c r="AV105" s="237" t="s">
        <v>81</v>
      </c>
      <c r="AW105" s="237" t="s">
        <v>32</v>
      </c>
      <c r="AX105" s="237" t="s">
        <v>71</v>
      </c>
      <c r="AY105" s="248" t="s">
        <v>149</v>
      </c>
    </row>
    <row r="106" s="249" customFormat="true" ht="12.8" hidden="false" customHeight="false" outlineLevel="0" collapsed="false">
      <c r="B106" s="250"/>
      <c r="C106" s="251"/>
      <c r="D106" s="219" t="s">
        <v>163</v>
      </c>
      <c r="E106" s="252"/>
      <c r="F106" s="253" t="s">
        <v>167</v>
      </c>
      <c r="G106" s="251"/>
      <c r="H106" s="254" t="n">
        <v>0.01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63</v>
      </c>
      <c r="AU106" s="260" t="s">
        <v>150</v>
      </c>
      <c r="AV106" s="249" t="s">
        <v>157</v>
      </c>
      <c r="AW106" s="249" t="s">
        <v>32</v>
      </c>
      <c r="AX106" s="249" t="s">
        <v>79</v>
      </c>
      <c r="AY106" s="260" t="s">
        <v>149</v>
      </c>
    </row>
    <row r="107" s="189" customFormat="true" ht="22.8" hidden="false" customHeight="true" outlineLevel="0" collapsed="false">
      <c r="B107" s="190"/>
      <c r="C107" s="191"/>
      <c r="D107" s="192" t="s">
        <v>70</v>
      </c>
      <c r="E107" s="204" t="s">
        <v>223</v>
      </c>
      <c r="F107" s="204" t="s">
        <v>254</v>
      </c>
      <c r="G107" s="191"/>
      <c r="H107" s="191"/>
      <c r="I107" s="194"/>
      <c r="J107" s="205" t="n">
        <f aca="false">BK107</f>
        <v>0</v>
      </c>
      <c r="K107" s="191"/>
      <c r="L107" s="196"/>
      <c r="M107" s="197"/>
      <c r="N107" s="198"/>
      <c r="O107" s="198"/>
      <c r="P107" s="199" t="n">
        <f aca="false">P108+P124</f>
        <v>0</v>
      </c>
      <c r="Q107" s="198"/>
      <c r="R107" s="199" t="n">
        <f aca="false">R108+R124</f>
        <v>0</v>
      </c>
      <c r="S107" s="198"/>
      <c r="T107" s="200" t="n">
        <f aca="false">T108+T124</f>
        <v>0.202</v>
      </c>
      <c r="AR107" s="201" t="s">
        <v>79</v>
      </c>
      <c r="AT107" s="202" t="s">
        <v>70</v>
      </c>
      <c r="AU107" s="202" t="s">
        <v>79</v>
      </c>
      <c r="AY107" s="201" t="s">
        <v>149</v>
      </c>
      <c r="BK107" s="203" t="n">
        <f aca="false">BK108+BK124</f>
        <v>0</v>
      </c>
    </row>
    <row r="108" s="189" customFormat="true" ht="20.9" hidden="false" customHeight="true" outlineLevel="0" collapsed="false">
      <c r="B108" s="190"/>
      <c r="C108" s="191"/>
      <c r="D108" s="192" t="s">
        <v>70</v>
      </c>
      <c r="E108" s="204" t="s">
        <v>320</v>
      </c>
      <c r="F108" s="204" t="s">
        <v>321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23)</f>
        <v>0</v>
      </c>
      <c r="Q108" s="198"/>
      <c r="R108" s="199" t="n">
        <f aca="false">SUM(R109:R123)</f>
        <v>0</v>
      </c>
      <c r="S108" s="198"/>
      <c r="T108" s="200" t="n">
        <f aca="false">SUM(T109:T123)</f>
        <v>0.202</v>
      </c>
      <c r="AR108" s="201" t="s">
        <v>79</v>
      </c>
      <c r="AT108" s="202" t="s">
        <v>70</v>
      </c>
      <c r="AU108" s="202" t="s">
        <v>81</v>
      </c>
      <c r="AY108" s="201" t="s">
        <v>149</v>
      </c>
      <c r="BK108" s="203" t="n">
        <f aca="false">SUM(BK109:BK123)</f>
        <v>0</v>
      </c>
    </row>
    <row r="109" s="31" customFormat="true" ht="24.15" hidden="false" customHeight="true" outlineLevel="0" collapsed="false">
      <c r="A109" s="24"/>
      <c r="B109" s="25"/>
      <c r="C109" s="206" t="s">
        <v>81</v>
      </c>
      <c r="D109" s="206" t="s">
        <v>152</v>
      </c>
      <c r="E109" s="207" t="s">
        <v>843</v>
      </c>
      <c r="F109" s="208" t="s">
        <v>844</v>
      </c>
      <c r="G109" s="209" t="s">
        <v>183</v>
      </c>
      <c r="H109" s="210" t="n">
        <v>15</v>
      </c>
      <c r="I109" s="211"/>
      <c r="J109" s="212" t="n">
        <f aca="false">ROUND(I109*H109,2)</f>
        <v>0</v>
      </c>
      <c r="K109" s="208" t="s">
        <v>156</v>
      </c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.005</v>
      </c>
      <c r="T109" s="216" t="n">
        <f aca="false">S109*H109</f>
        <v>0.07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57</v>
      </c>
      <c r="AT109" s="217" t="s">
        <v>152</v>
      </c>
      <c r="AU109" s="217" t="s">
        <v>150</v>
      </c>
      <c r="AY109" s="3" t="s">
        <v>149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57</v>
      </c>
      <c r="BM109" s="217" t="s">
        <v>845</v>
      </c>
    </row>
    <row r="110" s="31" customFormat="true" ht="12.8" hidden="false" customHeight="false" outlineLevel="0" collapsed="false">
      <c r="A110" s="24"/>
      <c r="B110" s="25"/>
      <c r="C110" s="26"/>
      <c r="D110" s="219" t="s">
        <v>159</v>
      </c>
      <c r="E110" s="26"/>
      <c r="F110" s="220" t="s">
        <v>846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150</v>
      </c>
    </row>
    <row r="111" s="31" customFormat="true" ht="12.8" hidden="false" customHeight="false" outlineLevel="0" collapsed="false">
      <c r="A111" s="24"/>
      <c r="B111" s="25"/>
      <c r="C111" s="26"/>
      <c r="D111" s="224" t="s">
        <v>161</v>
      </c>
      <c r="E111" s="26"/>
      <c r="F111" s="225" t="s">
        <v>847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150</v>
      </c>
    </row>
    <row r="112" s="237" customFormat="true" ht="12.8" hidden="false" customHeight="false" outlineLevel="0" collapsed="false">
      <c r="B112" s="238"/>
      <c r="C112" s="239"/>
      <c r="D112" s="219" t="s">
        <v>163</v>
      </c>
      <c r="E112" s="240"/>
      <c r="F112" s="241" t="s">
        <v>848</v>
      </c>
      <c r="G112" s="239"/>
      <c r="H112" s="242" t="n">
        <v>15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63</v>
      </c>
      <c r="AU112" s="248" t="s">
        <v>150</v>
      </c>
      <c r="AV112" s="237" t="s">
        <v>81</v>
      </c>
      <c r="AW112" s="237" t="s">
        <v>32</v>
      </c>
      <c r="AX112" s="237" t="s">
        <v>71</v>
      </c>
      <c r="AY112" s="248" t="s">
        <v>149</v>
      </c>
    </row>
    <row r="113" s="249" customFormat="true" ht="12.8" hidden="false" customHeight="false" outlineLevel="0" collapsed="false">
      <c r="B113" s="250"/>
      <c r="C113" s="251"/>
      <c r="D113" s="219" t="s">
        <v>163</v>
      </c>
      <c r="E113" s="252"/>
      <c r="F113" s="253" t="s">
        <v>167</v>
      </c>
      <c r="G113" s="251"/>
      <c r="H113" s="254" t="n">
        <v>15</v>
      </c>
      <c r="I113" s="255"/>
      <c r="J113" s="251"/>
      <c r="K113" s="251"/>
      <c r="L113" s="256"/>
      <c r="M113" s="257"/>
      <c r="N113" s="258"/>
      <c r="O113" s="258"/>
      <c r="P113" s="258"/>
      <c r="Q113" s="258"/>
      <c r="R113" s="258"/>
      <c r="S113" s="258"/>
      <c r="T113" s="259"/>
      <c r="AT113" s="260" t="s">
        <v>163</v>
      </c>
      <c r="AU113" s="260" t="s">
        <v>150</v>
      </c>
      <c r="AV113" s="249" t="s">
        <v>157</v>
      </c>
      <c r="AW113" s="249" t="s">
        <v>32</v>
      </c>
      <c r="AX113" s="249" t="s">
        <v>79</v>
      </c>
      <c r="AY113" s="260" t="s">
        <v>149</v>
      </c>
    </row>
    <row r="114" s="31" customFormat="true" ht="33" hidden="false" customHeight="true" outlineLevel="0" collapsed="false">
      <c r="A114" s="24"/>
      <c r="B114" s="25"/>
      <c r="C114" s="206" t="s">
        <v>150</v>
      </c>
      <c r="D114" s="206" t="s">
        <v>152</v>
      </c>
      <c r="E114" s="207" t="s">
        <v>849</v>
      </c>
      <c r="F114" s="208" t="s">
        <v>850</v>
      </c>
      <c r="G114" s="209" t="s">
        <v>183</v>
      </c>
      <c r="H114" s="210" t="n">
        <v>15</v>
      </c>
      <c r="I114" s="211"/>
      <c r="J114" s="212" t="n">
        <f aca="false">ROUND(I114*H114,2)</f>
        <v>0</v>
      </c>
      <c r="K114" s="208" t="s">
        <v>156</v>
      </c>
      <c r="L114" s="30"/>
      <c r="M114" s="213"/>
      <c r="N114" s="214" t="s">
        <v>42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.007</v>
      </c>
      <c r="T114" s="216" t="n">
        <f aca="false">S114*H114</f>
        <v>0.10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57</v>
      </c>
      <c r="AT114" s="217" t="s">
        <v>152</v>
      </c>
      <c r="AU114" s="217" t="s">
        <v>150</v>
      </c>
      <c r="AY114" s="3" t="s">
        <v>149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9</v>
      </c>
      <c r="BK114" s="218" t="n">
        <f aca="false">ROUND(I114*H114,2)</f>
        <v>0</v>
      </c>
      <c r="BL114" s="3" t="s">
        <v>157</v>
      </c>
      <c r="BM114" s="217" t="s">
        <v>851</v>
      </c>
    </row>
    <row r="115" s="31" customFormat="true" ht="12.8" hidden="false" customHeight="false" outlineLevel="0" collapsed="false">
      <c r="A115" s="24"/>
      <c r="B115" s="25"/>
      <c r="C115" s="26"/>
      <c r="D115" s="219" t="s">
        <v>159</v>
      </c>
      <c r="E115" s="26"/>
      <c r="F115" s="220" t="s">
        <v>852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9</v>
      </c>
      <c r="AU115" s="3" t="s">
        <v>150</v>
      </c>
    </row>
    <row r="116" s="31" customFormat="true" ht="12.8" hidden="false" customHeight="false" outlineLevel="0" collapsed="false">
      <c r="A116" s="24"/>
      <c r="B116" s="25"/>
      <c r="C116" s="26"/>
      <c r="D116" s="224" t="s">
        <v>161</v>
      </c>
      <c r="E116" s="26"/>
      <c r="F116" s="225" t="s">
        <v>853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150</v>
      </c>
    </row>
    <row r="117" s="237" customFormat="true" ht="12.8" hidden="false" customHeight="false" outlineLevel="0" collapsed="false">
      <c r="B117" s="238"/>
      <c r="C117" s="239"/>
      <c r="D117" s="219" t="s">
        <v>163</v>
      </c>
      <c r="E117" s="240"/>
      <c r="F117" s="241" t="s">
        <v>854</v>
      </c>
      <c r="G117" s="239"/>
      <c r="H117" s="242" t="n">
        <v>15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63</v>
      </c>
      <c r="AU117" s="248" t="s">
        <v>150</v>
      </c>
      <c r="AV117" s="237" t="s">
        <v>81</v>
      </c>
      <c r="AW117" s="237" t="s">
        <v>32</v>
      </c>
      <c r="AX117" s="237" t="s">
        <v>71</v>
      </c>
      <c r="AY117" s="248" t="s">
        <v>149</v>
      </c>
    </row>
    <row r="118" s="249" customFormat="true" ht="12.8" hidden="false" customHeight="false" outlineLevel="0" collapsed="false">
      <c r="B118" s="250"/>
      <c r="C118" s="251"/>
      <c r="D118" s="219" t="s">
        <v>163</v>
      </c>
      <c r="E118" s="252"/>
      <c r="F118" s="253" t="s">
        <v>167</v>
      </c>
      <c r="G118" s="251"/>
      <c r="H118" s="254" t="n">
        <v>15</v>
      </c>
      <c r="I118" s="255"/>
      <c r="J118" s="251"/>
      <c r="K118" s="251"/>
      <c r="L118" s="256"/>
      <c r="M118" s="257"/>
      <c r="N118" s="258"/>
      <c r="O118" s="258"/>
      <c r="P118" s="258"/>
      <c r="Q118" s="258"/>
      <c r="R118" s="258"/>
      <c r="S118" s="258"/>
      <c r="T118" s="259"/>
      <c r="AT118" s="260" t="s">
        <v>163</v>
      </c>
      <c r="AU118" s="260" t="s">
        <v>150</v>
      </c>
      <c r="AV118" s="249" t="s">
        <v>157</v>
      </c>
      <c r="AW118" s="249" t="s">
        <v>32</v>
      </c>
      <c r="AX118" s="249" t="s">
        <v>79</v>
      </c>
      <c r="AY118" s="260" t="s">
        <v>149</v>
      </c>
    </row>
    <row r="119" s="31" customFormat="true" ht="24.15" hidden="false" customHeight="true" outlineLevel="0" collapsed="false">
      <c r="A119" s="24"/>
      <c r="B119" s="25"/>
      <c r="C119" s="206" t="s">
        <v>157</v>
      </c>
      <c r="D119" s="206" t="s">
        <v>152</v>
      </c>
      <c r="E119" s="207" t="s">
        <v>855</v>
      </c>
      <c r="F119" s="208" t="s">
        <v>856</v>
      </c>
      <c r="G119" s="209" t="s">
        <v>183</v>
      </c>
      <c r="H119" s="210" t="n">
        <v>1</v>
      </c>
      <c r="I119" s="211"/>
      <c r="J119" s="212" t="n">
        <f aca="false">ROUND(I119*H119,2)</f>
        <v>0</v>
      </c>
      <c r="K119" s="208" t="s">
        <v>156</v>
      </c>
      <c r="L119" s="30"/>
      <c r="M119" s="213"/>
      <c r="N119" s="214" t="s">
        <v>42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.022</v>
      </c>
      <c r="T119" s="216" t="n">
        <f aca="false">S119*H119</f>
        <v>0.022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57</v>
      </c>
      <c r="AT119" s="217" t="s">
        <v>152</v>
      </c>
      <c r="AU119" s="217" t="s">
        <v>150</v>
      </c>
      <c r="AY119" s="3" t="s">
        <v>149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57</v>
      </c>
      <c r="BM119" s="217" t="s">
        <v>857</v>
      </c>
    </row>
    <row r="120" s="31" customFormat="true" ht="12.8" hidden="false" customHeight="false" outlineLevel="0" collapsed="false">
      <c r="A120" s="24"/>
      <c r="B120" s="25"/>
      <c r="C120" s="26"/>
      <c r="D120" s="219" t="s">
        <v>159</v>
      </c>
      <c r="E120" s="26"/>
      <c r="F120" s="220" t="s">
        <v>858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150</v>
      </c>
    </row>
    <row r="121" s="31" customFormat="true" ht="12.8" hidden="false" customHeight="false" outlineLevel="0" collapsed="false">
      <c r="A121" s="24"/>
      <c r="B121" s="25"/>
      <c r="C121" s="26"/>
      <c r="D121" s="224" t="s">
        <v>161</v>
      </c>
      <c r="E121" s="26"/>
      <c r="F121" s="225" t="s">
        <v>859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150</v>
      </c>
    </row>
    <row r="122" s="237" customFormat="true" ht="12.8" hidden="false" customHeight="false" outlineLevel="0" collapsed="false">
      <c r="B122" s="238"/>
      <c r="C122" s="239"/>
      <c r="D122" s="219" t="s">
        <v>163</v>
      </c>
      <c r="E122" s="240"/>
      <c r="F122" s="241" t="s">
        <v>860</v>
      </c>
      <c r="G122" s="239"/>
      <c r="H122" s="242" t="n">
        <v>1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63</v>
      </c>
      <c r="AU122" s="248" t="s">
        <v>150</v>
      </c>
      <c r="AV122" s="237" t="s">
        <v>81</v>
      </c>
      <c r="AW122" s="237" t="s">
        <v>32</v>
      </c>
      <c r="AX122" s="237" t="s">
        <v>71</v>
      </c>
      <c r="AY122" s="248" t="s">
        <v>149</v>
      </c>
    </row>
    <row r="123" s="249" customFormat="true" ht="12.8" hidden="false" customHeight="false" outlineLevel="0" collapsed="false">
      <c r="B123" s="250"/>
      <c r="C123" s="251"/>
      <c r="D123" s="219" t="s">
        <v>163</v>
      </c>
      <c r="E123" s="252"/>
      <c r="F123" s="253" t="s">
        <v>167</v>
      </c>
      <c r="G123" s="251"/>
      <c r="H123" s="254" t="n">
        <v>1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163</v>
      </c>
      <c r="AU123" s="260" t="s">
        <v>150</v>
      </c>
      <c r="AV123" s="249" t="s">
        <v>157</v>
      </c>
      <c r="AW123" s="249" t="s">
        <v>32</v>
      </c>
      <c r="AX123" s="249" t="s">
        <v>79</v>
      </c>
      <c r="AY123" s="260" t="s">
        <v>149</v>
      </c>
    </row>
    <row r="124" s="189" customFormat="true" ht="20.9" hidden="false" customHeight="true" outlineLevel="0" collapsed="false">
      <c r="B124" s="190"/>
      <c r="C124" s="191"/>
      <c r="D124" s="192" t="s">
        <v>70</v>
      </c>
      <c r="E124" s="204" t="s">
        <v>329</v>
      </c>
      <c r="F124" s="204" t="s">
        <v>330</v>
      </c>
      <c r="G124" s="191"/>
      <c r="H124" s="191"/>
      <c r="I124" s="194"/>
      <c r="J124" s="205" t="n">
        <f aca="false">BK124</f>
        <v>0</v>
      </c>
      <c r="K124" s="191"/>
      <c r="L124" s="196"/>
      <c r="M124" s="197"/>
      <c r="N124" s="198"/>
      <c r="O124" s="198"/>
      <c r="P124" s="199" t="n">
        <f aca="false">P125</f>
        <v>0</v>
      </c>
      <c r="Q124" s="198"/>
      <c r="R124" s="199" t="n">
        <f aca="false">R125</f>
        <v>0</v>
      </c>
      <c r="S124" s="198"/>
      <c r="T124" s="200" t="n">
        <f aca="false">T125</f>
        <v>0</v>
      </c>
      <c r="AR124" s="201" t="s">
        <v>79</v>
      </c>
      <c r="AT124" s="202" t="s">
        <v>70</v>
      </c>
      <c r="AU124" s="202" t="s">
        <v>81</v>
      </c>
      <c r="AY124" s="201" t="s">
        <v>149</v>
      </c>
      <c r="BK124" s="203" t="n">
        <f aca="false">BK125</f>
        <v>0</v>
      </c>
    </row>
    <row r="125" s="271" customFormat="true" ht="20.9" hidden="false" customHeight="true" outlineLevel="0" collapsed="false">
      <c r="B125" s="272"/>
      <c r="C125" s="273"/>
      <c r="D125" s="274" t="s">
        <v>70</v>
      </c>
      <c r="E125" s="274" t="s">
        <v>331</v>
      </c>
      <c r="F125" s="274" t="s">
        <v>332</v>
      </c>
      <c r="G125" s="273"/>
      <c r="H125" s="273"/>
      <c r="I125" s="275"/>
      <c r="J125" s="276" t="n">
        <f aca="false">BK125</f>
        <v>0</v>
      </c>
      <c r="K125" s="273"/>
      <c r="L125" s="277"/>
      <c r="M125" s="278"/>
      <c r="N125" s="279"/>
      <c r="O125" s="279"/>
      <c r="P125" s="280" t="n">
        <f aca="false">SUM(P126:P138)</f>
        <v>0</v>
      </c>
      <c r="Q125" s="279"/>
      <c r="R125" s="280" t="n">
        <f aca="false">SUM(R126:R138)</f>
        <v>0</v>
      </c>
      <c r="S125" s="279"/>
      <c r="T125" s="281" t="n">
        <f aca="false">SUM(T126:T138)</f>
        <v>0</v>
      </c>
      <c r="AR125" s="282" t="s">
        <v>79</v>
      </c>
      <c r="AT125" s="283" t="s">
        <v>70</v>
      </c>
      <c r="AU125" s="283" t="s">
        <v>150</v>
      </c>
      <c r="AY125" s="282" t="s">
        <v>149</v>
      </c>
      <c r="BK125" s="284" t="n">
        <f aca="false">SUM(BK126:BK138)</f>
        <v>0</v>
      </c>
    </row>
    <row r="126" s="31" customFormat="true" ht="24.15" hidden="false" customHeight="true" outlineLevel="0" collapsed="false">
      <c r="A126" s="24"/>
      <c r="B126" s="25"/>
      <c r="C126" s="206" t="s">
        <v>192</v>
      </c>
      <c r="D126" s="206" t="s">
        <v>152</v>
      </c>
      <c r="E126" s="207" t="s">
        <v>334</v>
      </c>
      <c r="F126" s="208" t="s">
        <v>335</v>
      </c>
      <c r="G126" s="209" t="s">
        <v>336</v>
      </c>
      <c r="H126" s="210" t="n">
        <v>0.725</v>
      </c>
      <c r="I126" s="211"/>
      <c r="J126" s="212" t="n">
        <f aca="false">ROUND(I126*H126,2)</f>
        <v>0</v>
      </c>
      <c r="K126" s="208" t="s">
        <v>156</v>
      </c>
      <c r="L126" s="30"/>
      <c r="M126" s="213"/>
      <c r="N126" s="214" t="s">
        <v>42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57</v>
      </c>
      <c r="AT126" s="217" t="s">
        <v>152</v>
      </c>
      <c r="AU126" s="217" t="s">
        <v>157</v>
      </c>
      <c r="AY126" s="3" t="s">
        <v>149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157</v>
      </c>
      <c r="BM126" s="217" t="s">
        <v>861</v>
      </c>
    </row>
    <row r="127" s="31" customFormat="true" ht="12.8" hidden="false" customHeight="false" outlineLevel="0" collapsed="false">
      <c r="A127" s="24"/>
      <c r="B127" s="25"/>
      <c r="C127" s="26"/>
      <c r="D127" s="219" t="s">
        <v>159</v>
      </c>
      <c r="E127" s="26"/>
      <c r="F127" s="220" t="s">
        <v>338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9</v>
      </c>
      <c r="AU127" s="3" t="s">
        <v>157</v>
      </c>
    </row>
    <row r="128" s="31" customFormat="true" ht="12.8" hidden="false" customHeight="false" outlineLevel="0" collapsed="false">
      <c r="A128" s="24"/>
      <c r="B128" s="25"/>
      <c r="C128" s="26"/>
      <c r="D128" s="224" t="s">
        <v>161</v>
      </c>
      <c r="E128" s="26"/>
      <c r="F128" s="225" t="s">
        <v>339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157</v>
      </c>
    </row>
    <row r="129" s="31" customFormat="true" ht="24.15" hidden="false" customHeight="true" outlineLevel="0" collapsed="false">
      <c r="A129" s="24"/>
      <c r="B129" s="25"/>
      <c r="C129" s="206" t="s">
        <v>188</v>
      </c>
      <c r="D129" s="206" t="s">
        <v>152</v>
      </c>
      <c r="E129" s="207" t="s">
        <v>341</v>
      </c>
      <c r="F129" s="208" t="s">
        <v>342</v>
      </c>
      <c r="G129" s="209" t="s">
        <v>336</v>
      </c>
      <c r="H129" s="210" t="n">
        <v>0.725</v>
      </c>
      <c r="I129" s="211"/>
      <c r="J129" s="212" t="n">
        <f aca="false">ROUND(I129*H129,2)</f>
        <v>0</v>
      </c>
      <c r="K129" s="208" t="s">
        <v>156</v>
      </c>
      <c r="L129" s="30"/>
      <c r="M129" s="213"/>
      <c r="N129" s="214" t="s">
        <v>42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57</v>
      </c>
      <c r="AT129" s="217" t="s">
        <v>152</v>
      </c>
      <c r="AU129" s="217" t="s">
        <v>157</v>
      </c>
      <c r="AY129" s="3" t="s">
        <v>149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157</v>
      </c>
      <c r="BM129" s="217" t="s">
        <v>862</v>
      </c>
    </row>
    <row r="130" s="31" customFormat="true" ht="12.8" hidden="false" customHeight="false" outlineLevel="0" collapsed="false">
      <c r="A130" s="24"/>
      <c r="B130" s="25"/>
      <c r="C130" s="26"/>
      <c r="D130" s="219" t="s">
        <v>159</v>
      </c>
      <c r="E130" s="26"/>
      <c r="F130" s="220" t="s">
        <v>344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157</v>
      </c>
    </row>
    <row r="131" s="31" customFormat="true" ht="12.8" hidden="false" customHeight="false" outlineLevel="0" collapsed="false">
      <c r="A131" s="24"/>
      <c r="B131" s="25"/>
      <c r="C131" s="26"/>
      <c r="D131" s="224" t="s">
        <v>161</v>
      </c>
      <c r="E131" s="26"/>
      <c r="F131" s="225" t="s">
        <v>345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157</v>
      </c>
    </row>
    <row r="132" s="31" customFormat="true" ht="24.15" hidden="false" customHeight="true" outlineLevel="0" collapsed="false">
      <c r="A132" s="24"/>
      <c r="B132" s="25"/>
      <c r="C132" s="206" t="s">
        <v>208</v>
      </c>
      <c r="D132" s="206" t="s">
        <v>152</v>
      </c>
      <c r="E132" s="207" t="s">
        <v>347</v>
      </c>
      <c r="F132" s="208" t="s">
        <v>348</v>
      </c>
      <c r="G132" s="209" t="s">
        <v>336</v>
      </c>
      <c r="H132" s="210" t="n">
        <v>10.15</v>
      </c>
      <c r="I132" s="211"/>
      <c r="J132" s="212" t="n">
        <f aca="false">ROUND(I132*H132,2)</f>
        <v>0</v>
      </c>
      <c r="K132" s="208" t="s">
        <v>156</v>
      </c>
      <c r="L132" s="30"/>
      <c r="M132" s="213"/>
      <c r="N132" s="214" t="s">
        <v>42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57</v>
      </c>
      <c r="AT132" s="217" t="s">
        <v>152</v>
      </c>
      <c r="AU132" s="217" t="s">
        <v>157</v>
      </c>
      <c r="AY132" s="3" t="s">
        <v>149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157</v>
      </c>
      <c r="BM132" s="217" t="s">
        <v>863</v>
      </c>
    </row>
    <row r="133" s="31" customFormat="true" ht="12.8" hidden="false" customHeight="false" outlineLevel="0" collapsed="false">
      <c r="A133" s="24"/>
      <c r="B133" s="25"/>
      <c r="C133" s="26"/>
      <c r="D133" s="219" t="s">
        <v>159</v>
      </c>
      <c r="E133" s="26"/>
      <c r="F133" s="220" t="s">
        <v>350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157</v>
      </c>
    </row>
    <row r="134" s="31" customFormat="true" ht="12.8" hidden="false" customHeight="false" outlineLevel="0" collapsed="false">
      <c r="A134" s="24"/>
      <c r="B134" s="25"/>
      <c r="C134" s="26"/>
      <c r="D134" s="224" t="s">
        <v>161</v>
      </c>
      <c r="E134" s="26"/>
      <c r="F134" s="225" t="s">
        <v>351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157</v>
      </c>
    </row>
    <row r="135" s="237" customFormat="true" ht="12.8" hidden="false" customHeight="false" outlineLevel="0" collapsed="false">
      <c r="B135" s="238"/>
      <c r="C135" s="239"/>
      <c r="D135" s="219" t="s">
        <v>163</v>
      </c>
      <c r="E135" s="239"/>
      <c r="F135" s="241" t="s">
        <v>864</v>
      </c>
      <c r="G135" s="239"/>
      <c r="H135" s="242" t="n">
        <v>10.15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63</v>
      </c>
      <c r="AU135" s="248" t="s">
        <v>157</v>
      </c>
      <c r="AV135" s="237" t="s">
        <v>81</v>
      </c>
      <c r="AW135" s="237" t="s">
        <v>4</v>
      </c>
      <c r="AX135" s="237" t="s">
        <v>79</v>
      </c>
      <c r="AY135" s="248" t="s">
        <v>149</v>
      </c>
    </row>
    <row r="136" s="31" customFormat="true" ht="33" hidden="false" customHeight="true" outlineLevel="0" collapsed="false">
      <c r="A136" s="24"/>
      <c r="B136" s="25"/>
      <c r="C136" s="206" t="s">
        <v>215</v>
      </c>
      <c r="D136" s="206" t="s">
        <v>152</v>
      </c>
      <c r="E136" s="207" t="s">
        <v>865</v>
      </c>
      <c r="F136" s="208" t="s">
        <v>866</v>
      </c>
      <c r="G136" s="209" t="s">
        <v>336</v>
      </c>
      <c r="H136" s="210" t="n">
        <v>0.725</v>
      </c>
      <c r="I136" s="211"/>
      <c r="J136" s="212" t="n">
        <f aca="false">ROUND(I136*H136,2)</f>
        <v>0</v>
      </c>
      <c r="K136" s="208" t="s">
        <v>156</v>
      </c>
      <c r="L136" s="30"/>
      <c r="M136" s="213"/>
      <c r="N136" s="214" t="s">
        <v>42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57</v>
      </c>
      <c r="AT136" s="217" t="s">
        <v>152</v>
      </c>
      <c r="AU136" s="217" t="s">
        <v>157</v>
      </c>
      <c r="AY136" s="3" t="s">
        <v>149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157</v>
      </c>
      <c r="BM136" s="217" t="s">
        <v>867</v>
      </c>
    </row>
    <row r="137" s="31" customFormat="true" ht="12.8" hidden="false" customHeight="false" outlineLevel="0" collapsed="false">
      <c r="A137" s="24"/>
      <c r="B137" s="25"/>
      <c r="C137" s="26"/>
      <c r="D137" s="219" t="s">
        <v>159</v>
      </c>
      <c r="E137" s="26"/>
      <c r="F137" s="220" t="s">
        <v>868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157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1</v>
      </c>
      <c r="E138" s="26"/>
      <c r="F138" s="225" t="s">
        <v>869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157</v>
      </c>
    </row>
    <row r="139" s="189" customFormat="true" ht="25.9" hidden="false" customHeight="true" outlineLevel="0" collapsed="false">
      <c r="B139" s="190"/>
      <c r="C139" s="191"/>
      <c r="D139" s="192" t="s">
        <v>70</v>
      </c>
      <c r="E139" s="193" t="s">
        <v>367</v>
      </c>
      <c r="F139" s="193" t="s">
        <v>368</v>
      </c>
      <c r="G139" s="191"/>
      <c r="H139" s="191"/>
      <c r="I139" s="194"/>
      <c r="J139" s="195" t="n">
        <f aca="false">BK139</f>
        <v>0</v>
      </c>
      <c r="K139" s="191"/>
      <c r="L139" s="196"/>
      <c r="M139" s="197"/>
      <c r="N139" s="198"/>
      <c r="O139" s="198"/>
      <c r="P139" s="199" t="n">
        <f aca="false">P140+P188+P253+P299</f>
        <v>0</v>
      </c>
      <c r="Q139" s="198"/>
      <c r="R139" s="199" t="n">
        <f aca="false">R140+R188+R253+R299</f>
        <v>0.1290668605</v>
      </c>
      <c r="S139" s="198"/>
      <c r="T139" s="200" t="n">
        <f aca="false">T140+T188+T253+T299</f>
        <v>0.52337</v>
      </c>
      <c r="AR139" s="201" t="s">
        <v>81</v>
      </c>
      <c r="AT139" s="202" t="s">
        <v>70</v>
      </c>
      <c r="AU139" s="202" t="s">
        <v>71</v>
      </c>
      <c r="AY139" s="201" t="s">
        <v>149</v>
      </c>
      <c r="BK139" s="203" t="n">
        <f aca="false">BK140+BK188+BK253+BK299</f>
        <v>0</v>
      </c>
    </row>
    <row r="140" s="189" customFormat="true" ht="22.8" hidden="false" customHeight="true" outlineLevel="0" collapsed="false">
      <c r="B140" s="190"/>
      <c r="C140" s="191"/>
      <c r="D140" s="192" t="s">
        <v>70</v>
      </c>
      <c r="E140" s="204" t="s">
        <v>870</v>
      </c>
      <c r="F140" s="204" t="s">
        <v>871</v>
      </c>
      <c r="G140" s="191"/>
      <c r="H140" s="191"/>
      <c r="I140" s="194"/>
      <c r="J140" s="205" t="n">
        <f aca="false">BK140</f>
        <v>0</v>
      </c>
      <c r="K140" s="191"/>
      <c r="L140" s="196"/>
      <c r="M140" s="197"/>
      <c r="N140" s="198"/>
      <c r="O140" s="198"/>
      <c r="P140" s="199" t="n">
        <f aca="false">SUM(P141:P187)</f>
        <v>0</v>
      </c>
      <c r="Q140" s="198"/>
      <c r="R140" s="199" t="n">
        <f aca="false">SUM(R141:R187)</f>
        <v>0.0348613</v>
      </c>
      <c r="S140" s="198"/>
      <c r="T140" s="200" t="n">
        <f aca="false">SUM(T141:T187)</f>
        <v>0.40341</v>
      </c>
      <c r="AR140" s="201" t="s">
        <v>81</v>
      </c>
      <c r="AT140" s="202" t="s">
        <v>70</v>
      </c>
      <c r="AU140" s="202" t="s">
        <v>79</v>
      </c>
      <c r="AY140" s="201" t="s">
        <v>149</v>
      </c>
      <c r="BK140" s="203" t="n">
        <f aca="false">SUM(BK141:BK187)</f>
        <v>0</v>
      </c>
    </row>
    <row r="141" s="31" customFormat="true" ht="21.75" hidden="false" customHeight="true" outlineLevel="0" collapsed="false">
      <c r="A141" s="24"/>
      <c r="B141" s="25"/>
      <c r="C141" s="206" t="s">
        <v>223</v>
      </c>
      <c r="D141" s="206" t="s">
        <v>152</v>
      </c>
      <c r="E141" s="207" t="s">
        <v>872</v>
      </c>
      <c r="F141" s="208" t="s">
        <v>873</v>
      </c>
      <c r="G141" s="209" t="s">
        <v>183</v>
      </c>
      <c r="H141" s="210" t="n">
        <v>14</v>
      </c>
      <c r="I141" s="211"/>
      <c r="J141" s="212" t="n">
        <f aca="false">ROUND(I141*H141,2)</f>
        <v>0</v>
      </c>
      <c r="K141" s="208" t="s">
        <v>156</v>
      </c>
      <c r="L141" s="30"/>
      <c r="M141" s="213"/>
      <c r="N141" s="214" t="s">
        <v>42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.0267</v>
      </c>
      <c r="T141" s="216" t="n">
        <f aca="false">S141*H141</f>
        <v>0.373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64</v>
      </c>
      <c r="AT141" s="217" t="s">
        <v>152</v>
      </c>
      <c r="AU141" s="217" t="s">
        <v>81</v>
      </c>
      <c r="AY141" s="3" t="s">
        <v>149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264</v>
      </c>
      <c r="BM141" s="217" t="s">
        <v>874</v>
      </c>
    </row>
    <row r="142" s="31" customFormat="true" ht="12.8" hidden="false" customHeight="false" outlineLevel="0" collapsed="false">
      <c r="A142" s="24"/>
      <c r="B142" s="25"/>
      <c r="C142" s="26"/>
      <c r="D142" s="219" t="s">
        <v>159</v>
      </c>
      <c r="E142" s="26"/>
      <c r="F142" s="220" t="s">
        <v>875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24" t="s">
        <v>161</v>
      </c>
      <c r="E143" s="26"/>
      <c r="F143" s="225" t="s">
        <v>876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81</v>
      </c>
    </row>
    <row r="144" s="31" customFormat="true" ht="21.75" hidden="false" customHeight="true" outlineLevel="0" collapsed="false">
      <c r="A144" s="24"/>
      <c r="B144" s="25"/>
      <c r="C144" s="206" t="s">
        <v>231</v>
      </c>
      <c r="D144" s="206" t="s">
        <v>152</v>
      </c>
      <c r="E144" s="207" t="s">
        <v>877</v>
      </c>
      <c r="F144" s="208" t="s">
        <v>878</v>
      </c>
      <c r="G144" s="209" t="s">
        <v>183</v>
      </c>
      <c r="H144" s="210" t="n">
        <v>2</v>
      </c>
      <c r="I144" s="211"/>
      <c r="J144" s="212" t="n">
        <f aca="false">ROUND(I144*H144,2)</f>
        <v>0</v>
      </c>
      <c r="K144" s="208" t="s">
        <v>156</v>
      </c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.00142</v>
      </c>
      <c r="R144" s="215" t="n">
        <f aca="false">Q144*H144</f>
        <v>0.00284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64</v>
      </c>
      <c r="AT144" s="217" t="s">
        <v>152</v>
      </c>
      <c r="AU144" s="217" t="s">
        <v>81</v>
      </c>
      <c r="AY144" s="3" t="s">
        <v>149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264</v>
      </c>
      <c r="BM144" s="217" t="s">
        <v>879</v>
      </c>
    </row>
    <row r="145" s="31" customFormat="true" ht="12.8" hidden="false" customHeight="false" outlineLevel="0" collapsed="false">
      <c r="A145" s="24"/>
      <c r="B145" s="25"/>
      <c r="C145" s="26"/>
      <c r="D145" s="219" t="s">
        <v>159</v>
      </c>
      <c r="E145" s="26"/>
      <c r="F145" s="220" t="s">
        <v>880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9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24" t="s">
        <v>161</v>
      </c>
      <c r="E146" s="26"/>
      <c r="F146" s="225" t="s">
        <v>881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1</v>
      </c>
    </row>
    <row r="147" s="31" customFormat="true" ht="24.15" hidden="false" customHeight="true" outlineLevel="0" collapsed="false">
      <c r="A147" s="24"/>
      <c r="B147" s="25"/>
      <c r="C147" s="261" t="s">
        <v>238</v>
      </c>
      <c r="D147" s="261" t="s">
        <v>239</v>
      </c>
      <c r="E147" s="262" t="s">
        <v>882</v>
      </c>
      <c r="F147" s="263" t="s">
        <v>883</v>
      </c>
      <c r="G147" s="264" t="s">
        <v>234</v>
      </c>
      <c r="H147" s="265" t="n">
        <v>2</v>
      </c>
      <c r="I147" s="266"/>
      <c r="J147" s="267" t="n">
        <f aca="false">ROUND(I147*H147,2)</f>
        <v>0</v>
      </c>
      <c r="K147" s="263" t="s">
        <v>156</v>
      </c>
      <c r="L147" s="268"/>
      <c r="M147" s="269"/>
      <c r="N147" s="270" t="s">
        <v>42</v>
      </c>
      <c r="O147" s="67"/>
      <c r="P147" s="215" t="n">
        <f aca="false">O147*H147</f>
        <v>0</v>
      </c>
      <c r="Q147" s="215" t="n">
        <v>0.00033</v>
      </c>
      <c r="R147" s="215" t="n">
        <f aca="false">Q147*H147</f>
        <v>0.00066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383</v>
      </c>
      <c r="AT147" s="217" t="s">
        <v>239</v>
      </c>
      <c r="AU147" s="217" t="s">
        <v>81</v>
      </c>
      <c r="AY147" s="3" t="s">
        <v>149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9</v>
      </c>
      <c r="BK147" s="218" t="n">
        <f aca="false">ROUND(I147*H147,2)</f>
        <v>0</v>
      </c>
      <c r="BL147" s="3" t="s">
        <v>264</v>
      </c>
      <c r="BM147" s="217" t="s">
        <v>884</v>
      </c>
    </row>
    <row r="148" s="31" customFormat="true" ht="12.8" hidden="false" customHeight="false" outlineLevel="0" collapsed="false">
      <c r="A148" s="24"/>
      <c r="B148" s="25"/>
      <c r="C148" s="26"/>
      <c r="D148" s="219" t="s">
        <v>159</v>
      </c>
      <c r="E148" s="26"/>
      <c r="F148" s="220" t="s">
        <v>883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06" t="s">
        <v>8</v>
      </c>
      <c r="D149" s="206" t="s">
        <v>152</v>
      </c>
      <c r="E149" s="207" t="s">
        <v>885</v>
      </c>
      <c r="F149" s="208" t="s">
        <v>886</v>
      </c>
      <c r="G149" s="209" t="s">
        <v>183</v>
      </c>
      <c r="H149" s="210" t="n">
        <v>2</v>
      </c>
      <c r="I149" s="211"/>
      <c r="J149" s="212" t="n">
        <f aca="false">ROUND(I149*H149,2)</f>
        <v>0</v>
      </c>
      <c r="K149" s="208" t="s">
        <v>156</v>
      </c>
      <c r="L149" s="30"/>
      <c r="M149" s="213"/>
      <c r="N149" s="214" t="s">
        <v>42</v>
      </c>
      <c r="O149" s="67"/>
      <c r="P149" s="215" t="n">
        <f aca="false">O149*H149</f>
        <v>0</v>
      </c>
      <c r="Q149" s="215" t="n">
        <v>0.0005868</v>
      </c>
      <c r="R149" s="215" t="n">
        <f aca="false">Q149*H149</f>
        <v>0.0011736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64</v>
      </c>
      <c r="AT149" s="217" t="s">
        <v>152</v>
      </c>
      <c r="AU149" s="217" t="s">
        <v>81</v>
      </c>
      <c r="AY149" s="3" t="s">
        <v>149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9</v>
      </c>
      <c r="BK149" s="218" t="n">
        <f aca="false">ROUND(I149*H149,2)</f>
        <v>0</v>
      </c>
      <c r="BL149" s="3" t="s">
        <v>264</v>
      </c>
      <c r="BM149" s="217" t="s">
        <v>887</v>
      </c>
    </row>
    <row r="150" s="31" customFormat="true" ht="12.8" hidden="false" customHeight="false" outlineLevel="0" collapsed="false">
      <c r="A150" s="24"/>
      <c r="B150" s="25"/>
      <c r="C150" s="26"/>
      <c r="D150" s="219" t="s">
        <v>159</v>
      </c>
      <c r="E150" s="26"/>
      <c r="F150" s="220" t="s">
        <v>888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24" t="s">
        <v>161</v>
      </c>
      <c r="E151" s="26"/>
      <c r="F151" s="225" t="s">
        <v>889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1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06" t="s">
        <v>246</v>
      </c>
      <c r="D152" s="206" t="s">
        <v>152</v>
      </c>
      <c r="E152" s="207" t="s">
        <v>890</v>
      </c>
      <c r="F152" s="208" t="s">
        <v>891</v>
      </c>
      <c r="G152" s="209" t="s">
        <v>183</v>
      </c>
      <c r="H152" s="210" t="n">
        <v>13</v>
      </c>
      <c r="I152" s="211"/>
      <c r="J152" s="212" t="n">
        <f aca="false">ROUND(I152*H152,2)</f>
        <v>0</v>
      </c>
      <c r="K152" s="208" t="s">
        <v>156</v>
      </c>
      <c r="L152" s="30"/>
      <c r="M152" s="213"/>
      <c r="N152" s="214" t="s">
        <v>42</v>
      </c>
      <c r="O152" s="67"/>
      <c r="P152" s="215" t="n">
        <f aca="false">O152*H152</f>
        <v>0</v>
      </c>
      <c r="Q152" s="215" t="n">
        <v>0.0020099</v>
      </c>
      <c r="R152" s="215" t="n">
        <f aca="false">Q152*H152</f>
        <v>0.0261287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64</v>
      </c>
      <c r="AT152" s="217" t="s">
        <v>152</v>
      </c>
      <c r="AU152" s="217" t="s">
        <v>81</v>
      </c>
      <c r="AY152" s="3" t="s">
        <v>149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264</v>
      </c>
      <c r="BM152" s="217" t="s">
        <v>892</v>
      </c>
    </row>
    <row r="153" s="31" customFormat="true" ht="12.8" hidden="false" customHeight="false" outlineLevel="0" collapsed="false">
      <c r="A153" s="24"/>
      <c r="B153" s="25"/>
      <c r="C153" s="26"/>
      <c r="D153" s="219" t="s">
        <v>159</v>
      </c>
      <c r="E153" s="26"/>
      <c r="F153" s="220" t="s">
        <v>893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9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4" t="s">
        <v>161</v>
      </c>
      <c r="E154" s="26"/>
      <c r="F154" s="225" t="s">
        <v>894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06" t="s">
        <v>250</v>
      </c>
      <c r="D155" s="206" t="s">
        <v>152</v>
      </c>
      <c r="E155" s="207" t="s">
        <v>895</v>
      </c>
      <c r="F155" s="208" t="s">
        <v>896</v>
      </c>
      <c r="G155" s="209" t="s">
        <v>183</v>
      </c>
      <c r="H155" s="210" t="n">
        <v>5</v>
      </c>
      <c r="I155" s="211"/>
      <c r="J155" s="212" t="n">
        <f aca="false">ROUND(I155*H155,2)</f>
        <v>0</v>
      </c>
      <c r="K155" s="208" t="s">
        <v>156</v>
      </c>
      <c r="L155" s="30"/>
      <c r="M155" s="213"/>
      <c r="N155" s="214" t="s">
        <v>42</v>
      </c>
      <c r="O155" s="67"/>
      <c r="P155" s="215" t="n">
        <f aca="false">O155*H155</f>
        <v>0</v>
      </c>
      <c r="Q155" s="215" t="n">
        <v>0.0004119</v>
      </c>
      <c r="R155" s="215" t="n">
        <f aca="false">Q155*H155</f>
        <v>0.0020595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64</v>
      </c>
      <c r="AT155" s="217" t="s">
        <v>152</v>
      </c>
      <c r="AU155" s="217" t="s">
        <v>81</v>
      </c>
      <c r="AY155" s="3" t="s">
        <v>149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9</v>
      </c>
      <c r="BK155" s="218" t="n">
        <f aca="false">ROUND(I155*H155,2)</f>
        <v>0</v>
      </c>
      <c r="BL155" s="3" t="s">
        <v>264</v>
      </c>
      <c r="BM155" s="217" t="s">
        <v>897</v>
      </c>
    </row>
    <row r="156" s="31" customFormat="true" ht="12.8" hidden="false" customHeight="false" outlineLevel="0" collapsed="false">
      <c r="A156" s="24"/>
      <c r="B156" s="25"/>
      <c r="C156" s="26"/>
      <c r="D156" s="219" t="s">
        <v>159</v>
      </c>
      <c r="E156" s="26"/>
      <c r="F156" s="220" t="s">
        <v>898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4" t="s">
        <v>161</v>
      </c>
      <c r="E157" s="26"/>
      <c r="F157" s="225" t="s">
        <v>899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06" t="s">
        <v>257</v>
      </c>
      <c r="D158" s="206" t="s">
        <v>152</v>
      </c>
      <c r="E158" s="207" t="s">
        <v>900</v>
      </c>
      <c r="F158" s="208" t="s">
        <v>901</v>
      </c>
      <c r="G158" s="209" t="s">
        <v>183</v>
      </c>
      <c r="H158" s="210" t="n">
        <v>3</v>
      </c>
      <c r="I158" s="211"/>
      <c r="J158" s="212" t="n">
        <f aca="false">ROUND(I158*H158,2)</f>
        <v>0</v>
      </c>
      <c r="K158" s="208" t="s">
        <v>156</v>
      </c>
      <c r="L158" s="30"/>
      <c r="M158" s="213"/>
      <c r="N158" s="214" t="s">
        <v>42</v>
      </c>
      <c r="O158" s="67"/>
      <c r="P158" s="215" t="n">
        <f aca="false">O158*H158</f>
        <v>0</v>
      </c>
      <c r="Q158" s="215" t="n">
        <v>0.0004765</v>
      </c>
      <c r="R158" s="215" t="n">
        <f aca="false">Q158*H158</f>
        <v>0.0014295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64</v>
      </c>
      <c r="AT158" s="217" t="s">
        <v>152</v>
      </c>
      <c r="AU158" s="217" t="s">
        <v>81</v>
      </c>
      <c r="AY158" s="3" t="s">
        <v>149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9</v>
      </c>
      <c r="BK158" s="218" t="n">
        <f aca="false">ROUND(I158*H158,2)</f>
        <v>0</v>
      </c>
      <c r="BL158" s="3" t="s">
        <v>264</v>
      </c>
      <c r="BM158" s="217" t="s">
        <v>902</v>
      </c>
    </row>
    <row r="159" s="31" customFormat="true" ht="12.8" hidden="false" customHeight="false" outlineLevel="0" collapsed="false">
      <c r="A159" s="24"/>
      <c r="B159" s="25"/>
      <c r="C159" s="26"/>
      <c r="D159" s="219" t="s">
        <v>159</v>
      </c>
      <c r="E159" s="26"/>
      <c r="F159" s="220" t="s">
        <v>903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9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24" t="s">
        <v>161</v>
      </c>
      <c r="E160" s="26"/>
      <c r="F160" s="225" t="s">
        <v>904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206" t="s">
        <v>264</v>
      </c>
      <c r="D161" s="206" t="s">
        <v>152</v>
      </c>
      <c r="E161" s="207" t="s">
        <v>905</v>
      </c>
      <c r="F161" s="208" t="s">
        <v>906</v>
      </c>
      <c r="G161" s="209" t="s">
        <v>234</v>
      </c>
      <c r="H161" s="210" t="n">
        <v>2</v>
      </c>
      <c r="I161" s="211"/>
      <c r="J161" s="212" t="n">
        <f aca="false">ROUND(I161*H161,2)</f>
        <v>0</v>
      </c>
      <c r="K161" s="208" t="s">
        <v>156</v>
      </c>
      <c r="L161" s="30"/>
      <c r="M161" s="213"/>
      <c r="N161" s="214" t="s">
        <v>42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64</v>
      </c>
      <c r="AT161" s="217" t="s">
        <v>152</v>
      </c>
      <c r="AU161" s="217" t="s">
        <v>81</v>
      </c>
      <c r="AY161" s="3" t="s">
        <v>149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9</v>
      </c>
      <c r="BK161" s="218" t="n">
        <f aca="false">ROUND(I161*H161,2)</f>
        <v>0</v>
      </c>
      <c r="BL161" s="3" t="s">
        <v>264</v>
      </c>
      <c r="BM161" s="217" t="s">
        <v>907</v>
      </c>
    </row>
    <row r="162" s="31" customFormat="true" ht="12.8" hidden="false" customHeight="false" outlineLevel="0" collapsed="false">
      <c r="A162" s="24"/>
      <c r="B162" s="25"/>
      <c r="C162" s="26"/>
      <c r="D162" s="219" t="s">
        <v>159</v>
      </c>
      <c r="E162" s="26"/>
      <c r="F162" s="220" t="s">
        <v>908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1</v>
      </c>
      <c r="E163" s="26"/>
      <c r="F163" s="225" t="s">
        <v>909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1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06" t="s">
        <v>271</v>
      </c>
      <c r="D164" s="206" t="s">
        <v>152</v>
      </c>
      <c r="E164" s="207" t="s">
        <v>910</v>
      </c>
      <c r="F164" s="208" t="s">
        <v>911</v>
      </c>
      <c r="G164" s="209" t="s">
        <v>234</v>
      </c>
      <c r="H164" s="210" t="n">
        <v>4</v>
      </c>
      <c r="I164" s="211"/>
      <c r="J164" s="212" t="n">
        <f aca="false">ROUND(I164*H164,2)</f>
        <v>0</v>
      </c>
      <c r="K164" s="208" t="s">
        <v>156</v>
      </c>
      <c r="L164" s="30"/>
      <c r="M164" s="213"/>
      <c r="N164" s="214" t="s">
        <v>42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264</v>
      </c>
      <c r="AT164" s="217" t="s">
        <v>152</v>
      </c>
      <c r="AU164" s="217" t="s">
        <v>81</v>
      </c>
      <c r="AY164" s="3" t="s">
        <v>149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264</v>
      </c>
      <c r="BM164" s="217" t="s">
        <v>912</v>
      </c>
    </row>
    <row r="165" s="31" customFormat="true" ht="12.8" hidden="false" customHeight="false" outlineLevel="0" collapsed="false">
      <c r="A165" s="24"/>
      <c r="B165" s="25"/>
      <c r="C165" s="26"/>
      <c r="D165" s="219" t="s">
        <v>159</v>
      </c>
      <c r="E165" s="26"/>
      <c r="F165" s="220" t="s">
        <v>913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9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24" t="s">
        <v>161</v>
      </c>
      <c r="E166" s="26"/>
      <c r="F166" s="225" t="s">
        <v>914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1</v>
      </c>
      <c r="AU166" s="3" t="s">
        <v>81</v>
      </c>
    </row>
    <row r="167" s="31" customFormat="true" ht="21.75" hidden="false" customHeight="true" outlineLevel="0" collapsed="false">
      <c r="A167" s="24"/>
      <c r="B167" s="25"/>
      <c r="C167" s="206" t="s">
        <v>277</v>
      </c>
      <c r="D167" s="206" t="s">
        <v>152</v>
      </c>
      <c r="E167" s="207" t="s">
        <v>915</v>
      </c>
      <c r="F167" s="208" t="s">
        <v>916</v>
      </c>
      <c r="G167" s="209" t="s">
        <v>234</v>
      </c>
      <c r="H167" s="210" t="n">
        <v>4</v>
      </c>
      <c r="I167" s="211"/>
      <c r="J167" s="212" t="n">
        <f aca="false">ROUND(I167*H167,2)</f>
        <v>0</v>
      </c>
      <c r="K167" s="208" t="s">
        <v>156</v>
      </c>
      <c r="L167" s="30"/>
      <c r="M167" s="213"/>
      <c r="N167" s="214" t="s">
        <v>42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64</v>
      </c>
      <c r="AT167" s="217" t="s">
        <v>152</v>
      </c>
      <c r="AU167" s="217" t="s">
        <v>81</v>
      </c>
      <c r="AY167" s="3" t="s">
        <v>149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9</v>
      </c>
      <c r="BK167" s="218" t="n">
        <f aca="false">ROUND(I167*H167,2)</f>
        <v>0</v>
      </c>
      <c r="BL167" s="3" t="s">
        <v>264</v>
      </c>
      <c r="BM167" s="217" t="s">
        <v>917</v>
      </c>
    </row>
    <row r="168" s="31" customFormat="true" ht="12.8" hidden="false" customHeight="false" outlineLevel="0" collapsed="false">
      <c r="A168" s="24"/>
      <c r="B168" s="25"/>
      <c r="C168" s="26"/>
      <c r="D168" s="219" t="s">
        <v>159</v>
      </c>
      <c r="E168" s="26"/>
      <c r="F168" s="220" t="s">
        <v>918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4" t="s">
        <v>161</v>
      </c>
      <c r="E169" s="26"/>
      <c r="F169" s="225" t="s">
        <v>919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1</v>
      </c>
      <c r="AU169" s="3" t="s">
        <v>81</v>
      </c>
    </row>
    <row r="170" s="31" customFormat="true" ht="24.15" hidden="false" customHeight="true" outlineLevel="0" collapsed="false">
      <c r="A170" s="24"/>
      <c r="B170" s="25"/>
      <c r="C170" s="206" t="s">
        <v>285</v>
      </c>
      <c r="D170" s="206" t="s">
        <v>152</v>
      </c>
      <c r="E170" s="207" t="s">
        <v>920</v>
      </c>
      <c r="F170" s="208" t="s">
        <v>921</v>
      </c>
      <c r="G170" s="209" t="s">
        <v>234</v>
      </c>
      <c r="H170" s="210" t="n">
        <v>1</v>
      </c>
      <c r="I170" s="211"/>
      <c r="J170" s="212" t="n">
        <f aca="false">ROUND(I170*H170,2)</f>
        <v>0</v>
      </c>
      <c r="K170" s="208" t="s">
        <v>156</v>
      </c>
      <c r="L170" s="30"/>
      <c r="M170" s="213"/>
      <c r="N170" s="214" t="s">
        <v>42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.02961</v>
      </c>
      <c r="T170" s="216" t="n">
        <f aca="false">S170*H170</f>
        <v>0.02961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64</v>
      </c>
      <c r="AT170" s="217" t="s">
        <v>152</v>
      </c>
      <c r="AU170" s="217" t="s">
        <v>81</v>
      </c>
      <c r="AY170" s="3" t="s">
        <v>149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9</v>
      </c>
      <c r="BK170" s="218" t="n">
        <f aca="false">ROUND(I170*H170,2)</f>
        <v>0</v>
      </c>
      <c r="BL170" s="3" t="s">
        <v>264</v>
      </c>
      <c r="BM170" s="217" t="s">
        <v>922</v>
      </c>
    </row>
    <row r="171" s="31" customFormat="true" ht="12.8" hidden="false" customHeight="false" outlineLevel="0" collapsed="false">
      <c r="A171" s="24"/>
      <c r="B171" s="25"/>
      <c r="C171" s="26"/>
      <c r="D171" s="219" t="s">
        <v>159</v>
      </c>
      <c r="E171" s="26"/>
      <c r="F171" s="220" t="s">
        <v>923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24" t="s">
        <v>161</v>
      </c>
      <c r="E172" s="26"/>
      <c r="F172" s="225" t="s">
        <v>924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206" t="s">
        <v>293</v>
      </c>
      <c r="D173" s="206" t="s">
        <v>152</v>
      </c>
      <c r="E173" s="207" t="s">
        <v>925</v>
      </c>
      <c r="F173" s="208" t="s">
        <v>926</v>
      </c>
      <c r="G173" s="209" t="s">
        <v>234</v>
      </c>
      <c r="H173" s="210" t="n">
        <v>1</v>
      </c>
      <c r="I173" s="211"/>
      <c r="J173" s="212" t="n">
        <f aca="false">ROUND(I173*H173,2)</f>
        <v>0</v>
      </c>
      <c r="K173" s="208" t="s">
        <v>156</v>
      </c>
      <c r="L173" s="30"/>
      <c r="M173" s="213"/>
      <c r="N173" s="214" t="s">
        <v>42</v>
      </c>
      <c r="O173" s="67"/>
      <c r="P173" s="215" t="n">
        <f aca="false">O173*H173</f>
        <v>0</v>
      </c>
      <c r="Q173" s="215" t="n">
        <v>0.00057</v>
      </c>
      <c r="R173" s="215" t="n">
        <f aca="false">Q173*H173</f>
        <v>0.00057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64</v>
      </c>
      <c r="AT173" s="217" t="s">
        <v>152</v>
      </c>
      <c r="AU173" s="217" t="s">
        <v>81</v>
      </c>
      <c r="AY173" s="3" t="s">
        <v>149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9</v>
      </c>
      <c r="BK173" s="218" t="n">
        <f aca="false">ROUND(I173*H173,2)</f>
        <v>0</v>
      </c>
      <c r="BL173" s="3" t="s">
        <v>264</v>
      </c>
      <c r="BM173" s="217" t="s">
        <v>927</v>
      </c>
    </row>
    <row r="174" s="31" customFormat="true" ht="12.8" hidden="false" customHeight="false" outlineLevel="0" collapsed="false">
      <c r="A174" s="24"/>
      <c r="B174" s="25"/>
      <c r="C174" s="26"/>
      <c r="D174" s="219" t="s">
        <v>159</v>
      </c>
      <c r="E174" s="26"/>
      <c r="F174" s="220" t="s">
        <v>928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1</v>
      </c>
      <c r="E175" s="26"/>
      <c r="F175" s="225" t="s">
        <v>929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81</v>
      </c>
    </row>
    <row r="176" s="237" customFormat="true" ht="12.8" hidden="false" customHeight="false" outlineLevel="0" collapsed="false">
      <c r="B176" s="238"/>
      <c r="C176" s="239"/>
      <c r="D176" s="219" t="s">
        <v>163</v>
      </c>
      <c r="E176" s="240"/>
      <c r="F176" s="241" t="s">
        <v>930</v>
      </c>
      <c r="G176" s="239"/>
      <c r="H176" s="242" t="n">
        <v>1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63</v>
      </c>
      <c r="AU176" s="248" t="s">
        <v>81</v>
      </c>
      <c r="AV176" s="237" t="s">
        <v>81</v>
      </c>
      <c r="AW176" s="237" t="s">
        <v>32</v>
      </c>
      <c r="AX176" s="237" t="s">
        <v>79</v>
      </c>
      <c r="AY176" s="248" t="s">
        <v>149</v>
      </c>
    </row>
    <row r="177" s="31" customFormat="true" ht="21.75" hidden="false" customHeight="true" outlineLevel="0" collapsed="false">
      <c r="A177" s="24"/>
      <c r="B177" s="25"/>
      <c r="C177" s="206" t="s">
        <v>7</v>
      </c>
      <c r="D177" s="206" t="s">
        <v>152</v>
      </c>
      <c r="E177" s="207" t="s">
        <v>931</v>
      </c>
      <c r="F177" s="208" t="s">
        <v>932</v>
      </c>
      <c r="G177" s="209" t="s">
        <v>183</v>
      </c>
      <c r="H177" s="210" t="n">
        <v>25</v>
      </c>
      <c r="I177" s="211"/>
      <c r="J177" s="212" t="n">
        <f aca="false">ROUND(I177*H177,2)</f>
        <v>0</v>
      </c>
      <c r="K177" s="208" t="s">
        <v>156</v>
      </c>
      <c r="L177" s="30"/>
      <c r="M177" s="213"/>
      <c r="N177" s="214" t="s">
        <v>42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64</v>
      </c>
      <c r="AT177" s="217" t="s">
        <v>152</v>
      </c>
      <c r="AU177" s="217" t="s">
        <v>81</v>
      </c>
      <c r="AY177" s="3" t="s">
        <v>149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9</v>
      </c>
      <c r="BK177" s="218" t="n">
        <f aca="false">ROUND(I177*H177,2)</f>
        <v>0</v>
      </c>
      <c r="BL177" s="3" t="s">
        <v>264</v>
      </c>
      <c r="BM177" s="217" t="s">
        <v>933</v>
      </c>
    </row>
    <row r="178" s="31" customFormat="true" ht="12.8" hidden="false" customHeight="false" outlineLevel="0" collapsed="false">
      <c r="A178" s="24"/>
      <c r="B178" s="25"/>
      <c r="C178" s="26"/>
      <c r="D178" s="219" t="s">
        <v>159</v>
      </c>
      <c r="E178" s="26"/>
      <c r="F178" s="220" t="s">
        <v>934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9</v>
      </c>
      <c r="AU178" s="3" t="s">
        <v>81</v>
      </c>
    </row>
    <row r="179" s="31" customFormat="true" ht="12.8" hidden="false" customHeight="false" outlineLevel="0" collapsed="false">
      <c r="A179" s="24"/>
      <c r="B179" s="25"/>
      <c r="C179" s="26"/>
      <c r="D179" s="224" t="s">
        <v>161</v>
      </c>
      <c r="E179" s="26"/>
      <c r="F179" s="225" t="s">
        <v>935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1</v>
      </c>
    </row>
    <row r="180" s="237" customFormat="true" ht="12.8" hidden="false" customHeight="false" outlineLevel="0" collapsed="false">
      <c r="B180" s="238"/>
      <c r="C180" s="239"/>
      <c r="D180" s="219" t="s">
        <v>163</v>
      </c>
      <c r="E180" s="240"/>
      <c r="F180" s="241" t="s">
        <v>936</v>
      </c>
      <c r="G180" s="239"/>
      <c r="H180" s="242" t="n">
        <v>25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63</v>
      </c>
      <c r="AU180" s="248" t="s">
        <v>81</v>
      </c>
      <c r="AV180" s="237" t="s">
        <v>81</v>
      </c>
      <c r="AW180" s="237" t="s">
        <v>32</v>
      </c>
      <c r="AX180" s="237" t="s">
        <v>79</v>
      </c>
      <c r="AY180" s="248" t="s">
        <v>149</v>
      </c>
    </row>
    <row r="181" s="31" customFormat="true" ht="16.5" hidden="false" customHeight="true" outlineLevel="0" collapsed="false">
      <c r="A181" s="24"/>
      <c r="B181" s="25"/>
      <c r="C181" s="206" t="s">
        <v>305</v>
      </c>
      <c r="D181" s="206" t="s">
        <v>152</v>
      </c>
      <c r="E181" s="207" t="s">
        <v>937</v>
      </c>
      <c r="F181" s="208" t="s">
        <v>938</v>
      </c>
      <c r="G181" s="209" t="s">
        <v>234</v>
      </c>
      <c r="H181" s="210" t="n">
        <v>9</v>
      </c>
      <c r="I181" s="211"/>
      <c r="J181" s="212" t="n">
        <f aca="false">ROUND(I181*H181,2)</f>
        <v>0</v>
      </c>
      <c r="K181" s="208" t="s">
        <v>381</v>
      </c>
      <c r="L181" s="30"/>
      <c r="M181" s="213"/>
      <c r="N181" s="214" t="s">
        <v>42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64</v>
      </c>
      <c r="AT181" s="217" t="s">
        <v>152</v>
      </c>
      <c r="AU181" s="217" t="s">
        <v>81</v>
      </c>
      <c r="AY181" s="3" t="s">
        <v>149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9</v>
      </c>
      <c r="BK181" s="218" t="n">
        <f aca="false">ROUND(I181*H181,2)</f>
        <v>0</v>
      </c>
      <c r="BL181" s="3" t="s">
        <v>264</v>
      </c>
      <c r="BM181" s="217" t="s">
        <v>939</v>
      </c>
    </row>
    <row r="182" s="31" customFormat="true" ht="12.8" hidden="false" customHeight="false" outlineLevel="0" collapsed="false">
      <c r="A182" s="24"/>
      <c r="B182" s="25"/>
      <c r="C182" s="26"/>
      <c r="D182" s="219" t="s">
        <v>159</v>
      </c>
      <c r="E182" s="26"/>
      <c r="F182" s="220" t="s">
        <v>938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9</v>
      </c>
      <c r="AU182" s="3" t="s">
        <v>81</v>
      </c>
    </row>
    <row r="183" s="31" customFormat="true" ht="16.5" hidden="false" customHeight="true" outlineLevel="0" collapsed="false">
      <c r="A183" s="24"/>
      <c r="B183" s="25"/>
      <c r="C183" s="206" t="s">
        <v>311</v>
      </c>
      <c r="D183" s="206" t="s">
        <v>152</v>
      </c>
      <c r="E183" s="207" t="s">
        <v>940</v>
      </c>
      <c r="F183" s="208" t="s">
        <v>941</v>
      </c>
      <c r="G183" s="209" t="s">
        <v>234</v>
      </c>
      <c r="H183" s="210" t="n">
        <v>14</v>
      </c>
      <c r="I183" s="211"/>
      <c r="J183" s="212" t="n">
        <f aca="false">ROUND(I183*H183,2)</f>
        <v>0</v>
      </c>
      <c r="K183" s="208" t="s">
        <v>381</v>
      </c>
      <c r="L183" s="30"/>
      <c r="M183" s="213"/>
      <c r="N183" s="214" t="s">
        <v>42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64</v>
      </c>
      <c r="AT183" s="217" t="s">
        <v>152</v>
      </c>
      <c r="AU183" s="217" t="s">
        <v>81</v>
      </c>
      <c r="AY183" s="3" t="s">
        <v>149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9</v>
      </c>
      <c r="BK183" s="218" t="n">
        <f aca="false">ROUND(I183*H183,2)</f>
        <v>0</v>
      </c>
      <c r="BL183" s="3" t="s">
        <v>264</v>
      </c>
      <c r="BM183" s="217" t="s">
        <v>942</v>
      </c>
    </row>
    <row r="184" s="31" customFormat="true" ht="12.8" hidden="false" customHeight="false" outlineLevel="0" collapsed="false">
      <c r="A184" s="24"/>
      <c r="B184" s="25"/>
      <c r="C184" s="26"/>
      <c r="D184" s="219" t="s">
        <v>159</v>
      </c>
      <c r="E184" s="26"/>
      <c r="F184" s="220" t="s">
        <v>941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9</v>
      </c>
      <c r="AU184" s="3" t="s">
        <v>81</v>
      </c>
    </row>
    <row r="185" s="31" customFormat="true" ht="24.15" hidden="false" customHeight="true" outlineLevel="0" collapsed="false">
      <c r="A185" s="24"/>
      <c r="B185" s="25"/>
      <c r="C185" s="206" t="s">
        <v>322</v>
      </c>
      <c r="D185" s="206" t="s">
        <v>152</v>
      </c>
      <c r="E185" s="207" t="s">
        <v>943</v>
      </c>
      <c r="F185" s="208" t="s">
        <v>944</v>
      </c>
      <c r="G185" s="209" t="s">
        <v>336</v>
      </c>
      <c r="H185" s="210" t="n">
        <v>0.035</v>
      </c>
      <c r="I185" s="211"/>
      <c r="J185" s="212" t="n">
        <f aca="false">ROUND(I185*H185,2)</f>
        <v>0</v>
      </c>
      <c r="K185" s="208" t="s">
        <v>156</v>
      </c>
      <c r="L185" s="30"/>
      <c r="M185" s="213"/>
      <c r="N185" s="214" t="s">
        <v>42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64</v>
      </c>
      <c r="AT185" s="217" t="s">
        <v>152</v>
      </c>
      <c r="AU185" s="217" t="s">
        <v>81</v>
      </c>
      <c r="AY185" s="3" t="s">
        <v>149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9</v>
      </c>
      <c r="BK185" s="218" t="n">
        <f aca="false">ROUND(I185*H185,2)</f>
        <v>0</v>
      </c>
      <c r="BL185" s="3" t="s">
        <v>264</v>
      </c>
      <c r="BM185" s="217" t="s">
        <v>945</v>
      </c>
    </row>
    <row r="186" s="31" customFormat="true" ht="12.8" hidden="false" customHeight="false" outlineLevel="0" collapsed="false">
      <c r="A186" s="24"/>
      <c r="B186" s="25"/>
      <c r="C186" s="26"/>
      <c r="D186" s="219" t="s">
        <v>159</v>
      </c>
      <c r="E186" s="26"/>
      <c r="F186" s="220" t="s">
        <v>946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1</v>
      </c>
      <c r="E187" s="26"/>
      <c r="F187" s="225" t="s">
        <v>947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81</v>
      </c>
    </row>
    <row r="188" s="189" customFormat="true" ht="22.8" hidden="false" customHeight="true" outlineLevel="0" collapsed="false">
      <c r="B188" s="190"/>
      <c r="C188" s="191"/>
      <c r="D188" s="192" t="s">
        <v>70</v>
      </c>
      <c r="E188" s="204" t="s">
        <v>948</v>
      </c>
      <c r="F188" s="204" t="s">
        <v>949</v>
      </c>
      <c r="G188" s="191"/>
      <c r="H188" s="191"/>
      <c r="I188" s="194"/>
      <c r="J188" s="205" t="n">
        <f aca="false">BK188</f>
        <v>0</v>
      </c>
      <c r="K188" s="191"/>
      <c r="L188" s="196"/>
      <c r="M188" s="197"/>
      <c r="N188" s="198"/>
      <c r="O188" s="198"/>
      <c r="P188" s="199" t="n">
        <f aca="false">SUM(P189:P252)</f>
        <v>0</v>
      </c>
      <c r="Q188" s="198"/>
      <c r="R188" s="199" t="n">
        <f aca="false">SUM(R189:R252)</f>
        <v>0.0727771625</v>
      </c>
      <c r="S188" s="198"/>
      <c r="T188" s="200" t="n">
        <f aca="false">SUM(T189:T252)</f>
        <v>0.00576</v>
      </c>
      <c r="AR188" s="201" t="s">
        <v>81</v>
      </c>
      <c r="AT188" s="202" t="s">
        <v>70</v>
      </c>
      <c r="AU188" s="202" t="s">
        <v>79</v>
      </c>
      <c r="AY188" s="201" t="s">
        <v>149</v>
      </c>
      <c r="BK188" s="203" t="n">
        <f aca="false">SUM(BK189:BK252)</f>
        <v>0</v>
      </c>
    </row>
    <row r="189" s="31" customFormat="true" ht="16.5" hidden="false" customHeight="true" outlineLevel="0" collapsed="false">
      <c r="A189" s="24"/>
      <c r="B189" s="25"/>
      <c r="C189" s="206" t="s">
        <v>333</v>
      </c>
      <c r="D189" s="206" t="s">
        <v>152</v>
      </c>
      <c r="E189" s="207" t="s">
        <v>950</v>
      </c>
      <c r="F189" s="208" t="s">
        <v>951</v>
      </c>
      <c r="G189" s="209" t="s">
        <v>183</v>
      </c>
      <c r="H189" s="210" t="n">
        <v>13</v>
      </c>
      <c r="I189" s="211"/>
      <c r="J189" s="212" t="n">
        <f aca="false">ROUND(I189*H189,2)</f>
        <v>0</v>
      </c>
      <c r="K189" s="208" t="s">
        <v>156</v>
      </c>
      <c r="L189" s="30"/>
      <c r="M189" s="213"/>
      <c r="N189" s="214" t="s">
        <v>42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.00028</v>
      </c>
      <c r="T189" s="216" t="n">
        <f aca="false">S189*H189</f>
        <v>0.00364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64</v>
      </c>
      <c r="AT189" s="217" t="s">
        <v>152</v>
      </c>
      <c r="AU189" s="217" t="s">
        <v>81</v>
      </c>
      <c r="AY189" s="3" t="s">
        <v>149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9</v>
      </c>
      <c r="BK189" s="218" t="n">
        <f aca="false">ROUND(I189*H189,2)</f>
        <v>0</v>
      </c>
      <c r="BL189" s="3" t="s">
        <v>264</v>
      </c>
      <c r="BM189" s="217" t="s">
        <v>952</v>
      </c>
    </row>
    <row r="190" s="31" customFormat="true" ht="12.8" hidden="false" customHeight="false" outlineLevel="0" collapsed="false">
      <c r="A190" s="24"/>
      <c r="B190" s="25"/>
      <c r="C190" s="26"/>
      <c r="D190" s="219" t="s">
        <v>159</v>
      </c>
      <c r="E190" s="26"/>
      <c r="F190" s="220" t="s">
        <v>953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9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24" t="s">
        <v>161</v>
      </c>
      <c r="E191" s="26"/>
      <c r="F191" s="225" t="s">
        <v>954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1</v>
      </c>
      <c r="AU191" s="3" t="s">
        <v>81</v>
      </c>
    </row>
    <row r="192" s="31" customFormat="true" ht="24.15" hidden="false" customHeight="true" outlineLevel="0" collapsed="false">
      <c r="A192" s="24"/>
      <c r="B192" s="25"/>
      <c r="C192" s="206" t="s">
        <v>340</v>
      </c>
      <c r="D192" s="206" t="s">
        <v>152</v>
      </c>
      <c r="E192" s="207" t="s">
        <v>955</v>
      </c>
      <c r="F192" s="208" t="s">
        <v>956</v>
      </c>
      <c r="G192" s="209" t="s">
        <v>183</v>
      </c>
      <c r="H192" s="210" t="n">
        <v>19</v>
      </c>
      <c r="I192" s="211"/>
      <c r="J192" s="212" t="n">
        <f aca="false">ROUND(I192*H192,2)</f>
        <v>0</v>
      </c>
      <c r="K192" s="208" t="s">
        <v>156</v>
      </c>
      <c r="L192" s="30"/>
      <c r="M192" s="213"/>
      <c r="N192" s="214" t="s">
        <v>42</v>
      </c>
      <c r="O192" s="67"/>
      <c r="P192" s="215" t="n">
        <f aca="false">O192*H192</f>
        <v>0</v>
      </c>
      <c r="Q192" s="215" t="n">
        <v>0.00073</v>
      </c>
      <c r="R192" s="215" t="n">
        <f aca="false">Q192*H192</f>
        <v>0.01387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64</v>
      </c>
      <c r="AT192" s="217" t="s">
        <v>152</v>
      </c>
      <c r="AU192" s="217" t="s">
        <v>81</v>
      </c>
      <c r="AY192" s="3" t="s">
        <v>149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9</v>
      </c>
      <c r="BK192" s="218" t="n">
        <f aca="false">ROUND(I192*H192,2)</f>
        <v>0</v>
      </c>
      <c r="BL192" s="3" t="s">
        <v>264</v>
      </c>
      <c r="BM192" s="217" t="s">
        <v>957</v>
      </c>
    </row>
    <row r="193" s="31" customFormat="true" ht="12.8" hidden="false" customHeight="false" outlineLevel="0" collapsed="false">
      <c r="A193" s="24"/>
      <c r="B193" s="25"/>
      <c r="C193" s="26"/>
      <c r="D193" s="219" t="s">
        <v>159</v>
      </c>
      <c r="E193" s="26"/>
      <c r="F193" s="220" t="s">
        <v>958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9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24" t="s">
        <v>161</v>
      </c>
      <c r="E194" s="26"/>
      <c r="F194" s="225" t="s">
        <v>959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81</v>
      </c>
    </row>
    <row r="195" s="31" customFormat="true" ht="24.15" hidden="false" customHeight="true" outlineLevel="0" collapsed="false">
      <c r="A195" s="24"/>
      <c r="B195" s="25"/>
      <c r="C195" s="206" t="s">
        <v>346</v>
      </c>
      <c r="D195" s="206" t="s">
        <v>152</v>
      </c>
      <c r="E195" s="207" t="s">
        <v>960</v>
      </c>
      <c r="F195" s="208" t="s">
        <v>961</v>
      </c>
      <c r="G195" s="209" t="s">
        <v>183</v>
      </c>
      <c r="H195" s="210" t="n">
        <v>11</v>
      </c>
      <c r="I195" s="211"/>
      <c r="J195" s="212" t="n">
        <f aca="false">ROUND(I195*H195,2)</f>
        <v>0</v>
      </c>
      <c r="K195" s="208" t="s">
        <v>156</v>
      </c>
      <c r="L195" s="30"/>
      <c r="M195" s="213"/>
      <c r="N195" s="214" t="s">
        <v>42</v>
      </c>
      <c r="O195" s="67"/>
      <c r="P195" s="215" t="n">
        <f aca="false">O195*H195</f>
        <v>0</v>
      </c>
      <c r="Q195" s="215" t="n">
        <v>0.00098</v>
      </c>
      <c r="R195" s="215" t="n">
        <f aca="false">Q195*H195</f>
        <v>0.01078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64</v>
      </c>
      <c r="AT195" s="217" t="s">
        <v>152</v>
      </c>
      <c r="AU195" s="217" t="s">
        <v>81</v>
      </c>
      <c r="AY195" s="3" t="s">
        <v>149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9</v>
      </c>
      <c r="BK195" s="218" t="n">
        <f aca="false">ROUND(I195*H195,2)</f>
        <v>0</v>
      </c>
      <c r="BL195" s="3" t="s">
        <v>264</v>
      </c>
      <c r="BM195" s="217" t="s">
        <v>962</v>
      </c>
    </row>
    <row r="196" s="31" customFormat="true" ht="12.8" hidden="false" customHeight="false" outlineLevel="0" collapsed="false">
      <c r="A196" s="24"/>
      <c r="B196" s="25"/>
      <c r="C196" s="26"/>
      <c r="D196" s="219" t="s">
        <v>159</v>
      </c>
      <c r="E196" s="26"/>
      <c r="F196" s="220" t="s">
        <v>963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1</v>
      </c>
      <c r="E197" s="26"/>
      <c r="F197" s="225" t="s">
        <v>964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1</v>
      </c>
      <c r="AU197" s="3" t="s">
        <v>81</v>
      </c>
    </row>
    <row r="198" s="31" customFormat="true" ht="24.15" hidden="false" customHeight="true" outlineLevel="0" collapsed="false">
      <c r="A198" s="24"/>
      <c r="B198" s="25"/>
      <c r="C198" s="206" t="s">
        <v>353</v>
      </c>
      <c r="D198" s="206" t="s">
        <v>152</v>
      </c>
      <c r="E198" s="207" t="s">
        <v>965</v>
      </c>
      <c r="F198" s="208" t="s">
        <v>966</v>
      </c>
      <c r="G198" s="209" t="s">
        <v>183</v>
      </c>
      <c r="H198" s="210" t="n">
        <v>3</v>
      </c>
      <c r="I198" s="211"/>
      <c r="J198" s="212" t="n">
        <f aca="false">ROUND(I198*H198,2)</f>
        <v>0</v>
      </c>
      <c r="K198" s="208" t="s">
        <v>156</v>
      </c>
      <c r="L198" s="30"/>
      <c r="M198" s="213"/>
      <c r="N198" s="214" t="s">
        <v>42</v>
      </c>
      <c r="O198" s="67"/>
      <c r="P198" s="215" t="n">
        <f aca="false">O198*H198</f>
        <v>0</v>
      </c>
      <c r="Q198" s="215" t="n">
        <v>0.0013</v>
      </c>
      <c r="R198" s="215" t="n">
        <f aca="false">Q198*H198</f>
        <v>0.0039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64</v>
      </c>
      <c r="AT198" s="217" t="s">
        <v>152</v>
      </c>
      <c r="AU198" s="217" t="s">
        <v>81</v>
      </c>
      <c r="AY198" s="3" t="s">
        <v>149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9</v>
      </c>
      <c r="BK198" s="218" t="n">
        <f aca="false">ROUND(I198*H198,2)</f>
        <v>0</v>
      </c>
      <c r="BL198" s="3" t="s">
        <v>264</v>
      </c>
      <c r="BM198" s="217" t="s">
        <v>967</v>
      </c>
    </row>
    <row r="199" s="31" customFormat="true" ht="12.8" hidden="false" customHeight="false" outlineLevel="0" collapsed="false">
      <c r="A199" s="24"/>
      <c r="B199" s="25"/>
      <c r="C199" s="26"/>
      <c r="D199" s="219" t="s">
        <v>159</v>
      </c>
      <c r="E199" s="26"/>
      <c r="F199" s="220" t="s">
        <v>968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9</v>
      </c>
      <c r="AU199" s="3" t="s">
        <v>81</v>
      </c>
    </row>
    <row r="200" s="31" customFormat="true" ht="12.8" hidden="false" customHeight="false" outlineLevel="0" collapsed="false">
      <c r="A200" s="24"/>
      <c r="B200" s="25"/>
      <c r="C200" s="26"/>
      <c r="D200" s="224" t="s">
        <v>161</v>
      </c>
      <c r="E200" s="26"/>
      <c r="F200" s="225" t="s">
        <v>969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1</v>
      </c>
      <c r="AU200" s="3" t="s">
        <v>81</v>
      </c>
    </row>
    <row r="201" s="31" customFormat="true" ht="24.15" hidden="false" customHeight="true" outlineLevel="0" collapsed="false">
      <c r="A201" s="24"/>
      <c r="B201" s="25"/>
      <c r="C201" s="206" t="s">
        <v>361</v>
      </c>
      <c r="D201" s="206" t="s">
        <v>152</v>
      </c>
      <c r="E201" s="207" t="s">
        <v>970</v>
      </c>
      <c r="F201" s="208" t="s">
        <v>971</v>
      </c>
      <c r="G201" s="209" t="s">
        <v>183</v>
      </c>
      <c r="H201" s="210" t="n">
        <v>2</v>
      </c>
      <c r="I201" s="211"/>
      <c r="J201" s="212" t="n">
        <f aca="false">ROUND(I201*H201,2)</f>
        <v>0</v>
      </c>
      <c r="K201" s="208" t="s">
        <v>156</v>
      </c>
      <c r="L201" s="30"/>
      <c r="M201" s="213"/>
      <c r="N201" s="214" t="s">
        <v>42</v>
      </c>
      <c r="O201" s="67"/>
      <c r="P201" s="215" t="n">
        <f aca="false">O201*H201</f>
        <v>0</v>
      </c>
      <c r="Q201" s="215" t="n">
        <v>0.00263</v>
      </c>
      <c r="R201" s="215" t="n">
        <f aca="false">Q201*H201</f>
        <v>0.00526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64</v>
      </c>
      <c r="AT201" s="217" t="s">
        <v>152</v>
      </c>
      <c r="AU201" s="217" t="s">
        <v>81</v>
      </c>
      <c r="AY201" s="3" t="s">
        <v>149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9</v>
      </c>
      <c r="BK201" s="218" t="n">
        <f aca="false">ROUND(I201*H201,2)</f>
        <v>0</v>
      </c>
      <c r="BL201" s="3" t="s">
        <v>264</v>
      </c>
      <c r="BM201" s="217" t="s">
        <v>972</v>
      </c>
    </row>
    <row r="202" s="31" customFormat="true" ht="12.8" hidden="false" customHeight="false" outlineLevel="0" collapsed="false">
      <c r="A202" s="24"/>
      <c r="B202" s="25"/>
      <c r="C202" s="26"/>
      <c r="D202" s="219" t="s">
        <v>159</v>
      </c>
      <c r="E202" s="26"/>
      <c r="F202" s="220" t="s">
        <v>973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9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1</v>
      </c>
      <c r="E203" s="26"/>
      <c r="F203" s="225" t="s">
        <v>974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1</v>
      </c>
      <c r="AU203" s="3" t="s">
        <v>81</v>
      </c>
    </row>
    <row r="204" s="31" customFormat="true" ht="37.8" hidden="false" customHeight="true" outlineLevel="0" collapsed="false">
      <c r="A204" s="24"/>
      <c r="B204" s="25"/>
      <c r="C204" s="206" t="s">
        <v>371</v>
      </c>
      <c r="D204" s="206" t="s">
        <v>152</v>
      </c>
      <c r="E204" s="207" t="s">
        <v>975</v>
      </c>
      <c r="F204" s="208" t="s">
        <v>976</v>
      </c>
      <c r="G204" s="209" t="s">
        <v>183</v>
      </c>
      <c r="H204" s="210" t="n">
        <v>75</v>
      </c>
      <c r="I204" s="211"/>
      <c r="J204" s="212" t="n">
        <f aca="false">ROUND(I204*H204,2)</f>
        <v>0</v>
      </c>
      <c r="K204" s="208" t="s">
        <v>156</v>
      </c>
      <c r="L204" s="30"/>
      <c r="M204" s="213"/>
      <c r="N204" s="214" t="s">
        <v>42</v>
      </c>
      <c r="O204" s="67"/>
      <c r="P204" s="215" t="n">
        <f aca="false">O204*H204</f>
        <v>0</v>
      </c>
      <c r="Q204" s="215" t="n">
        <v>0.00024</v>
      </c>
      <c r="R204" s="215" t="n">
        <f aca="false">Q204*H204</f>
        <v>0.018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64</v>
      </c>
      <c r="AT204" s="217" t="s">
        <v>152</v>
      </c>
      <c r="AU204" s="217" t="s">
        <v>81</v>
      </c>
      <c r="AY204" s="3" t="s">
        <v>149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9</v>
      </c>
      <c r="BK204" s="218" t="n">
        <f aca="false">ROUND(I204*H204,2)</f>
        <v>0</v>
      </c>
      <c r="BL204" s="3" t="s">
        <v>264</v>
      </c>
      <c r="BM204" s="217" t="s">
        <v>977</v>
      </c>
    </row>
    <row r="205" s="31" customFormat="true" ht="12.8" hidden="false" customHeight="false" outlineLevel="0" collapsed="false">
      <c r="A205" s="24"/>
      <c r="B205" s="25"/>
      <c r="C205" s="26"/>
      <c r="D205" s="219" t="s">
        <v>159</v>
      </c>
      <c r="E205" s="26"/>
      <c r="F205" s="220" t="s">
        <v>978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9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24" t="s">
        <v>161</v>
      </c>
      <c r="E206" s="26"/>
      <c r="F206" s="225" t="s">
        <v>979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1</v>
      </c>
      <c r="AU206" s="3" t="s">
        <v>81</v>
      </c>
    </row>
    <row r="207" s="226" customFormat="true" ht="12.8" hidden="false" customHeight="false" outlineLevel="0" collapsed="false">
      <c r="B207" s="227"/>
      <c r="C207" s="228"/>
      <c r="D207" s="219" t="s">
        <v>163</v>
      </c>
      <c r="E207" s="229"/>
      <c r="F207" s="230" t="s">
        <v>980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3</v>
      </c>
      <c r="AU207" s="236" t="s">
        <v>81</v>
      </c>
      <c r="AV207" s="226" t="s">
        <v>79</v>
      </c>
      <c r="AW207" s="226" t="s">
        <v>32</v>
      </c>
      <c r="AX207" s="226" t="s">
        <v>71</v>
      </c>
      <c r="AY207" s="236" t="s">
        <v>149</v>
      </c>
    </row>
    <row r="208" s="237" customFormat="true" ht="12.8" hidden="false" customHeight="false" outlineLevel="0" collapsed="false">
      <c r="B208" s="238"/>
      <c r="C208" s="239"/>
      <c r="D208" s="219" t="s">
        <v>163</v>
      </c>
      <c r="E208" s="240"/>
      <c r="F208" s="241" t="s">
        <v>435</v>
      </c>
      <c r="G208" s="239"/>
      <c r="H208" s="242" t="n">
        <v>40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63</v>
      </c>
      <c r="AU208" s="248" t="s">
        <v>81</v>
      </c>
      <c r="AV208" s="237" t="s">
        <v>81</v>
      </c>
      <c r="AW208" s="237" t="s">
        <v>32</v>
      </c>
      <c r="AX208" s="237" t="s">
        <v>71</v>
      </c>
      <c r="AY208" s="248" t="s">
        <v>149</v>
      </c>
    </row>
    <row r="209" s="226" customFormat="true" ht="12.8" hidden="false" customHeight="false" outlineLevel="0" collapsed="false">
      <c r="B209" s="227"/>
      <c r="C209" s="228"/>
      <c r="D209" s="219" t="s">
        <v>163</v>
      </c>
      <c r="E209" s="229"/>
      <c r="F209" s="230" t="s">
        <v>981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3</v>
      </c>
      <c r="AU209" s="236" t="s">
        <v>81</v>
      </c>
      <c r="AV209" s="226" t="s">
        <v>79</v>
      </c>
      <c r="AW209" s="226" t="s">
        <v>32</v>
      </c>
      <c r="AX209" s="226" t="s">
        <v>71</v>
      </c>
      <c r="AY209" s="236" t="s">
        <v>149</v>
      </c>
    </row>
    <row r="210" s="237" customFormat="true" ht="12.8" hidden="false" customHeight="false" outlineLevel="0" collapsed="false">
      <c r="B210" s="238"/>
      <c r="C210" s="239"/>
      <c r="D210" s="219" t="s">
        <v>163</v>
      </c>
      <c r="E210" s="240"/>
      <c r="F210" s="241" t="s">
        <v>394</v>
      </c>
      <c r="G210" s="239"/>
      <c r="H210" s="242" t="n">
        <v>35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63</v>
      </c>
      <c r="AU210" s="248" t="s">
        <v>81</v>
      </c>
      <c r="AV210" s="237" t="s">
        <v>81</v>
      </c>
      <c r="AW210" s="237" t="s">
        <v>32</v>
      </c>
      <c r="AX210" s="237" t="s">
        <v>71</v>
      </c>
      <c r="AY210" s="248" t="s">
        <v>149</v>
      </c>
    </row>
    <row r="211" s="249" customFormat="true" ht="12.8" hidden="false" customHeight="false" outlineLevel="0" collapsed="false">
      <c r="B211" s="250"/>
      <c r="C211" s="251"/>
      <c r="D211" s="219" t="s">
        <v>163</v>
      </c>
      <c r="E211" s="252"/>
      <c r="F211" s="253" t="s">
        <v>167</v>
      </c>
      <c r="G211" s="251"/>
      <c r="H211" s="254" t="n">
        <v>75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63</v>
      </c>
      <c r="AU211" s="260" t="s">
        <v>81</v>
      </c>
      <c r="AV211" s="249" t="s">
        <v>157</v>
      </c>
      <c r="AW211" s="249" t="s">
        <v>32</v>
      </c>
      <c r="AX211" s="249" t="s">
        <v>79</v>
      </c>
      <c r="AY211" s="260" t="s">
        <v>149</v>
      </c>
    </row>
    <row r="212" s="31" customFormat="true" ht="37.8" hidden="false" customHeight="true" outlineLevel="0" collapsed="false">
      <c r="A212" s="24"/>
      <c r="B212" s="25"/>
      <c r="C212" s="206" t="s">
        <v>378</v>
      </c>
      <c r="D212" s="206" t="s">
        <v>152</v>
      </c>
      <c r="E212" s="207" t="s">
        <v>982</v>
      </c>
      <c r="F212" s="208" t="s">
        <v>983</v>
      </c>
      <c r="G212" s="209" t="s">
        <v>183</v>
      </c>
      <c r="H212" s="210" t="n">
        <v>13</v>
      </c>
      <c r="I212" s="211"/>
      <c r="J212" s="212" t="n">
        <f aca="false">ROUND(I212*H212,2)</f>
        <v>0</v>
      </c>
      <c r="K212" s="208" t="s">
        <v>156</v>
      </c>
      <c r="L212" s="30"/>
      <c r="M212" s="213"/>
      <c r="N212" s="214" t="s">
        <v>42</v>
      </c>
      <c r="O212" s="67"/>
      <c r="P212" s="215" t="n">
        <f aca="false">O212*H212</f>
        <v>0</v>
      </c>
      <c r="Q212" s="215" t="n">
        <v>0.00047</v>
      </c>
      <c r="R212" s="215" t="n">
        <f aca="false">Q212*H212</f>
        <v>0.00611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64</v>
      </c>
      <c r="AT212" s="217" t="s">
        <v>152</v>
      </c>
      <c r="AU212" s="217" t="s">
        <v>81</v>
      </c>
      <c r="AY212" s="3" t="s">
        <v>149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9</v>
      </c>
      <c r="BK212" s="218" t="n">
        <f aca="false">ROUND(I212*H212,2)</f>
        <v>0</v>
      </c>
      <c r="BL212" s="3" t="s">
        <v>264</v>
      </c>
      <c r="BM212" s="217" t="s">
        <v>984</v>
      </c>
    </row>
    <row r="213" s="31" customFormat="true" ht="12.8" hidden="false" customHeight="false" outlineLevel="0" collapsed="false">
      <c r="A213" s="24"/>
      <c r="B213" s="25"/>
      <c r="C213" s="26"/>
      <c r="D213" s="219" t="s">
        <v>159</v>
      </c>
      <c r="E213" s="26"/>
      <c r="F213" s="220" t="s">
        <v>985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9</v>
      </c>
      <c r="AU213" s="3" t="s">
        <v>81</v>
      </c>
    </row>
    <row r="214" s="31" customFormat="true" ht="12.8" hidden="false" customHeight="false" outlineLevel="0" collapsed="false">
      <c r="A214" s="24"/>
      <c r="B214" s="25"/>
      <c r="C214" s="26"/>
      <c r="D214" s="224" t="s">
        <v>161</v>
      </c>
      <c r="E214" s="26"/>
      <c r="F214" s="225" t="s">
        <v>986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1</v>
      </c>
      <c r="AU214" s="3" t="s">
        <v>81</v>
      </c>
    </row>
    <row r="215" s="226" customFormat="true" ht="12.8" hidden="false" customHeight="false" outlineLevel="0" collapsed="false">
      <c r="B215" s="227"/>
      <c r="C215" s="228"/>
      <c r="D215" s="219" t="s">
        <v>163</v>
      </c>
      <c r="E215" s="229"/>
      <c r="F215" s="230" t="s">
        <v>987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3</v>
      </c>
      <c r="AU215" s="236" t="s">
        <v>81</v>
      </c>
      <c r="AV215" s="226" t="s">
        <v>79</v>
      </c>
      <c r="AW215" s="226" t="s">
        <v>32</v>
      </c>
      <c r="AX215" s="226" t="s">
        <v>71</v>
      </c>
      <c r="AY215" s="236" t="s">
        <v>149</v>
      </c>
    </row>
    <row r="216" s="237" customFormat="true" ht="12.8" hidden="false" customHeight="false" outlineLevel="0" collapsed="false">
      <c r="B216" s="238"/>
      <c r="C216" s="239"/>
      <c r="D216" s="219" t="s">
        <v>163</v>
      </c>
      <c r="E216" s="240"/>
      <c r="F216" s="241" t="s">
        <v>246</v>
      </c>
      <c r="G216" s="239"/>
      <c r="H216" s="242" t="n">
        <v>13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63</v>
      </c>
      <c r="AU216" s="248" t="s">
        <v>81</v>
      </c>
      <c r="AV216" s="237" t="s">
        <v>81</v>
      </c>
      <c r="AW216" s="237" t="s">
        <v>32</v>
      </c>
      <c r="AX216" s="237" t="s">
        <v>71</v>
      </c>
      <c r="AY216" s="248" t="s">
        <v>149</v>
      </c>
    </row>
    <row r="217" s="249" customFormat="true" ht="12.8" hidden="false" customHeight="false" outlineLevel="0" collapsed="false">
      <c r="B217" s="250"/>
      <c r="C217" s="251"/>
      <c r="D217" s="219" t="s">
        <v>163</v>
      </c>
      <c r="E217" s="252"/>
      <c r="F217" s="253" t="s">
        <v>167</v>
      </c>
      <c r="G217" s="251"/>
      <c r="H217" s="254" t="n">
        <v>13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63</v>
      </c>
      <c r="AU217" s="260" t="s">
        <v>81</v>
      </c>
      <c r="AV217" s="249" t="s">
        <v>157</v>
      </c>
      <c r="AW217" s="249" t="s">
        <v>32</v>
      </c>
      <c r="AX217" s="249" t="s">
        <v>79</v>
      </c>
      <c r="AY217" s="260" t="s">
        <v>149</v>
      </c>
    </row>
    <row r="218" s="31" customFormat="true" ht="16.5" hidden="false" customHeight="true" outlineLevel="0" collapsed="false">
      <c r="A218" s="24"/>
      <c r="B218" s="25"/>
      <c r="C218" s="206" t="s">
        <v>383</v>
      </c>
      <c r="D218" s="206" t="s">
        <v>152</v>
      </c>
      <c r="E218" s="207" t="s">
        <v>988</v>
      </c>
      <c r="F218" s="208" t="s">
        <v>989</v>
      </c>
      <c r="G218" s="209" t="s">
        <v>234</v>
      </c>
      <c r="H218" s="210" t="n">
        <v>12</v>
      </c>
      <c r="I218" s="211"/>
      <c r="J218" s="212" t="n">
        <f aca="false">ROUND(I218*H218,2)</f>
        <v>0</v>
      </c>
      <c r="K218" s="208" t="s">
        <v>156</v>
      </c>
      <c r="L218" s="30"/>
      <c r="M218" s="213"/>
      <c r="N218" s="214" t="s">
        <v>42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64</v>
      </c>
      <c r="AT218" s="217" t="s">
        <v>152</v>
      </c>
      <c r="AU218" s="217" t="s">
        <v>81</v>
      </c>
      <c r="AY218" s="3" t="s">
        <v>149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9</v>
      </c>
      <c r="BK218" s="218" t="n">
        <f aca="false">ROUND(I218*H218,2)</f>
        <v>0</v>
      </c>
      <c r="BL218" s="3" t="s">
        <v>264</v>
      </c>
      <c r="BM218" s="217" t="s">
        <v>990</v>
      </c>
    </row>
    <row r="219" s="31" customFormat="true" ht="12.8" hidden="false" customHeight="false" outlineLevel="0" collapsed="false">
      <c r="A219" s="24"/>
      <c r="B219" s="25"/>
      <c r="C219" s="26"/>
      <c r="D219" s="219" t="s">
        <v>159</v>
      </c>
      <c r="E219" s="26"/>
      <c r="F219" s="220" t="s">
        <v>991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9</v>
      </c>
      <c r="AU219" s="3" t="s">
        <v>81</v>
      </c>
    </row>
    <row r="220" s="31" customFormat="true" ht="12.8" hidden="false" customHeight="false" outlineLevel="0" collapsed="false">
      <c r="A220" s="24"/>
      <c r="B220" s="25"/>
      <c r="C220" s="26"/>
      <c r="D220" s="224" t="s">
        <v>161</v>
      </c>
      <c r="E220" s="26"/>
      <c r="F220" s="225" t="s">
        <v>992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1</v>
      </c>
      <c r="AU220" s="3" t="s">
        <v>81</v>
      </c>
    </row>
    <row r="221" s="237" customFormat="true" ht="12.8" hidden="false" customHeight="false" outlineLevel="0" collapsed="false">
      <c r="B221" s="238"/>
      <c r="C221" s="239"/>
      <c r="D221" s="219" t="s">
        <v>163</v>
      </c>
      <c r="E221" s="240"/>
      <c r="F221" s="241" t="s">
        <v>993</v>
      </c>
      <c r="G221" s="239"/>
      <c r="H221" s="242" t="n">
        <v>12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63</v>
      </c>
      <c r="AU221" s="248" t="s">
        <v>81</v>
      </c>
      <c r="AV221" s="237" t="s">
        <v>81</v>
      </c>
      <c r="AW221" s="237" t="s">
        <v>32</v>
      </c>
      <c r="AX221" s="237" t="s">
        <v>79</v>
      </c>
      <c r="AY221" s="248" t="s">
        <v>149</v>
      </c>
    </row>
    <row r="222" s="31" customFormat="true" ht="24.15" hidden="false" customHeight="true" outlineLevel="0" collapsed="false">
      <c r="A222" s="24"/>
      <c r="B222" s="25"/>
      <c r="C222" s="206" t="s">
        <v>386</v>
      </c>
      <c r="D222" s="206" t="s">
        <v>152</v>
      </c>
      <c r="E222" s="207" t="s">
        <v>994</v>
      </c>
      <c r="F222" s="208" t="s">
        <v>995</v>
      </c>
      <c r="G222" s="209" t="s">
        <v>234</v>
      </c>
      <c r="H222" s="210" t="n">
        <v>2</v>
      </c>
      <c r="I222" s="211"/>
      <c r="J222" s="212" t="n">
        <f aca="false">ROUND(I222*H222,2)</f>
        <v>0</v>
      </c>
      <c r="K222" s="208" t="s">
        <v>156</v>
      </c>
      <c r="L222" s="30"/>
      <c r="M222" s="213"/>
      <c r="N222" s="214" t="s">
        <v>42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64</v>
      </c>
      <c r="AT222" s="217" t="s">
        <v>152</v>
      </c>
      <c r="AU222" s="217" t="s">
        <v>81</v>
      </c>
      <c r="AY222" s="3" t="s">
        <v>149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9</v>
      </c>
      <c r="BK222" s="218" t="n">
        <f aca="false">ROUND(I222*H222,2)</f>
        <v>0</v>
      </c>
      <c r="BL222" s="3" t="s">
        <v>264</v>
      </c>
      <c r="BM222" s="217" t="s">
        <v>996</v>
      </c>
    </row>
    <row r="223" s="31" customFormat="true" ht="12.8" hidden="false" customHeight="false" outlineLevel="0" collapsed="false">
      <c r="A223" s="24"/>
      <c r="B223" s="25"/>
      <c r="C223" s="26"/>
      <c r="D223" s="219" t="s">
        <v>159</v>
      </c>
      <c r="E223" s="26"/>
      <c r="F223" s="220" t="s">
        <v>997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9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24" t="s">
        <v>161</v>
      </c>
      <c r="E224" s="26"/>
      <c r="F224" s="225" t="s">
        <v>998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1</v>
      </c>
      <c r="AU224" s="3" t="s">
        <v>81</v>
      </c>
    </row>
    <row r="225" s="31" customFormat="true" ht="21.75" hidden="false" customHeight="true" outlineLevel="0" collapsed="false">
      <c r="A225" s="24"/>
      <c r="B225" s="25"/>
      <c r="C225" s="206" t="s">
        <v>390</v>
      </c>
      <c r="D225" s="206" t="s">
        <v>152</v>
      </c>
      <c r="E225" s="207" t="s">
        <v>999</v>
      </c>
      <c r="F225" s="208" t="s">
        <v>1000</v>
      </c>
      <c r="G225" s="209" t="s">
        <v>234</v>
      </c>
      <c r="H225" s="210" t="n">
        <v>6</v>
      </c>
      <c r="I225" s="211"/>
      <c r="J225" s="212" t="n">
        <f aca="false">ROUND(I225*H225,2)</f>
        <v>0</v>
      </c>
      <c r="K225" s="208" t="s">
        <v>156</v>
      </c>
      <c r="L225" s="30"/>
      <c r="M225" s="213"/>
      <c r="N225" s="214" t="s">
        <v>42</v>
      </c>
      <c r="O225" s="67"/>
      <c r="P225" s="215" t="n">
        <f aca="false">O225*H225</f>
        <v>0</v>
      </c>
      <c r="Q225" s="215" t="n">
        <v>0.00012557</v>
      </c>
      <c r="R225" s="215" t="n">
        <f aca="false">Q225*H225</f>
        <v>0.00075342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64</v>
      </c>
      <c r="AT225" s="217" t="s">
        <v>152</v>
      </c>
      <c r="AU225" s="217" t="s">
        <v>81</v>
      </c>
      <c r="AY225" s="3" t="s">
        <v>149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9</v>
      </c>
      <c r="BK225" s="218" t="n">
        <f aca="false">ROUND(I225*H225,2)</f>
        <v>0</v>
      </c>
      <c r="BL225" s="3" t="s">
        <v>264</v>
      </c>
      <c r="BM225" s="217" t="s">
        <v>1001</v>
      </c>
    </row>
    <row r="226" s="31" customFormat="true" ht="12.8" hidden="false" customHeight="false" outlineLevel="0" collapsed="false">
      <c r="A226" s="24"/>
      <c r="B226" s="25"/>
      <c r="C226" s="26"/>
      <c r="D226" s="219" t="s">
        <v>159</v>
      </c>
      <c r="E226" s="26"/>
      <c r="F226" s="220" t="s">
        <v>1002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9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24" t="s">
        <v>161</v>
      </c>
      <c r="E227" s="26"/>
      <c r="F227" s="225" t="s">
        <v>1003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81</v>
      </c>
    </row>
    <row r="228" s="237" customFormat="true" ht="12.8" hidden="false" customHeight="false" outlineLevel="0" collapsed="false">
      <c r="B228" s="238"/>
      <c r="C228" s="239"/>
      <c r="D228" s="219" t="s">
        <v>163</v>
      </c>
      <c r="E228" s="240"/>
      <c r="F228" s="241" t="s">
        <v>1004</v>
      </c>
      <c r="G228" s="239"/>
      <c r="H228" s="242" t="n">
        <v>6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63</v>
      </c>
      <c r="AU228" s="248" t="s">
        <v>81</v>
      </c>
      <c r="AV228" s="237" t="s">
        <v>81</v>
      </c>
      <c r="AW228" s="237" t="s">
        <v>32</v>
      </c>
      <c r="AX228" s="237" t="s">
        <v>79</v>
      </c>
      <c r="AY228" s="248" t="s">
        <v>149</v>
      </c>
    </row>
    <row r="229" s="31" customFormat="true" ht="16.5" hidden="false" customHeight="true" outlineLevel="0" collapsed="false">
      <c r="A229" s="24"/>
      <c r="B229" s="25"/>
      <c r="C229" s="206" t="s">
        <v>394</v>
      </c>
      <c r="D229" s="206" t="s">
        <v>152</v>
      </c>
      <c r="E229" s="207" t="s">
        <v>1005</v>
      </c>
      <c r="F229" s="208" t="s">
        <v>1006</v>
      </c>
      <c r="G229" s="209" t="s">
        <v>1007</v>
      </c>
      <c r="H229" s="210" t="n">
        <v>3</v>
      </c>
      <c r="I229" s="211"/>
      <c r="J229" s="212" t="n">
        <f aca="false">ROUND(I229*H229,2)</f>
        <v>0</v>
      </c>
      <c r="K229" s="208" t="s">
        <v>156</v>
      </c>
      <c r="L229" s="30"/>
      <c r="M229" s="213"/>
      <c r="N229" s="214" t="s">
        <v>42</v>
      </c>
      <c r="O229" s="67"/>
      <c r="P229" s="215" t="n">
        <f aca="false">O229*H229</f>
        <v>0</v>
      </c>
      <c r="Q229" s="215" t="n">
        <v>0.00025114</v>
      </c>
      <c r="R229" s="215" t="n">
        <f aca="false">Q229*H229</f>
        <v>0.00075342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64</v>
      </c>
      <c r="AT229" s="217" t="s">
        <v>152</v>
      </c>
      <c r="AU229" s="217" t="s">
        <v>81</v>
      </c>
      <c r="AY229" s="3" t="s">
        <v>149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9</v>
      </c>
      <c r="BK229" s="218" t="n">
        <f aca="false">ROUND(I229*H229,2)</f>
        <v>0</v>
      </c>
      <c r="BL229" s="3" t="s">
        <v>264</v>
      </c>
      <c r="BM229" s="217" t="s">
        <v>1008</v>
      </c>
    </row>
    <row r="230" s="31" customFormat="true" ht="12.8" hidden="false" customHeight="false" outlineLevel="0" collapsed="false">
      <c r="A230" s="24"/>
      <c r="B230" s="25"/>
      <c r="C230" s="26"/>
      <c r="D230" s="219" t="s">
        <v>159</v>
      </c>
      <c r="E230" s="26"/>
      <c r="F230" s="220" t="s">
        <v>1009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9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24" t="s">
        <v>161</v>
      </c>
      <c r="E231" s="26"/>
      <c r="F231" s="225" t="s">
        <v>1010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1</v>
      </c>
      <c r="AU231" s="3" t="s">
        <v>81</v>
      </c>
    </row>
    <row r="232" s="31" customFormat="true" ht="21.75" hidden="false" customHeight="true" outlineLevel="0" collapsed="false">
      <c r="A232" s="24"/>
      <c r="B232" s="25"/>
      <c r="C232" s="206" t="s">
        <v>398</v>
      </c>
      <c r="D232" s="206" t="s">
        <v>152</v>
      </c>
      <c r="E232" s="207" t="s">
        <v>1011</v>
      </c>
      <c r="F232" s="208" t="s">
        <v>1012</v>
      </c>
      <c r="G232" s="209" t="s">
        <v>234</v>
      </c>
      <c r="H232" s="210" t="n">
        <v>4</v>
      </c>
      <c r="I232" s="211"/>
      <c r="J232" s="212" t="n">
        <f aca="false">ROUND(I232*H232,2)</f>
        <v>0</v>
      </c>
      <c r="K232" s="208" t="s">
        <v>156</v>
      </c>
      <c r="L232" s="30"/>
      <c r="M232" s="213"/>
      <c r="N232" s="214" t="s">
        <v>42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.00053</v>
      </c>
      <c r="T232" s="216" t="n">
        <f aca="false">S232*H232</f>
        <v>0.00212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64</v>
      </c>
      <c r="AT232" s="217" t="s">
        <v>152</v>
      </c>
      <c r="AU232" s="217" t="s">
        <v>81</v>
      </c>
      <c r="AY232" s="3" t="s">
        <v>149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9</v>
      </c>
      <c r="BK232" s="218" t="n">
        <f aca="false">ROUND(I232*H232,2)</f>
        <v>0</v>
      </c>
      <c r="BL232" s="3" t="s">
        <v>264</v>
      </c>
      <c r="BM232" s="217" t="s">
        <v>1013</v>
      </c>
    </row>
    <row r="233" s="31" customFormat="true" ht="12.8" hidden="false" customHeight="false" outlineLevel="0" collapsed="false">
      <c r="A233" s="24"/>
      <c r="B233" s="25"/>
      <c r="C233" s="26"/>
      <c r="D233" s="219" t="s">
        <v>159</v>
      </c>
      <c r="E233" s="26"/>
      <c r="F233" s="220" t="s">
        <v>1014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9</v>
      </c>
      <c r="AU233" s="3" t="s">
        <v>81</v>
      </c>
    </row>
    <row r="234" s="31" customFormat="true" ht="12.8" hidden="false" customHeight="false" outlineLevel="0" collapsed="false">
      <c r="A234" s="24"/>
      <c r="B234" s="25"/>
      <c r="C234" s="26"/>
      <c r="D234" s="224" t="s">
        <v>161</v>
      </c>
      <c r="E234" s="26"/>
      <c r="F234" s="225" t="s">
        <v>1015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1</v>
      </c>
      <c r="AU234" s="3" t="s">
        <v>81</v>
      </c>
    </row>
    <row r="235" s="31" customFormat="true" ht="16.5" hidden="false" customHeight="true" outlineLevel="0" collapsed="false">
      <c r="A235" s="24"/>
      <c r="B235" s="25"/>
      <c r="C235" s="206" t="s">
        <v>406</v>
      </c>
      <c r="D235" s="206" t="s">
        <v>152</v>
      </c>
      <c r="E235" s="207" t="s">
        <v>1016</v>
      </c>
      <c r="F235" s="208" t="s">
        <v>1017</v>
      </c>
      <c r="G235" s="209" t="s">
        <v>234</v>
      </c>
      <c r="H235" s="210" t="n">
        <v>2</v>
      </c>
      <c r="I235" s="211"/>
      <c r="J235" s="212" t="n">
        <f aca="false">ROUND(I235*H235,2)</f>
        <v>0</v>
      </c>
      <c r="K235" s="208" t="s">
        <v>156</v>
      </c>
      <c r="L235" s="30"/>
      <c r="M235" s="213"/>
      <c r="N235" s="214" t="s">
        <v>42</v>
      </c>
      <c r="O235" s="67"/>
      <c r="P235" s="215" t="n">
        <f aca="false">O235*H235</f>
        <v>0</v>
      </c>
      <c r="Q235" s="215" t="n">
        <v>0.0006</v>
      </c>
      <c r="R235" s="215" t="n">
        <f aca="false">Q235*H235</f>
        <v>0.0012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64</v>
      </c>
      <c r="AT235" s="217" t="s">
        <v>152</v>
      </c>
      <c r="AU235" s="217" t="s">
        <v>81</v>
      </c>
      <c r="AY235" s="3" t="s">
        <v>149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9</v>
      </c>
      <c r="BK235" s="218" t="n">
        <f aca="false">ROUND(I235*H235,2)</f>
        <v>0</v>
      </c>
      <c r="BL235" s="3" t="s">
        <v>264</v>
      </c>
      <c r="BM235" s="217" t="s">
        <v>1018</v>
      </c>
    </row>
    <row r="236" s="31" customFormat="true" ht="12.8" hidden="false" customHeight="false" outlineLevel="0" collapsed="false">
      <c r="A236" s="24"/>
      <c r="B236" s="25"/>
      <c r="C236" s="26"/>
      <c r="D236" s="219" t="s">
        <v>159</v>
      </c>
      <c r="E236" s="26"/>
      <c r="F236" s="220" t="s">
        <v>1019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9</v>
      </c>
      <c r="AU236" s="3" t="s">
        <v>81</v>
      </c>
    </row>
    <row r="237" s="31" customFormat="true" ht="12.8" hidden="false" customHeight="false" outlineLevel="0" collapsed="false">
      <c r="A237" s="24"/>
      <c r="B237" s="25"/>
      <c r="C237" s="26"/>
      <c r="D237" s="224" t="s">
        <v>161</v>
      </c>
      <c r="E237" s="26"/>
      <c r="F237" s="225" t="s">
        <v>1020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1</v>
      </c>
      <c r="AU237" s="3" t="s">
        <v>81</v>
      </c>
    </row>
    <row r="238" s="31" customFormat="true" ht="16.5" hidden="false" customHeight="true" outlineLevel="0" collapsed="false">
      <c r="A238" s="24"/>
      <c r="B238" s="25"/>
      <c r="C238" s="206" t="s">
        <v>417</v>
      </c>
      <c r="D238" s="206" t="s">
        <v>152</v>
      </c>
      <c r="E238" s="207" t="s">
        <v>1021</v>
      </c>
      <c r="F238" s="208" t="s">
        <v>1022</v>
      </c>
      <c r="G238" s="209" t="s">
        <v>234</v>
      </c>
      <c r="H238" s="210" t="n">
        <v>2</v>
      </c>
      <c r="I238" s="211"/>
      <c r="J238" s="212" t="n">
        <f aca="false">ROUND(I238*H238,2)</f>
        <v>0</v>
      </c>
      <c r="K238" s="208" t="s">
        <v>156</v>
      </c>
      <c r="L238" s="30"/>
      <c r="M238" s="213"/>
      <c r="N238" s="214" t="s">
        <v>42</v>
      </c>
      <c r="O238" s="67"/>
      <c r="P238" s="215" t="n">
        <f aca="false">O238*H238</f>
        <v>0</v>
      </c>
      <c r="Q238" s="215" t="n">
        <v>0.00238</v>
      </c>
      <c r="R238" s="215" t="n">
        <f aca="false">Q238*H238</f>
        <v>0.00476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64</v>
      </c>
      <c r="AT238" s="217" t="s">
        <v>152</v>
      </c>
      <c r="AU238" s="217" t="s">
        <v>81</v>
      </c>
      <c r="AY238" s="3" t="s">
        <v>149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9</v>
      </c>
      <c r="BK238" s="218" t="n">
        <f aca="false">ROUND(I238*H238,2)</f>
        <v>0</v>
      </c>
      <c r="BL238" s="3" t="s">
        <v>264</v>
      </c>
      <c r="BM238" s="217" t="s">
        <v>1023</v>
      </c>
    </row>
    <row r="239" s="31" customFormat="true" ht="12.8" hidden="false" customHeight="false" outlineLevel="0" collapsed="false">
      <c r="A239" s="24"/>
      <c r="B239" s="25"/>
      <c r="C239" s="26"/>
      <c r="D239" s="219" t="s">
        <v>159</v>
      </c>
      <c r="E239" s="26"/>
      <c r="F239" s="220" t="s">
        <v>1024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9</v>
      </c>
      <c r="AU239" s="3" t="s">
        <v>81</v>
      </c>
    </row>
    <row r="240" s="31" customFormat="true" ht="12.8" hidden="false" customHeight="false" outlineLevel="0" collapsed="false">
      <c r="A240" s="24"/>
      <c r="B240" s="25"/>
      <c r="C240" s="26"/>
      <c r="D240" s="224" t="s">
        <v>161</v>
      </c>
      <c r="E240" s="26"/>
      <c r="F240" s="225" t="s">
        <v>1025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1</v>
      </c>
      <c r="AU240" s="3" t="s">
        <v>81</v>
      </c>
    </row>
    <row r="241" s="31" customFormat="true" ht="24.15" hidden="false" customHeight="true" outlineLevel="0" collapsed="false">
      <c r="A241" s="24"/>
      <c r="B241" s="25"/>
      <c r="C241" s="206" t="s">
        <v>427</v>
      </c>
      <c r="D241" s="206" t="s">
        <v>152</v>
      </c>
      <c r="E241" s="207" t="s">
        <v>1026</v>
      </c>
      <c r="F241" s="208" t="s">
        <v>1027</v>
      </c>
      <c r="G241" s="209" t="s">
        <v>183</v>
      </c>
      <c r="H241" s="210" t="n">
        <v>35</v>
      </c>
      <c r="I241" s="211"/>
      <c r="J241" s="212" t="n">
        <f aca="false">ROUND(I241*H241,2)</f>
        <v>0</v>
      </c>
      <c r="K241" s="208" t="s">
        <v>156</v>
      </c>
      <c r="L241" s="30"/>
      <c r="M241" s="213"/>
      <c r="N241" s="214" t="s">
        <v>42</v>
      </c>
      <c r="O241" s="67"/>
      <c r="P241" s="215" t="n">
        <f aca="false">O241*H241</f>
        <v>0</v>
      </c>
      <c r="Q241" s="215" t="n">
        <v>0.0001897235</v>
      </c>
      <c r="R241" s="215" t="n">
        <f aca="false">Q241*H241</f>
        <v>0.0066403225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64</v>
      </c>
      <c r="AT241" s="217" t="s">
        <v>152</v>
      </c>
      <c r="AU241" s="217" t="s">
        <v>81</v>
      </c>
      <c r="AY241" s="3" t="s">
        <v>149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79</v>
      </c>
      <c r="BK241" s="218" t="n">
        <f aca="false">ROUND(I241*H241,2)</f>
        <v>0</v>
      </c>
      <c r="BL241" s="3" t="s">
        <v>264</v>
      </c>
      <c r="BM241" s="217" t="s">
        <v>1028</v>
      </c>
    </row>
    <row r="242" s="31" customFormat="true" ht="12.8" hidden="false" customHeight="false" outlineLevel="0" collapsed="false">
      <c r="A242" s="24"/>
      <c r="B242" s="25"/>
      <c r="C242" s="26"/>
      <c r="D242" s="219" t="s">
        <v>159</v>
      </c>
      <c r="E242" s="26"/>
      <c r="F242" s="220" t="s">
        <v>1029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9</v>
      </c>
      <c r="AU242" s="3" t="s">
        <v>81</v>
      </c>
    </row>
    <row r="243" s="31" customFormat="true" ht="12.8" hidden="false" customHeight="false" outlineLevel="0" collapsed="false">
      <c r="A243" s="24"/>
      <c r="B243" s="25"/>
      <c r="C243" s="26"/>
      <c r="D243" s="224" t="s">
        <v>161</v>
      </c>
      <c r="E243" s="26"/>
      <c r="F243" s="225" t="s">
        <v>1030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1</v>
      </c>
      <c r="AU243" s="3" t="s">
        <v>81</v>
      </c>
    </row>
    <row r="244" s="237" customFormat="true" ht="12.8" hidden="false" customHeight="false" outlineLevel="0" collapsed="false">
      <c r="B244" s="238"/>
      <c r="C244" s="239"/>
      <c r="D244" s="219" t="s">
        <v>163</v>
      </c>
      <c r="E244" s="240"/>
      <c r="F244" s="241" t="s">
        <v>1031</v>
      </c>
      <c r="G244" s="239"/>
      <c r="H244" s="242" t="n">
        <v>35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63</v>
      </c>
      <c r="AU244" s="248" t="s">
        <v>81</v>
      </c>
      <c r="AV244" s="237" t="s">
        <v>81</v>
      </c>
      <c r="AW244" s="237" t="s">
        <v>32</v>
      </c>
      <c r="AX244" s="237" t="s">
        <v>79</v>
      </c>
      <c r="AY244" s="248" t="s">
        <v>149</v>
      </c>
    </row>
    <row r="245" s="31" customFormat="true" ht="21.75" hidden="false" customHeight="true" outlineLevel="0" collapsed="false">
      <c r="A245" s="24"/>
      <c r="B245" s="25"/>
      <c r="C245" s="206" t="s">
        <v>435</v>
      </c>
      <c r="D245" s="206" t="s">
        <v>152</v>
      </c>
      <c r="E245" s="207" t="s">
        <v>1032</v>
      </c>
      <c r="F245" s="208" t="s">
        <v>1033</v>
      </c>
      <c r="G245" s="209" t="s">
        <v>183</v>
      </c>
      <c r="H245" s="210" t="n">
        <v>75</v>
      </c>
      <c r="I245" s="211"/>
      <c r="J245" s="212" t="n">
        <f aca="false">ROUND(I245*H245,2)</f>
        <v>0</v>
      </c>
      <c r="K245" s="208" t="s">
        <v>156</v>
      </c>
      <c r="L245" s="30"/>
      <c r="M245" s="213"/>
      <c r="N245" s="214" t="s">
        <v>42</v>
      </c>
      <c r="O245" s="67"/>
      <c r="P245" s="215" t="n">
        <f aca="false">O245*H245</f>
        <v>0</v>
      </c>
      <c r="Q245" s="215" t="n">
        <v>1E-005</v>
      </c>
      <c r="R245" s="215" t="n">
        <f aca="false">Q245*H245</f>
        <v>0.00075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701</v>
      </c>
      <c r="AT245" s="217" t="s">
        <v>152</v>
      </c>
      <c r="AU245" s="217" t="s">
        <v>81</v>
      </c>
      <c r="AY245" s="3" t="s">
        <v>149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79</v>
      </c>
      <c r="BK245" s="218" t="n">
        <f aca="false">ROUND(I245*H245,2)</f>
        <v>0</v>
      </c>
      <c r="BL245" s="3" t="s">
        <v>701</v>
      </c>
      <c r="BM245" s="217" t="s">
        <v>1034</v>
      </c>
    </row>
    <row r="246" s="31" customFormat="true" ht="12.8" hidden="false" customHeight="false" outlineLevel="0" collapsed="false">
      <c r="A246" s="24"/>
      <c r="B246" s="25"/>
      <c r="C246" s="26"/>
      <c r="D246" s="219" t="s">
        <v>159</v>
      </c>
      <c r="E246" s="26"/>
      <c r="F246" s="220" t="s">
        <v>1035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9</v>
      </c>
      <c r="AU246" s="3" t="s">
        <v>81</v>
      </c>
    </row>
    <row r="247" s="31" customFormat="true" ht="12.8" hidden="false" customHeight="false" outlineLevel="0" collapsed="false">
      <c r="A247" s="24"/>
      <c r="B247" s="25"/>
      <c r="C247" s="26"/>
      <c r="D247" s="224" t="s">
        <v>161</v>
      </c>
      <c r="E247" s="26"/>
      <c r="F247" s="225" t="s">
        <v>1036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1</v>
      </c>
      <c r="AU247" s="3" t="s">
        <v>81</v>
      </c>
    </row>
    <row r="248" s="31" customFormat="true" ht="16.5" hidden="false" customHeight="true" outlineLevel="0" collapsed="false">
      <c r="A248" s="24"/>
      <c r="B248" s="25"/>
      <c r="C248" s="206" t="s">
        <v>438</v>
      </c>
      <c r="D248" s="206" t="s">
        <v>152</v>
      </c>
      <c r="E248" s="207" t="s">
        <v>1037</v>
      </c>
      <c r="F248" s="208" t="s">
        <v>1038</v>
      </c>
      <c r="G248" s="209" t="s">
        <v>234</v>
      </c>
      <c r="H248" s="210" t="n">
        <v>4</v>
      </c>
      <c r="I248" s="211"/>
      <c r="J248" s="212" t="n">
        <f aca="false">ROUND(I248*H248,2)</f>
        <v>0</v>
      </c>
      <c r="K248" s="208" t="s">
        <v>381</v>
      </c>
      <c r="L248" s="30"/>
      <c r="M248" s="213"/>
      <c r="N248" s="214" t="s">
        <v>42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57</v>
      </c>
      <c r="AT248" s="217" t="s">
        <v>152</v>
      </c>
      <c r="AU248" s="217" t="s">
        <v>81</v>
      </c>
      <c r="AY248" s="3" t="s">
        <v>149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9</v>
      </c>
      <c r="BK248" s="218" t="n">
        <f aca="false">ROUND(I248*H248,2)</f>
        <v>0</v>
      </c>
      <c r="BL248" s="3" t="s">
        <v>157</v>
      </c>
      <c r="BM248" s="217" t="s">
        <v>1039</v>
      </c>
    </row>
    <row r="249" s="31" customFormat="true" ht="12.8" hidden="false" customHeight="false" outlineLevel="0" collapsed="false">
      <c r="A249" s="24"/>
      <c r="B249" s="25"/>
      <c r="C249" s="26"/>
      <c r="D249" s="219" t="s">
        <v>159</v>
      </c>
      <c r="E249" s="26"/>
      <c r="F249" s="220" t="s">
        <v>1038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9</v>
      </c>
      <c r="AU249" s="3" t="s">
        <v>81</v>
      </c>
    </row>
    <row r="250" s="31" customFormat="true" ht="24.15" hidden="false" customHeight="true" outlineLevel="0" collapsed="false">
      <c r="A250" s="24"/>
      <c r="B250" s="25"/>
      <c r="C250" s="206" t="s">
        <v>441</v>
      </c>
      <c r="D250" s="206" t="s">
        <v>152</v>
      </c>
      <c r="E250" s="207" t="s">
        <v>1040</v>
      </c>
      <c r="F250" s="208" t="s">
        <v>1041</v>
      </c>
      <c r="G250" s="209" t="s">
        <v>336</v>
      </c>
      <c r="H250" s="210" t="n">
        <v>0.072</v>
      </c>
      <c r="I250" s="211"/>
      <c r="J250" s="212" t="n">
        <f aca="false">ROUND(I250*H250,2)</f>
        <v>0</v>
      </c>
      <c r="K250" s="208" t="s">
        <v>156</v>
      </c>
      <c r="L250" s="30"/>
      <c r="M250" s="213"/>
      <c r="N250" s="214" t="s">
        <v>42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64</v>
      </c>
      <c r="AT250" s="217" t="s">
        <v>152</v>
      </c>
      <c r="AU250" s="217" t="s">
        <v>81</v>
      </c>
      <c r="AY250" s="3" t="s">
        <v>149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9</v>
      </c>
      <c r="BK250" s="218" t="n">
        <f aca="false">ROUND(I250*H250,2)</f>
        <v>0</v>
      </c>
      <c r="BL250" s="3" t="s">
        <v>264</v>
      </c>
      <c r="BM250" s="217" t="s">
        <v>1042</v>
      </c>
    </row>
    <row r="251" s="31" customFormat="true" ht="12.8" hidden="false" customHeight="false" outlineLevel="0" collapsed="false">
      <c r="A251" s="24"/>
      <c r="B251" s="25"/>
      <c r="C251" s="26"/>
      <c r="D251" s="219" t="s">
        <v>159</v>
      </c>
      <c r="E251" s="26"/>
      <c r="F251" s="220" t="s">
        <v>1043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9</v>
      </c>
      <c r="AU251" s="3" t="s">
        <v>81</v>
      </c>
    </row>
    <row r="252" s="31" customFormat="true" ht="12.8" hidden="false" customHeight="false" outlineLevel="0" collapsed="false">
      <c r="A252" s="24"/>
      <c r="B252" s="25"/>
      <c r="C252" s="26"/>
      <c r="D252" s="224" t="s">
        <v>161</v>
      </c>
      <c r="E252" s="26"/>
      <c r="F252" s="225" t="s">
        <v>1044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1</v>
      </c>
      <c r="AU252" s="3" t="s">
        <v>81</v>
      </c>
    </row>
    <row r="253" s="189" customFormat="true" ht="22.8" hidden="false" customHeight="true" outlineLevel="0" collapsed="false">
      <c r="B253" s="190"/>
      <c r="C253" s="191"/>
      <c r="D253" s="192" t="s">
        <v>70</v>
      </c>
      <c r="E253" s="204" t="s">
        <v>1045</v>
      </c>
      <c r="F253" s="204" t="s">
        <v>1046</v>
      </c>
      <c r="G253" s="191"/>
      <c r="H253" s="191"/>
      <c r="I253" s="194"/>
      <c r="J253" s="205" t="n">
        <f aca="false">BK253</f>
        <v>0</v>
      </c>
      <c r="K253" s="191"/>
      <c r="L253" s="196"/>
      <c r="M253" s="197"/>
      <c r="N253" s="198"/>
      <c r="O253" s="198"/>
      <c r="P253" s="199" t="n">
        <f aca="false">SUM(P254:P298)</f>
        <v>0</v>
      </c>
      <c r="Q253" s="198"/>
      <c r="R253" s="199" t="n">
        <f aca="false">SUM(R254:R298)</f>
        <v>0.019188398</v>
      </c>
      <c r="S253" s="198"/>
      <c r="T253" s="200" t="n">
        <f aca="false">SUM(T254:T298)</f>
        <v>0.11365</v>
      </c>
      <c r="AR253" s="201" t="s">
        <v>81</v>
      </c>
      <c r="AT253" s="202" t="s">
        <v>70</v>
      </c>
      <c r="AU253" s="202" t="s">
        <v>79</v>
      </c>
      <c r="AY253" s="201" t="s">
        <v>149</v>
      </c>
      <c r="BK253" s="203" t="n">
        <f aca="false">SUM(BK254:BK298)</f>
        <v>0</v>
      </c>
    </row>
    <row r="254" s="31" customFormat="true" ht="16.5" hidden="false" customHeight="true" outlineLevel="0" collapsed="false">
      <c r="A254" s="24"/>
      <c r="B254" s="25"/>
      <c r="C254" s="206" t="s">
        <v>447</v>
      </c>
      <c r="D254" s="206" t="s">
        <v>152</v>
      </c>
      <c r="E254" s="207" t="s">
        <v>1047</v>
      </c>
      <c r="F254" s="208" t="s">
        <v>1048</v>
      </c>
      <c r="G254" s="209" t="s">
        <v>1049</v>
      </c>
      <c r="H254" s="210" t="n">
        <v>1</v>
      </c>
      <c r="I254" s="211"/>
      <c r="J254" s="212" t="n">
        <f aca="false">ROUND(I254*H254,2)</f>
        <v>0</v>
      </c>
      <c r="K254" s="208" t="s">
        <v>156</v>
      </c>
      <c r="L254" s="30"/>
      <c r="M254" s="213"/>
      <c r="N254" s="214" t="s">
        <v>42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.01933</v>
      </c>
      <c r="T254" s="216" t="n">
        <f aca="false">S254*H254</f>
        <v>0.01933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64</v>
      </c>
      <c r="AT254" s="217" t="s">
        <v>152</v>
      </c>
      <c r="AU254" s="217" t="s">
        <v>81</v>
      </c>
      <c r="AY254" s="3" t="s">
        <v>149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9</v>
      </c>
      <c r="BK254" s="218" t="n">
        <f aca="false">ROUND(I254*H254,2)</f>
        <v>0</v>
      </c>
      <c r="BL254" s="3" t="s">
        <v>264</v>
      </c>
      <c r="BM254" s="217" t="s">
        <v>1050</v>
      </c>
    </row>
    <row r="255" s="31" customFormat="true" ht="12.8" hidden="false" customHeight="false" outlineLevel="0" collapsed="false">
      <c r="A255" s="24"/>
      <c r="B255" s="25"/>
      <c r="C255" s="26"/>
      <c r="D255" s="219" t="s">
        <v>159</v>
      </c>
      <c r="E255" s="26"/>
      <c r="F255" s="220" t="s">
        <v>1051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9</v>
      </c>
      <c r="AU255" s="3" t="s">
        <v>81</v>
      </c>
    </row>
    <row r="256" s="31" customFormat="true" ht="12.8" hidden="false" customHeight="false" outlineLevel="0" collapsed="false">
      <c r="A256" s="24"/>
      <c r="B256" s="25"/>
      <c r="C256" s="26"/>
      <c r="D256" s="224" t="s">
        <v>161</v>
      </c>
      <c r="E256" s="26"/>
      <c r="F256" s="225" t="s">
        <v>1052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1</v>
      </c>
      <c r="AU256" s="3" t="s">
        <v>81</v>
      </c>
    </row>
    <row r="257" s="31" customFormat="true" ht="16.5" hidden="false" customHeight="true" outlineLevel="0" collapsed="false">
      <c r="A257" s="24"/>
      <c r="B257" s="25"/>
      <c r="C257" s="206" t="s">
        <v>450</v>
      </c>
      <c r="D257" s="206" t="s">
        <v>152</v>
      </c>
      <c r="E257" s="207" t="s">
        <v>1053</v>
      </c>
      <c r="F257" s="208" t="s">
        <v>1054</v>
      </c>
      <c r="G257" s="209" t="s">
        <v>234</v>
      </c>
      <c r="H257" s="210" t="n">
        <v>3</v>
      </c>
      <c r="I257" s="211"/>
      <c r="J257" s="212" t="n">
        <f aca="false">ROUND(I257*H257,2)</f>
        <v>0</v>
      </c>
      <c r="K257" s="208" t="s">
        <v>156</v>
      </c>
      <c r="L257" s="30"/>
      <c r="M257" s="213"/>
      <c r="N257" s="214" t="s">
        <v>42</v>
      </c>
      <c r="O257" s="67"/>
      <c r="P257" s="215" t="n">
        <f aca="false">O257*H257</f>
        <v>0</v>
      </c>
      <c r="Q257" s="215" t="n">
        <v>0.0018288363</v>
      </c>
      <c r="R257" s="215" t="n">
        <f aca="false">Q257*H257</f>
        <v>0.0054865089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64</v>
      </c>
      <c r="AT257" s="217" t="s">
        <v>152</v>
      </c>
      <c r="AU257" s="217" t="s">
        <v>81</v>
      </c>
      <c r="AY257" s="3" t="s">
        <v>149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79</v>
      </c>
      <c r="BK257" s="218" t="n">
        <f aca="false">ROUND(I257*H257,2)</f>
        <v>0</v>
      </c>
      <c r="BL257" s="3" t="s">
        <v>264</v>
      </c>
      <c r="BM257" s="217" t="s">
        <v>1055</v>
      </c>
    </row>
    <row r="258" s="31" customFormat="true" ht="12.8" hidden="false" customHeight="false" outlineLevel="0" collapsed="false">
      <c r="A258" s="24"/>
      <c r="B258" s="25"/>
      <c r="C258" s="26"/>
      <c r="D258" s="219" t="s">
        <v>159</v>
      </c>
      <c r="E258" s="26"/>
      <c r="F258" s="220" t="s">
        <v>1056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9</v>
      </c>
      <c r="AU258" s="3" t="s">
        <v>81</v>
      </c>
    </row>
    <row r="259" s="31" customFormat="true" ht="12.8" hidden="false" customHeight="false" outlineLevel="0" collapsed="false">
      <c r="A259" s="24"/>
      <c r="B259" s="25"/>
      <c r="C259" s="26"/>
      <c r="D259" s="224" t="s">
        <v>161</v>
      </c>
      <c r="E259" s="26"/>
      <c r="F259" s="225" t="s">
        <v>1057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1</v>
      </c>
      <c r="AU259" s="3" t="s">
        <v>81</v>
      </c>
    </row>
    <row r="260" s="31" customFormat="true" ht="33" hidden="false" customHeight="true" outlineLevel="0" collapsed="false">
      <c r="A260" s="24"/>
      <c r="B260" s="25"/>
      <c r="C260" s="261" t="s">
        <v>457</v>
      </c>
      <c r="D260" s="261" t="s">
        <v>239</v>
      </c>
      <c r="E260" s="262" t="s">
        <v>1058</v>
      </c>
      <c r="F260" s="263" t="s">
        <v>1059</v>
      </c>
      <c r="G260" s="264" t="s">
        <v>234</v>
      </c>
      <c r="H260" s="265" t="n">
        <v>3</v>
      </c>
      <c r="I260" s="266"/>
      <c r="J260" s="267" t="n">
        <f aca="false">ROUND(I260*H260,2)</f>
        <v>0</v>
      </c>
      <c r="K260" s="263" t="s">
        <v>381</v>
      </c>
      <c r="L260" s="268"/>
      <c r="M260" s="269"/>
      <c r="N260" s="270" t="s">
        <v>42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383</v>
      </c>
      <c r="AT260" s="217" t="s">
        <v>239</v>
      </c>
      <c r="AU260" s="217" t="s">
        <v>81</v>
      </c>
      <c r="AY260" s="3" t="s">
        <v>149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9</v>
      </c>
      <c r="BK260" s="218" t="n">
        <f aca="false">ROUND(I260*H260,2)</f>
        <v>0</v>
      </c>
      <c r="BL260" s="3" t="s">
        <v>264</v>
      </c>
      <c r="BM260" s="217" t="s">
        <v>1060</v>
      </c>
    </row>
    <row r="261" s="31" customFormat="true" ht="12.8" hidden="false" customHeight="false" outlineLevel="0" collapsed="false">
      <c r="A261" s="24"/>
      <c r="B261" s="25"/>
      <c r="C261" s="26"/>
      <c r="D261" s="219" t="s">
        <v>159</v>
      </c>
      <c r="E261" s="26"/>
      <c r="F261" s="220" t="s">
        <v>1059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9</v>
      </c>
      <c r="AU261" s="3" t="s">
        <v>81</v>
      </c>
    </row>
    <row r="262" s="31" customFormat="true" ht="24.15" hidden="false" customHeight="true" outlineLevel="0" collapsed="false">
      <c r="A262" s="24"/>
      <c r="B262" s="25"/>
      <c r="C262" s="206" t="s">
        <v>460</v>
      </c>
      <c r="D262" s="206" t="s">
        <v>152</v>
      </c>
      <c r="E262" s="207" t="s">
        <v>1061</v>
      </c>
      <c r="F262" s="208" t="s">
        <v>1062</v>
      </c>
      <c r="G262" s="209" t="s">
        <v>1049</v>
      </c>
      <c r="H262" s="210" t="n">
        <v>4</v>
      </c>
      <c r="I262" s="211"/>
      <c r="J262" s="212" t="n">
        <f aca="false">ROUND(I262*H262,2)</f>
        <v>0</v>
      </c>
      <c r="K262" s="208" t="s">
        <v>156</v>
      </c>
      <c r="L262" s="30"/>
      <c r="M262" s="213"/>
      <c r="N262" s="214" t="s">
        <v>42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.01107</v>
      </c>
      <c r="T262" s="216" t="n">
        <f aca="false">S262*H262</f>
        <v>0.04428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64</v>
      </c>
      <c r="AT262" s="217" t="s">
        <v>152</v>
      </c>
      <c r="AU262" s="217" t="s">
        <v>81</v>
      </c>
      <c r="AY262" s="3" t="s">
        <v>149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9</v>
      </c>
      <c r="BK262" s="218" t="n">
        <f aca="false">ROUND(I262*H262,2)</f>
        <v>0</v>
      </c>
      <c r="BL262" s="3" t="s">
        <v>264</v>
      </c>
      <c r="BM262" s="217" t="s">
        <v>1063</v>
      </c>
    </row>
    <row r="263" s="31" customFormat="true" ht="12.8" hidden="false" customHeight="false" outlineLevel="0" collapsed="false">
      <c r="A263" s="24"/>
      <c r="B263" s="25"/>
      <c r="C263" s="26"/>
      <c r="D263" s="219" t="s">
        <v>159</v>
      </c>
      <c r="E263" s="26"/>
      <c r="F263" s="220" t="s">
        <v>1064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9</v>
      </c>
      <c r="AU263" s="3" t="s">
        <v>81</v>
      </c>
    </row>
    <row r="264" s="31" customFormat="true" ht="12.8" hidden="false" customHeight="false" outlineLevel="0" collapsed="false">
      <c r="A264" s="24"/>
      <c r="B264" s="25"/>
      <c r="C264" s="26"/>
      <c r="D264" s="224" t="s">
        <v>161</v>
      </c>
      <c r="E264" s="26"/>
      <c r="F264" s="225" t="s">
        <v>1065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1</v>
      </c>
      <c r="AU264" s="3" t="s">
        <v>81</v>
      </c>
    </row>
    <row r="265" s="31" customFormat="true" ht="16.5" hidden="false" customHeight="true" outlineLevel="0" collapsed="false">
      <c r="A265" s="24"/>
      <c r="B265" s="25"/>
      <c r="C265" s="206" t="s">
        <v>468</v>
      </c>
      <c r="D265" s="206" t="s">
        <v>152</v>
      </c>
      <c r="E265" s="207" t="s">
        <v>1066</v>
      </c>
      <c r="F265" s="208" t="s">
        <v>1067</v>
      </c>
      <c r="G265" s="209" t="s">
        <v>234</v>
      </c>
      <c r="H265" s="210" t="n">
        <v>3</v>
      </c>
      <c r="I265" s="211"/>
      <c r="J265" s="212" t="n">
        <f aca="false">ROUND(I265*H265,2)</f>
        <v>0</v>
      </c>
      <c r="K265" s="208" t="s">
        <v>156</v>
      </c>
      <c r="L265" s="30"/>
      <c r="M265" s="213"/>
      <c r="N265" s="214" t="s">
        <v>42</v>
      </c>
      <c r="O265" s="67"/>
      <c r="P265" s="215" t="n">
        <f aca="false">O265*H265</f>
        <v>0</v>
      </c>
      <c r="Q265" s="215" t="n">
        <v>0.00069</v>
      </c>
      <c r="R265" s="215" t="n">
        <f aca="false">Q265*H265</f>
        <v>0.00207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64</v>
      </c>
      <c r="AT265" s="217" t="s">
        <v>152</v>
      </c>
      <c r="AU265" s="217" t="s">
        <v>81</v>
      </c>
      <c r="AY265" s="3" t="s">
        <v>149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79</v>
      </c>
      <c r="BK265" s="218" t="n">
        <f aca="false">ROUND(I265*H265,2)</f>
        <v>0</v>
      </c>
      <c r="BL265" s="3" t="s">
        <v>264</v>
      </c>
      <c r="BM265" s="217" t="s">
        <v>1068</v>
      </c>
    </row>
    <row r="266" s="31" customFormat="true" ht="12.8" hidden="false" customHeight="false" outlineLevel="0" collapsed="false">
      <c r="A266" s="24"/>
      <c r="B266" s="25"/>
      <c r="C266" s="26"/>
      <c r="D266" s="219" t="s">
        <v>159</v>
      </c>
      <c r="E266" s="26"/>
      <c r="F266" s="220" t="s">
        <v>1069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9</v>
      </c>
      <c r="AU266" s="3" t="s">
        <v>81</v>
      </c>
    </row>
    <row r="267" s="31" customFormat="true" ht="12.8" hidden="false" customHeight="false" outlineLevel="0" collapsed="false">
      <c r="A267" s="24"/>
      <c r="B267" s="25"/>
      <c r="C267" s="26"/>
      <c r="D267" s="224" t="s">
        <v>161</v>
      </c>
      <c r="E267" s="26"/>
      <c r="F267" s="225" t="s">
        <v>1070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1</v>
      </c>
      <c r="AU267" s="3" t="s">
        <v>81</v>
      </c>
    </row>
    <row r="268" s="31" customFormat="true" ht="24.15" hidden="false" customHeight="true" outlineLevel="0" collapsed="false">
      <c r="A268" s="24"/>
      <c r="B268" s="25"/>
      <c r="C268" s="261" t="s">
        <v>474</v>
      </c>
      <c r="D268" s="261" t="s">
        <v>239</v>
      </c>
      <c r="E268" s="262" t="s">
        <v>1071</v>
      </c>
      <c r="F268" s="263" t="s">
        <v>1072</v>
      </c>
      <c r="G268" s="264" t="s">
        <v>234</v>
      </c>
      <c r="H268" s="265" t="n">
        <v>3</v>
      </c>
      <c r="I268" s="266"/>
      <c r="J268" s="267" t="n">
        <f aca="false">ROUND(I268*H268,2)</f>
        <v>0</v>
      </c>
      <c r="K268" s="263" t="s">
        <v>381</v>
      </c>
      <c r="L268" s="268"/>
      <c r="M268" s="269"/>
      <c r="N268" s="270" t="s">
        <v>42</v>
      </c>
      <c r="O268" s="67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383</v>
      </c>
      <c r="AT268" s="217" t="s">
        <v>239</v>
      </c>
      <c r="AU268" s="217" t="s">
        <v>81</v>
      </c>
      <c r="AY268" s="3" t="s">
        <v>149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79</v>
      </c>
      <c r="BK268" s="218" t="n">
        <f aca="false">ROUND(I268*H268,2)</f>
        <v>0</v>
      </c>
      <c r="BL268" s="3" t="s">
        <v>264</v>
      </c>
      <c r="BM268" s="217" t="s">
        <v>1073</v>
      </c>
    </row>
    <row r="269" s="31" customFormat="true" ht="12.8" hidden="false" customHeight="false" outlineLevel="0" collapsed="false">
      <c r="A269" s="24"/>
      <c r="B269" s="25"/>
      <c r="C269" s="26"/>
      <c r="D269" s="219" t="s">
        <v>159</v>
      </c>
      <c r="E269" s="26"/>
      <c r="F269" s="220" t="s">
        <v>1072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9</v>
      </c>
      <c r="AU269" s="3" t="s">
        <v>81</v>
      </c>
    </row>
    <row r="270" s="31" customFormat="true" ht="16.5" hidden="false" customHeight="true" outlineLevel="0" collapsed="false">
      <c r="A270" s="24"/>
      <c r="B270" s="25"/>
      <c r="C270" s="206" t="s">
        <v>480</v>
      </c>
      <c r="D270" s="206" t="s">
        <v>152</v>
      </c>
      <c r="E270" s="207" t="s">
        <v>1074</v>
      </c>
      <c r="F270" s="208" t="s">
        <v>1075</v>
      </c>
      <c r="G270" s="209" t="s">
        <v>1049</v>
      </c>
      <c r="H270" s="210" t="n">
        <v>2</v>
      </c>
      <c r="I270" s="211"/>
      <c r="J270" s="212" t="n">
        <f aca="false">ROUND(I270*H270,2)</f>
        <v>0</v>
      </c>
      <c r="K270" s="208" t="s">
        <v>156</v>
      </c>
      <c r="L270" s="30"/>
      <c r="M270" s="213"/>
      <c r="N270" s="214" t="s">
        <v>42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.01946</v>
      </c>
      <c r="T270" s="216" t="n">
        <f aca="false">S270*H270</f>
        <v>0.03892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64</v>
      </c>
      <c r="AT270" s="217" t="s">
        <v>152</v>
      </c>
      <c r="AU270" s="217" t="s">
        <v>81</v>
      </c>
      <c r="AY270" s="3" t="s">
        <v>149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79</v>
      </c>
      <c r="BK270" s="218" t="n">
        <f aca="false">ROUND(I270*H270,2)</f>
        <v>0</v>
      </c>
      <c r="BL270" s="3" t="s">
        <v>264</v>
      </c>
      <c r="BM270" s="217" t="s">
        <v>1076</v>
      </c>
    </row>
    <row r="271" s="31" customFormat="true" ht="12.8" hidden="false" customHeight="false" outlineLevel="0" collapsed="false">
      <c r="A271" s="24"/>
      <c r="B271" s="25"/>
      <c r="C271" s="26"/>
      <c r="D271" s="219" t="s">
        <v>159</v>
      </c>
      <c r="E271" s="26"/>
      <c r="F271" s="220" t="s">
        <v>1077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9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24" t="s">
        <v>161</v>
      </c>
      <c r="E272" s="26"/>
      <c r="F272" s="225" t="s">
        <v>1078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1</v>
      </c>
      <c r="AU272" s="3" t="s">
        <v>81</v>
      </c>
    </row>
    <row r="273" s="31" customFormat="true" ht="21.75" hidden="false" customHeight="true" outlineLevel="0" collapsed="false">
      <c r="A273" s="24"/>
      <c r="B273" s="25"/>
      <c r="C273" s="206" t="s">
        <v>486</v>
      </c>
      <c r="D273" s="206" t="s">
        <v>152</v>
      </c>
      <c r="E273" s="207" t="s">
        <v>1079</v>
      </c>
      <c r="F273" s="208" t="s">
        <v>1080</v>
      </c>
      <c r="G273" s="209" t="s">
        <v>1049</v>
      </c>
      <c r="H273" s="210" t="n">
        <v>2</v>
      </c>
      <c r="I273" s="211"/>
      <c r="J273" s="212" t="n">
        <f aca="false">ROUND(I273*H273,2)</f>
        <v>0</v>
      </c>
      <c r="K273" s="208" t="s">
        <v>156</v>
      </c>
      <c r="L273" s="30"/>
      <c r="M273" s="213"/>
      <c r="N273" s="214" t="s">
        <v>42</v>
      </c>
      <c r="O273" s="67"/>
      <c r="P273" s="215" t="n">
        <f aca="false">O273*H273</f>
        <v>0</v>
      </c>
      <c r="Q273" s="215" t="n">
        <v>0.0017285897</v>
      </c>
      <c r="R273" s="215" t="n">
        <f aca="false">Q273*H273</f>
        <v>0.0034571794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64</v>
      </c>
      <c r="AT273" s="217" t="s">
        <v>152</v>
      </c>
      <c r="AU273" s="217" t="s">
        <v>81</v>
      </c>
      <c r="AY273" s="3" t="s">
        <v>149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9</v>
      </c>
      <c r="BK273" s="218" t="n">
        <f aca="false">ROUND(I273*H273,2)</f>
        <v>0</v>
      </c>
      <c r="BL273" s="3" t="s">
        <v>264</v>
      </c>
      <c r="BM273" s="217" t="s">
        <v>1081</v>
      </c>
    </row>
    <row r="274" s="31" customFormat="true" ht="12.8" hidden="false" customHeight="false" outlineLevel="0" collapsed="false">
      <c r="A274" s="24"/>
      <c r="B274" s="25"/>
      <c r="C274" s="26"/>
      <c r="D274" s="219" t="s">
        <v>159</v>
      </c>
      <c r="E274" s="26"/>
      <c r="F274" s="220" t="s">
        <v>1082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9</v>
      </c>
      <c r="AU274" s="3" t="s">
        <v>81</v>
      </c>
    </row>
    <row r="275" s="31" customFormat="true" ht="12.8" hidden="false" customHeight="false" outlineLevel="0" collapsed="false">
      <c r="A275" s="24"/>
      <c r="B275" s="25"/>
      <c r="C275" s="26"/>
      <c r="D275" s="224" t="s">
        <v>161</v>
      </c>
      <c r="E275" s="26"/>
      <c r="F275" s="225" t="s">
        <v>1083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1</v>
      </c>
      <c r="AU275" s="3" t="s">
        <v>81</v>
      </c>
    </row>
    <row r="276" s="31" customFormat="true" ht="24.15" hidden="false" customHeight="true" outlineLevel="0" collapsed="false">
      <c r="A276" s="24"/>
      <c r="B276" s="25"/>
      <c r="C276" s="261" t="s">
        <v>496</v>
      </c>
      <c r="D276" s="261" t="s">
        <v>239</v>
      </c>
      <c r="E276" s="262" t="s">
        <v>1084</v>
      </c>
      <c r="F276" s="263" t="s">
        <v>1085</v>
      </c>
      <c r="G276" s="264" t="s">
        <v>234</v>
      </c>
      <c r="H276" s="265" t="n">
        <v>2</v>
      </c>
      <c r="I276" s="266"/>
      <c r="J276" s="267" t="n">
        <f aca="false">ROUND(I276*H276,2)</f>
        <v>0</v>
      </c>
      <c r="K276" s="263" t="s">
        <v>381</v>
      </c>
      <c r="L276" s="268"/>
      <c r="M276" s="269"/>
      <c r="N276" s="270" t="s">
        <v>42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383</v>
      </c>
      <c r="AT276" s="217" t="s">
        <v>239</v>
      </c>
      <c r="AU276" s="217" t="s">
        <v>81</v>
      </c>
      <c r="AY276" s="3" t="s">
        <v>149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79</v>
      </c>
      <c r="BK276" s="218" t="n">
        <f aca="false">ROUND(I276*H276,2)</f>
        <v>0</v>
      </c>
      <c r="BL276" s="3" t="s">
        <v>264</v>
      </c>
      <c r="BM276" s="217" t="s">
        <v>1086</v>
      </c>
    </row>
    <row r="277" s="31" customFormat="true" ht="12.8" hidden="false" customHeight="false" outlineLevel="0" collapsed="false">
      <c r="A277" s="24"/>
      <c r="B277" s="25"/>
      <c r="C277" s="26"/>
      <c r="D277" s="219" t="s">
        <v>159</v>
      </c>
      <c r="E277" s="26"/>
      <c r="F277" s="220" t="s">
        <v>1085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9</v>
      </c>
      <c r="AU277" s="3" t="s">
        <v>81</v>
      </c>
    </row>
    <row r="278" s="31" customFormat="true" ht="16.5" hidden="false" customHeight="true" outlineLevel="0" collapsed="false">
      <c r="A278" s="24"/>
      <c r="B278" s="25"/>
      <c r="C278" s="206" t="s">
        <v>501</v>
      </c>
      <c r="D278" s="206" t="s">
        <v>152</v>
      </c>
      <c r="E278" s="207" t="s">
        <v>1087</v>
      </c>
      <c r="F278" s="208" t="s">
        <v>1088</v>
      </c>
      <c r="G278" s="209" t="s">
        <v>1049</v>
      </c>
      <c r="H278" s="210" t="n">
        <v>1</v>
      </c>
      <c r="I278" s="211"/>
      <c r="J278" s="212" t="n">
        <f aca="false">ROUND(I278*H278,2)</f>
        <v>0</v>
      </c>
      <c r="K278" s="208" t="s">
        <v>156</v>
      </c>
      <c r="L278" s="30"/>
      <c r="M278" s="213"/>
      <c r="N278" s="214" t="s">
        <v>42</v>
      </c>
      <c r="O278" s="67"/>
      <c r="P278" s="215" t="n">
        <f aca="false">O278*H278</f>
        <v>0</v>
      </c>
      <c r="Q278" s="215" t="n">
        <v>0.00583</v>
      </c>
      <c r="R278" s="215" t="n">
        <f aca="false">Q278*H278</f>
        <v>0.00583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64</v>
      </c>
      <c r="AT278" s="217" t="s">
        <v>152</v>
      </c>
      <c r="AU278" s="217" t="s">
        <v>81</v>
      </c>
      <c r="AY278" s="3" t="s">
        <v>149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79</v>
      </c>
      <c r="BK278" s="218" t="n">
        <f aca="false">ROUND(I278*H278,2)</f>
        <v>0</v>
      </c>
      <c r="BL278" s="3" t="s">
        <v>264</v>
      </c>
      <c r="BM278" s="217" t="s">
        <v>1089</v>
      </c>
    </row>
    <row r="279" s="31" customFormat="true" ht="12.8" hidden="false" customHeight="false" outlineLevel="0" collapsed="false">
      <c r="A279" s="24"/>
      <c r="B279" s="25"/>
      <c r="C279" s="26"/>
      <c r="D279" s="219" t="s">
        <v>159</v>
      </c>
      <c r="E279" s="26"/>
      <c r="F279" s="220" t="s">
        <v>1090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9</v>
      </c>
      <c r="AU279" s="3" t="s">
        <v>81</v>
      </c>
    </row>
    <row r="280" s="31" customFormat="true" ht="12.8" hidden="false" customHeight="false" outlineLevel="0" collapsed="false">
      <c r="A280" s="24"/>
      <c r="B280" s="25"/>
      <c r="C280" s="26"/>
      <c r="D280" s="224" t="s">
        <v>161</v>
      </c>
      <c r="E280" s="26"/>
      <c r="F280" s="225" t="s">
        <v>1091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1</v>
      </c>
      <c r="AU280" s="3" t="s">
        <v>81</v>
      </c>
    </row>
    <row r="281" s="31" customFormat="true" ht="24.15" hidden="false" customHeight="true" outlineLevel="0" collapsed="false">
      <c r="A281" s="24"/>
      <c r="B281" s="25"/>
      <c r="C281" s="261" t="s">
        <v>561</v>
      </c>
      <c r="D281" s="261" t="s">
        <v>239</v>
      </c>
      <c r="E281" s="262" t="s">
        <v>1092</v>
      </c>
      <c r="F281" s="263" t="s">
        <v>1093</v>
      </c>
      <c r="G281" s="264" t="s">
        <v>234</v>
      </c>
      <c r="H281" s="265" t="n">
        <v>1</v>
      </c>
      <c r="I281" s="266"/>
      <c r="J281" s="267" t="n">
        <f aca="false">ROUND(I281*H281,2)</f>
        <v>0</v>
      </c>
      <c r="K281" s="263" t="s">
        <v>381</v>
      </c>
      <c r="L281" s="268"/>
      <c r="M281" s="269"/>
      <c r="N281" s="270" t="s">
        <v>42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383</v>
      </c>
      <c r="AT281" s="217" t="s">
        <v>239</v>
      </c>
      <c r="AU281" s="217" t="s">
        <v>81</v>
      </c>
      <c r="AY281" s="3" t="s">
        <v>149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9</v>
      </c>
      <c r="BK281" s="218" t="n">
        <f aca="false">ROUND(I281*H281,2)</f>
        <v>0</v>
      </c>
      <c r="BL281" s="3" t="s">
        <v>264</v>
      </c>
      <c r="BM281" s="217" t="s">
        <v>1094</v>
      </c>
    </row>
    <row r="282" s="31" customFormat="true" ht="12.8" hidden="false" customHeight="false" outlineLevel="0" collapsed="false">
      <c r="A282" s="24"/>
      <c r="B282" s="25"/>
      <c r="C282" s="26"/>
      <c r="D282" s="219" t="s">
        <v>159</v>
      </c>
      <c r="E282" s="26"/>
      <c r="F282" s="220" t="s">
        <v>1093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9</v>
      </c>
      <c r="AU282" s="3" t="s">
        <v>81</v>
      </c>
    </row>
    <row r="283" s="31" customFormat="true" ht="24.15" hidden="false" customHeight="true" outlineLevel="0" collapsed="false">
      <c r="A283" s="24"/>
      <c r="B283" s="25"/>
      <c r="C283" s="261" t="s">
        <v>566</v>
      </c>
      <c r="D283" s="261" t="s">
        <v>239</v>
      </c>
      <c r="E283" s="262" t="s">
        <v>1095</v>
      </c>
      <c r="F283" s="263" t="s">
        <v>1096</v>
      </c>
      <c r="G283" s="264" t="s">
        <v>234</v>
      </c>
      <c r="H283" s="265" t="n">
        <v>1</v>
      </c>
      <c r="I283" s="266"/>
      <c r="J283" s="267" t="n">
        <f aca="false">ROUND(I283*H283,2)</f>
        <v>0</v>
      </c>
      <c r="K283" s="263" t="s">
        <v>381</v>
      </c>
      <c r="L283" s="268"/>
      <c r="M283" s="269"/>
      <c r="N283" s="270" t="s">
        <v>42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383</v>
      </c>
      <c r="AT283" s="217" t="s">
        <v>239</v>
      </c>
      <c r="AU283" s="217" t="s">
        <v>81</v>
      </c>
      <c r="AY283" s="3" t="s">
        <v>149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9</v>
      </c>
      <c r="BK283" s="218" t="n">
        <f aca="false">ROUND(I283*H283,2)</f>
        <v>0</v>
      </c>
      <c r="BL283" s="3" t="s">
        <v>264</v>
      </c>
      <c r="BM283" s="217" t="s">
        <v>1097</v>
      </c>
    </row>
    <row r="284" s="31" customFormat="true" ht="12.8" hidden="false" customHeight="false" outlineLevel="0" collapsed="false">
      <c r="A284" s="24"/>
      <c r="B284" s="25"/>
      <c r="C284" s="26"/>
      <c r="D284" s="219" t="s">
        <v>159</v>
      </c>
      <c r="E284" s="26"/>
      <c r="F284" s="220" t="s">
        <v>1096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9</v>
      </c>
      <c r="AU284" s="3" t="s">
        <v>81</v>
      </c>
    </row>
    <row r="285" s="31" customFormat="true" ht="16.5" hidden="false" customHeight="true" outlineLevel="0" collapsed="false">
      <c r="A285" s="24"/>
      <c r="B285" s="25"/>
      <c r="C285" s="206" t="s">
        <v>574</v>
      </c>
      <c r="D285" s="206" t="s">
        <v>152</v>
      </c>
      <c r="E285" s="207" t="s">
        <v>1098</v>
      </c>
      <c r="F285" s="208" t="s">
        <v>1099</v>
      </c>
      <c r="G285" s="209" t="s">
        <v>1049</v>
      </c>
      <c r="H285" s="210" t="n">
        <v>7</v>
      </c>
      <c r="I285" s="211"/>
      <c r="J285" s="212" t="n">
        <f aca="false">ROUND(I285*H285,2)</f>
        <v>0</v>
      </c>
      <c r="K285" s="208" t="s">
        <v>156</v>
      </c>
      <c r="L285" s="30"/>
      <c r="M285" s="213"/>
      <c r="N285" s="214" t="s">
        <v>42</v>
      </c>
      <c r="O285" s="67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.00086</v>
      </c>
      <c r="T285" s="216" t="n">
        <f aca="false">S285*H285</f>
        <v>0.00602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64</v>
      </c>
      <c r="AT285" s="217" t="s">
        <v>152</v>
      </c>
      <c r="AU285" s="217" t="s">
        <v>81</v>
      </c>
      <c r="AY285" s="3" t="s">
        <v>149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9</v>
      </c>
      <c r="BK285" s="218" t="n">
        <f aca="false">ROUND(I285*H285,2)</f>
        <v>0</v>
      </c>
      <c r="BL285" s="3" t="s">
        <v>264</v>
      </c>
      <c r="BM285" s="217" t="s">
        <v>1100</v>
      </c>
    </row>
    <row r="286" s="31" customFormat="true" ht="12.8" hidden="false" customHeight="false" outlineLevel="0" collapsed="false">
      <c r="A286" s="24"/>
      <c r="B286" s="25"/>
      <c r="C286" s="26"/>
      <c r="D286" s="219" t="s">
        <v>159</v>
      </c>
      <c r="E286" s="26"/>
      <c r="F286" s="220" t="s">
        <v>1101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9</v>
      </c>
      <c r="AU286" s="3" t="s">
        <v>81</v>
      </c>
    </row>
    <row r="287" s="31" customFormat="true" ht="12.8" hidden="false" customHeight="false" outlineLevel="0" collapsed="false">
      <c r="A287" s="24"/>
      <c r="B287" s="25"/>
      <c r="C287" s="26"/>
      <c r="D287" s="224" t="s">
        <v>161</v>
      </c>
      <c r="E287" s="26"/>
      <c r="F287" s="225" t="s">
        <v>1102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1</v>
      </c>
      <c r="AU287" s="3" t="s">
        <v>81</v>
      </c>
    </row>
    <row r="288" s="31" customFormat="true" ht="16.5" hidden="false" customHeight="true" outlineLevel="0" collapsed="false">
      <c r="A288" s="24"/>
      <c r="B288" s="25"/>
      <c r="C288" s="206" t="s">
        <v>580</v>
      </c>
      <c r="D288" s="206" t="s">
        <v>152</v>
      </c>
      <c r="E288" s="207" t="s">
        <v>1103</v>
      </c>
      <c r="F288" s="208" t="s">
        <v>1104</v>
      </c>
      <c r="G288" s="209" t="s">
        <v>234</v>
      </c>
      <c r="H288" s="210" t="n">
        <v>6</v>
      </c>
      <c r="I288" s="211"/>
      <c r="J288" s="212" t="n">
        <f aca="false">ROUND(I288*H288,2)</f>
        <v>0</v>
      </c>
      <c r="K288" s="208" t="s">
        <v>156</v>
      </c>
      <c r="L288" s="30"/>
      <c r="M288" s="213"/>
      <c r="N288" s="214" t="s">
        <v>42</v>
      </c>
      <c r="O288" s="67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.00085</v>
      </c>
      <c r="T288" s="216" t="n">
        <f aca="false">S288*H288</f>
        <v>0.0051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64</v>
      </c>
      <c r="AT288" s="217" t="s">
        <v>152</v>
      </c>
      <c r="AU288" s="217" t="s">
        <v>81</v>
      </c>
      <c r="AY288" s="3" t="s">
        <v>149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79</v>
      </c>
      <c r="BK288" s="218" t="n">
        <f aca="false">ROUND(I288*H288,2)</f>
        <v>0</v>
      </c>
      <c r="BL288" s="3" t="s">
        <v>264</v>
      </c>
      <c r="BM288" s="217" t="s">
        <v>1105</v>
      </c>
    </row>
    <row r="289" s="31" customFormat="true" ht="12.8" hidden="false" customHeight="false" outlineLevel="0" collapsed="false">
      <c r="A289" s="24"/>
      <c r="B289" s="25"/>
      <c r="C289" s="26"/>
      <c r="D289" s="219" t="s">
        <v>159</v>
      </c>
      <c r="E289" s="26"/>
      <c r="F289" s="220" t="s">
        <v>1106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9</v>
      </c>
      <c r="AU289" s="3" t="s">
        <v>81</v>
      </c>
    </row>
    <row r="290" s="31" customFormat="true" ht="12.8" hidden="false" customHeight="false" outlineLevel="0" collapsed="false">
      <c r="A290" s="24"/>
      <c r="B290" s="25"/>
      <c r="C290" s="26"/>
      <c r="D290" s="224" t="s">
        <v>161</v>
      </c>
      <c r="E290" s="26"/>
      <c r="F290" s="225" t="s">
        <v>1107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1</v>
      </c>
      <c r="AU290" s="3" t="s">
        <v>81</v>
      </c>
    </row>
    <row r="291" s="31" customFormat="true" ht="16.5" hidden="false" customHeight="true" outlineLevel="0" collapsed="false">
      <c r="A291" s="24"/>
      <c r="B291" s="25"/>
      <c r="C291" s="206" t="s">
        <v>590</v>
      </c>
      <c r="D291" s="206" t="s">
        <v>152</v>
      </c>
      <c r="E291" s="207" t="s">
        <v>1108</v>
      </c>
      <c r="F291" s="208" t="s">
        <v>1109</v>
      </c>
      <c r="G291" s="209" t="s">
        <v>234</v>
      </c>
      <c r="H291" s="210" t="n">
        <v>3</v>
      </c>
      <c r="I291" s="211"/>
      <c r="J291" s="212" t="n">
        <f aca="false">ROUND(I291*H291,2)</f>
        <v>0</v>
      </c>
      <c r="K291" s="208" t="s">
        <v>156</v>
      </c>
      <c r="L291" s="30"/>
      <c r="M291" s="213"/>
      <c r="N291" s="214" t="s">
        <v>42</v>
      </c>
      <c r="O291" s="67"/>
      <c r="P291" s="215" t="n">
        <f aca="false">O291*H291</f>
        <v>0</v>
      </c>
      <c r="Q291" s="215" t="n">
        <v>0.0001815699</v>
      </c>
      <c r="R291" s="215" t="n">
        <f aca="false">Q291*H291</f>
        <v>0.0005447097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64</v>
      </c>
      <c r="AT291" s="217" t="s">
        <v>152</v>
      </c>
      <c r="AU291" s="217" t="s">
        <v>81</v>
      </c>
      <c r="AY291" s="3" t="s">
        <v>149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79</v>
      </c>
      <c r="BK291" s="218" t="n">
        <f aca="false">ROUND(I291*H291,2)</f>
        <v>0</v>
      </c>
      <c r="BL291" s="3" t="s">
        <v>264</v>
      </c>
      <c r="BM291" s="217" t="s">
        <v>1110</v>
      </c>
    </row>
    <row r="292" s="31" customFormat="true" ht="12.8" hidden="false" customHeight="false" outlineLevel="0" collapsed="false">
      <c r="A292" s="24"/>
      <c r="B292" s="25"/>
      <c r="C292" s="26"/>
      <c r="D292" s="219" t="s">
        <v>159</v>
      </c>
      <c r="E292" s="26"/>
      <c r="F292" s="220" t="s">
        <v>1111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9</v>
      </c>
      <c r="AU292" s="3" t="s">
        <v>81</v>
      </c>
    </row>
    <row r="293" s="31" customFormat="true" ht="12.8" hidden="false" customHeight="false" outlineLevel="0" collapsed="false">
      <c r="A293" s="24"/>
      <c r="B293" s="25"/>
      <c r="C293" s="26"/>
      <c r="D293" s="224" t="s">
        <v>161</v>
      </c>
      <c r="E293" s="26"/>
      <c r="F293" s="225" t="s">
        <v>1112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1</v>
      </c>
      <c r="AU293" s="3" t="s">
        <v>81</v>
      </c>
    </row>
    <row r="294" s="31" customFormat="true" ht="16.5" hidden="false" customHeight="true" outlineLevel="0" collapsed="false">
      <c r="A294" s="24"/>
      <c r="B294" s="25"/>
      <c r="C294" s="261" t="s">
        <v>595</v>
      </c>
      <c r="D294" s="261" t="s">
        <v>239</v>
      </c>
      <c r="E294" s="262" t="s">
        <v>1113</v>
      </c>
      <c r="F294" s="263" t="s">
        <v>1114</v>
      </c>
      <c r="G294" s="264" t="s">
        <v>234</v>
      </c>
      <c r="H294" s="265" t="n">
        <v>3</v>
      </c>
      <c r="I294" s="266"/>
      <c r="J294" s="267" t="n">
        <f aca="false">ROUND(I294*H294,2)</f>
        <v>0</v>
      </c>
      <c r="K294" s="263" t="s">
        <v>381</v>
      </c>
      <c r="L294" s="268"/>
      <c r="M294" s="269"/>
      <c r="N294" s="270" t="s">
        <v>42</v>
      </c>
      <c r="O294" s="67"/>
      <c r="P294" s="215" t="n">
        <f aca="false">O294*H294</f>
        <v>0</v>
      </c>
      <c r="Q294" s="215" t="n">
        <v>0.0006</v>
      </c>
      <c r="R294" s="215" t="n">
        <f aca="false">Q294*H294</f>
        <v>0.0018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383</v>
      </c>
      <c r="AT294" s="217" t="s">
        <v>239</v>
      </c>
      <c r="AU294" s="217" t="s">
        <v>81</v>
      </c>
      <c r="AY294" s="3" t="s">
        <v>149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9</v>
      </c>
      <c r="BK294" s="218" t="n">
        <f aca="false">ROUND(I294*H294,2)</f>
        <v>0</v>
      </c>
      <c r="BL294" s="3" t="s">
        <v>264</v>
      </c>
      <c r="BM294" s="217" t="s">
        <v>1115</v>
      </c>
    </row>
    <row r="295" s="31" customFormat="true" ht="12.8" hidden="false" customHeight="false" outlineLevel="0" collapsed="false">
      <c r="A295" s="24"/>
      <c r="B295" s="25"/>
      <c r="C295" s="26"/>
      <c r="D295" s="219" t="s">
        <v>159</v>
      </c>
      <c r="E295" s="26"/>
      <c r="F295" s="220" t="s">
        <v>1114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9</v>
      </c>
      <c r="AU295" s="3" t="s">
        <v>81</v>
      </c>
    </row>
    <row r="296" s="31" customFormat="true" ht="24.15" hidden="false" customHeight="true" outlineLevel="0" collapsed="false">
      <c r="A296" s="24"/>
      <c r="B296" s="25"/>
      <c r="C296" s="206" t="s">
        <v>601</v>
      </c>
      <c r="D296" s="206" t="s">
        <v>152</v>
      </c>
      <c r="E296" s="207" t="s">
        <v>1116</v>
      </c>
      <c r="F296" s="208" t="s">
        <v>1117</v>
      </c>
      <c r="G296" s="209" t="s">
        <v>336</v>
      </c>
      <c r="H296" s="210" t="n">
        <v>0.019</v>
      </c>
      <c r="I296" s="211"/>
      <c r="J296" s="212" t="n">
        <f aca="false">ROUND(I296*H296,2)</f>
        <v>0</v>
      </c>
      <c r="K296" s="208" t="s">
        <v>156</v>
      </c>
      <c r="L296" s="30"/>
      <c r="M296" s="213"/>
      <c r="N296" s="214" t="s">
        <v>42</v>
      </c>
      <c r="O296" s="67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64</v>
      </c>
      <c r="AT296" s="217" t="s">
        <v>152</v>
      </c>
      <c r="AU296" s="217" t="s">
        <v>81</v>
      </c>
      <c r="AY296" s="3" t="s">
        <v>149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79</v>
      </c>
      <c r="BK296" s="218" t="n">
        <f aca="false">ROUND(I296*H296,2)</f>
        <v>0</v>
      </c>
      <c r="BL296" s="3" t="s">
        <v>264</v>
      </c>
      <c r="BM296" s="217" t="s">
        <v>1118</v>
      </c>
    </row>
    <row r="297" s="31" customFormat="true" ht="12.8" hidden="false" customHeight="false" outlineLevel="0" collapsed="false">
      <c r="A297" s="24"/>
      <c r="B297" s="25"/>
      <c r="C297" s="26"/>
      <c r="D297" s="219" t="s">
        <v>159</v>
      </c>
      <c r="E297" s="26"/>
      <c r="F297" s="220" t="s">
        <v>1119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9</v>
      </c>
      <c r="AU297" s="3" t="s">
        <v>81</v>
      </c>
    </row>
    <row r="298" s="31" customFormat="true" ht="12.8" hidden="false" customHeight="false" outlineLevel="0" collapsed="false">
      <c r="A298" s="24"/>
      <c r="B298" s="25"/>
      <c r="C298" s="26"/>
      <c r="D298" s="224" t="s">
        <v>161</v>
      </c>
      <c r="E298" s="26"/>
      <c r="F298" s="225" t="s">
        <v>1120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1</v>
      </c>
      <c r="AU298" s="3" t="s">
        <v>81</v>
      </c>
    </row>
    <row r="299" s="189" customFormat="true" ht="22.8" hidden="false" customHeight="true" outlineLevel="0" collapsed="false">
      <c r="B299" s="190"/>
      <c r="C299" s="191"/>
      <c r="D299" s="192" t="s">
        <v>70</v>
      </c>
      <c r="E299" s="204" t="s">
        <v>572</v>
      </c>
      <c r="F299" s="204" t="s">
        <v>573</v>
      </c>
      <c r="G299" s="191"/>
      <c r="H299" s="191"/>
      <c r="I299" s="194"/>
      <c r="J299" s="205" t="n">
        <f aca="false">BK299</f>
        <v>0</v>
      </c>
      <c r="K299" s="191"/>
      <c r="L299" s="196"/>
      <c r="M299" s="197"/>
      <c r="N299" s="198"/>
      <c r="O299" s="198"/>
      <c r="P299" s="199" t="n">
        <f aca="false">SUM(P300:P310)</f>
        <v>0</v>
      </c>
      <c r="Q299" s="198"/>
      <c r="R299" s="199" t="n">
        <f aca="false">SUM(R300:R310)</f>
        <v>0.00224</v>
      </c>
      <c r="S299" s="198"/>
      <c r="T299" s="200" t="n">
        <f aca="false">SUM(T300:T310)</f>
        <v>0.00055</v>
      </c>
      <c r="AR299" s="201" t="s">
        <v>81</v>
      </c>
      <c r="AT299" s="202" t="s">
        <v>70</v>
      </c>
      <c r="AU299" s="202" t="s">
        <v>79</v>
      </c>
      <c r="AY299" s="201" t="s">
        <v>149</v>
      </c>
      <c r="BK299" s="203" t="n">
        <f aca="false">SUM(BK300:BK310)</f>
        <v>0</v>
      </c>
    </row>
    <row r="300" s="31" customFormat="true" ht="24.15" hidden="false" customHeight="true" outlineLevel="0" collapsed="false">
      <c r="A300" s="24"/>
      <c r="B300" s="25"/>
      <c r="C300" s="206" t="s">
        <v>606</v>
      </c>
      <c r="D300" s="206" t="s">
        <v>152</v>
      </c>
      <c r="E300" s="207" t="s">
        <v>1121</v>
      </c>
      <c r="F300" s="208" t="s">
        <v>1122</v>
      </c>
      <c r="G300" s="209" t="s">
        <v>234</v>
      </c>
      <c r="H300" s="210" t="n">
        <v>1</v>
      </c>
      <c r="I300" s="211"/>
      <c r="J300" s="212" t="n">
        <f aca="false">ROUND(I300*H300,2)</f>
        <v>0</v>
      </c>
      <c r="K300" s="208" t="s">
        <v>156</v>
      </c>
      <c r="L300" s="30"/>
      <c r="M300" s="213"/>
      <c r="N300" s="214" t="s">
        <v>42</v>
      </c>
      <c r="O300" s="67"/>
      <c r="P300" s="215" t="n">
        <f aca="false">O300*H300</f>
        <v>0</v>
      </c>
      <c r="Q300" s="215" t="n">
        <v>0</v>
      </c>
      <c r="R300" s="215" t="n">
        <f aca="false">Q300*H300</f>
        <v>0</v>
      </c>
      <c r="S300" s="215" t="n">
        <v>0.00055</v>
      </c>
      <c r="T300" s="216" t="n">
        <f aca="false">S300*H300</f>
        <v>0.00055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64</v>
      </c>
      <c r="AT300" s="217" t="s">
        <v>152</v>
      </c>
      <c r="AU300" s="217" t="s">
        <v>81</v>
      </c>
      <c r="AY300" s="3" t="s">
        <v>149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79</v>
      </c>
      <c r="BK300" s="218" t="n">
        <f aca="false">ROUND(I300*H300,2)</f>
        <v>0</v>
      </c>
      <c r="BL300" s="3" t="s">
        <v>264</v>
      </c>
      <c r="BM300" s="217" t="s">
        <v>1123</v>
      </c>
    </row>
    <row r="301" s="31" customFormat="true" ht="12.8" hidden="false" customHeight="false" outlineLevel="0" collapsed="false">
      <c r="A301" s="24"/>
      <c r="B301" s="25"/>
      <c r="C301" s="26"/>
      <c r="D301" s="219" t="s">
        <v>159</v>
      </c>
      <c r="E301" s="26"/>
      <c r="F301" s="220" t="s">
        <v>1124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9</v>
      </c>
      <c r="AU301" s="3" t="s">
        <v>81</v>
      </c>
    </row>
    <row r="302" s="31" customFormat="true" ht="12.8" hidden="false" customHeight="false" outlineLevel="0" collapsed="false">
      <c r="A302" s="24"/>
      <c r="B302" s="25"/>
      <c r="C302" s="26"/>
      <c r="D302" s="224" t="s">
        <v>161</v>
      </c>
      <c r="E302" s="26"/>
      <c r="F302" s="225" t="s">
        <v>1125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1</v>
      </c>
      <c r="AU302" s="3" t="s">
        <v>81</v>
      </c>
    </row>
    <row r="303" s="31" customFormat="true" ht="24.15" hidden="false" customHeight="true" outlineLevel="0" collapsed="false">
      <c r="A303" s="24"/>
      <c r="B303" s="25"/>
      <c r="C303" s="206" t="s">
        <v>190</v>
      </c>
      <c r="D303" s="206" t="s">
        <v>152</v>
      </c>
      <c r="E303" s="207" t="s">
        <v>1126</v>
      </c>
      <c r="F303" s="208" t="s">
        <v>1127</v>
      </c>
      <c r="G303" s="209" t="s">
        <v>234</v>
      </c>
      <c r="H303" s="210" t="n">
        <v>4</v>
      </c>
      <c r="I303" s="211"/>
      <c r="J303" s="212" t="n">
        <f aca="false">ROUND(I303*H303,2)</f>
        <v>0</v>
      </c>
      <c r="K303" s="208" t="s">
        <v>156</v>
      </c>
      <c r="L303" s="30"/>
      <c r="M303" s="213"/>
      <c r="N303" s="214" t="s">
        <v>42</v>
      </c>
      <c r="O303" s="67"/>
      <c r="P303" s="215" t="n">
        <f aca="false">O303*H303</f>
        <v>0</v>
      </c>
      <c r="Q303" s="215" t="n">
        <v>0.0002</v>
      </c>
      <c r="R303" s="215" t="n">
        <f aca="false">Q303*H303</f>
        <v>0.0008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64</v>
      </c>
      <c r="AT303" s="217" t="s">
        <v>152</v>
      </c>
      <c r="AU303" s="217" t="s">
        <v>81</v>
      </c>
      <c r="AY303" s="3" t="s">
        <v>149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79</v>
      </c>
      <c r="BK303" s="218" t="n">
        <f aca="false">ROUND(I303*H303,2)</f>
        <v>0</v>
      </c>
      <c r="BL303" s="3" t="s">
        <v>264</v>
      </c>
      <c r="BM303" s="217" t="s">
        <v>1128</v>
      </c>
    </row>
    <row r="304" s="31" customFormat="true" ht="12.8" hidden="false" customHeight="false" outlineLevel="0" collapsed="false">
      <c r="A304" s="24"/>
      <c r="B304" s="25"/>
      <c r="C304" s="26"/>
      <c r="D304" s="219" t="s">
        <v>159</v>
      </c>
      <c r="E304" s="26"/>
      <c r="F304" s="220" t="s">
        <v>1129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9</v>
      </c>
      <c r="AU304" s="3" t="s">
        <v>81</v>
      </c>
    </row>
    <row r="305" s="31" customFormat="true" ht="12.8" hidden="false" customHeight="false" outlineLevel="0" collapsed="false">
      <c r="A305" s="24"/>
      <c r="B305" s="25"/>
      <c r="C305" s="26"/>
      <c r="D305" s="224" t="s">
        <v>161</v>
      </c>
      <c r="E305" s="26"/>
      <c r="F305" s="225" t="s">
        <v>1130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1</v>
      </c>
      <c r="AU305" s="3" t="s">
        <v>81</v>
      </c>
    </row>
    <row r="306" s="31" customFormat="true" ht="16.5" hidden="false" customHeight="true" outlineLevel="0" collapsed="false">
      <c r="A306" s="24"/>
      <c r="B306" s="25"/>
      <c r="C306" s="261" t="s">
        <v>623</v>
      </c>
      <c r="D306" s="261" t="s">
        <v>239</v>
      </c>
      <c r="E306" s="262" t="s">
        <v>1131</v>
      </c>
      <c r="F306" s="263" t="s">
        <v>1132</v>
      </c>
      <c r="G306" s="264" t="s">
        <v>234</v>
      </c>
      <c r="H306" s="265" t="n">
        <v>4</v>
      </c>
      <c r="I306" s="266"/>
      <c r="J306" s="267" t="n">
        <f aca="false">ROUND(I306*H306,2)</f>
        <v>0</v>
      </c>
      <c r="K306" s="263" t="s">
        <v>156</v>
      </c>
      <c r="L306" s="268"/>
      <c r="M306" s="269"/>
      <c r="N306" s="270" t="s">
        <v>42</v>
      </c>
      <c r="O306" s="67"/>
      <c r="P306" s="215" t="n">
        <f aca="false">O306*H306</f>
        <v>0</v>
      </c>
      <c r="Q306" s="215" t="n">
        <v>0.00036</v>
      </c>
      <c r="R306" s="215" t="n">
        <f aca="false">Q306*H306</f>
        <v>0.00144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383</v>
      </c>
      <c r="AT306" s="217" t="s">
        <v>239</v>
      </c>
      <c r="AU306" s="217" t="s">
        <v>81</v>
      </c>
      <c r="AY306" s="3" t="s">
        <v>149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79</v>
      </c>
      <c r="BK306" s="218" t="n">
        <f aca="false">ROUND(I306*H306,2)</f>
        <v>0</v>
      </c>
      <c r="BL306" s="3" t="s">
        <v>264</v>
      </c>
      <c r="BM306" s="217" t="s">
        <v>1133</v>
      </c>
    </row>
    <row r="307" s="31" customFormat="true" ht="12.8" hidden="false" customHeight="false" outlineLevel="0" collapsed="false">
      <c r="A307" s="24"/>
      <c r="B307" s="25"/>
      <c r="C307" s="26"/>
      <c r="D307" s="219" t="s">
        <v>159</v>
      </c>
      <c r="E307" s="26"/>
      <c r="F307" s="220" t="s">
        <v>1132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9</v>
      </c>
      <c r="AU307" s="3" t="s">
        <v>81</v>
      </c>
    </row>
    <row r="308" s="31" customFormat="true" ht="24.15" hidden="false" customHeight="true" outlineLevel="0" collapsed="false">
      <c r="A308" s="24"/>
      <c r="B308" s="25"/>
      <c r="C308" s="206" t="s">
        <v>221</v>
      </c>
      <c r="D308" s="206" t="s">
        <v>152</v>
      </c>
      <c r="E308" s="207" t="s">
        <v>616</v>
      </c>
      <c r="F308" s="208" t="s">
        <v>617</v>
      </c>
      <c r="G308" s="209" t="s">
        <v>336</v>
      </c>
      <c r="H308" s="210" t="n">
        <v>0.002</v>
      </c>
      <c r="I308" s="211"/>
      <c r="J308" s="212" t="n">
        <f aca="false">ROUND(I308*H308,2)</f>
        <v>0</v>
      </c>
      <c r="K308" s="208" t="s">
        <v>156</v>
      </c>
      <c r="L308" s="30"/>
      <c r="M308" s="213"/>
      <c r="N308" s="214" t="s">
        <v>42</v>
      </c>
      <c r="O308" s="67"/>
      <c r="P308" s="215" t="n">
        <f aca="false">O308*H308</f>
        <v>0</v>
      </c>
      <c r="Q308" s="215" t="n">
        <v>0</v>
      </c>
      <c r="R308" s="215" t="n">
        <f aca="false">Q308*H308</f>
        <v>0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64</v>
      </c>
      <c r="AT308" s="217" t="s">
        <v>152</v>
      </c>
      <c r="AU308" s="217" t="s">
        <v>81</v>
      </c>
      <c r="AY308" s="3" t="s">
        <v>149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79</v>
      </c>
      <c r="BK308" s="218" t="n">
        <f aca="false">ROUND(I308*H308,2)</f>
        <v>0</v>
      </c>
      <c r="BL308" s="3" t="s">
        <v>264</v>
      </c>
      <c r="BM308" s="217" t="s">
        <v>1134</v>
      </c>
    </row>
    <row r="309" s="31" customFormat="true" ht="12.8" hidden="false" customHeight="false" outlineLevel="0" collapsed="false">
      <c r="A309" s="24"/>
      <c r="B309" s="25"/>
      <c r="C309" s="26"/>
      <c r="D309" s="219" t="s">
        <v>159</v>
      </c>
      <c r="E309" s="26"/>
      <c r="F309" s="220" t="s">
        <v>619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9</v>
      </c>
      <c r="AU309" s="3" t="s">
        <v>81</v>
      </c>
    </row>
    <row r="310" s="31" customFormat="true" ht="12.8" hidden="false" customHeight="false" outlineLevel="0" collapsed="false">
      <c r="A310" s="24"/>
      <c r="B310" s="25"/>
      <c r="C310" s="26"/>
      <c r="D310" s="224" t="s">
        <v>161</v>
      </c>
      <c r="E310" s="26"/>
      <c r="F310" s="225" t="s">
        <v>620</v>
      </c>
      <c r="G310" s="26"/>
      <c r="H310" s="26"/>
      <c r="I310" s="221"/>
      <c r="J310" s="26"/>
      <c r="K310" s="26"/>
      <c r="L310" s="30"/>
      <c r="M310" s="222"/>
      <c r="N310" s="223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1</v>
      </c>
      <c r="AU310" s="3" t="s">
        <v>81</v>
      </c>
    </row>
    <row r="311" s="189" customFormat="true" ht="25.9" hidden="false" customHeight="true" outlineLevel="0" collapsed="false">
      <c r="B311" s="190"/>
      <c r="C311" s="191"/>
      <c r="D311" s="192" t="s">
        <v>70</v>
      </c>
      <c r="E311" s="193" t="s">
        <v>695</v>
      </c>
      <c r="F311" s="193" t="s">
        <v>696</v>
      </c>
      <c r="G311" s="191"/>
      <c r="H311" s="191"/>
      <c r="I311" s="194"/>
      <c r="J311" s="195" t="n">
        <f aca="false">BK311</f>
        <v>0</v>
      </c>
      <c r="K311" s="191"/>
      <c r="L311" s="196"/>
      <c r="M311" s="197"/>
      <c r="N311" s="198"/>
      <c r="O311" s="198"/>
      <c r="P311" s="199" t="n">
        <f aca="false">SUM(P312:P330)</f>
        <v>0</v>
      </c>
      <c r="Q311" s="198"/>
      <c r="R311" s="199" t="n">
        <f aca="false">SUM(R312:R330)</f>
        <v>0</v>
      </c>
      <c r="S311" s="198"/>
      <c r="T311" s="200" t="n">
        <f aca="false">SUM(T312:T330)</f>
        <v>0</v>
      </c>
      <c r="AR311" s="201" t="s">
        <v>157</v>
      </c>
      <c r="AT311" s="202" t="s">
        <v>70</v>
      </c>
      <c r="AU311" s="202" t="s">
        <v>71</v>
      </c>
      <c r="AY311" s="201" t="s">
        <v>149</v>
      </c>
      <c r="BK311" s="203" t="n">
        <f aca="false">SUM(BK312:BK330)</f>
        <v>0</v>
      </c>
    </row>
    <row r="312" s="31" customFormat="true" ht="16.5" hidden="false" customHeight="true" outlineLevel="0" collapsed="false">
      <c r="A312" s="24"/>
      <c r="B312" s="25"/>
      <c r="C312" s="206" t="s">
        <v>229</v>
      </c>
      <c r="D312" s="206" t="s">
        <v>152</v>
      </c>
      <c r="E312" s="207" t="s">
        <v>1135</v>
      </c>
      <c r="F312" s="208" t="s">
        <v>1136</v>
      </c>
      <c r="G312" s="209" t="s">
        <v>700</v>
      </c>
      <c r="H312" s="210" t="n">
        <v>4</v>
      </c>
      <c r="I312" s="211"/>
      <c r="J312" s="212" t="n">
        <f aca="false">ROUND(I312*H312,2)</f>
        <v>0</v>
      </c>
      <c r="K312" s="208" t="s">
        <v>156</v>
      </c>
      <c r="L312" s="30"/>
      <c r="M312" s="213"/>
      <c r="N312" s="214" t="s">
        <v>42</v>
      </c>
      <c r="O312" s="67"/>
      <c r="P312" s="215" t="n">
        <f aca="false">O312*H312</f>
        <v>0</v>
      </c>
      <c r="Q312" s="215" t="n">
        <v>0</v>
      </c>
      <c r="R312" s="215" t="n">
        <f aca="false">Q312*H312</f>
        <v>0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701</v>
      </c>
      <c r="AT312" s="217" t="s">
        <v>152</v>
      </c>
      <c r="AU312" s="217" t="s">
        <v>79</v>
      </c>
      <c r="AY312" s="3" t="s">
        <v>149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79</v>
      </c>
      <c r="BK312" s="218" t="n">
        <f aca="false">ROUND(I312*H312,2)</f>
        <v>0</v>
      </c>
      <c r="BL312" s="3" t="s">
        <v>701</v>
      </c>
      <c r="BM312" s="217" t="s">
        <v>1137</v>
      </c>
    </row>
    <row r="313" s="31" customFormat="true" ht="12.8" hidden="false" customHeight="false" outlineLevel="0" collapsed="false">
      <c r="A313" s="24"/>
      <c r="B313" s="25"/>
      <c r="C313" s="26"/>
      <c r="D313" s="219" t="s">
        <v>159</v>
      </c>
      <c r="E313" s="26"/>
      <c r="F313" s="220" t="s">
        <v>1138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9</v>
      </c>
      <c r="AU313" s="3" t="s">
        <v>79</v>
      </c>
    </row>
    <row r="314" s="31" customFormat="true" ht="12.8" hidden="false" customHeight="false" outlineLevel="0" collapsed="false">
      <c r="A314" s="24"/>
      <c r="B314" s="25"/>
      <c r="C314" s="26"/>
      <c r="D314" s="224" t="s">
        <v>161</v>
      </c>
      <c r="E314" s="26"/>
      <c r="F314" s="225" t="s">
        <v>1139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1</v>
      </c>
      <c r="AU314" s="3" t="s">
        <v>79</v>
      </c>
    </row>
    <row r="315" s="226" customFormat="true" ht="12.8" hidden="false" customHeight="false" outlineLevel="0" collapsed="false">
      <c r="B315" s="227"/>
      <c r="C315" s="228"/>
      <c r="D315" s="219" t="s">
        <v>163</v>
      </c>
      <c r="E315" s="229"/>
      <c r="F315" s="230" t="s">
        <v>1140</v>
      </c>
      <c r="G315" s="228"/>
      <c r="H315" s="229"/>
      <c r="I315" s="231"/>
      <c r="J315" s="228"/>
      <c r="K315" s="228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63</v>
      </c>
      <c r="AU315" s="236" t="s">
        <v>79</v>
      </c>
      <c r="AV315" s="226" t="s">
        <v>79</v>
      </c>
      <c r="AW315" s="226" t="s">
        <v>32</v>
      </c>
      <c r="AX315" s="226" t="s">
        <v>71</v>
      </c>
      <c r="AY315" s="236" t="s">
        <v>149</v>
      </c>
    </row>
    <row r="316" s="237" customFormat="true" ht="12.8" hidden="false" customHeight="false" outlineLevel="0" collapsed="false">
      <c r="B316" s="238"/>
      <c r="C316" s="239"/>
      <c r="D316" s="219" t="s">
        <v>163</v>
      </c>
      <c r="E316" s="240"/>
      <c r="F316" s="241" t="s">
        <v>81</v>
      </c>
      <c r="G316" s="239"/>
      <c r="H316" s="242" t="n">
        <v>2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63</v>
      </c>
      <c r="AU316" s="248" t="s">
        <v>79</v>
      </c>
      <c r="AV316" s="237" t="s">
        <v>81</v>
      </c>
      <c r="AW316" s="237" t="s">
        <v>32</v>
      </c>
      <c r="AX316" s="237" t="s">
        <v>71</v>
      </c>
      <c r="AY316" s="248" t="s">
        <v>149</v>
      </c>
    </row>
    <row r="317" s="226" customFormat="true" ht="12.8" hidden="false" customHeight="false" outlineLevel="0" collapsed="false">
      <c r="B317" s="227"/>
      <c r="C317" s="228"/>
      <c r="D317" s="219" t="s">
        <v>163</v>
      </c>
      <c r="E317" s="229"/>
      <c r="F317" s="230" t="s">
        <v>1141</v>
      </c>
      <c r="G317" s="228"/>
      <c r="H317" s="229"/>
      <c r="I317" s="231"/>
      <c r="J317" s="228"/>
      <c r="K317" s="228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63</v>
      </c>
      <c r="AU317" s="236" t="s">
        <v>79</v>
      </c>
      <c r="AV317" s="226" t="s">
        <v>79</v>
      </c>
      <c r="AW317" s="226" t="s">
        <v>32</v>
      </c>
      <c r="AX317" s="226" t="s">
        <v>71</v>
      </c>
      <c r="AY317" s="236" t="s">
        <v>149</v>
      </c>
    </row>
    <row r="318" s="237" customFormat="true" ht="12.8" hidden="false" customHeight="false" outlineLevel="0" collapsed="false">
      <c r="B318" s="238"/>
      <c r="C318" s="239"/>
      <c r="D318" s="219" t="s">
        <v>163</v>
      </c>
      <c r="E318" s="240"/>
      <c r="F318" s="241" t="s">
        <v>81</v>
      </c>
      <c r="G318" s="239"/>
      <c r="H318" s="242" t="n">
        <v>2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63</v>
      </c>
      <c r="AU318" s="248" t="s">
        <v>79</v>
      </c>
      <c r="AV318" s="237" t="s">
        <v>81</v>
      </c>
      <c r="AW318" s="237" t="s">
        <v>32</v>
      </c>
      <c r="AX318" s="237" t="s">
        <v>71</v>
      </c>
      <c r="AY318" s="248" t="s">
        <v>149</v>
      </c>
    </row>
    <row r="319" s="249" customFormat="true" ht="12.8" hidden="false" customHeight="false" outlineLevel="0" collapsed="false">
      <c r="B319" s="250"/>
      <c r="C319" s="251"/>
      <c r="D319" s="219" t="s">
        <v>163</v>
      </c>
      <c r="E319" s="252"/>
      <c r="F319" s="253" t="s">
        <v>167</v>
      </c>
      <c r="G319" s="251"/>
      <c r="H319" s="254" t="n">
        <v>4</v>
      </c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63</v>
      </c>
      <c r="AU319" s="260" t="s">
        <v>79</v>
      </c>
      <c r="AV319" s="249" t="s">
        <v>157</v>
      </c>
      <c r="AW319" s="249" t="s">
        <v>32</v>
      </c>
      <c r="AX319" s="249" t="s">
        <v>79</v>
      </c>
      <c r="AY319" s="260" t="s">
        <v>149</v>
      </c>
    </row>
    <row r="320" s="31" customFormat="true" ht="16.5" hidden="false" customHeight="true" outlineLevel="0" collapsed="false">
      <c r="A320" s="24"/>
      <c r="B320" s="25"/>
      <c r="C320" s="206" t="s">
        <v>644</v>
      </c>
      <c r="D320" s="206" t="s">
        <v>152</v>
      </c>
      <c r="E320" s="207" t="s">
        <v>698</v>
      </c>
      <c r="F320" s="208" t="s">
        <v>699</v>
      </c>
      <c r="G320" s="209" t="s">
        <v>700</v>
      </c>
      <c r="H320" s="210" t="n">
        <v>25</v>
      </c>
      <c r="I320" s="211"/>
      <c r="J320" s="212" t="n">
        <f aca="false">ROUND(I320*H320,2)</f>
        <v>0</v>
      </c>
      <c r="K320" s="208" t="s">
        <v>156</v>
      </c>
      <c r="L320" s="30"/>
      <c r="M320" s="213"/>
      <c r="N320" s="214" t="s">
        <v>42</v>
      </c>
      <c r="O320" s="67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701</v>
      </c>
      <c r="AT320" s="217" t="s">
        <v>152</v>
      </c>
      <c r="AU320" s="217" t="s">
        <v>79</v>
      </c>
      <c r="AY320" s="3" t="s">
        <v>149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79</v>
      </c>
      <c r="BK320" s="218" t="n">
        <f aca="false">ROUND(I320*H320,2)</f>
        <v>0</v>
      </c>
      <c r="BL320" s="3" t="s">
        <v>701</v>
      </c>
      <c r="BM320" s="217" t="s">
        <v>1142</v>
      </c>
    </row>
    <row r="321" s="31" customFormat="true" ht="12.8" hidden="false" customHeight="false" outlineLevel="0" collapsed="false">
      <c r="A321" s="24"/>
      <c r="B321" s="25"/>
      <c r="C321" s="26"/>
      <c r="D321" s="219" t="s">
        <v>159</v>
      </c>
      <c r="E321" s="26"/>
      <c r="F321" s="220" t="s">
        <v>703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9</v>
      </c>
      <c r="AU321" s="3" t="s">
        <v>79</v>
      </c>
    </row>
    <row r="322" s="31" customFormat="true" ht="12.8" hidden="false" customHeight="false" outlineLevel="0" collapsed="false">
      <c r="A322" s="24"/>
      <c r="B322" s="25"/>
      <c r="C322" s="26"/>
      <c r="D322" s="224" t="s">
        <v>161</v>
      </c>
      <c r="E322" s="26"/>
      <c r="F322" s="225" t="s">
        <v>704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1</v>
      </c>
      <c r="AU322" s="3" t="s">
        <v>79</v>
      </c>
    </row>
    <row r="323" s="226" customFormat="true" ht="12.8" hidden="false" customHeight="false" outlineLevel="0" collapsed="false">
      <c r="B323" s="227"/>
      <c r="C323" s="228"/>
      <c r="D323" s="219" t="s">
        <v>163</v>
      </c>
      <c r="E323" s="229"/>
      <c r="F323" s="230" t="s">
        <v>1143</v>
      </c>
      <c r="G323" s="228"/>
      <c r="H323" s="229"/>
      <c r="I323" s="231"/>
      <c r="J323" s="228"/>
      <c r="K323" s="228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63</v>
      </c>
      <c r="AU323" s="236" t="s">
        <v>79</v>
      </c>
      <c r="AV323" s="226" t="s">
        <v>79</v>
      </c>
      <c r="AW323" s="226" t="s">
        <v>32</v>
      </c>
      <c r="AX323" s="226" t="s">
        <v>71</v>
      </c>
      <c r="AY323" s="236" t="s">
        <v>149</v>
      </c>
    </row>
    <row r="324" s="226" customFormat="true" ht="12.8" hidden="false" customHeight="false" outlineLevel="0" collapsed="false">
      <c r="B324" s="227"/>
      <c r="C324" s="228"/>
      <c r="D324" s="219" t="s">
        <v>163</v>
      </c>
      <c r="E324" s="229"/>
      <c r="F324" s="230" t="s">
        <v>1144</v>
      </c>
      <c r="G324" s="228"/>
      <c r="H324" s="229"/>
      <c r="I324" s="231"/>
      <c r="J324" s="228"/>
      <c r="K324" s="228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63</v>
      </c>
      <c r="AU324" s="236" t="s">
        <v>79</v>
      </c>
      <c r="AV324" s="226" t="s">
        <v>79</v>
      </c>
      <c r="AW324" s="226" t="s">
        <v>32</v>
      </c>
      <c r="AX324" s="226" t="s">
        <v>71</v>
      </c>
      <c r="AY324" s="236" t="s">
        <v>149</v>
      </c>
    </row>
    <row r="325" s="226" customFormat="true" ht="12.8" hidden="false" customHeight="false" outlineLevel="0" collapsed="false">
      <c r="B325" s="227"/>
      <c r="C325" s="228"/>
      <c r="D325" s="219" t="s">
        <v>163</v>
      </c>
      <c r="E325" s="229"/>
      <c r="F325" s="230" t="s">
        <v>1145</v>
      </c>
      <c r="G325" s="228"/>
      <c r="H325" s="229"/>
      <c r="I325" s="231"/>
      <c r="J325" s="228"/>
      <c r="K325" s="228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63</v>
      </c>
      <c r="AU325" s="236" t="s">
        <v>79</v>
      </c>
      <c r="AV325" s="226" t="s">
        <v>79</v>
      </c>
      <c r="AW325" s="226" t="s">
        <v>32</v>
      </c>
      <c r="AX325" s="226" t="s">
        <v>71</v>
      </c>
      <c r="AY325" s="236" t="s">
        <v>149</v>
      </c>
    </row>
    <row r="326" s="226" customFormat="true" ht="12.8" hidden="false" customHeight="false" outlineLevel="0" collapsed="false">
      <c r="B326" s="227"/>
      <c r="C326" s="228"/>
      <c r="D326" s="219" t="s">
        <v>163</v>
      </c>
      <c r="E326" s="229"/>
      <c r="F326" s="230" t="s">
        <v>1146</v>
      </c>
      <c r="G326" s="228"/>
      <c r="H326" s="229"/>
      <c r="I326" s="231"/>
      <c r="J326" s="228"/>
      <c r="K326" s="228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63</v>
      </c>
      <c r="AU326" s="236" t="s">
        <v>79</v>
      </c>
      <c r="AV326" s="226" t="s">
        <v>79</v>
      </c>
      <c r="AW326" s="226" t="s">
        <v>32</v>
      </c>
      <c r="AX326" s="226" t="s">
        <v>71</v>
      </c>
      <c r="AY326" s="236" t="s">
        <v>149</v>
      </c>
    </row>
    <row r="327" s="226" customFormat="true" ht="12.8" hidden="false" customHeight="false" outlineLevel="0" collapsed="false">
      <c r="B327" s="227"/>
      <c r="C327" s="228"/>
      <c r="D327" s="219" t="s">
        <v>163</v>
      </c>
      <c r="E327" s="229"/>
      <c r="F327" s="230" t="s">
        <v>1147</v>
      </c>
      <c r="G327" s="228"/>
      <c r="H327" s="229"/>
      <c r="I327" s="231"/>
      <c r="J327" s="228"/>
      <c r="K327" s="228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63</v>
      </c>
      <c r="AU327" s="236" t="s">
        <v>79</v>
      </c>
      <c r="AV327" s="226" t="s">
        <v>79</v>
      </c>
      <c r="AW327" s="226" t="s">
        <v>32</v>
      </c>
      <c r="AX327" s="226" t="s">
        <v>71</v>
      </c>
      <c r="AY327" s="236" t="s">
        <v>149</v>
      </c>
    </row>
    <row r="328" s="226" customFormat="true" ht="12.8" hidden="false" customHeight="false" outlineLevel="0" collapsed="false">
      <c r="B328" s="227"/>
      <c r="C328" s="228"/>
      <c r="D328" s="219" t="s">
        <v>163</v>
      </c>
      <c r="E328" s="229"/>
      <c r="F328" s="230" t="s">
        <v>1148</v>
      </c>
      <c r="G328" s="228"/>
      <c r="H328" s="229"/>
      <c r="I328" s="231"/>
      <c r="J328" s="228"/>
      <c r="K328" s="228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63</v>
      </c>
      <c r="AU328" s="236" t="s">
        <v>79</v>
      </c>
      <c r="AV328" s="226" t="s">
        <v>79</v>
      </c>
      <c r="AW328" s="226" t="s">
        <v>32</v>
      </c>
      <c r="AX328" s="226" t="s">
        <v>71</v>
      </c>
      <c r="AY328" s="236" t="s">
        <v>149</v>
      </c>
    </row>
    <row r="329" s="237" customFormat="true" ht="12.8" hidden="false" customHeight="false" outlineLevel="0" collapsed="false">
      <c r="B329" s="238"/>
      <c r="C329" s="239"/>
      <c r="D329" s="219" t="s">
        <v>163</v>
      </c>
      <c r="E329" s="240"/>
      <c r="F329" s="241" t="s">
        <v>333</v>
      </c>
      <c r="G329" s="239"/>
      <c r="H329" s="242" t="n">
        <v>25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63</v>
      </c>
      <c r="AU329" s="248" t="s">
        <v>79</v>
      </c>
      <c r="AV329" s="237" t="s">
        <v>81</v>
      </c>
      <c r="AW329" s="237" t="s">
        <v>32</v>
      </c>
      <c r="AX329" s="237" t="s">
        <v>71</v>
      </c>
      <c r="AY329" s="248" t="s">
        <v>149</v>
      </c>
    </row>
    <row r="330" s="249" customFormat="true" ht="12.8" hidden="false" customHeight="false" outlineLevel="0" collapsed="false">
      <c r="B330" s="250"/>
      <c r="C330" s="251"/>
      <c r="D330" s="219" t="s">
        <v>163</v>
      </c>
      <c r="E330" s="252"/>
      <c r="F330" s="253" t="s">
        <v>167</v>
      </c>
      <c r="G330" s="251"/>
      <c r="H330" s="254" t="n">
        <v>25</v>
      </c>
      <c r="I330" s="255"/>
      <c r="J330" s="251"/>
      <c r="K330" s="251"/>
      <c r="L330" s="256"/>
      <c r="M330" s="297"/>
      <c r="N330" s="298"/>
      <c r="O330" s="298"/>
      <c r="P330" s="298"/>
      <c r="Q330" s="298"/>
      <c r="R330" s="298"/>
      <c r="S330" s="298"/>
      <c r="T330" s="299"/>
      <c r="AT330" s="260" t="s">
        <v>163</v>
      </c>
      <c r="AU330" s="260" t="s">
        <v>79</v>
      </c>
      <c r="AV330" s="249" t="s">
        <v>157</v>
      </c>
      <c r="AW330" s="249" t="s">
        <v>32</v>
      </c>
      <c r="AX330" s="249" t="s">
        <v>79</v>
      </c>
      <c r="AY330" s="260" t="s">
        <v>149</v>
      </c>
    </row>
    <row r="331" s="31" customFormat="true" ht="6.95" hidden="false" customHeight="true" outlineLevel="0" collapsed="false">
      <c r="A331" s="24"/>
      <c r="B331" s="45"/>
      <c r="C331" s="46"/>
      <c r="D331" s="46"/>
      <c r="E331" s="46"/>
      <c r="F331" s="46"/>
      <c r="G331" s="46"/>
      <c r="H331" s="46"/>
      <c r="I331" s="46"/>
      <c r="J331" s="46"/>
      <c r="K331" s="46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jeiB2XUGNHpl/hSZen8TJ0O8IbQ1OsdEBgZs+rE5XOgdMDfIbOuaFIZs9ndGSe7BRhFfD48b+G5o2SW1aGcS5g==" saltValue="QE2zEiSGRFJ3mW0rkittK3O+RET9i6ouo27Pz4d8ltzXx665RGw069L/3+lsxAlGp+Cqoa8o8RlSxxLO5vGw/w==" spinCount="100000" sheet="true" password="c675" objects="true" scenarios="true" formatColumns="false" formatRows="false" autoFilter="false"/>
  <autoFilter ref="C97:K3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4" r:id="rId1" display="https://podminky.urs.cz/item/CS_URS_2024_01/631312141"/>
    <hyperlink ref="F111" r:id="rId2" display="https://podminky.urs.cz/item/CS_URS_2024_01/974032132"/>
    <hyperlink ref="F116" r:id="rId3" display="https://podminky.urs.cz/item/CS_URS_2024_01/974032142"/>
    <hyperlink ref="F121" r:id="rId4" display="https://podminky.urs.cz/item/CS_URS_2024_01/974042553"/>
    <hyperlink ref="F128" r:id="rId5" display="https://podminky.urs.cz/item/CS_URS_2024_01/997013211"/>
    <hyperlink ref="F131" r:id="rId6" display="https://podminky.urs.cz/item/CS_URS_2024_01/997013501"/>
    <hyperlink ref="F134" r:id="rId7" display="https://podminky.urs.cz/item/CS_URS_2024_01/997013509"/>
    <hyperlink ref="F138" r:id="rId8" display="https://podminky.urs.cz/item/CS_URS_2024_01/997013631"/>
    <hyperlink ref="F143" r:id="rId9" display="https://podminky.urs.cz/item/CS_URS_2024_01/721110806"/>
    <hyperlink ref="F146" r:id="rId10" display="https://podminky.urs.cz/item/CS_URS_2024_01/721173401"/>
    <hyperlink ref="F151" r:id="rId11" display="https://podminky.urs.cz/item/CS_URS_2024_01/721174024"/>
    <hyperlink ref="F154" r:id="rId12" display="https://podminky.urs.cz/item/CS_URS_2024_01/721174025"/>
    <hyperlink ref="F157" r:id="rId13" display="https://podminky.urs.cz/item/CS_URS_2024_01/721174042"/>
    <hyperlink ref="F160" r:id="rId14" display="https://podminky.urs.cz/item/CS_URS_2024_01/721174043"/>
    <hyperlink ref="F163" r:id="rId15" display="https://podminky.urs.cz/item/CS_URS_2024_01/721194104"/>
    <hyperlink ref="F166" r:id="rId16" display="https://podminky.urs.cz/item/CS_URS_2024_01/721194105"/>
    <hyperlink ref="F169" r:id="rId17" display="https://podminky.urs.cz/item/CS_URS_2024_01/721194109"/>
    <hyperlink ref="F172" r:id="rId18" display="https://podminky.urs.cz/item/CS_URS_2024_01/721210813"/>
    <hyperlink ref="F175" r:id="rId19" display="https://podminky.urs.cz/item/CS_URS_2024_01/721211913"/>
    <hyperlink ref="F179" r:id="rId20" display="https://podminky.urs.cz/item/CS_URS_2024_01/721290111"/>
    <hyperlink ref="F187" r:id="rId21" display="https://podminky.urs.cz/item/CS_URS_2024_01/998721121"/>
    <hyperlink ref="F191" r:id="rId22" display="https://podminky.urs.cz/item/CS_URS_2024_01/722170801"/>
    <hyperlink ref="F194" r:id="rId23" display="https://podminky.urs.cz/item/CS_URS_2024_01/722175002"/>
    <hyperlink ref="F197" r:id="rId24" display="https://podminky.urs.cz/item/CS_URS_2024_01/722175003"/>
    <hyperlink ref="F200" r:id="rId25" display="https://podminky.urs.cz/item/CS_URS_2024_01/722175004"/>
    <hyperlink ref="F203" r:id="rId26" display="https://podminky.urs.cz/item/CS_URS_2024_01/722175005"/>
    <hyperlink ref="F206" r:id="rId27" display="https://podminky.urs.cz/item/CS_URS_2024_01/722181252"/>
    <hyperlink ref="F214" r:id="rId28" display="https://podminky.urs.cz/item/CS_URS_2024_01/722181256"/>
    <hyperlink ref="F220" r:id="rId29" display="https://podminky.urs.cz/item/CS_URS_2024_01/722190401"/>
    <hyperlink ref="F224" r:id="rId30" display="https://podminky.urs.cz/item/CS_URS_2024_01/722190901"/>
    <hyperlink ref="F227" r:id="rId31" display="https://podminky.urs.cz/item/CS_URS_2024_01/722220111"/>
    <hyperlink ref="F231" r:id="rId32" display="https://podminky.urs.cz/item/CS_URS_2024_01/722220121"/>
    <hyperlink ref="F234" r:id="rId33" display="https://podminky.urs.cz/item/CS_URS_2024_01/722220861"/>
    <hyperlink ref="F237" r:id="rId34" display="https://podminky.urs.cz/item/CS_URS_2024_01/722240121"/>
    <hyperlink ref="F240" r:id="rId35" display="https://podminky.urs.cz/item/CS_URS_2024_01/722240126"/>
    <hyperlink ref="F243" r:id="rId36" display="https://podminky.urs.cz/item/CS_URS_2024_01/722290226"/>
    <hyperlink ref="F247" r:id="rId37" display="https://podminky.urs.cz/item/CS_URS_2024_01/722290234"/>
    <hyperlink ref="F252" r:id="rId38" display="https://podminky.urs.cz/item/CS_URS_2024_01/998722121"/>
    <hyperlink ref="F256" r:id="rId39" display="https://podminky.urs.cz/item/CS_URS_2024_01/725110811"/>
    <hyperlink ref="F259" r:id="rId40" display="https://podminky.urs.cz/item/CS_URS_2024_01/725119122"/>
    <hyperlink ref="F264" r:id="rId41" display="https://podminky.urs.cz/item/CS_URS_2024_01/725122817"/>
    <hyperlink ref="F267" r:id="rId42" display="https://podminky.urs.cz/item/CS_URS_2024_01/725129101"/>
    <hyperlink ref="F272" r:id="rId43" display="https://podminky.urs.cz/item/CS_URS_2024_01/725210821"/>
    <hyperlink ref="F275" r:id="rId44" display="https://podminky.urs.cz/item/CS_URS_2024_01/725219102"/>
    <hyperlink ref="F280" r:id="rId45" display="https://podminky.urs.cz/item/CS_URS_2024_01/725241901"/>
    <hyperlink ref="F287" r:id="rId46" display="https://podminky.urs.cz/item/CS_URS_2024_01/725820802"/>
    <hyperlink ref="F290" r:id="rId47" display="https://podminky.urs.cz/item/CS_URS_2024_01/725860811"/>
    <hyperlink ref="F293" r:id="rId48" display="https://podminky.urs.cz/item/CS_URS_2024_01/725869218"/>
    <hyperlink ref="F298" r:id="rId49" display="https://podminky.urs.cz/item/CS_URS_2024_01/998725121"/>
    <hyperlink ref="F302" r:id="rId50" display="https://podminky.urs.cz/item/CS_URS_2024_01/781491821"/>
    <hyperlink ref="F305" r:id="rId51" display="https://podminky.urs.cz/item/CS_URS_2024_01/781493610"/>
    <hyperlink ref="F310" r:id="rId52" display="https://podminky.urs.cz/item/CS_URS_2024_01/998781121"/>
    <hyperlink ref="F314" r:id="rId53" display="https://podminky.urs.cz/item/CS_URS_2024_01/HZS2211"/>
    <hyperlink ref="F322" r:id="rId54" display="https://podminky.urs.cz/item/CS_URS_2024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9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Šatny praktického vyučování Křimice - 2. etapa, chlapecké šatny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149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3. 8. 2021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7" t="s">
        <v>27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3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1150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5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36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7</v>
      </c>
      <c r="E30" s="24"/>
      <c r="F30" s="24"/>
      <c r="G30" s="24"/>
      <c r="H30" s="24"/>
      <c r="I30" s="24"/>
      <c r="J30" s="140" t="n">
        <f aca="false">ROUND(J83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39</v>
      </c>
      <c r="G32" s="24"/>
      <c r="H32" s="24"/>
      <c r="I32" s="141" t="s">
        <v>38</v>
      </c>
      <c r="J32" s="141" t="s">
        <v>4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1</v>
      </c>
      <c r="E33" s="127" t="s">
        <v>42</v>
      </c>
      <c r="F33" s="143" t="n">
        <f aca="false">ROUND((SUM(BE83:BE96)),  2)</f>
        <v>0</v>
      </c>
      <c r="G33" s="24"/>
      <c r="H33" s="24"/>
      <c r="I33" s="144" t="n">
        <v>0.21</v>
      </c>
      <c r="J33" s="143" t="n">
        <f aca="false">ROUND(((SUM(BE83:BE96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3</v>
      </c>
      <c r="F34" s="143" t="n">
        <f aca="false">ROUND((SUM(BF83:BF96)),  2)</f>
        <v>0</v>
      </c>
      <c r="G34" s="24"/>
      <c r="H34" s="24"/>
      <c r="I34" s="144" t="n">
        <v>0.12</v>
      </c>
      <c r="J34" s="143" t="n">
        <f aca="false">ROUND(((SUM(BF83:BF96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4</v>
      </c>
      <c r="F35" s="143" t="n">
        <f aca="false">ROUND((SUM(BG83:BG96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H83:BH96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I83:BI96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7</v>
      </c>
      <c r="E39" s="147"/>
      <c r="F39" s="147"/>
      <c r="G39" s="148" t="s">
        <v>48</v>
      </c>
      <c r="H39" s="149" t="s">
        <v>49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Šatny praktického vyučování Křimice - 2. etapa, chlapecké šatny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rozpočtové náklady 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ůkopníků 290/9, 322 00 Plzeň, Křimice</v>
      </c>
      <c r="G52" s="26"/>
      <c r="H52" s="26"/>
      <c r="I52" s="17" t="s">
        <v>22</v>
      </c>
      <c r="J52" s="157" t="str">
        <f aca="false">IF(J12="","",J12)</f>
        <v>3. 8. 2021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ŠD, Plzeň, Karlovarská 99, Karlovarská 1210/99</v>
      </c>
      <c r="G54" s="26"/>
      <c r="H54" s="26"/>
      <c r="I54" s="17" t="s">
        <v>30</v>
      </c>
      <c r="J54" s="158" t="str">
        <f aca="false">E21</f>
        <v>PLANSTAV a. s.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8" t="str">
        <f aca="false">E24</f>
        <v>Michal Jirka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9</v>
      </c>
      <c r="D57" s="160"/>
      <c r="E57" s="160"/>
      <c r="F57" s="160"/>
      <c r="G57" s="160"/>
      <c r="H57" s="160"/>
      <c r="I57" s="160"/>
      <c r="J57" s="161" t="s">
        <v>110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69</v>
      </c>
      <c r="D59" s="26"/>
      <c r="E59" s="26"/>
      <c r="F59" s="26"/>
      <c r="G59" s="26"/>
      <c r="H59" s="26"/>
      <c r="I59" s="26"/>
      <c r="J59" s="163" t="n">
        <f aca="false">J83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64" customFormat="true" ht="24.95" hidden="false" customHeight="true" outlineLevel="0" collapsed="false">
      <c r="B60" s="165"/>
      <c r="C60" s="166"/>
      <c r="D60" s="167" t="s">
        <v>1151</v>
      </c>
      <c r="E60" s="168"/>
      <c r="F60" s="168"/>
      <c r="G60" s="168"/>
      <c r="H60" s="168"/>
      <c r="I60" s="168"/>
      <c r="J60" s="169" t="n">
        <f aca="false">J84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152</v>
      </c>
      <c r="E61" s="174"/>
      <c r="F61" s="174"/>
      <c r="G61" s="174"/>
      <c r="H61" s="174"/>
      <c r="I61" s="174"/>
      <c r="J61" s="175" t="n">
        <f aca="false">J85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153</v>
      </c>
      <c r="E62" s="174"/>
      <c r="F62" s="174"/>
      <c r="G62" s="174"/>
      <c r="H62" s="174"/>
      <c r="I62" s="174"/>
      <c r="J62" s="175" t="n">
        <f aca="false">J89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154</v>
      </c>
      <c r="E63" s="174"/>
      <c r="F63" s="174"/>
      <c r="G63" s="174"/>
      <c r="H63" s="174"/>
      <c r="I63" s="174"/>
      <c r="J63" s="175" t="n">
        <f aca="false">J93</f>
        <v>0</v>
      </c>
      <c r="K63" s="109"/>
      <c r="L63" s="176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4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Šatny praktického vyučování Křimice - 2. etapa, chlapecké šatny</v>
      </c>
      <c r="F73" s="156"/>
      <c r="G73" s="156"/>
      <c r="H73" s="15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ON - Vedlejší a ostatní rozpočtové náklady </v>
      </c>
      <c r="F75" s="57"/>
      <c r="G75" s="57"/>
      <c r="H75" s="57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růkopníků 290/9, 322 00 Plzeň, Křimice</v>
      </c>
      <c r="G77" s="26"/>
      <c r="H77" s="26"/>
      <c r="I77" s="17" t="s">
        <v>22</v>
      </c>
      <c r="J77" s="157" t="str">
        <f aca="false">IF(J12="","",J12)</f>
        <v>3. 8. 2021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ŠD, Plzeň, Karlovarská 99, Karlovarská 1210/99</v>
      </c>
      <c r="G79" s="26"/>
      <c r="H79" s="26"/>
      <c r="I79" s="17" t="s">
        <v>30</v>
      </c>
      <c r="J79" s="158" t="str">
        <f aca="false">E21</f>
        <v>PLANSTAV a. s. 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58" t="str">
        <f aca="false">E24</f>
        <v>Michal Jirka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3" customFormat="true" ht="29.3" hidden="false" customHeight="true" outlineLevel="0" collapsed="false">
      <c r="A82" s="177"/>
      <c r="B82" s="178"/>
      <c r="C82" s="179" t="s">
        <v>135</v>
      </c>
      <c r="D82" s="180" t="s">
        <v>56</v>
      </c>
      <c r="E82" s="180" t="s">
        <v>52</v>
      </c>
      <c r="F82" s="180" t="s">
        <v>53</v>
      </c>
      <c r="G82" s="180" t="s">
        <v>136</v>
      </c>
      <c r="H82" s="180" t="s">
        <v>137</v>
      </c>
      <c r="I82" s="180" t="s">
        <v>138</v>
      </c>
      <c r="J82" s="180" t="s">
        <v>110</v>
      </c>
      <c r="K82" s="181" t="s">
        <v>139</v>
      </c>
      <c r="L82" s="182"/>
      <c r="M82" s="74"/>
      <c r="N82" s="75" t="s">
        <v>41</v>
      </c>
      <c r="O82" s="75" t="s">
        <v>140</v>
      </c>
      <c r="P82" s="75" t="s">
        <v>141</v>
      </c>
      <c r="Q82" s="75" t="s">
        <v>142</v>
      </c>
      <c r="R82" s="75" t="s">
        <v>143</v>
      </c>
      <c r="S82" s="75" t="s">
        <v>144</v>
      </c>
      <c r="T82" s="76" t="s">
        <v>145</v>
      </c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</row>
    <row r="83" s="31" customFormat="true" ht="22.8" hidden="false" customHeight="true" outlineLevel="0" collapsed="false">
      <c r="A83" s="24"/>
      <c r="B83" s="25"/>
      <c r="C83" s="82" t="s">
        <v>146</v>
      </c>
      <c r="D83" s="26"/>
      <c r="E83" s="26"/>
      <c r="F83" s="26"/>
      <c r="G83" s="26"/>
      <c r="H83" s="26"/>
      <c r="I83" s="26"/>
      <c r="J83" s="184" t="n">
        <f aca="false">BK83</f>
        <v>0</v>
      </c>
      <c r="K83" s="26"/>
      <c r="L83" s="30"/>
      <c r="M83" s="77"/>
      <c r="N83" s="185"/>
      <c r="O83" s="78"/>
      <c r="P83" s="186" t="n">
        <f aca="false">P84</f>
        <v>0</v>
      </c>
      <c r="Q83" s="78"/>
      <c r="R83" s="186" t="n">
        <f aca="false">R84</f>
        <v>0</v>
      </c>
      <c r="S83" s="78"/>
      <c r="T83" s="187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1</v>
      </c>
      <c r="BK83" s="188" t="n">
        <f aca="false">BK84</f>
        <v>0</v>
      </c>
    </row>
    <row r="84" s="189" customFormat="true" ht="25.9" hidden="false" customHeight="true" outlineLevel="0" collapsed="false">
      <c r="B84" s="190"/>
      <c r="C84" s="191"/>
      <c r="D84" s="192" t="s">
        <v>70</v>
      </c>
      <c r="E84" s="193" t="s">
        <v>1155</v>
      </c>
      <c r="F84" s="193" t="s">
        <v>1156</v>
      </c>
      <c r="G84" s="191"/>
      <c r="H84" s="191"/>
      <c r="I84" s="194"/>
      <c r="J84" s="195" t="n">
        <f aca="false">BK84</f>
        <v>0</v>
      </c>
      <c r="K84" s="191"/>
      <c r="L84" s="196"/>
      <c r="M84" s="197"/>
      <c r="N84" s="198"/>
      <c r="O84" s="198"/>
      <c r="P84" s="199" t="n">
        <f aca="false">P85+P89+P93</f>
        <v>0</v>
      </c>
      <c r="Q84" s="198"/>
      <c r="R84" s="199" t="n">
        <f aca="false">R85+R89+R93</f>
        <v>0</v>
      </c>
      <c r="S84" s="198"/>
      <c r="T84" s="200" t="n">
        <f aca="false">T85+T89+T93</f>
        <v>0</v>
      </c>
      <c r="AR84" s="201" t="s">
        <v>192</v>
      </c>
      <c r="AT84" s="202" t="s">
        <v>70</v>
      </c>
      <c r="AU84" s="202" t="s">
        <v>71</v>
      </c>
      <c r="AY84" s="201" t="s">
        <v>149</v>
      </c>
      <c r="BK84" s="203" t="n">
        <f aca="false">BK85+BK89+BK93</f>
        <v>0</v>
      </c>
    </row>
    <row r="85" s="189" customFormat="true" ht="22.8" hidden="false" customHeight="true" outlineLevel="0" collapsed="false">
      <c r="B85" s="190"/>
      <c r="C85" s="191"/>
      <c r="D85" s="192" t="s">
        <v>70</v>
      </c>
      <c r="E85" s="204" t="s">
        <v>1157</v>
      </c>
      <c r="F85" s="204" t="s">
        <v>1158</v>
      </c>
      <c r="G85" s="191"/>
      <c r="H85" s="191"/>
      <c r="I85" s="194"/>
      <c r="J85" s="205" t="n">
        <f aca="false">BK85</f>
        <v>0</v>
      </c>
      <c r="K85" s="191"/>
      <c r="L85" s="196"/>
      <c r="M85" s="197"/>
      <c r="N85" s="198"/>
      <c r="O85" s="198"/>
      <c r="P85" s="199" t="n">
        <f aca="false">SUM(P86:P88)</f>
        <v>0</v>
      </c>
      <c r="Q85" s="198"/>
      <c r="R85" s="199" t="n">
        <f aca="false">SUM(R86:R88)</f>
        <v>0</v>
      </c>
      <c r="S85" s="198"/>
      <c r="T85" s="200" t="n">
        <f aca="false">SUM(T86:T88)</f>
        <v>0</v>
      </c>
      <c r="AR85" s="201" t="s">
        <v>192</v>
      </c>
      <c r="AT85" s="202" t="s">
        <v>70</v>
      </c>
      <c r="AU85" s="202" t="s">
        <v>79</v>
      </c>
      <c r="AY85" s="201" t="s">
        <v>149</v>
      </c>
      <c r="BK85" s="203" t="n">
        <f aca="false">SUM(BK86:BK88)</f>
        <v>0</v>
      </c>
    </row>
    <row r="86" s="31" customFormat="true" ht="16.5" hidden="false" customHeight="true" outlineLevel="0" collapsed="false">
      <c r="A86" s="24"/>
      <c r="B86" s="25"/>
      <c r="C86" s="206" t="s">
        <v>79</v>
      </c>
      <c r="D86" s="206" t="s">
        <v>152</v>
      </c>
      <c r="E86" s="207" t="s">
        <v>1159</v>
      </c>
      <c r="F86" s="208" t="s">
        <v>1160</v>
      </c>
      <c r="G86" s="209" t="s">
        <v>1161</v>
      </c>
      <c r="H86" s="210" t="n">
        <v>1</v>
      </c>
      <c r="I86" s="211"/>
      <c r="J86" s="212" t="n">
        <f aca="false">ROUND(I86*H86,2)</f>
        <v>0</v>
      </c>
      <c r="K86" s="208" t="s">
        <v>156</v>
      </c>
      <c r="L86" s="30"/>
      <c r="M86" s="213"/>
      <c r="N86" s="214" t="s">
        <v>42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1162</v>
      </c>
      <c r="AT86" s="217" t="s">
        <v>152</v>
      </c>
      <c r="AU86" s="217" t="s">
        <v>81</v>
      </c>
      <c r="AY86" s="3" t="s">
        <v>149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79</v>
      </c>
      <c r="BK86" s="218" t="n">
        <f aca="false">ROUND(I86*H86,2)</f>
        <v>0</v>
      </c>
      <c r="BL86" s="3" t="s">
        <v>1162</v>
      </c>
      <c r="BM86" s="217" t="s">
        <v>1163</v>
      </c>
    </row>
    <row r="87" s="31" customFormat="true" ht="12.8" hidden="false" customHeight="false" outlineLevel="0" collapsed="false">
      <c r="A87" s="24"/>
      <c r="B87" s="25"/>
      <c r="C87" s="26"/>
      <c r="D87" s="219" t="s">
        <v>159</v>
      </c>
      <c r="E87" s="26"/>
      <c r="F87" s="220" t="s">
        <v>1160</v>
      </c>
      <c r="G87" s="26"/>
      <c r="H87" s="26"/>
      <c r="I87" s="221"/>
      <c r="J87" s="26"/>
      <c r="K87" s="26"/>
      <c r="L87" s="30"/>
      <c r="M87" s="222"/>
      <c r="N87" s="223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9</v>
      </c>
      <c r="AU87" s="3" t="s">
        <v>81</v>
      </c>
    </row>
    <row r="88" s="31" customFormat="true" ht="12.8" hidden="false" customHeight="false" outlineLevel="0" collapsed="false">
      <c r="A88" s="24"/>
      <c r="B88" s="25"/>
      <c r="C88" s="26"/>
      <c r="D88" s="224" t="s">
        <v>161</v>
      </c>
      <c r="E88" s="26"/>
      <c r="F88" s="225" t="s">
        <v>1164</v>
      </c>
      <c r="G88" s="26"/>
      <c r="H88" s="26"/>
      <c r="I88" s="221"/>
      <c r="J88" s="26"/>
      <c r="K88" s="26"/>
      <c r="L88" s="30"/>
      <c r="M88" s="222"/>
      <c r="N88" s="22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1</v>
      </c>
      <c r="AU88" s="3" t="s">
        <v>81</v>
      </c>
    </row>
    <row r="89" s="189" customFormat="true" ht="22.8" hidden="false" customHeight="true" outlineLevel="0" collapsed="false">
      <c r="B89" s="190"/>
      <c r="C89" s="191"/>
      <c r="D89" s="192" t="s">
        <v>70</v>
      </c>
      <c r="E89" s="204" t="s">
        <v>1165</v>
      </c>
      <c r="F89" s="204" t="s">
        <v>1166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SUM(P90:P92)</f>
        <v>0</v>
      </c>
      <c r="Q89" s="198"/>
      <c r="R89" s="199" t="n">
        <f aca="false">SUM(R90:R92)</f>
        <v>0</v>
      </c>
      <c r="S89" s="198"/>
      <c r="T89" s="200" t="n">
        <f aca="false">SUM(T90:T92)</f>
        <v>0</v>
      </c>
      <c r="AR89" s="201" t="s">
        <v>192</v>
      </c>
      <c r="AT89" s="202" t="s">
        <v>70</v>
      </c>
      <c r="AU89" s="202" t="s">
        <v>79</v>
      </c>
      <c r="AY89" s="201" t="s">
        <v>149</v>
      </c>
      <c r="BK89" s="203" t="n">
        <f aca="false">SUM(BK90:BK92)</f>
        <v>0</v>
      </c>
    </row>
    <row r="90" s="31" customFormat="true" ht="16.5" hidden="false" customHeight="true" outlineLevel="0" collapsed="false">
      <c r="A90" s="24"/>
      <c r="B90" s="25"/>
      <c r="C90" s="206" t="s">
        <v>81</v>
      </c>
      <c r="D90" s="206" t="s">
        <v>152</v>
      </c>
      <c r="E90" s="207" t="s">
        <v>1167</v>
      </c>
      <c r="F90" s="208" t="s">
        <v>1166</v>
      </c>
      <c r="G90" s="209" t="s">
        <v>1161</v>
      </c>
      <c r="H90" s="210" t="n">
        <v>1</v>
      </c>
      <c r="I90" s="211"/>
      <c r="J90" s="212" t="n">
        <f aca="false">ROUND(I90*H90,2)</f>
        <v>0</v>
      </c>
      <c r="K90" s="208" t="s">
        <v>156</v>
      </c>
      <c r="L90" s="30"/>
      <c r="M90" s="213"/>
      <c r="N90" s="214" t="s">
        <v>42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162</v>
      </c>
      <c r="AT90" s="217" t="s">
        <v>152</v>
      </c>
      <c r="AU90" s="217" t="s">
        <v>81</v>
      </c>
      <c r="AY90" s="3" t="s">
        <v>149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79</v>
      </c>
      <c r="BK90" s="218" t="n">
        <f aca="false">ROUND(I90*H90,2)</f>
        <v>0</v>
      </c>
      <c r="BL90" s="3" t="s">
        <v>1162</v>
      </c>
      <c r="BM90" s="217" t="s">
        <v>1168</v>
      </c>
    </row>
    <row r="91" s="31" customFormat="true" ht="12.8" hidden="false" customHeight="false" outlineLevel="0" collapsed="false">
      <c r="A91" s="24"/>
      <c r="B91" s="25"/>
      <c r="C91" s="26"/>
      <c r="D91" s="219" t="s">
        <v>159</v>
      </c>
      <c r="E91" s="26"/>
      <c r="F91" s="220" t="s">
        <v>1166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9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24" t="s">
        <v>161</v>
      </c>
      <c r="E92" s="26"/>
      <c r="F92" s="225" t="s">
        <v>1169</v>
      </c>
      <c r="G92" s="26"/>
      <c r="H92" s="26"/>
      <c r="I92" s="221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81</v>
      </c>
    </row>
    <row r="93" s="189" customFormat="true" ht="22.8" hidden="false" customHeight="true" outlineLevel="0" collapsed="false">
      <c r="B93" s="190"/>
      <c r="C93" s="191"/>
      <c r="D93" s="192" t="s">
        <v>70</v>
      </c>
      <c r="E93" s="204" t="s">
        <v>1170</v>
      </c>
      <c r="F93" s="204" t="s">
        <v>1171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96)</f>
        <v>0</v>
      </c>
      <c r="Q93" s="198"/>
      <c r="R93" s="199" t="n">
        <f aca="false">SUM(R94:R96)</f>
        <v>0</v>
      </c>
      <c r="S93" s="198"/>
      <c r="T93" s="200" t="n">
        <f aca="false">SUM(T94:T96)</f>
        <v>0</v>
      </c>
      <c r="AR93" s="201" t="s">
        <v>192</v>
      </c>
      <c r="AT93" s="202" t="s">
        <v>70</v>
      </c>
      <c r="AU93" s="202" t="s">
        <v>79</v>
      </c>
      <c r="AY93" s="201" t="s">
        <v>149</v>
      </c>
      <c r="BK93" s="203" t="n">
        <f aca="false">SUM(BK94:BK96)</f>
        <v>0</v>
      </c>
    </row>
    <row r="94" s="31" customFormat="true" ht="16.5" hidden="false" customHeight="true" outlineLevel="0" collapsed="false">
      <c r="A94" s="24"/>
      <c r="B94" s="25"/>
      <c r="C94" s="206" t="s">
        <v>150</v>
      </c>
      <c r="D94" s="206" t="s">
        <v>152</v>
      </c>
      <c r="E94" s="207" t="s">
        <v>1172</v>
      </c>
      <c r="F94" s="208" t="s">
        <v>1173</v>
      </c>
      <c r="G94" s="209" t="s">
        <v>1161</v>
      </c>
      <c r="H94" s="210" t="n">
        <v>1</v>
      </c>
      <c r="I94" s="211"/>
      <c r="J94" s="212" t="n">
        <f aca="false">ROUND(I94*H94,2)</f>
        <v>0</v>
      </c>
      <c r="K94" s="208" t="s">
        <v>156</v>
      </c>
      <c r="L94" s="30"/>
      <c r="M94" s="213"/>
      <c r="N94" s="214" t="s">
        <v>42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162</v>
      </c>
      <c r="AT94" s="217" t="s">
        <v>152</v>
      </c>
      <c r="AU94" s="217" t="s">
        <v>81</v>
      </c>
      <c r="AY94" s="3" t="s">
        <v>149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9</v>
      </c>
      <c r="BK94" s="218" t="n">
        <f aca="false">ROUND(I94*H94,2)</f>
        <v>0</v>
      </c>
      <c r="BL94" s="3" t="s">
        <v>1162</v>
      </c>
      <c r="BM94" s="217" t="s">
        <v>1174</v>
      </c>
    </row>
    <row r="95" s="31" customFormat="true" ht="12.8" hidden="false" customHeight="false" outlineLevel="0" collapsed="false">
      <c r="A95" s="24"/>
      <c r="B95" s="25"/>
      <c r="C95" s="26"/>
      <c r="D95" s="219" t="s">
        <v>159</v>
      </c>
      <c r="E95" s="26"/>
      <c r="F95" s="220" t="s">
        <v>1173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9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4" t="s">
        <v>161</v>
      </c>
      <c r="E96" s="26"/>
      <c r="F96" s="225" t="s">
        <v>1175</v>
      </c>
      <c r="G96" s="26"/>
      <c r="H96" s="26"/>
      <c r="I96" s="221"/>
      <c r="J96" s="26"/>
      <c r="K96" s="26"/>
      <c r="L96" s="30"/>
      <c r="M96" s="300"/>
      <c r="N96" s="301"/>
      <c r="O96" s="302"/>
      <c r="P96" s="302"/>
      <c r="Q96" s="302"/>
      <c r="R96" s="302"/>
      <c r="S96" s="302"/>
      <c r="T96" s="303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81</v>
      </c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0DclaoYBrlUtv6yMgPx5YFqDaCbsjvi5ue8Q+BSl0l0aLkmEoDzwn9cROOpDPFvI/9RJlRWMgW2/4RNXsfN+GQ==" saltValue="Ei+Jq5dGZanCUERkLOaTDosM4UiRHiWAkp1WUnaaNLivMWmjb20HfEMYLpiE6QSQZzOqMOuRXSF6tAPJJnlQhQ==" spinCount="100000" sheet="true" password="c675" objects="true" scenarios="true" formatColumns="false" formatRows="false" autoFilter="false"/>
  <autoFilter ref="C82:K9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013254000"/>
    <hyperlink ref="F92" r:id="rId2" display="https://podminky.urs.cz/item/CS_URS_2024_01/030001000"/>
    <hyperlink ref="F96" r:id="rId3" display="https://podminky.urs.cz/item/CS_URS_2024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1176</v>
      </c>
      <c r="H4" s="6"/>
    </row>
    <row r="5" customFormat="false" ht="12" hidden="false" customHeight="true" outlineLevel="0" collapsed="false">
      <c r="B5" s="6"/>
      <c r="C5" s="304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305" t="s">
        <v>16</v>
      </c>
      <c r="D6" s="306" t="s">
        <v>17</v>
      </c>
      <c r="E6" s="306"/>
      <c r="F6" s="306"/>
      <c r="H6" s="6"/>
    </row>
    <row r="7" customFormat="false" ht="16.5" hidden="false" customHeight="true" outlineLevel="0" collapsed="false">
      <c r="B7" s="6"/>
      <c r="C7" s="127" t="s">
        <v>22</v>
      </c>
      <c r="D7" s="131" t="str">
        <f aca="false">'Rekapitulace stavby'!AN8</f>
        <v>3. 8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307"/>
      <c r="C9" s="308" t="s">
        <v>52</v>
      </c>
      <c r="D9" s="309" t="s">
        <v>53</v>
      </c>
      <c r="E9" s="309" t="s">
        <v>136</v>
      </c>
      <c r="F9" s="310" t="s">
        <v>1177</v>
      </c>
      <c r="G9" s="177"/>
      <c r="H9" s="307"/>
    </row>
    <row r="10" s="31" customFormat="true" ht="26.4" hidden="false" customHeight="true" outlineLevel="0" collapsed="false">
      <c r="A10" s="24"/>
      <c r="B10" s="30"/>
      <c r="C10" s="311" t="s">
        <v>1178</v>
      </c>
      <c r="D10" s="311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2" t="s">
        <v>95</v>
      </c>
      <c r="D11" s="313"/>
      <c r="E11" s="314"/>
      <c r="F11" s="315" t="n">
        <v>436.58</v>
      </c>
      <c r="G11" s="24"/>
      <c r="H11" s="30"/>
    </row>
    <row r="12" s="31" customFormat="true" ht="16.8" hidden="false" customHeight="true" outlineLevel="0" collapsed="false">
      <c r="A12" s="24"/>
      <c r="B12" s="30"/>
      <c r="C12" s="316"/>
      <c r="D12" s="316" t="s">
        <v>507</v>
      </c>
      <c r="E12" s="3"/>
      <c r="F12" s="317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16"/>
      <c r="D13" s="316" t="s">
        <v>508</v>
      </c>
      <c r="E13" s="3"/>
      <c r="F13" s="317" t="n">
        <v>15.33</v>
      </c>
      <c r="G13" s="24"/>
      <c r="H13" s="30"/>
    </row>
    <row r="14" s="31" customFormat="true" ht="16.8" hidden="false" customHeight="true" outlineLevel="0" collapsed="false">
      <c r="A14" s="24"/>
      <c r="B14" s="30"/>
      <c r="C14" s="316"/>
      <c r="D14" s="316" t="s">
        <v>509</v>
      </c>
      <c r="E14" s="3"/>
      <c r="F14" s="317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316"/>
      <c r="D15" s="316" t="s">
        <v>510</v>
      </c>
      <c r="E15" s="3"/>
      <c r="F15" s="317" t="n">
        <v>15.17</v>
      </c>
      <c r="G15" s="24"/>
      <c r="H15" s="30"/>
    </row>
    <row r="16" s="31" customFormat="true" ht="16.8" hidden="false" customHeight="true" outlineLevel="0" collapsed="false">
      <c r="A16" s="24"/>
      <c r="B16" s="30"/>
      <c r="C16" s="316"/>
      <c r="D16" s="316" t="s">
        <v>511</v>
      </c>
      <c r="E16" s="3"/>
      <c r="F16" s="317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316"/>
      <c r="D17" s="316" t="s">
        <v>512</v>
      </c>
      <c r="E17" s="3"/>
      <c r="F17" s="317" t="n">
        <v>13.97</v>
      </c>
      <c r="G17" s="24"/>
      <c r="H17" s="30"/>
    </row>
    <row r="18" s="31" customFormat="true" ht="16.8" hidden="false" customHeight="true" outlineLevel="0" collapsed="false">
      <c r="A18" s="24"/>
      <c r="B18" s="30"/>
      <c r="C18" s="316"/>
      <c r="D18" s="316" t="s">
        <v>513</v>
      </c>
      <c r="E18" s="3"/>
      <c r="F18" s="317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316"/>
      <c r="D19" s="316" t="s">
        <v>514</v>
      </c>
      <c r="E19" s="3"/>
      <c r="F19" s="317" t="n">
        <v>14.71</v>
      </c>
      <c r="G19" s="24"/>
      <c r="H19" s="30"/>
    </row>
    <row r="20" s="31" customFormat="true" ht="16.8" hidden="false" customHeight="true" outlineLevel="0" collapsed="false">
      <c r="A20" s="24"/>
      <c r="B20" s="30"/>
      <c r="C20" s="316"/>
      <c r="D20" s="316" t="s">
        <v>515</v>
      </c>
      <c r="E20" s="3"/>
      <c r="F20" s="317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316"/>
      <c r="D21" s="316" t="s">
        <v>516</v>
      </c>
      <c r="E21" s="3"/>
      <c r="F21" s="317" t="n">
        <v>14.61</v>
      </c>
      <c r="G21" s="24"/>
      <c r="H21" s="30"/>
    </row>
    <row r="22" s="31" customFormat="true" ht="16.8" hidden="false" customHeight="true" outlineLevel="0" collapsed="false">
      <c r="A22" s="24"/>
      <c r="B22" s="30"/>
      <c r="C22" s="316"/>
      <c r="D22" s="316" t="s">
        <v>517</v>
      </c>
      <c r="E22" s="3"/>
      <c r="F22" s="317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316"/>
      <c r="D23" s="316" t="s">
        <v>518</v>
      </c>
      <c r="E23" s="3"/>
      <c r="F23" s="317" t="n">
        <v>14.22</v>
      </c>
      <c r="G23" s="24"/>
      <c r="H23" s="30"/>
    </row>
    <row r="24" s="31" customFormat="true" ht="16.8" hidden="false" customHeight="true" outlineLevel="0" collapsed="false">
      <c r="A24" s="24"/>
      <c r="B24" s="30"/>
      <c r="C24" s="316"/>
      <c r="D24" s="316" t="s">
        <v>519</v>
      </c>
      <c r="E24" s="3"/>
      <c r="F24" s="317" t="n">
        <v>0</v>
      </c>
      <c r="G24" s="24"/>
      <c r="H24" s="30"/>
    </row>
    <row r="25" s="31" customFormat="true" ht="16.8" hidden="false" customHeight="true" outlineLevel="0" collapsed="false">
      <c r="A25" s="24"/>
      <c r="B25" s="30"/>
      <c r="C25" s="316"/>
      <c r="D25" s="316" t="s">
        <v>520</v>
      </c>
      <c r="E25" s="3"/>
      <c r="F25" s="317" t="n">
        <v>14.43</v>
      </c>
      <c r="G25" s="24"/>
      <c r="H25" s="30"/>
    </row>
    <row r="26" s="31" customFormat="true" ht="16.8" hidden="false" customHeight="true" outlineLevel="0" collapsed="false">
      <c r="A26" s="24"/>
      <c r="B26" s="30"/>
      <c r="C26" s="316"/>
      <c r="D26" s="316" t="s">
        <v>521</v>
      </c>
      <c r="E26" s="3"/>
      <c r="F26" s="317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316"/>
      <c r="D27" s="316" t="s">
        <v>522</v>
      </c>
      <c r="E27" s="3"/>
      <c r="F27" s="317" t="n">
        <v>14.65</v>
      </c>
      <c r="G27" s="24"/>
      <c r="H27" s="30"/>
    </row>
    <row r="28" s="31" customFormat="true" ht="16.8" hidden="false" customHeight="true" outlineLevel="0" collapsed="false">
      <c r="A28" s="24"/>
      <c r="B28" s="30"/>
      <c r="C28" s="316"/>
      <c r="D28" s="316" t="s">
        <v>523</v>
      </c>
      <c r="E28" s="3"/>
      <c r="F28" s="317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316"/>
      <c r="D29" s="316" t="s">
        <v>524</v>
      </c>
      <c r="E29" s="3"/>
      <c r="F29" s="317" t="n">
        <v>13.9</v>
      </c>
      <c r="G29" s="24"/>
      <c r="H29" s="30"/>
    </row>
    <row r="30" s="31" customFormat="true" ht="16.8" hidden="false" customHeight="true" outlineLevel="0" collapsed="false">
      <c r="A30" s="24"/>
      <c r="B30" s="30"/>
      <c r="C30" s="316"/>
      <c r="D30" s="316" t="s">
        <v>525</v>
      </c>
      <c r="E30" s="3"/>
      <c r="F30" s="317" t="n">
        <v>0</v>
      </c>
      <c r="G30" s="24"/>
      <c r="H30" s="30"/>
    </row>
    <row r="31" s="31" customFormat="true" ht="16.8" hidden="false" customHeight="true" outlineLevel="0" collapsed="false">
      <c r="A31" s="24"/>
      <c r="B31" s="30"/>
      <c r="C31" s="316"/>
      <c r="D31" s="316" t="s">
        <v>526</v>
      </c>
      <c r="E31" s="3"/>
      <c r="F31" s="317" t="n">
        <v>15.1</v>
      </c>
      <c r="G31" s="24"/>
      <c r="H31" s="30"/>
    </row>
    <row r="32" s="31" customFormat="true" ht="16.8" hidden="false" customHeight="true" outlineLevel="0" collapsed="false">
      <c r="A32" s="24"/>
      <c r="B32" s="30"/>
      <c r="C32" s="316"/>
      <c r="D32" s="316" t="s">
        <v>527</v>
      </c>
      <c r="E32" s="3"/>
      <c r="F32" s="317" t="n">
        <v>0</v>
      </c>
      <c r="G32" s="24"/>
      <c r="H32" s="30"/>
    </row>
    <row r="33" s="31" customFormat="true" ht="16.8" hidden="false" customHeight="true" outlineLevel="0" collapsed="false">
      <c r="A33" s="24"/>
      <c r="B33" s="30"/>
      <c r="C33" s="316"/>
      <c r="D33" s="316" t="s">
        <v>528</v>
      </c>
      <c r="E33" s="3"/>
      <c r="F33" s="317" t="n">
        <v>14.27</v>
      </c>
      <c r="G33" s="24"/>
      <c r="H33" s="30"/>
    </row>
    <row r="34" s="31" customFormat="true" ht="16.8" hidden="false" customHeight="true" outlineLevel="0" collapsed="false">
      <c r="A34" s="24"/>
      <c r="B34" s="30"/>
      <c r="C34" s="316"/>
      <c r="D34" s="316" t="s">
        <v>529</v>
      </c>
      <c r="E34" s="3"/>
      <c r="F34" s="317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316"/>
      <c r="D35" s="316" t="s">
        <v>530</v>
      </c>
      <c r="E35" s="3"/>
      <c r="F35" s="317" t="n">
        <v>13.83</v>
      </c>
      <c r="G35" s="24"/>
      <c r="H35" s="30"/>
    </row>
    <row r="36" s="31" customFormat="true" ht="16.8" hidden="false" customHeight="true" outlineLevel="0" collapsed="false">
      <c r="A36" s="24"/>
      <c r="B36" s="30"/>
      <c r="C36" s="316"/>
      <c r="D36" s="316" t="s">
        <v>531</v>
      </c>
      <c r="E36" s="3"/>
      <c r="F36" s="317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316"/>
      <c r="D37" s="316" t="s">
        <v>516</v>
      </c>
      <c r="E37" s="3"/>
      <c r="F37" s="317" t="n">
        <v>14.61</v>
      </c>
      <c r="G37" s="24"/>
      <c r="H37" s="30"/>
    </row>
    <row r="38" s="31" customFormat="true" ht="16.8" hidden="false" customHeight="true" outlineLevel="0" collapsed="false">
      <c r="A38" s="24"/>
      <c r="B38" s="30"/>
      <c r="C38" s="316"/>
      <c r="D38" s="316" t="s">
        <v>532</v>
      </c>
      <c r="E38" s="3"/>
      <c r="F38" s="317" t="n">
        <v>0</v>
      </c>
      <c r="G38" s="24"/>
      <c r="H38" s="30"/>
    </row>
    <row r="39" s="31" customFormat="true" ht="16.8" hidden="false" customHeight="true" outlineLevel="0" collapsed="false">
      <c r="A39" s="24"/>
      <c r="B39" s="30"/>
      <c r="C39" s="316"/>
      <c r="D39" s="316" t="s">
        <v>533</v>
      </c>
      <c r="E39" s="3"/>
      <c r="F39" s="317" t="n">
        <v>14.1</v>
      </c>
      <c r="G39" s="24"/>
      <c r="H39" s="30"/>
    </row>
    <row r="40" s="31" customFormat="true" ht="16.8" hidden="false" customHeight="true" outlineLevel="0" collapsed="false">
      <c r="A40" s="24"/>
      <c r="B40" s="30"/>
      <c r="C40" s="316"/>
      <c r="D40" s="316" t="s">
        <v>534</v>
      </c>
      <c r="E40" s="3"/>
      <c r="F40" s="317" t="n">
        <v>0</v>
      </c>
      <c r="G40" s="24"/>
      <c r="H40" s="30"/>
    </row>
    <row r="41" s="31" customFormat="true" ht="16.8" hidden="false" customHeight="true" outlineLevel="0" collapsed="false">
      <c r="A41" s="24"/>
      <c r="B41" s="30"/>
      <c r="C41" s="316"/>
      <c r="D41" s="316" t="s">
        <v>535</v>
      </c>
      <c r="E41" s="3"/>
      <c r="F41" s="317" t="n">
        <v>13.7</v>
      </c>
      <c r="G41" s="24"/>
      <c r="H41" s="30"/>
    </row>
    <row r="42" s="31" customFormat="true" ht="16.8" hidden="false" customHeight="true" outlineLevel="0" collapsed="false">
      <c r="A42" s="24"/>
      <c r="B42" s="30"/>
      <c r="C42" s="316"/>
      <c r="D42" s="316" t="s">
        <v>536</v>
      </c>
      <c r="E42" s="3"/>
      <c r="F42" s="317" t="n">
        <v>0</v>
      </c>
      <c r="G42" s="24"/>
      <c r="H42" s="30"/>
    </row>
    <row r="43" s="31" customFormat="true" ht="16.8" hidden="false" customHeight="true" outlineLevel="0" collapsed="false">
      <c r="A43" s="24"/>
      <c r="B43" s="30"/>
      <c r="C43" s="316"/>
      <c r="D43" s="316" t="s">
        <v>537</v>
      </c>
      <c r="E43" s="3"/>
      <c r="F43" s="317" t="n">
        <v>14.78</v>
      </c>
      <c r="G43" s="24"/>
      <c r="H43" s="30"/>
    </row>
    <row r="44" s="31" customFormat="true" ht="16.8" hidden="false" customHeight="true" outlineLevel="0" collapsed="false">
      <c r="A44" s="24"/>
      <c r="B44" s="30"/>
      <c r="C44" s="316"/>
      <c r="D44" s="316" t="s">
        <v>538</v>
      </c>
      <c r="E44" s="3"/>
      <c r="F44" s="317" t="n">
        <v>0</v>
      </c>
      <c r="G44" s="24"/>
      <c r="H44" s="30"/>
    </row>
    <row r="45" s="31" customFormat="true" ht="16.8" hidden="false" customHeight="true" outlineLevel="0" collapsed="false">
      <c r="A45" s="24"/>
      <c r="B45" s="30"/>
      <c r="C45" s="316"/>
      <c r="D45" s="316" t="s">
        <v>535</v>
      </c>
      <c r="E45" s="3"/>
      <c r="F45" s="317" t="n">
        <v>13.7</v>
      </c>
      <c r="G45" s="24"/>
      <c r="H45" s="30"/>
    </row>
    <row r="46" s="31" customFormat="true" ht="16.8" hidden="false" customHeight="true" outlineLevel="0" collapsed="false">
      <c r="A46" s="24"/>
      <c r="B46" s="30"/>
      <c r="C46" s="316"/>
      <c r="D46" s="316" t="s">
        <v>539</v>
      </c>
      <c r="E46" s="3"/>
      <c r="F46" s="317" t="n">
        <v>0</v>
      </c>
      <c r="G46" s="24"/>
      <c r="H46" s="30"/>
    </row>
    <row r="47" s="31" customFormat="true" ht="16.8" hidden="false" customHeight="true" outlineLevel="0" collapsed="false">
      <c r="A47" s="24"/>
      <c r="B47" s="30"/>
      <c r="C47" s="316"/>
      <c r="D47" s="316" t="s">
        <v>540</v>
      </c>
      <c r="E47" s="3"/>
      <c r="F47" s="317" t="n">
        <v>12.27</v>
      </c>
      <c r="G47" s="24"/>
      <c r="H47" s="30"/>
    </row>
    <row r="48" s="31" customFormat="true" ht="16.8" hidden="false" customHeight="true" outlineLevel="0" collapsed="false">
      <c r="A48" s="24"/>
      <c r="B48" s="30"/>
      <c r="C48" s="316"/>
      <c r="D48" s="316" t="s">
        <v>541</v>
      </c>
      <c r="E48" s="3"/>
      <c r="F48" s="317" t="n">
        <v>0</v>
      </c>
      <c r="G48" s="24"/>
      <c r="H48" s="30"/>
    </row>
    <row r="49" s="31" customFormat="true" ht="16.8" hidden="false" customHeight="true" outlineLevel="0" collapsed="false">
      <c r="A49" s="24"/>
      <c r="B49" s="30"/>
      <c r="C49" s="316"/>
      <c r="D49" s="316" t="s">
        <v>542</v>
      </c>
      <c r="E49" s="3"/>
      <c r="F49" s="317" t="n">
        <v>13.12</v>
      </c>
      <c r="G49" s="24"/>
      <c r="H49" s="30"/>
    </row>
    <row r="50" s="31" customFormat="true" ht="16.8" hidden="false" customHeight="true" outlineLevel="0" collapsed="false">
      <c r="A50" s="24"/>
      <c r="B50" s="30"/>
      <c r="C50" s="316"/>
      <c r="D50" s="316" t="s">
        <v>543</v>
      </c>
      <c r="E50" s="3"/>
      <c r="F50" s="317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316"/>
      <c r="D51" s="316" t="s">
        <v>544</v>
      </c>
      <c r="E51" s="3"/>
      <c r="F51" s="317" t="n">
        <v>12.81</v>
      </c>
      <c r="G51" s="24"/>
      <c r="H51" s="30"/>
    </row>
    <row r="52" s="31" customFormat="true" ht="16.8" hidden="false" customHeight="true" outlineLevel="0" collapsed="false">
      <c r="A52" s="24"/>
      <c r="B52" s="30"/>
      <c r="C52" s="316"/>
      <c r="D52" s="316" t="s">
        <v>545</v>
      </c>
      <c r="E52" s="3"/>
      <c r="F52" s="317" t="n">
        <v>0</v>
      </c>
      <c r="G52" s="24"/>
      <c r="H52" s="30"/>
    </row>
    <row r="53" s="31" customFormat="true" ht="16.8" hidden="false" customHeight="true" outlineLevel="0" collapsed="false">
      <c r="A53" s="24"/>
      <c r="B53" s="30"/>
      <c r="C53" s="316"/>
      <c r="D53" s="316" t="s">
        <v>546</v>
      </c>
      <c r="E53" s="3"/>
      <c r="F53" s="317" t="n">
        <v>12.82</v>
      </c>
      <c r="G53" s="24"/>
      <c r="H53" s="30"/>
    </row>
    <row r="54" s="31" customFormat="true" ht="16.8" hidden="false" customHeight="true" outlineLevel="0" collapsed="false">
      <c r="A54" s="24"/>
      <c r="B54" s="30"/>
      <c r="C54" s="316"/>
      <c r="D54" s="316" t="s">
        <v>492</v>
      </c>
      <c r="E54" s="3"/>
      <c r="F54" s="317" t="n">
        <v>0</v>
      </c>
      <c r="G54" s="24"/>
      <c r="H54" s="30"/>
    </row>
    <row r="55" s="31" customFormat="true" ht="16.8" hidden="false" customHeight="true" outlineLevel="0" collapsed="false">
      <c r="A55" s="24"/>
      <c r="B55" s="30"/>
      <c r="C55" s="316"/>
      <c r="D55" s="316" t="s">
        <v>547</v>
      </c>
      <c r="E55" s="3"/>
      <c r="F55" s="317" t="n">
        <v>23.82</v>
      </c>
      <c r="G55" s="24"/>
      <c r="H55" s="30"/>
    </row>
    <row r="56" s="31" customFormat="true" ht="16.8" hidden="false" customHeight="true" outlineLevel="0" collapsed="false">
      <c r="A56" s="24"/>
      <c r="B56" s="30"/>
      <c r="C56" s="316"/>
      <c r="D56" s="316" t="s">
        <v>494</v>
      </c>
      <c r="E56" s="3"/>
      <c r="F56" s="317" t="n">
        <v>0</v>
      </c>
      <c r="G56" s="24"/>
      <c r="H56" s="30"/>
    </row>
    <row r="57" s="31" customFormat="true" ht="16.8" hidden="false" customHeight="true" outlineLevel="0" collapsed="false">
      <c r="A57" s="24"/>
      <c r="B57" s="30"/>
      <c r="C57" s="316"/>
      <c r="D57" s="316" t="s">
        <v>548</v>
      </c>
      <c r="E57" s="3"/>
      <c r="F57" s="317" t="n">
        <v>89.43</v>
      </c>
      <c r="G57" s="24"/>
      <c r="H57" s="30"/>
    </row>
    <row r="58" s="31" customFormat="true" ht="16.8" hidden="false" customHeight="true" outlineLevel="0" collapsed="false">
      <c r="A58" s="24"/>
      <c r="B58" s="30"/>
      <c r="C58" s="316"/>
      <c r="D58" s="316" t="s">
        <v>549</v>
      </c>
      <c r="E58" s="3"/>
      <c r="F58" s="317" t="n">
        <v>0</v>
      </c>
      <c r="G58" s="24"/>
      <c r="H58" s="30"/>
    </row>
    <row r="59" s="31" customFormat="true" ht="16.8" hidden="false" customHeight="true" outlineLevel="0" collapsed="false">
      <c r="A59" s="24"/>
      <c r="B59" s="30"/>
      <c r="C59" s="316"/>
      <c r="D59" s="316" t="s">
        <v>550</v>
      </c>
      <c r="E59" s="3"/>
      <c r="F59" s="317" t="n">
        <v>10.65</v>
      </c>
      <c r="G59" s="24"/>
      <c r="H59" s="30"/>
    </row>
    <row r="60" s="31" customFormat="true" ht="16.8" hidden="false" customHeight="true" outlineLevel="0" collapsed="false">
      <c r="A60" s="24"/>
      <c r="B60" s="30"/>
      <c r="C60" s="316"/>
      <c r="D60" s="316" t="s">
        <v>551</v>
      </c>
      <c r="E60" s="3"/>
      <c r="F60" s="317" t="n">
        <v>0</v>
      </c>
      <c r="G60" s="24"/>
      <c r="H60" s="30"/>
    </row>
    <row r="61" s="31" customFormat="true" ht="16.8" hidden="false" customHeight="true" outlineLevel="0" collapsed="false">
      <c r="A61" s="24"/>
      <c r="B61" s="30"/>
      <c r="C61" s="316"/>
      <c r="D61" s="316" t="s">
        <v>552</v>
      </c>
      <c r="E61" s="3"/>
      <c r="F61" s="317" t="n">
        <v>11.23</v>
      </c>
      <c r="G61" s="24"/>
      <c r="H61" s="30"/>
    </row>
    <row r="62" s="31" customFormat="true" ht="16.8" hidden="false" customHeight="true" outlineLevel="0" collapsed="false">
      <c r="A62" s="24"/>
      <c r="B62" s="30"/>
      <c r="C62" s="316"/>
      <c r="D62" s="316" t="s">
        <v>553</v>
      </c>
      <c r="E62" s="3"/>
      <c r="F62" s="317" t="n">
        <v>0</v>
      </c>
      <c r="G62" s="24"/>
      <c r="H62" s="30"/>
    </row>
    <row r="63" s="31" customFormat="true" ht="16.8" hidden="false" customHeight="true" outlineLevel="0" collapsed="false">
      <c r="A63" s="24"/>
      <c r="B63" s="30"/>
      <c r="C63" s="316"/>
      <c r="D63" s="316" t="s">
        <v>554</v>
      </c>
      <c r="E63" s="3"/>
      <c r="F63" s="317" t="n">
        <v>1.12</v>
      </c>
      <c r="G63" s="24"/>
      <c r="H63" s="30"/>
    </row>
    <row r="64" s="31" customFormat="true" ht="16.8" hidden="false" customHeight="true" outlineLevel="0" collapsed="false">
      <c r="A64" s="24"/>
      <c r="B64" s="30"/>
      <c r="C64" s="316"/>
      <c r="D64" s="316" t="s">
        <v>555</v>
      </c>
      <c r="E64" s="3"/>
      <c r="F64" s="317" t="n">
        <v>0</v>
      </c>
      <c r="G64" s="24"/>
      <c r="H64" s="30"/>
    </row>
    <row r="65" s="31" customFormat="true" ht="16.8" hidden="false" customHeight="true" outlineLevel="0" collapsed="false">
      <c r="A65" s="24"/>
      <c r="B65" s="30"/>
      <c r="C65" s="316"/>
      <c r="D65" s="316" t="s">
        <v>554</v>
      </c>
      <c r="E65" s="3"/>
      <c r="F65" s="317" t="n">
        <v>1.12</v>
      </c>
      <c r="G65" s="24"/>
      <c r="H65" s="30"/>
    </row>
    <row r="66" s="31" customFormat="true" ht="16.8" hidden="false" customHeight="true" outlineLevel="0" collapsed="false">
      <c r="A66" s="24"/>
      <c r="B66" s="30"/>
      <c r="C66" s="316"/>
      <c r="D66" s="316" t="s">
        <v>556</v>
      </c>
      <c r="E66" s="3"/>
      <c r="F66" s="317" t="n">
        <v>0</v>
      </c>
      <c r="G66" s="24"/>
      <c r="H66" s="30"/>
    </row>
    <row r="67" s="31" customFormat="true" ht="16.8" hidden="false" customHeight="true" outlineLevel="0" collapsed="false">
      <c r="A67" s="24"/>
      <c r="B67" s="30"/>
      <c r="C67" s="316"/>
      <c r="D67" s="316" t="s">
        <v>554</v>
      </c>
      <c r="E67" s="3"/>
      <c r="F67" s="317" t="n">
        <v>1.12</v>
      </c>
      <c r="G67" s="24"/>
      <c r="H67" s="30"/>
    </row>
    <row r="68" s="31" customFormat="true" ht="16.8" hidden="false" customHeight="true" outlineLevel="0" collapsed="false">
      <c r="A68" s="24"/>
      <c r="B68" s="30"/>
      <c r="C68" s="316"/>
      <c r="D68" s="316" t="s">
        <v>557</v>
      </c>
      <c r="E68" s="3"/>
      <c r="F68" s="317" t="n">
        <v>0</v>
      </c>
      <c r="G68" s="24"/>
      <c r="H68" s="30"/>
    </row>
    <row r="69" s="31" customFormat="true" ht="16.8" hidden="false" customHeight="true" outlineLevel="0" collapsed="false">
      <c r="A69" s="24"/>
      <c r="B69" s="30"/>
      <c r="C69" s="316"/>
      <c r="D69" s="316" t="s">
        <v>558</v>
      </c>
      <c r="E69" s="3"/>
      <c r="F69" s="317" t="n">
        <v>1.27</v>
      </c>
      <c r="G69" s="24"/>
      <c r="H69" s="30"/>
    </row>
    <row r="70" s="31" customFormat="true" ht="16.8" hidden="false" customHeight="true" outlineLevel="0" collapsed="false">
      <c r="A70" s="24"/>
      <c r="B70" s="30"/>
      <c r="C70" s="316"/>
      <c r="D70" s="316" t="s">
        <v>559</v>
      </c>
      <c r="E70" s="3"/>
      <c r="F70" s="317" t="n">
        <v>0</v>
      </c>
      <c r="G70" s="24"/>
      <c r="H70" s="30"/>
    </row>
    <row r="71" s="31" customFormat="true" ht="16.8" hidden="false" customHeight="true" outlineLevel="0" collapsed="false">
      <c r="A71" s="24"/>
      <c r="B71" s="30"/>
      <c r="C71" s="316"/>
      <c r="D71" s="316" t="s">
        <v>560</v>
      </c>
      <c r="E71" s="3"/>
      <c r="F71" s="317" t="n">
        <v>0.72</v>
      </c>
      <c r="G71" s="24"/>
      <c r="H71" s="30"/>
    </row>
    <row r="72" s="31" customFormat="true" ht="16.8" hidden="false" customHeight="true" outlineLevel="0" collapsed="false">
      <c r="A72" s="24"/>
      <c r="B72" s="30"/>
      <c r="C72" s="316" t="s">
        <v>95</v>
      </c>
      <c r="D72" s="316" t="s">
        <v>167</v>
      </c>
      <c r="E72" s="3"/>
      <c r="F72" s="317" t="n">
        <v>436.58</v>
      </c>
      <c r="G72" s="24"/>
      <c r="H72" s="30"/>
    </row>
    <row r="73" s="31" customFormat="true" ht="16.8" hidden="false" customHeight="true" outlineLevel="0" collapsed="false">
      <c r="A73" s="24"/>
      <c r="B73" s="30"/>
      <c r="C73" s="318" t="s">
        <v>1179</v>
      </c>
      <c r="D73" s="24"/>
      <c r="E73" s="24"/>
      <c r="F73" s="24"/>
      <c r="G73" s="24"/>
      <c r="H73" s="30"/>
    </row>
    <row r="74" s="31" customFormat="true" ht="12.8" hidden="false" customHeight="false" outlineLevel="0" collapsed="false">
      <c r="A74" s="24"/>
      <c r="B74" s="30"/>
      <c r="C74" s="316" t="s">
        <v>502</v>
      </c>
      <c r="D74" s="316" t="s">
        <v>503</v>
      </c>
      <c r="E74" s="3" t="s">
        <v>155</v>
      </c>
      <c r="F74" s="317" t="n">
        <v>436.58</v>
      </c>
      <c r="G74" s="24"/>
      <c r="H74" s="30"/>
    </row>
    <row r="75" s="31" customFormat="true" ht="16.8" hidden="false" customHeight="true" outlineLevel="0" collapsed="false">
      <c r="A75" s="24"/>
      <c r="B75" s="30"/>
      <c r="C75" s="316" t="s">
        <v>224</v>
      </c>
      <c r="D75" s="316" t="s">
        <v>225</v>
      </c>
      <c r="E75" s="3" t="s">
        <v>155</v>
      </c>
      <c r="F75" s="317" t="n">
        <v>436.58</v>
      </c>
      <c r="G75" s="24"/>
      <c r="H75" s="30"/>
    </row>
    <row r="76" s="31" customFormat="true" ht="16.8" hidden="false" customHeight="true" outlineLevel="0" collapsed="false">
      <c r="A76" s="24"/>
      <c r="B76" s="30"/>
      <c r="C76" s="316" t="s">
        <v>469</v>
      </c>
      <c r="D76" s="316" t="s">
        <v>470</v>
      </c>
      <c r="E76" s="3" t="s">
        <v>155</v>
      </c>
      <c r="F76" s="317" t="n">
        <v>436.58</v>
      </c>
      <c r="G76" s="24"/>
      <c r="H76" s="30"/>
    </row>
    <row r="77" s="31" customFormat="true" ht="16.8" hidden="false" customHeight="true" outlineLevel="0" collapsed="false">
      <c r="A77" s="24"/>
      <c r="B77" s="30"/>
      <c r="C77" s="316" t="s">
        <v>475</v>
      </c>
      <c r="D77" s="316" t="s">
        <v>476</v>
      </c>
      <c r="E77" s="3" t="s">
        <v>155</v>
      </c>
      <c r="F77" s="317" t="n">
        <v>436.58</v>
      </c>
      <c r="G77" s="24"/>
      <c r="H77" s="30"/>
    </row>
    <row r="78" s="31" customFormat="true" ht="16.8" hidden="false" customHeight="true" outlineLevel="0" collapsed="false">
      <c r="A78" s="24"/>
      <c r="B78" s="30"/>
      <c r="C78" s="316" t="s">
        <v>481</v>
      </c>
      <c r="D78" s="316" t="s">
        <v>482</v>
      </c>
      <c r="E78" s="3" t="s">
        <v>155</v>
      </c>
      <c r="F78" s="317" t="n">
        <v>436.58</v>
      </c>
      <c r="G78" s="24"/>
      <c r="H78" s="30"/>
    </row>
    <row r="79" s="31" customFormat="true" ht="16.8" hidden="false" customHeight="true" outlineLevel="0" collapsed="false">
      <c r="A79" s="24"/>
      <c r="B79" s="30"/>
      <c r="C79" s="316" t="s">
        <v>300</v>
      </c>
      <c r="D79" s="316" t="s">
        <v>301</v>
      </c>
      <c r="E79" s="3" t="s">
        <v>155</v>
      </c>
      <c r="F79" s="317" t="n">
        <v>436.58</v>
      </c>
      <c r="G79" s="24"/>
      <c r="H79" s="30"/>
    </row>
    <row r="80" s="31" customFormat="true" ht="16.8" hidden="false" customHeight="true" outlineLevel="0" collapsed="false">
      <c r="A80" s="24"/>
      <c r="B80" s="30"/>
      <c r="C80" s="312" t="s">
        <v>97</v>
      </c>
      <c r="D80" s="313"/>
      <c r="E80" s="314"/>
      <c r="F80" s="315" t="n">
        <v>91.44</v>
      </c>
      <c r="G80" s="24"/>
      <c r="H80" s="30"/>
    </row>
    <row r="81" s="31" customFormat="true" ht="16.8" hidden="false" customHeight="true" outlineLevel="0" collapsed="false">
      <c r="A81" s="24"/>
      <c r="B81" s="30"/>
      <c r="C81" s="316"/>
      <c r="D81" s="316" t="s">
        <v>549</v>
      </c>
      <c r="E81" s="3"/>
      <c r="F81" s="317" t="n">
        <v>0</v>
      </c>
      <c r="G81" s="24"/>
      <c r="H81" s="30"/>
    </row>
    <row r="82" s="31" customFormat="true" ht="16.8" hidden="false" customHeight="true" outlineLevel="0" collapsed="false">
      <c r="A82" s="24"/>
      <c r="B82" s="30"/>
      <c r="C82" s="316"/>
      <c r="D82" s="316" t="s">
        <v>586</v>
      </c>
      <c r="E82" s="3"/>
      <c r="F82" s="317" t="n">
        <v>28.8</v>
      </c>
      <c r="G82" s="24"/>
      <c r="H82" s="30"/>
    </row>
    <row r="83" s="31" customFormat="true" ht="16.8" hidden="false" customHeight="true" outlineLevel="0" collapsed="false">
      <c r="A83" s="24"/>
      <c r="B83" s="30"/>
      <c r="C83" s="316"/>
      <c r="D83" s="316" t="s">
        <v>551</v>
      </c>
      <c r="E83" s="3"/>
      <c r="F83" s="317" t="n">
        <v>0</v>
      </c>
      <c r="G83" s="24"/>
      <c r="H83" s="30"/>
    </row>
    <row r="84" s="31" customFormat="true" ht="16.8" hidden="false" customHeight="true" outlineLevel="0" collapsed="false">
      <c r="A84" s="24"/>
      <c r="B84" s="30"/>
      <c r="C84" s="316"/>
      <c r="D84" s="316" t="s">
        <v>587</v>
      </c>
      <c r="E84" s="3"/>
      <c r="F84" s="317" t="n">
        <v>27</v>
      </c>
      <c r="G84" s="24"/>
      <c r="H84" s="30"/>
    </row>
    <row r="85" s="31" customFormat="true" ht="16.8" hidden="false" customHeight="true" outlineLevel="0" collapsed="false">
      <c r="A85" s="24"/>
      <c r="B85" s="30"/>
      <c r="C85" s="316"/>
      <c r="D85" s="316" t="s">
        <v>553</v>
      </c>
      <c r="E85" s="3"/>
      <c r="F85" s="317" t="n">
        <v>0</v>
      </c>
      <c r="G85" s="24"/>
      <c r="H85" s="30"/>
    </row>
    <row r="86" s="31" customFormat="true" ht="16.8" hidden="false" customHeight="true" outlineLevel="0" collapsed="false">
      <c r="A86" s="24"/>
      <c r="B86" s="30"/>
      <c r="C86" s="316"/>
      <c r="D86" s="316" t="s">
        <v>588</v>
      </c>
      <c r="E86" s="3"/>
      <c r="F86" s="317" t="n">
        <v>8.8</v>
      </c>
      <c r="G86" s="24"/>
      <c r="H86" s="30"/>
    </row>
    <row r="87" s="31" customFormat="true" ht="16.8" hidden="false" customHeight="true" outlineLevel="0" collapsed="false">
      <c r="A87" s="24"/>
      <c r="B87" s="30"/>
      <c r="C87" s="316"/>
      <c r="D87" s="316" t="s">
        <v>555</v>
      </c>
      <c r="E87" s="3"/>
      <c r="F87" s="317" t="n">
        <v>0</v>
      </c>
      <c r="G87" s="24"/>
      <c r="H87" s="30"/>
    </row>
    <row r="88" s="31" customFormat="true" ht="16.8" hidden="false" customHeight="true" outlineLevel="0" collapsed="false">
      <c r="A88" s="24"/>
      <c r="B88" s="30"/>
      <c r="C88" s="316"/>
      <c r="D88" s="316" t="s">
        <v>588</v>
      </c>
      <c r="E88" s="3"/>
      <c r="F88" s="317" t="n">
        <v>8.8</v>
      </c>
      <c r="G88" s="24"/>
      <c r="H88" s="30"/>
    </row>
    <row r="89" s="31" customFormat="true" ht="16.8" hidden="false" customHeight="true" outlineLevel="0" collapsed="false">
      <c r="A89" s="24"/>
      <c r="B89" s="30"/>
      <c r="C89" s="316"/>
      <c r="D89" s="316" t="s">
        <v>556</v>
      </c>
      <c r="E89" s="3"/>
      <c r="F89" s="317" t="n">
        <v>0</v>
      </c>
      <c r="G89" s="24"/>
      <c r="H89" s="30"/>
    </row>
    <row r="90" s="31" customFormat="true" ht="16.8" hidden="false" customHeight="true" outlineLevel="0" collapsed="false">
      <c r="A90" s="24"/>
      <c r="B90" s="30"/>
      <c r="C90" s="316"/>
      <c r="D90" s="316" t="s">
        <v>588</v>
      </c>
      <c r="E90" s="3"/>
      <c r="F90" s="317" t="n">
        <v>8.8</v>
      </c>
      <c r="G90" s="24"/>
      <c r="H90" s="30"/>
    </row>
    <row r="91" s="31" customFormat="true" ht="16.8" hidden="false" customHeight="true" outlineLevel="0" collapsed="false">
      <c r="A91" s="24"/>
      <c r="B91" s="30"/>
      <c r="C91" s="316"/>
      <c r="D91" s="316" t="s">
        <v>557</v>
      </c>
      <c r="E91" s="3"/>
      <c r="F91" s="317" t="n">
        <v>0</v>
      </c>
      <c r="G91" s="24"/>
      <c r="H91" s="30"/>
    </row>
    <row r="92" s="31" customFormat="true" ht="16.8" hidden="false" customHeight="true" outlineLevel="0" collapsed="false">
      <c r="A92" s="24"/>
      <c r="B92" s="30"/>
      <c r="C92" s="316"/>
      <c r="D92" s="316" t="s">
        <v>589</v>
      </c>
      <c r="E92" s="3"/>
      <c r="F92" s="317" t="n">
        <v>9.24</v>
      </c>
      <c r="G92" s="24"/>
      <c r="H92" s="30"/>
    </row>
    <row r="93" s="31" customFormat="true" ht="16.8" hidden="false" customHeight="true" outlineLevel="0" collapsed="false">
      <c r="A93" s="24"/>
      <c r="B93" s="30"/>
      <c r="C93" s="316" t="s">
        <v>97</v>
      </c>
      <c r="D93" s="316" t="s">
        <v>167</v>
      </c>
      <c r="E93" s="3"/>
      <c r="F93" s="317" t="n">
        <v>91.44</v>
      </c>
      <c r="G93" s="24"/>
      <c r="H93" s="30"/>
    </row>
    <row r="94" s="31" customFormat="true" ht="16.8" hidden="false" customHeight="true" outlineLevel="0" collapsed="false">
      <c r="A94" s="24"/>
      <c r="B94" s="30"/>
      <c r="C94" s="318" t="s">
        <v>1179</v>
      </c>
      <c r="D94" s="24"/>
      <c r="E94" s="24"/>
      <c r="F94" s="24"/>
      <c r="G94" s="24"/>
      <c r="H94" s="30"/>
    </row>
    <row r="95" s="31" customFormat="true" ht="12.8" hidden="false" customHeight="false" outlineLevel="0" collapsed="false">
      <c r="A95" s="24"/>
      <c r="B95" s="30"/>
      <c r="C95" s="316" t="s">
        <v>581</v>
      </c>
      <c r="D95" s="316" t="s">
        <v>582</v>
      </c>
      <c r="E95" s="3" t="s">
        <v>155</v>
      </c>
      <c r="F95" s="317" t="n">
        <v>91.44</v>
      </c>
      <c r="G95" s="24"/>
      <c r="H95" s="30"/>
    </row>
    <row r="96" s="31" customFormat="true" ht="16.8" hidden="false" customHeight="true" outlineLevel="0" collapsed="false">
      <c r="A96" s="24"/>
      <c r="B96" s="30"/>
      <c r="C96" s="316" t="s">
        <v>575</v>
      </c>
      <c r="D96" s="316" t="s">
        <v>576</v>
      </c>
      <c r="E96" s="3" t="s">
        <v>155</v>
      </c>
      <c r="F96" s="317" t="n">
        <v>91.44</v>
      </c>
      <c r="G96" s="24"/>
      <c r="H96" s="30"/>
    </row>
    <row r="97" s="31" customFormat="true" ht="16.8" hidden="false" customHeight="true" outlineLevel="0" collapsed="false">
      <c r="A97" s="24"/>
      <c r="B97" s="30"/>
      <c r="C97" s="316" t="s">
        <v>672</v>
      </c>
      <c r="D97" s="316" t="s">
        <v>673</v>
      </c>
      <c r="E97" s="3" t="s">
        <v>155</v>
      </c>
      <c r="F97" s="317" t="n">
        <v>2207.916</v>
      </c>
      <c r="G97" s="24"/>
      <c r="H97" s="30"/>
    </row>
    <row r="98" s="31" customFormat="true" ht="16.8" hidden="false" customHeight="true" outlineLevel="0" collapsed="false">
      <c r="A98" s="24"/>
      <c r="B98" s="30"/>
      <c r="C98" s="312" t="s">
        <v>100</v>
      </c>
      <c r="D98" s="313"/>
      <c r="E98" s="314"/>
      <c r="F98" s="315" t="n">
        <v>126.7</v>
      </c>
      <c r="G98" s="24"/>
      <c r="H98" s="30"/>
    </row>
    <row r="99" s="31" customFormat="true" ht="16.8" hidden="false" customHeight="true" outlineLevel="0" collapsed="false">
      <c r="A99" s="24"/>
      <c r="B99" s="30"/>
      <c r="C99" s="316"/>
      <c r="D99" s="316" t="s">
        <v>492</v>
      </c>
      <c r="E99" s="3"/>
      <c r="F99" s="317" t="n">
        <v>0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6"/>
      <c r="D100" s="316" t="s">
        <v>493</v>
      </c>
      <c r="E100" s="3"/>
      <c r="F100" s="317" t="n">
        <v>23.7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6"/>
      <c r="D101" s="316" t="s">
        <v>494</v>
      </c>
      <c r="E101" s="3"/>
      <c r="F101" s="317" t="n">
        <v>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6"/>
      <c r="D102" s="316" t="s">
        <v>495</v>
      </c>
      <c r="E102" s="3"/>
      <c r="F102" s="317" t="n">
        <v>103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6" t="s">
        <v>100</v>
      </c>
      <c r="D103" s="316" t="s">
        <v>167</v>
      </c>
      <c r="E103" s="3"/>
      <c r="F103" s="317" t="n">
        <v>126.7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8" t="s">
        <v>1179</v>
      </c>
      <c r="D104" s="24"/>
      <c r="E104" s="24"/>
      <c r="F104" s="24"/>
      <c r="G104" s="24"/>
      <c r="H104" s="30"/>
    </row>
    <row r="105" s="31" customFormat="true" ht="12.8" hidden="false" customHeight="false" outlineLevel="0" collapsed="false">
      <c r="A105" s="24"/>
      <c r="B105" s="30"/>
      <c r="C105" s="316" t="s">
        <v>487</v>
      </c>
      <c r="D105" s="316" t="s">
        <v>488</v>
      </c>
      <c r="E105" s="3" t="s">
        <v>183</v>
      </c>
      <c r="F105" s="317" t="n">
        <v>126.7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6" t="s">
        <v>306</v>
      </c>
      <c r="D106" s="316" t="s">
        <v>307</v>
      </c>
      <c r="E106" s="3" t="s">
        <v>183</v>
      </c>
      <c r="F106" s="317" t="n">
        <v>126.7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2" t="s">
        <v>102</v>
      </c>
      <c r="D107" s="313"/>
      <c r="E107" s="314"/>
      <c r="F107" s="315" t="n">
        <v>2207.916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6"/>
      <c r="D108" s="316" t="s">
        <v>677</v>
      </c>
      <c r="E108" s="3"/>
      <c r="F108" s="317" t="n">
        <v>0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6"/>
      <c r="D109" s="316" t="s">
        <v>507</v>
      </c>
      <c r="E109" s="3"/>
      <c r="F109" s="317" t="n">
        <v>0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6"/>
      <c r="D110" s="316" t="s">
        <v>508</v>
      </c>
      <c r="E110" s="3"/>
      <c r="F110" s="317" t="n">
        <v>15.33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6"/>
      <c r="D111" s="316" t="s">
        <v>509</v>
      </c>
      <c r="E111" s="3"/>
      <c r="F111" s="317" t="n">
        <v>0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6"/>
      <c r="D112" s="316" t="s">
        <v>510</v>
      </c>
      <c r="E112" s="3"/>
      <c r="F112" s="317" t="n">
        <v>15.17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6"/>
      <c r="D113" s="316" t="s">
        <v>511</v>
      </c>
      <c r="E113" s="3"/>
      <c r="F113" s="317" t="n">
        <v>0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6"/>
      <c r="D114" s="316" t="s">
        <v>512</v>
      </c>
      <c r="E114" s="3"/>
      <c r="F114" s="317" t="n">
        <v>13.97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6"/>
      <c r="D115" s="316" t="s">
        <v>513</v>
      </c>
      <c r="E115" s="3"/>
      <c r="F115" s="317" t="n">
        <v>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6"/>
      <c r="D116" s="316" t="s">
        <v>514</v>
      </c>
      <c r="E116" s="3"/>
      <c r="F116" s="317" t="n">
        <v>14.71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6"/>
      <c r="D117" s="316" t="s">
        <v>515</v>
      </c>
      <c r="E117" s="3"/>
      <c r="F117" s="317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6"/>
      <c r="D118" s="316" t="s">
        <v>516</v>
      </c>
      <c r="E118" s="3"/>
      <c r="F118" s="317" t="n">
        <v>14.61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6"/>
      <c r="D119" s="316" t="s">
        <v>517</v>
      </c>
      <c r="E119" s="3"/>
      <c r="F119" s="317" t="n">
        <v>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6"/>
      <c r="D120" s="316" t="s">
        <v>518</v>
      </c>
      <c r="E120" s="3"/>
      <c r="F120" s="317" t="n">
        <v>14.22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6"/>
      <c r="D121" s="316" t="s">
        <v>519</v>
      </c>
      <c r="E121" s="3"/>
      <c r="F121" s="317" t="n">
        <v>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6"/>
      <c r="D122" s="316" t="s">
        <v>520</v>
      </c>
      <c r="E122" s="3"/>
      <c r="F122" s="317" t="n">
        <v>14.43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6"/>
      <c r="D123" s="316" t="s">
        <v>521</v>
      </c>
      <c r="E123" s="3"/>
      <c r="F123" s="317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6"/>
      <c r="D124" s="316" t="s">
        <v>522</v>
      </c>
      <c r="E124" s="3"/>
      <c r="F124" s="317" t="n">
        <v>14.65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6"/>
      <c r="D125" s="316" t="s">
        <v>523</v>
      </c>
      <c r="E125" s="3"/>
      <c r="F125" s="317" t="n">
        <v>0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6"/>
      <c r="D126" s="316" t="s">
        <v>524</v>
      </c>
      <c r="E126" s="3"/>
      <c r="F126" s="317" t="n">
        <v>13.9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6"/>
      <c r="D127" s="316" t="s">
        <v>525</v>
      </c>
      <c r="E127" s="3"/>
      <c r="F127" s="317" t="n">
        <v>0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6"/>
      <c r="D128" s="316" t="s">
        <v>526</v>
      </c>
      <c r="E128" s="3"/>
      <c r="F128" s="317" t="n">
        <v>15.1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6"/>
      <c r="D129" s="316" t="s">
        <v>527</v>
      </c>
      <c r="E129" s="3"/>
      <c r="F129" s="317" t="n">
        <v>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16"/>
      <c r="D130" s="316" t="s">
        <v>528</v>
      </c>
      <c r="E130" s="3"/>
      <c r="F130" s="317" t="n">
        <v>14.27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6"/>
      <c r="D131" s="316" t="s">
        <v>529</v>
      </c>
      <c r="E131" s="3"/>
      <c r="F131" s="317" t="n">
        <v>0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6"/>
      <c r="D132" s="316" t="s">
        <v>530</v>
      </c>
      <c r="E132" s="3"/>
      <c r="F132" s="317" t="n">
        <v>13.83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6"/>
      <c r="D133" s="316" t="s">
        <v>531</v>
      </c>
      <c r="E133" s="3"/>
      <c r="F133" s="317" t="n">
        <v>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6"/>
      <c r="D134" s="316" t="s">
        <v>516</v>
      </c>
      <c r="E134" s="3"/>
      <c r="F134" s="317" t="n">
        <v>14.61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6"/>
      <c r="D135" s="316" t="s">
        <v>532</v>
      </c>
      <c r="E135" s="3"/>
      <c r="F135" s="317" t="n">
        <v>0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16"/>
      <c r="D136" s="316" t="s">
        <v>533</v>
      </c>
      <c r="E136" s="3"/>
      <c r="F136" s="317" t="n">
        <v>14.1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6"/>
      <c r="D137" s="316" t="s">
        <v>534</v>
      </c>
      <c r="E137" s="3"/>
      <c r="F137" s="317" t="n">
        <v>0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6"/>
      <c r="D138" s="316" t="s">
        <v>535</v>
      </c>
      <c r="E138" s="3"/>
      <c r="F138" s="317" t="n">
        <v>13.7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16"/>
      <c r="D139" s="316" t="s">
        <v>536</v>
      </c>
      <c r="E139" s="3"/>
      <c r="F139" s="317" t="n">
        <v>0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6"/>
      <c r="D140" s="316" t="s">
        <v>537</v>
      </c>
      <c r="E140" s="3"/>
      <c r="F140" s="317" t="n">
        <v>14.78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6"/>
      <c r="D141" s="316" t="s">
        <v>538</v>
      </c>
      <c r="E141" s="3"/>
      <c r="F141" s="317" t="n">
        <v>0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6"/>
      <c r="D142" s="316" t="s">
        <v>535</v>
      </c>
      <c r="E142" s="3"/>
      <c r="F142" s="317" t="n">
        <v>13.7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6"/>
      <c r="D143" s="316" t="s">
        <v>539</v>
      </c>
      <c r="E143" s="3"/>
      <c r="F143" s="317" t="n">
        <v>0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6"/>
      <c r="D144" s="316" t="s">
        <v>540</v>
      </c>
      <c r="E144" s="3"/>
      <c r="F144" s="317" t="n">
        <v>12.27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16"/>
      <c r="D145" s="316" t="s">
        <v>541</v>
      </c>
      <c r="E145" s="3"/>
      <c r="F145" s="317" t="n">
        <v>0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6"/>
      <c r="D146" s="316" t="s">
        <v>656</v>
      </c>
      <c r="E146" s="3"/>
      <c r="F146" s="317" t="n">
        <v>1312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6"/>
      <c r="D147" s="316" t="s">
        <v>543</v>
      </c>
      <c r="E147" s="3"/>
      <c r="F147" s="317" t="n">
        <v>0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6"/>
      <c r="D148" s="316" t="s">
        <v>544</v>
      </c>
      <c r="E148" s="3"/>
      <c r="F148" s="317" t="n">
        <v>12.81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6"/>
      <c r="D149" s="316" t="s">
        <v>545</v>
      </c>
      <c r="E149" s="3"/>
      <c r="F149" s="317" t="n">
        <v>0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6"/>
      <c r="D150" s="316" t="s">
        <v>546</v>
      </c>
      <c r="E150" s="3"/>
      <c r="F150" s="317" t="n">
        <v>12.82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16"/>
      <c r="D151" s="316" t="s">
        <v>492</v>
      </c>
      <c r="E151" s="3"/>
      <c r="F151" s="317" t="n">
        <v>0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6"/>
      <c r="D152" s="316" t="s">
        <v>547</v>
      </c>
      <c r="E152" s="3"/>
      <c r="F152" s="317" t="n">
        <v>23.82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16"/>
      <c r="D153" s="316" t="s">
        <v>494</v>
      </c>
      <c r="E153" s="3"/>
      <c r="F153" s="317" t="n">
        <v>0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6"/>
      <c r="D154" s="316" t="s">
        <v>548</v>
      </c>
      <c r="E154" s="3"/>
      <c r="F154" s="317" t="n">
        <v>89.43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16"/>
      <c r="D155" s="316" t="s">
        <v>549</v>
      </c>
      <c r="E155" s="3"/>
      <c r="F155" s="317" t="n">
        <v>0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6"/>
      <c r="D156" s="316" t="s">
        <v>550</v>
      </c>
      <c r="E156" s="3"/>
      <c r="F156" s="317" t="n">
        <v>10.65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16"/>
      <c r="D157" s="316" t="s">
        <v>551</v>
      </c>
      <c r="E157" s="3"/>
      <c r="F157" s="317" t="n">
        <v>0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6"/>
      <c r="D158" s="316" t="s">
        <v>552</v>
      </c>
      <c r="E158" s="3"/>
      <c r="F158" s="317" t="n">
        <v>11.23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16"/>
      <c r="D159" s="316" t="s">
        <v>553</v>
      </c>
      <c r="E159" s="3"/>
      <c r="F159" s="317" t="n">
        <v>0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6"/>
      <c r="D160" s="316" t="s">
        <v>554</v>
      </c>
      <c r="E160" s="3"/>
      <c r="F160" s="317" t="n">
        <v>1.12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16"/>
      <c r="D161" s="316" t="s">
        <v>555</v>
      </c>
      <c r="E161" s="3"/>
      <c r="F161" s="317" t="n">
        <v>0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16"/>
      <c r="D162" s="316" t="s">
        <v>554</v>
      </c>
      <c r="E162" s="3"/>
      <c r="F162" s="317" t="n">
        <v>1.12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16"/>
      <c r="D163" s="316" t="s">
        <v>556</v>
      </c>
      <c r="E163" s="3"/>
      <c r="F163" s="317" t="n">
        <v>0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6"/>
      <c r="D164" s="316" t="s">
        <v>554</v>
      </c>
      <c r="E164" s="3"/>
      <c r="F164" s="317" t="n">
        <v>1.12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6"/>
      <c r="D165" s="316" t="s">
        <v>557</v>
      </c>
      <c r="E165" s="3"/>
      <c r="F165" s="317" t="n">
        <v>0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6"/>
      <c r="D166" s="316" t="s">
        <v>558</v>
      </c>
      <c r="E166" s="3"/>
      <c r="F166" s="317" t="n">
        <v>1.27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6"/>
      <c r="D167" s="316" t="s">
        <v>657</v>
      </c>
      <c r="E167" s="3"/>
      <c r="F167" s="317" t="n">
        <v>0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16"/>
      <c r="D168" s="316" t="s">
        <v>658</v>
      </c>
      <c r="E168" s="3"/>
      <c r="F168" s="317" t="n">
        <v>35.82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6"/>
      <c r="D169" s="316" t="s">
        <v>559</v>
      </c>
      <c r="E169" s="3"/>
      <c r="F169" s="317" t="n">
        <v>0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16"/>
      <c r="D170" s="316" t="s">
        <v>560</v>
      </c>
      <c r="E170" s="3"/>
      <c r="F170" s="317" t="n">
        <v>0.72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16"/>
      <c r="D171" s="316" t="s">
        <v>679</v>
      </c>
      <c r="E171" s="3"/>
      <c r="F171" s="317" t="n">
        <v>0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16"/>
      <c r="D172" s="316" t="s">
        <v>492</v>
      </c>
      <c r="E172" s="3"/>
      <c r="F172" s="317" t="n">
        <v>0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16"/>
      <c r="D173" s="316" t="s">
        <v>680</v>
      </c>
      <c r="E173" s="3"/>
      <c r="F173" s="317" t="n">
        <v>70.508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6"/>
      <c r="D174" s="316" t="s">
        <v>494</v>
      </c>
      <c r="E174" s="3"/>
      <c r="F174" s="317" t="n">
        <v>0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6"/>
      <c r="D175" s="316" t="s">
        <v>681</v>
      </c>
      <c r="E175" s="3"/>
      <c r="F175" s="317" t="n">
        <v>306.425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16"/>
      <c r="D176" s="316" t="s">
        <v>549</v>
      </c>
      <c r="E176" s="3"/>
      <c r="F176" s="317" t="n">
        <v>0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6"/>
      <c r="D177" s="316" t="s">
        <v>682</v>
      </c>
      <c r="E177" s="3"/>
      <c r="F177" s="317" t="n">
        <v>14.04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6"/>
      <c r="D178" s="316" t="s">
        <v>551</v>
      </c>
      <c r="E178" s="3"/>
      <c r="F178" s="317" t="n">
        <v>0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6"/>
      <c r="D179" s="316" t="s">
        <v>683</v>
      </c>
      <c r="E179" s="3"/>
      <c r="F179" s="317" t="n">
        <v>13.163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16"/>
      <c r="D180" s="316" t="s">
        <v>553</v>
      </c>
      <c r="E180" s="3"/>
      <c r="F180" s="317" t="n">
        <v>0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6"/>
      <c r="D181" s="316" t="s">
        <v>684</v>
      </c>
      <c r="E181" s="3"/>
      <c r="F181" s="317" t="n">
        <v>4.29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16"/>
      <c r="D182" s="316" t="s">
        <v>555</v>
      </c>
      <c r="E182" s="3"/>
      <c r="F182" s="317" t="n">
        <v>0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6"/>
      <c r="D183" s="316" t="s">
        <v>684</v>
      </c>
      <c r="E183" s="3"/>
      <c r="F183" s="317" t="n">
        <v>4.29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16"/>
      <c r="D184" s="316" t="s">
        <v>556</v>
      </c>
      <c r="E184" s="3"/>
      <c r="F184" s="317" t="n">
        <v>0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16"/>
      <c r="D185" s="316" t="s">
        <v>684</v>
      </c>
      <c r="E185" s="3"/>
      <c r="F185" s="317" t="n">
        <v>4.29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16"/>
      <c r="D186" s="316" t="s">
        <v>557</v>
      </c>
      <c r="E186" s="3"/>
      <c r="F186" s="317" t="n">
        <v>0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16"/>
      <c r="D187" s="316" t="s">
        <v>685</v>
      </c>
      <c r="E187" s="3"/>
      <c r="F187" s="317" t="n">
        <v>4.505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16"/>
      <c r="D188" s="316" t="s">
        <v>657</v>
      </c>
      <c r="E188" s="3"/>
      <c r="F188" s="317" t="n">
        <v>0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16"/>
      <c r="D189" s="316" t="s">
        <v>686</v>
      </c>
      <c r="E189" s="3"/>
      <c r="F189" s="317" t="n">
        <v>106.565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16"/>
      <c r="D190" s="316" t="s">
        <v>687</v>
      </c>
      <c r="E190" s="3"/>
      <c r="F190" s="317" t="n">
        <v>0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6"/>
      <c r="D191" s="316" t="s">
        <v>688</v>
      </c>
      <c r="E191" s="3"/>
      <c r="F191" s="317" t="n">
        <v>-91.44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6" t="s">
        <v>102</v>
      </c>
      <c r="D192" s="316" t="s">
        <v>167</v>
      </c>
      <c r="E192" s="3"/>
      <c r="F192" s="317" t="n">
        <v>2207.916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8" t="s">
        <v>1179</v>
      </c>
      <c r="D193" s="24"/>
      <c r="E193" s="24"/>
      <c r="F193" s="24"/>
      <c r="G193" s="24"/>
      <c r="H193" s="30"/>
    </row>
    <row r="194" s="31" customFormat="true" ht="16.8" hidden="false" customHeight="true" outlineLevel="0" collapsed="false">
      <c r="A194" s="24"/>
      <c r="B194" s="30"/>
      <c r="C194" s="316" t="s">
        <v>672</v>
      </c>
      <c r="D194" s="316" t="s">
        <v>673</v>
      </c>
      <c r="E194" s="3" t="s">
        <v>155</v>
      </c>
      <c r="F194" s="317" t="n">
        <v>2207.916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16" t="s">
        <v>645</v>
      </c>
      <c r="D195" s="316" t="s">
        <v>646</v>
      </c>
      <c r="E195" s="3" t="s">
        <v>155</v>
      </c>
      <c r="F195" s="317" t="n">
        <v>2207.916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16" t="s">
        <v>665</v>
      </c>
      <c r="D196" s="316" t="s">
        <v>666</v>
      </c>
      <c r="E196" s="3" t="s">
        <v>155</v>
      </c>
      <c r="F196" s="317" t="n">
        <v>2207.916</v>
      </c>
      <c r="G196" s="24"/>
      <c r="H196" s="30"/>
    </row>
    <row r="197" s="31" customFormat="true" ht="12.8" hidden="false" customHeight="false" outlineLevel="0" collapsed="false">
      <c r="A197" s="24"/>
      <c r="B197" s="30"/>
      <c r="C197" s="316" t="s">
        <v>690</v>
      </c>
      <c r="D197" s="316" t="s">
        <v>691</v>
      </c>
      <c r="E197" s="3" t="s">
        <v>155</v>
      </c>
      <c r="F197" s="317" t="n">
        <v>2207.916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12" t="s">
        <v>104</v>
      </c>
      <c r="D198" s="313"/>
      <c r="E198" s="314"/>
      <c r="F198" s="315" t="n">
        <v>1771.28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16"/>
      <c r="D199" s="316" t="s">
        <v>507</v>
      </c>
      <c r="E199" s="3"/>
      <c r="F199" s="317" t="n">
        <v>0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16"/>
      <c r="D200" s="316" t="s">
        <v>508</v>
      </c>
      <c r="E200" s="3"/>
      <c r="F200" s="317" t="n">
        <v>15.33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16"/>
      <c r="D201" s="316" t="s">
        <v>509</v>
      </c>
      <c r="E201" s="3"/>
      <c r="F201" s="317" t="n">
        <v>0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6"/>
      <c r="D202" s="316" t="s">
        <v>510</v>
      </c>
      <c r="E202" s="3"/>
      <c r="F202" s="317" t="n">
        <v>15.17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16"/>
      <c r="D203" s="316" t="s">
        <v>511</v>
      </c>
      <c r="E203" s="3"/>
      <c r="F203" s="317" t="n">
        <v>0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16"/>
      <c r="D204" s="316" t="s">
        <v>512</v>
      </c>
      <c r="E204" s="3"/>
      <c r="F204" s="317" t="n">
        <v>13.97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16"/>
      <c r="D205" s="316" t="s">
        <v>513</v>
      </c>
      <c r="E205" s="3"/>
      <c r="F205" s="317" t="n">
        <v>0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6"/>
      <c r="D206" s="316" t="s">
        <v>514</v>
      </c>
      <c r="E206" s="3"/>
      <c r="F206" s="317" t="n">
        <v>14.71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16"/>
      <c r="D207" s="316" t="s">
        <v>515</v>
      </c>
      <c r="E207" s="3"/>
      <c r="F207" s="317" t="n">
        <v>0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6"/>
      <c r="D208" s="316" t="s">
        <v>516</v>
      </c>
      <c r="E208" s="3"/>
      <c r="F208" s="317" t="n">
        <v>14.61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16"/>
      <c r="D209" s="316" t="s">
        <v>517</v>
      </c>
      <c r="E209" s="3"/>
      <c r="F209" s="317" t="n">
        <v>0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16"/>
      <c r="D210" s="316" t="s">
        <v>518</v>
      </c>
      <c r="E210" s="3"/>
      <c r="F210" s="317" t="n">
        <v>14.22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16"/>
      <c r="D211" s="316" t="s">
        <v>519</v>
      </c>
      <c r="E211" s="3"/>
      <c r="F211" s="317" t="n">
        <v>0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6"/>
      <c r="D212" s="316" t="s">
        <v>520</v>
      </c>
      <c r="E212" s="3"/>
      <c r="F212" s="317" t="n">
        <v>14.43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16"/>
      <c r="D213" s="316" t="s">
        <v>521</v>
      </c>
      <c r="E213" s="3"/>
      <c r="F213" s="317" t="n">
        <v>0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6"/>
      <c r="D214" s="316" t="s">
        <v>522</v>
      </c>
      <c r="E214" s="3"/>
      <c r="F214" s="317" t="n">
        <v>14.65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16"/>
      <c r="D215" s="316" t="s">
        <v>523</v>
      </c>
      <c r="E215" s="3"/>
      <c r="F215" s="317" t="n">
        <v>0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16"/>
      <c r="D216" s="316" t="s">
        <v>524</v>
      </c>
      <c r="E216" s="3"/>
      <c r="F216" s="317" t="n">
        <v>13.9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16"/>
      <c r="D217" s="316" t="s">
        <v>525</v>
      </c>
      <c r="E217" s="3"/>
      <c r="F217" s="317" t="n">
        <v>0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6"/>
      <c r="D218" s="316" t="s">
        <v>526</v>
      </c>
      <c r="E218" s="3"/>
      <c r="F218" s="317" t="n">
        <v>15.1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6"/>
      <c r="D219" s="316" t="s">
        <v>527</v>
      </c>
      <c r="E219" s="3"/>
      <c r="F219" s="317" t="n">
        <v>0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6"/>
      <c r="D220" s="316" t="s">
        <v>528</v>
      </c>
      <c r="E220" s="3"/>
      <c r="F220" s="317" t="n">
        <v>14.27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6"/>
      <c r="D221" s="316" t="s">
        <v>529</v>
      </c>
      <c r="E221" s="3"/>
      <c r="F221" s="317" t="n">
        <v>0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16"/>
      <c r="D222" s="316" t="s">
        <v>530</v>
      </c>
      <c r="E222" s="3"/>
      <c r="F222" s="317" t="n">
        <v>13.83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16"/>
      <c r="D223" s="316" t="s">
        <v>531</v>
      </c>
      <c r="E223" s="3"/>
      <c r="F223" s="317" t="n">
        <v>0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16"/>
      <c r="D224" s="316" t="s">
        <v>516</v>
      </c>
      <c r="E224" s="3"/>
      <c r="F224" s="317" t="n">
        <v>14.61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6"/>
      <c r="D225" s="316" t="s">
        <v>532</v>
      </c>
      <c r="E225" s="3"/>
      <c r="F225" s="317" t="n">
        <v>0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16"/>
      <c r="D226" s="316" t="s">
        <v>533</v>
      </c>
      <c r="E226" s="3"/>
      <c r="F226" s="317" t="n">
        <v>14.1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16"/>
      <c r="D227" s="316" t="s">
        <v>534</v>
      </c>
      <c r="E227" s="3"/>
      <c r="F227" s="317" t="n">
        <v>0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16"/>
      <c r="D228" s="316" t="s">
        <v>535</v>
      </c>
      <c r="E228" s="3"/>
      <c r="F228" s="317" t="n">
        <v>13.7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16"/>
      <c r="D229" s="316" t="s">
        <v>536</v>
      </c>
      <c r="E229" s="3"/>
      <c r="F229" s="317" t="n">
        <v>0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16"/>
      <c r="D230" s="316" t="s">
        <v>537</v>
      </c>
      <c r="E230" s="3"/>
      <c r="F230" s="317" t="n">
        <v>14.78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16"/>
      <c r="D231" s="316" t="s">
        <v>538</v>
      </c>
      <c r="E231" s="3"/>
      <c r="F231" s="317" t="n">
        <v>0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16"/>
      <c r="D232" s="316" t="s">
        <v>535</v>
      </c>
      <c r="E232" s="3"/>
      <c r="F232" s="317" t="n">
        <v>13.7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16"/>
      <c r="D233" s="316" t="s">
        <v>539</v>
      </c>
      <c r="E233" s="3"/>
      <c r="F233" s="317" t="n">
        <v>0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16"/>
      <c r="D234" s="316" t="s">
        <v>540</v>
      </c>
      <c r="E234" s="3"/>
      <c r="F234" s="317" t="n">
        <v>12.27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16"/>
      <c r="D235" s="316" t="s">
        <v>541</v>
      </c>
      <c r="E235" s="3"/>
      <c r="F235" s="317" t="n">
        <v>0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16"/>
      <c r="D236" s="316" t="s">
        <v>656</v>
      </c>
      <c r="E236" s="3"/>
      <c r="F236" s="317" t="n">
        <v>1312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16"/>
      <c r="D237" s="316" t="s">
        <v>543</v>
      </c>
      <c r="E237" s="3"/>
      <c r="F237" s="317" t="n">
        <v>0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16"/>
      <c r="D238" s="316" t="s">
        <v>544</v>
      </c>
      <c r="E238" s="3"/>
      <c r="F238" s="317" t="n">
        <v>12.81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16"/>
      <c r="D239" s="316" t="s">
        <v>545</v>
      </c>
      <c r="E239" s="3"/>
      <c r="F239" s="317" t="n">
        <v>0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16"/>
      <c r="D240" s="316" t="s">
        <v>546</v>
      </c>
      <c r="E240" s="3"/>
      <c r="F240" s="317" t="n">
        <v>12.82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6"/>
      <c r="D241" s="316" t="s">
        <v>492</v>
      </c>
      <c r="E241" s="3"/>
      <c r="F241" s="317" t="n">
        <v>0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6"/>
      <c r="D242" s="316" t="s">
        <v>547</v>
      </c>
      <c r="E242" s="3"/>
      <c r="F242" s="317" t="n">
        <v>23.82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16"/>
      <c r="D243" s="316" t="s">
        <v>494</v>
      </c>
      <c r="E243" s="3"/>
      <c r="F243" s="317" t="n">
        <v>0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16"/>
      <c r="D244" s="316" t="s">
        <v>548</v>
      </c>
      <c r="E244" s="3"/>
      <c r="F244" s="317" t="n">
        <v>89.43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16"/>
      <c r="D245" s="316" t="s">
        <v>549</v>
      </c>
      <c r="E245" s="3"/>
      <c r="F245" s="317" t="n">
        <v>0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16"/>
      <c r="D246" s="316" t="s">
        <v>550</v>
      </c>
      <c r="E246" s="3"/>
      <c r="F246" s="317" t="n">
        <v>10.65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6"/>
      <c r="D247" s="316" t="s">
        <v>551</v>
      </c>
      <c r="E247" s="3"/>
      <c r="F247" s="317" t="n">
        <v>0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6"/>
      <c r="D248" s="316" t="s">
        <v>552</v>
      </c>
      <c r="E248" s="3"/>
      <c r="F248" s="317" t="n">
        <v>11.23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16"/>
      <c r="D249" s="316" t="s">
        <v>553</v>
      </c>
      <c r="E249" s="3"/>
      <c r="F249" s="317" t="n">
        <v>0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16"/>
      <c r="D250" s="316" t="s">
        <v>554</v>
      </c>
      <c r="E250" s="3"/>
      <c r="F250" s="317" t="n">
        <v>1.12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16"/>
      <c r="D251" s="316" t="s">
        <v>555</v>
      </c>
      <c r="E251" s="3"/>
      <c r="F251" s="317" t="n">
        <v>0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16"/>
      <c r="D252" s="316" t="s">
        <v>554</v>
      </c>
      <c r="E252" s="3"/>
      <c r="F252" s="317" t="n">
        <v>1.12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16"/>
      <c r="D253" s="316" t="s">
        <v>556</v>
      </c>
      <c r="E253" s="3"/>
      <c r="F253" s="317" t="n">
        <v>0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6"/>
      <c r="D254" s="316" t="s">
        <v>554</v>
      </c>
      <c r="E254" s="3"/>
      <c r="F254" s="317" t="n">
        <v>1.12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16"/>
      <c r="D255" s="316" t="s">
        <v>557</v>
      </c>
      <c r="E255" s="3"/>
      <c r="F255" s="317" t="n">
        <v>0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16"/>
      <c r="D256" s="316" t="s">
        <v>558</v>
      </c>
      <c r="E256" s="3"/>
      <c r="F256" s="317" t="n">
        <v>1.27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16"/>
      <c r="D257" s="316" t="s">
        <v>657</v>
      </c>
      <c r="E257" s="3"/>
      <c r="F257" s="317" t="n">
        <v>0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6"/>
      <c r="D258" s="316" t="s">
        <v>658</v>
      </c>
      <c r="E258" s="3"/>
      <c r="F258" s="317" t="n">
        <v>35.82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16"/>
      <c r="D259" s="316" t="s">
        <v>559</v>
      </c>
      <c r="E259" s="3"/>
      <c r="F259" s="317" t="n">
        <v>0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16"/>
      <c r="D260" s="316" t="s">
        <v>560</v>
      </c>
      <c r="E260" s="3"/>
      <c r="F260" s="317" t="n">
        <v>0.72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16" t="s">
        <v>104</v>
      </c>
      <c r="D261" s="316" t="s">
        <v>167</v>
      </c>
      <c r="E261" s="3"/>
      <c r="F261" s="317" t="n">
        <v>1771.28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18" t="s">
        <v>1179</v>
      </c>
      <c r="D262" s="24"/>
      <c r="E262" s="24"/>
      <c r="F262" s="24"/>
      <c r="G262" s="24"/>
      <c r="H262" s="30"/>
    </row>
    <row r="263" s="31" customFormat="true" ht="16.8" hidden="false" customHeight="true" outlineLevel="0" collapsed="false">
      <c r="A263" s="24"/>
      <c r="B263" s="30"/>
      <c r="C263" s="316" t="s">
        <v>651</v>
      </c>
      <c r="D263" s="316" t="s">
        <v>652</v>
      </c>
      <c r="E263" s="3" t="s">
        <v>155</v>
      </c>
      <c r="F263" s="317" t="n">
        <v>1771.28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16" t="s">
        <v>286</v>
      </c>
      <c r="D264" s="316" t="s">
        <v>287</v>
      </c>
      <c r="E264" s="3" t="s">
        <v>155</v>
      </c>
      <c r="F264" s="317" t="n">
        <v>1771.28</v>
      </c>
      <c r="G264" s="24"/>
      <c r="H264" s="30"/>
    </row>
    <row r="265" s="31" customFormat="true" ht="7.45" hidden="false" customHeight="true" outlineLevel="0" collapsed="false">
      <c r="A265" s="24"/>
      <c r="B265" s="152"/>
      <c r="C265" s="153"/>
      <c r="D265" s="153"/>
      <c r="E265" s="153"/>
      <c r="F265" s="153"/>
      <c r="G265" s="153"/>
      <c r="H265" s="30"/>
    </row>
    <row r="266" s="31" customFormat="true" ht="12.8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</row>
  </sheetData>
  <sheetProtection algorithmName="SHA-512" hashValue="VlcUtPgrBeQgVZ04/lP/hKsIAuM8XhaWaRjktENg2u8sYCBwfU+IxgQeOl/DEr9S7yoCfMR7elpGkhTTQntOrA==" saltValue="Upres1DbCgZ4l9+vf0i1LJg+o92YHQWr+T+ZVw9rKHa22qvXCD1KeSgB/JVzgx8kRaj2XaVxvJCgawiA+nQoeg==" spinCount="100000" sheet="true" password="c67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19" width="8.34"/>
    <col collapsed="false" customWidth="true" hidden="false" outlineLevel="0" max="2" min="2" style="319" width="1.66"/>
    <col collapsed="false" customWidth="true" hidden="false" outlineLevel="0" max="4" min="3" style="319" width="5"/>
    <col collapsed="false" customWidth="true" hidden="false" outlineLevel="0" max="5" min="5" style="319" width="11.66"/>
    <col collapsed="false" customWidth="true" hidden="false" outlineLevel="0" max="6" min="6" style="319" width="9.16"/>
    <col collapsed="false" customWidth="true" hidden="false" outlineLevel="0" max="7" min="7" style="319" width="5"/>
    <col collapsed="false" customWidth="true" hidden="false" outlineLevel="0" max="8" min="8" style="319" width="77.83"/>
    <col collapsed="false" customWidth="true" hidden="false" outlineLevel="0" max="10" min="9" style="319" width="20"/>
    <col collapsed="false" customWidth="true" hidden="false" outlineLevel="0" max="11" min="11" style="31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20"/>
      <c r="C2" s="321"/>
      <c r="D2" s="321"/>
      <c r="E2" s="321"/>
      <c r="F2" s="321"/>
      <c r="G2" s="321"/>
      <c r="H2" s="321"/>
      <c r="I2" s="321"/>
      <c r="J2" s="321"/>
      <c r="K2" s="322"/>
    </row>
    <row r="3" s="323" customFormat="true" ht="45" hidden="false" customHeight="true" outlineLevel="0" collapsed="false">
      <c r="B3" s="324"/>
      <c r="C3" s="325" t="s">
        <v>1180</v>
      </c>
      <c r="D3" s="325"/>
      <c r="E3" s="325"/>
      <c r="F3" s="325"/>
      <c r="G3" s="325"/>
      <c r="H3" s="325"/>
      <c r="I3" s="325"/>
      <c r="J3" s="325"/>
      <c r="K3" s="326"/>
    </row>
    <row r="4" customFormat="false" ht="25.5" hidden="false" customHeight="true" outlineLevel="0" collapsed="false">
      <c r="A4" s="0"/>
      <c r="B4" s="327"/>
      <c r="C4" s="328" t="s">
        <v>1181</v>
      </c>
      <c r="D4" s="328"/>
      <c r="E4" s="328"/>
      <c r="F4" s="328"/>
      <c r="G4" s="328"/>
      <c r="H4" s="328"/>
      <c r="I4" s="328"/>
      <c r="J4" s="328"/>
      <c r="K4" s="329"/>
    </row>
    <row r="5" customFormat="false" ht="5.25" hidden="false" customHeight="true" outlineLevel="0" collapsed="false">
      <c r="A5" s="0"/>
      <c r="B5" s="327"/>
      <c r="C5" s="330"/>
      <c r="D5" s="330"/>
      <c r="E5" s="330"/>
      <c r="F5" s="330"/>
      <c r="G5" s="330"/>
      <c r="H5" s="330"/>
      <c r="I5" s="330"/>
      <c r="J5" s="330"/>
      <c r="K5" s="329"/>
    </row>
    <row r="6" customFormat="false" ht="15" hidden="false" customHeight="true" outlineLevel="0" collapsed="false">
      <c r="A6" s="0"/>
      <c r="B6" s="327"/>
      <c r="C6" s="331" t="s">
        <v>1182</v>
      </c>
      <c r="D6" s="331"/>
      <c r="E6" s="331"/>
      <c r="F6" s="331"/>
      <c r="G6" s="331"/>
      <c r="H6" s="331"/>
      <c r="I6" s="331"/>
      <c r="J6" s="331"/>
      <c r="K6" s="329"/>
    </row>
    <row r="7" customFormat="false" ht="15" hidden="false" customHeight="true" outlineLevel="0" collapsed="false">
      <c r="A7" s="0"/>
      <c r="B7" s="332"/>
      <c r="C7" s="331" t="s">
        <v>1183</v>
      </c>
      <c r="D7" s="331"/>
      <c r="E7" s="331"/>
      <c r="F7" s="331"/>
      <c r="G7" s="331"/>
      <c r="H7" s="331"/>
      <c r="I7" s="331"/>
      <c r="J7" s="331"/>
      <c r="K7" s="329"/>
    </row>
    <row r="8" customFormat="false" ht="12.75" hidden="false" customHeight="true" outlineLevel="0" collapsed="false">
      <c r="A8" s="0"/>
      <c r="B8" s="332"/>
      <c r="C8" s="331"/>
      <c r="D8" s="331"/>
      <c r="E8" s="331"/>
      <c r="F8" s="331"/>
      <c r="G8" s="331"/>
      <c r="H8" s="331"/>
      <c r="I8" s="331"/>
      <c r="J8" s="331"/>
      <c r="K8" s="329"/>
    </row>
    <row r="9" customFormat="false" ht="15" hidden="false" customHeight="true" outlineLevel="0" collapsed="false">
      <c r="A9" s="0"/>
      <c r="B9" s="332"/>
      <c r="C9" s="333" t="s">
        <v>1184</v>
      </c>
      <c r="D9" s="333"/>
      <c r="E9" s="333"/>
      <c r="F9" s="333"/>
      <c r="G9" s="333"/>
      <c r="H9" s="333"/>
      <c r="I9" s="333"/>
      <c r="J9" s="333"/>
      <c r="K9" s="329"/>
    </row>
    <row r="10" customFormat="false" ht="15" hidden="false" customHeight="true" outlineLevel="0" collapsed="false">
      <c r="A10" s="0"/>
      <c r="B10" s="332"/>
      <c r="C10" s="331"/>
      <c r="D10" s="331" t="s">
        <v>1185</v>
      </c>
      <c r="E10" s="331"/>
      <c r="F10" s="331"/>
      <c r="G10" s="331"/>
      <c r="H10" s="331"/>
      <c r="I10" s="331"/>
      <c r="J10" s="331"/>
      <c r="K10" s="329"/>
    </row>
    <row r="11" customFormat="false" ht="15" hidden="false" customHeight="true" outlineLevel="0" collapsed="false">
      <c r="A11" s="0"/>
      <c r="B11" s="332"/>
      <c r="C11" s="334"/>
      <c r="D11" s="331" t="s">
        <v>1186</v>
      </c>
      <c r="E11" s="331"/>
      <c r="F11" s="331"/>
      <c r="G11" s="331"/>
      <c r="H11" s="331"/>
      <c r="I11" s="331"/>
      <c r="J11" s="331"/>
      <c r="K11" s="329"/>
    </row>
    <row r="12" customFormat="false" ht="15" hidden="false" customHeight="true" outlineLevel="0" collapsed="false">
      <c r="A12" s="0"/>
      <c r="B12" s="332"/>
      <c r="C12" s="334"/>
      <c r="D12" s="331"/>
      <c r="E12" s="331"/>
      <c r="F12" s="331"/>
      <c r="G12" s="331"/>
      <c r="H12" s="331"/>
      <c r="I12" s="331"/>
      <c r="J12" s="331"/>
      <c r="K12" s="329"/>
    </row>
    <row r="13" customFormat="false" ht="15" hidden="false" customHeight="true" outlineLevel="0" collapsed="false">
      <c r="A13" s="0"/>
      <c r="B13" s="332"/>
      <c r="C13" s="334"/>
      <c r="D13" s="335" t="s">
        <v>1187</v>
      </c>
      <c r="E13" s="331"/>
      <c r="F13" s="331"/>
      <c r="G13" s="331"/>
      <c r="H13" s="331"/>
      <c r="I13" s="331"/>
      <c r="J13" s="331"/>
      <c r="K13" s="329"/>
    </row>
    <row r="14" customFormat="false" ht="12.75" hidden="false" customHeight="true" outlineLevel="0" collapsed="false">
      <c r="A14" s="0"/>
      <c r="B14" s="332"/>
      <c r="C14" s="334"/>
      <c r="D14" s="334"/>
      <c r="E14" s="334"/>
      <c r="F14" s="334"/>
      <c r="G14" s="334"/>
      <c r="H14" s="334"/>
      <c r="I14" s="334"/>
      <c r="J14" s="334"/>
      <c r="K14" s="329"/>
    </row>
    <row r="15" customFormat="false" ht="15" hidden="false" customHeight="true" outlineLevel="0" collapsed="false">
      <c r="A15" s="0"/>
      <c r="B15" s="332"/>
      <c r="C15" s="334"/>
      <c r="D15" s="331" t="s">
        <v>1188</v>
      </c>
      <c r="E15" s="331"/>
      <c r="F15" s="331"/>
      <c r="G15" s="331"/>
      <c r="H15" s="331"/>
      <c r="I15" s="331"/>
      <c r="J15" s="331"/>
      <c r="K15" s="329"/>
    </row>
    <row r="16" customFormat="false" ht="15" hidden="false" customHeight="true" outlineLevel="0" collapsed="false">
      <c r="A16" s="0"/>
      <c r="B16" s="332"/>
      <c r="C16" s="334"/>
      <c r="D16" s="331" t="s">
        <v>1189</v>
      </c>
      <c r="E16" s="331"/>
      <c r="F16" s="331"/>
      <c r="G16" s="331"/>
      <c r="H16" s="331"/>
      <c r="I16" s="331"/>
      <c r="J16" s="331"/>
      <c r="K16" s="329"/>
    </row>
    <row r="17" customFormat="false" ht="15" hidden="false" customHeight="true" outlineLevel="0" collapsed="false">
      <c r="A17" s="0"/>
      <c r="B17" s="332"/>
      <c r="C17" s="334"/>
      <c r="D17" s="331" t="s">
        <v>1190</v>
      </c>
      <c r="E17" s="331"/>
      <c r="F17" s="331"/>
      <c r="G17" s="331"/>
      <c r="H17" s="331"/>
      <c r="I17" s="331"/>
      <c r="J17" s="331"/>
      <c r="K17" s="329"/>
    </row>
    <row r="18" customFormat="false" ht="15" hidden="false" customHeight="true" outlineLevel="0" collapsed="false">
      <c r="A18" s="0"/>
      <c r="B18" s="332"/>
      <c r="C18" s="334"/>
      <c r="D18" s="334"/>
      <c r="E18" s="336" t="s">
        <v>78</v>
      </c>
      <c r="F18" s="331" t="s">
        <v>1191</v>
      </c>
      <c r="G18" s="331"/>
      <c r="H18" s="331"/>
      <c r="I18" s="331"/>
      <c r="J18" s="331"/>
      <c r="K18" s="329"/>
    </row>
    <row r="19" customFormat="false" ht="15" hidden="false" customHeight="true" outlineLevel="0" collapsed="false">
      <c r="A19" s="0"/>
      <c r="B19" s="332"/>
      <c r="C19" s="334"/>
      <c r="D19" s="334"/>
      <c r="E19" s="336" t="s">
        <v>1192</v>
      </c>
      <c r="F19" s="331" t="s">
        <v>1193</v>
      </c>
      <c r="G19" s="331"/>
      <c r="H19" s="331"/>
      <c r="I19" s="331"/>
      <c r="J19" s="331"/>
      <c r="K19" s="329"/>
    </row>
    <row r="20" customFormat="false" ht="15" hidden="false" customHeight="true" outlineLevel="0" collapsed="false">
      <c r="A20" s="0"/>
      <c r="B20" s="332"/>
      <c r="C20" s="334"/>
      <c r="D20" s="334"/>
      <c r="E20" s="336" t="s">
        <v>1194</v>
      </c>
      <c r="F20" s="331" t="s">
        <v>1195</v>
      </c>
      <c r="G20" s="331"/>
      <c r="H20" s="331"/>
      <c r="I20" s="331"/>
      <c r="J20" s="331"/>
      <c r="K20" s="329"/>
    </row>
    <row r="21" customFormat="false" ht="15" hidden="false" customHeight="true" outlineLevel="0" collapsed="false">
      <c r="A21" s="0"/>
      <c r="B21" s="332"/>
      <c r="C21" s="334"/>
      <c r="D21" s="334"/>
      <c r="E21" s="336" t="s">
        <v>92</v>
      </c>
      <c r="F21" s="331" t="s">
        <v>1196</v>
      </c>
      <c r="G21" s="331"/>
      <c r="H21" s="331"/>
      <c r="I21" s="331"/>
      <c r="J21" s="331"/>
      <c r="K21" s="329"/>
    </row>
    <row r="22" customFormat="false" ht="15" hidden="false" customHeight="true" outlineLevel="0" collapsed="false">
      <c r="A22" s="0"/>
      <c r="B22" s="332"/>
      <c r="C22" s="334"/>
      <c r="D22" s="334"/>
      <c r="E22" s="336" t="s">
        <v>1197</v>
      </c>
      <c r="F22" s="331" t="s">
        <v>1198</v>
      </c>
      <c r="G22" s="331"/>
      <c r="H22" s="331"/>
      <c r="I22" s="331"/>
      <c r="J22" s="331"/>
      <c r="K22" s="329"/>
    </row>
    <row r="23" customFormat="false" ht="15" hidden="false" customHeight="true" outlineLevel="0" collapsed="false">
      <c r="A23" s="0"/>
      <c r="B23" s="332"/>
      <c r="C23" s="334"/>
      <c r="D23" s="334"/>
      <c r="E23" s="336" t="s">
        <v>87</v>
      </c>
      <c r="F23" s="331" t="s">
        <v>1199</v>
      </c>
      <c r="G23" s="331"/>
      <c r="H23" s="331"/>
      <c r="I23" s="331"/>
      <c r="J23" s="331"/>
      <c r="K23" s="329"/>
    </row>
    <row r="24" customFormat="false" ht="12.75" hidden="false" customHeight="true" outlineLevel="0" collapsed="false">
      <c r="A24" s="0"/>
      <c r="B24" s="332"/>
      <c r="C24" s="334"/>
      <c r="D24" s="334"/>
      <c r="E24" s="334"/>
      <c r="F24" s="334"/>
      <c r="G24" s="334"/>
      <c r="H24" s="334"/>
      <c r="I24" s="334"/>
      <c r="J24" s="334"/>
      <c r="K24" s="329"/>
    </row>
    <row r="25" customFormat="false" ht="15" hidden="false" customHeight="true" outlineLevel="0" collapsed="false">
      <c r="A25" s="0"/>
      <c r="B25" s="332"/>
      <c r="C25" s="333" t="s">
        <v>1200</v>
      </c>
      <c r="D25" s="333"/>
      <c r="E25" s="333"/>
      <c r="F25" s="333"/>
      <c r="G25" s="333"/>
      <c r="H25" s="333"/>
      <c r="I25" s="333"/>
      <c r="J25" s="333"/>
      <c r="K25" s="329"/>
    </row>
    <row r="26" customFormat="false" ht="15" hidden="false" customHeight="true" outlineLevel="0" collapsed="false">
      <c r="A26" s="0"/>
      <c r="B26" s="332"/>
      <c r="C26" s="331" t="s">
        <v>1201</v>
      </c>
      <c r="D26" s="331"/>
      <c r="E26" s="331"/>
      <c r="F26" s="331"/>
      <c r="G26" s="331"/>
      <c r="H26" s="331"/>
      <c r="I26" s="331"/>
      <c r="J26" s="331"/>
      <c r="K26" s="329"/>
    </row>
    <row r="27" customFormat="false" ht="15" hidden="false" customHeight="true" outlineLevel="0" collapsed="false">
      <c r="A27" s="0"/>
      <c r="B27" s="332"/>
      <c r="C27" s="331"/>
      <c r="D27" s="337" t="s">
        <v>1202</v>
      </c>
      <c r="E27" s="337"/>
      <c r="F27" s="337"/>
      <c r="G27" s="337"/>
      <c r="H27" s="337"/>
      <c r="I27" s="337"/>
      <c r="J27" s="337"/>
      <c r="K27" s="329"/>
    </row>
    <row r="28" customFormat="false" ht="15" hidden="false" customHeight="true" outlineLevel="0" collapsed="false">
      <c r="A28" s="0"/>
      <c r="B28" s="332"/>
      <c r="C28" s="334"/>
      <c r="D28" s="331" t="s">
        <v>1203</v>
      </c>
      <c r="E28" s="331"/>
      <c r="F28" s="331"/>
      <c r="G28" s="331"/>
      <c r="H28" s="331"/>
      <c r="I28" s="331"/>
      <c r="J28" s="331"/>
      <c r="K28" s="329"/>
    </row>
    <row r="29" customFormat="false" ht="12.75" hidden="false" customHeight="true" outlineLevel="0" collapsed="false">
      <c r="A29" s="0"/>
      <c r="B29" s="332"/>
      <c r="C29" s="334"/>
      <c r="D29" s="334"/>
      <c r="E29" s="334"/>
      <c r="F29" s="334"/>
      <c r="G29" s="334"/>
      <c r="H29" s="334"/>
      <c r="I29" s="334"/>
      <c r="J29" s="334"/>
      <c r="K29" s="329"/>
    </row>
    <row r="30" customFormat="false" ht="15" hidden="false" customHeight="true" outlineLevel="0" collapsed="false">
      <c r="A30" s="0"/>
      <c r="B30" s="332"/>
      <c r="C30" s="334"/>
      <c r="D30" s="337" t="s">
        <v>1204</v>
      </c>
      <c r="E30" s="337"/>
      <c r="F30" s="337"/>
      <c r="G30" s="337"/>
      <c r="H30" s="337"/>
      <c r="I30" s="337"/>
      <c r="J30" s="337"/>
      <c r="K30" s="329"/>
    </row>
    <row r="31" customFormat="false" ht="15" hidden="false" customHeight="true" outlineLevel="0" collapsed="false">
      <c r="A31" s="0"/>
      <c r="B31" s="332"/>
      <c r="C31" s="334"/>
      <c r="D31" s="331" t="s">
        <v>1205</v>
      </c>
      <c r="E31" s="331"/>
      <c r="F31" s="331"/>
      <c r="G31" s="331"/>
      <c r="H31" s="331"/>
      <c r="I31" s="331"/>
      <c r="J31" s="331"/>
      <c r="K31" s="329"/>
    </row>
    <row r="32" customFormat="false" ht="12.75" hidden="false" customHeight="true" outlineLevel="0" collapsed="false">
      <c r="A32" s="0"/>
      <c r="B32" s="332"/>
      <c r="C32" s="334"/>
      <c r="D32" s="334"/>
      <c r="E32" s="334"/>
      <c r="F32" s="334"/>
      <c r="G32" s="334"/>
      <c r="H32" s="334"/>
      <c r="I32" s="334"/>
      <c r="J32" s="334"/>
      <c r="K32" s="329"/>
    </row>
    <row r="33" customFormat="false" ht="15" hidden="false" customHeight="true" outlineLevel="0" collapsed="false">
      <c r="A33" s="0"/>
      <c r="B33" s="332"/>
      <c r="C33" s="334"/>
      <c r="D33" s="337" t="s">
        <v>1206</v>
      </c>
      <c r="E33" s="337"/>
      <c r="F33" s="337"/>
      <c r="G33" s="337"/>
      <c r="H33" s="337"/>
      <c r="I33" s="337"/>
      <c r="J33" s="337"/>
      <c r="K33" s="329"/>
    </row>
    <row r="34" customFormat="false" ht="15" hidden="false" customHeight="true" outlineLevel="0" collapsed="false">
      <c r="A34" s="0"/>
      <c r="B34" s="332"/>
      <c r="C34" s="334"/>
      <c r="D34" s="331" t="s">
        <v>1207</v>
      </c>
      <c r="E34" s="331"/>
      <c r="F34" s="331"/>
      <c r="G34" s="331"/>
      <c r="H34" s="331"/>
      <c r="I34" s="331"/>
      <c r="J34" s="331"/>
      <c r="K34" s="329"/>
    </row>
    <row r="35" customFormat="false" ht="15" hidden="false" customHeight="true" outlineLevel="0" collapsed="false">
      <c r="A35" s="0"/>
      <c r="B35" s="332"/>
      <c r="C35" s="334"/>
      <c r="D35" s="331" t="s">
        <v>1208</v>
      </c>
      <c r="E35" s="331"/>
      <c r="F35" s="331"/>
      <c r="G35" s="331"/>
      <c r="H35" s="331"/>
      <c r="I35" s="331"/>
      <c r="J35" s="331"/>
      <c r="K35" s="329"/>
    </row>
    <row r="36" customFormat="false" ht="15" hidden="false" customHeight="true" outlineLevel="0" collapsed="false">
      <c r="A36" s="0"/>
      <c r="B36" s="332"/>
      <c r="C36" s="334"/>
      <c r="D36" s="331"/>
      <c r="E36" s="335" t="s">
        <v>135</v>
      </c>
      <c r="F36" s="331"/>
      <c r="G36" s="331" t="s">
        <v>1209</v>
      </c>
      <c r="H36" s="331"/>
      <c r="I36" s="331"/>
      <c r="J36" s="331"/>
      <c r="K36" s="329"/>
    </row>
    <row r="37" customFormat="false" ht="30.75" hidden="false" customHeight="true" outlineLevel="0" collapsed="false">
      <c r="A37" s="0"/>
      <c r="B37" s="332"/>
      <c r="C37" s="334"/>
      <c r="D37" s="331"/>
      <c r="E37" s="335" t="s">
        <v>1210</v>
      </c>
      <c r="F37" s="331"/>
      <c r="G37" s="331" t="s">
        <v>1211</v>
      </c>
      <c r="H37" s="331"/>
      <c r="I37" s="331"/>
      <c r="J37" s="331"/>
      <c r="K37" s="329"/>
    </row>
    <row r="38" customFormat="false" ht="15" hidden="false" customHeight="true" outlineLevel="0" collapsed="false">
      <c r="A38" s="0"/>
      <c r="B38" s="332"/>
      <c r="C38" s="334"/>
      <c r="D38" s="331"/>
      <c r="E38" s="335" t="s">
        <v>52</v>
      </c>
      <c r="F38" s="331"/>
      <c r="G38" s="331" t="s">
        <v>1212</v>
      </c>
      <c r="H38" s="331"/>
      <c r="I38" s="331"/>
      <c r="J38" s="331"/>
      <c r="K38" s="329"/>
    </row>
    <row r="39" customFormat="false" ht="15" hidden="false" customHeight="true" outlineLevel="0" collapsed="false">
      <c r="A39" s="0"/>
      <c r="B39" s="332"/>
      <c r="C39" s="334"/>
      <c r="D39" s="331"/>
      <c r="E39" s="335" t="s">
        <v>53</v>
      </c>
      <c r="F39" s="331"/>
      <c r="G39" s="331" t="s">
        <v>1213</v>
      </c>
      <c r="H39" s="331"/>
      <c r="I39" s="331"/>
      <c r="J39" s="331"/>
      <c r="K39" s="329"/>
    </row>
    <row r="40" customFormat="false" ht="15" hidden="false" customHeight="true" outlineLevel="0" collapsed="false">
      <c r="A40" s="0"/>
      <c r="B40" s="332"/>
      <c r="C40" s="334"/>
      <c r="D40" s="331"/>
      <c r="E40" s="335" t="s">
        <v>136</v>
      </c>
      <c r="F40" s="331"/>
      <c r="G40" s="331" t="s">
        <v>1214</v>
      </c>
      <c r="H40" s="331"/>
      <c r="I40" s="331"/>
      <c r="J40" s="331"/>
      <c r="K40" s="329"/>
    </row>
    <row r="41" customFormat="false" ht="15" hidden="false" customHeight="true" outlineLevel="0" collapsed="false">
      <c r="A41" s="0"/>
      <c r="B41" s="332"/>
      <c r="C41" s="334"/>
      <c r="D41" s="331"/>
      <c r="E41" s="335" t="s">
        <v>137</v>
      </c>
      <c r="F41" s="331"/>
      <c r="G41" s="331" t="s">
        <v>1215</v>
      </c>
      <c r="H41" s="331"/>
      <c r="I41" s="331"/>
      <c r="J41" s="331"/>
      <c r="K41" s="329"/>
    </row>
    <row r="42" customFormat="false" ht="15" hidden="false" customHeight="true" outlineLevel="0" collapsed="false">
      <c r="A42" s="0"/>
      <c r="B42" s="332"/>
      <c r="C42" s="334"/>
      <c r="D42" s="331"/>
      <c r="E42" s="335" t="s">
        <v>1216</v>
      </c>
      <c r="F42" s="331"/>
      <c r="G42" s="331" t="s">
        <v>1217</v>
      </c>
      <c r="H42" s="331"/>
      <c r="I42" s="331"/>
      <c r="J42" s="331"/>
      <c r="K42" s="329"/>
    </row>
    <row r="43" customFormat="false" ht="15" hidden="false" customHeight="true" outlineLevel="0" collapsed="false">
      <c r="A43" s="0"/>
      <c r="B43" s="332"/>
      <c r="C43" s="334"/>
      <c r="D43" s="331"/>
      <c r="E43" s="335"/>
      <c r="F43" s="331"/>
      <c r="G43" s="331" t="s">
        <v>1218</v>
      </c>
      <c r="H43" s="331"/>
      <c r="I43" s="331"/>
      <c r="J43" s="331"/>
      <c r="K43" s="329"/>
    </row>
    <row r="44" customFormat="false" ht="15" hidden="false" customHeight="true" outlineLevel="0" collapsed="false">
      <c r="A44" s="0"/>
      <c r="B44" s="332"/>
      <c r="C44" s="334"/>
      <c r="D44" s="331"/>
      <c r="E44" s="335" t="s">
        <v>1219</v>
      </c>
      <c r="F44" s="331"/>
      <c r="G44" s="331" t="s">
        <v>1220</v>
      </c>
      <c r="H44" s="331"/>
      <c r="I44" s="331"/>
      <c r="J44" s="331"/>
      <c r="K44" s="329"/>
    </row>
    <row r="45" customFormat="false" ht="15" hidden="false" customHeight="true" outlineLevel="0" collapsed="false">
      <c r="A45" s="0"/>
      <c r="B45" s="332"/>
      <c r="C45" s="334"/>
      <c r="D45" s="331"/>
      <c r="E45" s="335" t="s">
        <v>139</v>
      </c>
      <c r="F45" s="331"/>
      <c r="G45" s="331" t="s">
        <v>1221</v>
      </c>
      <c r="H45" s="331"/>
      <c r="I45" s="331"/>
      <c r="J45" s="331"/>
      <c r="K45" s="329"/>
    </row>
    <row r="46" customFormat="false" ht="12.75" hidden="false" customHeight="true" outlineLevel="0" collapsed="false">
      <c r="A46" s="0"/>
      <c r="B46" s="332"/>
      <c r="C46" s="334"/>
      <c r="D46" s="331"/>
      <c r="E46" s="331"/>
      <c r="F46" s="331"/>
      <c r="G46" s="331"/>
      <c r="H46" s="331"/>
      <c r="I46" s="331"/>
      <c r="J46" s="331"/>
      <c r="K46" s="329"/>
    </row>
    <row r="47" customFormat="false" ht="15" hidden="false" customHeight="true" outlineLevel="0" collapsed="false">
      <c r="A47" s="0"/>
      <c r="B47" s="332"/>
      <c r="C47" s="334"/>
      <c r="D47" s="331" t="s">
        <v>1222</v>
      </c>
      <c r="E47" s="331"/>
      <c r="F47" s="331"/>
      <c r="G47" s="331"/>
      <c r="H47" s="331"/>
      <c r="I47" s="331"/>
      <c r="J47" s="331"/>
      <c r="K47" s="329"/>
    </row>
    <row r="48" customFormat="false" ht="15" hidden="false" customHeight="true" outlineLevel="0" collapsed="false">
      <c r="A48" s="0"/>
      <c r="B48" s="332"/>
      <c r="C48" s="334"/>
      <c r="D48" s="334"/>
      <c r="E48" s="331" t="s">
        <v>1223</v>
      </c>
      <c r="F48" s="331"/>
      <c r="G48" s="331"/>
      <c r="H48" s="331"/>
      <c r="I48" s="331"/>
      <c r="J48" s="331"/>
      <c r="K48" s="329"/>
    </row>
    <row r="49" customFormat="false" ht="15" hidden="false" customHeight="true" outlineLevel="0" collapsed="false">
      <c r="A49" s="0"/>
      <c r="B49" s="332"/>
      <c r="C49" s="334"/>
      <c r="D49" s="334"/>
      <c r="E49" s="331" t="s">
        <v>1224</v>
      </c>
      <c r="F49" s="331"/>
      <c r="G49" s="331"/>
      <c r="H49" s="331"/>
      <c r="I49" s="331"/>
      <c r="J49" s="331"/>
      <c r="K49" s="329"/>
    </row>
    <row r="50" customFormat="false" ht="15" hidden="false" customHeight="true" outlineLevel="0" collapsed="false">
      <c r="A50" s="0"/>
      <c r="B50" s="332"/>
      <c r="C50" s="334"/>
      <c r="D50" s="334"/>
      <c r="E50" s="331" t="s">
        <v>1225</v>
      </c>
      <c r="F50" s="331"/>
      <c r="G50" s="331"/>
      <c r="H50" s="331"/>
      <c r="I50" s="331"/>
      <c r="J50" s="331"/>
      <c r="K50" s="329"/>
    </row>
    <row r="51" customFormat="false" ht="15" hidden="false" customHeight="true" outlineLevel="0" collapsed="false">
      <c r="A51" s="0"/>
      <c r="B51" s="332"/>
      <c r="C51" s="334"/>
      <c r="D51" s="331" t="s">
        <v>1226</v>
      </c>
      <c r="E51" s="331"/>
      <c r="F51" s="331"/>
      <c r="G51" s="331"/>
      <c r="H51" s="331"/>
      <c r="I51" s="331"/>
      <c r="J51" s="331"/>
      <c r="K51" s="329"/>
    </row>
    <row r="52" customFormat="false" ht="25.5" hidden="false" customHeight="true" outlineLevel="0" collapsed="false">
      <c r="A52" s="0"/>
      <c r="B52" s="327"/>
      <c r="C52" s="328" t="s">
        <v>1227</v>
      </c>
      <c r="D52" s="328"/>
      <c r="E52" s="328"/>
      <c r="F52" s="328"/>
      <c r="G52" s="328"/>
      <c r="H52" s="328"/>
      <c r="I52" s="328"/>
      <c r="J52" s="328"/>
      <c r="K52" s="329"/>
    </row>
    <row r="53" customFormat="false" ht="5.25" hidden="false" customHeight="true" outlineLevel="0" collapsed="false">
      <c r="A53" s="0"/>
      <c r="B53" s="327"/>
      <c r="C53" s="330"/>
      <c r="D53" s="330"/>
      <c r="E53" s="330"/>
      <c r="F53" s="330"/>
      <c r="G53" s="330"/>
      <c r="H53" s="330"/>
      <c r="I53" s="330"/>
      <c r="J53" s="330"/>
      <c r="K53" s="329"/>
    </row>
    <row r="54" customFormat="false" ht="15" hidden="false" customHeight="true" outlineLevel="0" collapsed="false">
      <c r="A54" s="0"/>
      <c r="B54" s="327"/>
      <c r="C54" s="331" t="s">
        <v>1228</v>
      </c>
      <c r="D54" s="331"/>
      <c r="E54" s="331"/>
      <c r="F54" s="331"/>
      <c r="G54" s="331"/>
      <c r="H54" s="331"/>
      <c r="I54" s="331"/>
      <c r="J54" s="331"/>
      <c r="K54" s="329"/>
    </row>
    <row r="55" customFormat="false" ht="15" hidden="false" customHeight="true" outlineLevel="0" collapsed="false">
      <c r="A55" s="0"/>
      <c r="B55" s="327"/>
      <c r="C55" s="331" t="s">
        <v>1229</v>
      </c>
      <c r="D55" s="331"/>
      <c r="E55" s="331"/>
      <c r="F55" s="331"/>
      <c r="G55" s="331"/>
      <c r="H55" s="331"/>
      <c r="I55" s="331"/>
      <c r="J55" s="331"/>
      <c r="K55" s="329"/>
    </row>
    <row r="56" customFormat="false" ht="12.75" hidden="false" customHeight="true" outlineLevel="0" collapsed="false">
      <c r="A56" s="0"/>
      <c r="B56" s="327"/>
      <c r="C56" s="331"/>
      <c r="D56" s="331"/>
      <c r="E56" s="331"/>
      <c r="F56" s="331"/>
      <c r="G56" s="331"/>
      <c r="H56" s="331"/>
      <c r="I56" s="331"/>
      <c r="J56" s="331"/>
      <c r="K56" s="329"/>
    </row>
    <row r="57" customFormat="false" ht="15" hidden="false" customHeight="true" outlineLevel="0" collapsed="false">
      <c r="A57" s="0"/>
      <c r="B57" s="327"/>
      <c r="C57" s="331" t="s">
        <v>1230</v>
      </c>
      <c r="D57" s="331"/>
      <c r="E57" s="331"/>
      <c r="F57" s="331"/>
      <c r="G57" s="331"/>
      <c r="H57" s="331"/>
      <c r="I57" s="331"/>
      <c r="J57" s="331"/>
      <c r="K57" s="329"/>
    </row>
    <row r="58" customFormat="false" ht="15" hidden="false" customHeight="true" outlineLevel="0" collapsed="false">
      <c r="A58" s="0"/>
      <c r="B58" s="327"/>
      <c r="C58" s="334"/>
      <c r="D58" s="331" t="s">
        <v>1231</v>
      </c>
      <c r="E58" s="331"/>
      <c r="F58" s="331"/>
      <c r="G58" s="331"/>
      <c r="H58" s="331"/>
      <c r="I58" s="331"/>
      <c r="J58" s="331"/>
      <c r="K58" s="329"/>
    </row>
    <row r="59" customFormat="false" ht="15" hidden="false" customHeight="true" outlineLevel="0" collapsed="false">
      <c r="A59" s="0"/>
      <c r="B59" s="327"/>
      <c r="C59" s="334"/>
      <c r="D59" s="331" t="s">
        <v>1232</v>
      </c>
      <c r="E59" s="331"/>
      <c r="F59" s="331"/>
      <c r="G59" s="331"/>
      <c r="H59" s="331"/>
      <c r="I59" s="331"/>
      <c r="J59" s="331"/>
      <c r="K59" s="329"/>
    </row>
    <row r="60" customFormat="false" ht="15" hidden="false" customHeight="true" outlineLevel="0" collapsed="false">
      <c r="A60" s="0"/>
      <c r="B60" s="327"/>
      <c r="C60" s="334"/>
      <c r="D60" s="331" t="s">
        <v>1233</v>
      </c>
      <c r="E60" s="331"/>
      <c r="F60" s="331"/>
      <c r="G60" s="331"/>
      <c r="H60" s="331"/>
      <c r="I60" s="331"/>
      <c r="J60" s="331"/>
      <c r="K60" s="329"/>
    </row>
    <row r="61" customFormat="false" ht="15" hidden="false" customHeight="true" outlineLevel="0" collapsed="false">
      <c r="A61" s="0"/>
      <c r="B61" s="327"/>
      <c r="C61" s="334"/>
      <c r="D61" s="331" t="s">
        <v>1234</v>
      </c>
      <c r="E61" s="331"/>
      <c r="F61" s="331"/>
      <c r="G61" s="331"/>
      <c r="H61" s="331"/>
      <c r="I61" s="331"/>
      <c r="J61" s="331"/>
      <c r="K61" s="329"/>
    </row>
    <row r="62" customFormat="false" ht="15" hidden="false" customHeight="true" outlineLevel="0" collapsed="false">
      <c r="A62" s="0"/>
      <c r="B62" s="327"/>
      <c r="C62" s="334"/>
      <c r="D62" s="338" t="s">
        <v>1235</v>
      </c>
      <c r="E62" s="338"/>
      <c r="F62" s="338"/>
      <c r="G62" s="338"/>
      <c r="H62" s="338"/>
      <c r="I62" s="338"/>
      <c r="J62" s="338"/>
      <c r="K62" s="329"/>
    </row>
    <row r="63" customFormat="false" ht="15" hidden="false" customHeight="true" outlineLevel="0" collapsed="false">
      <c r="A63" s="0"/>
      <c r="B63" s="327"/>
      <c r="C63" s="334"/>
      <c r="D63" s="331" t="s">
        <v>1236</v>
      </c>
      <c r="E63" s="331"/>
      <c r="F63" s="331"/>
      <c r="G63" s="331"/>
      <c r="H63" s="331"/>
      <c r="I63" s="331"/>
      <c r="J63" s="331"/>
      <c r="K63" s="329"/>
    </row>
    <row r="64" customFormat="false" ht="12.75" hidden="false" customHeight="true" outlineLevel="0" collapsed="false">
      <c r="A64" s="0"/>
      <c r="B64" s="327"/>
      <c r="C64" s="334"/>
      <c r="D64" s="334"/>
      <c r="E64" s="339"/>
      <c r="F64" s="334"/>
      <c r="G64" s="334"/>
      <c r="H64" s="334"/>
      <c r="I64" s="334"/>
      <c r="J64" s="334"/>
      <c r="K64" s="329"/>
    </row>
    <row r="65" customFormat="false" ht="15" hidden="false" customHeight="true" outlineLevel="0" collapsed="false">
      <c r="A65" s="0"/>
      <c r="B65" s="327"/>
      <c r="C65" s="334"/>
      <c r="D65" s="331" t="s">
        <v>1237</v>
      </c>
      <c r="E65" s="331"/>
      <c r="F65" s="331"/>
      <c r="G65" s="331"/>
      <c r="H65" s="331"/>
      <c r="I65" s="331"/>
      <c r="J65" s="331"/>
      <c r="K65" s="329"/>
    </row>
    <row r="66" customFormat="false" ht="15" hidden="false" customHeight="true" outlineLevel="0" collapsed="false">
      <c r="A66" s="0"/>
      <c r="B66" s="327"/>
      <c r="C66" s="334"/>
      <c r="D66" s="338" t="s">
        <v>1238</v>
      </c>
      <c r="E66" s="338"/>
      <c r="F66" s="338"/>
      <c r="G66" s="338"/>
      <c r="H66" s="338"/>
      <c r="I66" s="338"/>
      <c r="J66" s="338"/>
      <c r="K66" s="329"/>
    </row>
    <row r="67" customFormat="false" ht="15" hidden="false" customHeight="true" outlineLevel="0" collapsed="false">
      <c r="A67" s="0"/>
      <c r="B67" s="327"/>
      <c r="C67" s="334"/>
      <c r="D67" s="331" t="s">
        <v>1239</v>
      </c>
      <c r="E67" s="331"/>
      <c r="F67" s="331"/>
      <c r="G67" s="331"/>
      <c r="H67" s="331"/>
      <c r="I67" s="331"/>
      <c r="J67" s="331"/>
      <c r="K67" s="329"/>
    </row>
    <row r="68" customFormat="false" ht="15" hidden="false" customHeight="true" outlineLevel="0" collapsed="false">
      <c r="A68" s="0"/>
      <c r="B68" s="327"/>
      <c r="C68" s="334"/>
      <c r="D68" s="331" t="s">
        <v>1240</v>
      </c>
      <c r="E68" s="331"/>
      <c r="F68" s="331"/>
      <c r="G68" s="331"/>
      <c r="H68" s="331"/>
      <c r="I68" s="331"/>
      <c r="J68" s="331"/>
      <c r="K68" s="329"/>
    </row>
    <row r="69" customFormat="false" ht="15" hidden="false" customHeight="true" outlineLevel="0" collapsed="false">
      <c r="A69" s="0"/>
      <c r="B69" s="327"/>
      <c r="C69" s="334"/>
      <c r="D69" s="331" t="s">
        <v>1241</v>
      </c>
      <c r="E69" s="331"/>
      <c r="F69" s="331"/>
      <c r="G69" s="331"/>
      <c r="H69" s="331"/>
      <c r="I69" s="331"/>
      <c r="J69" s="331"/>
      <c r="K69" s="329"/>
    </row>
    <row r="70" customFormat="false" ht="15" hidden="false" customHeight="true" outlineLevel="0" collapsed="false">
      <c r="A70" s="0"/>
      <c r="B70" s="327"/>
      <c r="C70" s="334"/>
      <c r="D70" s="331" t="s">
        <v>1242</v>
      </c>
      <c r="E70" s="331"/>
      <c r="F70" s="331"/>
      <c r="G70" s="331"/>
      <c r="H70" s="331"/>
      <c r="I70" s="331"/>
      <c r="J70" s="331"/>
      <c r="K70" s="329"/>
    </row>
    <row r="71" customFormat="false" ht="12.75" hidden="false" customHeight="true" outlineLevel="0" collapsed="false">
      <c r="A71" s="0"/>
      <c r="B71" s="340"/>
      <c r="C71" s="341"/>
      <c r="D71" s="341"/>
      <c r="E71" s="341"/>
      <c r="F71" s="341"/>
      <c r="G71" s="341"/>
      <c r="H71" s="341"/>
      <c r="I71" s="341"/>
      <c r="J71" s="341"/>
      <c r="K71" s="342"/>
    </row>
    <row r="72" customFormat="false" ht="18.75" hidden="false" customHeight="true" outlineLevel="0" collapsed="false">
      <c r="A72" s="0"/>
      <c r="B72" s="343"/>
      <c r="C72" s="343"/>
      <c r="D72" s="343"/>
      <c r="E72" s="343"/>
      <c r="F72" s="343"/>
      <c r="G72" s="343"/>
      <c r="H72" s="343"/>
      <c r="I72" s="343"/>
      <c r="J72" s="343"/>
      <c r="K72" s="344"/>
    </row>
    <row r="73" customFormat="false" ht="18.75" hidden="false" customHeight="true" outlineLevel="0" collapsed="false">
      <c r="A73" s="0"/>
      <c r="B73" s="344"/>
      <c r="C73" s="344"/>
      <c r="D73" s="344"/>
      <c r="E73" s="344"/>
      <c r="F73" s="344"/>
      <c r="G73" s="344"/>
      <c r="H73" s="344"/>
      <c r="I73" s="344"/>
      <c r="J73" s="344"/>
      <c r="K73" s="344"/>
    </row>
    <row r="74" customFormat="false" ht="7.5" hidden="false" customHeight="true" outlineLevel="0" collapsed="false">
      <c r="A74" s="0"/>
      <c r="B74" s="345"/>
      <c r="C74" s="346"/>
      <c r="D74" s="346"/>
      <c r="E74" s="346"/>
      <c r="F74" s="346"/>
      <c r="G74" s="346"/>
      <c r="H74" s="346"/>
      <c r="I74" s="346"/>
      <c r="J74" s="346"/>
      <c r="K74" s="347"/>
    </row>
    <row r="75" customFormat="false" ht="45" hidden="false" customHeight="true" outlineLevel="0" collapsed="false">
      <c r="A75" s="0"/>
      <c r="B75" s="348"/>
      <c r="C75" s="349" t="s">
        <v>1243</v>
      </c>
      <c r="D75" s="349"/>
      <c r="E75" s="349"/>
      <c r="F75" s="349"/>
      <c r="G75" s="349"/>
      <c r="H75" s="349"/>
      <c r="I75" s="349"/>
      <c r="J75" s="349"/>
      <c r="K75" s="350"/>
    </row>
    <row r="76" customFormat="false" ht="17.25" hidden="false" customHeight="true" outlineLevel="0" collapsed="false">
      <c r="A76" s="0"/>
      <c r="B76" s="348"/>
      <c r="C76" s="351" t="s">
        <v>1244</v>
      </c>
      <c r="D76" s="351"/>
      <c r="E76" s="351"/>
      <c r="F76" s="351" t="s">
        <v>1245</v>
      </c>
      <c r="G76" s="352"/>
      <c r="H76" s="351" t="s">
        <v>53</v>
      </c>
      <c r="I76" s="351" t="s">
        <v>56</v>
      </c>
      <c r="J76" s="351" t="s">
        <v>1246</v>
      </c>
      <c r="K76" s="350"/>
    </row>
    <row r="77" customFormat="false" ht="17.25" hidden="false" customHeight="true" outlineLevel="0" collapsed="false">
      <c r="A77" s="0"/>
      <c r="B77" s="348"/>
      <c r="C77" s="353" t="s">
        <v>1247</v>
      </c>
      <c r="D77" s="353"/>
      <c r="E77" s="353"/>
      <c r="F77" s="354" t="s">
        <v>1248</v>
      </c>
      <c r="G77" s="355"/>
      <c r="H77" s="353"/>
      <c r="I77" s="353"/>
      <c r="J77" s="353" t="s">
        <v>1249</v>
      </c>
      <c r="K77" s="350"/>
    </row>
    <row r="78" customFormat="false" ht="5.25" hidden="false" customHeight="true" outlineLevel="0" collapsed="false">
      <c r="A78" s="0"/>
      <c r="B78" s="348"/>
      <c r="C78" s="356"/>
      <c r="D78" s="356"/>
      <c r="E78" s="356"/>
      <c r="F78" s="356"/>
      <c r="G78" s="357"/>
      <c r="H78" s="356"/>
      <c r="I78" s="356"/>
      <c r="J78" s="356"/>
      <c r="K78" s="350"/>
    </row>
    <row r="79" customFormat="false" ht="15" hidden="false" customHeight="true" outlineLevel="0" collapsed="false">
      <c r="A79" s="0"/>
      <c r="B79" s="348"/>
      <c r="C79" s="335" t="s">
        <v>52</v>
      </c>
      <c r="D79" s="358"/>
      <c r="E79" s="358"/>
      <c r="F79" s="359" t="s">
        <v>1250</v>
      </c>
      <c r="G79" s="360"/>
      <c r="H79" s="335" t="s">
        <v>1251</v>
      </c>
      <c r="I79" s="335" t="s">
        <v>1252</v>
      </c>
      <c r="J79" s="335" t="n">
        <v>20</v>
      </c>
      <c r="K79" s="350"/>
    </row>
    <row r="80" customFormat="false" ht="15" hidden="false" customHeight="true" outlineLevel="0" collapsed="false">
      <c r="A80" s="0"/>
      <c r="B80" s="348"/>
      <c r="C80" s="335" t="s">
        <v>1253</v>
      </c>
      <c r="D80" s="335"/>
      <c r="E80" s="335"/>
      <c r="F80" s="359" t="s">
        <v>1250</v>
      </c>
      <c r="G80" s="360"/>
      <c r="H80" s="335" t="s">
        <v>1254</v>
      </c>
      <c r="I80" s="335" t="s">
        <v>1252</v>
      </c>
      <c r="J80" s="335" t="n">
        <v>120</v>
      </c>
      <c r="K80" s="350"/>
    </row>
    <row r="81" customFormat="false" ht="15" hidden="false" customHeight="true" outlineLevel="0" collapsed="false">
      <c r="A81" s="0"/>
      <c r="B81" s="361"/>
      <c r="C81" s="335" t="s">
        <v>1255</v>
      </c>
      <c r="D81" s="335"/>
      <c r="E81" s="335"/>
      <c r="F81" s="359" t="s">
        <v>1256</v>
      </c>
      <c r="G81" s="360"/>
      <c r="H81" s="335" t="s">
        <v>1257</v>
      </c>
      <c r="I81" s="335" t="s">
        <v>1252</v>
      </c>
      <c r="J81" s="335" t="n">
        <v>50</v>
      </c>
      <c r="K81" s="350"/>
    </row>
    <row r="82" customFormat="false" ht="15" hidden="false" customHeight="true" outlineLevel="0" collapsed="false">
      <c r="A82" s="0"/>
      <c r="B82" s="361"/>
      <c r="C82" s="335" t="s">
        <v>1258</v>
      </c>
      <c r="D82" s="335"/>
      <c r="E82" s="335"/>
      <c r="F82" s="359" t="s">
        <v>1250</v>
      </c>
      <c r="G82" s="360"/>
      <c r="H82" s="335" t="s">
        <v>1259</v>
      </c>
      <c r="I82" s="335" t="s">
        <v>1260</v>
      </c>
      <c r="J82" s="335"/>
      <c r="K82" s="350"/>
    </row>
    <row r="83" customFormat="false" ht="15" hidden="false" customHeight="true" outlineLevel="0" collapsed="false">
      <c r="A83" s="0"/>
      <c r="B83" s="361"/>
      <c r="C83" s="362" t="s">
        <v>1261</v>
      </c>
      <c r="D83" s="362"/>
      <c r="E83" s="362"/>
      <c r="F83" s="363" t="s">
        <v>1256</v>
      </c>
      <c r="G83" s="362"/>
      <c r="H83" s="362" t="s">
        <v>1262</v>
      </c>
      <c r="I83" s="362" t="s">
        <v>1252</v>
      </c>
      <c r="J83" s="362" t="n">
        <v>15</v>
      </c>
      <c r="K83" s="350"/>
    </row>
    <row r="84" customFormat="false" ht="15" hidden="false" customHeight="true" outlineLevel="0" collapsed="false">
      <c r="A84" s="0"/>
      <c r="B84" s="361"/>
      <c r="C84" s="362" t="s">
        <v>1263</v>
      </c>
      <c r="D84" s="362"/>
      <c r="E84" s="362"/>
      <c r="F84" s="363" t="s">
        <v>1256</v>
      </c>
      <c r="G84" s="362"/>
      <c r="H84" s="362" t="s">
        <v>1264</v>
      </c>
      <c r="I84" s="362" t="s">
        <v>1252</v>
      </c>
      <c r="J84" s="362" t="n">
        <v>15</v>
      </c>
      <c r="K84" s="350"/>
    </row>
    <row r="85" customFormat="false" ht="15" hidden="false" customHeight="true" outlineLevel="0" collapsed="false">
      <c r="A85" s="0"/>
      <c r="B85" s="361"/>
      <c r="C85" s="362" t="s">
        <v>1265</v>
      </c>
      <c r="D85" s="362"/>
      <c r="E85" s="362"/>
      <c r="F85" s="363" t="s">
        <v>1256</v>
      </c>
      <c r="G85" s="362"/>
      <c r="H85" s="362" t="s">
        <v>1266</v>
      </c>
      <c r="I85" s="362" t="s">
        <v>1252</v>
      </c>
      <c r="J85" s="362" t="n">
        <v>20</v>
      </c>
      <c r="K85" s="350"/>
    </row>
    <row r="86" customFormat="false" ht="15" hidden="false" customHeight="true" outlineLevel="0" collapsed="false">
      <c r="A86" s="0"/>
      <c r="B86" s="361"/>
      <c r="C86" s="362" t="s">
        <v>1267</v>
      </c>
      <c r="D86" s="362"/>
      <c r="E86" s="362"/>
      <c r="F86" s="363" t="s">
        <v>1256</v>
      </c>
      <c r="G86" s="362"/>
      <c r="H86" s="362" t="s">
        <v>1268</v>
      </c>
      <c r="I86" s="362" t="s">
        <v>1252</v>
      </c>
      <c r="J86" s="362" t="n">
        <v>20</v>
      </c>
      <c r="K86" s="350"/>
    </row>
    <row r="87" customFormat="false" ht="15" hidden="false" customHeight="true" outlineLevel="0" collapsed="false">
      <c r="A87" s="0"/>
      <c r="B87" s="361"/>
      <c r="C87" s="335" t="s">
        <v>1269</v>
      </c>
      <c r="D87" s="335"/>
      <c r="E87" s="335"/>
      <c r="F87" s="359" t="s">
        <v>1256</v>
      </c>
      <c r="G87" s="360"/>
      <c r="H87" s="335" t="s">
        <v>1270</v>
      </c>
      <c r="I87" s="335" t="s">
        <v>1252</v>
      </c>
      <c r="J87" s="335" t="n">
        <v>50</v>
      </c>
      <c r="K87" s="350"/>
    </row>
    <row r="88" customFormat="false" ht="15" hidden="false" customHeight="true" outlineLevel="0" collapsed="false">
      <c r="A88" s="0"/>
      <c r="B88" s="361"/>
      <c r="C88" s="335" t="s">
        <v>1271</v>
      </c>
      <c r="D88" s="335"/>
      <c r="E88" s="335"/>
      <c r="F88" s="359" t="s">
        <v>1256</v>
      </c>
      <c r="G88" s="360"/>
      <c r="H88" s="335" t="s">
        <v>1272</v>
      </c>
      <c r="I88" s="335" t="s">
        <v>1252</v>
      </c>
      <c r="J88" s="335" t="n">
        <v>20</v>
      </c>
      <c r="K88" s="350"/>
    </row>
    <row r="89" customFormat="false" ht="15" hidden="false" customHeight="true" outlineLevel="0" collapsed="false">
      <c r="A89" s="0"/>
      <c r="B89" s="361"/>
      <c r="C89" s="335" t="s">
        <v>1273</v>
      </c>
      <c r="D89" s="335"/>
      <c r="E89" s="335"/>
      <c r="F89" s="359" t="s">
        <v>1256</v>
      </c>
      <c r="G89" s="360"/>
      <c r="H89" s="335" t="s">
        <v>1274</v>
      </c>
      <c r="I89" s="335" t="s">
        <v>1252</v>
      </c>
      <c r="J89" s="335" t="n">
        <v>20</v>
      </c>
      <c r="K89" s="350"/>
    </row>
    <row r="90" customFormat="false" ht="15" hidden="false" customHeight="true" outlineLevel="0" collapsed="false">
      <c r="A90" s="0"/>
      <c r="B90" s="361"/>
      <c r="C90" s="335" t="s">
        <v>1275</v>
      </c>
      <c r="D90" s="335"/>
      <c r="E90" s="335"/>
      <c r="F90" s="359" t="s">
        <v>1256</v>
      </c>
      <c r="G90" s="360"/>
      <c r="H90" s="335" t="s">
        <v>1276</v>
      </c>
      <c r="I90" s="335" t="s">
        <v>1252</v>
      </c>
      <c r="J90" s="335" t="n">
        <v>50</v>
      </c>
      <c r="K90" s="350"/>
    </row>
    <row r="91" customFormat="false" ht="15" hidden="false" customHeight="true" outlineLevel="0" collapsed="false">
      <c r="A91" s="0"/>
      <c r="B91" s="361"/>
      <c r="C91" s="335" t="s">
        <v>1277</v>
      </c>
      <c r="D91" s="335"/>
      <c r="E91" s="335"/>
      <c r="F91" s="359" t="s">
        <v>1256</v>
      </c>
      <c r="G91" s="360"/>
      <c r="H91" s="335" t="s">
        <v>1277</v>
      </c>
      <c r="I91" s="335" t="s">
        <v>1252</v>
      </c>
      <c r="J91" s="335" t="n">
        <v>50</v>
      </c>
      <c r="K91" s="350"/>
    </row>
    <row r="92" customFormat="false" ht="15" hidden="false" customHeight="true" outlineLevel="0" collapsed="false">
      <c r="A92" s="0"/>
      <c r="B92" s="361"/>
      <c r="C92" s="335" t="s">
        <v>1278</v>
      </c>
      <c r="D92" s="335"/>
      <c r="E92" s="335"/>
      <c r="F92" s="359" t="s">
        <v>1256</v>
      </c>
      <c r="G92" s="360"/>
      <c r="H92" s="335" t="s">
        <v>1279</v>
      </c>
      <c r="I92" s="335" t="s">
        <v>1252</v>
      </c>
      <c r="J92" s="335" t="n">
        <v>255</v>
      </c>
      <c r="K92" s="350"/>
    </row>
    <row r="93" customFormat="false" ht="15" hidden="false" customHeight="true" outlineLevel="0" collapsed="false">
      <c r="A93" s="0"/>
      <c r="B93" s="361"/>
      <c r="C93" s="335" t="s">
        <v>1280</v>
      </c>
      <c r="D93" s="335"/>
      <c r="E93" s="335"/>
      <c r="F93" s="359" t="s">
        <v>1250</v>
      </c>
      <c r="G93" s="360"/>
      <c r="H93" s="335" t="s">
        <v>1281</v>
      </c>
      <c r="I93" s="335" t="s">
        <v>1282</v>
      </c>
      <c r="J93" s="335"/>
      <c r="K93" s="350"/>
    </row>
    <row r="94" customFormat="false" ht="15" hidden="false" customHeight="true" outlineLevel="0" collapsed="false">
      <c r="A94" s="0"/>
      <c r="B94" s="361"/>
      <c r="C94" s="335" t="s">
        <v>1283</v>
      </c>
      <c r="D94" s="335"/>
      <c r="E94" s="335"/>
      <c r="F94" s="359" t="s">
        <v>1250</v>
      </c>
      <c r="G94" s="360"/>
      <c r="H94" s="335" t="s">
        <v>1284</v>
      </c>
      <c r="I94" s="335" t="s">
        <v>1285</v>
      </c>
      <c r="J94" s="335"/>
      <c r="K94" s="350"/>
    </row>
    <row r="95" customFormat="false" ht="15" hidden="false" customHeight="true" outlineLevel="0" collapsed="false">
      <c r="A95" s="0"/>
      <c r="B95" s="361"/>
      <c r="C95" s="335" t="s">
        <v>1286</v>
      </c>
      <c r="D95" s="335"/>
      <c r="E95" s="335"/>
      <c r="F95" s="359" t="s">
        <v>1250</v>
      </c>
      <c r="G95" s="360"/>
      <c r="H95" s="335" t="s">
        <v>1286</v>
      </c>
      <c r="I95" s="335" t="s">
        <v>1285</v>
      </c>
      <c r="J95" s="335"/>
      <c r="K95" s="350"/>
    </row>
    <row r="96" customFormat="false" ht="15" hidden="false" customHeight="true" outlineLevel="0" collapsed="false">
      <c r="A96" s="0"/>
      <c r="B96" s="361"/>
      <c r="C96" s="335" t="s">
        <v>37</v>
      </c>
      <c r="D96" s="335"/>
      <c r="E96" s="335"/>
      <c r="F96" s="359" t="s">
        <v>1250</v>
      </c>
      <c r="G96" s="360"/>
      <c r="H96" s="335" t="s">
        <v>1287</v>
      </c>
      <c r="I96" s="335" t="s">
        <v>1285</v>
      </c>
      <c r="J96" s="335"/>
      <c r="K96" s="350"/>
    </row>
    <row r="97" customFormat="false" ht="15" hidden="false" customHeight="true" outlineLevel="0" collapsed="false">
      <c r="A97" s="0"/>
      <c r="B97" s="361"/>
      <c r="C97" s="335" t="s">
        <v>47</v>
      </c>
      <c r="D97" s="335"/>
      <c r="E97" s="335"/>
      <c r="F97" s="359" t="s">
        <v>1250</v>
      </c>
      <c r="G97" s="360"/>
      <c r="H97" s="335" t="s">
        <v>1288</v>
      </c>
      <c r="I97" s="335" t="s">
        <v>1285</v>
      </c>
      <c r="J97" s="335"/>
      <c r="K97" s="350"/>
    </row>
    <row r="98" customFormat="false" ht="15" hidden="false" customHeight="true" outlineLevel="0" collapsed="false">
      <c r="A98" s="0"/>
      <c r="B98" s="364"/>
      <c r="C98" s="365"/>
      <c r="D98" s="365"/>
      <c r="E98" s="365"/>
      <c r="F98" s="365"/>
      <c r="G98" s="365"/>
      <c r="H98" s="365"/>
      <c r="I98" s="365"/>
      <c r="J98" s="365"/>
      <c r="K98" s="366"/>
    </row>
    <row r="99" customFormat="false" ht="18.75" hidden="false" customHeight="true" outlineLevel="0" collapsed="false">
      <c r="A99" s="0"/>
      <c r="B99" s="367"/>
      <c r="C99" s="368"/>
      <c r="D99" s="368"/>
      <c r="E99" s="368"/>
      <c r="F99" s="368"/>
      <c r="G99" s="368"/>
      <c r="H99" s="368"/>
      <c r="I99" s="368"/>
      <c r="J99" s="368"/>
      <c r="K99" s="367"/>
    </row>
    <row r="100" customFormat="false" ht="18.75" hidden="false" customHeight="true" outlineLevel="0" collapsed="false">
      <c r="A100" s="0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</row>
    <row r="101" customFormat="false" ht="7.5" hidden="false" customHeight="true" outlineLevel="0" collapsed="false">
      <c r="A101" s="0"/>
      <c r="B101" s="345"/>
      <c r="C101" s="346"/>
      <c r="D101" s="346"/>
      <c r="E101" s="346"/>
      <c r="F101" s="346"/>
      <c r="G101" s="346"/>
      <c r="H101" s="346"/>
      <c r="I101" s="346"/>
      <c r="J101" s="346"/>
      <c r="K101" s="347"/>
    </row>
    <row r="102" customFormat="false" ht="45" hidden="false" customHeight="true" outlineLevel="0" collapsed="false">
      <c r="A102" s="0"/>
      <c r="B102" s="348"/>
      <c r="C102" s="349" t="s">
        <v>1289</v>
      </c>
      <c r="D102" s="349"/>
      <c r="E102" s="349"/>
      <c r="F102" s="349"/>
      <c r="G102" s="349"/>
      <c r="H102" s="349"/>
      <c r="I102" s="349"/>
      <c r="J102" s="349"/>
      <c r="K102" s="350"/>
    </row>
    <row r="103" customFormat="false" ht="17.25" hidden="false" customHeight="true" outlineLevel="0" collapsed="false">
      <c r="A103" s="0"/>
      <c r="B103" s="348"/>
      <c r="C103" s="351" t="s">
        <v>1244</v>
      </c>
      <c r="D103" s="351"/>
      <c r="E103" s="351"/>
      <c r="F103" s="351" t="s">
        <v>1245</v>
      </c>
      <c r="G103" s="352"/>
      <c r="H103" s="351" t="s">
        <v>53</v>
      </c>
      <c r="I103" s="351" t="s">
        <v>56</v>
      </c>
      <c r="J103" s="351" t="s">
        <v>1246</v>
      </c>
      <c r="K103" s="350"/>
    </row>
    <row r="104" customFormat="false" ht="17.25" hidden="false" customHeight="true" outlineLevel="0" collapsed="false">
      <c r="A104" s="0"/>
      <c r="B104" s="348"/>
      <c r="C104" s="353" t="s">
        <v>1247</v>
      </c>
      <c r="D104" s="353"/>
      <c r="E104" s="353"/>
      <c r="F104" s="354" t="s">
        <v>1248</v>
      </c>
      <c r="G104" s="355"/>
      <c r="H104" s="353"/>
      <c r="I104" s="353"/>
      <c r="J104" s="353" t="s">
        <v>1249</v>
      </c>
      <c r="K104" s="350"/>
    </row>
    <row r="105" customFormat="false" ht="5.25" hidden="false" customHeight="true" outlineLevel="0" collapsed="false">
      <c r="A105" s="0"/>
      <c r="B105" s="348"/>
      <c r="C105" s="351"/>
      <c r="D105" s="351"/>
      <c r="E105" s="351"/>
      <c r="F105" s="351"/>
      <c r="G105" s="369"/>
      <c r="H105" s="351"/>
      <c r="I105" s="351"/>
      <c r="J105" s="351"/>
      <c r="K105" s="350"/>
    </row>
    <row r="106" customFormat="false" ht="15" hidden="false" customHeight="true" outlineLevel="0" collapsed="false">
      <c r="A106" s="0"/>
      <c r="B106" s="348"/>
      <c r="C106" s="335" t="s">
        <v>52</v>
      </c>
      <c r="D106" s="358"/>
      <c r="E106" s="358"/>
      <c r="F106" s="359" t="s">
        <v>1250</v>
      </c>
      <c r="G106" s="335"/>
      <c r="H106" s="335" t="s">
        <v>1290</v>
      </c>
      <c r="I106" s="335" t="s">
        <v>1252</v>
      </c>
      <c r="J106" s="335" t="n">
        <v>20</v>
      </c>
      <c r="K106" s="350"/>
    </row>
    <row r="107" customFormat="false" ht="15" hidden="false" customHeight="true" outlineLevel="0" collapsed="false">
      <c r="A107" s="0"/>
      <c r="B107" s="348"/>
      <c r="C107" s="335" t="s">
        <v>1253</v>
      </c>
      <c r="D107" s="335"/>
      <c r="E107" s="335"/>
      <c r="F107" s="359" t="s">
        <v>1250</v>
      </c>
      <c r="G107" s="335"/>
      <c r="H107" s="335" t="s">
        <v>1290</v>
      </c>
      <c r="I107" s="335" t="s">
        <v>1252</v>
      </c>
      <c r="J107" s="335" t="n">
        <v>120</v>
      </c>
      <c r="K107" s="350"/>
    </row>
    <row r="108" customFormat="false" ht="15" hidden="false" customHeight="true" outlineLevel="0" collapsed="false">
      <c r="A108" s="0"/>
      <c r="B108" s="361"/>
      <c r="C108" s="335" t="s">
        <v>1255</v>
      </c>
      <c r="D108" s="335"/>
      <c r="E108" s="335"/>
      <c r="F108" s="359" t="s">
        <v>1256</v>
      </c>
      <c r="G108" s="335"/>
      <c r="H108" s="335" t="s">
        <v>1290</v>
      </c>
      <c r="I108" s="335" t="s">
        <v>1252</v>
      </c>
      <c r="J108" s="335" t="n">
        <v>50</v>
      </c>
      <c r="K108" s="350"/>
    </row>
    <row r="109" customFormat="false" ht="15" hidden="false" customHeight="true" outlineLevel="0" collapsed="false">
      <c r="A109" s="0"/>
      <c r="B109" s="361"/>
      <c r="C109" s="335" t="s">
        <v>1258</v>
      </c>
      <c r="D109" s="335"/>
      <c r="E109" s="335"/>
      <c r="F109" s="359" t="s">
        <v>1250</v>
      </c>
      <c r="G109" s="335"/>
      <c r="H109" s="335" t="s">
        <v>1290</v>
      </c>
      <c r="I109" s="335" t="s">
        <v>1260</v>
      </c>
      <c r="J109" s="335"/>
      <c r="K109" s="350"/>
    </row>
    <row r="110" customFormat="false" ht="15" hidden="false" customHeight="true" outlineLevel="0" collapsed="false">
      <c r="A110" s="0"/>
      <c r="B110" s="361"/>
      <c r="C110" s="335" t="s">
        <v>1269</v>
      </c>
      <c r="D110" s="335"/>
      <c r="E110" s="335"/>
      <c r="F110" s="359" t="s">
        <v>1256</v>
      </c>
      <c r="G110" s="335"/>
      <c r="H110" s="335" t="s">
        <v>1290</v>
      </c>
      <c r="I110" s="335" t="s">
        <v>1252</v>
      </c>
      <c r="J110" s="335" t="n">
        <v>50</v>
      </c>
      <c r="K110" s="350"/>
    </row>
    <row r="111" customFormat="false" ht="15" hidden="false" customHeight="true" outlineLevel="0" collapsed="false">
      <c r="A111" s="0"/>
      <c r="B111" s="361"/>
      <c r="C111" s="335" t="s">
        <v>1277</v>
      </c>
      <c r="D111" s="335"/>
      <c r="E111" s="335"/>
      <c r="F111" s="359" t="s">
        <v>1256</v>
      </c>
      <c r="G111" s="335"/>
      <c r="H111" s="335" t="s">
        <v>1290</v>
      </c>
      <c r="I111" s="335" t="s">
        <v>1252</v>
      </c>
      <c r="J111" s="335" t="n">
        <v>50</v>
      </c>
      <c r="K111" s="350"/>
    </row>
    <row r="112" customFormat="false" ht="15" hidden="false" customHeight="true" outlineLevel="0" collapsed="false">
      <c r="A112" s="0"/>
      <c r="B112" s="361"/>
      <c r="C112" s="335" t="s">
        <v>1275</v>
      </c>
      <c r="D112" s="335"/>
      <c r="E112" s="335"/>
      <c r="F112" s="359" t="s">
        <v>1256</v>
      </c>
      <c r="G112" s="335"/>
      <c r="H112" s="335" t="s">
        <v>1290</v>
      </c>
      <c r="I112" s="335" t="s">
        <v>1252</v>
      </c>
      <c r="J112" s="335" t="n">
        <v>50</v>
      </c>
      <c r="K112" s="350"/>
    </row>
    <row r="113" customFormat="false" ht="15" hidden="false" customHeight="true" outlineLevel="0" collapsed="false">
      <c r="A113" s="0"/>
      <c r="B113" s="361"/>
      <c r="C113" s="335" t="s">
        <v>52</v>
      </c>
      <c r="D113" s="335"/>
      <c r="E113" s="335"/>
      <c r="F113" s="359" t="s">
        <v>1250</v>
      </c>
      <c r="G113" s="335"/>
      <c r="H113" s="335" t="s">
        <v>1291</v>
      </c>
      <c r="I113" s="335" t="s">
        <v>1252</v>
      </c>
      <c r="J113" s="335" t="n">
        <v>20</v>
      </c>
      <c r="K113" s="350"/>
    </row>
    <row r="114" customFormat="false" ht="15" hidden="false" customHeight="true" outlineLevel="0" collapsed="false">
      <c r="A114" s="0"/>
      <c r="B114" s="361"/>
      <c r="C114" s="335" t="s">
        <v>1292</v>
      </c>
      <c r="D114" s="335"/>
      <c r="E114" s="335"/>
      <c r="F114" s="359" t="s">
        <v>1250</v>
      </c>
      <c r="G114" s="335"/>
      <c r="H114" s="335" t="s">
        <v>1293</v>
      </c>
      <c r="I114" s="335" t="s">
        <v>1252</v>
      </c>
      <c r="J114" s="335" t="n">
        <v>120</v>
      </c>
      <c r="K114" s="350"/>
    </row>
    <row r="115" customFormat="false" ht="15" hidden="false" customHeight="true" outlineLevel="0" collapsed="false">
      <c r="A115" s="0"/>
      <c r="B115" s="361"/>
      <c r="C115" s="335" t="s">
        <v>37</v>
      </c>
      <c r="D115" s="335"/>
      <c r="E115" s="335"/>
      <c r="F115" s="359" t="s">
        <v>1250</v>
      </c>
      <c r="G115" s="335"/>
      <c r="H115" s="335" t="s">
        <v>1294</v>
      </c>
      <c r="I115" s="335" t="s">
        <v>1285</v>
      </c>
      <c r="J115" s="335"/>
      <c r="K115" s="350"/>
    </row>
    <row r="116" customFormat="false" ht="15" hidden="false" customHeight="true" outlineLevel="0" collapsed="false">
      <c r="A116" s="0"/>
      <c r="B116" s="361"/>
      <c r="C116" s="335" t="s">
        <v>47</v>
      </c>
      <c r="D116" s="335"/>
      <c r="E116" s="335"/>
      <c r="F116" s="359" t="s">
        <v>1250</v>
      </c>
      <c r="G116" s="335"/>
      <c r="H116" s="335" t="s">
        <v>1295</v>
      </c>
      <c r="I116" s="335" t="s">
        <v>1285</v>
      </c>
      <c r="J116" s="335"/>
      <c r="K116" s="350"/>
    </row>
    <row r="117" customFormat="false" ht="15" hidden="false" customHeight="true" outlineLevel="0" collapsed="false">
      <c r="A117" s="0"/>
      <c r="B117" s="361"/>
      <c r="C117" s="335" t="s">
        <v>56</v>
      </c>
      <c r="D117" s="335"/>
      <c r="E117" s="335"/>
      <c r="F117" s="359" t="s">
        <v>1250</v>
      </c>
      <c r="G117" s="335"/>
      <c r="H117" s="335" t="s">
        <v>1296</v>
      </c>
      <c r="I117" s="335" t="s">
        <v>1297</v>
      </c>
      <c r="J117" s="335"/>
      <c r="K117" s="350"/>
    </row>
    <row r="118" customFormat="false" ht="15" hidden="false" customHeight="true" outlineLevel="0" collapsed="false">
      <c r="A118" s="0"/>
      <c r="B118" s="364"/>
      <c r="C118" s="370"/>
      <c r="D118" s="370"/>
      <c r="E118" s="370"/>
      <c r="F118" s="370"/>
      <c r="G118" s="370"/>
      <c r="H118" s="370"/>
      <c r="I118" s="370"/>
      <c r="J118" s="370"/>
      <c r="K118" s="366"/>
    </row>
    <row r="119" customFormat="false" ht="18.75" hidden="false" customHeight="true" outlineLevel="0" collapsed="false">
      <c r="A119" s="0"/>
      <c r="B119" s="371"/>
      <c r="C119" s="372"/>
      <c r="D119" s="372"/>
      <c r="E119" s="372"/>
      <c r="F119" s="373"/>
      <c r="G119" s="372"/>
      <c r="H119" s="372"/>
      <c r="I119" s="372"/>
      <c r="J119" s="372"/>
      <c r="K119" s="371"/>
    </row>
    <row r="120" customFormat="false" ht="18.75" hidden="false" customHeight="true" outlineLevel="0" collapsed="false">
      <c r="A120" s="0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</row>
    <row r="121" customFormat="false" ht="7.5" hidden="false" customHeight="true" outlineLevel="0" collapsed="false">
      <c r="A121" s="0"/>
      <c r="B121" s="374"/>
      <c r="C121" s="375"/>
      <c r="D121" s="375"/>
      <c r="E121" s="375"/>
      <c r="F121" s="375"/>
      <c r="G121" s="375"/>
      <c r="H121" s="375"/>
      <c r="I121" s="375"/>
      <c r="J121" s="375"/>
      <c r="K121" s="376"/>
    </row>
    <row r="122" customFormat="false" ht="45" hidden="false" customHeight="true" outlineLevel="0" collapsed="false">
      <c r="A122" s="0"/>
      <c r="B122" s="377"/>
      <c r="C122" s="325" t="s">
        <v>1298</v>
      </c>
      <c r="D122" s="325"/>
      <c r="E122" s="325"/>
      <c r="F122" s="325"/>
      <c r="G122" s="325"/>
      <c r="H122" s="325"/>
      <c r="I122" s="325"/>
      <c r="J122" s="325"/>
      <c r="K122" s="378"/>
    </row>
    <row r="123" customFormat="false" ht="17.25" hidden="false" customHeight="true" outlineLevel="0" collapsed="false">
      <c r="A123" s="0"/>
      <c r="B123" s="379"/>
      <c r="C123" s="351" t="s">
        <v>1244</v>
      </c>
      <c r="D123" s="351"/>
      <c r="E123" s="351"/>
      <c r="F123" s="351" t="s">
        <v>1245</v>
      </c>
      <c r="G123" s="352"/>
      <c r="H123" s="351" t="s">
        <v>53</v>
      </c>
      <c r="I123" s="351" t="s">
        <v>56</v>
      </c>
      <c r="J123" s="351" t="s">
        <v>1246</v>
      </c>
      <c r="K123" s="380"/>
    </row>
    <row r="124" customFormat="false" ht="17.25" hidden="false" customHeight="true" outlineLevel="0" collapsed="false">
      <c r="A124" s="0"/>
      <c r="B124" s="379"/>
      <c r="C124" s="353" t="s">
        <v>1247</v>
      </c>
      <c r="D124" s="353"/>
      <c r="E124" s="353"/>
      <c r="F124" s="354" t="s">
        <v>1248</v>
      </c>
      <c r="G124" s="355"/>
      <c r="H124" s="353"/>
      <c r="I124" s="353"/>
      <c r="J124" s="353" t="s">
        <v>1249</v>
      </c>
      <c r="K124" s="380"/>
    </row>
    <row r="125" customFormat="false" ht="5.25" hidden="false" customHeight="true" outlineLevel="0" collapsed="false">
      <c r="A125" s="0"/>
      <c r="B125" s="381"/>
      <c r="C125" s="356"/>
      <c r="D125" s="356"/>
      <c r="E125" s="356"/>
      <c r="F125" s="356"/>
      <c r="G125" s="382"/>
      <c r="H125" s="356"/>
      <c r="I125" s="356"/>
      <c r="J125" s="356"/>
      <c r="K125" s="383"/>
    </row>
    <row r="126" customFormat="false" ht="15" hidden="false" customHeight="true" outlineLevel="0" collapsed="false">
      <c r="A126" s="0"/>
      <c r="B126" s="381"/>
      <c r="C126" s="335" t="s">
        <v>1253</v>
      </c>
      <c r="D126" s="358"/>
      <c r="E126" s="358"/>
      <c r="F126" s="359" t="s">
        <v>1250</v>
      </c>
      <c r="G126" s="335"/>
      <c r="H126" s="335" t="s">
        <v>1290</v>
      </c>
      <c r="I126" s="335" t="s">
        <v>1252</v>
      </c>
      <c r="J126" s="335" t="n">
        <v>120</v>
      </c>
      <c r="K126" s="384"/>
    </row>
    <row r="127" customFormat="false" ht="15" hidden="false" customHeight="true" outlineLevel="0" collapsed="false">
      <c r="A127" s="0"/>
      <c r="B127" s="381"/>
      <c r="C127" s="335" t="s">
        <v>1299</v>
      </c>
      <c r="D127" s="335"/>
      <c r="E127" s="335"/>
      <c r="F127" s="359" t="s">
        <v>1250</v>
      </c>
      <c r="G127" s="335"/>
      <c r="H127" s="335" t="s">
        <v>1300</v>
      </c>
      <c r="I127" s="335" t="s">
        <v>1252</v>
      </c>
      <c r="J127" s="335" t="s">
        <v>1301</v>
      </c>
      <c r="K127" s="384"/>
    </row>
    <row r="128" customFormat="false" ht="15" hidden="false" customHeight="true" outlineLevel="0" collapsed="false">
      <c r="A128" s="0"/>
      <c r="B128" s="381"/>
      <c r="C128" s="335" t="s">
        <v>87</v>
      </c>
      <c r="D128" s="335"/>
      <c r="E128" s="335"/>
      <c r="F128" s="359" t="s">
        <v>1250</v>
      </c>
      <c r="G128" s="335"/>
      <c r="H128" s="335" t="s">
        <v>1302</v>
      </c>
      <c r="I128" s="335" t="s">
        <v>1252</v>
      </c>
      <c r="J128" s="335" t="s">
        <v>1301</v>
      </c>
      <c r="K128" s="384"/>
    </row>
    <row r="129" customFormat="false" ht="15" hidden="false" customHeight="true" outlineLevel="0" collapsed="false">
      <c r="A129" s="0"/>
      <c r="B129" s="381"/>
      <c r="C129" s="335" t="s">
        <v>1261</v>
      </c>
      <c r="D129" s="335"/>
      <c r="E129" s="335"/>
      <c r="F129" s="359" t="s">
        <v>1256</v>
      </c>
      <c r="G129" s="335"/>
      <c r="H129" s="335" t="s">
        <v>1262</v>
      </c>
      <c r="I129" s="335" t="s">
        <v>1252</v>
      </c>
      <c r="J129" s="335" t="n">
        <v>15</v>
      </c>
      <c r="K129" s="384"/>
    </row>
    <row r="130" customFormat="false" ht="15" hidden="false" customHeight="true" outlineLevel="0" collapsed="false">
      <c r="A130" s="0"/>
      <c r="B130" s="381"/>
      <c r="C130" s="362" t="s">
        <v>1263</v>
      </c>
      <c r="D130" s="362"/>
      <c r="E130" s="362"/>
      <c r="F130" s="363" t="s">
        <v>1256</v>
      </c>
      <c r="G130" s="362"/>
      <c r="H130" s="362" t="s">
        <v>1264</v>
      </c>
      <c r="I130" s="362" t="s">
        <v>1252</v>
      </c>
      <c r="J130" s="362" t="n">
        <v>15</v>
      </c>
      <c r="K130" s="384"/>
    </row>
    <row r="131" customFormat="false" ht="15" hidden="false" customHeight="true" outlineLevel="0" collapsed="false">
      <c r="A131" s="0"/>
      <c r="B131" s="381"/>
      <c r="C131" s="362" t="s">
        <v>1265</v>
      </c>
      <c r="D131" s="362"/>
      <c r="E131" s="362"/>
      <c r="F131" s="363" t="s">
        <v>1256</v>
      </c>
      <c r="G131" s="362"/>
      <c r="H131" s="362" t="s">
        <v>1266</v>
      </c>
      <c r="I131" s="362" t="s">
        <v>1252</v>
      </c>
      <c r="J131" s="362" t="n">
        <v>20</v>
      </c>
      <c r="K131" s="384"/>
    </row>
    <row r="132" customFormat="false" ht="15" hidden="false" customHeight="true" outlineLevel="0" collapsed="false">
      <c r="A132" s="0"/>
      <c r="B132" s="381"/>
      <c r="C132" s="362" t="s">
        <v>1267</v>
      </c>
      <c r="D132" s="362"/>
      <c r="E132" s="362"/>
      <c r="F132" s="363" t="s">
        <v>1256</v>
      </c>
      <c r="G132" s="362"/>
      <c r="H132" s="362" t="s">
        <v>1268</v>
      </c>
      <c r="I132" s="362" t="s">
        <v>1252</v>
      </c>
      <c r="J132" s="362" t="n">
        <v>20</v>
      </c>
      <c r="K132" s="384"/>
    </row>
    <row r="133" customFormat="false" ht="15" hidden="false" customHeight="true" outlineLevel="0" collapsed="false">
      <c r="A133" s="0"/>
      <c r="B133" s="381"/>
      <c r="C133" s="335" t="s">
        <v>1255</v>
      </c>
      <c r="D133" s="335"/>
      <c r="E133" s="335"/>
      <c r="F133" s="359" t="s">
        <v>1256</v>
      </c>
      <c r="G133" s="335"/>
      <c r="H133" s="335" t="s">
        <v>1290</v>
      </c>
      <c r="I133" s="335" t="s">
        <v>1252</v>
      </c>
      <c r="J133" s="335" t="n">
        <v>50</v>
      </c>
      <c r="K133" s="384"/>
    </row>
    <row r="134" customFormat="false" ht="15" hidden="false" customHeight="true" outlineLevel="0" collapsed="false">
      <c r="A134" s="0"/>
      <c r="B134" s="381"/>
      <c r="C134" s="335" t="s">
        <v>1269</v>
      </c>
      <c r="D134" s="335"/>
      <c r="E134" s="335"/>
      <c r="F134" s="359" t="s">
        <v>1256</v>
      </c>
      <c r="G134" s="335"/>
      <c r="H134" s="335" t="s">
        <v>1290</v>
      </c>
      <c r="I134" s="335" t="s">
        <v>1252</v>
      </c>
      <c r="J134" s="335" t="n">
        <v>50</v>
      </c>
      <c r="K134" s="384"/>
    </row>
    <row r="135" customFormat="false" ht="15" hidden="false" customHeight="true" outlineLevel="0" collapsed="false">
      <c r="A135" s="0"/>
      <c r="B135" s="381"/>
      <c r="C135" s="335" t="s">
        <v>1275</v>
      </c>
      <c r="D135" s="335"/>
      <c r="E135" s="335"/>
      <c r="F135" s="359" t="s">
        <v>1256</v>
      </c>
      <c r="G135" s="335"/>
      <c r="H135" s="335" t="s">
        <v>1290</v>
      </c>
      <c r="I135" s="335" t="s">
        <v>1252</v>
      </c>
      <c r="J135" s="335" t="n">
        <v>50</v>
      </c>
      <c r="K135" s="384"/>
    </row>
    <row r="136" customFormat="false" ht="15" hidden="false" customHeight="true" outlineLevel="0" collapsed="false">
      <c r="A136" s="0"/>
      <c r="B136" s="381"/>
      <c r="C136" s="335" t="s">
        <v>1277</v>
      </c>
      <c r="D136" s="335"/>
      <c r="E136" s="335"/>
      <c r="F136" s="359" t="s">
        <v>1256</v>
      </c>
      <c r="G136" s="335"/>
      <c r="H136" s="335" t="s">
        <v>1290</v>
      </c>
      <c r="I136" s="335" t="s">
        <v>1252</v>
      </c>
      <c r="J136" s="335" t="n">
        <v>50</v>
      </c>
      <c r="K136" s="384"/>
    </row>
    <row r="137" customFormat="false" ht="15" hidden="false" customHeight="true" outlineLevel="0" collapsed="false">
      <c r="A137" s="0"/>
      <c r="B137" s="381"/>
      <c r="C137" s="335" t="s">
        <v>1278</v>
      </c>
      <c r="D137" s="335"/>
      <c r="E137" s="335"/>
      <c r="F137" s="359" t="s">
        <v>1256</v>
      </c>
      <c r="G137" s="335"/>
      <c r="H137" s="335" t="s">
        <v>1303</v>
      </c>
      <c r="I137" s="335" t="s">
        <v>1252</v>
      </c>
      <c r="J137" s="335" t="n">
        <v>255</v>
      </c>
      <c r="K137" s="384"/>
    </row>
    <row r="138" customFormat="false" ht="15" hidden="false" customHeight="true" outlineLevel="0" collapsed="false">
      <c r="A138" s="0"/>
      <c r="B138" s="381"/>
      <c r="C138" s="335" t="s">
        <v>1280</v>
      </c>
      <c r="D138" s="335"/>
      <c r="E138" s="335"/>
      <c r="F138" s="359" t="s">
        <v>1250</v>
      </c>
      <c r="G138" s="335"/>
      <c r="H138" s="335" t="s">
        <v>1304</v>
      </c>
      <c r="I138" s="335" t="s">
        <v>1282</v>
      </c>
      <c r="J138" s="335"/>
      <c r="K138" s="384"/>
    </row>
    <row r="139" customFormat="false" ht="15" hidden="false" customHeight="true" outlineLevel="0" collapsed="false">
      <c r="A139" s="0"/>
      <c r="B139" s="381"/>
      <c r="C139" s="335" t="s">
        <v>1283</v>
      </c>
      <c r="D139" s="335"/>
      <c r="E139" s="335"/>
      <c r="F139" s="359" t="s">
        <v>1250</v>
      </c>
      <c r="G139" s="335"/>
      <c r="H139" s="335" t="s">
        <v>1305</v>
      </c>
      <c r="I139" s="335" t="s">
        <v>1285</v>
      </c>
      <c r="J139" s="335"/>
      <c r="K139" s="384"/>
    </row>
    <row r="140" customFormat="false" ht="15" hidden="false" customHeight="true" outlineLevel="0" collapsed="false">
      <c r="A140" s="0"/>
      <c r="B140" s="381"/>
      <c r="C140" s="335" t="s">
        <v>1286</v>
      </c>
      <c r="D140" s="335"/>
      <c r="E140" s="335"/>
      <c r="F140" s="359" t="s">
        <v>1250</v>
      </c>
      <c r="G140" s="335"/>
      <c r="H140" s="335" t="s">
        <v>1286</v>
      </c>
      <c r="I140" s="335" t="s">
        <v>1285</v>
      </c>
      <c r="J140" s="335"/>
      <c r="K140" s="384"/>
    </row>
    <row r="141" customFormat="false" ht="15" hidden="false" customHeight="true" outlineLevel="0" collapsed="false">
      <c r="A141" s="0"/>
      <c r="B141" s="381"/>
      <c r="C141" s="335" t="s">
        <v>37</v>
      </c>
      <c r="D141" s="335"/>
      <c r="E141" s="335"/>
      <c r="F141" s="359" t="s">
        <v>1250</v>
      </c>
      <c r="G141" s="335"/>
      <c r="H141" s="335" t="s">
        <v>1306</v>
      </c>
      <c r="I141" s="335" t="s">
        <v>1285</v>
      </c>
      <c r="J141" s="335"/>
      <c r="K141" s="384"/>
    </row>
    <row r="142" customFormat="false" ht="15" hidden="false" customHeight="true" outlineLevel="0" collapsed="false">
      <c r="A142" s="0"/>
      <c r="B142" s="381"/>
      <c r="C142" s="335" t="s">
        <v>1307</v>
      </c>
      <c r="D142" s="335"/>
      <c r="E142" s="335"/>
      <c r="F142" s="359" t="s">
        <v>1250</v>
      </c>
      <c r="G142" s="335"/>
      <c r="H142" s="335" t="s">
        <v>1308</v>
      </c>
      <c r="I142" s="335" t="s">
        <v>1285</v>
      </c>
      <c r="J142" s="335"/>
      <c r="K142" s="384"/>
    </row>
    <row r="143" customFormat="false" ht="15" hidden="false" customHeight="true" outlineLevel="0" collapsed="false">
      <c r="A143" s="0"/>
      <c r="B143" s="385"/>
      <c r="C143" s="386"/>
      <c r="D143" s="386"/>
      <c r="E143" s="386"/>
      <c r="F143" s="386"/>
      <c r="G143" s="386"/>
      <c r="H143" s="386"/>
      <c r="I143" s="386"/>
      <c r="J143" s="386"/>
      <c r="K143" s="387"/>
    </row>
    <row r="144" customFormat="false" ht="18.75" hidden="false" customHeight="true" outlineLevel="0" collapsed="false">
      <c r="A144" s="0"/>
      <c r="B144" s="372"/>
      <c r="C144" s="372"/>
      <c r="D144" s="372"/>
      <c r="E144" s="372"/>
      <c r="F144" s="373"/>
      <c r="G144" s="372"/>
      <c r="H144" s="372"/>
      <c r="I144" s="372"/>
      <c r="J144" s="372"/>
      <c r="K144" s="372"/>
    </row>
    <row r="145" customFormat="false" ht="18.75" hidden="false" customHeight="true" outlineLevel="0" collapsed="false">
      <c r="A145" s="0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</row>
    <row r="146" customFormat="false" ht="7.5" hidden="false" customHeight="true" outlineLevel="0" collapsed="false">
      <c r="A146" s="0"/>
      <c r="B146" s="345"/>
      <c r="C146" s="346"/>
      <c r="D146" s="346"/>
      <c r="E146" s="346"/>
      <c r="F146" s="346"/>
      <c r="G146" s="346"/>
      <c r="H146" s="346"/>
      <c r="I146" s="346"/>
      <c r="J146" s="346"/>
      <c r="K146" s="347"/>
    </row>
    <row r="147" customFormat="false" ht="45" hidden="false" customHeight="true" outlineLevel="0" collapsed="false">
      <c r="A147" s="0"/>
      <c r="B147" s="348"/>
      <c r="C147" s="349" t="s">
        <v>1309</v>
      </c>
      <c r="D147" s="349"/>
      <c r="E147" s="349"/>
      <c r="F147" s="349"/>
      <c r="G147" s="349"/>
      <c r="H147" s="349"/>
      <c r="I147" s="349"/>
      <c r="J147" s="349"/>
      <c r="K147" s="350"/>
    </row>
    <row r="148" customFormat="false" ht="17.25" hidden="false" customHeight="true" outlineLevel="0" collapsed="false">
      <c r="A148" s="0"/>
      <c r="B148" s="348"/>
      <c r="C148" s="351" t="s">
        <v>1244</v>
      </c>
      <c r="D148" s="351"/>
      <c r="E148" s="351"/>
      <c r="F148" s="351" t="s">
        <v>1245</v>
      </c>
      <c r="G148" s="352"/>
      <c r="H148" s="351" t="s">
        <v>53</v>
      </c>
      <c r="I148" s="351" t="s">
        <v>56</v>
      </c>
      <c r="J148" s="351" t="s">
        <v>1246</v>
      </c>
      <c r="K148" s="350"/>
    </row>
    <row r="149" customFormat="false" ht="17.25" hidden="false" customHeight="true" outlineLevel="0" collapsed="false">
      <c r="A149" s="0"/>
      <c r="B149" s="348"/>
      <c r="C149" s="353" t="s">
        <v>1247</v>
      </c>
      <c r="D149" s="353"/>
      <c r="E149" s="353"/>
      <c r="F149" s="354" t="s">
        <v>1248</v>
      </c>
      <c r="G149" s="355"/>
      <c r="H149" s="353"/>
      <c r="I149" s="353"/>
      <c r="J149" s="353" t="s">
        <v>1249</v>
      </c>
      <c r="K149" s="350"/>
    </row>
    <row r="150" customFormat="false" ht="5.25" hidden="false" customHeight="true" outlineLevel="0" collapsed="false">
      <c r="A150" s="0"/>
      <c r="B150" s="361"/>
      <c r="C150" s="356"/>
      <c r="D150" s="356"/>
      <c r="E150" s="356"/>
      <c r="F150" s="356"/>
      <c r="G150" s="357"/>
      <c r="H150" s="356"/>
      <c r="I150" s="356"/>
      <c r="J150" s="356"/>
      <c r="K150" s="384"/>
    </row>
    <row r="151" customFormat="false" ht="15" hidden="false" customHeight="true" outlineLevel="0" collapsed="false">
      <c r="A151" s="0"/>
      <c r="B151" s="361"/>
      <c r="C151" s="388" t="s">
        <v>1253</v>
      </c>
      <c r="D151" s="335"/>
      <c r="E151" s="335"/>
      <c r="F151" s="389" t="s">
        <v>1250</v>
      </c>
      <c r="G151" s="335"/>
      <c r="H151" s="388" t="s">
        <v>1290</v>
      </c>
      <c r="I151" s="388" t="s">
        <v>1252</v>
      </c>
      <c r="J151" s="388" t="n">
        <v>120</v>
      </c>
      <c r="K151" s="384"/>
    </row>
    <row r="152" customFormat="false" ht="15" hidden="false" customHeight="true" outlineLevel="0" collapsed="false">
      <c r="A152" s="0"/>
      <c r="B152" s="361"/>
      <c r="C152" s="388" t="s">
        <v>1299</v>
      </c>
      <c r="D152" s="335"/>
      <c r="E152" s="335"/>
      <c r="F152" s="389" t="s">
        <v>1250</v>
      </c>
      <c r="G152" s="335"/>
      <c r="H152" s="388" t="s">
        <v>1310</v>
      </c>
      <c r="I152" s="388" t="s">
        <v>1252</v>
      </c>
      <c r="J152" s="388" t="s">
        <v>1301</v>
      </c>
      <c r="K152" s="384"/>
    </row>
    <row r="153" customFormat="false" ht="15" hidden="false" customHeight="true" outlineLevel="0" collapsed="false">
      <c r="A153" s="0"/>
      <c r="B153" s="361"/>
      <c r="C153" s="388" t="s">
        <v>87</v>
      </c>
      <c r="D153" s="335"/>
      <c r="E153" s="335"/>
      <c r="F153" s="389" t="s">
        <v>1250</v>
      </c>
      <c r="G153" s="335"/>
      <c r="H153" s="388" t="s">
        <v>1311</v>
      </c>
      <c r="I153" s="388" t="s">
        <v>1252</v>
      </c>
      <c r="J153" s="388" t="s">
        <v>1301</v>
      </c>
      <c r="K153" s="384"/>
    </row>
    <row r="154" customFormat="false" ht="15" hidden="false" customHeight="true" outlineLevel="0" collapsed="false">
      <c r="A154" s="0"/>
      <c r="B154" s="361"/>
      <c r="C154" s="388" t="s">
        <v>1255</v>
      </c>
      <c r="D154" s="335"/>
      <c r="E154" s="335"/>
      <c r="F154" s="389" t="s">
        <v>1256</v>
      </c>
      <c r="G154" s="335"/>
      <c r="H154" s="388" t="s">
        <v>1290</v>
      </c>
      <c r="I154" s="388" t="s">
        <v>1252</v>
      </c>
      <c r="J154" s="388" t="n">
        <v>50</v>
      </c>
      <c r="K154" s="384"/>
    </row>
    <row r="155" customFormat="false" ht="15" hidden="false" customHeight="true" outlineLevel="0" collapsed="false">
      <c r="A155" s="0"/>
      <c r="B155" s="361"/>
      <c r="C155" s="388" t="s">
        <v>1258</v>
      </c>
      <c r="D155" s="335"/>
      <c r="E155" s="335"/>
      <c r="F155" s="389" t="s">
        <v>1250</v>
      </c>
      <c r="G155" s="335"/>
      <c r="H155" s="388" t="s">
        <v>1290</v>
      </c>
      <c r="I155" s="388" t="s">
        <v>1260</v>
      </c>
      <c r="J155" s="388"/>
      <c r="K155" s="384"/>
    </row>
    <row r="156" customFormat="false" ht="15" hidden="false" customHeight="true" outlineLevel="0" collapsed="false">
      <c r="A156" s="0"/>
      <c r="B156" s="361"/>
      <c r="C156" s="388" t="s">
        <v>1269</v>
      </c>
      <c r="D156" s="335"/>
      <c r="E156" s="335"/>
      <c r="F156" s="389" t="s">
        <v>1256</v>
      </c>
      <c r="G156" s="335"/>
      <c r="H156" s="388" t="s">
        <v>1290</v>
      </c>
      <c r="I156" s="388" t="s">
        <v>1252</v>
      </c>
      <c r="J156" s="388" t="n">
        <v>50</v>
      </c>
      <c r="K156" s="384"/>
    </row>
    <row r="157" customFormat="false" ht="15" hidden="false" customHeight="true" outlineLevel="0" collapsed="false">
      <c r="A157" s="0"/>
      <c r="B157" s="361"/>
      <c r="C157" s="388" t="s">
        <v>1277</v>
      </c>
      <c r="D157" s="335"/>
      <c r="E157" s="335"/>
      <c r="F157" s="389" t="s">
        <v>1256</v>
      </c>
      <c r="G157" s="335"/>
      <c r="H157" s="388" t="s">
        <v>1290</v>
      </c>
      <c r="I157" s="388" t="s">
        <v>1252</v>
      </c>
      <c r="J157" s="388" t="n">
        <v>50</v>
      </c>
      <c r="K157" s="384"/>
    </row>
    <row r="158" customFormat="false" ht="15" hidden="false" customHeight="true" outlineLevel="0" collapsed="false">
      <c r="A158" s="0"/>
      <c r="B158" s="361"/>
      <c r="C158" s="388" t="s">
        <v>1275</v>
      </c>
      <c r="D158" s="335"/>
      <c r="E158" s="335"/>
      <c r="F158" s="389" t="s">
        <v>1256</v>
      </c>
      <c r="G158" s="335"/>
      <c r="H158" s="388" t="s">
        <v>1290</v>
      </c>
      <c r="I158" s="388" t="s">
        <v>1252</v>
      </c>
      <c r="J158" s="388" t="n">
        <v>50</v>
      </c>
      <c r="K158" s="384"/>
    </row>
    <row r="159" customFormat="false" ht="15" hidden="false" customHeight="true" outlineLevel="0" collapsed="false">
      <c r="A159" s="0"/>
      <c r="B159" s="361"/>
      <c r="C159" s="388" t="s">
        <v>109</v>
      </c>
      <c r="D159" s="335"/>
      <c r="E159" s="335"/>
      <c r="F159" s="389" t="s">
        <v>1250</v>
      </c>
      <c r="G159" s="335"/>
      <c r="H159" s="388" t="s">
        <v>1312</v>
      </c>
      <c r="I159" s="388" t="s">
        <v>1252</v>
      </c>
      <c r="J159" s="388" t="s">
        <v>1313</v>
      </c>
      <c r="K159" s="384"/>
    </row>
    <row r="160" customFormat="false" ht="15" hidden="false" customHeight="true" outlineLevel="0" collapsed="false">
      <c r="A160" s="0"/>
      <c r="B160" s="361"/>
      <c r="C160" s="388" t="s">
        <v>1314</v>
      </c>
      <c r="D160" s="335"/>
      <c r="E160" s="335"/>
      <c r="F160" s="389" t="s">
        <v>1250</v>
      </c>
      <c r="G160" s="335"/>
      <c r="H160" s="388" t="s">
        <v>1315</v>
      </c>
      <c r="I160" s="388" t="s">
        <v>1285</v>
      </c>
      <c r="J160" s="388"/>
      <c r="K160" s="384"/>
    </row>
    <row r="161" customFormat="false" ht="15" hidden="false" customHeight="true" outlineLevel="0" collapsed="false">
      <c r="A161" s="0"/>
      <c r="B161" s="390"/>
      <c r="C161" s="370"/>
      <c r="D161" s="370"/>
      <c r="E161" s="370"/>
      <c r="F161" s="370"/>
      <c r="G161" s="370"/>
      <c r="H161" s="370"/>
      <c r="I161" s="370"/>
      <c r="J161" s="370"/>
      <c r="K161" s="391"/>
    </row>
    <row r="162" customFormat="false" ht="18.75" hidden="false" customHeight="true" outlineLevel="0" collapsed="false">
      <c r="A162" s="0"/>
      <c r="B162" s="372"/>
      <c r="C162" s="382"/>
      <c r="D162" s="382"/>
      <c r="E162" s="382"/>
      <c r="F162" s="392"/>
      <c r="G162" s="382"/>
      <c r="H162" s="382"/>
      <c r="I162" s="382"/>
      <c r="J162" s="382"/>
      <c r="K162" s="372"/>
    </row>
    <row r="163" customFormat="false" ht="18.75" hidden="false" customHeight="true" outlineLevel="0" collapsed="false">
      <c r="A163" s="0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</row>
    <row r="164" customFormat="false" ht="7.5" hidden="false" customHeight="true" outlineLevel="0" collapsed="false">
      <c r="A164" s="0"/>
      <c r="B164" s="320"/>
      <c r="C164" s="321"/>
      <c r="D164" s="321"/>
      <c r="E164" s="321"/>
      <c r="F164" s="321"/>
      <c r="G164" s="321"/>
      <c r="H164" s="321"/>
      <c r="I164" s="321"/>
      <c r="J164" s="321"/>
      <c r="K164" s="322"/>
    </row>
    <row r="165" customFormat="false" ht="45" hidden="false" customHeight="true" outlineLevel="0" collapsed="false">
      <c r="A165" s="0"/>
      <c r="B165" s="324"/>
      <c r="C165" s="325" t="s">
        <v>1316</v>
      </c>
      <c r="D165" s="325"/>
      <c r="E165" s="325"/>
      <c r="F165" s="325"/>
      <c r="G165" s="325"/>
      <c r="H165" s="325"/>
      <c r="I165" s="325"/>
      <c r="J165" s="325"/>
      <c r="K165" s="326"/>
    </row>
    <row r="166" customFormat="false" ht="17.25" hidden="false" customHeight="true" outlineLevel="0" collapsed="false">
      <c r="A166" s="0"/>
      <c r="B166" s="324"/>
      <c r="C166" s="351" t="s">
        <v>1244</v>
      </c>
      <c r="D166" s="351"/>
      <c r="E166" s="351"/>
      <c r="F166" s="351" t="s">
        <v>1245</v>
      </c>
      <c r="G166" s="393"/>
      <c r="H166" s="394" t="s">
        <v>53</v>
      </c>
      <c r="I166" s="394" t="s">
        <v>56</v>
      </c>
      <c r="J166" s="351" t="s">
        <v>1246</v>
      </c>
      <c r="K166" s="326"/>
    </row>
    <row r="167" customFormat="false" ht="17.25" hidden="false" customHeight="true" outlineLevel="0" collapsed="false">
      <c r="A167" s="0"/>
      <c r="B167" s="327"/>
      <c r="C167" s="353" t="s">
        <v>1247</v>
      </c>
      <c r="D167" s="353"/>
      <c r="E167" s="353"/>
      <c r="F167" s="354" t="s">
        <v>1248</v>
      </c>
      <c r="G167" s="395"/>
      <c r="H167" s="396"/>
      <c r="I167" s="396"/>
      <c r="J167" s="353" t="s">
        <v>1249</v>
      </c>
      <c r="K167" s="329"/>
    </row>
    <row r="168" customFormat="false" ht="5.25" hidden="false" customHeight="true" outlineLevel="0" collapsed="false">
      <c r="A168" s="0"/>
      <c r="B168" s="361"/>
      <c r="C168" s="356"/>
      <c r="D168" s="356"/>
      <c r="E168" s="356"/>
      <c r="F168" s="356"/>
      <c r="G168" s="357"/>
      <c r="H168" s="356"/>
      <c r="I168" s="356"/>
      <c r="J168" s="356"/>
      <c r="K168" s="384"/>
    </row>
    <row r="169" customFormat="false" ht="15" hidden="false" customHeight="true" outlineLevel="0" collapsed="false">
      <c r="A169" s="0"/>
      <c r="B169" s="361"/>
      <c r="C169" s="335" t="s">
        <v>1253</v>
      </c>
      <c r="D169" s="335"/>
      <c r="E169" s="335"/>
      <c r="F169" s="359" t="s">
        <v>1250</v>
      </c>
      <c r="G169" s="335"/>
      <c r="H169" s="335" t="s">
        <v>1290</v>
      </c>
      <c r="I169" s="335" t="s">
        <v>1252</v>
      </c>
      <c r="J169" s="335" t="n">
        <v>120</v>
      </c>
      <c r="K169" s="384"/>
    </row>
    <row r="170" customFormat="false" ht="15" hidden="false" customHeight="true" outlineLevel="0" collapsed="false">
      <c r="A170" s="0"/>
      <c r="B170" s="361"/>
      <c r="C170" s="335" t="s">
        <v>1299</v>
      </c>
      <c r="D170" s="335"/>
      <c r="E170" s="335"/>
      <c r="F170" s="359" t="s">
        <v>1250</v>
      </c>
      <c r="G170" s="335"/>
      <c r="H170" s="335" t="s">
        <v>1300</v>
      </c>
      <c r="I170" s="335" t="s">
        <v>1252</v>
      </c>
      <c r="J170" s="335" t="s">
        <v>1301</v>
      </c>
      <c r="K170" s="384"/>
    </row>
    <row r="171" customFormat="false" ht="15" hidden="false" customHeight="true" outlineLevel="0" collapsed="false">
      <c r="A171" s="0"/>
      <c r="B171" s="361"/>
      <c r="C171" s="335" t="s">
        <v>87</v>
      </c>
      <c r="D171" s="335"/>
      <c r="E171" s="335"/>
      <c r="F171" s="359" t="s">
        <v>1250</v>
      </c>
      <c r="G171" s="335"/>
      <c r="H171" s="335" t="s">
        <v>1317</v>
      </c>
      <c r="I171" s="335" t="s">
        <v>1252</v>
      </c>
      <c r="J171" s="335" t="s">
        <v>1301</v>
      </c>
      <c r="K171" s="384"/>
    </row>
    <row r="172" customFormat="false" ht="15" hidden="false" customHeight="true" outlineLevel="0" collapsed="false">
      <c r="A172" s="0"/>
      <c r="B172" s="361"/>
      <c r="C172" s="335" t="s">
        <v>1255</v>
      </c>
      <c r="D172" s="335"/>
      <c r="E172" s="335"/>
      <c r="F172" s="359" t="s">
        <v>1256</v>
      </c>
      <c r="G172" s="335"/>
      <c r="H172" s="335" t="s">
        <v>1317</v>
      </c>
      <c r="I172" s="335" t="s">
        <v>1252</v>
      </c>
      <c r="J172" s="335" t="n">
        <v>50</v>
      </c>
      <c r="K172" s="384"/>
    </row>
    <row r="173" customFormat="false" ht="15" hidden="false" customHeight="true" outlineLevel="0" collapsed="false">
      <c r="A173" s="0"/>
      <c r="B173" s="361"/>
      <c r="C173" s="335" t="s">
        <v>1258</v>
      </c>
      <c r="D173" s="335"/>
      <c r="E173" s="335"/>
      <c r="F173" s="359" t="s">
        <v>1250</v>
      </c>
      <c r="G173" s="335"/>
      <c r="H173" s="335" t="s">
        <v>1317</v>
      </c>
      <c r="I173" s="335" t="s">
        <v>1260</v>
      </c>
      <c r="J173" s="335"/>
      <c r="K173" s="384"/>
    </row>
    <row r="174" customFormat="false" ht="15" hidden="false" customHeight="true" outlineLevel="0" collapsed="false">
      <c r="A174" s="0"/>
      <c r="B174" s="361"/>
      <c r="C174" s="335" t="s">
        <v>1269</v>
      </c>
      <c r="D174" s="335"/>
      <c r="E174" s="335"/>
      <c r="F174" s="359" t="s">
        <v>1256</v>
      </c>
      <c r="G174" s="335"/>
      <c r="H174" s="335" t="s">
        <v>1317</v>
      </c>
      <c r="I174" s="335" t="s">
        <v>1252</v>
      </c>
      <c r="J174" s="335" t="n">
        <v>50</v>
      </c>
      <c r="K174" s="384"/>
    </row>
    <row r="175" customFormat="false" ht="15" hidden="false" customHeight="true" outlineLevel="0" collapsed="false">
      <c r="A175" s="0"/>
      <c r="B175" s="361"/>
      <c r="C175" s="335" t="s">
        <v>1277</v>
      </c>
      <c r="D175" s="335"/>
      <c r="E175" s="335"/>
      <c r="F175" s="359" t="s">
        <v>1256</v>
      </c>
      <c r="G175" s="335"/>
      <c r="H175" s="335" t="s">
        <v>1317</v>
      </c>
      <c r="I175" s="335" t="s">
        <v>1252</v>
      </c>
      <c r="J175" s="335" t="n">
        <v>50</v>
      </c>
      <c r="K175" s="384"/>
    </row>
    <row r="176" customFormat="false" ht="15" hidden="false" customHeight="true" outlineLevel="0" collapsed="false">
      <c r="A176" s="0"/>
      <c r="B176" s="361"/>
      <c r="C176" s="335" t="s">
        <v>1275</v>
      </c>
      <c r="D176" s="335"/>
      <c r="E176" s="335"/>
      <c r="F176" s="359" t="s">
        <v>1256</v>
      </c>
      <c r="G176" s="335"/>
      <c r="H176" s="335" t="s">
        <v>1317</v>
      </c>
      <c r="I176" s="335" t="s">
        <v>1252</v>
      </c>
      <c r="J176" s="335" t="n">
        <v>50</v>
      </c>
      <c r="K176" s="384"/>
    </row>
    <row r="177" customFormat="false" ht="15" hidden="false" customHeight="true" outlineLevel="0" collapsed="false">
      <c r="A177" s="0"/>
      <c r="B177" s="361"/>
      <c r="C177" s="335" t="s">
        <v>135</v>
      </c>
      <c r="D177" s="335"/>
      <c r="E177" s="335"/>
      <c r="F177" s="359" t="s">
        <v>1250</v>
      </c>
      <c r="G177" s="335"/>
      <c r="H177" s="335" t="s">
        <v>1318</v>
      </c>
      <c r="I177" s="335" t="s">
        <v>1319</v>
      </c>
      <c r="J177" s="335"/>
      <c r="K177" s="384"/>
    </row>
    <row r="178" customFormat="false" ht="15" hidden="false" customHeight="true" outlineLevel="0" collapsed="false">
      <c r="A178" s="0"/>
      <c r="B178" s="361"/>
      <c r="C178" s="335" t="s">
        <v>56</v>
      </c>
      <c r="D178" s="335"/>
      <c r="E178" s="335"/>
      <c r="F178" s="359" t="s">
        <v>1250</v>
      </c>
      <c r="G178" s="335"/>
      <c r="H178" s="335" t="s">
        <v>1320</v>
      </c>
      <c r="I178" s="335" t="s">
        <v>1321</v>
      </c>
      <c r="J178" s="335" t="n">
        <v>1</v>
      </c>
      <c r="K178" s="384"/>
    </row>
    <row r="179" customFormat="false" ht="15" hidden="false" customHeight="true" outlineLevel="0" collapsed="false">
      <c r="A179" s="0"/>
      <c r="B179" s="361"/>
      <c r="C179" s="335" t="s">
        <v>52</v>
      </c>
      <c r="D179" s="335"/>
      <c r="E179" s="335"/>
      <c r="F179" s="359" t="s">
        <v>1250</v>
      </c>
      <c r="G179" s="335"/>
      <c r="H179" s="335" t="s">
        <v>1322</v>
      </c>
      <c r="I179" s="335" t="s">
        <v>1252</v>
      </c>
      <c r="J179" s="335" t="n">
        <v>20</v>
      </c>
      <c r="K179" s="384"/>
    </row>
    <row r="180" customFormat="false" ht="15" hidden="false" customHeight="true" outlineLevel="0" collapsed="false">
      <c r="A180" s="0"/>
      <c r="B180" s="361"/>
      <c r="C180" s="335" t="s">
        <v>53</v>
      </c>
      <c r="D180" s="335"/>
      <c r="E180" s="335"/>
      <c r="F180" s="359" t="s">
        <v>1250</v>
      </c>
      <c r="G180" s="335"/>
      <c r="H180" s="335" t="s">
        <v>1323</v>
      </c>
      <c r="I180" s="335" t="s">
        <v>1252</v>
      </c>
      <c r="J180" s="335" t="n">
        <v>255</v>
      </c>
      <c r="K180" s="384"/>
    </row>
    <row r="181" customFormat="false" ht="15" hidden="false" customHeight="true" outlineLevel="0" collapsed="false">
      <c r="A181" s="0"/>
      <c r="B181" s="361"/>
      <c r="C181" s="335" t="s">
        <v>136</v>
      </c>
      <c r="D181" s="335"/>
      <c r="E181" s="335"/>
      <c r="F181" s="359" t="s">
        <v>1250</v>
      </c>
      <c r="G181" s="335"/>
      <c r="H181" s="335" t="s">
        <v>1214</v>
      </c>
      <c r="I181" s="335" t="s">
        <v>1252</v>
      </c>
      <c r="J181" s="335" t="n">
        <v>10</v>
      </c>
      <c r="K181" s="384"/>
    </row>
    <row r="182" customFormat="false" ht="15" hidden="false" customHeight="true" outlineLevel="0" collapsed="false">
      <c r="A182" s="0"/>
      <c r="B182" s="361"/>
      <c r="C182" s="335" t="s">
        <v>137</v>
      </c>
      <c r="D182" s="335"/>
      <c r="E182" s="335"/>
      <c r="F182" s="359" t="s">
        <v>1250</v>
      </c>
      <c r="G182" s="335"/>
      <c r="H182" s="335" t="s">
        <v>1324</v>
      </c>
      <c r="I182" s="335" t="s">
        <v>1285</v>
      </c>
      <c r="J182" s="335"/>
      <c r="K182" s="384"/>
    </row>
    <row r="183" customFormat="false" ht="15" hidden="false" customHeight="true" outlineLevel="0" collapsed="false">
      <c r="A183" s="0"/>
      <c r="B183" s="361"/>
      <c r="C183" s="335" t="s">
        <v>1325</v>
      </c>
      <c r="D183" s="335"/>
      <c r="E183" s="335"/>
      <c r="F183" s="359" t="s">
        <v>1250</v>
      </c>
      <c r="G183" s="335"/>
      <c r="H183" s="335" t="s">
        <v>1326</v>
      </c>
      <c r="I183" s="335" t="s">
        <v>1285</v>
      </c>
      <c r="J183" s="335"/>
      <c r="K183" s="384"/>
    </row>
    <row r="184" customFormat="false" ht="15" hidden="false" customHeight="true" outlineLevel="0" collapsed="false">
      <c r="A184" s="0"/>
      <c r="B184" s="361"/>
      <c r="C184" s="335" t="s">
        <v>1314</v>
      </c>
      <c r="D184" s="335"/>
      <c r="E184" s="335"/>
      <c r="F184" s="359" t="s">
        <v>1250</v>
      </c>
      <c r="G184" s="335"/>
      <c r="H184" s="335" t="s">
        <v>1327</v>
      </c>
      <c r="I184" s="335" t="s">
        <v>1285</v>
      </c>
      <c r="J184" s="335"/>
      <c r="K184" s="384"/>
    </row>
    <row r="185" customFormat="false" ht="15" hidden="false" customHeight="true" outlineLevel="0" collapsed="false">
      <c r="A185" s="0"/>
      <c r="B185" s="361"/>
      <c r="C185" s="335" t="s">
        <v>139</v>
      </c>
      <c r="D185" s="335"/>
      <c r="E185" s="335"/>
      <c r="F185" s="359" t="s">
        <v>1256</v>
      </c>
      <c r="G185" s="335"/>
      <c r="H185" s="335" t="s">
        <v>1328</v>
      </c>
      <c r="I185" s="335" t="s">
        <v>1252</v>
      </c>
      <c r="J185" s="335" t="n">
        <v>50</v>
      </c>
      <c r="K185" s="384"/>
    </row>
    <row r="186" customFormat="false" ht="15" hidden="false" customHeight="true" outlineLevel="0" collapsed="false">
      <c r="A186" s="0"/>
      <c r="B186" s="361"/>
      <c r="C186" s="335" t="s">
        <v>1329</v>
      </c>
      <c r="D186" s="335"/>
      <c r="E186" s="335"/>
      <c r="F186" s="359" t="s">
        <v>1256</v>
      </c>
      <c r="G186" s="335"/>
      <c r="H186" s="335" t="s">
        <v>1330</v>
      </c>
      <c r="I186" s="335" t="s">
        <v>1331</v>
      </c>
      <c r="J186" s="335"/>
      <c r="K186" s="384"/>
    </row>
    <row r="187" customFormat="false" ht="15" hidden="false" customHeight="true" outlineLevel="0" collapsed="false">
      <c r="A187" s="0"/>
      <c r="B187" s="361"/>
      <c r="C187" s="335" t="s">
        <v>1332</v>
      </c>
      <c r="D187" s="335"/>
      <c r="E187" s="335"/>
      <c r="F187" s="359" t="s">
        <v>1256</v>
      </c>
      <c r="G187" s="335"/>
      <c r="H187" s="335" t="s">
        <v>1333</v>
      </c>
      <c r="I187" s="335" t="s">
        <v>1331</v>
      </c>
      <c r="J187" s="335"/>
      <c r="K187" s="384"/>
    </row>
    <row r="188" customFormat="false" ht="15" hidden="false" customHeight="true" outlineLevel="0" collapsed="false">
      <c r="A188" s="0"/>
      <c r="B188" s="361"/>
      <c r="C188" s="335" t="s">
        <v>1334</v>
      </c>
      <c r="D188" s="335"/>
      <c r="E188" s="335"/>
      <c r="F188" s="359" t="s">
        <v>1256</v>
      </c>
      <c r="G188" s="335"/>
      <c r="H188" s="335" t="s">
        <v>1335</v>
      </c>
      <c r="I188" s="335" t="s">
        <v>1331</v>
      </c>
      <c r="J188" s="335"/>
      <c r="K188" s="384"/>
    </row>
    <row r="189" customFormat="false" ht="15" hidden="false" customHeight="true" outlineLevel="0" collapsed="false">
      <c r="A189" s="0"/>
      <c r="B189" s="361"/>
      <c r="C189" s="397" t="s">
        <v>1336</v>
      </c>
      <c r="D189" s="335"/>
      <c r="E189" s="335"/>
      <c r="F189" s="359" t="s">
        <v>1256</v>
      </c>
      <c r="G189" s="335"/>
      <c r="H189" s="335" t="s">
        <v>1337</v>
      </c>
      <c r="I189" s="335" t="s">
        <v>1338</v>
      </c>
      <c r="J189" s="398" t="s">
        <v>1339</v>
      </c>
      <c r="K189" s="384"/>
    </row>
    <row r="190" s="399" customFormat="true" ht="15" hidden="false" customHeight="true" outlineLevel="0" collapsed="false">
      <c r="B190" s="400"/>
      <c r="C190" s="401" t="s">
        <v>1340</v>
      </c>
      <c r="D190" s="402"/>
      <c r="E190" s="402"/>
      <c r="F190" s="403" t="s">
        <v>1256</v>
      </c>
      <c r="G190" s="402"/>
      <c r="H190" s="402" t="s">
        <v>1341</v>
      </c>
      <c r="I190" s="402" t="s">
        <v>1338</v>
      </c>
      <c r="J190" s="404" t="s">
        <v>1339</v>
      </c>
      <c r="K190" s="405"/>
    </row>
    <row r="191" customFormat="false" ht="15" hidden="false" customHeight="true" outlineLevel="0" collapsed="false">
      <c r="A191" s="0"/>
      <c r="B191" s="361"/>
      <c r="C191" s="397" t="s">
        <v>41</v>
      </c>
      <c r="D191" s="335"/>
      <c r="E191" s="335"/>
      <c r="F191" s="359" t="s">
        <v>1250</v>
      </c>
      <c r="G191" s="335"/>
      <c r="H191" s="331" t="s">
        <v>1342</v>
      </c>
      <c r="I191" s="335" t="s">
        <v>1343</v>
      </c>
      <c r="J191" s="335"/>
      <c r="K191" s="384"/>
    </row>
    <row r="192" customFormat="false" ht="15" hidden="false" customHeight="true" outlineLevel="0" collapsed="false">
      <c r="A192" s="0"/>
      <c r="B192" s="361"/>
      <c r="C192" s="397" t="s">
        <v>1344</v>
      </c>
      <c r="D192" s="335"/>
      <c r="E192" s="335"/>
      <c r="F192" s="359" t="s">
        <v>1250</v>
      </c>
      <c r="G192" s="335"/>
      <c r="H192" s="335" t="s">
        <v>1345</v>
      </c>
      <c r="I192" s="335" t="s">
        <v>1285</v>
      </c>
      <c r="J192" s="335"/>
      <c r="K192" s="384"/>
    </row>
    <row r="193" customFormat="false" ht="15" hidden="false" customHeight="true" outlineLevel="0" collapsed="false">
      <c r="A193" s="0"/>
      <c r="B193" s="361"/>
      <c r="C193" s="397" t="s">
        <v>1346</v>
      </c>
      <c r="D193" s="335"/>
      <c r="E193" s="335"/>
      <c r="F193" s="359" t="s">
        <v>1250</v>
      </c>
      <c r="G193" s="335"/>
      <c r="H193" s="335" t="s">
        <v>1347</v>
      </c>
      <c r="I193" s="335" t="s">
        <v>1285</v>
      </c>
      <c r="J193" s="335"/>
      <c r="K193" s="384"/>
    </row>
    <row r="194" customFormat="false" ht="15" hidden="false" customHeight="true" outlineLevel="0" collapsed="false">
      <c r="A194" s="0"/>
      <c r="B194" s="361"/>
      <c r="C194" s="397" t="s">
        <v>1348</v>
      </c>
      <c r="D194" s="335"/>
      <c r="E194" s="335"/>
      <c r="F194" s="359" t="s">
        <v>1256</v>
      </c>
      <c r="G194" s="335"/>
      <c r="H194" s="335" t="s">
        <v>1349</v>
      </c>
      <c r="I194" s="335" t="s">
        <v>1285</v>
      </c>
      <c r="J194" s="335"/>
      <c r="K194" s="384"/>
    </row>
    <row r="195" customFormat="false" ht="15" hidden="false" customHeight="true" outlineLevel="0" collapsed="false">
      <c r="A195" s="0"/>
      <c r="B195" s="390"/>
      <c r="C195" s="406"/>
      <c r="D195" s="370"/>
      <c r="E195" s="370"/>
      <c r="F195" s="370"/>
      <c r="G195" s="370"/>
      <c r="H195" s="370"/>
      <c r="I195" s="370"/>
      <c r="J195" s="370"/>
      <c r="K195" s="391"/>
    </row>
    <row r="196" customFormat="false" ht="18.75" hidden="false" customHeight="true" outlineLevel="0" collapsed="false">
      <c r="A196" s="0"/>
      <c r="B196" s="372"/>
      <c r="C196" s="382"/>
      <c r="D196" s="382"/>
      <c r="E196" s="382"/>
      <c r="F196" s="392"/>
      <c r="G196" s="382"/>
      <c r="H196" s="382"/>
      <c r="I196" s="382"/>
      <c r="J196" s="382"/>
      <c r="K196" s="372"/>
    </row>
    <row r="197" customFormat="false" ht="18.75" hidden="false" customHeight="true" outlineLevel="0" collapsed="false">
      <c r="A197" s="0"/>
      <c r="B197" s="372"/>
      <c r="C197" s="382"/>
      <c r="D197" s="382"/>
      <c r="E197" s="382"/>
      <c r="F197" s="392"/>
      <c r="G197" s="382"/>
      <c r="H197" s="382"/>
      <c r="I197" s="382"/>
      <c r="J197" s="382"/>
      <c r="K197" s="372"/>
    </row>
    <row r="198" customFormat="false" ht="18.75" hidden="false" customHeight="true" outlineLevel="0" collapsed="false">
      <c r="A198" s="0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</row>
    <row r="199" customFormat="false" ht="13.5" hidden="false" customHeight="false" outlineLevel="0" collapsed="false">
      <c r="A199" s="0"/>
      <c r="B199" s="320"/>
      <c r="C199" s="321"/>
      <c r="D199" s="321"/>
      <c r="E199" s="321"/>
      <c r="F199" s="321"/>
      <c r="G199" s="321"/>
      <c r="H199" s="321"/>
      <c r="I199" s="321"/>
      <c r="J199" s="321"/>
      <c r="K199" s="322"/>
    </row>
    <row r="200" customFormat="false" ht="21" hidden="false" customHeight="true" outlineLevel="0" collapsed="false">
      <c r="A200" s="0"/>
      <c r="B200" s="324"/>
      <c r="C200" s="325" t="s">
        <v>1350</v>
      </c>
      <c r="D200" s="325"/>
      <c r="E200" s="325"/>
      <c r="F200" s="325"/>
      <c r="G200" s="325"/>
      <c r="H200" s="325"/>
      <c r="I200" s="325"/>
      <c r="J200" s="325"/>
      <c r="K200" s="326"/>
    </row>
    <row r="201" customFormat="false" ht="25.5" hidden="false" customHeight="true" outlineLevel="0" collapsed="false">
      <c r="A201" s="0"/>
      <c r="B201" s="324"/>
      <c r="C201" s="407" t="s">
        <v>1351</v>
      </c>
      <c r="D201" s="407"/>
      <c r="E201" s="407"/>
      <c r="F201" s="407" t="s">
        <v>1352</v>
      </c>
      <c r="G201" s="408"/>
      <c r="H201" s="407" t="s">
        <v>1353</v>
      </c>
      <c r="I201" s="407"/>
      <c r="J201" s="407"/>
      <c r="K201" s="326"/>
    </row>
    <row r="202" customFormat="false" ht="5.25" hidden="false" customHeight="true" outlineLevel="0" collapsed="false">
      <c r="A202" s="0"/>
      <c r="B202" s="361"/>
      <c r="C202" s="356"/>
      <c r="D202" s="356"/>
      <c r="E202" s="356"/>
      <c r="F202" s="356"/>
      <c r="G202" s="382"/>
      <c r="H202" s="356"/>
      <c r="I202" s="356"/>
      <c r="J202" s="356"/>
      <c r="K202" s="384"/>
    </row>
    <row r="203" customFormat="false" ht="15" hidden="false" customHeight="true" outlineLevel="0" collapsed="false">
      <c r="A203" s="0"/>
      <c r="B203" s="361"/>
      <c r="C203" s="335" t="s">
        <v>1343</v>
      </c>
      <c r="D203" s="335"/>
      <c r="E203" s="335"/>
      <c r="F203" s="359" t="s">
        <v>42</v>
      </c>
      <c r="G203" s="335"/>
      <c r="H203" s="335" t="s">
        <v>1354</v>
      </c>
      <c r="I203" s="335"/>
      <c r="J203" s="335"/>
      <c r="K203" s="384"/>
    </row>
    <row r="204" customFormat="false" ht="15" hidden="false" customHeight="true" outlineLevel="0" collapsed="false">
      <c r="A204" s="0"/>
      <c r="B204" s="361"/>
      <c r="C204" s="335"/>
      <c r="D204" s="335"/>
      <c r="E204" s="335"/>
      <c r="F204" s="359" t="s">
        <v>43</v>
      </c>
      <c r="G204" s="335"/>
      <c r="H204" s="335" t="s">
        <v>1355</v>
      </c>
      <c r="I204" s="335"/>
      <c r="J204" s="335"/>
      <c r="K204" s="384"/>
    </row>
    <row r="205" customFormat="false" ht="15" hidden="false" customHeight="true" outlineLevel="0" collapsed="false">
      <c r="A205" s="0"/>
      <c r="B205" s="361"/>
      <c r="C205" s="335"/>
      <c r="D205" s="335"/>
      <c r="E205" s="335"/>
      <c r="F205" s="359" t="s">
        <v>46</v>
      </c>
      <c r="G205" s="335"/>
      <c r="H205" s="335" t="s">
        <v>1356</v>
      </c>
      <c r="I205" s="335"/>
      <c r="J205" s="335"/>
      <c r="K205" s="384"/>
    </row>
    <row r="206" customFormat="false" ht="15" hidden="false" customHeight="true" outlineLevel="0" collapsed="false">
      <c r="A206" s="0"/>
      <c r="B206" s="361"/>
      <c r="C206" s="335"/>
      <c r="D206" s="335"/>
      <c r="E206" s="335"/>
      <c r="F206" s="359" t="s">
        <v>44</v>
      </c>
      <c r="G206" s="335"/>
      <c r="H206" s="335" t="s">
        <v>1357</v>
      </c>
      <c r="I206" s="335"/>
      <c r="J206" s="335"/>
      <c r="K206" s="384"/>
    </row>
    <row r="207" customFormat="false" ht="15" hidden="false" customHeight="true" outlineLevel="0" collapsed="false">
      <c r="A207" s="0"/>
      <c r="B207" s="361"/>
      <c r="C207" s="335"/>
      <c r="D207" s="335"/>
      <c r="E207" s="335"/>
      <c r="F207" s="359" t="s">
        <v>45</v>
      </c>
      <c r="G207" s="335"/>
      <c r="H207" s="335" t="s">
        <v>1358</v>
      </c>
      <c r="I207" s="335"/>
      <c r="J207" s="335"/>
      <c r="K207" s="384"/>
    </row>
    <row r="208" customFormat="false" ht="15" hidden="false" customHeight="true" outlineLevel="0" collapsed="false">
      <c r="A208" s="0"/>
      <c r="B208" s="361"/>
      <c r="C208" s="335"/>
      <c r="D208" s="335"/>
      <c r="E208" s="335"/>
      <c r="F208" s="359"/>
      <c r="G208" s="335"/>
      <c r="H208" s="335"/>
      <c r="I208" s="335"/>
      <c r="J208" s="335"/>
      <c r="K208" s="384"/>
    </row>
    <row r="209" customFormat="false" ht="15" hidden="false" customHeight="true" outlineLevel="0" collapsed="false">
      <c r="A209" s="0"/>
      <c r="B209" s="361"/>
      <c r="C209" s="335" t="s">
        <v>1297</v>
      </c>
      <c r="D209" s="335"/>
      <c r="E209" s="335"/>
      <c r="F209" s="359" t="s">
        <v>78</v>
      </c>
      <c r="G209" s="335"/>
      <c r="H209" s="335" t="s">
        <v>1359</v>
      </c>
      <c r="I209" s="335"/>
      <c r="J209" s="335"/>
      <c r="K209" s="384"/>
    </row>
    <row r="210" customFormat="false" ht="15" hidden="false" customHeight="true" outlineLevel="0" collapsed="false">
      <c r="A210" s="0"/>
      <c r="B210" s="361"/>
      <c r="C210" s="335"/>
      <c r="D210" s="335"/>
      <c r="E210" s="335"/>
      <c r="F210" s="359" t="s">
        <v>1194</v>
      </c>
      <c r="G210" s="335"/>
      <c r="H210" s="335" t="s">
        <v>1195</v>
      </c>
      <c r="I210" s="335"/>
      <c r="J210" s="335"/>
      <c r="K210" s="384"/>
    </row>
    <row r="211" customFormat="false" ht="15" hidden="false" customHeight="true" outlineLevel="0" collapsed="false">
      <c r="A211" s="0"/>
      <c r="B211" s="361"/>
      <c r="C211" s="335"/>
      <c r="D211" s="335"/>
      <c r="E211" s="335"/>
      <c r="F211" s="359" t="s">
        <v>1192</v>
      </c>
      <c r="G211" s="335"/>
      <c r="H211" s="335" t="s">
        <v>1360</v>
      </c>
      <c r="I211" s="335"/>
      <c r="J211" s="335"/>
      <c r="K211" s="384"/>
    </row>
    <row r="212" customFormat="false" ht="15" hidden="false" customHeight="true" outlineLevel="0" collapsed="false">
      <c r="A212" s="0"/>
      <c r="B212" s="409"/>
      <c r="C212" s="335"/>
      <c r="D212" s="335"/>
      <c r="E212" s="335"/>
      <c r="F212" s="359" t="s">
        <v>92</v>
      </c>
      <c r="G212" s="397"/>
      <c r="H212" s="388" t="s">
        <v>1196</v>
      </c>
      <c r="I212" s="388"/>
      <c r="J212" s="388"/>
      <c r="K212" s="410"/>
    </row>
    <row r="213" customFormat="false" ht="15" hidden="false" customHeight="true" outlineLevel="0" collapsed="false">
      <c r="A213" s="0"/>
      <c r="B213" s="409"/>
      <c r="C213" s="335"/>
      <c r="D213" s="335"/>
      <c r="E213" s="335"/>
      <c r="F213" s="359" t="s">
        <v>1197</v>
      </c>
      <c r="G213" s="397"/>
      <c r="H213" s="388" t="s">
        <v>814</v>
      </c>
      <c r="I213" s="388"/>
      <c r="J213" s="388"/>
      <c r="K213" s="410"/>
    </row>
    <row r="214" customFormat="false" ht="15" hidden="false" customHeight="true" outlineLevel="0" collapsed="false">
      <c r="A214" s="0"/>
      <c r="B214" s="409"/>
      <c r="C214" s="335"/>
      <c r="D214" s="335"/>
      <c r="E214" s="335"/>
      <c r="F214" s="359"/>
      <c r="G214" s="397"/>
      <c r="H214" s="388"/>
      <c r="I214" s="388"/>
      <c r="J214" s="388"/>
      <c r="K214" s="410"/>
    </row>
    <row r="215" customFormat="false" ht="15" hidden="false" customHeight="true" outlineLevel="0" collapsed="false">
      <c r="A215" s="0"/>
      <c r="B215" s="409"/>
      <c r="C215" s="335" t="s">
        <v>1321</v>
      </c>
      <c r="D215" s="335"/>
      <c r="E215" s="335"/>
      <c r="F215" s="359" t="n">
        <v>1</v>
      </c>
      <c r="G215" s="397"/>
      <c r="H215" s="388" t="s">
        <v>1361</v>
      </c>
      <c r="I215" s="388"/>
      <c r="J215" s="388"/>
      <c r="K215" s="410"/>
    </row>
    <row r="216" customFormat="false" ht="15" hidden="false" customHeight="true" outlineLevel="0" collapsed="false">
      <c r="A216" s="0"/>
      <c r="B216" s="409"/>
      <c r="C216" s="335"/>
      <c r="D216" s="335"/>
      <c r="E216" s="335"/>
      <c r="F216" s="359" t="n">
        <v>2</v>
      </c>
      <c r="G216" s="397"/>
      <c r="H216" s="388" t="s">
        <v>1362</v>
      </c>
      <c r="I216" s="388"/>
      <c r="J216" s="388"/>
      <c r="K216" s="410"/>
    </row>
    <row r="217" customFormat="false" ht="15" hidden="false" customHeight="true" outlineLevel="0" collapsed="false">
      <c r="A217" s="0"/>
      <c r="B217" s="409"/>
      <c r="C217" s="335"/>
      <c r="D217" s="335"/>
      <c r="E217" s="335"/>
      <c r="F217" s="359" t="n">
        <v>3</v>
      </c>
      <c r="G217" s="397"/>
      <c r="H217" s="388" t="s">
        <v>1363</v>
      </c>
      <c r="I217" s="388"/>
      <c r="J217" s="388"/>
      <c r="K217" s="410"/>
    </row>
    <row r="218" customFormat="false" ht="15" hidden="false" customHeight="true" outlineLevel="0" collapsed="false">
      <c r="A218" s="0"/>
      <c r="B218" s="409"/>
      <c r="C218" s="335"/>
      <c r="D218" s="335"/>
      <c r="E218" s="335"/>
      <c r="F218" s="359" t="n">
        <v>4</v>
      </c>
      <c r="G218" s="397"/>
      <c r="H218" s="388" t="s">
        <v>1364</v>
      </c>
      <c r="I218" s="388"/>
      <c r="J218" s="388"/>
      <c r="K218" s="410"/>
    </row>
    <row r="219" customFormat="false" ht="12.75" hidden="false" customHeight="true" outlineLevel="0" collapsed="false">
      <c r="A219" s="0"/>
      <c r="B219" s="411"/>
      <c r="C219" s="412"/>
      <c r="D219" s="412"/>
      <c r="E219" s="412"/>
      <c r="F219" s="412"/>
      <c r="G219" s="412"/>
      <c r="H219" s="412"/>
      <c r="I219" s="412"/>
      <c r="J219" s="412"/>
      <c r="K219" s="4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07:50:15Z</dcterms:created>
  <dc:creator>Michal_PC\Michal</dc:creator>
  <dc:description/>
  <dc:language>en-US</dc:language>
  <cp:lastModifiedBy>Michal_PC\Michal</cp:lastModifiedBy>
  <dcterms:modified xsi:type="dcterms:W3CDTF">2024-02-12T07:50:26Z</dcterms:modified>
  <cp:revision>0</cp:revision>
  <dc:subject/>
  <dc:title/>
</cp:coreProperties>
</file>