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-10-18 - Modernizace ..." sheetId="2" state="visible" r:id="rId3"/>
  </sheets>
  <definedNames>
    <definedName function="false" hidden="false" localSheetId="1" name="_xlnm.Print_Area" vbProcedure="false">'2022-10-18 - Modernizace ...'!$C$4:$J$76,'2022-10-18 - Modernizace ...'!$C$82:$J$118,'2022-10-18 - Modernizace ...'!$C$124:$J$256</definedName>
    <definedName function="false" hidden="false" localSheetId="1" name="_xlnm.Print_Titles" vbProcedure="false">'2022-10-18 - Modernizace ...'!$134:$134</definedName>
    <definedName function="false" hidden="true" localSheetId="1" name="_xlnm._FilterDatabase" vbProcedure="false">'2022-10-18 - Modernizace ...'!$C$134:$K$2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08">
  <si>
    <t xml:space="preserve">Export Komplet</t>
  </si>
  <si>
    <t xml:space="preserve">2.0</t>
  </si>
  <si>
    <t xml:space="preserve">False</t>
  </si>
  <si>
    <t xml:space="preserve">{6dbc56e1-5b75-4cf4-8e43-484f7d5266a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2-10-18</t>
  </si>
  <si>
    <t xml:space="preserve">Stavba:</t>
  </si>
  <si>
    <t xml:space="preserve">Modernizace výuky na SOŠ a SOU Horšovský Týn - stavební úpravy tříd</t>
  </si>
  <si>
    <t xml:space="preserve">KSO:</t>
  </si>
  <si>
    <t xml:space="preserve">CC-CZ:</t>
  </si>
  <si>
    <t xml:space="preserve">Místo:</t>
  </si>
  <si>
    <t xml:space="preserve">Horšovský týn</t>
  </si>
  <si>
    <t xml:space="preserve">Datum:</t>
  </si>
  <si>
    <t xml:space="preserve">7. 2. 2024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R</t>
  </si>
  <si>
    <t xml:space="preserve">Zdivo z pórobetonových tvárnic hladkých přes P2 do P4 přes 450 do 600 kg/m3 na tenkovrstvou maltu tl 200 mm</t>
  </si>
  <si>
    <t xml:space="preserve">m2</t>
  </si>
  <si>
    <t xml:space="preserve">4</t>
  </si>
  <si>
    <t xml:space="preserve">1789689064</t>
  </si>
  <si>
    <t xml:space="preserve">317121251R</t>
  </si>
  <si>
    <t xml:space="preserve">Montáž ŽB překladů prefabrikovaných do rýh světlosti otvoru přes 1050 do 1800 mm</t>
  </si>
  <si>
    <t xml:space="preserve">kus</t>
  </si>
  <si>
    <t xml:space="preserve">-391385908</t>
  </si>
  <si>
    <t xml:space="preserve">M</t>
  </si>
  <si>
    <t xml:space="preserve">59640001</t>
  </si>
  <si>
    <t xml:space="preserve">překlad keramický plochý š 115mm dl 1,25m</t>
  </si>
  <si>
    <t xml:space="preserve">8</t>
  </si>
  <si>
    <t xml:space="preserve">-1335156840</t>
  </si>
  <si>
    <t xml:space="preserve">13010716R</t>
  </si>
  <si>
    <t xml:space="preserve">ocel profilová jakost S235JR (11 375) průřez I (IPN) 140</t>
  </si>
  <si>
    <t xml:space="preserve">t</t>
  </si>
  <si>
    <t xml:space="preserve">2053358489</t>
  </si>
  <si>
    <t xml:space="preserve">P</t>
  </si>
  <si>
    <t xml:space="preserve">Poznámka k položce:
Hmotnost: 14,40 kg/m</t>
  </si>
  <si>
    <t xml:space="preserve">6</t>
  </si>
  <si>
    <t xml:space="preserve">Úpravy povrchů, podlahy a osazování výplní</t>
  </si>
  <si>
    <t xml:space="preserve">5</t>
  </si>
  <si>
    <t xml:space="preserve">612325403R</t>
  </si>
  <si>
    <t xml:space="preserve">Oprava vnitřní vápenocementové hrubé omítky stěn v rozsahu plochy přes 30 do 50 % (předpoklad 50%)</t>
  </si>
  <si>
    <t xml:space="preserve">1442970177</t>
  </si>
  <si>
    <t xml:space="preserve">611331141R</t>
  </si>
  <si>
    <t xml:space="preserve">Nové omítky</t>
  </si>
  <si>
    <t xml:space="preserve">1970452554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097425782</t>
  </si>
  <si>
    <t xml:space="preserve">953943121R</t>
  </si>
  <si>
    <t xml:space="preserve">D+M hliníkových nájezdů pro invalidní vozík</t>
  </si>
  <si>
    <t xml:space="preserve">kpl</t>
  </si>
  <si>
    <t xml:space="preserve">466309004</t>
  </si>
  <si>
    <t xml:space="preserve">962031132</t>
  </si>
  <si>
    <t xml:space="preserve">Bourání příček z cihel pálených na MVC tl do 100 mm - WC včetně odvozu a předání k likvidaci</t>
  </si>
  <si>
    <t xml:space="preserve">-1936467755</t>
  </si>
  <si>
    <t xml:space="preserve">10</t>
  </si>
  <si>
    <t xml:space="preserve">973031824</t>
  </si>
  <si>
    <t xml:space="preserve">Vysekání kapes ve zdivu cihelném na MV nebo MVC pro zavázání zdí tl do 300 mm a pro nové překlady</t>
  </si>
  <si>
    <t xml:space="preserve">m</t>
  </si>
  <si>
    <t xml:space="preserve">-1715660729</t>
  </si>
  <si>
    <t xml:space="preserve">11</t>
  </si>
  <si>
    <t xml:space="preserve">977151122R</t>
  </si>
  <si>
    <t xml:space="preserve">Jádrové vrty diamantovými korunkami do D 125 mm do stavebních materiálů</t>
  </si>
  <si>
    <t xml:space="preserve">991655818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-588693932</t>
  </si>
  <si>
    <t xml:space="preserve">13</t>
  </si>
  <si>
    <t xml:space="preserve">997006519</t>
  </si>
  <si>
    <t xml:space="preserve">Příplatek k vodorovnému přemístění suti na skládku ZKD 1 km přes 1 km</t>
  </si>
  <si>
    <t xml:space="preserve">1718634949</t>
  </si>
  <si>
    <t xml:space="preserve">14</t>
  </si>
  <si>
    <t xml:space="preserve">997013804R</t>
  </si>
  <si>
    <t xml:space="preserve">Poplatek za uložení na skládce (skládkovné) stavebního odpadu kód odpadu 17 02</t>
  </si>
  <si>
    <t xml:space="preserve">1635787214</t>
  </si>
  <si>
    <t xml:space="preserve">15</t>
  </si>
  <si>
    <t xml:space="preserve">997013869R</t>
  </si>
  <si>
    <t xml:space="preserve">Poplatek za předání stavebního odpadu k recyklaci kód odpadu 17 01 </t>
  </si>
  <si>
    <t xml:space="preserve">789333961</t>
  </si>
  <si>
    <t xml:space="preserve">16</t>
  </si>
  <si>
    <t xml:space="preserve">997013871R</t>
  </si>
  <si>
    <t xml:space="preserve">Poplatek za předání stavebního odpadu k recyklaci kód odpadu 17 04</t>
  </si>
  <si>
    <t xml:space="preserve">122933432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7</t>
  </si>
  <si>
    <t xml:space="preserve">725110811R</t>
  </si>
  <si>
    <t xml:space="preserve">Demontáž klozetu, a sprchy</t>
  </si>
  <si>
    <t xml:space="preserve">soubor</t>
  </si>
  <si>
    <t xml:space="preserve">-1023079331</t>
  </si>
  <si>
    <t xml:space="preserve">18</t>
  </si>
  <si>
    <t xml:space="preserve">725112022R</t>
  </si>
  <si>
    <t xml:space="preserve">Kompletní provedení vybavení wc pro invalidy (wc, umyvadlo, madla) včetně dodávky, dle TZ</t>
  </si>
  <si>
    <t xml:space="preserve">751875821</t>
  </si>
  <si>
    <t xml:space="preserve">19</t>
  </si>
  <si>
    <t xml:space="preserve">725210821</t>
  </si>
  <si>
    <t xml:space="preserve">Demontáž umyvadel bez výtokových armatur</t>
  </si>
  <si>
    <t xml:space="preserve">-1483542314</t>
  </si>
  <si>
    <t xml:space="preserve">20</t>
  </si>
  <si>
    <t xml:space="preserve">725291631R</t>
  </si>
  <si>
    <t xml:space="preserve">Doplňky zařízení wc dle TZ (háček, koš)</t>
  </si>
  <si>
    <t xml:space="preserve">-1688757724</t>
  </si>
  <si>
    <t xml:space="preserve">725900952R</t>
  </si>
  <si>
    <t xml:space="preserve">Zaslepení rozvodů - místnost wc</t>
  </si>
  <si>
    <t xml:space="preserve">429392005</t>
  </si>
  <si>
    <t xml:space="preserve">22</t>
  </si>
  <si>
    <t xml:space="preserve">722173316R</t>
  </si>
  <si>
    <t xml:space="preserve">Nové rozvody ZTI</t>
  </si>
  <si>
    <t xml:space="preserve">-1573969676</t>
  </si>
  <si>
    <t xml:space="preserve">735</t>
  </si>
  <si>
    <t xml:space="preserve">Ústřední vytápění - otopná tělesa</t>
  </si>
  <si>
    <t xml:space="preserve">23</t>
  </si>
  <si>
    <t xml:space="preserve">735192911R</t>
  </si>
  <si>
    <t xml:space="preserve">Demontáž, posunutí a zpětná montáž otopných těles vč. vypouštění a napouštění otopné soustavy</t>
  </si>
  <si>
    <t xml:space="preserve">-1037169769</t>
  </si>
  <si>
    <t xml:space="preserve">741</t>
  </si>
  <si>
    <t xml:space="preserve">Elektroinstalace - silnoproud</t>
  </si>
  <si>
    <t xml:space="preserve">24</t>
  </si>
  <si>
    <t xml:space="preserve">741111001</t>
  </si>
  <si>
    <t xml:space="preserve">Montáž podlahových kanálů</t>
  </si>
  <si>
    <t xml:space="preserve">-320937013</t>
  </si>
  <si>
    <t xml:space="preserve">25</t>
  </si>
  <si>
    <t xml:space="preserve">34575145</t>
  </si>
  <si>
    <t xml:space="preserve">žlab kabelový s víkem PVC (130x140)</t>
  </si>
  <si>
    <t xml:space="preserve">32</t>
  </si>
  <si>
    <t xml:space="preserve">2056944072</t>
  </si>
  <si>
    <t xml:space="preserve">26</t>
  </si>
  <si>
    <t xml:space="preserve">741112001</t>
  </si>
  <si>
    <t xml:space="preserve">Montáž krabice zapuštěná plastová kruhová</t>
  </si>
  <si>
    <t xml:space="preserve">-547876916</t>
  </si>
  <si>
    <t xml:space="preserve">27</t>
  </si>
  <si>
    <t xml:space="preserve">741122015</t>
  </si>
  <si>
    <t xml:space="preserve">Montáž kabel Cu bez ukončení uložený pod omítku plný kulatý 3x1,5 mm2 (např. CYKY)</t>
  </si>
  <si>
    <t xml:space="preserve">-1863132376</t>
  </si>
  <si>
    <t xml:space="preserve">Poznámka k položce:
bude účtováno dle skutečnosti</t>
  </si>
  <si>
    <t xml:space="preserve">28</t>
  </si>
  <si>
    <t xml:space="preserve">34111030</t>
  </si>
  <si>
    <t xml:space="preserve">kabel instalační jádro Cu plné izolace PVC plášť PVC 450/750V (CYKY) 3x1,5mm2</t>
  </si>
  <si>
    <t xml:space="preserve">-204094117</t>
  </si>
  <si>
    <t xml:space="preserve">Poznámka k položce:
CYKY, průměr kabelu 8,6mm</t>
  </si>
  <si>
    <t xml:space="preserve">VV</t>
  </si>
  <si>
    <t xml:space="preserve">97*1,15 'Přepočtené koeficientem množství</t>
  </si>
  <si>
    <t xml:space="preserve">29</t>
  </si>
  <si>
    <t xml:space="preserve">741122016</t>
  </si>
  <si>
    <t xml:space="preserve">Montáž kabel Cu bez ukončení uložený pod omítku plný kulatý 3x2,5 až 6 mm2 (např. CYKY)</t>
  </si>
  <si>
    <t xml:space="preserve">1072223198</t>
  </si>
  <si>
    <t xml:space="preserve">30</t>
  </si>
  <si>
    <t xml:space="preserve">34111036</t>
  </si>
  <si>
    <t xml:space="preserve">kabel instalační jádro Cu plné izolace PVC plášť PVC 450/750V (CYKY) 3x2,5mm2</t>
  </si>
  <si>
    <t xml:space="preserve">646300144</t>
  </si>
  <si>
    <t xml:space="preserve">Poznámka k položce:
CYKY, průměr kabelu 9,5mm</t>
  </si>
  <si>
    <t xml:space="preserve">524*1,15 'Přepočtené koeficientem množství</t>
  </si>
  <si>
    <t xml:space="preserve">31</t>
  </si>
  <si>
    <t xml:space="preserve">742330001</t>
  </si>
  <si>
    <t xml:space="preserve">Montáž rozvaděče nástěnného</t>
  </si>
  <si>
    <t xml:space="preserve">1639177860</t>
  </si>
  <si>
    <t xml:space="preserve">ABB.1SLM004102A3103</t>
  </si>
  <si>
    <t xml:space="preserve">Rozvodnice nástěnná IP41/12M, vč. N/PE, plná dvířka</t>
  </si>
  <si>
    <t xml:space="preserve">1077951913</t>
  </si>
  <si>
    <t xml:space="preserve">33</t>
  </si>
  <si>
    <t xml:space="preserve">741231013</t>
  </si>
  <si>
    <t xml:space="preserve">Montáž svorkovnice do rozvaděčů - jistící</t>
  </si>
  <si>
    <t xml:space="preserve">-432441072</t>
  </si>
  <si>
    <t xml:space="preserve">34</t>
  </si>
  <si>
    <t xml:space="preserve">8500216606</t>
  </si>
  <si>
    <t xml:space="preserve">Jistič B 16 A</t>
  </si>
  <si>
    <t xml:space="preserve">-48830077</t>
  </si>
  <si>
    <t xml:space="preserve">Poznámka k položce:
Počet pólů: 1pól , jmenovitý proud: 16 A , vypínací charakteristika: B , zkratová vypínací schopnost: 6 kA , svorky: šroubové , jmenovité napětí AC: 230/400 V , typ napětí: AC/DC , jmenovité napětí DC: 60 V
jmenovitý proud 16 A, jmenovité napětí AC 230/400 V, jmenovité napětí DC 60 V, zkratová vypínací schopnost 6 kA, vypínací charakteristika B, 1pól, typ napětí AC/DC, svorky šroubové</t>
  </si>
  <si>
    <t xml:space="preserve">35</t>
  </si>
  <si>
    <t xml:space="preserve">8500216604</t>
  </si>
  <si>
    <t xml:space="preserve">Jistič B 10 A</t>
  </si>
  <si>
    <t xml:space="preserve">972661765</t>
  </si>
  <si>
    <t xml:space="preserve">Poznámka k položce:
Počet pólů: 1pól , jmenovitý proud: 10 A , vypínací charakteristika: B , zkratová vypínací schopnost: 6 kA , svorky: šroubové , jmenovité napětí AC: 230/400 V , typ napětí: AC/DC , jmenovité napětí DC: 60 V
jmenovitý proud 10 A, jmenovité napětí AC 230/400 V, jmenovité napětí DC 60 V, zkratová vypínací schopnost 6 kA, vypínací charakteristika B, 1pól, typ napětí AC/DC, svorky šroubové</t>
  </si>
  <si>
    <t xml:space="preserve">36</t>
  </si>
  <si>
    <t xml:space="preserve">8500216666</t>
  </si>
  <si>
    <t xml:space="preserve">Jistič C 20 A</t>
  </si>
  <si>
    <t xml:space="preserve">1853198608</t>
  </si>
  <si>
    <t xml:space="preserve">Poznámka k položce:
Počet pólů: 3pól , jmenovitý proud: 20 A , vypínací charakteristika: C , zkratová vypínací schopnost: 6 kA , svorky: šroubové , jmenovité napětí AC: 230/400 V , typ napětí: AC/DC , jmenovité napětí DC: 216 V
jmenovitý proud 20 A, jmenovité napětí AC 230/400 V, jmenovité napětí DC 216 V, zkratová vypínací schopnost 6 kA, vypínací charakteristika C, 3pól, typ napětí AC/DC, svorky šroubové</t>
  </si>
  <si>
    <t xml:space="preserve">37</t>
  </si>
  <si>
    <t xml:space="preserve">741231012</t>
  </si>
  <si>
    <t xml:space="preserve">Montáž svorkovnice do rozvaděčů - ochranná</t>
  </si>
  <si>
    <t xml:space="preserve">-228355814</t>
  </si>
  <si>
    <t xml:space="preserve">38</t>
  </si>
  <si>
    <t xml:space="preserve">1000033925</t>
  </si>
  <si>
    <t xml:space="preserve">Chránič-jistič 25A B 30mA</t>
  </si>
  <si>
    <t xml:space="preserve">-400657643</t>
  </si>
  <si>
    <t xml:space="preserve">39</t>
  </si>
  <si>
    <t xml:space="preserve">741122032</t>
  </si>
  <si>
    <t xml:space="preserve">Montáž kabel Cu bez ukončení uložený pod omítku plný kulatý 5x4 až 6 mm2 (např. CYKY)</t>
  </si>
  <si>
    <t xml:space="preserve">-1764881687</t>
  </si>
  <si>
    <t xml:space="preserve">40</t>
  </si>
  <si>
    <t xml:space="preserve">34111098</t>
  </si>
  <si>
    <t xml:space="preserve">kabel instalační jádro Cu plné izolace PVC plášť PVC 450/750V (CYKY) 5x4mm2</t>
  </si>
  <si>
    <t xml:space="preserve">-571215232</t>
  </si>
  <si>
    <t xml:space="preserve">Poznámka k položce:
CYKY, průměr kabelu 13,8mm</t>
  </si>
  <si>
    <t xml:space="preserve">30*1,15 'Přepočtené koeficientem množství</t>
  </si>
  <si>
    <t xml:space="preserve">41</t>
  </si>
  <si>
    <t xml:space="preserve">741313004</t>
  </si>
  <si>
    <t xml:space="preserve">Montáž zásuvka (polo)zapuštěná bezšroubové připojení 2x(2P+PE) dvojnásobná šikmá se zapojením vodičů</t>
  </si>
  <si>
    <t xml:space="preserve">185409526</t>
  </si>
  <si>
    <t xml:space="preserve">42</t>
  </si>
  <si>
    <t xml:space="preserve">34555243</t>
  </si>
  <si>
    <t xml:space="preserve">zásuvka zápustná dvojnásobná, šikmá, s clonkami, šroubové svorky</t>
  </si>
  <si>
    <t xml:space="preserve">-1019463042</t>
  </si>
  <si>
    <t xml:space="preserve">43</t>
  </si>
  <si>
    <t xml:space="preserve">741372062r</t>
  </si>
  <si>
    <t xml:space="preserve">Montáž svítidlo LED interiérové přisazené stropní hranaté nebo kruhové přes 0,09 do 0,36 m2 se zapojením vodičů vč. kabelů CYKY 3X1,5</t>
  </si>
  <si>
    <t xml:space="preserve">-1765098984</t>
  </si>
  <si>
    <t xml:space="preserve">"Učebna IN1 - 171" 6</t>
  </si>
  <si>
    <t xml:space="preserve">True</t>
  </si>
  <si>
    <t xml:space="preserve">"Učebna IN2 - 198" 6</t>
  </si>
  <si>
    <t xml:space="preserve">"Učebna IN3 - 193" 8</t>
  </si>
  <si>
    <t xml:space="preserve">Součet</t>
  </si>
  <si>
    <t xml:space="preserve">44</t>
  </si>
  <si>
    <t xml:space="preserve">1000086594</t>
  </si>
  <si>
    <t xml:space="preserve">Svítidlo LED 80W 7200lm 3000-6500K IP20 s ovladačem bílá</t>
  </si>
  <si>
    <t xml:space="preserve">-1639541989</t>
  </si>
  <si>
    <t xml:space="preserve">45</t>
  </si>
  <si>
    <t xml:space="preserve">742360151R</t>
  </si>
  <si>
    <t xml:space="preserve">Nouzová signalizace na invalidním WC</t>
  </si>
  <si>
    <t xml:space="preserve">857726669</t>
  </si>
  <si>
    <t xml:space="preserve">46</t>
  </si>
  <si>
    <t xml:space="preserve">741810002</t>
  </si>
  <si>
    <t xml:space="preserve">Celková prohlídka elektrického rozvodu a zařízení přes 100 000 do 500 000,- Kč</t>
  </si>
  <si>
    <t xml:space="preserve">1004652603</t>
  </si>
  <si>
    <t xml:space="preserve">751</t>
  </si>
  <si>
    <t xml:space="preserve">Vzduchotechnika</t>
  </si>
  <si>
    <t xml:space="preserve">47</t>
  </si>
  <si>
    <t xml:space="preserve">751721114</t>
  </si>
  <si>
    <t xml:space="preserve">Montáž klimatizační jednotky venkovní s jednofázovým napájením do 5 vnitřních jednotek</t>
  </si>
  <si>
    <t xml:space="preserve">504105965</t>
  </si>
  <si>
    <t xml:space="preserve">48</t>
  </si>
  <si>
    <t xml:space="preserve">42952018</t>
  </si>
  <si>
    <t xml:space="preserve">jednotka klimatizační venkovní jednofázové napájení do 5 vnitřních jednotek o výkonu do 10,0kW</t>
  </si>
  <si>
    <t xml:space="preserve">1662658258</t>
  </si>
  <si>
    <t xml:space="preserve">49</t>
  </si>
  <si>
    <t xml:space="preserve">751711111</t>
  </si>
  <si>
    <t xml:space="preserve">Montáž klimatizační jednotky vnitřní nástěnné o výkonu do 3,5 kW</t>
  </si>
  <si>
    <t xml:space="preserve">-495607270</t>
  </si>
  <si>
    <t xml:space="preserve">50</t>
  </si>
  <si>
    <t xml:space="preserve">42952001</t>
  </si>
  <si>
    <t xml:space="preserve">jednotka klimatizační nástěnná o výkonu do 3,5kW</t>
  </si>
  <si>
    <t xml:space="preserve">1535613458</t>
  </si>
  <si>
    <t xml:space="preserve">51</t>
  </si>
  <si>
    <t xml:space="preserve">751526431R</t>
  </si>
  <si>
    <t xml:space="preserve">Sestava T-kusů a redukce</t>
  </si>
  <si>
    <t xml:space="preserve">-1442688852</t>
  </si>
  <si>
    <t xml:space="preserve">52</t>
  </si>
  <si>
    <t xml:space="preserve">751721121</t>
  </si>
  <si>
    <t xml:space="preserve">Montáž klimatizační jednotky venkovní s trojfázovým napájením do 7 vnitřních jednotek</t>
  </si>
  <si>
    <t xml:space="preserve">-1975566257</t>
  </si>
  <si>
    <t xml:space="preserve">53</t>
  </si>
  <si>
    <t xml:space="preserve">42952022</t>
  </si>
  <si>
    <t xml:space="preserve">jednotka klimatizační venkovní trojfázové napájení do 7 vnitřních jednotek o výkonu do 13,0kW</t>
  </si>
  <si>
    <t xml:space="preserve">-1574094795</t>
  </si>
  <si>
    <t xml:space="preserve">54</t>
  </si>
  <si>
    <t xml:space="preserve">751526432R</t>
  </si>
  <si>
    <t xml:space="preserve">-1860352270</t>
  </si>
  <si>
    <t xml:space="preserve">55</t>
  </si>
  <si>
    <t xml:space="preserve">751691111R</t>
  </si>
  <si>
    <t xml:space="preserve">Šéfmontáž venkovní jednotky</t>
  </si>
  <si>
    <t xml:space="preserve">918988735</t>
  </si>
  <si>
    <t xml:space="preserve">56</t>
  </si>
  <si>
    <t xml:space="preserve">7516911110R</t>
  </si>
  <si>
    <t xml:space="preserve">Šéfmontáž vnitřní jednotky</t>
  </si>
  <si>
    <t xml:space="preserve">-901942015</t>
  </si>
  <si>
    <t xml:space="preserve">57</t>
  </si>
  <si>
    <t xml:space="preserve">751537031R</t>
  </si>
  <si>
    <t xml:space="preserve">Propojovací vedení v metrech (bude účtována dle skutečnosti)</t>
  </si>
  <si>
    <t xml:space="preserve">-985638682</t>
  </si>
  <si>
    <t xml:space="preserve">58</t>
  </si>
  <si>
    <t xml:space="preserve">42990007R</t>
  </si>
  <si>
    <t xml:space="preserve">Montážní sada pro klimatizační jednotku</t>
  </si>
  <si>
    <t xml:space="preserve">sada</t>
  </si>
  <si>
    <t xml:space="preserve">-1855297781</t>
  </si>
  <si>
    <t xml:space="preserve">59</t>
  </si>
  <si>
    <t xml:space="preserve">751792004R</t>
  </si>
  <si>
    <t xml:space="preserve">Montáž konzol (2 ks) pro uložení venkovní klimatizační jednotky na stěnu</t>
  </si>
  <si>
    <t xml:space="preserve">-75551100</t>
  </si>
  <si>
    <t xml:space="preserve">60</t>
  </si>
  <si>
    <t xml:space="preserve">42990006</t>
  </si>
  <si>
    <t xml:space="preserve">konzole pevná nástěnná pro klimatizační jednotku, délka podpěry 620mm, nosnost konzoly 80kg</t>
  </si>
  <si>
    <t xml:space="preserve">75794779</t>
  </si>
  <si>
    <t xml:space="preserve">2*2 'Přepočtené koeficientem množství</t>
  </si>
  <si>
    <t xml:space="preserve">61</t>
  </si>
  <si>
    <t xml:space="preserve">741122201R</t>
  </si>
  <si>
    <t xml:space="preserve">D+MT kabelů a jističů ke klima jednotce</t>
  </si>
  <si>
    <t xml:space="preserve">913761449</t>
  </si>
  <si>
    <t xml:space="preserve">62</t>
  </si>
  <si>
    <t xml:space="preserve">751792008</t>
  </si>
  <si>
    <t xml:space="preserve">Montáž potrubí pro odvod kondenzátu klimatizace</t>
  </si>
  <si>
    <t xml:space="preserve">1584152827</t>
  </si>
  <si>
    <t xml:space="preserve">63</t>
  </si>
  <si>
    <t xml:space="preserve">28615032</t>
  </si>
  <si>
    <t xml:space="preserve">trubka kanalizační HTEM s hrdlem DN 32x500mm</t>
  </si>
  <si>
    <t xml:space="preserve">-1736659590</t>
  </si>
  <si>
    <t xml:space="preserve">762</t>
  </si>
  <si>
    <t xml:space="preserve">Konstrukce tesařské</t>
  </si>
  <si>
    <t xml:space="preserve">64</t>
  </si>
  <si>
    <t xml:space="preserve">762081410R</t>
  </si>
  <si>
    <t xml:space="preserve">Opravy a nátěr viditelných částí krovu - obroušení, vyspravení a nátěr </t>
  </si>
  <si>
    <t xml:space="preserve">1544607871</t>
  </si>
  <si>
    <t xml:space="preserve">65</t>
  </si>
  <si>
    <t xml:space="preserve">762621120R</t>
  </si>
  <si>
    <t xml:space="preserve">Osazení dveří vč. ocelových zárubní s protihlukovým těsněním</t>
  </si>
  <si>
    <t xml:space="preserve">-1124869373</t>
  </si>
  <si>
    <t xml:space="preserve">66</t>
  </si>
  <si>
    <t xml:space="preserve">MSN.0027337.URS</t>
  </si>
  <si>
    <t xml:space="preserve">dveře se zvýšeným akustickým útlumem 36dB - plné, kování dle systému dveří - nerez + generální klíč, jednokřídlé plné, DTD, CPL premium, 90x197</t>
  </si>
  <si>
    <t xml:space="preserve">-1322383224</t>
  </si>
  <si>
    <t xml:space="preserve">763</t>
  </si>
  <si>
    <t xml:space="preserve">Konstrukce suché výstavby</t>
  </si>
  <si>
    <t xml:space="preserve">67</t>
  </si>
  <si>
    <t xml:space="preserve">763111333R</t>
  </si>
  <si>
    <t xml:space="preserve">SDK předstěna se zesílenou konstrukcí</t>
  </si>
  <si>
    <t xml:space="preserve">-34173873</t>
  </si>
  <si>
    <t xml:space="preserve">766</t>
  </si>
  <si>
    <t xml:space="preserve">Konstrukce truhlářské</t>
  </si>
  <si>
    <t xml:space="preserve">68</t>
  </si>
  <si>
    <t xml:space="preserve">766699754R</t>
  </si>
  <si>
    <t xml:space="preserve">Dodávka a montáž zdvojené podlahy včetně přípravy podkladu</t>
  </si>
  <si>
    <t xml:space="preserve">-1843756969</t>
  </si>
  <si>
    <t xml:space="preserve">Poznámka k položce:
systémová zdvojená podlaha celkové výšky 180mm - desky tl. 43,7mm vysoce kvalitní hliníkový odlitek vyrobeny s extremní přesností - zátěžová třída 6B (6kN), Sloupky přesně výškově nastavitelné, z pozinkované oceli, Plastová podložka z vodivého plastu, tvarovaný povrch pro dokonale zafixovaní podlahové desky, Zajištění závitu závitové lepidlo, Základna sloupku přilepena k podlaze, Napojeni na stěnu předem stlačena pěnová páska, jako zvuková bariera pro zmírnění horizontálních posunů, Povrchová úprava desek linoleum</t>
  </si>
  <si>
    <t xml:space="preserve">69</t>
  </si>
  <si>
    <t xml:space="preserve">766699755R</t>
  </si>
  <si>
    <t xml:space="preserve">D+M schůdek s bezpečnostním pruhem</t>
  </si>
  <si>
    <t xml:space="preserve">1680659785</t>
  </si>
  <si>
    <t xml:space="preserve">70</t>
  </si>
  <si>
    <t xml:space="preserve">766694122</t>
  </si>
  <si>
    <t xml:space="preserve">Montáž parapetních dřevěných nebo plastových š přes 30 cm dl přes 1,0 do 1,6 m</t>
  </si>
  <si>
    <t xml:space="preserve">-15251659</t>
  </si>
  <si>
    <t xml:space="preserve">71</t>
  </si>
  <si>
    <t xml:space="preserve">61140081</t>
  </si>
  <si>
    <t xml:space="preserve">parapet plastový vnitřní – š 350mm, barva bílá</t>
  </si>
  <si>
    <t xml:space="preserve">1939041096</t>
  </si>
  <si>
    <t xml:space="preserve">767</t>
  </si>
  <si>
    <t xml:space="preserve">Konstrukce zámečnické</t>
  </si>
  <si>
    <t xml:space="preserve">72</t>
  </si>
  <si>
    <t xml:space="preserve">767162112R</t>
  </si>
  <si>
    <t xml:space="preserve">D+M ochranného zábradlí v.800mm, dl. 1,65m</t>
  </si>
  <si>
    <t xml:space="preserve">-874023655</t>
  </si>
  <si>
    <t xml:space="preserve">73</t>
  </si>
  <si>
    <t xml:space="preserve">767641800R</t>
  </si>
  <si>
    <t xml:space="preserve">Demontáž ocelových zárubní dveří do 2,5m2 včetně dveří</t>
  </si>
  <si>
    <t xml:space="preserve">-928022656</t>
  </si>
  <si>
    <t xml:space="preserve">771</t>
  </si>
  <si>
    <t xml:space="preserve">Podlahy z dlaždic</t>
  </si>
  <si>
    <t xml:space="preserve">74</t>
  </si>
  <si>
    <t xml:space="preserve">771571810</t>
  </si>
  <si>
    <t xml:space="preserve">Demontáž podlah z dlaždic keramických kladených do malty</t>
  </si>
  <si>
    <t xml:space="preserve">-1981008906</t>
  </si>
  <si>
    <t xml:space="preserve">75</t>
  </si>
  <si>
    <t xml:space="preserve">771574262</t>
  </si>
  <si>
    <t xml:space="preserve">Montáž podlah keramických velkoformát pro mechanické zatížení protiskluzných lepených flexibilním lepidlem přes 4 do 6 ks/m2</t>
  </si>
  <si>
    <t xml:space="preserve">840643138</t>
  </si>
  <si>
    <t xml:space="preserve">76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2131969114</t>
  </si>
  <si>
    <t xml:space="preserve">5,63*1,15 'Přepočtené koeficientem množství</t>
  </si>
  <si>
    <t xml:space="preserve">776</t>
  </si>
  <si>
    <t xml:space="preserve">Podlahy povlakové</t>
  </si>
  <si>
    <t xml:space="preserve">77</t>
  </si>
  <si>
    <t xml:space="preserve">776201811</t>
  </si>
  <si>
    <t xml:space="preserve">Demontáž lepených povlakových podlah bez podložky ručně</t>
  </si>
  <si>
    <t xml:space="preserve">-2010120372</t>
  </si>
  <si>
    <t xml:space="preserve">78</t>
  </si>
  <si>
    <t xml:space="preserve">776991821</t>
  </si>
  <si>
    <t xml:space="preserve">Odstranění lepidla ručně z podlah</t>
  </si>
  <si>
    <t xml:space="preserve">-964046726</t>
  </si>
  <si>
    <t xml:space="preserve">784</t>
  </si>
  <si>
    <t xml:space="preserve">Dokončovací práce - malby a tapety</t>
  </si>
  <si>
    <t xml:space="preserve">79</t>
  </si>
  <si>
    <t xml:space="preserve">784221101</t>
  </si>
  <si>
    <t xml:space="preserve">Dvojnásobné bílé malby ze směsí za sucha dobře otěruvzdorných v místnostech do 3,80 m</t>
  </si>
  <si>
    <t xml:space="preserve">-2071874266</t>
  </si>
  <si>
    <t xml:space="preserve">80</t>
  </si>
  <si>
    <t xml:space="preserve">784321001R</t>
  </si>
  <si>
    <t xml:space="preserve">Nátěr stávajících kazetových podhledů v místnosti výšky do 3,80 m</t>
  </si>
  <si>
    <t xml:space="preserve">1017166460</t>
  </si>
  <si>
    <t xml:space="preserve">81</t>
  </si>
  <si>
    <t xml:space="preserve">783317105R</t>
  </si>
  <si>
    <t xml:space="preserve">Nátěr zárubní barva 2v1</t>
  </si>
  <si>
    <t xml:space="preserve">-1618624489</t>
  </si>
  <si>
    <t xml:space="preserve">VRN</t>
  </si>
  <si>
    <t xml:space="preserve">Vedlejší rozpočtové náklady</t>
  </si>
  <si>
    <t xml:space="preserve">VRN9</t>
  </si>
  <si>
    <t xml:space="preserve">82</t>
  </si>
  <si>
    <t xml:space="preserve">091003000</t>
  </si>
  <si>
    <t xml:space="preserve">Přesun hmot, ostatní a vedlejší náklady stavby (pro HSV i PSV), lešení, ZS</t>
  </si>
  <si>
    <t xml:space="preserve">1024</t>
  </si>
  <si>
    <t xml:space="preserve">17832127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10"/>
      <color rgb="FF333333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7"/>
      <color rgb="FF969696"/>
      <name val="Arial CE"/>
      <family val="0"/>
    </font>
    <font>
      <i val="true"/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5" activeCellId="0" sqref="AK35:AO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2)</f>
        <v>0</v>
      </c>
      <c r="AL29" s="27"/>
      <c r="AM29" s="27"/>
      <c r="AN29" s="27"/>
      <c r="AO29" s="27"/>
      <c r="AR29" s="25"/>
    </row>
    <row r="30" s="24" customFormat="true" ht="14.45" hidden="false" customHeight="true" outlineLevel="0" collapsed="false">
      <c r="B30" s="25"/>
      <c r="F30" s="13" t="s">
        <v>35</v>
      </c>
      <c r="L30" s="26" t="n">
        <v>0.12</v>
      </c>
      <c r="M30" s="26"/>
      <c r="N30" s="26"/>
      <c r="O30" s="26"/>
      <c r="P30" s="26"/>
      <c r="W30" s="27" t="n">
        <f aca="false">ROUND(BA94,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2)</f>
        <v>0</v>
      </c>
      <c r="AL30" s="27"/>
      <c r="AM30" s="27"/>
      <c r="AN30" s="27"/>
      <c r="AO30" s="27"/>
      <c r="AR30" s="25"/>
    </row>
    <row r="31" s="24" customFormat="true" ht="14.4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5" hidden="true" customHeight="true" outlineLevel="0" collapsed="false">
      <c r="B32" s="25"/>
      <c r="F32" s="13" t="s">
        <v>37</v>
      </c>
      <c r="L32" s="26" t="n">
        <v>0.12</v>
      </c>
      <c r="M32" s="26"/>
      <c r="N32" s="26"/>
      <c r="O32" s="26"/>
      <c r="P32" s="26"/>
      <c r="W32" s="27" t="n">
        <f aca="false">ROUND(BC94,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2" customFormat="true" ht="14.4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2-10-18</v>
      </c>
      <c r="AR84" s="44"/>
    </row>
    <row r="85" s="45" customFormat="true" ht="36.95" hidden="false" customHeight="true" outlineLevel="0" collapsed="false">
      <c r="B85" s="46"/>
      <c r="C85" s="47" t="s">
        <v>13</v>
      </c>
      <c r="L85" s="48" t="str">
        <f aca="false">K6</f>
        <v>Modernizace výuky na SOŠ a SOU Horšovský Týn - stavební úpravy tříd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Horšovský týn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"","",AN8)</f>
        <v>7. 2. 2024</v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2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2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9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30"/>
      <c r="I92" s="58" t="s">
        <v>51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52</v>
      </c>
      <c r="AH92" s="59"/>
      <c r="AI92" s="59"/>
      <c r="AJ92" s="59"/>
      <c r="AK92" s="59"/>
      <c r="AL92" s="59"/>
      <c r="AM92" s="59"/>
      <c r="AN92" s="60" t="s">
        <v>53</v>
      </c>
      <c r="AO92" s="60"/>
      <c r="AP92" s="60"/>
      <c r="AQ92" s="61" t="s">
        <v>54</v>
      </c>
      <c r="AR92" s="18"/>
      <c r="AS92" s="62" t="s">
        <v>55</v>
      </c>
      <c r="AT92" s="63" t="s">
        <v>56</v>
      </c>
      <c r="AU92" s="63" t="s">
        <v>57</v>
      </c>
      <c r="AV92" s="63" t="s">
        <v>58</v>
      </c>
      <c r="AW92" s="63" t="s">
        <v>59</v>
      </c>
      <c r="AX92" s="63" t="s">
        <v>60</v>
      </c>
      <c r="AY92" s="63" t="s">
        <v>61</v>
      </c>
      <c r="AZ92" s="63" t="s">
        <v>62</v>
      </c>
      <c r="BA92" s="63" t="s">
        <v>63</v>
      </c>
      <c r="BB92" s="63" t="s">
        <v>64</v>
      </c>
      <c r="BC92" s="63" t="s">
        <v>65</v>
      </c>
      <c r="BD92" s="64" t="s">
        <v>66</v>
      </c>
      <c r="BE92" s="17"/>
    </row>
    <row r="93" s="22" customFormat="true" ht="10.9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5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  <c r="BE93" s="17"/>
    </row>
    <row r="94" s="68" customFormat="true" ht="32.45" hidden="false" customHeight="true" outlineLevel="0" collapsed="false">
      <c r="B94" s="69"/>
      <c r="C94" s="70" t="s">
        <v>6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930.818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68</v>
      </c>
      <c r="BT94" s="79" t="s">
        <v>69</v>
      </c>
      <c r="BV94" s="79" t="s">
        <v>70</v>
      </c>
      <c r="BW94" s="79" t="s">
        <v>3</v>
      </c>
      <c r="BX94" s="79" t="s">
        <v>71</v>
      </c>
      <c r="CL94" s="79"/>
    </row>
    <row r="95" s="91" customFormat="true" ht="24.75" hidden="false" customHeight="true" outlineLevel="0" collapsed="false">
      <c r="A95" s="80" t="s">
        <v>72</v>
      </c>
      <c r="B95" s="81"/>
      <c r="C95" s="82"/>
      <c r="D95" s="83" t="s">
        <v>12</v>
      </c>
      <c r="E95" s="83"/>
      <c r="F95" s="83"/>
      <c r="G95" s="83"/>
      <c r="H95" s="83"/>
      <c r="I95" s="84"/>
      <c r="J95" s="83" t="s">
        <v>14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022-10-18 - Modernizace ...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3</v>
      </c>
      <c r="AR95" s="81"/>
      <c r="AS95" s="87" t="n">
        <v>0</v>
      </c>
      <c r="AT95" s="88" t="n">
        <f aca="false">ROUND(SUM(AV95:AW95),2)</f>
        <v>0</v>
      </c>
      <c r="AU95" s="89" t="n">
        <f aca="false">'2022-10-18 - Modernizace ...'!P135</f>
        <v>930.818002</v>
      </c>
      <c r="AV95" s="88" t="n">
        <f aca="false">'2022-10-18 - Modernizace ...'!J33</f>
        <v>0</v>
      </c>
      <c r="AW95" s="88" t="n">
        <f aca="false">'2022-10-18 - Modernizace ...'!J34</f>
        <v>0</v>
      </c>
      <c r="AX95" s="88" t="n">
        <f aca="false">'2022-10-18 - Modernizace ...'!J35</f>
        <v>0</v>
      </c>
      <c r="AY95" s="88" t="n">
        <f aca="false">'2022-10-18 - Modernizace ...'!J36</f>
        <v>0</v>
      </c>
      <c r="AZ95" s="88" t="n">
        <f aca="false">'2022-10-18 - Modernizace ...'!F33</f>
        <v>0</v>
      </c>
      <c r="BA95" s="88" t="n">
        <f aca="false">'2022-10-18 - Modernizace ...'!F34</f>
        <v>0</v>
      </c>
      <c r="BB95" s="88" t="n">
        <f aca="false">'2022-10-18 - Modernizace ...'!F35</f>
        <v>0</v>
      </c>
      <c r="BC95" s="88" t="n">
        <f aca="false">'2022-10-18 - Modernizace ...'!F36</f>
        <v>0</v>
      </c>
      <c r="BD95" s="90" t="n">
        <f aca="false">'2022-10-18 - Modernizace ...'!F37</f>
        <v>0</v>
      </c>
      <c r="BT95" s="92" t="s">
        <v>74</v>
      </c>
      <c r="BU95" s="92" t="s">
        <v>75</v>
      </c>
      <c r="BV95" s="92" t="s">
        <v>70</v>
      </c>
      <c r="BW95" s="92" t="s">
        <v>3</v>
      </c>
      <c r="BX95" s="92" t="s">
        <v>71</v>
      </c>
      <c r="CL95" s="92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9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sheetProtection sheet="true" password="cf23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10-18 - Moderniz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fals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J256" activeCellId="0" sqref="J2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36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A3" s="93"/>
      <c r="B3" s="94"/>
      <c r="C3" s="95"/>
      <c r="D3" s="95"/>
      <c r="E3" s="95"/>
      <c r="F3" s="95"/>
      <c r="G3" s="95"/>
      <c r="H3" s="95"/>
      <c r="I3" s="95"/>
      <c r="J3" s="95"/>
      <c r="K3" s="5"/>
      <c r="L3" s="6"/>
      <c r="AT3" s="3" t="s">
        <v>76</v>
      </c>
    </row>
    <row r="4" customFormat="false" ht="24.95" hidden="false" customHeight="true" outlineLevel="0" collapsed="false">
      <c r="A4" s="93"/>
      <c r="B4" s="96"/>
      <c r="C4" s="93"/>
      <c r="D4" s="97" t="s">
        <v>77</v>
      </c>
      <c r="E4" s="93"/>
      <c r="F4" s="93"/>
      <c r="G4" s="93"/>
      <c r="H4" s="93"/>
      <c r="I4" s="93"/>
      <c r="J4" s="93"/>
      <c r="L4" s="6"/>
      <c r="M4" s="98" t="s">
        <v>9</v>
      </c>
      <c r="AT4" s="3" t="s">
        <v>2</v>
      </c>
    </row>
    <row r="5" customFormat="false" ht="6.95" hidden="false" customHeight="true" outlineLevel="0" collapsed="false">
      <c r="A5" s="93"/>
      <c r="B5" s="96"/>
      <c r="C5" s="93"/>
      <c r="D5" s="93"/>
      <c r="E5" s="93"/>
      <c r="F5" s="93"/>
      <c r="G5" s="93"/>
      <c r="H5" s="93"/>
      <c r="I5" s="93"/>
      <c r="J5" s="93"/>
      <c r="L5" s="6"/>
    </row>
    <row r="6" s="22" customFormat="true" ht="12" hidden="false" customHeight="true" outlineLevel="0" collapsed="false">
      <c r="A6" s="99"/>
      <c r="B6" s="100"/>
      <c r="C6" s="99"/>
      <c r="D6" s="101" t="s">
        <v>13</v>
      </c>
      <c r="E6" s="99"/>
      <c r="F6" s="99"/>
      <c r="G6" s="99"/>
      <c r="H6" s="99"/>
      <c r="I6" s="99"/>
      <c r="J6" s="99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30" hidden="false" customHeight="true" outlineLevel="0" collapsed="false">
      <c r="A7" s="99"/>
      <c r="B7" s="100"/>
      <c r="C7" s="99"/>
      <c r="D7" s="99"/>
      <c r="E7" s="102" t="s">
        <v>14</v>
      </c>
      <c r="F7" s="102"/>
      <c r="G7" s="102"/>
      <c r="H7" s="102"/>
      <c r="I7" s="99"/>
      <c r="J7" s="99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99"/>
      <c r="B8" s="100"/>
      <c r="C8" s="99"/>
      <c r="D8" s="99"/>
      <c r="E8" s="99"/>
      <c r="F8" s="99"/>
      <c r="G8" s="99"/>
      <c r="H8" s="99"/>
      <c r="I8" s="99"/>
      <c r="J8" s="99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99"/>
      <c r="B9" s="100"/>
      <c r="C9" s="99"/>
      <c r="D9" s="101" t="s">
        <v>15</v>
      </c>
      <c r="E9" s="99"/>
      <c r="F9" s="103"/>
      <c r="G9" s="99"/>
      <c r="H9" s="99"/>
      <c r="I9" s="101" t="s">
        <v>16</v>
      </c>
      <c r="J9" s="103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99"/>
      <c r="B10" s="100"/>
      <c r="C10" s="99"/>
      <c r="D10" s="101" t="s">
        <v>17</v>
      </c>
      <c r="E10" s="99"/>
      <c r="F10" s="103" t="s">
        <v>18</v>
      </c>
      <c r="G10" s="99"/>
      <c r="H10" s="99"/>
      <c r="I10" s="101" t="s">
        <v>19</v>
      </c>
      <c r="J10" s="104" t="str">
        <f aca="false">'Rekapitulace stavby'!AN8</f>
        <v>7. 2. 2024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9" hidden="false" customHeight="true" outlineLevel="0" collapsed="false">
      <c r="A11" s="99"/>
      <c r="B11" s="100"/>
      <c r="C11" s="99"/>
      <c r="D11" s="99"/>
      <c r="E11" s="99"/>
      <c r="F11" s="99"/>
      <c r="G11" s="99"/>
      <c r="H11" s="99"/>
      <c r="I11" s="99"/>
      <c r="J11" s="99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99"/>
      <c r="B12" s="100"/>
      <c r="C12" s="99"/>
      <c r="D12" s="101" t="s">
        <v>21</v>
      </c>
      <c r="E12" s="99"/>
      <c r="F12" s="99"/>
      <c r="G12" s="99"/>
      <c r="H12" s="99"/>
      <c r="I12" s="101" t="s">
        <v>22</v>
      </c>
      <c r="J12" s="103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99"/>
      <c r="B13" s="100"/>
      <c r="C13" s="99"/>
      <c r="D13" s="99"/>
      <c r="E13" s="103" t="str">
        <f aca="false">IF('Rekapitulace stavby'!E11="","",'Rekapitulace stavby'!E11)</f>
        <v> </v>
      </c>
      <c r="F13" s="99"/>
      <c r="G13" s="99"/>
      <c r="H13" s="99"/>
      <c r="I13" s="101" t="s">
        <v>24</v>
      </c>
      <c r="J13" s="103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95" hidden="false" customHeight="true" outlineLevel="0" collapsed="false">
      <c r="A14" s="99"/>
      <c r="B14" s="100"/>
      <c r="C14" s="99"/>
      <c r="D14" s="99"/>
      <c r="E14" s="99"/>
      <c r="F14" s="99"/>
      <c r="G14" s="99"/>
      <c r="H14" s="99"/>
      <c r="I14" s="99"/>
      <c r="J14" s="99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99"/>
      <c r="B15" s="100"/>
      <c r="C15" s="99"/>
      <c r="D15" s="101" t="s">
        <v>25</v>
      </c>
      <c r="E15" s="99"/>
      <c r="F15" s="99"/>
      <c r="G15" s="99"/>
      <c r="H15" s="99"/>
      <c r="I15" s="101" t="s">
        <v>22</v>
      </c>
      <c r="J15" s="103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99"/>
      <c r="B16" s="100"/>
      <c r="C16" s="99"/>
      <c r="D16" s="99"/>
      <c r="E16" s="105" t="str">
        <f aca="false">'Rekapitulace stavby'!E14</f>
        <v> </v>
      </c>
      <c r="F16" s="105"/>
      <c r="G16" s="105"/>
      <c r="H16" s="105"/>
      <c r="I16" s="101" t="s">
        <v>24</v>
      </c>
      <c r="J16" s="103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95" hidden="false" customHeight="true" outlineLevel="0" collapsed="false">
      <c r="A17" s="99"/>
      <c r="B17" s="100"/>
      <c r="C17" s="99"/>
      <c r="D17" s="99"/>
      <c r="E17" s="99"/>
      <c r="F17" s="99"/>
      <c r="G17" s="99"/>
      <c r="H17" s="99"/>
      <c r="I17" s="99"/>
      <c r="J17" s="99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99"/>
      <c r="B18" s="100"/>
      <c r="C18" s="99"/>
      <c r="D18" s="101" t="s">
        <v>26</v>
      </c>
      <c r="E18" s="99"/>
      <c r="F18" s="99"/>
      <c r="G18" s="99"/>
      <c r="H18" s="99"/>
      <c r="I18" s="101" t="s">
        <v>22</v>
      </c>
      <c r="J18" s="103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99"/>
      <c r="B19" s="100"/>
      <c r="C19" s="99"/>
      <c r="D19" s="99"/>
      <c r="E19" s="103" t="str">
        <f aca="false">IF('Rekapitulace stavby'!E17="","",'Rekapitulace stavby'!E17)</f>
        <v> </v>
      </c>
      <c r="F19" s="99"/>
      <c r="G19" s="99"/>
      <c r="H19" s="99"/>
      <c r="I19" s="101" t="s">
        <v>24</v>
      </c>
      <c r="J19" s="103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99"/>
      <c r="B20" s="100"/>
      <c r="C20" s="99"/>
      <c r="D20" s="99"/>
      <c r="E20" s="99"/>
      <c r="F20" s="99"/>
      <c r="G20" s="99"/>
      <c r="H20" s="99"/>
      <c r="I20" s="99"/>
      <c r="J20" s="99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99"/>
      <c r="B21" s="100"/>
      <c r="C21" s="99"/>
      <c r="D21" s="101" t="s">
        <v>27</v>
      </c>
      <c r="E21" s="99"/>
      <c r="F21" s="99"/>
      <c r="G21" s="99"/>
      <c r="H21" s="99"/>
      <c r="I21" s="101" t="s">
        <v>22</v>
      </c>
      <c r="J21" s="103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99"/>
      <c r="B22" s="100"/>
      <c r="C22" s="99"/>
      <c r="D22" s="99"/>
      <c r="E22" s="103" t="str">
        <f aca="false">IF('Rekapitulace stavby'!E20="","",'Rekapitulace stavby'!E20)</f>
        <v> </v>
      </c>
      <c r="F22" s="99"/>
      <c r="G22" s="99"/>
      <c r="H22" s="99"/>
      <c r="I22" s="101" t="s">
        <v>24</v>
      </c>
      <c r="J22" s="103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99"/>
      <c r="B23" s="100"/>
      <c r="C23" s="99"/>
      <c r="D23" s="99"/>
      <c r="E23" s="99"/>
      <c r="F23" s="99"/>
      <c r="G23" s="99"/>
      <c r="H23" s="99"/>
      <c r="I23" s="99"/>
      <c r="J23" s="99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99"/>
      <c r="B24" s="100"/>
      <c r="C24" s="99"/>
      <c r="D24" s="101" t="s">
        <v>28</v>
      </c>
      <c r="E24" s="99"/>
      <c r="F24" s="99"/>
      <c r="G24" s="99"/>
      <c r="H24" s="99"/>
      <c r="I24" s="99"/>
      <c r="J24" s="99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11" customFormat="true" ht="16.5" hidden="false" customHeight="true" outlineLevel="0" collapsed="false">
      <c r="A25" s="106"/>
      <c r="B25" s="107"/>
      <c r="C25" s="106"/>
      <c r="D25" s="106"/>
      <c r="E25" s="108"/>
      <c r="F25" s="108"/>
      <c r="G25" s="108"/>
      <c r="H25" s="108"/>
      <c r="I25" s="106"/>
      <c r="J25" s="106"/>
      <c r="K25" s="109"/>
      <c r="L25" s="110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22" customFormat="true" ht="6.95" hidden="false" customHeight="true" outlineLevel="0" collapsed="false">
      <c r="A26" s="99"/>
      <c r="B26" s="100"/>
      <c r="C26" s="99"/>
      <c r="D26" s="99"/>
      <c r="E26" s="99"/>
      <c r="F26" s="99"/>
      <c r="G26" s="99"/>
      <c r="H26" s="99"/>
      <c r="I26" s="99"/>
      <c r="J26" s="99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99"/>
      <c r="B27" s="100"/>
      <c r="C27" s="99"/>
      <c r="D27" s="112"/>
      <c r="E27" s="112"/>
      <c r="F27" s="112"/>
      <c r="G27" s="112"/>
      <c r="H27" s="112"/>
      <c r="I27" s="112"/>
      <c r="J27" s="112"/>
      <c r="K27" s="66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4.45" hidden="false" customHeight="true" outlineLevel="0" collapsed="false">
      <c r="A28" s="99"/>
      <c r="B28" s="100"/>
      <c r="C28" s="99"/>
      <c r="D28" s="103" t="s">
        <v>78</v>
      </c>
      <c r="E28" s="99"/>
      <c r="F28" s="99"/>
      <c r="G28" s="99"/>
      <c r="H28" s="99"/>
      <c r="I28" s="99"/>
      <c r="J28" s="113" t="n">
        <f aca="false">J94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14.45" hidden="false" customHeight="true" outlineLevel="0" collapsed="false">
      <c r="A29" s="99"/>
      <c r="B29" s="100"/>
      <c r="C29" s="99"/>
      <c r="D29" s="114" t="s">
        <v>79</v>
      </c>
      <c r="E29" s="99"/>
      <c r="F29" s="99"/>
      <c r="G29" s="99"/>
      <c r="H29" s="99"/>
      <c r="I29" s="99"/>
      <c r="J29" s="113" t="n">
        <f aca="false">J116</f>
        <v>0</v>
      </c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99"/>
      <c r="B30" s="100"/>
      <c r="C30" s="99"/>
      <c r="D30" s="115" t="s">
        <v>29</v>
      </c>
      <c r="E30" s="99"/>
      <c r="F30" s="99"/>
      <c r="G30" s="99"/>
      <c r="H30" s="99"/>
      <c r="I30" s="99"/>
      <c r="J30" s="116" t="n">
        <f aca="false">ROUND(J28+J29,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99"/>
      <c r="B31" s="100"/>
      <c r="C31" s="99"/>
      <c r="D31" s="112"/>
      <c r="E31" s="112"/>
      <c r="F31" s="112"/>
      <c r="G31" s="112"/>
      <c r="H31" s="112"/>
      <c r="I31" s="112"/>
      <c r="J31" s="112"/>
      <c r="K31" s="66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99"/>
      <c r="B32" s="100"/>
      <c r="C32" s="99"/>
      <c r="D32" s="99"/>
      <c r="E32" s="99"/>
      <c r="F32" s="117" t="s">
        <v>31</v>
      </c>
      <c r="G32" s="99"/>
      <c r="H32" s="99"/>
      <c r="I32" s="117" t="s">
        <v>30</v>
      </c>
      <c r="J32" s="117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99"/>
      <c r="B33" s="100"/>
      <c r="C33" s="99"/>
      <c r="D33" s="118" t="s">
        <v>33</v>
      </c>
      <c r="E33" s="101" t="s">
        <v>34</v>
      </c>
      <c r="F33" s="119" t="n">
        <f aca="false">ROUND((SUM(BE116:BE117)+SUM(BE135:BE256)),2)</f>
        <v>0</v>
      </c>
      <c r="G33" s="99"/>
      <c r="H33" s="99"/>
      <c r="I33" s="120" t="n">
        <v>0.21</v>
      </c>
      <c r="J33" s="119" t="n">
        <f aca="false">ROUND(((SUM(BE116:BE117)+SUM(BE135:BE256))*I33),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99"/>
      <c r="B34" s="100"/>
      <c r="C34" s="99"/>
      <c r="D34" s="99"/>
      <c r="E34" s="101" t="s">
        <v>35</v>
      </c>
      <c r="F34" s="119" t="n">
        <f aca="false">ROUND((SUM(BF116:BF117)+SUM(BF135:BF256)),2)</f>
        <v>0</v>
      </c>
      <c r="G34" s="99"/>
      <c r="H34" s="99"/>
      <c r="I34" s="120" t="n">
        <v>0.12</v>
      </c>
      <c r="J34" s="119" t="n">
        <f aca="false">ROUND(((SUM(BF116:BF117)+SUM(BF135:BF256))*I34),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99"/>
      <c r="B35" s="100"/>
      <c r="C35" s="99"/>
      <c r="D35" s="99"/>
      <c r="E35" s="101" t="s">
        <v>36</v>
      </c>
      <c r="F35" s="119" t="n">
        <f aca="false">ROUND((SUM(BG116:BG117)+SUM(BG135:BG256)),2)</f>
        <v>0</v>
      </c>
      <c r="G35" s="99"/>
      <c r="H35" s="99"/>
      <c r="I35" s="120" t="n">
        <v>0.21</v>
      </c>
      <c r="J35" s="11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99"/>
      <c r="B36" s="100"/>
      <c r="C36" s="99"/>
      <c r="D36" s="99"/>
      <c r="E36" s="101" t="s">
        <v>37</v>
      </c>
      <c r="F36" s="119" t="n">
        <f aca="false">ROUND((SUM(BH116:BH117)+SUM(BH135:BH256)),2)</f>
        <v>0</v>
      </c>
      <c r="G36" s="99"/>
      <c r="H36" s="99"/>
      <c r="I36" s="120" t="n">
        <v>0.12</v>
      </c>
      <c r="J36" s="11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99"/>
      <c r="B37" s="100"/>
      <c r="C37" s="99"/>
      <c r="D37" s="99"/>
      <c r="E37" s="101" t="s">
        <v>38</v>
      </c>
      <c r="F37" s="119" t="n">
        <f aca="false">ROUND((SUM(BI116:BI117)+SUM(BI135:BI256)),2)</f>
        <v>0</v>
      </c>
      <c r="G37" s="99"/>
      <c r="H37" s="99"/>
      <c r="I37" s="120" t="n">
        <v>0</v>
      </c>
      <c r="J37" s="11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99"/>
      <c r="B38" s="100"/>
      <c r="C38" s="99"/>
      <c r="D38" s="99"/>
      <c r="E38" s="99"/>
      <c r="F38" s="99"/>
      <c r="G38" s="99"/>
      <c r="H38" s="99"/>
      <c r="I38" s="99"/>
      <c r="J38" s="99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99"/>
      <c r="B39" s="100"/>
      <c r="C39" s="121"/>
      <c r="D39" s="122" t="s">
        <v>39</v>
      </c>
      <c r="E39" s="123"/>
      <c r="F39" s="123"/>
      <c r="G39" s="124" t="s">
        <v>40</v>
      </c>
      <c r="H39" s="125" t="s">
        <v>41</v>
      </c>
      <c r="I39" s="123"/>
      <c r="J39" s="126" t="n">
        <f aca="false">SUM(J30:J37)</f>
        <v>0</v>
      </c>
      <c r="K39" s="12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99"/>
      <c r="B40" s="100"/>
      <c r="C40" s="99"/>
      <c r="D40" s="99"/>
      <c r="E40" s="99"/>
      <c r="F40" s="99"/>
      <c r="G40" s="99"/>
      <c r="H40" s="99"/>
      <c r="I40" s="99"/>
      <c r="J40" s="99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A41" s="93"/>
      <c r="B41" s="96"/>
      <c r="C41" s="93"/>
      <c r="D41" s="93"/>
      <c r="E41" s="93"/>
      <c r="F41" s="93"/>
      <c r="G41" s="93"/>
      <c r="H41" s="93"/>
      <c r="I41" s="93"/>
      <c r="J41" s="93"/>
      <c r="L41" s="6"/>
    </row>
    <row r="42" customFormat="false" ht="14.45" hidden="false" customHeight="true" outlineLevel="0" collapsed="false">
      <c r="A42" s="93"/>
      <c r="B42" s="96"/>
      <c r="C42" s="93"/>
      <c r="D42" s="93"/>
      <c r="E42" s="93"/>
      <c r="F42" s="93"/>
      <c r="G42" s="93"/>
      <c r="H42" s="93"/>
      <c r="I42" s="93"/>
      <c r="J42" s="93"/>
      <c r="L42" s="6"/>
    </row>
    <row r="43" customFormat="false" ht="14.45" hidden="false" customHeight="true" outlineLevel="0" collapsed="false">
      <c r="A43" s="93"/>
      <c r="B43" s="96"/>
      <c r="C43" s="93"/>
      <c r="D43" s="93"/>
      <c r="E43" s="93"/>
      <c r="F43" s="93"/>
      <c r="G43" s="93"/>
      <c r="H43" s="93"/>
      <c r="I43" s="93"/>
      <c r="J43" s="93"/>
      <c r="L43" s="6"/>
    </row>
    <row r="44" customFormat="false" ht="14.45" hidden="false" customHeight="true" outlineLevel="0" collapsed="false">
      <c r="A44" s="93"/>
      <c r="B44" s="96"/>
      <c r="C44" s="93"/>
      <c r="D44" s="93"/>
      <c r="E44" s="93"/>
      <c r="F44" s="93"/>
      <c r="G44" s="93"/>
      <c r="H44" s="93"/>
      <c r="I44" s="93"/>
      <c r="J44" s="93"/>
      <c r="L44" s="6"/>
    </row>
    <row r="45" customFormat="false" ht="14.45" hidden="false" customHeight="true" outlineLevel="0" collapsed="false">
      <c r="A45" s="93"/>
      <c r="B45" s="96"/>
      <c r="C45" s="93"/>
      <c r="D45" s="93"/>
      <c r="E45" s="93"/>
      <c r="F45" s="93"/>
      <c r="G45" s="93"/>
      <c r="H45" s="93"/>
      <c r="I45" s="93"/>
      <c r="J45" s="93"/>
      <c r="L45" s="6"/>
    </row>
    <row r="46" customFormat="false" ht="14.45" hidden="false" customHeight="true" outlineLevel="0" collapsed="false">
      <c r="A46" s="93"/>
      <c r="B46" s="96"/>
      <c r="C46" s="93"/>
      <c r="D46" s="93"/>
      <c r="E46" s="93"/>
      <c r="F46" s="93"/>
      <c r="G46" s="93"/>
      <c r="H46" s="93"/>
      <c r="I46" s="93"/>
      <c r="J46" s="93"/>
      <c r="L46" s="6"/>
    </row>
    <row r="47" customFormat="false" ht="14.45" hidden="false" customHeight="true" outlineLevel="0" collapsed="false">
      <c r="A47" s="93"/>
      <c r="B47" s="96"/>
      <c r="C47" s="93"/>
      <c r="D47" s="93"/>
      <c r="E47" s="93"/>
      <c r="F47" s="93"/>
      <c r="G47" s="93"/>
      <c r="H47" s="93"/>
      <c r="I47" s="93"/>
      <c r="J47" s="93"/>
      <c r="L47" s="6"/>
    </row>
    <row r="48" customFormat="false" ht="14.45" hidden="false" customHeight="true" outlineLevel="0" collapsed="false">
      <c r="A48" s="93"/>
      <c r="B48" s="96"/>
      <c r="C48" s="93"/>
      <c r="D48" s="93"/>
      <c r="E48" s="93"/>
      <c r="F48" s="93"/>
      <c r="G48" s="93"/>
      <c r="H48" s="93"/>
      <c r="I48" s="93"/>
      <c r="J48" s="93"/>
      <c r="L48" s="6"/>
    </row>
    <row r="49" customFormat="false" ht="14.45" hidden="false" customHeight="true" outlineLevel="0" collapsed="false">
      <c r="A49" s="93"/>
      <c r="B49" s="96"/>
      <c r="C49" s="93"/>
      <c r="D49" s="93"/>
      <c r="E49" s="93"/>
      <c r="F49" s="93"/>
      <c r="G49" s="93"/>
      <c r="H49" s="93"/>
      <c r="I49" s="93"/>
      <c r="J49" s="93"/>
      <c r="L49" s="6"/>
    </row>
    <row r="50" s="22" customFormat="true" ht="14.45" hidden="false" customHeight="true" outlineLevel="0" collapsed="false">
      <c r="A50" s="128"/>
      <c r="B50" s="129"/>
      <c r="C50" s="128"/>
      <c r="D50" s="130" t="s">
        <v>42</v>
      </c>
      <c r="E50" s="131"/>
      <c r="F50" s="131"/>
      <c r="G50" s="130" t="s">
        <v>43</v>
      </c>
      <c r="H50" s="131"/>
      <c r="I50" s="131"/>
      <c r="J50" s="131"/>
      <c r="K50" s="36"/>
      <c r="L50" s="34"/>
    </row>
    <row r="51" customFormat="false" ht="11.25" hidden="false" customHeight="false" outlineLevel="0" collapsed="false">
      <c r="A51" s="93"/>
      <c r="B51" s="96"/>
      <c r="C51" s="93"/>
      <c r="D51" s="93"/>
      <c r="E51" s="93"/>
      <c r="F51" s="93"/>
      <c r="G51" s="93"/>
      <c r="H51" s="93"/>
      <c r="I51" s="93"/>
      <c r="J51" s="93"/>
      <c r="L51" s="6"/>
    </row>
    <row r="52" customFormat="false" ht="11.25" hidden="false" customHeight="false" outlineLevel="0" collapsed="false">
      <c r="A52" s="93"/>
      <c r="B52" s="96"/>
      <c r="C52" s="93"/>
      <c r="D52" s="93"/>
      <c r="E52" s="93"/>
      <c r="F52" s="93"/>
      <c r="G52" s="93"/>
      <c r="H52" s="93"/>
      <c r="I52" s="93"/>
      <c r="J52" s="93"/>
      <c r="L52" s="6"/>
    </row>
    <row r="53" customFormat="false" ht="11.25" hidden="false" customHeight="false" outlineLevel="0" collapsed="false">
      <c r="A53" s="93"/>
      <c r="B53" s="96"/>
      <c r="C53" s="93"/>
      <c r="D53" s="93"/>
      <c r="E53" s="93"/>
      <c r="F53" s="93"/>
      <c r="G53" s="93"/>
      <c r="H53" s="93"/>
      <c r="I53" s="93"/>
      <c r="J53" s="93"/>
      <c r="L53" s="6"/>
    </row>
    <row r="54" customFormat="false" ht="11.25" hidden="false" customHeight="false" outlineLevel="0" collapsed="false">
      <c r="A54" s="93"/>
      <c r="B54" s="96"/>
      <c r="C54" s="93"/>
      <c r="D54" s="93"/>
      <c r="E54" s="93"/>
      <c r="F54" s="93"/>
      <c r="G54" s="93"/>
      <c r="H54" s="93"/>
      <c r="I54" s="93"/>
      <c r="J54" s="93"/>
      <c r="L54" s="6"/>
    </row>
    <row r="55" customFormat="false" ht="11.25" hidden="false" customHeight="false" outlineLevel="0" collapsed="false">
      <c r="A55" s="93"/>
      <c r="B55" s="96"/>
      <c r="C55" s="93"/>
      <c r="D55" s="93"/>
      <c r="E55" s="93"/>
      <c r="F55" s="93"/>
      <c r="G55" s="93"/>
      <c r="H55" s="93"/>
      <c r="I55" s="93"/>
      <c r="J55" s="93"/>
      <c r="L55" s="6"/>
    </row>
    <row r="56" customFormat="false" ht="11.25" hidden="false" customHeight="false" outlineLevel="0" collapsed="false">
      <c r="A56" s="93"/>
      <c r="B56" s="96"/>
      <c r="C56" s="93"/>
      <c r="D56" s="93"/>
      <c r="E56" s="93"/>
      <c r="F56" s="93"/>
      <c r="G56" s="93"/>
      <c r="H56" s="93"/>
      <c r="I56" s="93"/>
      <c r="J56" s="93"/>
      <c r="L56" s="6"/>
    </row>
    <row r="57" customFormat="false" ht="11.25" hidden="false" customHeight="false" outlineLevel="0" collapsed="false">
      <c r="A57" s="93"/>
      <c r="B57" s="96"/>
      <c r="C57" s="93"/>
      <c r="D57" s="93"/>
      <c r="E57" s="93"/>
      <c r="F57" s="93"/>
      <c r="G57" s="93"/>
      <c r="H57" s="93"/>
      <c r="I57" s="93"/>
      <c r="J57" s="93"/>
      <c r="L57" s="6"/>
    </row>
    <row r="58" customFormat="false" ht="11.25" hidden="false" customHeight="false" outlineLevel="0" collapsed="false">
      <c r="A58" s="93"/>
      <c r="B58" s="96"/>
      <c r="C58" s="93"/>
      <c r="D58" s="93"/>
      <c r="E58" s="93"/>
      <c r="F58" s="93"/>
      <c r="G58" s="93"/>
      <c r="H58" s="93"/>
      <c r="I58" s="93"/>
      <c r="J58" s="93"/>
      <c r="L58" s="6"/>
    </row>
    <row r="59" customFormat="false" ht="11.25" hidden="false" customHeight="false" outlineLevel="0" collapsed="false">
      <c r="A59" s="93"/>
      <c r="B59" s="96"/>
      <c r="C59" s="93"/>
      <c r="D59" s="93"/>
      <c r="E59" s="93"/>
      <c r="F59" s="93"/>
      <c r="G59" s="93"/>
      <c r="H59" s="93"/>
      <c r="I59" s="93"/>
      <c r="J59" s="93"/>
      <c r="L59" s="6"/>
    </row>
    <row r="60" customFormat="false" ht="11.25" hidden="false" customHeight="false" outlineLevel="0" collapsed="false">
      <c r="A60" s="93"/>
      <c r="B60" s="96"/>
      <c r="C60" s="93"/>
      <c r="D60" s="93"/>
      <c r="E60" s="93"/>
      <c r="F60" s="93"/>
      <c r="G60" s="93"/>
      <c r="H60" s="93"/>
      <c r="I60" s="93"/>
      <c r="J60" s="93"/>
      <c r="L60" s="6"/>
    </row>
    <row r="61" s="22" customFormat="true" ht="12.75" hidden="false" customHeight="false" outlineLevel="0" collapsed="false">
      <c r="A61" s="99"/>
      <c r="B61" s="100"/>
      <c r="C61" s="99"/>
      <c r="D61" s="132" t="s">
        <v>44</v>
      </c>
      <c r="E61" s="133"/>
      <c r="F61" s="134" t="s">
        <v>45</v>
      </c>
      <c r="G61" s="132" t="s">
        <v>44</v>
      </c>
      <c r="H61" s="133"/>
      <c r="I61" s="133"/>
      <c r="J61" s="135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A62" s="93"/>
      <c r="B62" s="96"/>
      <c r="C62" s="93"/>
      <c r="D62" s="93"/>
      <c r="E62" s="93"/>
      <c r="F62" s="93"/>
      <c r="G62" s="93"/>
      <c r="H62" s="93"/>
      <c r="I62" s="93"/>
      <c r="J62" s="93"/>
      <c r="L62" s="6"/>
    </row>
    <row r="63" customFormat="false" ht="11.25" hidden="false" customHeight="false" outlineLevel="0" collapsed="false">
      <c r="A63" s="93"/>
      <c r="B63" s="96"/>
      <c r="C63" s="93"/>
      <c r="D63" s="93"/>
      <c r="E63" s="93"/>
      <c r="F63" s="93"/>
      <c r="G63" s="93"/>
      <c r="H63" s="93"/>
      <c r="I63" s="93"/>
      <c r="J63" s="93"/>
      <c r="L63" s="6"/>
    </row>
    <row r="64" customFormat="false" ht="11.25" hidden="false" customHeight="false" outlineLevel="0" collapsed="false">
      <c r="A64" s="93"/>
      <c r="B64" s="96"/>
      <c r="C64" s="93"/>
      <c r="D64" s="93"/>
      <c r="E64" s="93"/>
      <c r="F64" s="93"/>
      <c r="G64" s="93"/>
      <c r="H64" s="93"/>
      <c r="I64" s="93"/>
      <c r="J64" s="93"/>
      <c r="L64" s="6"/>
    </row>
    <row r="65" s="22" customFormat="true" ht="12.75" hidden="false" customHeight="false" outlineLevel="0" collapsed="false">
      <c r="A65" s="99"/>
      <c r="B65" s="100"/>
      <c r="C65" s="99"/>
      <c r="D65" s="130" t="s">
        <v>46</v>
      </c>
      <c r="E65" s="136"/>
      <c r="F65" s="136"/>
      <c r="G65" s="130" t="s">
        <v>47</v>
      </c>
      <c r="H65" s="136"/>
      <c r="I65" s="136"/>
      <c r="J65" s="136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A66" s="93"/>
      <c r="B66" s="96"/>
      <c r="C66" s="93"/>
      <c r="D66" s="93"/>
      <c r="E66" s="93"/>
      <c r="F66" s="93"/>
      <c r="G66" s="93"/>
      <c r="H66" s="93"/>
      <c r="I66" s="93"/>
      <c r="J66" s="93"/>
      <c r="L66" s="6"/>
    </row>
    <row r="67" customFormat="false" ht="11.25" hidden="false" customHeight="false" outlineLevel="0" collapsed="false">
      <c r="A67" s="93"/>
      <c r="B67" s="96"/>
      <c r="C67" s="93"/>
      <c r="D67" s="93"/>
      <c r="E67" s="93"/>
      <c r="F67" s="93"/>
      <c r="G67" s="93"/>
      <c r="H67" s="93"/>
      <c r="I67" s="93"/>
      <c r="J67" s="93"/>
      <c r="L67" s="6"/>
    </row>
    <row r="68" customFormat="false" ht="11.25" hidden="false" customHeight="false" outlineLevel="0" collapsed="false">
      <c r="A68" s="93"/>
      <c r="B68" s="96"/>
      <c r="C68" s="93"/>
      <c r="D68" s="93"/>
      <c r="E68" s="93"/>
      <c r="F68" s="93"/>
      <c r="G68" s="93"/>
      <c r="H68" s="93"/>
      <c r="I68" s="93"/>
      <c r="J68" s="93"/>
      <c r="L68" s="6"/>
    </row>
    <row r="69" customFormat="false" ht="11.25" hidden="false" customHeight="false" outlineLevel="0" collapsed="false">
      <c r="A69" s="93"/>
      <c r="B69" s="96"/>
      <c r="C69" s="93"/>
      <c r="D69" s="93"/>
      <c r="E69" s="93"/>
      <c r="F69" s="93"/>
      <c r="G69" s="93"/>
      <c r="H69" s="93"/>
      <c r="I69" s="93"/>
      <c r="J69" s="93"/>
      <c r="L69" s="6"/>
    </row>
    <row r="70" customFormat="false" ht="11.25" hidden="false" customHeight="false" outlineLevel="0" collapsed="false">
      <c r="A70" s="93"/>
      <c r="B70" s="96"/>
      <c r="C70" s="93"/>
      <c r="D70" s="93"/>
      <c r="E70" s="93"/>
      <c r="F70" s="93"/>
      <c r="G70" s="93"/>
      <c r="H70" s="93"/>
      <c r="I70" s="93"/>
      <c r="J70" s="93"/>
      <c r="L70" s="6"/>
    </row>
    <row r="71" customFormat="false" ht="11.25" hidden="false" customHeight="false" outlineLevel="0" collapsed="false">
      <c r="A71" s="93"/>
      <c r="B71" s="96"/>
      <c r="C71" s="93"/>
      <c r="D71" s="93"/>
      <c r="E71" s="93"/>
      <c r="F71" s="93"/>
      <c r="G71" s="93"/>
      <c r="H71" s="93"/>
      <c r="I71" s="93"/>
      <c r="J71" s="93"/>
      <c r="L71" s="6"/>
    </row>
    <row r="72" customFormat="false" ht="11.25" hidden="false" customHeight="false" outlineLevel="0" collapsed="false">
      <c r="A72" s="93"/>
      <c r="B72" s="96"/>
      <c r="C72" s="93"/>
      <c r="D72" s="93"/>
      <c r="E72" s="93"/>
      <c r="F72" s="93"/>
      <c r="G72" s="93"/>
      <c r="H72" s="93"/>
      <c r="I72" s="93"/>
      <c r="J72" s="93"/>
      <c r="L72" s="6"/>
    </row>
    <row r="73" customFormat="false" ht="11.25" hidden="false" customHeight="false" outlineLevel="0" collapsed="false">
      <c r="A73" s="93"/>
      <c r="B73" s="96"/>
      <c r="C73" s="93"/>
      <c r="D73" s="93"/>
      <c r="E73" s="93"/>
      <c r="F73" s="93"/>
      <c r="G73" s="93"/>
      <c r="H73" s="93"/>
      <c r="I73" s="93"/>
      <c r="J73" s="93"/>
      <c r="L73" s="6"/>
    </row>
    <row r="74" customFormat="false" ht="11.25" hidden="false" customHeight="false" outlineLevel="0" collapsed="false">
      <c r="A74" s="93"/>
      <c r="B74" s="96"/>
      <c r="C74" s="93"/>
      <c r="D74" s="93"/>
      <c r="E74" s="93"/>
      <c r="F74" s="93"/>
      <c r="G74" s="93"/>
      <c r="H74" s="93"/>
      <c r="I74" s="93"/>
      <c r="J74" s="93"/>
      <c r="L74" s="6"/>
    </row>
    <row r="75" customFormat="false" ht="11.25" hidden="false" customHeight="false" outlineLevel="0" collapsed="false">
      <c r="A75" s="93"/>
      <c r="B75" s="96"/>
      <c r="C75" s="93"/>
      <c r="D75" s="93"/>
      <c r="E75" s="93"/>
      <c r="F75" s="93"/>
      <c r="G75" s="93"/>
      <c r="H75" s="93"/>
      <c r="I75" s="93"/>
      <c r="J75" s="93"/>
      <c r="L75" s="6"/>
    </row>
    <row r="76" s="22" customFormat="true" ht="12.75" hidden="false" customHeight="false" outlineLevel="0" collapsed="false">
      <c r="A76" s="99"/>
      <c r="B76" s="100"/>
      <c r="C76" s="99"/>
      <c r="D76" s="132" t="s">
        <v>44</v>
      </c>
      <c r="E76" s="133"/>
      <c r="F76" s="134" t="s">
        <v>45</v>
      </c>
      <c r="G76" s="132" t="s">
        <v>44</v>
      </c>
      <c r="H76" s="133"/>
      <c r="I76" s="133"/>
      <c r="J76" s="135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99"/>
      <c r="B77" s="137"/>
      <c r="C77" s="138"/>
      <c r="D77" s="138"/>
      <c r="E77" s="138"/>
      <c r="F77" s="138"/>
      <c r="G77" s="138"/>
      <c r="H77" s="138"/>
      <c r="I77" s="138"/>
      <c r="J77" s="138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11.2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1.2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s="22" customFormat="true" ht="6.95" hidden="false" customHeight="true" outlineLevel="0" collapsed="false">
      <c r="A81" s="99"/>
      <c r="B81" s="139"/>
      <c r="C81" s="140"/>
      <c r="D81" s="140"/>
      <c r="E81" s="140"/>
      <c r="F81" s="140"/>
      <c r="G81" s="140"/>
      <c r="H81" s="140"/>
      <c r="I81" s="140"/>
      <c r="J81" s="140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99"/>
      <c r="B82" s="100"/>
      <c r="C82" s="97" t="s">
        <v>80</v>
      </c>
      <c r="D82" s="99"/>
      <c r="E82" s="99"/>
      <c r="F82" s="99"/>
      <c r="G82" s="99"/>
      <c r="H82" s="99"/>
      <c r="I82" s="99"/>
      <c r="J82" s="99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99"/>
      <c r="B83" s="100"/>
      <c r="C83" s="99"/>
      <c r="D83" s="99"/>
      <c r="E83" s="99"/>
      <c r="F83" s="99"/>
      <c r="G83" s="99"/>
      <c r="H83" s="99"/>
      <c r="I83" s="99"/>
      <c r="J83" s="99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99"/>
      <c r="B84" s="100"/>
      <c r="C84" s="101" t="s">
        <v>13</v>
      </c>
      <c r="D84" s="99"/>
      <c r="E84" s="99"/>
      <c r="F84" s="99"/>
      <c r="G84" s="99"/>
      <c r="H84" s="99"/>
      <c r="I84" s="99"/>
      <c r="J84" s="99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30" hidden="false" customHeight="true" outlineLevel="0" collapsed="false">
      <c r="A85" s="99"/>
      <c r="B85" s="100"/>
      <c r="C85" s="99"/>
      <c r="D85" s="99"/>
      <c r="E85" s="102" t="str">
        <f aca="false">E7</f>
        <v>Modernizace výuky na SOŠ a SOU Horšovský Týn - stavební úpravy tříd</v>
      </c>
      <c r="F85" s="102"/>
      <c r="G85" s="102"/>
      <c r="H85" s="102"/>
      <c r="I85" s="99"/>
      <c r="J85" s="99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99"/>
      <c r="B86" s="100"/>
      <c r="C86" s="99"/>
      <c r="D86" s="99"/>
      <c r="E86" s="99"/>
      <c r="F86" s="99"/>
      <c r="G86" s="99"/>
      <c r="H86" s="99"/>
      <c r="I86" s="99"/>
      <c r="J86" s="99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99"/>
      <c r="B87" s="100"/>
      <c r="C87" s="101" t="s">
        <v>17</v>
      </c>
      <c r="D87" s="99"/>
      <c r="E87" s="99"/>
      <c r="F87" s="103" t="str">
        <f aca="false">F10</f>
        <v>Horšovský týn</v>
      </c>
      <c r="G87" s="99"/>
      <c r="H87" s="99"/>
      <c r="I87" s="101" t="s">
        <v>19</v>
      </c>
      <c r="J87" s="104" t="str">
        <f aca="false">IF(J10="","",J10)</f>
        <v>7. 2. 2024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99"/>
      <c r="B88" s="100"/>
      <c r="C88" s="99"/>
      <c r="D88" s="99"/>
      <c r="E88" s="99"/>
      <c r="F88" s="99"/>
      <c r="G88" s="99"/>
      <c r="H88" s="99"/>
      <c r="I88" s="99"/>
      <c r="J88" s="99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2" hidden="false" customHeight="true" outlineLevel="0" collapsed="false">
      <c r="A89" s="99"/>
      <c r="B89" s="100"/>
      <c r="C89" s="101" t="s">
        <v>21</v>
      </c>
      <c r="D89" s="99"/>
      <c r="E89" s="99"/>
      <c r="F89" s="103" t="str">
        <f aca="false">E13</f>
        <v> </v>
      </c>
      <c r="G89" s="99"/>
      <c r="H89" s="99"/>
      <c r="I89" s="101" t="s">
        <v>26</v>
      </c>
      <c r="J89" s="141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2" hidden="false" customHeight="true" outlineLevel="0" collapsed="false">
      <c r="A90" s="99"/>
      <c r="B90" s="100"/>
      <c r="C90" s="101" t="s">
        <v>25</v>
      </c>
      <c r="D90" s="99"/>
      <c r="E90" s="99"/>
      <c r="F90" s="103" t="str">
        <f aca="false">IF(E16="","",E16)</f>
        <v> </v>
      </c>
      <c r="G90" s="99"/>
      <c r="H90" s="99"/>
      <c r="I90" s="101" t="s">
        <v>27</v>
      </c>
      <c r="J90" s="141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5" hidden="false" customHeight="true" outlineLevel="0" collapsed="false">
      <c r="A91" s="99"/>
      <c r="B91" s="100"/>
      <c r="C91" s="99"/>
      <c r="D91" s="99"/>
      <c r="E91" s="99"/>
      <c r="F91" s="99"/>
      <c r="G91" s="99"/>
      <c r="H91" s="99"/>
      <c r="I91" s="99"/>
      <c r="J91" s="99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99"/>
      <c r="B92" s="100"/>
      <c r="C92" s="142" t="s">
        <v>81</v>
      </c>
      <c r="D92" s="121"/>
      <c r="E92" s="121"/>
      <c r="F92" s="121"/>
      <c r="G92" s="121"/>
      <c r="H92" s="121"/>
      <c r="I92" s="121"/>
      <c r="J92" s="143" t="s">
        <v>82</v>
      </c>
      <c r="K92" s="28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99"/>
      <c r="B93" s="100"/>
      <c r="C93" s="99"/>
      <c r="D93" s="99"/>
      <c r="E93" s="99"/>
      <c r="F93" s="99"/>
      <c r="G93" s="99"/>
      <c r="H93" s="99"/>
      <c r="I93" s="99"/>
      <c r="J93" s="99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9" hidden="false" customHeight="true" outlineLevel="0" collapsed="false">
      <c r="A94" s="99"/>
      <c r="B94" s="100"/>
      <c r="C94" s="144" t="s">
        <v>83</v>
      </c>
      <c r="D94" s="99"/>
      <c r="E94" s="99"/>
      <c r="F94" s="99"/>
      <c r="G94" s="99"/>
      <c r="H94" s="99"/>
      <c r="I94" s="99"/>
      <c r="J94" s="116" t="n">
        <f aca="false">J135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4</v>
      </c>
    </row>
    <row r="95" s="150" customFormat="true" ht="24.95" hidden="false" customHeight="true" outlineLevel="0" collapsed="false">
      <c r="A95" s="145"/>
      <c r="B95" s="146"/>
      <c r="C95" s="145"/>
      <c r="D95" s="147" t="s">
        <v>85</v>
      </c>
      <c r="E95" s="148"/>
      <c r="F95" s="148"/>
      <c r="G95" s="148"/>
      <c r="H95" s="148"/>
      <c r="I95" s="148"/>
      <c r="J95" s="149" t="n">
        <f aca="false">J136</f>
        <v>0</v>
      </c>
      <c r="L95" s="151"/>
    </row>
    <row r="96" s="157" customFormat="true" ht="19.9" hidden="false" customHeight="true" outlineLevel="0" collapsed="false">
      <c r="A96" s="152"/>
      <c r="B96" s="153"/>
      <c r="C96" s="152"/>
      <c r="D96" s="154" t="s">
        <v>86</v>
      </c>
      <c r="E96" s="155"/>
      <c r="F96" s="155"/>
      <c r="G96" s="155"/>
      <c r="H96" s="155"/>
      <c r="I96" s="155"/>
      <c r="J96" s="156" t="n">
        <f aca="false">J137</f>
        <v>0</v>
      </c>
      <c r="L96" s="158"/>
    </row>
    <row r="97" s="157" customFormat="true" ht="19.9" hidden="false" customHeight="true" outlineLevel="0" collapsed="false">
      <c r="A97" s="152"/>
      <c r="B97" s="153"/>
      <c r="C97" s="152"/>
      <c r="D97" s="154" t="s">
        <v>87</v>
      </c>
      <c r="E97" s="155"/>
      <c r="F97" s="155"/>
      <c r="G97" s="155"/>
      <c r="H97" s="155"/>
      <c r="I97" s="155"/>
      <c r="J97" s="156" t="n">
        <f aca="false">J143</f>
        <v>0</v>
      </c>
      <c r="L97" s="158"/>
    </row>
    <row r="98" s="157" customFormat="true" ht="19.9" hidden="false" customHeight="true" outlineLevel="0" collapsed="false">
      <c r="A98" s="152"/>
      <c r="B98" s="153"/>
      <c r="C98" s="152"/>
      <c r="D98" s="154" t="s">
        <v>88</v>
      </c>
      <c r="E98" s="155"/>
      <c r="F98" s="155"/>
      <c r="G98" s="155"/>
      <c r="H98" s="155"/>
      <c r="I98" s="155"/>
      <c r="J98" s="156" t="n">
        <f aca="false">J146</f>
        <v>0</v>
      </c>
      <c r="L98" s="158"/>
    </row>
    <row r="99" s="157" customFormat="true" ht="19.9" hidden="false" customHeight="true" outlineLevel="0" collapsed="false">
      <c r="A99" s="152"/>
      <c r="B99" s="153"/>
      <c r="C99" s="152"/>
      <c r="D99" s="154" t="s">
        <v>89</v>
      </c>
      <c r="E99" s="155"/>
      <c r="F99" s="155"/>
      <c r="G99" s="155"/>
      <c r="H99" s="155"/>
      <c r="I99" s="155"/>
      <c r="J99" s="156" t="n">
        <f aca="false">J152</f>
        <v>0</v>
      </c>
      <c r="L99" s="158"/>
    </row>
    <row r="100" s="150" customFormat="true" ht="24.95" hidden="false" customHeight="true" outlineLevel="0" collapsed="false">
      <c r="A100" s="145"/>
      <c r="B100" s="146"/>
      <c r="C100" s="145"/>
      <c r="D100" s="147" t="s">
        <v>90</v>
      </c>
      <c r="E100" s="148"/>
      <c r="F100" s="148"/>
      <c r="G100" s="148"/>
      <c r="H100" s="148"/>
      <c r="I100" s="148"/>
      <c r="J100" s="149" t="n">
        <f aca="false">J158</f>
        <v>0</v>
      </c>
      <c r="L100" s="151"/>
    </row>
    <row r="101" s="157" customFormat="true" ht="19.9" hidden="false" customHeight="true" outlineLevel="0" collapsed="false">
      <c r="A101" s="152"/>
      <c r="B101" s="153"/>
      <c r="C101" s="152"/>
      <c r="D101" s="154" t="s">
        <v>91</v>
      </c>
      <c r="E101" s="155"/>
      <c r="F101" s="155"/>
      <c r="G101" s="155"/>
      <c r="H101" s="155"/>
      <c r="I101" s="155"/>
      <c r="J101" s="156" t="n">
        <f aca="false">J159</f>
        <v>0</v>
      </c>
      <c r="L101" s="158"/>
    </row>
    <row r="102" s="157" customFormat="true" ht="19.9" hidden="false" customHeight="true" outlineLevel="0" collapsed="false">
      <c r="A102" s="152"/>
      <c r="B102" s="153"/>
      <c r="C102" s="152"/>
      <c r="D102" s="154" t="s">
        <v>92</v>
      </c>
      <c r="E102" s="155"/>
      <c r="F102" s="155"/>
      <c r="G102" s="155"/>
      <c r="H102" s="155"/>
      <c r="I102" s="155"/>
      <c r="J102" s="156" t="n">
        <f aca="false">J166</f>
        <v>0</v>
      </c>
      <c r="L102" s="158"/>
    </row>
    <row r="103" s="157" customFormat="true" ht="19.9" hidden="false" customHeight="true" outlineLevel="0" collapsed="false">
      <c r="A103" s="152"/>
      <c r="B103" s="153"/>
      <c r="C103" s="152"/>
      <c r="D103" s="154" t="s">
        <v>93</v>
      </c>
      <c r="E103" s="155"/>
      <c r="F103" s="155"/>
      <c r="G103" s="155"/>
      <c r="H103" s="155"/>
      <c r="I103" s="155"/>
      <c r="J103" s="156" t="n">
        <f aca="false">J168</f>
        <v>0</v>
      </c>
      <c r="L103" s="158"/>
    </row>
    <row r="104" s="157" customFormat="true" ht="19.9" hidden="false" customHeight="true" outlineLevel="0" collapsed="false">
      <c r="A104" s="152"/>
      <c r="B104" s="153"/>
      <c r="C104" s="152"/>
      <c r="D104" s="154" t="s">
        <v>94</v>
      </c>
      <c r="E104" s="155"/>
      <c r="F104" s="155"/>
      <c r="G104" s="155"/>
      <c r="H104" s="155"/>
      <c r="I104" s="155"/>
      <c r="J104" s="156" t="n">
        <f aca="false">J208</f>
        <v>0</v>
      </c>
      <c r="L104" s="158"/>
    </row>
    <row r="105" s="157" customFormat="true" ht="19.9" hidden="false" customHeight="true" outlineLevel="0" collapsed="false">
      <c r="A105" s="152"/>
      <c r="B105" s="153"/>
      <c r="C105" s="152"/>
      <c r="D105" s="154" t="s">
        <v>95</v>
      </c>
      <c r="E105" s="155"/>
      <c r="F105" s="155"/>
      <c r="G105" s="155"/>
      <c r="H105" s="155"/>
      <c r="I105" s="155"/>
      <c r="J105" s="156" t="n">
        <f aca="false">J227</f>
        <v>0</v>
      </c>
      <c r="L105" s="158"/>
    </row>
    <row r="106" s="157" customFormat="true" ht="19.9" hidden="false" customHeight="true" outlineLevel="0" collapsed="false">
      <c r="A106" s="152"/>
      <c r="B106" s="153"/>
      <c r="C106" s="152"/>
      <c r="D106" s="154" t="s">
        <v>96</v>
      </c>
      <c r="E106" s="155"/>
      <c r="F106" s="155"/>
      <c r="G106" s="155"/>
      <c r="H106" s="155"/>
      <c r="I106" s="155"/>
      <c r="J106" s="156" t="n">
        <f aca="false">J231</f>
        <v>0</v>
      </c>
      <c r="L106" s="158"/>
    </row>
    <row r="107" s="157" customFormat="true" ht="19.9" hidden="false" customHeight="true" outlineLevel="0" collapsed="false">
      <c r="A107" s="152"/>
      <c r="B107" s="153"/>
      <c r="C107" s="152"/>
      <c r="D107" s="154" t="s">
        <v>97</v>
      </c>
      <c r="E107" s="155"/>
      <c r="F107" s="155"/>
      <c r="G107" s="155"/>
      <c r="H107" s="155"/>
      <c r="I107" s="155"/>
      <c r="J107" s="156" t="n">
        <f aca="false">J233</f>
        <v>0</v>
      </c>
      <c r="L107" s="158"/>
    </row>
    <row r="108" s="157" customFormat="true" ht="19.9" hidden="false" customHeight="true" outlineLevel="0" collapsed="false">
      <c r="A108" s="152"/>
      <c r="B108" s="153"/>
      <c r="C108" s="152"/>
      <c r="D108" s="154" t="s">
        <v>98</v>
      </c>
      <c r="E108" s="155"/>
      <c r="F108" s="155"/>
      <c r="G108" s="155"/>
      <c r="H108" s="155"/>
      <c r="I108" s="155"/>
      <c r="J108" s="156" t="n">
        <f aca="false">J239</f>
        <v>0</v>
      </c>
      <c r="L108" s="158"/>
    </row>
    <row r="109" s="157" customFormat="true" ht="19.9" hidden="false" customHeight="true" outlineLevel="0" collapsed="false">
      <c r="A109" s="152"/>
      <c r="B109" s="153"/>
      <c r="C109" s="152"/>
      <c r="D109" s="154" t="s">
        <v>99</v>
      </c>
      <c r="E109" s="155"/>
      <c r="F109" s="155"/>
      <c r="G109" s="155"/>
      <c r="H109" s="155"/>
      <c r="I109" s="155"/>
      <c r="J109" s="156" t="n">
        <f aca="false">J242</f>
        <v>0</v>
      </c>
      <c r="L109" s="158"/>
    </row>
    <row r="110" s="157" customFormat="true" ht="19.9" hidden="false" customHeight="true" outlineLevel="0" collapsed="false">
      <c r="A110" s="152"/>
      <c r="B110" s="153"/>
      <c r="C110" s="152"/>
      <c r="D110" s="154" t="s">
        <v>100</v>
      </c>
      <c r="E110" s="155"/>
      <c r="F110" s="155"/>
      <c r="G110" s="155"/>
      <c r="H110" s="155"/>
      <c r="I110" s="155"/>
      <c r="J110" s="156" t="n">
        <f aca="false">J247</f>
        <v>0</v>
      </c>
      <c r="L110" s="158"/>
    </row>
    <row r="111" s="157" customFormat="true" ht="19.9" hidden="false" customHeight="true" outlineLevel="0" collapsed="false">
      <c r="A111" s="152"/>
      <c r="B111" s="153"/>
      <c r="C111" s="152"/>
      <c r="D111" s="154" t="s">
        <v>101</v>
      </c>
      <c r="E111" s="155"/>
      <c r="F111" s="155"/>
      <c r="G111" s="155"/>
      <c r="H111" s="155"/>
      <c r="I111" s="155"/>
      <c r="J111" s="156" t="n">
        <f aca="false">J250</f>
        <v>0</v>
      </c>
      <c r="L111" s="158"/>
    </row>
    <row r="112" s="150" customFormat="true" ht="24.95" hidden="false" customHeight="true" outlineLevel="0" collapsed="false">
      <c r="A112" s="145"/>
      <c r="B112" s="146"/>
      <c r="C112" s="145"/>
      <c r="D112" s="147" t="s">
        <v>102</v>
      </c>
      <c r="E112" s="148"/>
      <c r="F112" s="148"/>
      <c r="G112" s="148"/>
      <c r="H112" s="148"/>
      <c r="I112" s="148"/>
      <c r="J112" s="149" t="n">
        <f aca="false">J254</f>
        <v>0</v>
      </c>
      <c r="L112" s="151"/>
    </row>
    <row r="113" s="157" customFormat="true" ht="19.9" hidden="false" customHeight="true" outlineLevel="0" collapsed="false">
      <c r="A113" s="152"/>
      <c r="B113" s="153"/>
      <c r="C113" s="152"/>
      <c r="D113" s="154" t="s">
        <v>103</v>
      </c>
      <c r="E113" s="155"/>
      <c r="F113" s="155"/>
      <c r="G113" s="155"/>
      <c r="H113" s="155"/>
      <c r="I113" s="155"/>
      <c r="J113" s="156" t="n">
        <f aca="false">J255</f>
        <v>0</v>
      </c>
      <c r="L113" s="158"/>
    </row>
    <row r="114" s="22" customFormat="true" ht="21.75" hidden="false" customHeight="true" outlineLevel="0" collapsed="false">
      <c r="A114" s="99"/>
      <c r="B114" s="100"/>
      <c r="C114" s="99"/>
      <c r="D114" s="99"/>
      <c r="E114" s="99"/>
      <c r="F114" s="99"/>
      <c r="G114" s="99"/>
      <c r="H114" s="99"/>
      <c r="I114" s="99"/>
      <c r="J114" s="99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95" hidden="false" customHeight="true" outlineLevel="0" collapsed="false">
      <c r="A115" s="99"/>
      <c r="B115" s="100"/>
      <c r="C115" s="99"/>
      <c r="D115" s="99"/>
      <c r="E115" s="99"/>
      <c r="F115" s="99"/>
      <c r="G115" s="99"/>
      <c r="H115" s="99"/>
      <c r="I115" s="99"/>
      <c r="J115" s="99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9.25" hidden="false" customHeight="true" outlineLevel="0" collapsed="false">
      <c r="A116" s="99"/>
      <c r="B116" s="100"/>
      <c r="C116" s="144" t="s">
        <v>104</v>
      </c>
      <c r="D116" s="99"/>
      <c r="E116" s="99"/>
      <c r="F116" s="99"/>
      <c r="G116" s="99"/>
      <c r="H116" s="99"/>
      <c r="I116" s="99"/>
      <c r="J116" s="116" t="n">
        <v>0</v>
      </c>
      <c r="K116" s="17"/>
      <c r="L116" s="34"/>
      <c r="N116" s="159" t="s">
        <v>33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8" hidden="false" customHeight="true" outlineLevel="0" collapsed="false">
      <c r="A117" s="99"/>
      <c r="B117" s="100"/>
      <c r="C117" s="99"/>
      <c r="D117" s="99"/>
      <c r="E117" s="99"/>
      <c r="F117" s="99"/>
      <c r="G117" s="99"/>
      <c r="H117" s="99"/>
      <c r="I117" s="99"/>
      <c r="J117" s="99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29.25" hidden="false" customHeight="true" outlineLevel="0" collapsed="false">
      <c r="A118" s="99"/>
      <c r="B118" s="100"/>
      <c r="C118" s="160" t="s">
        <v>105</v>
      </c>
      <c r="D118" s="121"/>
      <c r="E118" s="121"/>
      <c r="F118" s="121"/>
      <c r="G118" s="121"/>
      <c r="H118" s="121"/>
      <c r="I118" s="121"/>
      <c r="J118" s="161" t="n">
        <f aca="false">ROUND(J94+J116,2)</f>
        <v>0</v>
      </c>
      <c r="K118" s="28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99"/>
      <c r="B119" s="137"/>
      <c r="C119" s="138"/>
      <c r="D119" s="138"/>
      <c r="E119" s="138"/>
      <c r="F119" s="138"/>
      <c r="G119" s="138"/>
      <c r="H119" s="138"/>
      <c r="I119" s="138"/>
      <c r="J119" s="138"/>
      <c r="K119" s="40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1.2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1.2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1.2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s="22" customFormat="true" ht="6.95" hidden="false" customHeight="true" outlineLevel="0" collapsed="false">
      <c r="A123" s="99"/>
      <c r="B123" s="139"/>
      <c r="C123" s="140"/>
      <c r="D123" s="140"/>
      <c r="E123" s="140"/>
      <c r="F123" s="140"/>
      <c r="G123" s="140"/>
      <c r="H123" s="140"/>
      <c r="I123" s="140"/>
      <c r="J123" s="140"/>
      <c r="K123" s="42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24.95" hidden="false" customHeight="true" outlineLevel="0" collapsed="false">
      <c r="A124" s="99"/>
      <c r="B124" s="100"/>
      <c r="C124" s="97" t="s">
        <v>106</v>
      </c>
      <c r="D124" s="99"/>
      <c r="E124" s="99"/>
      <c r="F124" s="99"/>
      <c r="G124" s="99"/>
      <c r="H124" s="99"/>
      <c r="I124" s="99"/>
      <c r="J124" s="99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95" hidden="false" customHeight="true" outlineLevel="0" collapsed="false">
      <c r="A125" s="99"/>
      <c r="B125" s="100"/>
      <c r="C125" s="99"/>
      <c r="D125" s="99"/>
      <c r="E125" s="99"/>
      <c r="F125" s="99"/>
      <c r="G125" s="99"/>
      <c r="H125" s="99"/>
      <c r="I125" s="99"/>
      <c r="J125" s="99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99"/>
      <c r="B126" s="100"/>
      <c r="C126" s="101" t="s">
        <v>13</v>
      </c>
      <c r="D126" s="99"/>
      <c r="E126" s="99"/>
      <c r="F126" s="99"/>
      <c r="G126" s="99"/>
      <c r="H126" s="99"/>
      <c r="I126" s="99"/>
      <c r="J126" s="99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30" hidden="false" customHeight="true" outlineLevel="0" collapsed="false">
      <c r="A127" s="99"/>
      <c r="B127" s="100"/>
      <c r="C127" s="99"/>
      <c r="D127" s="99"/>
      <c r="E127" s="102" t="str">
        <f aca="false">E7</f>
        <v>Modernizace výuky na SOŠ a SOU Horšovský Týn - stavební úpravy tříd</v>
      </c>
      <c r="F127" s="102"/>
      <c r="G127" s="102"/>
      <c r="H127" s="102"/>
      <c r="I127" s="99"/>
      <c r="J127" s="99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6.95" hidden="false" customHeight="true" outlineLevel="0" collapsed="false">
      <c r="A128" s="99"/>
      <c r="B128" s="100"/>
      <c r="C128" s="99"/>
      <c r="D128" s="99"/>
      <c r="E128" s="99"/>
      <c r="F128" s="99"/>
      <c r="G128" s="99"/>
      <c r="H128" s="99"/>
      <c r="I128" s="99"/>
      <c r="J128" s="99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2" hidden="false" customHeight="true" outlineLevel="0" collapsed="false">
      <c r="A129" s="99"/>
      <c r="B129" s="100"/>
      <c r="C129" s="101" t="s">
        <v>17</v>
      </c>
      <c r="D129" s="99"/>
      <c r="E129" s="99"/>
      <c r="F129" s="103" t="str">
        <f aca="false">F10</f>
        <v>Horšovský týn</v>
      </c>
      <c r="G129" s="99"/>
      <c r="H129" s="99"/>
      <c r="I129" s="101" t="s">
        <v>19</v>
      </c>
      <c r="J129" s="104" t="str">
        <f aca="false">IF(J10="","",J10)</f>
        <v>7. 2. 2024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6.95" hidden="false" customHeight="true" outlineLevel="0" collapsed="false">
      <c r="A130" s="99"/>
      <c r="B130" s="100"/>
      <c r="C130" s="99"/>
      <c r="D130" s="99"/>
      <c r="E130" s="99"/>
      <c r="F130" s="99"/>
      <c r="G130" s="99"/>
      <c r="H130" s="99"/>
      <c r="I130" s="99"/>
      <c r="J130" s="99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.2" hidden="false" customHeight="true" outlineLevel="0" collapsed="false">
      <c r="A131" s="99"/>
      <c r="B131" s="100"/>
      <c r="C131" s="101" t="s">
        <v>21</v>
      </c>
      <c r="D131" s="99"/>
      <c r="E131" s="99"/>
      <c r="F131" s="103" t="str">
        <f aca="false">E13</f>
        <v> </v>
      </c>
      <c r="G131" s="99"/>
      <c r="H131" s="99"/>
      <c r="I131" s="101" t="s">
        <v>26</v>
      </c>
      <c r="J131" s="141" t="str">
        <f aca="false">E19</f>
        <v> 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5.2" hidden="false" customHeight="true" outlineLevel="0" collapsed="false">
      <c r="A132" s="99"/>
      <c r="B132" s="100"/>
      <c r="C132" s="101" t="s">
        <v>25</v>
      </c>
      <c r="D132" s="99"/>
      <c r="E132" s="99"/>
      <c r="F132" s="103" t="str">
        <f aca="false">IF(E16="","",E16)</f>
        <v> </v>
      </c>
      <c r="G132" s="99"/>
      <c r="H132" s="99"/>
      <c r="I132" s="101" t="s">
        <v>27</v>
      </c>
      <c r="J132" s="141" t="str">
        <f aca="false">E22</f>
        <v> </v>
      </c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0.35" hidden="false" customHeight="true" outlineLevel="0" collapsed="false">
      <c r="A133" s="99"/>
      <c r="B133" s="100"/>
      <c r="C133" s="99"/>
      <c r="D133" s="99"/>
      <c r="E133" s="99"/>
      <c r="F133" s="99"/>
      <c r="G133" s="99"/>
      <c r="H133" s="99"/>
      <c r="I133" s="99"/>
      <c r="J133" s="99"/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170" customFormat="true" ht="29.25" hidden="false" customHeight="true" outlineLevel="0" collapsed="false">
      <c r="A134" s="162"/>
      <c r="B134" s="163"/>
      <c r="C134" s="164" t="s">
        <v>107</v>
      </c>
      <c r="D134" s="165" t="s">
        <v>54</v>
      </c>
      <c r="E134" s="165" t="s">
        <v>50</v>
      </c>
      <c r="F134" s="165" t="s">
        <v>51</v>
      </c>
      <c r="G134" s="165" t="s">
        <v>108</v>
      </c>
      <c r="H134" s="165" t="s">
        <v>109</v>
      </c>
      <c r="I134" s="165" t="s">
        <v>110</v>
      </c>
      <c r="J134" s="166" t="s">
        <v>82</v>
      </c>
      <c r="K134" s="167" t="s">
        <v>111</v>
      </c>
      <c r="L134" s="168"/>
      <c r="M134" s="62"/>
      <c r="N134" s="63" t="s">
        <v>33</v>
      </c>
      <c r="O134" s="63" t="s">
        <v>112</v>
      </c>
      <c r="P134" s="63" t="s">
        <v>113</v>
      </c>
      <c r="Q134" s="63" t="s">
        <v>114</v>
      </c>
      <c r="R134" s="63" t="s">
        <v>115</v>
      </c>
      <c r="S134" s="63" t="s">
        <v>116</v>
      </c>
      <c r="T134" s="64" t="s">
        <v>117</v>
      </c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</row>
    <row r="135" s="22" customFormat="true" ht="22.9" hidden="false" customHeight="true" outlineLevel="0" collapsed="false">
      <c r="A135" s="99"/>
      <c r="B135" s="100"/>
      <c r="C135" s="144" t="s">
        <v>118</v>
      </c>
      <c r="D135" s="99"/>
      <c r="E135" s="99"/>
      <c r="F135" s="99"/>
      <c r="G135" s="99"/>
      <c r="H135" s="99"/>
      <c r="I135" s="99"/>
      <c r="J135" s="171" t="n">
        <f aca="false">BK135</f>
        <v>0</v>
      </c>
      <c r="K135" s="17"/>
      <c r="L135" s="18"/>
      <c r="M135" s="65"/>
      <c r="N135" s="53"/>
      <c r="O135" s="66"/>
      <c r="P135" s="172" t="n">
        <f aca="false">P136+P158+P254</f>
        <v>930.818002</v>
      </c>
      <c r="Q135" s="66"/>
      <c r="R135" s="172" t="n">
        <f aca="false">R136+R158+R254</f>
        <v>14.87997622</v>
      </c>
      <c r="S135" s="66"/>
      <c r="T135" s="173" t="n">
        <f aca="false">T136+T158+T254</f>
        <v>1.9042021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68</v>
      </c>
      <c r="AU135" s="3" t="s">
        <v>84</v>
      </c>
      <c r="BK135" s="174" t="n">
        <f aca="false">BK136+BK158+BK254</f>
        <v>0</v>
      </c>
    </row>
    <row r="136" s="180" customFormat="true" ht="25.9" hidden="false" customHeight="true" outlineLevel="0" collapsed="false">
      <c r="A136" s="175"/>
      <c r="B136" s="176"/>
      <c r="C136" s="175"/>
      <c r="D136" s="177" t="s">
        <v>68</v>
      </c>
      <c r="E136" s="178" t="s">
        <v>119</v>
      </c>
      <c r="F136" s="178" t="s">
        <v>120</v>
      </c>
      <c r="G136" s="175"/>
      <c r="H136" s="175"/>
      <c r="I136" s="175"/>
      <c r="J136" s="179" t="n">
        <f aca="false">BK136</f>
        <v>0</v>
      </c>
      <c r="L136" s="181"/>
      <c r="M136" s="182"/>
      <c r="N136" s="183"/>
      <c r="O136" s="183"/>
      <c r="P136" s="184" t="n">
        <f aca="false">P137+P143+P146+P152</f>
        <v>373.57354</v>
      </c>
      <c r="Q136" s="183"/>
      <c r="R136" s="184" t="n">
        <f aca="false">R137+R143+R146+R152</f>
        <v>13.308713</v>
      </c>
      <c r="S136" s="183"/>
      <c r="T136" s="185" t="n">
        <f aca="false">T137+T143+T146+T152</f>
        <v>0.93974</v>
      </c>
      <c r="AR136" s="186" t="s">
        <v>74</v>
      </c>
      <c r="AT136" s="187" t="s">
        <v>68</v>
      </c>
      <c r="AU136" s="187" t="s">
        <v>69</v>
      </c>
      <c r="AY136" s="186" t="s">
        <v>121</v>
      </c>
      <c r="BK136" s="188" t="n">
        <f aca="false">BK137+BK143+BK146+BK152</f>
        <v>0</v>
      </c>
    </row>
    <row r="137" s="180" customFormat="true" ht="22.9" hidden="false" customHeight="true" outlineLevel="0" collapsed="false">
      <c r="A137" s="175"/>
      <c r="B137" s="176"/>
      <c r="C137" s="175"/>
      <c r="D137" s="177" t="s">
        <v>68</v>
      </c>
      <c r="E137" s="189" t="s">
        <v>122</v>
      </c>
      <c r="F137" s="189" t="s">
        <v>123</v>
      </c>
      <c r="G137" s="175"/>
      <c r="H137" s="175"/>
      <c r="I137" s="175"/>
      <c r="J137" s="190" t="n">
        <f aca="false">BK137</f>
        <v>0</v>
      </c>
      <c r="L137" s="181"/>
      <c r="M137" s="182"/>
      <c r="N137" s="183"/>
      <c r="O137" s="183"/>
      <c r="P137" s="184" t="n">
        <f aca="false">SUM(P138:P142)</f>
        <v>4.733</v>
      </c>
      <c r="Q137" s="183"/>
      <c r="R137" s="184" t="n">
        <f aca="false">SUM(R138:R142)</f>
        <v>0.53508</v>
      </c>
      <c r="S137" s="183"/>
      <c r="T137" s="185" t="n">
        <f aca="false">SUM(T138:T142)</f>
        <v>0</v>
      </c>
      <c r="AR137" s="186" t="s">
        <v>74</v>
      </c>
      <c r="AT137" s="187" t="s">
        <v>68</v>
      </c>
      <c r="AU137" s="187" t="s">
        <v>74</v>
      </c>
      <c r="AY137" s="186" t="s">
        <v>121</v>
      </c>
      <c r="BK137" s="188" t="n">
        <f aca="false">SUM(BK138:BK142)</f>
        <v>0</v>
      </c>
    </row>
    <row r="138" s="22" customFormat="true" ht="37.9" hidden="false" customHeight="true" outlineLevel="0" collapsed="false">
      <c r="A138" s="99"/>
      <c r="B138" s="100"/>
      <c r="C138" s="191" t="s">
        <v>74</v>
      </c>
      <c r="D138" s="191" t="s">
        <v>124</v>
      </c>
      <c r="E138" s="192" t="s">
        <v>125</v>
      </c>
      <c r="F138" s="193" t="s">
        <v>126</v>
      </c>
      <c r="G138" s="194" t="s">
        <v>127</v>
      </c>
      <c r="H138" s="195" t="n">
        <v>2</v>
      </c>
      <c r="I138" s="196" t="n">
        <v>0</v>
      </c>
      <c r="J138" s="197" t="n">
        <f aca="false">ROUND(I138*H138,2)</f>
        <v>0</v>
      </c>
      <c r="K138" s="198"/>
      <c r="L138" s="18"/>
      <c r="M138" s="199"/>
      <c r="N138" s="200" t="s">
        <v>34</v>
      </c>
      <c r="O138" s="201" t="n">
        <v>0.579</v>
      </c>
      <c r="P138" s="201" t="n">
        <f aca="false">O138*H138</f>
        <v>1.158</v>
      </c>
      <c r="Q138" s="201" t="n">
        <v>0.15274</v>
      </c>
      <c r="R138" s="201" t="n">
        <f aca="false">Q138*H138</f>
        <v>0.30548</v>
      </c>
      <c r="S138" s="201" t="n">
        <v>0</v>
      </c>
      <c r="T138" s="202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203" t="s">
        <v>128</v>
      </c>
      <c r="AT138" s="203" t="s">
        <v>124</v>
      </c>
      <c r="AU138" s="203" t="s">
        <v>76</v>
      </c>
      <c r="AY138" s="3" t="s">
        <v>121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4</v>
      </c>
      <c r="BK138" s="204" t="n">
        <f aca="false">ROUND(I138*H138,2)</f>
        <v>0</v>
      </c>
      <c r="BL138" s="3" t="s">
        <v>128</v>
      </c>
      <c r="BM138" s="203" t="s">
        <v>129</v>
      </c>
    </row>
    <row r="139" s="22" customFormat="true" ht="24.2" hidden="false" customHeight="true" outlineLevel="0" collapsed="false">
      <c r="A139" s="99"/>
      <c r="B139" s="100"/>
      <c r="C139" s="191" t="s">
        <v>76</v>
      </c>
      <c r="D139" s="191" t="s">
        <v>124</v>
      </c>
      <c r="E139" s="192" t="s">
        <v>130</v>
      </c>
      <c r="F139" s="193" t="s">
        <v>131</v>
      </c>
      <c r="G139" s="194" t="s">
        <v>132</v>
      </c>
      <c r="H139" s="195" t="n">
        <v>5</v>
      </c>
      <c r="I139" s="196" t="n">
        <v>0</v>
      </c>
      <c r="J139" s="197" t="n">
        <f aca="false">ROUND(I139*H139,2)</f>
        <v>0</v>
      </c>
      <c r="K139" s="198"/>
      <c r="L139" s="18"/>
      <c r="M139" s="199"/>
      <c r="N139" s="200" t="s">
        <v>34</v>
      </c>
      <c r="O139" s="201" t="n">
        <v>0.715</v>
      </c>
      <c r="P139" s="201" t="n">
        <f aca="false">O139*H139</f>
        <v>3.575</v>
      </c>
      <c r="Q139" s="201" t="n">
        <v>0.02588</v>
      </c>
      <c r="R139" s="201" t="n">
        <f aca="false">Q139*H139</f>
        <v>0.1294</v>
      </c>
      <c r="S139" s="201" t="n">
        <v>0</v>
      </c>
      <c r="T139" s="20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203" t="s">
        <v>128</v>
      </c>
      <c r="AT139" s="203" t="s">
        <v>124</v>
      </c>
      <c r="AU139" s="203" t="s">
        <v>76</v>
      </c>
      <c r="AY139" s="3" t="s">
        <v>121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4</v>
      </c>
      <c r="BK139" s="204" t="n">
        <f aca="false">ROUND(I139*H139,2)</f>
        <v>0</v>
      </c>
      <c r="BL139" s="3" t="s">
        <v>128</v>
      </c>
      <c r="BM139" s="203" t="s">
        <v>133</v>
      </c>
    </row>
    <row r="140" s="22" customFormat="true" ht="16.5" hidden="false" customHeight="true" outlineLevel="0" collapsed="false">
      <c r="A140" s="99"/>
      <c r="B140" s="100"/>
      <c r="C140" s="205" t="s">
        <v>122</v>
      </c>
      <c r="D140" s="205" t="s">
        <v>134</v>
      </c>
      <c r="E140" s="206" t="s">
        <v>135</v>
      </c>
      <c r="F140" s="207" t="s">
        <v>136</v>
      </c>
      <c r="G140" s="208" t="s">
        <v>132</v>
      </c>
      <c r="H140" s="209" t="n">
        <v>1</v>
      </c>
      <c r="I140" s="210" t="n">
        <v>0</v>
      </c>
      <c r="J140" s="211" t="n">
        <f aca="false">ROUND(I140*H140,2)</f>
        <v>0</v>
      </c>
      <c r="K140" s="212"/>
      <c r="L140" s="213"/>
      <c r="M140" s="214"/>
      <c r="N140" s="215" t="s">
        <v>34</v>
      </c>
      <c r="O140" s="201" t="n">
        <v>0</v>
      </c>
      <c r="P140" s="201" t="n">
        <f aca="false">O140*H140</f>
        <v>0</v>
      </c>
      <c r="Q140" s="201" t="n">
        <v>0.0212</v>
      </c>
      <c r="R140" s="201" t="n">
        <f aca="false">Q140*H140</f>
        <v>0.0212</v>
      </c>
      <c r="S140" s="201" t="n">
        <v>0</v>
      </c>
      <c r="T140" s="20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203" t="s">
        <v>137</v>
      </c>
      <c r="AT140" s="203" t="s">
        <v>134</v>
      </c>
      <c r="AU140" s="203" t="s">
        <v>76</v>
      </c>
      <c r="AY140" s="3" t="s">
        <v>12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4</v>
      </c>
      <c r="BK140" s="204" t="n">
        <f aca="false">ROUND(I140*H140,2)</f>
        <v>0</v>
      </c>
      <c r="BL140" s="3" t="s">
        <v>128</v>
      </c>
      <c r="BM140" s="203" t="s">
        <v>138</v>
      </c>
    </row>
    <row r="141" s="22" customFormat="true" ht="24.2" hidden="false" customHeight="true" outlineLevel="0" collapsed="false">
      <c r="A141" s="99"/>
      <c r="B141" s="100"/>
      <c r="C141" s="205" t="s">
        <v>128</v>
      </c>
      <c r="D141" s="205" t="s">
        <v>134</v>
      </c>
      <c r="E141" s="206" t="s">
        <v>139</v>
      </c>
      <c r="F141" s="207" t="s">
        <v>140</v>
      </c>
      <c r="G141" s="208" t="s">
        <v>141</v>
      </c>
      <c r="H141" s="209" t="n">
        <v>0.079</v>
      </c>
      <c r="I141" s="210" t="n">
        <v>0</v>
      </c>
      <c r="J141" s="211" t="n">
        <f aca="false">ROUND(I141*H141,2)</f>
        <v>0</v>
      </c>
      <c r="K141" s="212"/>
      <c r="L141" s="213"/>
      <c r="M141" s="214"/>
      <c r="N141" s="215" t="s">
        <v>34</v>
      </c>
      <c r="O141" s="201" t="n">
        <v>0</v>
      </c>
      <c r="P141" s="201" t="n">
        <f aca="false">O141*H141</f>
        <v>0</v>
      </c>
      <c r="Q141" s="201" t="n">
        <v>1</v>
      </c>
      <c r="R141" s="201" t="n">
        <f aca="false">Q141*H141</f>
        <v>0.079</v>
      </c>
      <c r="S141" s="201" t="n">
        <v>0</v>
      </c>
      <c r="T141" s="20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203" t="s">
        <v>137</v>
      </c>
      <c r="AT141" s="203" t="s">
        <v>134</v>
      </c>
      <c r="AU141" s="203" t="s">
        <v>76</v>
      </c>
      <c r="AY141" s="3" t="s">
        <v>121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4</v>
      </c>
      <c r="BK141" s="204" t="n">
        <f aca="false">ROUND(I141*H141,2)</f>
        <v>0</v>
      </c>
      <c r="BL141" s="3" t="s">
        <v>128</v>
      </c>
      <c r="BM141" s="203" t="s">
        <v>142</v>
      </c>
    </row>
    <row r="142" s="22" customFormat="true" ht="19.5" hidden="false" customHeight="false" outlineLevel="0" collapsed="false">
      <c r="A142" s="99"/>
      <c r="B142" s="100"/>
      <c r="C142" s="99"/>
      <c r="D142" s="216" t="s">
        <v>143</v>
      </c>
      <c r="E142" s="99"/>
      <c r="F142" s="217" t="s">
        <v>144</v>
      </c>
      <c r="G142" s="99"/>
      <c r="H142" s="99"/>
      <c r="I142" s="218"/>
      <c r="J142" s="99"/>
      <c r="K142" s="17"/>
      <c r="L142" s="18"/>
      <c r="M142" s="219"/>
      <c r="N142" s="220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43</v>
      </c>
      <c r="AU142" s="3" t="s">
        <v>76</v>
      </c>
    </row>
    <row r="143" s="180" customFormat="true" ht="22.9" hidden="false" customHeight="true" outlineLevel="0" collapsed="false">
      <c r="A143" s="175"/>
      <c r="B143" s="176"/>
      <c r="C143" s="175"/>
      <c r="D143" s="177" t="s">
        <v>68</v>
      </c>
      <c r="E143" s="189" t="s">
        <v>145</v>
      </c>
      <c r="F143" s="189" t="s">
        <v>146</v>
      </c>
      <c r="G143" s="175"/>
      <c r="H143" s="175"/>
      <c r="I143" s="221"/>
      <c r="J143" s="190" t="n">
        <f aca="false">BK143</f>
        <v>0</v>
      </c>
      <c r="L143" s="181"/>
      <c r="M143" s="182"/>
      <c r="N143" s="183"/>
      <c r="O143" s="183"/>
      <c r="P143" s="184" t="n">
        <f aca="false">SUM(P144:P145)</f>
        <v>304.62044</v>
      </c>
      <c r="Q143" s="183"/>
      <c r="R143" s="184" t="n">
        <f aca="false">SUM(R144:R145)</f>
        <v>12.765103</v>
      </c>
      <c r="S143" s="183"/>
      <c r="T143" s="185" t="n">
        <f aca="false">SUM(T144:T145)</f>
        <v>0</v>
      </c>
      <c r="AR143" s="186" t="s">
        <v>74</v>
      </c>
      <c r="AT143" s="187" t="s">
        <v>68</v>
      </c>
      <c r="AU143" s="187" t="s">
        <v>74</v>
      </c>
      <c r="AY143" s="186" t="s">
        <v>121</v>
      </c>
      <c r="BK143" s="188" t="n">
        <f aca="false">SUM(BK144:BK145)</f>
        <v>0</v>
      </c>
    </row>
    <row r="144" s="22" customFormat="true" ht="33" hidden="false" customHeight="true" outlineLevel="0" collapsed="false">
      <c r="A144" s="99"/>
      <c r="B144" s="100"/>
      <c r="C144" s="191" t="s">
        <v>147</v>
      </c>
      <c r="D144" s="191" t="s">
        <v>124</v>
      </c>
      <c r="E144" s="192" t="s">
        <v>148</v>
      </c>
      <c r="F144" s="193" t="s">
        <v>149</v>
      </c>
      <c r="G144" s="194" t="s">
        <v>127</v>
      </c>
      <c r="H144" s="195" t="n">
        <v>135.07</v>
      </c>
      <c r="I144" s="196" t="n">
        <v>0</v>
      </c>
      <c r="J144" s="197" t="n">
        <f aca="false">ROUND(I144*H144,2)</f>
        <v>0</v>
      </c>
      <c r="K144" s="198"/>
      <c r="L144" s="18"/>
      <c r="M144" s="199"/>
      <c r="N144" s="200" t="s">
        <v>34</v>
      </c>
      <c r="O144" s="201" t="n">
        <v>0.372</v>
      </c>
      <c r="P144" s="201" t="n">
        <f aca="false">O144*H144</f>
        <v>50.24604</v>
      </c>
      <c r="Q144" s="201" t="n">
        <v>0.0261</v>
      </c>
      <c r="R144" s="201" t="n">
        <f aca="false">Q144*H144</f>
        <v>3.525327</v>
      </c>
      <c r="S144" s="201" t="n">
        <v>0</v>
      </c>
      <c r="T144" s="202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203" t="s">
        <v>128</v>
      </c>
      <c r="AT144" s="203" t="s">
        <v>124</v>
      </c>
      <c r="AU144" s="203" t="s">
        <v>76</v>
      </c>
      <c r="AY144" s="3" t="s">
        <v>12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4</v>
      </c>
      <c r="BK144" s="204" t="n">
        <f aca="false">ROUND(I144*H144,2)</f>
        <v>0</v>
      </c>
      <c r="BL144" s="3" t="s">
        <v>128</v>
      </c>
      <c r="BM144" s="203" t="s">
        <v>150</v>
      </c>
    </row>
    <row r="145" s="22" customFormat="true" ht="16.5" hidden="false" customHeight="true" outlineLevel="0" collapsed="false">
      <c r="A145" s="99"/>
      <c r="B145" s="100"/>
      <c r="C145" s="191" t="s">
        <v>145</v>
      </c>
      <c r="D145" s="191" t="s">
        <v>124</v>
      </c>
      <c r="E145" s="192" t="s">
        <v>151</v>
      </c>
      <c r="F145" s="193" t="s">
        <v>152</v>
      </c>
      <c r="G145" s="194" t="s">
        <v>127</v>
      </c>
      <c r="H145" s="195" t="n">
        <v>374.08</v>
      </c>
      <c r="I145" s="196" t="n">
        <v>0</v>
      </c>
      <c r="J145" s="197" t="n">
        <f aca="false">ROUND(I145*H145,2)</f>
        <v>0</v>
      </c>
      <c r="K145" s="198"/>
      <c r="L145" s="18"/>
      <c r="M145" s="199"/>
      <c r="N145" s="200" t="s">
        <v>34</v>
      </c>
      <c r="O145" s="201" t="n">
        <v>0.68</v>
      </c>
      <c r="P145" s="201" t="n">
        <f aca="false">O145*H145</f>
        <v>254.3744</v>
      </c>
      <c r="Q145" s="201" t="n">
        <v>0.0247</v>
      </c>
      <c r="R145" s="201" t="n">
        <f aca="false">Q145*H145</f>
        <v>9.239776</v>
      </c>
      <c r="S145" s="201" t="n">
        <v>0</v>
      </c>
      <c r="T145" s="202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203" t="s">
        <v>128</v>
      </c>
      <c r="AT145" s="203" t="s">
        <v>124</v>
      </c>
      <c r="AU145" s="203" t="s">
        <v>76</v>
      </c>
      <c r="AY145" s="3" t="s">
        <v>12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4</v>
      </c>
      <c r="BK145" s="204" t="n">
        <f aca="false">ROUND(I145*H145,2)</f>
        <v>0</v>
      </c>
      <c r="BL145" s="3" t="s">
        <v>128</v>
      </c>
      <c r="BM145" s="203" t="s">
        <v>153</v>
      </c>
    </row>
    <row r="146" s="180" customFormat="true" ht="22.9" hidden="false" customHeight="true" outlineLevel="0" collapsed="false">
      <c r="A146" s="175"/>
      <c r="B146" s="176"/>
      <c r="C146" s="175"/>
      <c r="D146" s="177" t="s">
        <v>68</v>
      </c>
      <c r="E146" s="189" t="s">
        <v>154</v>
      </c>
      <c r="F146" s="189" t="s">
        <v>155</v>
      </c>
      <c r="G146" s="175"/>
      <c r="H146" s="175"/>
      <c r="I146" s="221"/>
      <c r="J146" s="190" t="n">
        <f aca="false">BK146</f>
        <v>0</v>
      </c>
      <c r="L146" s="181"/>
      <c r="M146" s="182"/>
      <c r="N146" s="183"/>
      <c r="O146" s="183"/>
      <c r="P146" s="184" t="n">
        <f aca="false">SUM(P147:P151)</f>
        <v>63.8743</v>
      </c>
      <c r="Q146" s="183"/>
      <c r="R146" s="184" t="n">
        <f aca="false">SUM(R147:R151)</f>
        <v>0.00853</v>
      </c>
      <c r="S146" s="183"/>
      <c r="T146" s="185" t="n">
        <f aca="false">SUM(T147:T151)</f>
        <v>0.93974</v>
      </c>
      <c r="AR146" s="186" t="s">
        <v>74</v>
      </c>
      <c r="AT146" s="187" t="s">
        <v>68</v>
      </c>
      <c r="AU146" s="187" t="s">
        <v>74</v>
      </c>
      <c r="AY146" s="186" t="s">
        <v>121</v>
      </c>
      <c r="BK146" s="188" t="n">
        <f aca="false">SUM(BK147:BK151)</f>
        <v>0</v>
      </c>
    </row>
    <row r="147" s="22" customFormat="true" ht="24.2" hidden="false" customHeight="true" outlineLevel="0" collapsed="false">
      <c r="A147" s="99"/>
      <c r="B147" s="100"/>
      <c r="C147" s="191" t="s">
        <v>156</v>
      </c>
      <c r="D147" s="191" t="s">
        <v>124</v>
      </c>
      <c r="E147" s="192" t="s">
        <v>157</v>
      </c>
      <c r="F147" s="193" t="s">
        <v>158</v>
      </c>
      <c r="G147" s="194" t="s">
        <v>127</v>
      </c>
      <c r="H147" s="195" t="n">
        <v>173</v>
      </c>
      <c r="I147" s="196" t="n">
        <v>0</v>
      </c>
      <c r="J147" s="197" t="n">
        <f aca="false">ROUND(I147*H147,2)</f>
        <v>0</v>
      </c>
      <c r="K147" s="198"/>
      <c r="L147" s="18"/>
      <c r="M147" s="199"/>
      <c r="N147" s="200" t="s">
        <v>34</v>
      </c>
      <c r="O147" s="201" t="n">
        <v>0.308</v>
      </c>
      <c r="P147" s="201" t="n">
        <f aca="false">O147*H147</f>
        <v>53.284</v>
      </c>
      <c r="Q147" s="201" t="n">
        <v>4E-005</v>
      </c>
      <c r="R147" s="201" t="n">
        <f aca="false">Q147*H147</f>
        <v>0.00692</v>
      </c>
      <c r="S147" s="201" t="n">
        <v>0</v>
      </c>
      <c r="T147" s="202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203" t="s">
        <v>128</v>
      </c>
      <c r="AT147" s="203" t="s">
        <v>124</v>
      </c>
      <c r="AU147" s="203" t="s">
        <v>76</v>
      </c>
      <c r="AY147" s="3" t="s">
        <v>12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4</v>
      </c>
      <c r="BK147" s="204" t="n">
        <f aca="false">ROUND(I147*H147,2)</f>
        <v>0</v>
      </c>
      <c r="BL147" s="3" t="s">
        <v>128</v>
      </c>
      <c r="BM147" s="203" t="s">
        <v>159</v>
      </c>
    </row>
    <row r="148" s="22" customFormat="true" ht="16.5" hidden="false" customHeight="true" outlineLevel="0" collapsed="false">
      <c r="A148" s="99"/>
      <c r="B148" s="100"/>
      <c r="C148" s="191" t="s">
        <v>137</v>
      </c>
      <c r="D148" s="191" t="s">
        <v>124</v>
      </c>
      <c r="E148" s="192" t="s">
        <v>160</v>
      </c>
      <c r="F148" s="193" t="s">
        <v>161</v>
      </c>
      <c r="G148" s="194" t="s">
        <v>162</v>
      </c>
      <c r="H148" s="195" t="n">
        <v>3</v>
      </c>
      <c r="I148" s="196" t="n">
        <v>0</v>
      </c>
      <c r="J148" s="197" t="n">
        <f aca="false">ROUND(I148*H148,2)</f>
        <v>0</v>
      </c>
      <c r="K148" s="198"/>
      <c r="L148" s="18"/>
      <c r="M148" s="199"/>
      <c r="N148" s="200" t="s">
        <v>34</v>
      </c>
      <c r="O148" s="201" t="n">
        <v>0.29</v>
      </c>
      <c r="P148" s="201" t="n">
        <f aca="false">O148*H148</f>
        <v>0.87</v>
      </c>
      <c r="Q148" s="201" t="n">
        <v>8E-005</v>
      </c>
      <c r="R148" s="201" t="n">
        <f aca="false">Q148*H148</f>
        <v>0.00024</v>
      </c>
      <c r="S148" s="201" t="n">
        <v>0</v>
      </c>
      <c r="T148" s="20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203" t="s">
        <v>128</v>
      </c>
      <c r="AT148" s="203" t="s">
        <v>124</v>
      </c>
      <c r="AU148" s="203" t="s">
        <v>76</v>
      </c>
      <c r="AY148" s="3" t="s">
        <v>121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4</v>
      </c>
      <c r="BK148" s="204" t="n">
        <f aca="false">ROUND(I148*H148,2)</f>
        <v>0</v>
      </c>
      <c r="BL148" s="3" t="s">
        <v>128</v>
      </c>
      <c r="BM148" s="203" t="s">
        <v>163</v>
      </c>
    </row>
    <row r="149" s="22" customFormat="true" ht="33" hidden="false" customHeight="true" outlineLevel="0" collapsed="false">
      <c r="A149" s="99"/>
      <c r="B149" s="100"/>
      <c r="C149" s="191" t="s">
        <v>154</v>
      </c>
      <c r="D149" s="191" t="s">
        <v>124</v>
      </c>
      <c r="E149" s="192" t="s">
        <v>164</v>
      </c>
      <c r="F149" s="193" t="s">
        <v>165</v>
      </c>
      <c r="G149" s="194" t="s">
        <v>127</v>
      </c>
      <c r="H149" s="195" t="n">
        <v>6.54</v>
      </c>
      <c r="I149" s="196" t="n">
        <v>0</v>
      </c>
      <c r="J149" s="197" t="n">
        <f aca="false">ROUND(I149*H149,2)</f>
        <v>0</v>
      </c>
      <c r="K149" s="198"/>
      <c r="L149" s="18"/>
      <c r="M149" s="199"/>
      <c r="N149" s="200" t="s">
        <v>34</v>
      </c>
      <c r="O149" s="201" t="n">
        <v>0.245</v>
      </c>
      <c r="P149" s="201" t="n">
        <f aca="false">O149*H149</f>
        <v>1.6023</v>
      </c>
      <c r="Q149" s="201" t="n">
        <v>0</v>
      </c>
      <c r="R149" s="201" t="n">
        <f aca="false">Q149*H149</f>
        <v>0</v>
      </c>
      <c r="S149" s="201" t="n">
        <v>0.131</v>
      </c>
      <c r="T149" s="202" t="n">
        <f aca="false">S149*H149</f>
        <v>0.85674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203" t="s">
        <v>128</v>
      </c>
      <c r="AT149" s="203" t="s">
        <v>124</v>
      </c>
      <c r="AU149" s="203" t="s">
        <v>76</v>
      </c>
      <c r="AY149" s="3" t="s">
        <v>121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4</v>
      </c>
      <c r="BK149" s="204" t="n">
        <f aca="false">ROUND(I149*H149,2)</f>
        <v>0</v>
      </c>
      <c r="BL149" s="3" t="s">
        <v>128</v>
      </c>
      <c r="BM149" s="203" t="s">
        <v>166</v>
      </c>
    </row>
    <row r="150" s="22" customFormat="true" ht="33" hidden="false" customHeight="true" outlineLevel="0" collapsed="false">
      <c r="A150" s="99"/>
      <c r="B150" s="100"/>
      <c r="C150" s="191" t="s">
        <v>167</v>
      </c>
      <c r="D150" s="191" t="s">
        <v>124</v>
      </c>
      <c r="E150" s="192" t="s">
        <v>168</v>
      </c>
      <c r="F150" s="193" t="s">
        <v>169</v>
      </c>
      <c r="G150" s="194" t="s">
        <v>170</v>
      </c>
      <c r="H150" s="195" t="n">
        <v>6</v>
      </c>
      <c r="I150" s="196" t="n">
        <v>0</v>
      </c>
      <c r="J150" s="197" t="n">
        <f aca="false">ROUND(I150*H150,2)</f>
        <v>0</v>
      </c>
      <c r="K150" s="198"/>
      <c r="L150" s="18"/>
      <c r="M150" s="199"/>
      <c r="N150" s="200" t="s">
        <v>34</v>
      </c>
      <c r="O150" s="201" t="n">
        <v>1.053</v>
      </c>
      <c r="P150" s="201" t="n">
        <f aca="false">O150*H150</f>
        <v>6.318</v>
      </c>
      <c r="Q150" s="201" t="n">
        <v>0</v>
      </c>
      <c r="R150" s="201" t="n">
        <f aca="false">Q150*H150</f>
        <v>0</v>
      </c>
      <c r="S150" s="201" t="n">
        <v>0.009</v>
      </c>
      <c r="T150" s="202" t="n">
        <f aca="false">S150*H150</f>
        <v>0.054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203" t="s">
        <v>128</v>
      </c>
      <c r="AT150" s="203" t="s">
        <v>124</v>
      </c>
      <c r="AU150" s="203" t="s">
        <v>76</v>
      </c>
      <c r="AY150" s="3" t="s">
        <v>12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4</v>
      </c>
      <c r="BK150" s="204" t="n">
        <f aca="false">ROUND(I150*H150,2)</f>
        <v>0</v>
      </c>
      <c r="BL150" s="3" t="s">
        <v>128</v>
      </c>
      <c r="BM150" s="203" t="s">
        <v>171</v>
      </c>
    </row>
    <row r="151" s="22" customFormat="true" ht="24.2" hidden="false" customHeight="true" outlineLevel="0" collapsed="false">
      <c r="A151" s="99"/>
      <c r="B151" s="100"/>
      <c r="C151" s="191" t="s">
        <v>172</v>
      </c>
      <c r="D151" s="191" t="s">
        <v>124</v>
      </c>
      <c r="E151" s="192" t="s">
        <v>173</v>
      </c>
      <c r="F151" s="193" t="s">
        <v>174</v>
      </c>
      <c r="G151" s="194" t="s">
        <v>170</v>
      </c>
      <c r="H151" s="195" t="n">
        <v>1</v>
      </c>
      <c r="I151" s="196" t="n">
        <v>0</v>
      </c>
      <c r="J151" s="197" t="n">
        <f aca="false">ROUND(I151*H151,2)</f>
        <v>0</v>
      </c>
      <c r="K151" s="198"/>
      <c r="L151" s="18"/>
      <c r="M151" s="199"/>
      <c r="N151" s="200" t="s">
        <v>34</v>
      </c>
      <c r="O151" s="201" t="n">
        <v>1.8</v>
      </c>
      <c r="P151" s="201" t="n">
        <f aca="false">O151*H151</f>
        <v>1.8</v>
      </c>
      <c r="Q151" s="201" t="n">
        <v>0.00137</v>
      </c>
      <c r="R151" s="201" t="n">
        <f aca="false">Q151*H151</f>
        <v>0.00137</v>
      </c>
      <c r="S151" s="201" t="n">
        <v>0.029</v>
      </c>
      <c r="T151" s="202" t="n">
        <f aca="false">S151*H151</f>
        <v>0.029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203" t="s">
        <v>128</v>
      </c>
      <c r="AT151" s="203" t="s">
        <v>124</v>
      </c>
      <c r="AU151" s="203" t="s">
        <v>76</v>
      </c>
      <c r="AY151" s="3" t="s">
        <v>12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4</v>
      </c>
      <c r="BK151" s="204" t="n">
        <f aca="false">ROUND(I151*H151,2)</f>
        <v>0</v>
      </c>
      <c r="BL151" s="3" t="s">
        <v>128</v>
      </c>
      <c r="BM151" s="203" t="s">
        <v>175</v>
      </c>
    </row>
    <row r="152" s="180" customFormat="true" ht="22.9" hidden="false" customHeight="true" outlineLevel="0" collapsed="false">
      <c r="A152" s="175"/>
      <c r="B152" s="176"/>
      <c r="C152" s="175"/>
      <c r="D152" s="177" t="s">
        <v>68</v>
      </c>
      <c r="E152" s="189" t="s">
        <v>176</v>
      </c>
      <c r="F152" s="189" t="s">
        <v>177</v>
      </c>
      <c r="G152" s="175"/>
      <c r="H152" s="175"/>
      <c r="I152" s="221"/>
      <c r="J152" s="190" t="n">
        <f aca="false">BK152</f>
        <v>0</v>
      </c>
      <c r="L152" s="181"/>
      <c r="M152" s="182"/>
      <c r="N152" s="183"/>
      <c r="O152" s="183"/>
      <c r="P152" s="184" t="n">
        <f aca="false">SUM(P153:P157)</f>
        <v>0.3458</v>
      </c>
      <c r="Q152" s="183"/>
      <c r="R152" s="184" t="n">
        <f aca="false">SUM(R153:R157)</f>
        <v>0</v>
      </c>
      <c r="S152" s="183"/>
      <c r="T152" s="185" t="n">
        <f aca="false">SUM(T153:T157)</f>
        <v>0</v>
      </c>
      <c r="AR152" s="186" t="s">
        <v>74</v>
      </c>
      <c r="AT152" s="187" t="s">
        <v>68</v>
      </c>
      <c r="AU152" s="187" t="s">
        <v>74</v>
      </c>
      <c r="AY152" s="186" t="s">
        <v>121</v>
      </c>
      <c r="BK152" s="188" t="n">
        <f aca="false">SUM(BK153:BK157)</f>
        <v>0</v>
      </c>
    </row>
    <row r="153" s="22" customFormat="true" ht="24.2" hidden="false" customHeight="true" outlineLevel="0" collapsed="false">
      <c r="A153" s="99"/>
      <c r="B153" s="100"/>
      <c r="C153" s="191" t="s">
        <v>7</v>
      </c>
      <c r="D153" s="191" t="s">
        <v>124</v>
      </c>
      <c r="E153" s="192" t="s">
        <v>178</v>
      </c>
      <c r="F153" s="193" t="s">
        <v>179</v>
      </c>
      <c r="G153" s="194" t="s">
        <v>141</v>
      </c>
      <c r="H153" s="195" t="n">
        <v>2.6</v>
      </c>
      <c r="I153" s="196" t="n">
        <v>0</v>
      </c>
      <c r="J153" s="197" t="n">
        <f aca="false">ROUND(I153*H153,2)</f>
        <v>0</v>
      </c>
      <c r="K153" s="198"/>
      <c r="L153" s="18"/>
      <c r="M153" s="199"/>
      <c r="N153" s="200" t="s">
        <v>34</v>
      </c>
      <c r="O153" s="201" t="n">
        <v>0.091</v>
      </c>
      <c r="P153" s="201" t="n">
        <f aca="false">O153*H153</f>
        <v>0.2366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203" t="s">
        <v>128</v>
      </c>
      <c r="AT153" s="203" t="s">
        <v>124</v>
      </c>
      <c r="AU153" s="203" t="s">
        <v>76</v>
      </c>
      <c r="AY153" s="3" t="s">
        <v>12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4</v>
      </c>
      <c r="BK153" s="204" t="n">
        <f aca="false">ROUND(I153*H153,2)</f>
        <v>0</v>
      </c>
      <c r="BL153" s="3" t="s">
        <v>128</v>
      </c>
      <c r="BM153" s="203" t="s">
        <v>180</v>
      </c>
    </row>
    <row r="154" s="22" customFormat="true" ht="24.2" hidden="false" customHeight="true" outlineLevel="0" collapsed="false">
      <c r="A154" s="99"/>
      <c r="B154" s="100"/>
      <c r="C154" s="191" t="s">
        <v>181</v>
      </c>
      <c r="D154" s="191" t="s">
        <v>124</v>
      </c>
      <c r="E154" s="192" t="s">
        <v>182</v>
      </c>
      <c r="F154" s="193" t="s">
        <v>183</v>
      </c>
      <c r="G154" s="194" t="s">
        <v>141</v>
      </c>
      <c r="H154" s="195" t="n">
        <v>36.4</v>
      </c>
      <c r="I154" s="196" t="n">
        <v>0</v>
      </c>
      <c r="J154" s="197" t="n">
        <f aca="false">ROUND(I154*H154,2)</f>
        <v>0</v>
      </c>
      <c r="K154" s="198"/>
      <c r="L154" s="18"/>
      <c r="M154" s="199"/>
      <c r="N154" s="200" t="s">
        <v>34</v>
      </c>
      <c r="O154" s="201" t="n">
        <v>0.003</v>
      </c>
      <c r="P154" s="201" t="n">
        <f aca="false">O154*H154</f>
        <v>0.1092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203" t="s">
        <v>128</v>
      </c>
      <c r="AT154" s="203" t="s">
        <v>124</v>
      </c>
      <c r="AU154" s="203" t="s">
        <v>76</v>
      </c>
      <c r="AY154" s="3" t="s">
        <v>121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4</v>
      </c>
      <c r="BK154" s="204" t="n">
        <f aca="false">ROUND(I154*H154,2)</f>
        <v>0</v>
      </c>
      <c r="BL154" s="3" t="s">
        <v>128</v>
      </c>
      <c r="BM154" s="203" t="s">
        <v>184</v>
      </c>
    </row>
    <row r="155" s="22" customFormat="true" ht="24.2" hidden="false" customHeight="true" outlineLevel="0" collapsed="false">
      <c r="A155" s="99"/>
      <c r="B155" s="100"/>
      <c r="C155" s="191" t="s">
        <v>185</v>
      </c>
      <c r="D155" s="191" t="s">
        <v>124</v>
      </c>
      <c r="E155" s="192" t="s">
        <v>186</v>
      </c>
      <c r="F155" s="193" t="s">
        <v>187</v>
      </c>
      <c r="G155" s="194" t="s">
        <v>141</v>
      </c>
      <c r="H155" s="195" t="n">
        <v>0.75</v>
      </c>
      <c r="I155" s="196" t="n">
        <v>0</v>
      </c>
      <c r="J155" s="197" t="n">
        <f aca="false">ROUND(I155*H155,2)</f>
        <v>0</v>
      </c>
      <c r="K155" s="198"/>
      <c r="L155" s="18"/>
      <c r="M155" s="199"/>
      <c r="N155" s="200" t="s">
        <v>34</v>
      </c>
      <c r="O155" s="201" t="n">
        <v>0</v>
      </c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203" t="s">
        <v>128</v>
      </c>
      <c r="AT155" s="203" t="s">
        <v>124</v>
      </c>
      <c r="AU155" s="203" t="s">
        <v>76</v>
      </c>
      <c r="AY155" s="3" t="s">
        <v>121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4</v>
      </c>
      <c r="BK155" s="204" t="n">
        <f aca="false">ROUND(I155*H155,2)</f>
        <v>0</v>
      </c>
      <c r="BL155" s="3" t="s">
        <v>128</v>
      </c>
      <c r="BM155" s="203" t="s">
        <v>188</v>
      </c>
    </row>
    <row r="156" s="22" customFormat="true" ht="24.2" hidden="false" customHeight="true" outlineLevel="0" collapsed="false">
      <c r="A156" s="99"/>
      <c r="B156" s="100"/>
      <c r="C156" s="191" t="s">
        <v>189</v>
      </c>
      <c r="D156" s="191" t="s">
        <v>124</v>
      </c>
      <c r="E156" s="192" t="s">
        <v>190</v>
      </c>
      <c r="F156" s="193" t="s">
        <v>191</v>
      </c>
      <c r="G156" s="194" t="s">
        <v>141</v>
      </c>
      <c r="H156" s="195" t="n">
        <v>1.79</v>
      </c>
      <c r="I156" s="196" t="n">
        <v>0</v>
      </c>
      <c r="J156" s="197" t="n">
        <f aca="false">ROUND(I156*H156,2)</f>
        <v>0</v>
      </c>
      <c r="K156" s="198"/>
      <c r="L156" s="18"/>
      <c r="M156" s="199"/>
      <c r="N156" s="200" t="s">
        <v>34</v>
      </c>
      <c r="O156" s="201" t="n">
        <v>0</v>
      </c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203" t="s">
        <v>128</v>
      </c>
      <c r="AT156" s="203" t="s">
        <v>124</v>
      </c>
      <c r="AU156" s="203" t="s">
        <v>76</v>
      </c>
      <c r="AY156" s="3" t="s">
        <v>12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74</v>
      </c>
      <c r="BK156" s="204" t="n">
        <f aca="false">ROUND(I156*H156,2)</f>
        <v>0</v>
      </c>
      <c r="BL156" s="3" t="s">
        <v>128</v>
      </c>
      <c r="BM156" s="203" t="s">
        <v>192</v>
      </c>
    </row>
    <row r="157" s="22" customFormat="true" ht="24.2" hidden="false" customHeight="true" outlineLevel="0" collapsed="false">
      <c r="A157" s="99"/>
      <c r="B157" s="100"/>
      <c r="C157" s="191" t="s">
        <v>193</v>
      </c>
      <c r="D157" s="191" t="s">
        <v>124</v>
      </c>
      <c r="E157" s="192" t="s">
        <v>194</v>
      </c>
      <c r="F157" s="193" t="s">
        <v>195</v>
      </c>
      <c r="G157" s="194" t="s">
        <v>141</v>
      </c>
      <c r="H157" s="195" t="n">
        <v>0.06</v>
      </c>
      <c r="I157" s="196" t="n">
        <v>0</v>
      </c>
      <c r="J157" s="197" t="n">
        <f aca="false">ROUND(I157*H157,2)</f>
        <v>0</v>
      </c>
      <c r="K157" s="198"/>
      <c r="L157" s="18"/>
      <c r="M157" s="199"/>
      <c r="N157" s="200" t="s">
        <v>34</v>
      </c>
      <c r="O157" s="201" t="n">
        <v>0</v>
      </c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203" t="s">
        <v>128</v>
      </c>
      <c r="AT157" s="203" t="s">
        <v>124</v>
      </c>
      <c r="AU157" s="203" t="s">
        <v>76</v>
      </c>
      <c r="AY157" s="3" t="s">
        <v>121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4</v>
      </c>
      <c r="BK157" s="204" t="n">
        <f aca="false">ROUND(I157*H157,2)</f>
        <v>0</v>
      </c>
      <c r="BL157" s="3" t="s">
        <v>128</v>
      </c>
      <c r="BM157" s="203" t="s">
        <v>196</v>
      </c>
    </row>
    <row r="158" s="180" customFormat="true" ht="25.9" hidden="false" customHeight="true" outlineLevel="0" collapsed="false">
      <c r="A158" s="175"/>
      <c r="B158" s="176"/>
      <c r="C158" s="175"/>
      <c r="D158" s="177" t="s">
        <v>68</v>
      </c>
      <c r="E158" s="178" t="s">
        <v>197</v>
      </c>
      <c r="F158" s="178" t="s">
        <v>198</v>
      </c>
      <c r="G158" s="175"/>
      <c r="H158" s="175"/>
      <c r="I158" s="221"/>
      <c r="J158" s="179" t="n">
        <f aca="false">BK158</f>
        <v>0</v>
      </c>
      <c r="L158" s="181"/>
      <c r="M158" s="182"/>
      <c r="N158" s="183"/>
      <c r="O158" s="183"/>
      <c r="P158" s="184" t="n">
        <f aca="false">P159+P166+P168+P208+P227+P231+P233+P239+P242+P247+P250</f>
        <v>557.244462</v>
      </c>
      <c r="Q158" s="183"/>
      <c r="R158" s="184" t="n">
        <f aca="false">R159+R166+R168+R208+R227+R231+R233+R239+R242+R247+R250</f>
        <v>1.57126322</v>
      </c>
      <c r="S158" s="183"/>
      <c r="T158" s="185" t="n">
        <f aca="false">T159+T166+T168+T208+T227+T231+T233+T239+T242+T247+T250</f>
        <v>0.9644621</v>
      </c>
      <c r="AR158" s="186" t="s">
        <v>76</v>
      </c>
      <c r="AT158" s="187" t="s">
        <v>68</v>
      </c>
      <c r="AU158" s="187" t="s">
        <v>69</v>
      </c>
      <c r="AY158" s="186" t="s">
        <v>121</v>
      </c>
      <c r="BK158" s="188" t="n">
        <f aca="false">BK159+BK166+BK168+BK208+BK227+BK231+BK233+BK239+BK242+BK247+BK250</f>
        <v>0</v>
      </c>
    </row>
    <row r="159" s="180" customFormat="true" ht="22.9" hidden="false" customHeight="true" outlineLevel="0" collapsed="false">
      <c r="A159" s="175"/>
      <c r="B159" s="176"/>
      <c r="C159" s="175"/>
      <c r="D159" s="177" t="s">
        <v>68</v>
      </c>
      <c r="E159" s="189" t="s">
        <v>199</v>
      </c>
      <c r="F159" s="189" t="s">
        <v>200</v>
      </c>
      <c r="G159" s="175"/>
      <c r="H159" s="175"/>
      <c r="I159" s="221"/>
      <c r="J159" s="190" t="n">
        <f aca="false">BK159</f>
        <v>0</v>
      </c>
      <c r="L159" s="181"/>
      <c r="M159" s="182"/>
      <c r="N159" s="183"/>
      <c r="O159" s="183"/>
      <c r="P159" s="184" t="n">
        <f aca="false">SUM(P160:P165)</f>
        <v>2.688</v>
      </c>
      <c r="Q159" s="183"/>
      <c r="R159" s="184" t="n">
        <f aca="false">SUM(R160:R165)</f>
        <v>0.01772</v>
      </c>
      <c r="S159" s="183"/>
      <c r="T159" s="185" t="n">
        <f aca="false">SUM(T160:T165)</f>
        <v>0.03879</v>
      </c>
      <c r="AR159" s="186" t="s">
        <v>76</v>
      </c>
      <c r="AT159" s="187" t="s">
        <v>68</v>
      </c>
      <c r="AU159" s="187" t="s">
        <v>74</v>
      </c>
      <c r="AY159" s="186" t="s">
        <v>121</v>
      </c>
      <c r="BK159" s="188" t="n">
        <f aca="false">SUM(BK160:BK165)</f>
        <v>0</v>
      </c>
    </row>
    <row r="160" s="22" customFormat="true" ht="16.5" hidden="false" customHeight="true" outlineLevel="0" collapsed="false">
      <c r="A160" s="99"/>
      <c r="B160" s="100"/>
      <c r="C160" s="191" t="s">
        <v>201</v>
      </c>
      <c r="D160" s="191" t="s">
        <v>124</v>
      </c>
      <c r="E160" s="192" t="s">
        <v>202</v>
      </c>
      <c r="F160" s="193" t="s">
        <v>203</v>
      </c>
      <c r="G160" s="194" t="s">
        <v>204</v>
      </c>
      <c r="H160" s="195" t="n">
        <v>1</v>
      </c>
      <c r="I160" s="196" t="n">
        <v>0</v>
      </c>
      <c r="J160" s="197" t="n">
        <f aca="false">ROUND(I160*H160,2)</f>
        <v>0</v>
      </c>
      <c r="K160" s="198"/>
      <c r="L160" s="18"/>
      <c r="M160" s="199"/>
      <c r="N160" s="200" t="s">
        <v>34</v>
      </c>
      <c r="O160" s="201" t="n">
        <v>0.548</v>
      </c>
      <c r="P160" s="201" t="n">
        <f aca="false">O160*H160</f>
        <v>0.548</v>
      </c>
      <c r="Q160" s="201" t="n">
        <v>0</v>
      </c>
      <c r="R160" s="201" t="n">
        <f aca="false">Q160*H160</f>
        <v>0</v>
      </c>
      <c r="S160" s="201" t="n">
        <v>0.01933</v>
      </c>
      <c r="T160" s="202" t="n">
        <f aca="false">S160*H160</f>
        <v>0.01933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203" t="s">
        <v>193</v>
      </c>
      <c r="AT160" s="203" t="s">
        <v>124</v>
      </c>
      <c r="AU160" s="203" t="s">
        <v>76</v>
      </c>
      <c r="AY160" s="3" t="s">
        <v>121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4</v>
      </c>
      <c r="BK160" s="204" t="n">
        <f aca="false">ROUND(I160*H160,2)</f>
        <v>0</v>
      </c>
      <c r="BL160" s="3" t="s">
        <v>193</v>
      </c>
      <c r="BM160" s="203" t="s">
        <v>205</v>
      </c>
    </row>
    <row r="161" s="22" customFormat="true" ht="24.2" hidden="false" customHeight="true" outlineLevel="0" collapsed="false">
      <c r="A161" s="99"/>
      <c r="B161" s="100"/>
      <c r="C161" s="191" t="s">
        <v>206</v>
      </c>
      <c r="D161" s="191" t="s">
        <v>124</v>
      </c>
      <c r="E161" s="192" t="s">
        <v>207</v>
      </c>
      <c r="F161" s="193" t="s">
        <v>208</v>
      </c>
      <c r="G161" s="194" t="s">
        <v>204</v>
      </c>
      <c r="H161" s="195" t="n">
        <v>1</v>
      </c>
      <c r="I161" s="196" t="n">
        <v>0</v>
      </c>
      <c r="J161" s="197" t="n">
        <f aca="false">ROUND(I161*H161,2)</f>
        <v>0</v>
      </c>
      <c r="K161" s="198"/>
      <c r="L161" s="18"/>
      <c r="M161" s="199"/>
      <c r="N161" s="200" t="s">
        <v>34</v>
      </c>
      <c r="O161" s="201" t="n">
        <v>1.1</v>
      </c>
      <c r="P161" s="201" t="n">
        <f aca="false">O161*H161</f>
        <v>1.1</v>
      </c>
      <c r="Q161" s="201" t="n">
        <v>0.01697</v>
      </c>
      <c r="R161" s="201" t="n">
        <f aca="false">Q161*H161</f>
        <v>0.01697</v>
      </c>
      <c r="S161" s="201" t="n">
        <v>0</v>
      </c>
      <c r="T161" s="202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203" t="s">
        <v>193</v>
      </c>
      <c r="AT161" s="203" t="s">
        <v>124</v>
      </c>
      <c r="AU161" s="203" t="s">
        <v>76</v>
      </c>
      <c r="AY161" s="3" t="s">
        <v>121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4</v>
      </c>
      <c r="BK161" s="204" t="n">
        <f aca="false">ROUND(I161*H161,2)</f>
        <v>0</v>
      </c>
      <c r="BL161" s="3" t="s">
        <v>193</v>
      </c>
      <c r="BM161" s="203" t="s">
        <v>209</v>
      </c>
    </row>
    <row r="162" s="22" customFormat="true" ht="16.5" hidden="false" customHeight="true" outlineLevel="0" collapsed="false">
      <c r="A162" s="99"/>
      <c r="B162" s="100"/>
      <c r="C162" s="191" t="s">
        <v>210</v>
      </c>
      <c r="D162" s="191" t="s">
        <v>124</v>
      </c>
      <c r="E162" s="192" t="s">
        <v>211</v>
      </c>
      <c r="F162" s="193" t="s">
        <v>212</v>
      </c>
      <c r="G162" s="194" t="s">
        <v>204</v>
      </c>
      <c r="H162" s="195" t="n">
        <v>1</v>
      </c>
      <c r="I162" s="196" t="n">
        <v>0</v>
      </c>
      <c r="J162" s="197" t="n">
        <f aca="false">ROUND(I162*H162,2)</f>
        <v>0</v>
      </c>
      <c r="K162" s="198"/>
      <c r="L162" s="18"/>
      <c r="M162" s="199"/>
      <c r="N162" s="200" t="s">
        <v>34</v>
      </c>
      <c r="O162" s="201" t="n">
        <v>0.362</v>
      </c>
      <c r="P162" s="201" t="n">
        <f aca="false">O162*H162</f>
        <v>0.362</v>
      </c>
      <c r="Q162" s="201" t="n">
        <v>0</v>
      </c>
      <c r="R162" s="201" t="n">
        <f aca="false">Q162*H162</f>
        <v>0</v>
      </c>
      <c r="S162" s="201" t="n">
        <v>0.01946</v>
      </c>
      <c r="T162" s="202" t="n">
        <f aca="false">S162*H162</f>
        <v>0.01946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203" t="s">
        <v>193</v>
      </c>
      <c r="AT162" s="203" t="s">
        <v>124</v>
      </c>
      <c r="AU162" s="203" t="s">
        <v>76</v>
      </c>
      <c r="AY162" s="3" t="s">
        <v>121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4</v>
      </c>
      <c r="BK162" s="204" t="n">
        <f aca="false">ROUND(I162*H162,2)</f>
        <v>0</v>
      </c>
      <c r="BL162" s="3" t="s">
        <v>193</v>
      </c>
      <c r="BM162" s="203" t="s">
        <v>213</v>
      </c>
    </row>
    <row r="163" s="22" customFormat="true" ht="16.5" hidden="false" customHeight="true" outlineLevel="0" collapsed="false">
      <c r="A163" s="99"/>
      <c r="B163" s="100"/>
      <c r="C163" s="191" t="s">
        <v>214</v>
      </c>
      <c r="D163" s="191" t="s">
        <v>124</v>
      </c>
      <c r="E163" s="192" t="s">
        <v>215</v>
      </c>
      <c r="F163" s="193" t="s">
        <v>216</v>
      </c>
      <c r="G163" s="194" t="s">
        <v>204</v>
      </c>
      <c r="H163" s="195" t="n">
        <v>1</v>
      </c>
      <c r="I163" s="196" t="n">
        <v>0</v>
      </c>
      <c r="J163" s="197" t="n">
        <f aca="false">ROUND(I163*H163,2)</f>
        <v>0</v>
      </c>
      <c r="K163" s="198"/>
      <c r="L163" s="18"/>
      <c r="M163" s="199"/>
      <c r="N163" s="200" t="s">
        <v>34</v>
      </c>
      <c r="O163" s="201" t="n">
        <v>0.33</v>
      </c>
      <c r="P163" s="201" t="n">
        <f aca="false">O163*H163</f>
        <v>0.33</v>
      </c>
      <c r="Q163" s="201" t="n">
        <v>0.00052</v>
      </c>
      <c r="R163" s="201" t="n">
        <f aca="false">Q163*H163</f>
        <v>0.00052</v>
      </c>
      <c r="S163" s="201" t="n">
        <v>0</v>
      </c>
      <c r="T163" s="20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203" t="s">
        <v>193</v>
      </c>
      <c r="AT163" s="203" t="s">
        <v>124</v>
      </c>
      <c r="AU163" s="203" t="s">
        <v>76</v>
      </c>
      <c r="AY163" s="3" t="s">
        <v>12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4</v>
      </c>
      <c r="BK163" s="204" t="n">
        <f aca="false">ROUND(I163*H163,2)</f>
        <v>0</v>
      </c>
      <c r="BL163" s="3" t="s">
        <v>193</v>
      </c>
      <c r="BM163" s="203" t="s">
        <v>217</v>
      </c>
    </row>
    <row r="164" s="22" customFormat="true" ht="16.5" hidden="false" customHeight="true" outlineLevel="0" collapsed="false">
      <c r="A164" s="99"/>
      <c r="B164" s="100"/>
      <c r="C164" s="191" t="s">
        <v>6</v>
      </c>
      <c r="D164" s="191" t="s">
        <v>124</v>
      </c>
      <c r="E164" s="192" t="s">
        <v>218</v>
      </c>
      <c r="F164" s="193" t="s">
        <v>219</v>
      </c>
      <c r="G164" s="194" t="s">
        <v>132</v>
      </c>
      <c r="H164" s="195" t="n">
        <v>1</v>
      </c>
      <c r="I164" s="196" t="n">
        <v>0</v>
      </c>
      <c r="J164" s="197" t="n">
        <f aca="false">ROUND(I164*H164,2)</f>
        <v>0</v>
      </c>
      <c r="K164" s="198"/>
      <c r="L164" s="18"/>
      <c r="M164" s="199"/>
      <c r="N164" s="200" t="s">
        <v>34</v>
      </c>
      <c r="O164" s="201" t="n">
        <v>0.117</v>
      </c>
      <c r="P164" s="201" t="n">
        <f aca="false">O164*H164</f>
        <v>0.117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203" t="s">
        <v>193</v>
      </c>
      <c r="AT164" s="203" t="s">
        <v>124</v>
      </c>
      <c r="AU164" s="203" t="s">
        <v>76</v>
      </c>
      <c r="AY164" s="3" t="s">
        <v>121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4</v>
      </c>
      <c r="BK164" s="204" t="n">
        <f aca="false">ROUND(I164*H164,2)</f>
        <v>0</v>
      </c>
      <c r="BL164" s="3" t="s">
        <v>193</v>
      </c>
      <c r="BM164" s="203" t="s">
        <v>220</v>
      </c>
    </row>
    <row r="165" s="22" customFormat="true" ht="16.5" hidden="false" customHeight="true" outlineLevel="0" collapsed="false">
      <c r="A165" s="99"/>
      <c r="B165" s="100"/>
      <c r="C165" s="191" t="s">
        <v>221</v>
      </c>
      <c r="D165" s="191" t="s">
        <v>124</v>
      </c>
      <c r="E165" s="192" t="s">
        <v>222</v>
      </c>
      <c r="F165" s="193" t="s">
        <v>223</v>
      </c>
      <c r="G165" s="194" t="s">
        <v>162</v>
      </c>
      <c r="H165" s="195" t="n">
        <v>1</v>
      </c>
      <c r="I165" s="196" t="n">
        <v>0</v>
      </c>
      <c r="J165" s="197" t="n">
        <f aca="false">ROUND(I165*H165,2)</f>
        <v>0</v>
      </c>
      <c r="K165" s="198"/>
      <c r="L165" s="18"/>
      <c r="M165" s="199"/>
      <c r="N165" s="200" t="s">
        <v>34</v>
      </c>
      <c r="O165" s="201" t="n">
        <v>0.231</v>
      </c>
      <c r="P165" s="201" t="n">
        <f aca="false">O165*H165</f>
        <v>0.231</v>
      </c>
      <c r="Q165" s="201" t="n">
        <v>0.00023</v>
      </c>
      <c r="R165" s="201" t="n">
        <f aca="false">Q165*H165</f>
        <v>0.00023</v>
      </c>
      <c r="S165" s="201" t="n">
        <v>0</v>
      </c>
      <c r="T165" s="20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203" t="s">
        <v>193</v>
      </c>
      <c r="AT165" s="203" t="s">
        <v>124</v>
      </c>
      <c r="AU165" s="203" t="s">
        <v>76</v>
      </c>
      <c r="AY165" s="3" t="s">
        <v>121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4</v>
      </c>
      <c r="BK165" s="204" t="n">
        <f aca="false">ROUND(I165*H165,2)</f>
        <v>0</v>
      </c>
      <c r="BL165" s="3" t="s">
        <v>193</v>
      </c>
      <c r="BM165" s="203" t="s">
        <v>224</v>
      </c>
    </row>
    <row r="166" s="180" customFormat="true" ht="22.9" hidden="false" customHeight="true" outlineLevel="0" collapsed="false">
      <c r="A166" s="175"/>
      <c r="B166" s="176"/>
      <c r="C166" s="175"/>
      <c r="D166" s="177" t="s">
        <v>68</v>
      </c>
      <c r="E166" s="189" t="s">
        <v>225</v>
      </c>
      <c r="F166" s="189" t="s">
        <v>226</v>
      </c>
      <c r="G166" s="175"/>
      <c r="H166" s="175"/>
      <c r="I166" s="221"/>
      <c r="J166" s="190" t="n">
        <f aca="false">BK166</f>
        <v>0</v>
      </c>
      <c r="L166" s="181"/>
      <c r="M166" s="182"/>
      <c r="N166" s="183"/>
      <c r="O166" s="183"/>
      <c r="P166" s="184" t="n">
        <f aca="false">P167</f>
        <v>0.31</v>
      </c>
      <c r="Q166" s="183"/>
      <c r="R166" s="184" t="n">
        <f aca="false">R167</f>
        <v>0</v>
      </c>
      <c r="S166" s="183"/>
      <c r="T166" s="185" t="n">
        <f aca="false">T167</f>
        <v>0</v>
      </c>
      <c r="AR166" s="186" t="s">
        <v>76</v>
      </c>
      <c r="AT166" s="187" t="s">
        <v>68</v>
      </c>
      <c r="AU166" s="187" t="s">
        <v>74</v>
      </c>
      <c r="AY166" s="186" t="s">
        <v>121</v>
      </c>
      <c r="BK166" s="188" t="n">
        <f aca="false">BK167</f>
        <v>0</v>
      </c>
    </row>
    <row r="167" s="22" customFormat="true" ht="33" hidden="false" customHeight="true" outlineLevel="0" collapsed="false">
      <c r="A167" s="99"/>
      <c r="B167" s="100"/>
      <c r="C167" s="191" t="s">
        <v>227</v>
      </c>
      <c r="D167" s="191" t="s">
        <v>124</v>
      </c>
      <c r="E167" s="192" t="s">
        <v>228</v>
      </c>
      <c r="F167" s="193" t="s">
        <v>229</v>
      </c>
      <c r="G167" s="194" t="s">
        <v>162</v>
      </c>
      <c r="H167" s="195" t="n">
        <v>5</v>
      </c>
      <c r="I167" s="196" t="n">
        <v>0</v>
      </c>
      <c r="J167" s="197" t="n">
        <f aca="false">ROUND(I167*H167,2)</f>
        <v>0</v>
      </c>
      <c r="K167" s="198"/>
      <c r="L167" s="18"/>
      <c r="M167" s="199"/>
      <c r="N167" s="200" t="s">
        <v>34</v>
      </c>
      <c r="O167" s="201" t="n">
        <v>0.062</v>
      </c>
      <c r="P167" s="201" t="n">
        <f aca="false">O167*H167</f>
        <v>0.31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203" t="s">
        <v>193</v>
      </c>
      <c r="AT167" s="203" t="s">
        <v>124</v>
      </c>
      <c r="AU167" s="203" t="s">
        <v>76</v>
      </c>
      <c r="AY167" s="3" t="s">
        <v>121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4</v>
      </c>
      <c r="BK167" s="204" t="n">
        <f aca="false">ROUND(I167*H167,2)</f>
        <v>0</v>
      </c>
      <c r="BL167" s="3" t="s">
        <v>193</v>
      </c>
      <c r="BM167" s="203" t="s">
        <v>230</v>
      </c>
    </row>
    <row r="168" s="180" customFormat="true" ht="22.9" hidden="false" customHeight="true" outlineLevel="0" collapsed="false">
      <c r="A168" s="175"/>
      <c r="B168" s="176"/>
      <c r="C168" s="175"/>
      <c r="D168" s="177" t="s">
        <v>68</v>
      </c>
      <c r="E168" s="189" t="s">
        <v>231</v>
      </c>
      <c r="F168" s="189" t="s">
        <v>232</v>
      </c>
      <c r="G168" s="175"/>
      <c r="H168" s="175"/>
      <c r="I168" s="221"/>
      <c r="J168" s="190" t="n">
        <f aca="false">BK168</f>
        <v>0</v>
      </c>
      <c r="L168" s="181"/>
      <c r="M168" s="182"/>
      <c r="N168" s="183"/>
      <c r="O168" s="183"/>
      <c r="P168" s="184" t="n">
        <f aca="false">SUM(P169:P207)</f>
        <v>298.485</v>
      </c>
      <c r="Q168" s="183"/>
      <c r="R168" s="184" t="n">
        <f aca="false">SUM(R169:R207)</f>
        <v>0.794208</v>
      </c>
      <c r="S168" s="183"/>
      <c r="T168" s="185" t="n">
        <f aca="false">SUM(T169:T207)</f>
        <v>0</v>
      </c>
      <c r="AR168" s="186" t="s">
        <v>76</v>
      </c>
      <c r="AT168" s="187" t="s">
        <v>68</v>
      </c>
      <c r="AU168" s="187" t="s">
        <v>74</v>
      </c>
      <c r="AY168" s="186" t="s">
        <v>121</v>
      </c>
      <c r="BK168" s="188" t="n">
        <f aca="false">SUM(BK169:BK207)</f>
        <v>0</v>
      </c>
    </row>
    <row r="169" s="22" customFormat="true" ht="16.5" hidden="false" customHeight="true" outlineLevel="0" collapsed="false">
      <c r="A169" s="99"/>
      <c r="B169" s="100"/>
      <c r="C169" s="191" t="s">
        <v>233</v>
      </c>
      <c r="D169" s="191" t="s">
        <v>124</v>
      </c>
      <c r="E169" s="192" t="s">
        <v>234</v>
      </c>
      <c r="F169" s="193" t="s">
        <v>235</v>
      </c>
      <c r="G169" s="194" t="s">
        <v>170</v>
      </c>
      <c r="H169" s="195" t="n">
        <v>144</v>
      </c>
      <c r="I169" s="196" t="n">
        <v>0</v>
      </c>
      <c r="J169" s="197" t="n">
        <f aca="false">ROUND(I169*H169,2)</f>
        <v>0</v>
      </c>
      <c r="K169" s="198"/>
      <c r="L169" s="18"/>
      <c r="M169" s="199"/>
      <c r="N169" s="200" t="s">
        <v>34</v>
      </c>
      <c r="O169" s="201" t="n">
        <v>0.96</v>
      </c>
      <c r="P169" s="201" t="n">
        <f aca="false">O169*H169</f>
        <v>138.24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203" t="s">
        <v>193</v>
      </c>
      <c r="AT169" s="203" t="s">
        <v>124</v>
      </c>
      <c r="AU169" s="203" t="s">
        <v>76</v>
      </c>
      <c r="AY169" s="3" t="s">
        <v>121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4</v>
      </c>
      <c r="BK169" s="204" t="n">
        <f aca="false">ROUND(I169*H169,2)</f>
        <v>0</v>
      </c>
      <c r="BL169" s="3" t="s">
        <v>193</v>
      </c>
      <c r="BM169" s="203" t="s">
        <v>236</v>
      </c>
    </row>
    <row r="170" s="22" customFormat="true" ht="16.5" hidden="false" customHeight="true" outlineLevel="0" collapsed="false">
      <c r="A170" s="99"/>
      <c r="B170" s="100"/>
      <c r="C170" s="205" t="s">
        <v>237</v>
      </c>
      <c r="D170" s="205" t="s">
        <v>134</v>
      </c>
      <c r="E170" s="206" t="s">
        <v>238</v>
      </c>
      <c r="F170" s="207" t="s">
        <v>239</v>
      </c>
      <c r="G170" s="208" t="s">
        <v>170</v>
      </c>
      <c r="H170" s="209" t="n">
        <v>144</v>
      </c>
      <c r="I170" s="210" t="n">
        <v>0</v>
      </c>
      <c r="J170" s="211" t="n">
        <f aca="false">ROUND(I170*H170,2)</f>
        <v>0</v>
      </c>
      <c r="K170" s="212"/>
      <c r="L170" s="213"/>
      <c r="M170" s="214"/>
      <c r="N170" s="215" t="s">
        <v>34</v>
      </c>
      <c r="O170" s="201" t="n">
        <v>0</v>
      </c>
      <c r="P170" s="201" t="n">
        <f aca="false">O170*H170</f>
        <v>0</v>
      </c>
      <c r="Q170" s="201" t="n">
        <v>0.0045</v>
      </c>
      <c r="R170" s="201" t="n">
        <f aca="false">Q170*H170</f>
        <v>0.648</v>
      </c>
      <c r="S170" s="201" t="n">
        <v>0</v>
      </c>
      <c r="T170" s="20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203" t="s">
        <v>240</v>
      </c>
      <c r="AT170" s="203" t="s">
        <v>134</v>
      </c>
      <c r="AU170" s="203" t="s">
        <v>76</v>
      </c>
      <c r="AY170" s="3" t="s">
        <v>12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4</v>
      </c>
      <c r="BK170" s="204" t="n">
        <f aca="false">ROUND(I170*H170,2)</f>
        <v>0</v>
      </c>
      <c r="BL170" s="3" t="s">
        <v>193</v>
      </c>
      <c r="BM170" s="203" t="s">
        <v>241</v>
      </c>
    </row>
    <row r="171" s="22" customFormat="true" ht="16.5" hidden="false" customHeight="true" outlineLevel="0" collapsed="false">
      <c r="A171" s="99"/>
      <c r="B171" s="100"/>
      <c r="C171" s="191" t="s">
        <v>242</v>
      </c>
      <c r="D171" s="191" t="s">
        <v>124</v>
      </c>
      <c r="E171" s="192" t="s">
        <v>243</v>
      </c>
      <c r="F171" s="193" t="s">
        <v>244</v>
      </c>
      <c r="G171" s="194" t="s">
        <v>162</v>
      </c>
      <c r="H171" s="195" t="n">
        <v>1</v>
      </c>
      <c r="I171" s="196" t="n">
        <v>0</v>
      </c>
      <c r="J171" s="197" t="n">
        <f aca="false">ROUND(I171*H171,2)</f>
        <v>0</v>
      </c>
      <c r="K171" s="198"/>
      <c r="L171" s="18"/>
      <c r="M171" s="199"/>
      <c r="N171" s="200" t="s">
        <v>34</v>
      </c>
      <c r="O171" s="201" t="n">
        <v>0.2</v>
      </c>
      <c r="P171" s="201" t="n">
        <f aca="false">O171*H171</f>
        <v>0.2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203" t="s">
        <v>193</v>
      </c>
      <c r="AT171" s="203" t="s">
        <v>124</v>
      </c>
      <c r="AU171" s="203" t="s">
        <v>76</v>
      </c>
      <c r="AY171" s="3" t="s">
        <v>121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74</v>
      </c>
      <c r="BK171" s="204" t="n">
        <f aca="false">ROUND(I171*H171,2)</f>
        <v>0</v>
      </c>
      <c r="BL171" s="3" t="s">
        <v>193</v>
      </c>
      <c r="BM171" s="203" t="s">
        <v>245</v>
      </c>
    </row>
    <row r="172" s="22" customFormat="true" ht="24.2" hidden="false" customHeight="true" outlineLevel="0" collapsed="false">
      <c r="A172" s="99"/>
      <c r="B172" s="100"/>
      <c r="C172" s="191" t="s">
        <v>246</v>
      </c>
      <c r="D172" s="191" t="s">
        <v>124</v>
      </c>
      <c r="E172" s="192" t="s">
        <v>247</v>
      </c>
      <c r="F172" s="193" t="s">
        <v>248</v>
      </c>
      <c r="G172" s="194" t="s">
        <v>170</v>
      </c>
      <c r="H172" s="195" t="n">
        <v>97</v>
      </c>
      <c r="I172" s="196" t="n">
        <v>0</v>
      </c>
      <c r="J172" s="197" t="n">
        <f aca="false">ROUND(I172*H172,2)</f>
        <v>0</v>
      </c>
      <c r="K172" s="198"/>
      <c r="L172" s="18"/>
      <c r="M172" s="199"/>
      <c r="N172" s="200" t="s">
        <v>34</v>
      </c>
      <c r="O172" s="201" t="n">
        <v>0.082</v>
      </c>
      <c r="P172" s="201" t="n">
        <f aca="false">O172*H172</f>
        <v>7.954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203" t="s">
        <v>193</v>
      </c>
      <c r="AT172" s="203" t="s">
        <v>124</v>
      </c>
      <c r="AU172" s="203" t="s">
        <v>76</v>
      </c>
      <c r="AY172" s="3" t="s">
        <v>121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4</v>
      </c>
      <c r="BK172" s="204" t="n">
        <f aca="false">ROUND(I172*H172,2)</f>
        <v>0</v>
      </c>
      <c r="BL172" s="3" t="s">
        <v>193</v>
      </c>
      <c r="BM172" s="203" t="s">
        <v>249</v>
      </c>
    </row>
    <row r="173" s="22" customFormat="true" ht="19.5" hidden="false" customHeight="false" outlineLevel="0" collapsed="false">
      <c r="A173" s="99"/>
      <c r="B173" s="100"/>
      <c r="C173" s="99"/>
      <c r="D173" s="216" t="s">
        <v>143</v>
      </c>
      <c r="E173" s="99"/>
      <c r="F173" s="217" t="s">
        <v>250</v>
      </c>
      <c r="G173" s="99"/>
      <c r="H173" s="99"/>
      <c r="I173" s="218"/>
      <c r="J173" s="99"/>
      <c r="K173" s="17"/>
      <c r="L173" s="18"/>
      <c r="M173" s="219"/>
      <c r="N173" s="220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43</v>
      </c>
      <c r="AU173" s="3" t="s">
        <v>76</v>
      </c>
    </row>
    <row r="174" s="22" customFormat="true" ht="24.2" hidden="false" customHeight="true" outlineLevel="0" collapsed="false">
      <c r="A174" s="99"/>
      <c r="B174" s="100"/>
      <c r="C174" s="205" t="s">
        <v>251</v>
      </c>
      <c r="D174" s="205" t="s">
        <v>134</v>
      </c>
      <c r="E174" s="206" t="s">
        <v>252</v>
      </c>
      <c r="F174" s="207" t="s">
        <v>253</v>
      </c>
      <c r="G174" s="208" t="s">
        <v>170</v>
      </c>
      <c r="H174" s="209" t="n">
        <v>111.55</v>
      </c>
      <c r="I174" s="210" t="n">
        <v>0</v>
      </c>
      <c r="J174" s="211" t="n">
        <f aca="false">ROUND(I174*H174,2)</f>
        <v>0</v>
      </c>
      <c r="K174" s="212"/>
      <c r="L174" s="213"/>
      <c r="M174" s="214"/>
      <c r="N174" s="215" t="s">
        <v>34</v>
      </c>
      <c r="O174" s="201" t="n">
        <v>0</v>
      </c>
      <c r="P174" s="201" t="n">
        <f aca="false">O174*H174</f>
        <v>0</v>
      </c>
      <c r="Q174" s="201" t="n">
        <v>0.00012</v>
      </c>
      <c r="R174" s="201" t="n">
        <f aca="false">Q174*H174</f>
        <v>0.013386</v>
      </c>
      <c r="S174" s="201" t="n">
        <v>0</v>
      </c>
      <c r="T174" s="202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203" t="s">
        <v>240</v>
      </c>
      <c r="AT174" s="203" t="s">
        <v>134</v>
      </c>
      <c r="AU174" s="203" t="s">
        <v>76</v>
      </c>
      <c r="AY174" s="3" t="s">
        <v>121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4</v>
      </c>
      <c r="BK174" s="204" t="n">
        <f aca="false">ROUND(I174*H174,2)</f>
        <v>0</v>
      </c>
      <c r="BL174" s="3" t="s">
        <v>193</v>
      </c>
      <c r="BM174" s="203" t="s">
        <v>254</v>
      </c>
    </row>
    <row r="175" s="22" customFormat="true" ht="19.5" hidden="false" customHeight="false" outlineLevel="0" collapsed="false">
      <c r="A175" s="99"/>
      <c r="B175" s="100"/>
      <c r="C175" s="99"/>
      <c r="D175" s="216" t="s">
        <v>143</v>
      </c>
      <c r="E175" s="99"/>
      <c r="F175" s="217" t="s">
        <v>255</v>
      </c>
      <c r="G175" s="99"/>
      <c r="H175" s="99"/>
      <c r="I175" s="218"/>
      <c r="J175" s="99"/>
      <c r="K175" s="17"/>
      <c r="L175" s="18"/>
      <c r="M175" s="219"/>
      <c r="N175" s="220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43</v>
      </c>
      <c r="AU175" s="3" t="s">
        <v>76</v>
      </c>
    </row>
    <row r="176" s="227" customFormat="true" ht="11.25" hidden="false" customHeight="false" outlineLevel="0" collapsed="false">
      <c r="A176" s="222"/>
      <c r="B176" s="223"/>
      <c r="C176" s="222"/>
      <c r="D176" s="216" t="s">
        <v>256</v>
      </c>
      <c r="E176" s="222"/>
      <c r="F176" s="224" t="s">
        <v>257</v>
      </c>
      <c r="G176" s="222"/>
      <c r="H176" s="225" t="n">
        <v>111.55</v>
      </c>
      <c r="I176" s="226"/>
      <c r="J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256</v>
      </c>
      <c r="AU176" s="232" t="s">
        <v>76</v>
      </c>
      <c r="AV176" s="227" t="s">
        <v>76</v>
      </c>
      <c r="AW176" s="227" t="s">
        <v>2</v>
      </c>
      <c r="AX176" s="227" t="s">
        <v>74</v>
      </c>
      <c r="AY176" s="232" t="s">
        <v>121</v>
      </c>
    </row>
    <row r="177" s="22" customFormat="true" ht="33" hidden="false" customHeight="true" outlineLevel="0" collapsed="false">
      <c r="A177" s="99"/>
      <c r="B177" s="100"/>
      <c r="C177" s="191" t="s">
        <v>258</v>
      </c>
      <c r="D177" s="191" t="s">
        <v>124</v>
      </c>
      <c r="E177" s="192" t="s">
        <v>259</v>
      </c>
      <c r="F177" s="193" t="s">
        <v>260</v>
      </c>
      <c r="G177" s="194" t="s">
        <v>170</v>
      </c>
      <c r="H177" s="195" t="n">
        <v>524</v>
      </c>
      <c r="I177" s="196" t="n">
        <v>0</v>
      </c>
      <c r="J177" s="197" t="n">
        <f aca="false">ROUND(I177*H177,2)</f>
        <v>0</v>
      </c>
      <c r="K177" s="198"/>
      <c r="L177" s="18"/>
      <c r="M177" s="199"/>
      <c r="N177" s="200" t="s">
        <v>34</v>
      </c>
      <c r="O177" s="201" t="n">
        <v>0.086</v>
      </c>
      <c r="P177" s="201" t="n">
        <f aca="false">O177*H177</f>
        <v>45.064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203" t="s">
        <v>193</v>
      </c>
      <c r="AT177" s="203" t="s">
        <v>124</v>
      </c>
      <c r="AU177" s="203" t="s">
        <v>76</v>
      </c>
      <c r="AY177" s="3" t="s">
        <v>12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4</v>
      </c>
      <c r="BK177" s="204" t="n">
        <f aca="false">ROUND(I177*H177,2)</f>
        <v>0</v>
      </c>
      <c r="BL177" s="3" t="s">
        <v>193</v>
      </c>
      <c r="BM177" s="203" t="s">
        <v>261</v>
      </c>
    </row>
    <row r="178" s="22" customFormat="true" ht="19.5" hidden="false" customHeight="false" outlineLevel="0" collapsed="false">
      <c r="A178" s="99"/>
      <c r="B178" s="100"/>
      <c r="C178" s="99"/>
      <c r="D178" s="216" t="s">
        <v>143</v>
      </c>
      <c r="E178" s="99"/>
      <c r="F178" s="217" t="s">
        <v>250</v>
      </c>
      <c r="G178" s="99"/>
      <c r="H178" s="99"/>
      <c r="I178" s="218"/>
      <c r="J178" s="99"/>
      <c r="K178" s="17"/>
      <c r="L178" s="18"/>
      <c r="M178" s="219"/>
      <c r="N178" s="220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43</v>
      </c>
      <c r="AU178" s="3" t="s">
        <v>76</v>
      </c>
    </row>
    <row r="179" s="22" customFormat="true" ht="24.2" hidden="false" customHeight="true" outlineLevel="0" collapsed="false">
      <c r="A179" s="99"/>
      <c r="B179" s="100"/>
      <c r="C179" s="205" t="s">
        <v>262</v>
      </c>
      <c r="D179" s="205" t="s">
        <v>134</v>
      </c>
      <c r="E179" s="206" t="s">
        <v>263</v>
      </c>
      <c r="F179" s="207" t="s">
        <v>264</v>
      </c>
      <c r="G179" s="208" t="s">
        <v>170</v>
      </c>
      <c r="H179" s="209" t="n">
        <v>602.6</v>
      </c>
      <c r="I179" s="210" t="n">
        <v>0</v>
      </c>
      <c r="J179" s="211" t="n">
        <f aca="false">ROUND(I179*H179,2)</f>
        <v>0</v>
      </c>
      <c r="K179" s="212"/>
      <c r="L179" s="213"/>
      <c r="M179" s="214"/>
      <c r="N179" s="215" t="s">
        <v>34</v>
      </c>
      <c r="O179" s="201" t="n">
        <v>0</v>
      </c>
      <c r="P179" s="201" t="n">
        <f aca="false">O179*H179</f>
        <v>0</v>
      </c>
      <c r="Q179" s="201" t="n">
        <v>0.00017</v>
      </c>
      <c r="R179" s="201" t="n">
        <f aca="false">Q179*H179</f>
        <v>0.102442</v>
      </c>
      <c r="S179" s="201" t="n">
        <v>0</v>
      </c>
      <c r="T179" s="202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203" t="s">
        <v>240</v>
      </c>
      <c r="AT179" s="203" t="s">
        <v>134</v>
      </c>
      <c r="AU179" s="203" t="s">
        <v>76</v>
      </c>
      <c r="AY179" s="3" t="s">
        <v>121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4</v>
      </c>
      <c r="BK179" s="204" t="n">
        <f aca="false">ROUND(I179*H179,2)</f>
        <v>0</v>
      </c>
      <c r="BL179" s="3" t="s">
        <v>193</v>
      </c>
      <c r="BM179" s="203" t="s">
        <v>265</v>
      </c>
    </row>
    <row r="180" s="22" customFormat="true" ht="19.5" hidden="false" customHeight="false" outlineLevel="0" collapsed="false">
      <c r="A180" s="99"/>
      <c r="B180" s="100"/>
      <c r="C180" s="99"/>
      <c r="D180" s="216" t="s">
        <v>143</v>
      </c>
      <c r="E180" s="99"/>
      <c r="F180" s="217" t="s">
        <v>266</v>
      </c>
      <c r="G180" s="99"/>
      <c r="H180" s="99"/>
      <c r="I180" s="218"/>
      <c r="J180" s="99"/>
      <c r="K180" s="17"/>
      <c r="L180" s="18"/>
      <c r="M180" s="219"/>
      <c r="N180" s="220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43</v>
      </c>
      <c r="AU180" s="3" t="s">
        <v>76</v>
      </c>
    </row>
    <row r="181" s="227" customFormat="true" ht="11.25" hidden="false" customHeight="false" outlineLevel="0" collapsed="false">
      <c r="A181" s="222"/>
      <c r="B181" s="223"/>
      <c r="C181" s="222"/>
      <c r="D181" s="216" t="s">
        <v>256</v>
      </c>
      <c r="E181" s="222"/>
      <c r="F181" s="224" t="s">
        <v>267</v>
      </c>
      <c r="G181" s="222"/>
      <c r="H181" s="225" t="n">
        <v>602.6</v>
      </c>
      <c r="I181" s="226"/>
      <c r="J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256</v>
      </c>
      <c r="AU181" s="232" t="s">
        <v>76</v>
      </c>
      <c r="AV181" s="227" t="s">
        <v>76</v>
      </c>
      <c r="AW181" s="227" t="s">
        <v>2</v>
      </c>
      <c r="AX181" s="227" t="s">
        <v>74</v>
      </c>
      <c r="AY181" s="232" t="s">
        <v>121</v>
      </c>
    </row>
    <row r="182" s="22" customFormat="true" ht="16.5" hidden="false" customHeight="true" outlineLevel="0" collapsed="false">
      <c r="A182" s="99"/>
      <c r="B182" s="100"/>
      <c r="C182" s="191" t="s">
        <v>268</v>
      </c>
      <c r="D182" s="191" t="s">
        <v>124</v>
      </c>
      <c r="E182" s="192" t="s">
        <v>269</v>
      </c>
      <c r="F182" s="193" t="s">
        <v>270</v>
      </c>
      <c r="G182" s="194" t="s">
        <v>132</v>
      </c>
      <c r="H182" s="195" t="n">
        <v>3</v>
      </c>
      <c r="I182" s="196" t="n">
        <v>0</v>
      </c>
      <c r="J182" s="197" t="n">
        <f aca="false">ROUND(I182*H182,2)</f>
        <v>0</v>
      </c>
      <c r="K182" s="198"/>
      <c r="L182" s="18"/>
      <c r="M182" s="199"/>
      <c r="N182" s="200" t="s">
        <v>34</v>
      </c>
      <c r="O182" s="201" t="n">
        <v>5</v>
      </c>
      <c r="P182" s="201" t="n">
        <f aca="false">O182*H182</f>
        <v>15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203" t="s">
        <v>193</v>
      </c>
      <c r="AT182" s="203" t="s">
        <v>124</v>
      </c>
      <c r="AU182" s="203" t="s">
        <v>76</v>
      </c>
      <c r="AY182" s="3" t="s">
        <v>12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4</v>
      </c>
      <c r="BK182" s="204" t="n">
        <f aca="false">ROUND(I182*H182,2)</f>
        <v>0</v>
      </c>
      <c r="BL182" s="3" t="s">
        <v>193</v>
      </c>
      <c r="BM182" s="203" t="s">
        <v>271</v>
      </c>
    </row>
    <row r="183" s="22" customFormat="true" ht="24.2" hidden="false" customHeight="true" outlineLevel="0" collapsed="false">
      <c r="A183" s="99"/>
      <c r="B183" s="100"/>
      <c r="C183" s="205" t="s">
        <v>240</v>
      </c>
      <c r="D183" s="205" t="s">
        <v>134</v>
      </c>
      <c r="E183" s="206" t="s">
        <v>272</v>
      </c>
      <c r="F183" s="207" t="s">
        <v>273</v>
      </c>
      <c r="G183" s="208" t="s">
        <v>132</v>
      </c>
      <c r="H183" s="209" t="n">
        <v>3</v>
      </c>
      <c r="I183" s="210" t="n">
        <v>0</v>
      </c>
      <c r="J183" s="211" t="n">
        <f aca="false">ROUND(I183*H183,2)</f>
        <v>0</v>
      </c>
      <c r="K183" s="212"/>
      <c r="L183" s="213"/>
      <c r="M183" s="214"/>
      <c r="N183" s="215" t="s">
        <v>34</v>
      </c>
      <c r="O183" s="201" t="n">
        <v>0</v>
      </c>
      <c r="P183" s="201" t="n">
        <f aca="false">O183*H183</f>
        <v>0</v>
      </c>
      <c r="Q183" s="201" t="n">
        <v>0.00109</v>
      </c>
      <c r="R183" s="201" t="n">
        <f aca="false">Q183*H183</f>
        <v>0.00327</v>
      </c>
      <c r="S183" s="201" t="n">
        <v>0</v>
      </c>
      <c r="T183" s="20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203" t="s">
        <v>240</v>
      </c>
      <c r="AT183" s="203" t="s">
        <v>134</v>
      </c>
      <c r="AU183" s="203" t="s">
        <v>76</v>
      </c>
      <c r="AY183" s="3" t="s">
        <v>121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4</v>
      </c>
      <c r="BK183" s="204" t="n">
        <f aca="false">ROUND(I183*H183,2)</f>
        <v>0</v>
      </c>
      <c r="BL183" s="3" t="s">
        <v>193</v>
      </c>
      <c r="BM183" s="203" t="s">
        <v>274</v>
      </c>
    </row>
    <row r="184" s="22" customFormat="true" ht="16.5" hidden="false" customHeight="true" outlineLevel="0" collapsed="false">
      <c r="A184" s="99"/>
      <c r="B184" s="100"/>
      <c r="C184" s="191" t="s">
        <v>275</v>
      </c>
      <c r="D184" s="191" t="s">
        <v>124</v>
      </c>
      <c r="E184" s="192" t="s">
        <v>276</v>
      </c>
      <c r="F184" s="193" t="s">
        <v>277</v>
      </c>
      <c r="G184" s="194" t="s">
        <v>132</v>
      </c>
      <c r="H184" s="195" t="n">
        <v>34</v>
      </c>
      <c r="I184" s="196" t="n">
        <v>0</v>
      </c>
      <c r="J184" s="197" t="n">
        <f aca="false">ROUND(I184*H184,2)</f>
        <v>0</v>
      </c>
      <c r="K184" s="198"/>
      <c r="L184" s="18"/>
      <c r="M184" s="199"/>
      <c r="N184" s="200" t="s">
        <v>34</v>
      </c>
      <c r="O184" s="201" t="n">
        <v>0.468</v>
      </c>
      <c r="P184" s="201" t="n">
        <f aca="false">O184*H184</f>
        <v>15.912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203" t="s">
        <v>193</v>
      </c>
      <c r="AT184" s="203" t="s">
        <v>124</v>
      </c>
      <c r="AU184" s="203" t="s">
        <v>76</v>
      </c>
      <c r="AY184" s="3" t="s">
        <v>121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74</v>
      </c>
      <c r="BK184" s="204" t="n">
        <f aca="false">ROUND(I184*H184,2)</f>
        <v>0</v>
      </c>
      <c r="BL184" s="3" t="s">
        <v>193</v>
      </c>
      <c r="BM184" s="203" t="s">
        <v>278</v>
      </c>
    </row>
    <row r="185" s="22" customFormat="true" ht="16.5" hidden="false" customHeight="true" outlineLevel="0" collapsed="false">
      <c r="A185" s="99"/>
      <c r="B185" s="100"/>
      <c r="C185" s="205" t="s">
        <v>279</v>
      </c>
      <c r="D185" s="205" t="s">
        <v>134</v>
      </c>
      <c r="E185" s="206" t="s">
        <v>280</v>
      </c>
      <c r="F185" s="207" t="s">
        <v>281</v>
      </c>
      <c r="G185" s="208" t="s">
        <v>132</v>
      </c>
      <c r="H185" s="209" t="n">
        <v>28</v>
      </c>
      <c r="I185" s="210" t="n">
        <v>0</v>
      </c>
      <c r="J185" s="211" t="n">
        <f aca="false">ROUND(I185*H185,2)</f>
        <v>0</v>
      </c>
      <c r="K185" s="212"/>
      <c r="L185" s="213"/>
      <c r="M185" s="214"/>
      <c r="N185" s="215" t="s">
        <v>34</v>
      </c>
      <c r="O185" s="201" t="n">
        <v>0</v>
      </c>
      <c r="P185" s="201" t="n">
        <f aca="false">O185*H185</f>
        <v>0</v>
      </c>
      <c r="Q185" s="201" t="n">
        <v>0.00013</v>
      </c>
      <c r="R185" s="201" t="n">
        <f aca="false">Q185*H185</f>
        <v>0.00364</v>
      </c>
      <c r="S185" s="201" t="n">
        <v>0</v>
      </c>
      <c r="T185" s="202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203" t="s">
        <v>240</v>
      </c>
      <c r="AT185" s="203" t="s">
        <v>134</v>
      </c>
      <c r="AU185" s="203" t="s">
        <v>76</v>
      </c>
      <c r="AY185" s="3" t="s">
        <v>121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4</v>
      </c>
      <c r="BK185" s="204" t="n">
        <f aca="false">ROUND(I185*H185,2)</f>
        <v>0</v>
      </c>
      <c r="BL185" s="3" t="s">
        <v>193</v>
      </c>
      <c r="BM185" s="203" t="s">
        <v>282</v>
      </c>
    </row>
    <row r="186" s="22" customFormat="true" ht="78" hidden="false" customHeight="false" outlineLevel="0" collapsed="false">
      <c r="A186" s="99"/>
      <c r="B186" s="100"/>
      <c r="C186" s="99"/>
      <c r="D186" s="216" t="s">
        <v>143</v>
      </c>
      <c r="E186" s="99"/>
      <c r="F186" s="217" t="s">
        <v>283</v>
      </c>
      <c r="G186" s="99"/>
      <c r="H186" s="99"/>
      <c r="I186" s="218"/>
      <c r="J186" s="99"/>
      <c r="K186" s="17"/>
      <c r="L186" s="18"/>
      <c r="M186" s="219"/>
      <c r="N186" s="220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43</v>
      </c>
      <c r="AU186" s="3" t="s">
        <v>76</v>
      </c>
    </row>
    <row r="187" s="22" customFormat="true" ht="16.5" hidden="false" customHeight="true" outlineLevel="0" collapsed="false">
      <c r="A187" s="99"/>
      <c r="B187" s="100"/>
      <c r="C187" s="205" t="s">
        <v>284</v>
      </c>
      <c r="D187" s="205" t="s">
        <v>134</v>
      </c>
      <c r="E187" s="206" t="s">
        <v>285</v>
      </c>
      <c r="F187" s="207" t="s">
        <v>286</v>
      </c>
      <c r="G187" s="208" t="s">
        <v>132</v>
      </c>
      <c r="H187" s="209" t="n">
        <v>3</v>
      </c>
      <c r="I187" s="210" t="n">
        <v>0</v>
      </c>
      <c r="J187" s="211" t="n">
        <f aca="false">ROUND(I187*H187,2)</f>
        <v>0</v>
      </c>
      <c r="K187" s="212"/>
      <c r="L187" s="213"/>
      <c r="M187" s="214"/>
      <c r="N187" s="215" t="s">
        <v>34</v>
      </c>
      <c r="O187" s="201" t="n">
        <v>0</v>
      </c>
      <c r="P187" s="201" t="n">
        <f aca="false">O187*H187</f>
        <v>0</v>
      </c>
      <c r="Q187" s="201" t="n">
        <v>0.00013</v>
      </c>
      <c r="R187" s="201" t="n">
        <f aca="false">Q187*H187</f>
        <v>0.00039</v>
      </c>
      <c r="S187" s="201" t="n">
        <v>0</v>
      </c>
      <c r="T187" s="20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203" t="s">
        <v>240</v>
      </c>
      <c r="AT187" s="203" t="s">
        <v>134</v>
      </c>
      <c r="AU187" s="203" t="s">
        <v>76</v>
      </c>
      <c r="AY187" s="3" t="s">
        <v>121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74</v>
      </c>
      <c r="BK187" s="204" t="n">
        <f aca="false">ROUND(I187*H187,2)</f>
        <v>0</v>
      </c>
      <c r="BL187" s="3" t="s">
        <v>193</v>
      </c>
      <c r="BM187" s="203" t="s">
        <v>287</v>
      </c>
    </row>
    <row r="188" s="22" customFormat="true" ht="78" hidden="false" customHeight="false" outlineLevel="0" collapsed="false">
      <c r="A188" s="99"/>
      <c r="B188" s="100"/>
      <c r="C188" s="99"/>
      <c r="D188" s="216" t="s">
        <v>143</v>
      </c>
      <c r="E188" s="99"/>
      <c r="F188" s="217" t="s">
        <v>288</v>
      </c>
      <c r="G188" s="99"/>
      <c r="H188" s="99"/>
      <c r="I188" s="218"/>
      <c r="J188" s="99"/>
      <c r="K188" s="17"/>
      <c r="L188" s="18"/>
      <c r="M188" s="219"/>
      <c r="N188" s="220"/>
      <c r="O188" s="55"/>
      <c r="P188" s="55"/>
      <c r="Q188" s="55"/>
      <c r="R188" s="55"/>
      <c r="S188" s="55"/>
      <c r="T188" s="56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43</v>
      </c>
      <c r="AU188" s="3" t="s">
        <v>76</v>
      </c>
    </row>
    <row r="189" s="22" customFormat="true" ht="16.5" hidden="false" customHeight="true" outlineLevel="0" collapsed="false">
      <c r="A189" s="99"/>
      <c r="B189" s="100"/>
      <c r="C189" s="205" t="s">
        <v>289</v>
      </c>
      <c r="D189" s="205" t="s">
        <v>134</v>
      </c>
      <c r="E189" s="206" t="s">
        <v>290</v>
      </c>
      <c r="F189" s="207" t="s">
        <v>291</v>
      </c>
      <c r="G189" s="208" t="s">
        <v>132</v>
      </c>
      <c r="H189" s="209" t="n">
        <v>3</v>
      </c>
      <c r="I189" s="210" t="n">
        <v>0</v>
      </c>
      <c r="J189" s="211" t="n">
        <f aca="false">ROUND(I189*H189,2)</f>
        <v>0</v>
      </c>
      <c r="K189" s="212"/>
      <c r="L189" s="213"/>
      <c r="M189" s="214"/>
      <c r="N189" s="215" t="s">
        <v>34</v>
      </c>
      <c r="O189" s="201" t="n">
        <v>0</v>
      </c>
      <c r="P189" s="201" t="n">
        <f aca="false">O189*H189</f>
        <v>0</v>
      </c>
      <c r="Q189" s="201" t="n">
        <v>0.00035</v>
      </c>
      <c r="R189" s="201" t="n">
        <f aca="false">Q189*H189</f>
        <v>0.00105</v>
      </c>
      <c r="S189" s="201" t="n">
        <v>0</v>
      </c>
      <c r="T189" s="20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203" t="s">
        <v>240</v>
      </c>
      <c r="AT189" s="203" t="s">
        <v>134</v>
      </c>
      <c r="AU189" s="203" t="s">
        <v>76</v>
      </c>
      <c r="AY189" s="3" t="s">
        <v>121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4</v>
      </c>
      <c r="BK189" s="204" t="n">
        <f aca="false">ROUND(I189*H189,2)</f>
        <v>0</v>
      </c>
      <c r="BL189" s="3" t="s">
        <v>193</v>
      </c>
      <c r="BM189" s="203" t="s">
        <v>292</v>
      </c>
    </row>
    <row r="190" s="22" customFormat="true" ht="78" hidden="false" customHeight="false" outlineLevel="0" collapsed="false">
      <c r="A190" s="99"/>
      <c r="B190" s="100"/>
      <c r="C190" s="99"/>
      <c r="D190" s="216" t="s">
        <v>143</v>
      </c>
      <c r="E190" s="99"/>
      <c r="F190" s="217" t="s">
        <v>293</v>
      </c>
      <c r="G190" s="99"/>
      <c r="H190" s="99"/>
      <c r="I190" s="218"/>
      <c r="J190" s="99"/>
      <c r="K190" s="17"/>
      <c r="L190" s="18"/>
      <c r="M190" s="219"/>
      <c r="N190" s="220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43</v>
      </c>
      <c r="AU190" s="3" t="s">
        <v>76</v>
      </c>
    </row>
    <row r="191" s="22" customFormat="true" ht="16.5" hidden="false" customHeight="true" outlineLevel="0" collapsed="false">
      <c r="A191" s="99"/>
      <c r="B191" s="100"/>
      <c r="C191" s="191" t="s">
        <v>294</v>
      </c>
      <c r="D191" s="191" t="s">
        <v>124</v>
      </c>
      <c r="E191" s="192" t="s">
        <v>295</v>
      </c>
      <c r="F191" s="193" t="s">
        <v>296</v>
      </c>
      <c r="G191" s="194" t="s">
        <v>132</v>
      </c>
      <c r="H191" s="195" t="n">
        <v>3</v>
      </c>
      <c r="I191" s="196" t="n">
        <v>0</v>
      </c>
      <c r="J191" s="197" t="n">
        <f aca="false">ROUND(I191*H191,2)</f>
        <v>0</v>
      </c>
      <c r="K191" s="198"/>
      <c r="L191" s="18"/>
      <c r="M191" s="199"/>
      <c r="N191" s="200" t="s">
        <v>34</v>
      </c>
      <c r="O191" s="201" t="n">
        <v>0.37</v>
      </c>
      <c r="P191" s="201" t="n">
        <f aca="false">O191*H191</f>
        <v>1.11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203" t="s">
        <v>193</v>
      </c>
      <c r="AT191" s="203" t="s">
        <v>124</v>
      </c>
      <c r="AU191" s="203" t="s">
        <v>76</v>
      </c>
      <c r="AY191" s="3" t="s">
        <v>121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4</v>
      </c>
      <c r="BK191" s="204" t="n">
        <f aca="false">ROUND(I191*H191,2)</f>
        <v>0</v>
      </c>
      <c r="BL191" s="3" t="s">
        <v>193</v>
      </c>
      <c r="BM191" s="203" t="s">
        <v>297</v>
      </c>
    </row>
    <row r="192" s="22" customFormat="true" ht="24.2" hidden="false" customHeight="true" outlineLevel="0" collapsed="false">
      <c r="A192" s="99"/>
      <c r="B192" s="100"/>
      <c r="C192" s="205" t="s">
        <v>298</v>
      </c>
      <c r="D192" s="205" t="s">
        <v>134</v>
      </c>
      <c r="E192" s="206" t="s">
        <v>299</v>
      </c>
      <c r="F192" s="207" t="s">
        <v>300</v>
      </c>
      <c r="G192" s="208" t="s">
        <v>132</v>
      </c>
      <c r="H192" s="209" t="n">
        <v>3</v>
      </c>
      <c r="I192" s="210" t="n">
        <v>0</v>
      </c>
      <c r="J192" s="211" t="n">
        <f aca="false">ROUND(I192*H192,2)</f>
        <v>0</v>
      </c>
      <c r="K192" s="212"/>
      <c r="L192" s="213"/>
      <c r="M192" s="214"/>
      <c r="N192" s="215" t="s">
        <v>34</v>
      </c>
      <c r="O192" s="201" t="n">
        <v>0</v>
      </c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203" t="s">
        <v>240</v>
      </c>
      <c r="AT192" s="203" t="s">
        <v>134</v>
      </c>
      <c r="AU192" s="203" t="s">
        <v>76</v>
      </c>
      <c r="AY192" s="3" t="s">
        <v>121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4</v>
      </c>
      <c r="BK192" s="204" t="n">
        <f aca="false">ROUND(I192*H192,2)</f>
        <v>0</v>
      </c>
      <c r="BL192" s="3" t="s">
        <v>193</v>
      </c>
      <c r="BM192" s="203" t="s">
        <v>301</v>
      </c>
    </row>
    <row r="193" s="22" customFormat="true" ht="24.2" hidden="false" customHeight="true" outlineLevel="0" collapsed="false">
      <c r="A193" s="99"/>
      <c r="B193" s="100"/>
      <c r="C193" s="191" t="s">
        <v>302</v>
      </c>
      <c r="D193" s="191" t="s">
        <v>124</v>
      </c>
      <c r="E193" s="192" t="s">
        <v>303</v>
      </c>
      <c r="F193" s="193" t="s">
        <v>304</v>
      </c>
      <c r="G193" s="194" t="s">
        <v>170</v>
      </c>
      <c r="H193" s="195" t="n">
        <v>30</v>
      </c>
      <c r="I193" s="196" t="n">
        <v>0</v>
      </c>
      <c r="J193" s="197" t="n">
        <f aca="false">ROUND(I193*H193,2)</f>
        <v>0</v>
      </c>
      <c r="K193" s="198"/>
      <c r="L193" s="18"/>
      <c r="M193" s="199"/>
      <c r="N193" s="200" t="s">
        <v>34</v>
      </c>
      <c r="O193" s="201" t="n">
        <v>0.114</v>
      </c>
      <c r="P193" s="201" t="n">
        <f aca="false">O193*H193</f>
        <v>3.42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203" t="s">
        <v>193</v>
      </c>
      <c r="AT193" s="203" t="s">
        <v>124</v>
      </c>
      <c r="AU193" s="203" t="s">
        <v>76</v>
      </c>
      <c r="AY193" s="3" t="s">
        <v>121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4</v>
      </c>
      <c r="BK193" s="204" t="n">
        <f aca="false">ROUND(I193*H193,2)</f>
        <v>0</v>
      </c>
      <c r="BL193" s="3" t="s">
        <v>193</v>
      </c>
      <c r="BM193" s="203" t="s">
        <v>305</v>
      </c>
    </row>
    <row r="194" s="22" customFormat="true" ht="19.5" hidden="false" customHeight="false" outlineLevel="0" collapsed="false">
      <c r="A194" s="99"/>
      <c r="B194" s="100"/>
      <c r="C194" s="99"/>
      <c r="D194" s="216" t="s">
        <v>143</v>
      </c>
      <c r="E194" s="99"/>
      <c r="F194" s="217" t="s">
        <v>250</v>
      </c>
      <c r="G194" s="99"/>
      <c r="H194" s="99"/>
      <c r="I194" s="218"/>
      <c r="J194" s="99"/>
      <c r="K194" s="17"/>
      <c r="L194" s="18"/>
      <c r="M194" s="219"/>
      <c r="N194" s="220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43</v>
      </c>
      <c r="AU194" s="3" t="s">
        <v>76</v>
      </c>
    </row>
    <row r="195" s="22" customFormat="true" ht="24.2" hidden="false" customHeight="true" outlineLevel="0" collapsed="false">
      <c r="A195" s="99"/>
      <c r="B195" s="100"/>
      <c r="C195" s="205" t="s">
        <v>306</v>
      </c>
      <c r="D195" s="205" t="s">
        <v>134</v>
      </c>
      <c r="E195" s="206" t="s">
        <v>307</v>
      </c>
      <c r="F195" s="207" t="s">
        <v>308</v>
      </c>
      <c r="G195" s="208" t="s">
        <v>170</v>
      </c>
      <c r="H195" s="209" t="n">
        <v>34.5</v>
      </c>
      <c r="I195" s="210" t="n">
        <v>0</v>
      </c>
      <c r="J195" s="211" t="n">
        <f aca="false">ROUND(I195*H195,2)</f>
        <v>0</v>
      </c>
      <c r="K195" s="212"/>
      <c r="L195" s="213"/>
      <c r="M195" s="214"/>
      <c r="N195" s="215" t="s">
        <v>34</v>
      </c>
      <c r="O195" s="201" t="n">
        <v>0</v>
      </c>
      <c r="P195" s="201" t="n">
        <f aca="false">O195*H195</f>
        <v>0</v>
      </c>
      <c r="Q195" s="201" t="n">
        <v>0.00034</v>
      </c>
      <c r="R195" s="201" t="n">
        <f aca="false">Q195*H195</f>
        <v>0.01173</v>
      </c>
      <c r="S195" s="201" t="n">
        <v>0</v>
      </c>
      <c r="T195" s="202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203" t="s">
        <v>240</v>
      </c>
      <c r="AT195" s="203" t="s">
        <v>134</v>
      </c>
      <c r="AU195" s="203" t="s">
        <v>76</v>
      </c>
      <c r="AY195" s="3" t="s">
        <v>121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4</v>
      </c>
      <c r="BK195" s="204" t="n">
        <f aca="false">ROUND(I195*H195,2)</f>
        <v>0</v>
      </c>
      <c r="BL195" s="3" t="s">
        <v>193</v>
      </c>
      <c r="BM195" s="203" t="s">
        <v>309</v>
      </c>
    </row>
    <row r="196" s="22" customFormat="true" ht="19.5" hidden="false" customHeight="false" outlineLevel="0" collapsed="false">
      <c r="A196" s="99"/>
      <c r="B196" s="100"/>
      <c r="C196" s="99"/>
      <c r="D196" s="216" t="s">
        <v>143</v>
      </c>
      <c r="E196" s="99"/>
      <c r="F196" s="217" t="s">
        <v>310</v>
      </c>
      <c r="G196" s="99"/>
      <c r="H196" s="99"/>
      <c r="I196" s="218"/>
      <c r="J196" s="99"/>
      <c r="K196" s="17"/>
      <c r="L196" s="18"/>
      <c r="M196" s="219"/>
      <c r="N196" s="220"/>
      <c r="O196" s="55"/>
      <c r="P196" s="55"/>
      <c r="Q196" s="55"/>
      <c r="R196" s="55"/>
      <c r="S196" s="55"/>
      <c r="T196" s="56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43</v>
      </c>
      <c r="AU196" s="3" t="s">
        <v>76</v>
      </c>
    </row>
    <row r="197" s="227" customFormat="true" ht="11.25" hidden="false" customHeight="false" outlineLevel="0" collapsed="false">
      <c r="A197" s="222"/>
      <c r="B197" s="223"/>
      <c r="C197" s="222"/>
      <c r="D197" s="216" t="s">
        <v>256</v>
      </c>
      <c r="E197" s="222"/>
      <c r="F197" s="224" t="s">
        <v>311</v>
      </c>
      <c r="G197" s="222"/>
      <c r="H197" s="225" t="n">
        <v>34.5</v>
      </c>
      <c r="I197" s="226"/>
      <c r="J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56</v>
      </c>
      <c r="AU197" s="232" t="s">
        <v>76</v>
      </c>
      <c r="AV197" s="227" t="s">
        <v>76</v>
      </c>
      <c r="AW197" s="227" t="s">
        <v>2</v>
      </c>
      <c r="AX197" s="227" t="s">
        <v>74</v>
      </c>
      <c r="AY197" s="232" t="s">
        <v>121</v>
      </c>
    </row>
    <row r="198" s="22" customFormat="true" ht="33" hidden="false" customHeight="true" outlineLevel="0" collapsed="false">
      <c r="A198" s="99"/>
      <c r="B198" s="100"/>
      <c r="C198" s="191" t="s">
        <v>312</v>
      </c>
      <c r="D198" s="191" t="s">
        <v>124</v>
      </c>
      <c r="E198" s="192" t="s">
        <v>313</v>
      </c>
      <c r="F198" s="193" t="s">
        <v>314</v>
      </c>
      <c r="G198" s="194" t="s">
        <v>132</v>
      </c>
      <c r="H198" s="195" t="n">
        <v>103</v>
      </c>
      <c r="I198" s="196" t="n">
        <v>0</v>
      </c>
      <c r="J198" s="197" t="n">
        <f aca="false">ROUND(I198*H198,2)</f>
        <v>0</v>
      </c>
      <c r="K198" s="198"/>
      <c r="L198" s="18"/>
      <c r="M198" s="199"/>
      <c r="N198" s="200" t="s">
        <v>34</v>
      </c>
      <c r="O198" s="201" t="n">
        <v>0.26</v>
      </c>
      <c r="P198" s="201" t="n">
        <f aca="false">O198*H198</f>
        <v>26.78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203" t="s">
        <v>193</v>
      </c>
      <c r="AT198" s="203" t="s">
        <v>124</v>
      </c>
      <c r="AU198" s="203" t="s">
        <v>76</v>
      </c>
      <c r="AY198" s="3" t="s">
        <v>121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74</v>
      </c>
      <c r="BK198" s="204" t="n">
        <f aca="false">ROUND(I198*H198,2)</f>
        <v>0</v>
      </c>
      <c r="BL198" s="3" t="s">
        <v>193</v>
      </c>
      <c r="BM198" s="203" t="s">
        <v>315</v>
      </c>
    </row>
    <row r="199" s="22" customFormat="true" ht="24.2" hidden="false" customHeight="true" outlineLevel="0" collapsed="false">
      <c r="A199" s="99"/>
      <c r="B199" s="100"/>
      <c r="C199" s="205" t="s">
        <v>316</v>
      </c>
      <c r="D199" s="205" t="s">
        <v>134</v>
      </c>
      <c r="E199" s="206" t="s">
        <v>317</v>
      </c>
      <c r="F199" s="207" t="s">
        <v>318</v>
      </c>
      <c r="G199" s="208" t="s">
        <v>132</v>
      </c>
      <c r="H199" s="209" t="n">
        <v>103</v>
      </c>
      <c r="I199" s="210" t="n">
        <v>0</v>
      </c>
      <c r="J199" s="211" t="n">
        <f aca="false">ROUND(I199*H199,2)</f>
        <v>0</v>
      </c>
      <c r="K199" s="212"/>
      <c r="L199" s="213"/>
      <c r="M199" s="214"/>
      <c r="N199" s="215" t="s">
        <v>34</v>
      </c>
      <c r="O199" s="201" t="n">
        <v>0</v>
      </c>
      <c r="P199" s="201" t="n">
        <f aca="false">O199*H199</f>
        <v>0</v>
      </c>
      <c r="Q199" s="201" t="n">
        <v>0.0001</v>
      </c>
      <c r="R199" s="201" t="n">
        <f aca="false">Q199*H199</f>
        <v>0.0103</v>
      </c>
      <c r="S199" s="201" t="n">
        <v>0</v>
      </c>
      <c r="T199" s="202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203" t="s">
        <v>240</v>
      </c>
      <c r="AT199" s="203" t="s">
        <v>134</v>
      </c>
      <c r="AU199" s="203" t="s">
        <v>76</v>
      </c>
      <c r="AY199" s="3" t="s">
        <v>12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4</v>
      </c>
      <c r="BK199" s="204" t="n">
        <f aca="false">ROUND(I199*H199,2)</f>
        <v>0</v>
      </c>
      <c r="BL199" s="3" t="s">
        <v>193</v>
      </c>
      <c r="BM199" s="203" t="s">
        <v>319</v>
      </c>
    </row>
    <row r="200" s="22" customFormat="true" ht="37.9" hidden="false" customHeight="true" outlineLevel="0" collapsed="false">
      <c r="A200" s="99"/>
      <c r="B200" s="100"/>
      <c r="C200" s="191" t="s">
        <v>320</v>
      </c>
      <c r="D200" s="191" t="s">
        <v>124</v>
      </c>
      <c r="E200" s="192" t="s">
        <v>321</v>
      </c>
      <c r="F200" s="193" t="s">
        <v>322</v>
      </c>
      <c r="G200" s="194" t="s">
        <v>132</v>
      </c>
      <c r="H200" s="195" t="n">
        <v>20</v>
      </c>
      <c r="I200" s="196" t="n">
        <v>0</v>
      </c>
      <c r="J200" s="197" t="n">
        <f aca="false">ROUND(I200*H200,2)</f>
        <v>0</v>
      </c>
      <c r="K200" s="198"/>
      <c r="L200" s="18"/>
      <c r="M200" s="199"/>
      <c r="N200" s="200" t="s">
        <v>34</v>
      </c>
      <c r="O200" s="201" t="n">
        <v>1.056</v>
      </c>
      <c r="P200" s="201" t="n">
        <f aca="false">O200*H200</f>
        <v>21.12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203" t="s">
        <v>193</v>
      </c>
      <c r="AT200" s="203" t="s">
        <v>124</v>
      </c>
      <c r="AU200" s="203" t="s">
        <v>76</v>
      </c>
      <c r="AY200" s="3" t="s">
        <v>121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4</v>
      </c>
      <c r="BK200" s="204" t="n">
        <f aca="false">ROUND(I200*H200,2)</f>
        <v>0</v>
      </c>
      <c r="BL200" s="3" t="s">
        <v>193</v>
      </c>
      <c r="BM200" s="203" t="s">
        <v>323</v>
      </c>
    </row>
    <row r="201" s="227" customFormat="true" ht="11.25" hidden="false" customHeight="false" outlineLevel="0" collapsed="false">
      <c r="A201" s="222"/>
      <c r="B201" s="223"/>
      <c r="C201" s="222"/>
      <c r="D201" s="216" t="s">
        <v>256</v>
      </c>
      <c r="E201" s="233"/>
      <c r="F201" s="224" t="s">
        <v>324</v>
      </c>
      <c r="G201" s="222"/>
      <c r="H201" s="225" t="n">
        <v>6</v>
      </c>
      <c r="I201" s="226"/>
      <c r="J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56</v>
      </c>
      <c r="AU201" s="232" t="s">
        <v>76</v>
      </c>
      <c r="AV201" s="227" t="s">
        <v>76</v>
      </c>
      <c r="AW201" s="227" t="s">
        <v>325</v>
      </c>
      <c r="AX201" s="227" t="s">
        <v>69</v>
      </c>
      <c r="AY201" s="232" t="s">
        <v>121</v>
      </c>
    </row>
    <row r="202" s="227" customFormat="true" ht="11.25" hidden="false" customHeight="false" outlineLevel="0" collapsed="false">
      <c r="A202" s="222"/>
      <c r="B202" s="223"/>
      <c r="C202" s="222"/>
      <c r="D202" s="216" t="s">
        <v>256</v>
      </c>
      <c r="E202" s="233"/>
      <c r="F202" s="224" t="s">
        <v>326</v>
      </c>
      <c r="G202" s="222"/>
      <c r="H202" s="225" t="n">
        <v>6</v>
      </c>
      <c r="I202" s="226"/>
      <c r="J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56</v>
      </c>
      <c r="AU202" s="232" t="s">
        <v>76</v>
      </c>
      <c r="AV202" s="227" t="s">
        <v>76</v>
      </c>
      <c r="AW202" s="227" t="s">
        <v>325</v>
      </c>
      <c r="AX202" s="227" t="s">
        <v>69</v>
      </c>
      <c r="AY202" s="232" t="s">
        <v>121</v>
      </c>
    </row>
    <row r="203" s="227" customFormat="true" ht="11.25" hidden="false" customHeight="false" outlineLevel="0" collapsed="false">
      <c r="A203" s="222"/>
      <c r="B203" s="223"/>
      <c r="C203" s="222"/>
      <c r="D203" s="216" t="s">
        <v>256</v>
      </c>
      <c r="E203" s="233"/>
      <c r="F203" s="224" t="s">
        <v>327</v>
      </c>
      <c r="G203" s="222"/>
      <c r="H203" s="225" t="n">
        <v>8</v>
      </c>
      <c r="I203" s="226"/>
      <c r="J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56</v>
      </c>
      <c r="AU203" s="232" t="s">
        <v>76</v>
      </c>
      <c r="AV203" s="227" t="s">
        <v>76</v>
      </c>
      <c r="AW203" s="227" t="s">
        <v>325</v>
      </c>
      <c r="AX203" s="227" t="s">
        <v>69</v>
      </c>
      <c r="AY203" s="232" t="s">
        <v>121</v>
      </c>
    </row>
    <row r="204" s="240" customFormat="true" ht="11.25" hidden="false" customHeight="false" outlineLevel="0" collapsed="false">
      <c r="A204" s="234"/>
      <c r="B204" s="235"/>
      <c r="C204" s="234"/>
      <c r="D204" s="216" t="s">
        <v>256</v>
      </c>
      <c r="E204" s="236"/>
      <c r="F204" s="237" t="s">
        <v>328</v>
      </c>
      <c r="G204" s="234"/>
      <c r="H204" s="238" t="n">
        <v>20</v>
      </c>
      <c r="I204" s="239"/>
      <c r="J204" s="234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56</v>
      </c>
      <c r="AU204" s="245" t="s">
        <v>76</v>
      </c>
      <c r="AV204" s="240" t="s">
        <v>128</v>
      </c>
      <c r="AW204" s="240" t="s">
        <v>325</v>
      </c>
      <c r="AX204" s="240" t="s">
        <v>74</v>
      </c>
      <c r="AY204" s="245" t="s">
        <v>121</v>
      </c>
    </row>
    <row r="205" s="22" customFormat="true" ht="24.2" hidden="false" customHeight="true" outlineLevel="0" collapsed="false">
      <c r="A205" s="99"/>
      <c r="B205" s="100"/>
      <c r="C205" s="205" t="s">
        <v>329</v>
      </c>
      <c r="D205" s="205" t="s">
        <v>134</v>
      </c>
      <c r="E205" s="206" t="s">
        <v>330</v>
      </c>
      <c r="F205" s="207" t="s">
        <v>331</v>
      </c>
      <c r="G205" s="208" t="s">
        <v>132</v>
      </c>
      <c r="H205" s="209" t="n">
        <v>20</v>
      </c>
      <c r="I205" s="210" t="n">
        <v>0</v>
      </c>
      <c r="J205" s="211" t="n">
        <f aca="false">ROUND(I205*H205,2)</f>
        <v>0</v>
      </c>
      <c r="K205" s="212"/>
      <c r="L205" s="213"/>
      <c r="M205" s="214"/>
      <c r="N205" s="215" t="s">
        <v>34</v>
      </c>
      <c r="O205" s="201" t="n">
        <v>0</v>
      </c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203" t="s">
        <v>240</v>
      </c>
      <c r="AT205" s="203" t="s">
        <v>134</v>
      </c>
      <c r="AU205" s="203" t="s">
        <v>76</v>
      </c>
      <c r="AY205" s="3" t="s">
        <v>121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4</v>
      </c>
      <c r="BK205" s="204" t="n">
        <f aca="false">ROUND(I205*H205,2)</f>
        <v>0</v>
      </c>
      <c r="BL205" s="3" t="s">
        <v>193</v>
      </c>
      <c r="BM205" s="203" t="s">
        <v>332</v>
      </c>
    </row>
    <row r="206" s="22" customFormat="true" ht="16.5" hidden="false" customHeight="true" outlineLevel="0" collapsed="false">
      <c r="A206" s="99"/>
      <c r="B206" s="100"/>
      <c r="C206" s="191" t="s">
        <v>333</v>
      </c>
      <c r="D206" s="191" t="s">
        <v>124</v>
      </c>
      <c r="E206" s="192" t="s">
        <v>334</v>
      </c>
      <c r="F206" s="193" t="s">
        <v>335</v>
      </c>
      <c r="G206" s="194" t="s">
        <v>162</v>
      </c>
      <c r="H206" s="195" t="n">
        <v>1</v>
      </c>
      <c r="I206" s="196" t="n">
        <v>0</v>
      </c>
      <c r="J206" s="197" t="n">
        <f aca="false">ROUND(I206*H206,2)</f>
        <v>0</v>
      </c>
      <c r="K206" s="198"/>
      <c r="L206" s="18"/>
      <c r="M206" s="199"/>
      <c r="N206" s="200" t="s">
        <v>34</v>
      </c>
      <c r="O206" s="201" t="n">
        <v>0.18</v>
      </c>
      <c r="P206" s="201" t="n">
        <f aca="false">O206*H206</f>
        <v>0.18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203" t="s">
        <v>193</v>
      </c>
      <c r="AT206" s="203" t="s">
        <v>124</v>
      </c>
      <c r="AU206" s="203" t="s">
        <v>76</v>
      </c>
      <c r="AY206" s="3" t="s">
        <v>12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4</v>
      </c>
      <c r="BK206" s="204" t="n">
        <f aca="false">ROUND(I206*H206,2)</f>
        <v>0</v>
      </c>
      <c r="BL206" s="3" t="s">
        <v>193</v>
      </c>
      <c r="BM206" s="203" t="s">
        <v>336</v>
      </c>
    </row>
    <row r="207" s="22" customFormat="true" ht="24.2" hidden="false" customHeight="true" outlineLevel="0" collapsed="false">
      <c r="A207" s="99"/>
      <c r="B207" s="100"/>
      <c r="C207" s="191" t="s">
        <v>337</v>
      </c>
      <c r="D207" s="191" t="s">
        <v>124</v>
      </c>
      <c r="E207" s="192" t="s">
        <v>338</v>
      </c>
      <c r="F207" s="193" t="s">
        <v>339</v>
      </c>
      <c r="G207" s="194" t="s">
        <v>132</v>
      </c>
      <c r="H207" s="195" t="n">
        <v>1</v>
      </c>
      <c r="I207" s="196" t="n">
        <v>0</v>
      </c>
      <c r="J207" s="197" t="n">
        <f aca="false">ROUND(I207*H207,2)</f>
        <v>0</v>
      </c>
      <c r="K207" s="198"/>
      <c r="L207" s="18"/>
      <c r="M207" s="199"/>
      <c r="N207" s="200" t="s">
        <v>34</v>
      </c>
      <c r="O207" s="201" t="n">
        <v>23.505</v>
      </c>
      <c r="P207" s="201" t="n">
        <f aca="false">O207*H207</f>
        <v>23.505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203" t="s">
        <v>193</v>
      </c>
      <c r="AT207" s="203" t="s">
        <v>124</v>
      </c>
      <c r="AU207" s="203" t="s">
        <v>76</v>
      </c>
      <c r="AY207" s="3" t="s">
        <v>121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4</v>
      </c>
      <c r="BK207" s="204" t="n">
        <f aca="false">ROUND(I207*H207,2)</f>
        <v>0</v>
      </c>
      <c r="BL207" s="3" t="s">
        <v>193</v>
      </c>
      <c r="BM207" s="203" t="s">
        <v>340</v>
      </c>
    </row>
    <row r="208" s="180" customFormat="true" ht="22.9" hidden="false" customHeight="true" outlineLevel="0" collapsed="false">
      <c r="A208" s="175"/>
      <c r="B208" s="176"/>
      <c r="C208" s="175"/>
      <c r="D208" s="177" t="s">
        <v>68</v>
      </c>
      <c r="E208" s="189" t="s">
        <v>341</v>
      </c>
      <c r="F208" s="189" t="s">
        <v>342</v>
      </c>
      <c r="G208" s="175"/>
      <c r="H208" s="175"/>
      <c r="I208" s="221"/>
      <c r="J208" s="190" t="n">
        <f aca="false">BK208</f>
        <v>0</v>
      </c>
      <c r="L208" s="181"/>
      <c r="M208" s="182"/>
      <c r="N208" s="183"/>
      <c r="O208" s="183"/>
      <c r="P208" s="184" t="n">
        <f aca="false">SUM(P209:P226)</f>
        <v>89.149</v>
      </c>
      <c r="Q208" s="183"/>
      <c r="R208" s="184" t="n">
        <f aca="false">SUM(R209:R226)</f>
        <v>0.32025</v>
      </c>
      <c r="S208" s="183"/>
      <c r="T208" s="185" t="n">
        <f aca="false">SUM(T209:T226)</f>
        <v>0</v>
      </c>
      <c r="AR208" s="186" t="s">
        <v>76</v>
      </c>
      <c r="AT208" s="187" t="s">
        <v>68</v>
      </c>
      <c r="AU208" s="187" t="s">
        <v>74</v>
      </c>
      <c r="AY208" s="186" t="s">
        <v>121</v>
      </c>
      <c r="BK208" s="188" t="n">
        <f aca="false">SUM(BK209:BK226)</f>
        <v>0</v>
      </c>
    </row>
    <row r="209" s="22" customFormat="true" ht="24.2" hidden="false" customHeight="true" outlineLevel="0" collapsed="false">
      <c r="A209" s="99"/>
      <c r="B209" s="100"/>
      <c r="C209" s="191" t="s">
        <v>343</v>
      </c>
      <c r="D209" s="191" t="s">
        <v>124</v>
      </c>
      <c r="E209" s="192" t="s">
        <v>344</v>
      </c>
      <c r="F209" s="193" t="s">
        <v>345</v>
      </c>
      <c r="G209" s="194" t="s">
        <v>132</v>
      </c>
      <c r="H209" s="195" t="n">
        <v>1</v>
      </c>
      <c r="I209" s="196" t="n">
        <v>0</v>
      </c>
      <c r="J209" s="197" t="n">
        <f aca="false">ROUND(I209*H209,2)</f>
        <v>0</v>
      </c>
      <c r="K209" s="198"/>
      <c r="L209" s="18"/>
      <c r="M209" s="199"/>
      <c r="N209" s="200" t="s">
        <v>34</v>
      </c>
      <c r="O209" s="201" t="n">
        <v>14.146</v>
      </c>
      <c r="P209" s="201" t="n">
        <f aca="false">O209*H209</f>
        <v>14.146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203" t="s">
        <v>193</v>
      </c>
      <c r="AT209" s="203" t="s">
        <v>124</v>
      </c>
      <c r="AU209" s="203" t="s">
        <v>76</v>
      </c>
      <c r="AY209" s="3" t="s">
        <v>121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4</v>
      </c>
      <c r="BK209" s="204" t="n">
        <f aca="false">ROUND(I209*H209,2)</f>
        <v>0</v>
      </c>
      <c r="BL209" s="3" t="s">
        <v>193</v>
      </c>
      <c r="BM209" s="203" t="s">
        <v>346</v>
      </c>
    </row>
    <row r="210" s="22" customFormat="true" ht="33" hidden="false" customHeight="true" outlineLevel="0" collapsed="false">
      <c r="A210" s="99"/>
      <c r="B210" s="100"/>
      <c r="C210" s="205" t="s">
        <v>347</v>
      </c>
      <c r="D210" s="205" t="s">
        <v>134</v>
      </c>
      <c r="E210" s="206" t="s">
        <v>348</v>
      </c>
      <c r="F210" s="207" t="s">
        <v>349</v>
      </c>
      <c r="G210" s="208" t="s">
        <v>132</v>
      </c>
      <c r="H210" s="209" t="n">
        <v>1</v>
      </c>
      <c r="I210" s="210" t="n">
        <v>0</v>
      </c>
      <c r="J210" s="211" t="n">
        <f aca="false">ROUND(I210*H210,2)</f>
        <v>0</v>
      </c>
      <c r="K210" s="212"/>
      <c r="L210" s="213"/>
      <c r="M210" s="214"/>
      <c r="N210" s="215" t="s">
        <v>34</v>
      </c>
      <c r="O210" s="201" t="n">
        <v>0</v>
      </c>
      <c r="P210" s="201" t="n">
        <f aca="false">O210*H210</f>
        <v>0</v>
      </c>
      <c r="Q210" s="201" t="n">
        <v>0.068</v>
      </c>
      <c r="R210" s="201" t="n">
        <f aca="false">Q210*H210</f>
        <v>0.068</v>
      </c>
      <c r="S210" s="201" t="n">
        <v>0</v>
      </c>
      <c r="T210" s="202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203" t="s">
        <v>240</v>
      </c>
      <c r="AT210" s="203" t="s">
        <v>134</v>
      </c>
      <c r="AU210" s="203" t="s">
        <v>76</v>
      </c>
      <c r="AY210" s="3" t="s">
        <v>121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4</v>
      </c>
      <c r="BK210" s="204" t="n">
        <f aca="false">ROUND(I210*H210,2)</f>
        <v>0</v>
      </c>
      <c r="BL210" s="3" t="s">
        <v>193</v>
      </c>
      <c r="BM210" s="203" t="s">
        <v>350</v>
      </c>
    </row>
    <row r="211" s="22" customFormat="true" ht="24.2" hidden="false" customHeight="true" outlineLevel="0" collapsed="false">
      <c r="A211" s="99"/>
      <c r="B211" s="100"/>
      <c r="C211" s="191" t="s">
        <v>351</v>
      </c>
      <c r="D211" s="191" t="s">
        <v>124</v>
      </c>
      <c r="E211" s="192" t="s">
        <v>352</v>
      </c>
      <c r="F211" s="193" t="s">
        <v>353</v>
      </c>
      <c r="G211" s="194" t="s">
        <v>132</v>
      </c>
      <c r="H211" s="195" t="n">
        <v>5</v>
      </c>
      <c r="I211" s="196" t="n">
        <v>0</v>
      </c>
      <c r="J211" s="197" t="n">
        <f aca="false">ROUND(I211*H211,2)</f>
        <v>0</v>
      </c>
      <c r="K211" s="198"/>
      <c r="L211" s="18"/>
      <c r="M211" s="199"/>
      <c r="N211" s="200" t="s">
        <v>34</v>
      </c>
      <c r="O211" s="201" t="n">
        <v>1.714</v>
      </c>
      <c r="P211" s="201" t="n">
        <f aca="false">O211*H211</f>
        <v>8.57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203" t="s">
        <v>193</v>
      </c>
      <c r="AT211" s="203" t="s">
        <v>124</v>
      </c>
      <c r="AU211" s="203" t="s">
        <v>76</v>
      </c>
      <c r="AY211" s="3" t="s">
        <v>121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4</v>
      </c>
      <c r="BK211" s="204" t="n">
        <f aca="false">ROUND(I211*H211,2)</f>
        <v>0</v>
      </c>
      <c r="BL211" s="3" t="s">
        <v>193</v>
      </c>
      <c r="BM211" s="203" t="s">
        <v>354</v>
      </c>
    </row>
    <row r="212" s="22" customFormat="true" ht="21.75" hidden="false" customHeight="true" outlineLevel="0" collapsed="false">
      <c r="A212" s="99"/>
      <c r="B212" s="100"/>
      <c r="C212" s="205" t="s">
        <v>355</v>
      </c>
      <c r="D212" s="205" t="s">
        <v>134</v>
      </c>
      <c r="E212" s="206" t="s">
        <v>356</v>
      </c>
      <c r="F212" s="207" t="s">
        <v>357</v>
      </c>
      <c r="G212" s="208" t="s">
        <v>132</v>
      </c>
      <c r="H212" s="209" t="n">
        <v>5</v>
      </c>
      <c r="I212" s="210" t="n">
        <v>0</v>
      </c>
      <c r="J212" s="211" t="n">
        <f aca="false">ROUND(I212*H212,2)</f>
        <v>0</v>
      </c>
      <c r="K212" s="212"/>
      <c r="L212" s="213"/>
      <c r="M212" s="214"/>
      <c r="N212" s="215" t="s">
        <v>34</v>
      </c>
      <c r="O212" s="201" t="n">
        <v>0</v>
      </c>
      <c r="P212" s="201" t="n">
        <f aca="false">O212*H212</f>
        <v>0</v>
      </c>
      <c r="Q212" s="201" t="n">
        <v>0.029</v>
      </c>
      <c r="R212" s="201" t="n">
        <f aca="false">Q212*H212</f>
        <v>0.145</v>
      </c>
      <c r="S212" s="201" t="n">
        <v>0</v>
      </c>
      <c r="T212" s="202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203" t="s">
        <v>240</v>
      </c>
      <c r="AT212" s="203" t="s">
        <v>134</v>
      </c>
      <c r="AU212" s="203" t="s">
        <v>76</v>
      </c>
      <c r="AY212" s="3" t="s">
        <v>121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4</v>
      </c>
      <c r="BK212" s="204" t="n">
        <f aca="false">ROUND(I212*H212,2)</f>
        <v>0</v>
      </c>
      <c r="BL212" s="3" t="s">
        <v>193</v>
      </c>
      <c r="BM212" s="203" t="s">
        <v>358</v>
      </c>
    </row>
    <row r="213" s="22" customFormat="true" ht="16.5" hidden="false" customHeight="true" outlineLevel="0" collapsed="false">
      <c r="A213" s="99"/>
      <c r="B213" s="100"/>
      <c r="C213" s="191" t="s">
        <v>359</v>
      </c>
      <c r="D213" s="191" t="s">
        <v>124</v>
      </c>
      <c r="E213" s="192" t="s">
        <v>360</v>
      </c>
      <c r="F213" s="193" t="s">
        <v>361</v>
      </c>
      <c r="G213" s="194" t="s">
        <v>132</v>
      </c>
      <c r="H213" s="195" t="n">
        <v>1</v>
      </c>
      <c r="I213" s="196" t="n">
        <v>0</v>
      </c>
      <c r="J213" s="197" t="n">
        <f aca="false">ROUND(I213*H213,2)</f>
        <v>0</v>
      </c>
      <c r="K213" s="198"/>
      <c r="L213" s="18"/>
      <c r="M213" s="199"/>
      <c r="N213" s="200" t="s">
        <v>34</v>
      </c>
      <c r="O213" s="201" t="n">
        <v>0.254</v>
      </c>
      <c r="P213" s="201" t="n">
        <f aca="false">O213*H213</f>
        <v>0.254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203" t="s">
        <v>193</v>
      </c>
      <c r="AT213" s="203" t="s">
        <v>124</v>
      </c>
      <c r="AU213" s="203" t="s">
        <v>76</v>
      </c>
      <c r="AY213" s="3" t="s">
        <v>121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4</v>
      </c>
      <c r="BK213" s="204" t="n">
        <f aca="false">ROUND(I213*H213,2)</f>
        <v>0</v>
      </c>
      <c r="BL213" s="3" t="s">
        <v>193</v>
      </c>
      <c r="BM213" s="203" t="s">
        <v>362</v>
      </c>
    </row>
    <row r="214" s="22" customFormat="true" ht="24.2" hidden="false" customHeight="true" outlineLevel="0" collapsed="false">
      <c r="A214" s="99"/>
      <c r="B214" s="100"/>
      <c r="C214" s="191" t="s">
        <v>363</v>
      </c>
      <c r="D214" s="191" t="s">
        <v>124</v>
      </c>
      <c r="E214" s="192" t="s">
        <v>364</v>
      </c>
      <c r="F214" s="193" t="s">
        <v>365</v>
      </c>
      <c r="G214" s="194" t="s">
        <v>132</v>
      </c>
      <c r="H214" s="195" t="n">
        <v>1</v>
      </c>
      <c r="I214" s="196" t="n">
        <v>0</v>
      </c>
      <c r="J214" s="197" t="n">
        <f aca="false">ROUND(I214*H214,2)</f>
        <v>0</v>
      </c>
      <c r="K214" s="198"/>
      <c r="L214" s="18"/>
      <c r="M214" s="199"/>
      <c r="N214" s="200" t="s">
        <v>34</v>
      </c>
      <c r="O214" s="201" t="n">
        <v>21.911</v>
      </c>
      <c r="P214" s="201" t="n">
        <f aca="false">O214*H214</f>
        <v>21.911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203" t="s">
        <v>193</v>
      </c>
      <c r="AT214" s="203" t="s">
        <v>124</v>
      </c>
      <c r="AU214" s="203" t="s">
        <v>76</v>
      </c>
      <c r="AY214" s="3" t="s">
        <v>121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4</v>
      </c>
      <c r="BK214" s="204" t="n">
        <f aca="false">ROUND(I214*H214,2)</f>
        <v>0</v>
      </c>
      <c r="BL214" s="3" t="s">
        <v>193</v>
      </c>
      <c r="BM214" s="203" t="s">
        <v>366</v>
      </c>
    </row>
    <row r="215" s="22" customFormat="true" ht="24.2" hidden="false" customHeight="true" outlineLevel="0" collapsed="false">
      <c r="A215" s="99"/>
      <c r="B215" s="100"/>
      <c r="C215" s="205" t="s">
        <v>367</v>
      </c>
      <c r="D215" s="205" t="s">
        <v>134</v>
      </c>
      <c r="E215" s="206" t="s">
        <v>368</v>
      </c>
      <c r="F215" s="207" t="s">
        <v>369</v>
      </c>
      <c r="G215" s="208" t="s">
        <v>132</v>
      </c>
      <c r="H215" s="209" t="n">
        <v>1</v>
      </c>
      <c r="I215" s="210" t="n">
        <v>0</v>
      </c>
      <c r="J215" s="211" t="n">
        <f aca="false">ROUND(I215*H215,2)</f>
        <v>0</v>
      </c>
      <c r="K215" s="212"/>
      <c r="L215" s="213"/>
      <c r="M215" s="214"/>
      <c r="N215" s="215" t="s">
        <v>34</v>
      </c>
      <c r="O215" s="201" t="n">
        <v>0</v>
      </c>
      <c r="P215" s="201" t="n">
        <f aca="false">O215*H215</f>
        <v>0</v>
      </c>
      <c r="Q215" s="201" t="n">
        <v>0.096</v>
      </c>
      <c r="R215" s="201" t="n">
        <f aca="false">Q215*H215</f>
        <v>0.096</v>
      </c>
      <c r="S215" s="201" t="n">
        <v>0</v>
      </c>
      <c r="T215" s="202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203" t="s">
        <v>240</v>
      </c>
      <c r="AT215" s="203" t="s">
        <v>134</v>
      </c>
      <c r="AU215" s="203" t="s">
        <v>76</v>
      </c>
      <c r="AY215" s="3" t="s">
        <v>121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4</v>
      </c>
      <c r="BK215" s="204" t="n">
        <f aca="false">ROUND(I215*H215,2)</f>
        <v>0</v>
      </c>
      <c r="BL215" s="3" t="s">
        <v>193</v>
      </c>
      <c r="BM215" s="203" t="s">
        <v>370</v>
      </c>
    </row>
    <row r="216" s="22" customFormat="true" ht="16.5" hidden="false" customHeight="true" outlineLevel="0" collapsed="false">
      <c r="A216" s="99"/>
      <c r="B216" s="100"/>
      <c r="C216" s="191" t="s">
        <v>371</v>
      </c>
      <c r="D216" s="191" t="s">
        <v>124</v>
      </c>
      <c r="E216" s="192" t="s">
        <v>372</v>
      </c>
      <c r="F216" s="193" t="s">
        <v>361</v>
      </c>
      <c r="G216" s="194" t="s">
        <v>132</v>
      </c>
      <c r="H216" s="195" t="n">
        <v>1</v>
      </c>
      <c r="I216" s="196" t="n">
        <v>0</v>
      </c>
      <c r="J216" s="197" t="n">
        <f aca="false">ROUND(I216*H216,2)</f>
        <v>0</v>
      </c>
      <c r="K216" s="198"/>
      <c r="L216" s="18"/>
      <c r="M216" s="199"/>
      <c r="N216" s="200" t="s">
        <v>34</v>
      </c>
      <c r="O216" s="201" t="n">
        <v>0.297</v>
      </c>
      <c r="P216" s="201" t="n">
        <f aca="false">O216*H216</f>
        <v>0.297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203" t="s">
        <v>193</v>
      </c>
      <c r="AT216" s="203" t="s">
        <v>124</v>
      </c>
      <c r="AU216" s="203" t="s">
        <v>76</v>
      </c>
      <c r="AY216" s="3" t="s">
        <v>121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4</v>
      </c>
      <c r="BK216" s="204" t="n">
        <f aca="false">ROUND(I216*H216,2)</f>
        <v>0</v>
      </c>
      <c r="BL216" s="3" t="s">
        <v>193</v>
      </c>
      <c r="BM216" s="203" t="s">
        <v>373</v>
      </c>
    </row>
    <row r="217" s="22" customFormat="true" ht="16.5" hidden="false" customHeight="true" outlineLevel="0" collapsed="false">
      <c r="A217" s="99"/>
      <c r="B217" s="100"/>
      <c r="C217" s="191" t="s">
        <v>374</v>
      </c>
      <c r="D217" s="191" t="s">
        <v>124</v>
      </c>
      <c r="E217" s="192" t="s">
        <v>375</v>
      </c>
      <c r="F217" s="193" t="s">
        <v>376</v>
      </c>
      <c r="G217" s="194" t="s">
        <v>132</v>
      </c>
      <c r="H217" s="195" t="n">
        <v>2</v>
      </c>
      <c r="I217" s="196" t="n">
        <v>0</v>
      </c>
      <c r="J217" s="197" t="n">
        <f aca="false">ROUND(I217*H217,2)</f>
        <v>0</v>
      </c>
      <c r="K217" s="198"/>
      <c r="L217" s="18"/>
      <c r="M217" s="199"/>
      <c r="N217" s="200" t="s">
        <v>34</v>
      </c>
      <c r="O217" s="201" t="n">
        <v>0.11</v>
      </c>
      <c r="P217" s="201" t="n">
        <f aca="false">O217*H217</f>
        <v>0.22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203" t="s">
        <v>193</v>
      </c>
      <c r="AT217" s="203" t="s">
        <v>124</v>
      </c>
      <c r="AU217" s="203" t="s">
        <v>76</v>
      </c>
      <c r="AY217" s="3" t="s">
        <v>121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4</v>
      </c>
      <c r="BK217" s="204" t="n">
        <f aca="false">ROUND(I217*H217,2)</f>
        <v>0</v>
      </c>
      <c r="BL217" s="3" t="s">
        <v>193</v>
      </c>
      <c r="BM217" s="203" t="s">
        <v>377</v>
      </c>
    </row>
    <row r="218" s="22" customFormat="true" ht="16.5" hidden="false" customHeight="true" outlineLevel="0" collapsed="false">
      <c r="A218" s="99"/>
      <c r="B218" s="100"/>
      <c r="C218" s="191" t="s">
        <v>378</v>
      </c>
      <c r="D218" s="191" t="s">
        <v>124</v>
      </c>
      <c r="E218" s="192" t="s">
        <v>379</v>
      </c>
      <c r="F218" s="193" t="s">
        <v>380</v>
      </c>
      <c r="G218" s="194" t="s">
        <v>132</v>
      </c>
      <c r="H218" s="195" t="n">
        <v>5</v>
      </c>
      <c r="I218" s="196" t="n">
        <v>0</v>
      </c>
      <c r="J218" s="197" t="n">
        <f aca="false">ROUND(I218*H218,2)</f>
        <v>0</v>
      </c>
      <c r="K218" s="198"/>
      <c r="L218" s="18"/>
      <c r="M218" s="199"/>
      <c r="N218" s="200" t="s">
        <v>34</v>
      </c>
      <c r="O218" s="201" t="n">
        <v>0.11</v>
      </c>
      <c r="P218" s="201" t="n">
        <f aca="false">O218*H218</f>
        <v>0.55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203" t="s">
        <v>193</v>
      </c>
      <c r="AT218" s="203" t="s">
        <v>124</v>
      </c>
      <c r="AU218" s="203" t="s">
        <v>76</v>
      </c>
      <c r="AY218" s="3" t="s">
        <v>121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4</v>
      </c>
      <c r="BK218" s="204" t="n">
        <f aca="false">ROUND(I218*H218,2)</f>
        <v>0</v>
      </c>
      <c r="BL218" s="3" t="s">
        <v>193</v>
      </c>
      <c r="BM218" s="203" t="s">
        <v>381</v>
      </c>
    </row>
    <row r="219" s="22" customFormat="true" ht="24.2" hidden="false" customHeight="true" outlineLevel="0" collapsed="false">
      <c r="A219" s="99"/>
      <c r="B219" s="100"/>
      <c r="C219" s="191" t="s">
        <v>382</v>
      </c>
      <c r="D219" s="191" t="s">
        <v>124</v>
      </c>
      <c r="E219" s="192" t="s">
        <v>383</v>
      </c>
      <c r="F219" s="193" t="s">
        <v>384</v>
      </c>
      <c r="G219" s="194" t="s">
        <v>170</v>
      </c>
      <c r="H219" s="195" t="n">
        <v>70</v>
      </c>
      <c r="I219" s="196" t="n">
        <v>0</v>
      </c>
      <c r="J219" s="197" t="n">
        <f aca="false">ROUND(I219*H219,2)</f>
        <v>0</v>
      </c>
      <c r="K219" s="198"/>
      <c r="L219" s="18"/>
      <c r="M219" s="199"/>
      <c r="N219" s="200" t="s">
        <v>34</v>
      </c>
      <c r="O219" s="201" t="n">
        <v>0.394</v>
      </c>
      <c r="P219" s="201" t="n">
        <f aca="false">O219*H219</f>
        <v>27.58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203" t="s">
        <v>193</v>
      </c>
      <c r="AT219" s="203" t="s">
        <v>124</v>
      </c>
      <c r="AU219" s="203" t="s">
        <v>76</v>
      </c>
      <c r="AY219" s="3" t="s">
        <v>121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4</v>
      </c>
      <c r="BK219" s="204" t="n">
        <f aca="false">ROUND(I219*H219,2)</f>
        <v>0</v>
      </c>
      <c r="BL219" s="3" t="s">
        <v>193</v>
      </c>
      <c r="BM219" s="203" t="s">
        <v>385</v>
      </c>
    </row>
    <row r="220" s="22" customFormat="true" ht="16.5" hidden="false" customHeight="true" outlineLevel="0" collapsed="false">
      <c r="A220" s="99"/>
      <c r="B220" s="100"/>
      <c r="C220" s="205" t="s">
        <v>386</v>
      </c>
      <c r="D220" s="205" t="s">
        <v>134</v>
      </c>
      <c r="E220" s="206" t="s">
        <v>387</v>
      </c>
      <c r="F220" s="207" t="s">
        <v>388</v>
      </c>
      <c r="G220" s="208" t="s">
        <v>389</v>
      </c>
      <c r="H220" s="209" t="n">
        <v>5</v>
      </c>
      <c r="I220" s="210" t="n">
        <v>0</v>
      </c>
      <c r="J220" s="211" t="n">
        <f aca="false">ROUND(I220*H220,2)</f>
        <v>0</v>
      </c>
      <c r="K220" s="212"/>
      <c r="L220" s="213"/>
      <c r="M220" s="214"/>
      <c r="N220" s="215" t="s">
        <v>34</v>
      </c>
      <c r="O220" s="201" t="n">
        <v>0</v>
      </c>
      <c r="P220" s="201" t="n">
        <f aca="false">O220*H220</f>
        <v>0</v>
      </c>
      <c r="Q220" s="201" t="n">
        <v>5E-005</v>
      </c>
      <c r="R220" s="201" t="n">
        <f aca="false">Q220*H220</f>
        <v>0.00025</v>
      </c>
      <c r="S220" s="201" t="n">
        <v>0</v>
      </c>
      <c r="T220" s="202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203" t="s">
        <v>240</v>
      </c>
      <c r="AT220" s="203" t="s">
        <v>134</v>
      </c>
      <c r="AU220" s="203" t="s">
        <v>76</v>
      </c>
      <c r="AY220" s="3" t="s">
        <v>121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4</v>
      </c>
      <c r="BK220" s="204" t="n">
        <f aca="false">ROUND(I220*H220,2)</f>
        <v>0</v>
      </c>
      <c r="BL220" s="3" t="s">
        <v>193</v>
      </c>
      <c r="BM220" s="203" t="s">
        <v>390</v>
      </c>
    </row>
    <row r="221" s="22" customFormat="true" ht="24.2" hidden="false" customHeight="true" outlineLevel="0" collapsed="false">
      <c r="A221" s="99"/>
      <c r="B221" s="100"/>
      <c r="C221" s="191" t="s">
        <v>391</v>
      </c>
      <c r="D221" s="191" t="s">
        <v>124</v>
      </c>
      <c r="E221" s="192" t="s">
        <v>392</v>
      </c>
      <c r="F221" s="193" t="s">
        <v>393</v>
      </c>
      <c r="G221" s="194" t="s">
        <v>132</v>
      </c>
      <c r="H221" s="195" t="n">
        <v>2</v>
      </c>
      <c r="I221" s="196" t="n">
        <v>0</v>
      </c>
      <c r="J221" s="197" t="n">
        <f aca="false">ROUND(I221*H221,2)</f>
        <v>0</v>
      </c>
      <c r="K221" s="198"/>
      <c r="L221" s="18"/>
      <c r="M221" s="199"/>
      <c r="N221" s="200" t="s">
        <v>34</v>
      </c>
      <c r="O221" s="201" t="n">
        <v>0.35</v>
      </c>
      <c r="P221" s="201" t="n">
        <f aca="false">O221*H221</f>
        <v>0.7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203" t="s">
        <v>193</v>
      </c>
      <c r="AT221" s="203" t="s">
        <v>124</v>
      </c>
      <c r="AU221" s="203" t="s">
        <v>76</v>
      </c>
      <c r="AY221" s="3" t="s">
        <v>121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4</v>
      </c>
      <c r="BK221" s="204" t="n">
        <f aca="false">ROUND(I221*H221,2)</f>
        <v>0</v>
      </c>
      <c r="BL221" s="3" t="s">
        <v>193</v>
      </c>
      <c r="BM221" s="203" t="s">
        <v>394</v>
      </c>
    </row>
    <row r="222" s="22" customFormat="true" ht="33" hidden="false" customHeight="true" outlineLevel="0" collapsed="false">
      <c r="A222" s="99"/>
      <c r="B222" s="100"/>
      <c r="C222" s="205" t="s">
        <v>395</v>
      </c>
      <c r="D222" s="205" t="s">
        <v>134</v>
      </c>
      <c r="E222" s="206" t="s">
        <v>396</v>
      </c>
      <c r="F222" s="207" t="s">
        <v>397</v>
      </c>
      <c r="G222" s="208" t="s">
        <v>132</v>
      </c>
      <c r="H222" s="209" t="n">
        <v>4</v>
      </c>
      <c r="I222" s="210" t="n">
        <v>0</v>
      </c>
      <c r="J222" s="211" t="n">
        <f aca="false">ROUND(I222*H222,2)</f>
        <v>0</v>
      </c>
      <c r="K222" s="212"/>
      <c r="L222" s="213"/>
      <c r="M222" s="214"/>
      <c r="N222" s="215" t="s">
        <v>34</v>
      </c>
      <c r="O222" s="201" t="n">
        <v>0</v>
      </c>
      <c r="P222" s="201" t="n">
        <f aca="false">O222*H222</f>
        <v>0</v>
      </c>
      <c r="Q222" s="201" t="n">
        <v>0.0002</v>
      </c>
      <c r="R222" s="201" t="n">
        <f aca="false">Q222*H222</f>
        <v>0.0008</v>
      </c>
      <c r="S222" s="201" t="n">
        <v>0</v>
      </c>
      <c r="T222" s="202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203" t="s">
        <v>240</v>
      </c>
      <c r="AT222" s="203" t="s">
        <v>134</v>
      </c>
      <c r="AU222" s="203" t="s">
        <v>76</v>
      </c>
      <c r="AY222" s="3" t="s">
        <v>121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4</v>
      </c>
      <c r="BK222" s="204" t="n">
        <f aca="false">ROUND(I222*H222,2)</f>
        <v>0</v>
      </c>
      <c r="BL222" s="3" t="s">
        <v>193</v>
      </c>
      <c r="BM222" s="203" t="s">
        <v>398</v>
      </c>
    </row>
    <row r="223" s="227" customFormat="true" ht="11.25" hidden="false" customHeight="false" outlineLevel="0" collapsed="false">
      <c r="A223" s="222"/>
      <c r="B223" s="223"/>
      <c r="C223" s="222"/>
      <c r="D223" s="216" t="s">
        <v>256</v>
      </c>
      <c r="E223" s="222"/>
      <c r="F223" s="224" t="s">
        <v>399</v>
      </c>
      <c r="G223" s="222"/>
      <c r="H223" s="225" t="n">
        <v>4</v>
      </c>
      <c r="I223" s="226"/>
      <c r="J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256</v>
      </c>
      <c r="AU223" s="232" t="s">
        <v>76</v>
      </c>
      <c r="AV223" s="227" t="s">
        <v>76</v>
      </c>
      <c r="AW223" s="227" t="s">
        <v>2</v>
      </c>
      <c r="AX223" s="227" t="s">
        <v>74</v>
      </c>
      <c r="AY223" s="232" t="s">
        <v>121</v>
      </c>
    </row>
    <row r="224" s="22" customFormat="true" ht="16.5" hidden="false" customHeight="true" outlineLevel="0" collapsed="false">
      <c r="A224" s="99"/>
      <c r="B224" s="100"/>
      <c r="C224" s="191" t="s">
        <v>400</v>
      </c>
      <c r="D224" s="191" t="s">
        <v>124</v>
      </c>
      <c r="E224" s="192" t="s">
        <v>401</v>
      </c>
      <c r="F224" s="193" t="s">
        <v>402</v>
      </c>
      <c r="G224" s="194" t="s">
        <v>162</v>
      </c>
      <c r="H224" s="195" t="n">
        <v>1</v>
      </c>
      <c r="I224" s="196" t="n">
        <v>0</v>
      </c>
      <c r="J224" s="197" t="n">
        <f aca="false">ROUND(I224*H224,2)</f>
        <v>0</v>
      </c>
      <c r="K224" s="198"/>
      <c r="L224" s="18"/>
      <c r="M224" s="199"/>
      <c r="N224" s="200" t="s">
        <v>34</v>
      </c>
      <c r="O224" s="201" t="n">
        <v>0.046</v>
      </c>
      <c r="P224" s="201" t="n">
        <f aca="false">O224*H224</f>
        <v>0.046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203" t="s">
        <v>193</v>
      </c>
      <c r="AT224" s="203" t="s">
        <v>124</v>
      </c>
      <c r="AU224" s="203" t="s">
        <v>76</v>
      </c>
      <c r="AY224" s="3" t="s">
        <v>121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74</v>
      </c>
      <c r="BK224" s="204" t="n">
        <f aca="false">ROUND(I224*H224,2)</f>
        <v>0</v>
      </c>
      <c r="BL224" s="3" t="s">
        <v>193</v>
      </c>
      <c r="BM224" s="203" t="s">
        <v>403</v>
      </c>
    </row>
    <row r="225" s="22" customFormat="true" ht="16.5" hidden="false" customHeight="true" outlineLevel="0" collapsed="false">
      <c r="A225" s="99"/>
      <c r="B225" s="100"/>
      <c r="C225" s="191" t="s">
        <v>404</v>
      </c>
      <c r="D225" s="191" t="s">
        <v>124</v>
      </c>
      <c r="E225" s="192" t="s">
        <v>405</v>
      </c>
      <c r="F225" s="193" t="s">
        <v>406</v>
      </c>
      <c r="G225" s="194" t="s">
        <v>170</v>
      </c>
      <c r="H225" s="195" t="n">
        <v>42.5</v>
      </c>
      <c r="I225" s="196" t="n">
        <v>0</v>
      </c>
      <c r="J225" s="197" t="n">
        <f aca="false">ROUND(I225*H225,2)</f>
        <v>0</v>
      </c>
      <c r="K225" s="198"/>
      <c r="L225" s="18"/>
      <c r="M225" s="199"/>
      <c r="N225" s="200" t="s">
        <v>34</v>
      </c>
      <c r="O225" s="201" t="n">
        <v>0.35</v>
      </c>
      <c r="P225" s="201" t="n">
        <f aca="false">O225*H225</f>
        <v>14.875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203" t="s">
        <v>193</v>
      </c>
      <c r="AT225" s="203" t="s">
        <v>124</v>
      </c>
      <c r="AU225" s="203" t="s">
        <v>76</v>
      </c>
      <c r="AY225" s="3" t="s">
        <v>12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4</v>
      </c>
      <c r="BK225" s="204" t="n">
        <f aca="false">ROUND(I225*H225,2)</f>
        <v>0</v>
      </c>
      <c r="BL225" s="3" t="s">
        <v>193</v>
      </c>
      <c r="BM225" s="203" t="s">
        <v>407</v>
      </c>
    </row>
    <row r="226" s="22" customFormat="true" ht="21.75" hidden="false" customHeight="true" outlineLevel="0" collapsed="false">
      <c r="A226" s="99"/>
      <c r="B226" s="100"/>
      <c r="C226" s="205" t="s">
        <v>408</v>
      </c>
      <c r="D226" s="205" t="s">
        <v>134</v>
      </c>
      <c r="E226" s="206" t="s">
        <v>409</v>
      </c>
      <c r="F226" s="207" t="s">
        <v>410</v>
      </c>
      <c r="G226" s="208" t="s">
        <v>170</v>
      </c>
      <c r="H226" s="209" t="n">
        <v>42.5</v>
      </c>
      <c r="I226" s="210" t="n">
        <v>0</v>
      </c>
      <c r="J226" s="211" t="n">
        <f aca="false">ROUND(I226*H226,2)</f>
        <v>0</v>
      </c>
      <c r="K226" s="212"/>
      <c r="L226" s="213"/>
      <c r="M226" s="214"/>
      <c r="N226" s="215" t="s">
        <v>34</v>
      </c>
      <c r="O226" s="201" t="n">
        <v>0</v>
      </c>
      <c r="P226" s="201" t="n">
        <f aca="false">O226*H226</f>
        <v>0</v>
      </c>
      <c r="Q226" s="201" t="n">
        <v>0.00024</v>
      </c>
      <c r="R226" s="201" t="n">
        <f aca="false">Q226*H226</f>
        <v>0.0102</v>
      </c>
      <c r="S226" s="201" t="n">
        <v>0</v>
      </c>
      <c r="T226" s="202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203" t="s">
        <v>240</v>
      </c>
      <c r="AT226" s="203" t="s">
        <v>134</v>
      </c>
      <c r="AU226" s="203" t="s">
        <v>76</v>
      </c>
      <c r="AY226" s="3" t="s">
        <v>121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4</v>
      </c>
      <c r="BK226" s="204" t="n">
        <f aca="false">ROUND(I226*H226,2)</f>
        <v>0</v>
      </c>
      <c r="BL226" s="3" t="s">
        <v>193</v>
      </c>
      <c r="BM226" s="203" t="s">
        <v>411</v>
      </c>
    </row>
    <row r="227" s="180" customFormat="true" ht="22.9" hidden="false" customHeight="true" outlineLevel="0" collapsed="false">
      <c r="A227" s="175"/>
      <c r="B227" s="176"/>
      <c r="C227" s="175"/>
      <c r="D227" s="177" t="s">
        <v>68</v>
      </c>
      <c r="E227" s="189" t="s">
        <v>412</v>
      </c>
      <c r="F227" s="189" t="s">
        <v>413</v>
      </c>
      <c r="G227" s="175"/>
      <c r="H227" s="175"/>
      <c r="I227" s="221"/>
      <c r="J227" s="190" t="n">
        <f aca="false">BK227</f>
        <v>0</v>
      </c>
      <c r="L227" s="181"/>
      <c r="M227" s="182"/>
      <c r="N227" s="183"/>
      <c r="O227" s="183"/>
      <c r="P227" s="184" t="n">
        <f aca="false">SUM(P228:P230)</f>
        <v>9.95144</v>
      </c>
      <c r="Q227" s="183"/>
      <c r="R227" s="184" t="n">
        <f aca="false">SUM(R228:R230)</f>
        <v>0.0615</v>
      </c>
      <c r="S227" s="183"/>
      <c r="T227" s="185" t="n">
        <f aca="false">SUM(T228:T230)</f>
        <v>0</v>
      </c>
      <c r="AR227" s="186" t="s">
        <v>76</v>
      </c>
      <c r="AT227" s="187" t="s">
        <v>68</v>
      </c>
      <c r="AU227" s="187" t="s">
        <v>74</v>
      </c>
      <c r="AY227" s="186" t="s">
        <v>121</v>
      </c>
      <c r="BK227" s="188" t="n">
        <f aca="false">SUM(BK228:BK230)</f>
        <v>0</v>
      </c>
    </row>
    <row r="228" s="22" customFormat="true" ht="24.2" hidden="false" customHeight="true" outlineLevel="0" collapsed="false">
      <c r="A228" s="99"/>
      <c r="B228" s="100"/>
      <c r="C228" s="191" t="s">
        <v>414</v>
      </c>
      <c r="D228" s="191" t="s">
        <v>124</v>
      </c>
      <c r="E228" s="192" t="s">
        <v>415</v>
      </c>
      <c r="F228" s="193" t="s">
        <v>416</v>
      </c>
      <c r="G228" s="194" t="s">
        <v>127</v>
      </c>
      <c r="H228" s="195" t="n">
        <v>31.82</v>
      </c>
      <c r="I228" s="196" t="n">
        <v>0</v>
      </c>
      <c r="J228" s="197" t="n">
        <f aca="false">ROUND(I228*H228,2)</f>
        <v>0</v>
      </c>
      <c r="K228" s="198"/>
      <c r="L228" s="18"/>
      <c r="M228" s="199"/>
      <c r="N228" s="200" t="s">
        <v>34</v>
      </c>
      <c r="O228" s="201" t="n">
        <v>0.292</v>
      </c>
      <c r="P228" s="201" t="n">
        <f aca="false">O228*H228</f>
        <v>9.29144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203" t="s">
        <v>193</v>
      </c>
      <c r="AT228" s="203" t="s">
        <v>124</v>
      </c>
      <c r="AU228" s="203" t="s">
        <v>76</v>
      </c>
      <c r="AY228" s="3" t="s">
        <v>121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4</v>
      </c>
      <c r="BK228" s="204" t="n">
        <f aca="false">ROUND(I228*H228,2)</f>
        <v>0</v>
      </c>
      <c r="BL228" s="3" t="s">
        <v>193</v>
      </c>
      <c r="BM228" s="203" t="s">
        <v>417</v>
      </c>
    </row>
    <row r="229" s="22" customFormat="true" ht="24.2" hidden="false" customHeight="true" outlineLevel="0" collapsed="false">
      <c r="A229" s="99"/>
      <c r="B229" s="100"/>
      <c r="C229" s="191" t="s">
        <v>418</v>
      </c>
      <c r="D229" s="191" t="s">
        <v>124</v>
      </c>
      <c r="E229" s="192" t="s">
        <v>419</v>
      </c>
      <c r="F229" s="193" t="s">
        <v>420</v>
      </c>
      <c r="G229" s="194" t="s">
        <v>132</v>
      </c>
      <c r="H229" s="195" t="n">
        <v>3</v>
      </c>
      <c r="I229" s="196" t="n">
        <v>0</v>
      </c>
      <c r="J229" s="197" t="n">
        <f aca="false">ROUND(I229*H229,2)</f>
        <v>0</v>
      </c>
      <c r="K229" s="198"/>
      <c r="L229" s="18"/>
      <c r="M229" s="199"/>
      <c r="N229" s="200" t="s">
        <v>34</v>
      </c>
      <c r="O229" s="201" t="n">
        <v>0.22</v>
      </c>
      <c r="P229" s="201" t="n">
        <f aca="false">O229*H229</f>
        <v>0.66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203" t="s">
        <v>193</v>
      </c>
      <c r="AT229" s="203" t="s">
        <v>124</v>
      </c>
      <c r="AU229" s="203" t="s">
        <v>76</v>
      </c>
      <c r="AY229" s="3" t="s">
        <v>121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4</v>
      </c>
      <c r="BK229" s="204" t="n">
        <f aca="false">ROUND(I229*H229,2)</f>
        <v>0</v>
      </c>
      <c r="BL229" s="3" t="s">
        <v>193</v>
      </c>
      <c r="BM229" s="203" t="s">
        <v>421</v>
      </c>
    </row>
    <row r="230" s="22" customFormat="true" ht="44.25" hidden="false" customHeight="true" outlineLevel="0" collapsed="false">
      <c r="A230" s="99"/>
      <c r="B230" s="100"/>
      <c r="C230" s="205" t="s">
        <v>422</v>
      </c>
      <c r="D230" s="205" t="s">
        <v>134</v>
      </c>
      <c r="E230" s="206" t="s">
        <v>423</v>
      </c>
      <c r="F230" s="207" t="s">
        <v>424</v>
      </c>
      <c r="G230" s="208" t="s">
        <v>132</v>
      </c>
      <c r="H230" s="209" t="n">
        <v>3</v>
      </c>
      <c r="I230" s="210" t="n">
        <v>0</v>
      </c>
      <c r="J230" s="211" t="n">
        <f aca="false">ROUND(I230*H230,2)</f>
        <v>0</v>
      </c>
      <c r="K230" s="212"/>
      <c r="L230" s="213"/>
      <c r="M230" s="214"/>
      <c r="N230" s="215" t="s">
        <v>34</v>
      </c>
      <c r="O230" s="201" t="n">
        <v>0</v>
      </c>
      <c r="P230" s="201" t="n">
        <f aca="false">O230*H230</f>
        <v>0</v>
      </c>
      <c r="Q230" s="201" t="n">
        <v>0.0205</v>
      </c>
      <c r="R230" s="201" t="n">
        <f aca="false">Q230*H230</f>
        <v>0.0615</v>
      </c>
      <c r="S230" s="201" t="n">
        <v>0</v>
      </c>
      <c r="T230" s="202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203" t="s">
        <v>240</v>
      </c>
      <c r="AT230" s="203" t="s">
        <v>134</v>
      </c>
      <c r="AU230" s="203" t="s">
        <v>76</v>
      </c>
      <c r="AY230" s="3" t="s">
        <v>121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74</v>
      </c>
      <c r="BK230" s="204" t="n">
        <f aca="false">ROUND(I230*H230,2)</f>
        <v>0</v>
      </c>
      <c r="BL230" s="3" t="s">
        <v>193</v>
      </c>
      <c r="BM230" s="203" t="s">
        <v>425</v>
      </c>
    </row>
    <row r="231" s="180" customFormat="true" ht="22.9" hidden="false" customHeight="true" outlineLevel="0" collapsed="false">
      <c r="A231" s="175"/>
      <c r="B231" s="176"/>
      <c r="C231" s="175"/>
      <c r="D231" s="177" t="s">
        <v>68</v>
      </c>
      <c r="E231" s="189" t="s">
        <v>426</v>
      </c>
      <c r="F231" s="189" t="s">
        <v>427</v>
      </c>
      <c r="G231" s="175"/>
      <c r="H231" s="175"/>
      <c r="I231" s="221"/>
      <c r="J231" s="190" t="n">
        <f aca="false">BK231</f>
        <v>0</v>
      </c>
      <c r="L231" s="181"/>
      <c r="M231" s="182"/>
      <c r="N231" s="183"/>
      <c r="O231" s="183"/>
      <c r="P231" s="184" t="n">
        <f aca="false">P232</f>
        <v>2.2977</v>
      </c>
      <c r="Q231" s="183"/>
      <c r="R231" s="184" t="n">
        <f aca="false">R232</f>
        <v>0.060122</v>
      </c>
      <c r="S231" s="183"/>
      <c r="T231" s="185" t="n">
        <f aca="false">T232</f>
        <v>0</v>
      </c>
      <c r="AR231" s="186" t="s">
        <v>76</v>
      </c>
      <c r="AT231" s="187" t="s">
        <v>68</v>
      </c>
      <c r="AU231" s="187" t="s">
        <v>74</v>
      </c>
      <c r="AY231" s="186" t="s">
        <v>121</v>
      </c>
      <c r="BK231" s="188" t="n">
        <f aca="false">BK232</f>
        <v>0</v>
      </c>
    </row>
    <row r="232" s="22" customFormat="true" ht="16.5" hidden="false" customHeight="true" outlineLevel="0" collapsed="false">
      <c r="A232" s="99"/>
      <c r="B232" s="100"/>
      <c r="C232" s="191" t="s">
        <v>428</v>
      </c>
      <c r="D232" s="191" t="s">
        <v>124</v>
      </c>
      <c r="E232" s="192" t="s">
        <v>429</v>
      </c>
      <c r="F232" s="193" t="s">
        <v>430</v>
      </c>
      <c r="G232" s="194" t="s">
        <v>127</v>
      </c>
      <c r="H232" s="195" t="n">
        <v>2.3</v>
      </c>
      <c r="I232" s="196" t="n">
        <v>0</v>
      </c>
      <c r="J232" s="197" t="n">
        <f aca="false">ROUND(I232*H232,2)</f>
        <v>0</v>
      </c>
      <c r="K232" s="198"/>
      <c r="L232" s="18"/>
      <c r="M232" s="199"/>
      <c r="N232" s="200" t="s">
        <v>34</v>
      </c>
      <c r="O232" s="201" t="n">
        <v>0.999</v>
      </c>
      <c r="P232" s="201" t="n">
        <f aca="false">O232*H232</f>
        <v>2.2977</v>
      </c>
      <c r="Q232" s="201" t="n">
        <v>0.02614</v>
      </c>
      <c r="R232" s="201" t="n">
        <f aca="false">Q232*H232</f>
        <v>0.060122</v>
      </c>
      <c r="S232" s="201" t="n">
        <v>0</v>
      </c>
      <c r="T232" s="202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203" t="s">
        <v>193</v>
      </c>
      <c r="AT232" s="203" t="s">
        <v>124</v>
      </c>
      <c r="AU232" s="203" t="s">
        <v>76</v>
      </c>
      <c r="AY232" s="3" t="s">
        <v>121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74</v>
      </c>
      <c r="BK232" s="204" t="n">
        <f aca="false">ROUND(I232*H232,2)</f>
        <v>0</v>
      </c>
      <c r="BL232" s="3" t="s">
        <v>193</v>
      </c>
      <c r="BM232" s="203" t="s">
        <v>431</v>
      </c>
    </row>
    <row r="233" s="180" customFormat="true" ht="22.9" hidden="false" customHeight="true" outlineLevel="0" collapsed="false">
      <c r="A233" s="175"/>
      <c r="B233" s="176"/>
      <c r="C233" s="175"/>
      <c r="D233" s="177" t="s">
        <v>68</v>
      </c>
      <c r="E233" s="189" t="s">
        <v>432</v>
      </c>
      <c r="F233" s="189" t="s">
        <v>433</v>
      </c>
      <c r="G233" s="175"/>
      <c r="H233" s="175"/>
      <c r="I233" s="221"/>
      <c r="J233" s="190" t="n">
        <f aca="false">BK233</f>
        <v>0</v>
      </c>
      <c r="L233" s="181"/>
      <c r="M233" s="182"/>
      <c r="N233" s="183"/>
      <c r="O233" s="183"/>
      <c r="P233" s="184" t="n">
        <f aca="false">SUM(P234:P238)</f>
        <v>14.53938</v>
      </c>
      <c r="Q233" s="183"/>
      <c r="R233" s="184" t="n">
        <f aca="false">SUM(R234:R238)</f>
        <v>0.0063</v>
      </c>
      <c r="S233" s="183"/>
      <c r="T233" s="185" t="n">
        <f aca="false">SUM(T234:T238)</f>
        <v>0</v>
      </c>
      <c r="AR233" s="186" t="s">
        <v>76</v>
      </c>
      <c r="AT233" s="187" t="s">
        <v>68</v>
      </c>
      <c r="AU233" s="187" t="s">
        <v>74</v>
      </c>
      <c r="AY233" s="186" t="s">
        <v>121</v>
      </c>
      <c r="BK233" s="188" t="n">
        <f aca="false">SUM(BK234:BK238)</f>
        <v>0</v>
      </c>
    </row>
    <row r="234" s="22" customFormat="true" ht="24.2" hidden="false" customHeight="true" outlineLevel="0" collapsed="false">
      <c r="A234" s="99"/>
      <c r="B234" s="100"/>
      <c r="C234" s="191" t="s">
        <v>434</v>
      </c>
      <c r="D234" s="191" t="s">
        <v>124</v>
      </c>
      <c r="E234" s="192" t="s">
        <v>435</v>
      </c>
      <c r="F234" s="193" t="s">
        <v>436</v>
      </c>
      <c r="G234" s="194" t="s">
        <v>127</v>
      </c>
      <c r="H234" s="195" t="n">
        <v>167.37</v>
      </c>
      <c r="I234" s="196" t="n">
        <v>0</v>
      </c>
      <c r="J234" s="197" t="n">
        <f aca="false">ROUND(I234*H234,2)</f>
        <v>0</v>
      </c>
      <c r="K234" s="198"/>
      <c r="L234" s="18"/>
      <c r="M234" s="199"/>
      <c r="N234" s="200" t="s">
        <v>34</v>
      </c>
      <c r="O234" s="201" t="n">
        <v>0.074</v>
      </c>
      <c r="P234" s="201" t="n">
        <f aca="false">O234*H234</f>
        <v>12.38538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203" t="s">
        <v>193</v>
      </c>
      <c r="AT234" s="203" t="s">
        <v>124</v>
      </c>
      <c r="AU234" s="203" t="s">
        <v>76</v>
      </c>
      <c r="AY234" s="3" t="s">
        <v>121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4</v>
      </c>
      <c r="BK234" s="204" t="n">
        <f aca="false">ROUND(I234*H234,2)</f>
        <v>0</v>
      </c>
      <c r="BL234" s="3" t="s">
        <v>193</v>
      </c>
      <c r="BM234" s="203" t="s">
        <v>437</v>
      </c>
    </row>
    <row r="235" s="22" customFormat="true" ht="97.5" hidden="false" customHeight="false" outlineLevel="0" collapsed="false">
      <c r="A235" s="99"/>
      <c r="B235" s="100"/>
      <c r="C235" s="99"/>
      <c r="D235" s="216" t="s">
        <v>143</v>
      </c>
      <c r="E235" s="99"/>
      <c r="F235" s="217" t="s">
        <v>438</v>
      </c>
      <c r="G235" s="99"/>
      <c r="H235" s="99"/>
      <c r="I235" s="218"/>
      <c r="J235" s="99"/>
      <c r="K235" s="17"/>
      <c r="L235" s="18"/>
      <c r="M235" s="219"/>
      <c r="N235" s="220"/>
      <c r="O235" s="55"/>
      <c r="P235" s="55"/>
      <c r="Q235" s="55"/>
      <c r="R235" s="55"/>
      <c r="S235" s="55"/>
      <c r="T235" s="56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T235" s="3" t="s">
        <v>143</v>
      </c>
      <c r="AU235" s="3" t="s">
        <v>76</v>
      </c>
    </row>
    <row r="236" s="22" customFormat="true" ht="16.5" hidden="false" customHeight="true" outlineLevel="0" collapsed="false">
      <c r="A236" s="99"/>
      <c r="B236" s="100"/>
      <c r="C236" s="191" t="s">
        <v>439</v>
      </c>
      <c r="D236" s="191" t="s">
        <v>124</v>
      </c>
      <c r="E236" s="192" t="s">
        <v>440</v>
      </c>
      <c r="F236" s="193" t="s">
        <v>441</v>
      </c>
      <c r="G236" s="194" t="s">
        <v>127</v>
      </c>
      <c r="H236" s="195" t="n">
        <v>3</v>
      </c>
      <c r="I236" s="196" t="n">
        <v>0</v>
      </c>
      <c r="J236" s="197" t="n">
        <f aca="false">ROUND(I236*H236,2)</f>
        <v>0</v>
      </c>
      <c r="K236" s="198"/>
      <c r="L236" s="18"/>
      <c r="M236" s="199"/>
      <c r="N236" s="200" t="s">
        <v>34</v>
      </c>
      <c r="O236" s="201" t="n">
        <v>0</v>
      </c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203" t="s">
        <v>193</v>
      </c>
      <c r="AT236" s="203" t="s">
        <v>124</v>
      </c>
      <c r="AU236" s="203" t="s">
        <v>76</v>
      </c>
      <c r="AY236" s="3" t="s">
        <v>121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4</v>
      </c>
      <c r="BK236" s="204" t="n">
        <f aca="false">ROUND(I236*H236,2)</f>
        <v>0</v>
      </c>
      <c r="BL236" s="3" t="s">
        <v>193</v>
      </c>
      <c r="BM236" s="203" t="s">
        <v>442</v>
      </c>
    </row>
    <row r="237" s="22" customFormat="true" ht="24.2" hidden="false" customHeight="true" outlineLevel="0" collapsed="false">
      <c r="A237" s="99"/>
      <c r="B237" s="100"/>
      <c r="C237" s="191" t="s">
        <v>443</v>
      </c>
      <c r="D237" s="191" t="s">
        <v>124</v>
      </c>
      <c r="E237" s="192" t="s">
        <v>444</v>
      </c>
      <c r="F237" s="193" t="s">
        <v>445</v>
      </c>
      <c r="G237" s="194" t="s">
        <v>132</v>
      </c>
      <c r="H237" s="195" t="n">
        <v>3</v>
      </c>
      <c r="I237" s="196" t="n">
        <v>0</v>
      </c>
      <c r="J237" s="197" t="n">
        <f aca="false">ROUND(I237*H237,2)</f>
        <v>0</v>
      </c>
      <c r="K237" s="198"/>
      <c r="L237" s="18"/>
      <c r="M237" s="199"/>
      <c r="N237" s="200" t="s">
        <v>34</v>
      </c>
      <c r="O237" s="201" t="n">
        <v>0.718</v>
      </c>
      <c r="P237" s="201" t="n">
        <f aca="false">O237*H237</f>
        <v>2.154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203" t="s">
        <v>193</v>
      </c>
      <c r="AT237" s="203" t="s">
        <v>124</v>
      </c>
      <c r="AU237" s="203" t="s">
        <v>76</v>
      </c>
      <c r="AY237" s="3" t="s">
        <v>121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4</v>
      </c>
      <c r="BK237" s="204" t="n">
        <f aca="false">ROUND(I237*H237,2)</f>
        <v>0</v>
      </c>
      <c r="BL237" s="3" t="s">
        <v>193</v>
      </c>
      <c r="BM237" s="203" t="s">
        <v>446</v>
      </c>
    </row>
    <row r="238" s="22" customFormat="true" ht="16.5" hidden="false" customHeight="true" outlineLevel="0" collapsed="false">
      <c r="A238" s="99"/>
      <c r="B238" s="100"/>
      <c r="C238" s="205" t="s">
        <v>447</v>
      </c>
      <c r="D238" s="205" t="s">
        <v>134</v>
      </c>
      <c r="E238" s="206" t="s">
        <v>448</v>
      </c>
      <c r="F238" s="207" t="s">
        <v>449</v>
      </c>
      <c r="G238" s="208" t="s">
        <v>170</v>
      </c>
      <c r="H238" s="209" t="n">
        <v>3</v>
      </c>
      <c r="I238" s="210" t="n">
        <v>0</v>
      </c>
      <c r="J238" s="211" t="n">
        <f aca="false">ROUND(I238*H238,2)</f>
        <v>0</v>
      </c>
      <c r="K238" s="212"/>
      <c r="L238" s="213"/>
      <c r="M238" s="214"/>
      <c r="N238" s="215" t="s">
        <v>34</v>
      </c>
      <c r="O238" s="201" t="n">
        <v>0</v>
      </c>
      <c r="P238" s="201" t="n">
        <f aca="false">O238*H238</f>
        <v>0</v>
      </c>
      <c r="Q238" s="201" t="n">
        <v>0.0021</v>
      </c>
      <c r="R238" s="201" t="n">
        <f aca="false">Q238*H238</f>
        <v>0.0063</v>
      </c>
      <c r="S238" s="201" t="n">
        <v>0</v>
      </c>
      <c r="T238" s="202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203" t="s">
        <v>240</v>
      </c>
      <c r="AT238" s="203" t="s">
        <v>134</v>
      </c>
      <c r="AU238" s="203" t="s">
        <v>76</v>
      </c>
      <c r="AY238" s="3" t="s">
        <v>121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74</v>
      </c>
      <c r="BK238" s="204" t="n">
        <f aca="false">ROUND(I238*H238,2)</f>
        <v>0</v>
      </c>
      <c r="BL238" s="3" t="s">
        <v>193</v>
      </c>
      <c r="BM238" s="203" t="s">
        <v>450</v>
      </c>
    </row>
    <row r="239" s="180" customFormat="true" ht="22.9" hidden="false" customHeight="true" outlineLevel="0" collapsed="false">
      <c r="A239" s="175"/>
      <c r="B239" s="176"/>
      <c r="C239" s="175"/>
      <c r="D239" s="177" t="s">
        <v>68</v>
      </c>
      <c r="E239" s="189" t="s">
        <v>451</v>
      </c>
      <c r="F239" s="189" t="s">
        <v>452</v>
      </c>
      <c r="G239" s="175"/>
      <c r="H239" s="175"/>
      <c r="I239" s="221"/>
      <c r="J239" s="190" t="n">
        <f aca="false">BK239</f>
        <v>0</v>
      </c>
      <c r="L239" s="181"/>
      <c r="M239" s="182"/>
      <c r="N239" s="183"/>
      <c r="O239" s="183"/>
      <c r="P239" s="184" t="n">
        <f aca="false">SUM(P240:P241)</f>
        <v>9.8</v>
      </c>
      <c r="Q239" s="183"/>
      <c r="R239" s="184" t="n">
        <f aca="false">SUM(R240:R241)</f>
        <v>0.006</v>
      </c>
      <c r="S239" s="183"/>
      <c r="T239" s="185" t="n">
        <f aca="false">SUM(T240:T241)</f>
        <v>0.039</v>
      </c>
      <c r="AR239" s="186" t="s">
        <v>76</v>
      </c>
      <c r="AT239" s="187" t="s">
        <v>68</v>
      </c>
      <c r="AU239" s="187" t="s">
        <v>74</v>
      </c>
      <c r="AY239" s="186" t="s">
        <v>121</v>
      </c>
      <c r="BK239" s="188" t="n">
        <f aca="false">SUM(BK240:BK241)</f>
        <v>0</v>
      </c>
    </row>
    <row r="240" s="22" customFormat="true" ht="16.5" hidden="false" customHeight="true" outlineLevel="0" collapsed="false">
      <c r="A240" s="99"/>
      <c r="B240" s="100"/>
      <c r="C240" s="191" t="s">
        <v>453</v>
      </c>
      <c r="D240" s="191" t="s">
        <v>124</v>
      </c>
      <c r="E240" s="192" t="s">
        <v>454</v>
      </c>
      <c r="F240" s="193" t="s">
        <v>455</v>
      </c>
      <c r="G240" s="194" t="s">
        <v>132</v>
      </c>
      <c r="H240" s="195" t="n">
        <v>1</v>
      </c>
      <c r="I240" s="196" t="n">
        <v>0</v>
      </c>
      <c r="J240" s="197" t="n">
        <f aca="false">ROUND(I240*H240,2)</f>
        <v>0</v>
      </c>
      <c r="K240" s="198"/>
      <c r="L240" s="18"/>
      <c r="M240" s="199"/>
      <c r="N240" s="200" t="s">
        <v>34</v>
      </c>
      <c r="O240" s="201" t="n">
        <v>8</v>
      </c>
      <c r="P240" s="201" t="n">
        <f aca="false">O240*H240</f>
        <v>8</v>
      </c>
      <c r="Q240" s="201" t="n">
        <v>0.006</v>
      </c>
      <c r="R240" s="201" t="n">
        <f aca="false">Q240*H240</f>
        <v>0.006</v>
      </c>
      <c r="S240" s="201" t="n">
        <v>0</v>
      </c>
      <c r="T240" s="202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203" t="s">
        <v>193</v>
      </c>
      <c r="AT240" s="203" t="s">
        <v>124</v>
      </c>
      <c r="AU240" s="203" t="s">
        <v>76</v>
      </c>
      <c r="AY240" s="3" t="s">
        <v>121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4</v>
      </c>
      <c r="BK240" s="204" t="n">
        <f aca="false">ROUND(I240*H240,2)</f>
        <v>0</v>
      </c>
      <c r="BL240" s="3" t="s">
        <v>193</v>
      </c>
      <c r="BM240" s="203" t="s">
        <v>456</v>
      </c>
    </row>
    <row r="241" s="22" customFormat="true" ht="24.2" hidden="false" customHeight="true" outlineLevel="0" collapsed="false">
      <c r="A241" s="99"/>
      <c r="B241" s="100"/>
      <c r="C241" s="191" t="s">
        <v>457</v>
      </c>
      <c r="D241" s="191" t="s">
        <v>124</v>
      </c>
      <c r="E241" s="192" t="s">
        <v>458</v>
      </c>
      <c r="F241" s="193" t="s">
        <v>459</v>
      </c>
      <c r="G241" s="194" t="s">
        <v>132</v>
      </c>
      <c r="H241" s="195" t="n">
        <v>3</v>
      </c>
      <c r="I241" s="196" t="n">
        <v>0</v>
      </c>
      <c r="J241" s="197" t="n">
        <f aca="false">ROUND(I241*H241,2)</f>
        <v>0</v>
      </c>
      <c r="K241" s="198"/>
      <c r="L241" s="18"/>
      <c r="M241" s="199"/>
      <c r="N241" s="200" t="s">
        <v>34</v>
      </c>
      <c r="O241" s="201" t="n">
        <v>0.6</v>
      </c>
      <c r="P241" s="201" t="n">
        <f aca="false">O241*H241</f>
        <v>1.8</v>
      </c>
      <c r="Q241" s="201" t="n">
        <v>0</v>
      </c>
      <c r="R241" s="201" t="n">
        <f aca="false">Q241*H241</f>
        <v>0</v>
      </c>
      <c r="S241" s="201" t="n">
        <v>0.013</v>
      </c>
      <c r="T241" s="202" t="n">
        <f aca="false">S241*H241</f>
        <v>0.039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203" t="s">
        <v>193</v>
      </c>
      <c r="AT241" s="203" t="s">
        <v>124</v>
      </c>
      <c r="AU241" s="203" t="s">
        <v>76</v>
      </c>
      <c r="AY241" s="3" t="s">
        <v>121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74</v>
      </c>
      <c r="BK241" s="204" t="n">
        <f aca="false">ROUND(I241*H241,2)</f>
        <v>0</v>
      </c>
      <c r="BL241" s="3" t="s">
        <v>193</v>
      </c>
      <c r="BM241" s="203" t="s">
        <v>460</v>
      </c>
    </row>
    <row r="242" s="180" customFormat="true" ht="22.9" hidden="false" customHeight="true" outlineLevel="0" collapsed="false">
      <c r="A242" s="175"/>
      <c r="B242" s="176"/>
      <c r="C242" s="175"/>
      <c r="D242" s="177" t="s">
        <v>68</v>
      </c>
      <c r="E242" s="189" t="s">
        <v>461</v>
      </c>
      <c r="F242" s="189" t="s">
        <v>462</v>
      </c>
      <c r="G242" s="175"/>
      <c r="H242" s="175"/>
      <c r="I242" s="221"/>
      <c r="J242" s="190" t="n">
        <f aca="false">BK242</f>
        <v>0</v>
      </c>
      <c r="L242" s="181"/>
      <c r="M242" s="182"/>
      <c r="N242" s="183"/>
      <c r="O242" s="183"/>
      <c r="P242" s="184" t="n">
        <f aca="false">SUM(P243:P246)</f>
        <v>10.51684</v>
      </c>
      <c r="Q242" s="183"/>
      <c r="R242" s="184" t="n">
        <f aca="false">SUM(R243:R246)</f>
        <v>0.17499</v>
      </c>
      <c r="S242" s="183"/>
      <c r="T242" s="185" t="n">
        <f aca="false">SUM(T243:T246)</f>
        <v>0.4682471</v>
      </c>
      <c r="AR242" s="186" t="s">
        <v>76</v>
      </c>
      <c r="AT242" s="187" t="s">
        <v>68</v>
      </c>
      <c r="AU242" s="187" t="s">
        <v>74</v>
      </c>
      <c r="AY242" s="186" t="s">
        <v>121</v>
      </c>
      <c r="BK242" s="188" t="n">
        <f aca="false">SUM(BK243:BK246)</f>
        <v>0</v>
      </c>
    </row>
    <row r="243" s="22" customFormat="true" ht="24.2" hidden="false" customHeight="true" outlineLevel="0" collapsed="false">
      <c r="A243" s="99"/>
      <c r="B243" s="100"/>
      <c r="C243" s="191" t="s">
        <v>463</v>
      </c>
      <c r="D243" s="191" t="s">
        <v>124</v>
      </c>
      <c r="E243" s="192" t="s">
        <v>464</v>
      </c>
      <c r="F243" s="193" t="s">
        <v>465</v>
      </c>
      <c r="G243" s="194" t="s">
        <v>127</v>
      </c>
      <c r="H243" s="195" t="n">
        <v>5.63</v>
      </c>
      <c r="I243" s="196" t="n">
        <v>0</v>
      </c>
      <c r="J243" s="197" t="n">
        <f aca="false">ROUND(I243*H243,2)</f>
        <v>0</v>
      </c>
      <c r="K243" s="198"/>
      <c r="L243" s="18"/>
      <c r="M243" s="199"/>
      <c r="N243" s="200" t="s">
        <v>34</v>
      </c>
      <c r="O243" s="201" t="n">
        <v>0.368</v>
      </c>
      <c r="P243" s="201" t="n">
        <f aca="false">O243*H243</f>
        <v>2.07184</v>
      </c>
      <c r="Q243" s="201" t="n">
        <v>0</v>
      </c>
      <c r="R243" s="201" t="n">
        <f aca="false">Q243*H243</f>
        <v>0</v>
      </c>
      <c r="S243" s="201" t="n">
        <v>0.08317</v>
      </c>
      <c r="T243" s="202" t="n">
        <f aca="false">S243*H243</f>
        <v>0.4682471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203" t="s">
        <v>193</v>
      </c>
      <c r="AT243" s="203" t="s">
        <v>124</v>
      </c>
      <c r="AU243" s="203" t="s">
        <v>76</v>
      </c>
      <c r="AY243" s="3" t="s">
        <v>121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4</v>
      </c>
      <c r="BK243" s="204" t="n">
        <f aca="false">ROUND(I243*H243,2)</f>
        <v>0</v>
      </c>
      <c r="BL243" s="3" t="s">
        <v>193</v>
      </c>
      <c r="BM243" s="203" t="s">
        <v>466</v>
      </c>
    </row>
    <row r="244" s="22" customFormat="true" ht="37.9" hidden="false" customHeight="true" outlineLevel="0" collapsed="false">
      <c r="A244" s="99"/>
      <c r="B244" s="100"/>
      <c r="C244" s="191" t="s">
        <v>467</v>
      </c>
      <c r="D244" s="191" t="s">
        <v>124</v>
      </c>
      <c r="E244" s="192" t="s">
        <v>468</v>
      </c>
      <c r="F244" s="193" t="s">
        <v>469</v>
      </c>
      <c r="G244" s="194" t="s">
        <v>127</v>
      </c>
      <c r="H244" s="195" t="n">
        <v>5.63</v>
      </c>
      <c r="I244" s="196" t="n">
        <v>0</v>
      </c>
      <c r="J244" s="197" t="n">
        <f aca="false">ROUND(I244*H244,2)</f>
        <v>0</v>
      </c>
      <c r="K244" s="198"/>
      <c r="L244" s="18"/>
      <c r="M244" s="199"/>
      <c r="N244" s="200" t="s">
        <v>34</v>
      </c>
      <c r="O244" s="201" t="n">
        <v>1.5</v>
      </c>
      <c r="P244" s="201" t="n">
        <f aca="false">O244*H244</f>
        <v>8.445</v>
      </c>
      <c r="Q244" s="201" t="n">
        <v>0.009</v>
      </c>
      <c r="R244" s="201" t="n">
        <f aca="false">Q244*H244</f>
        <v>0.05067</v>
      </c>
      <c r="S244" s="201" t="n">
        <v>0</v>
      </c>
      <c r="T244" s="202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203" t="s">
        <v>193</v>
      </c>
      <c r="AT244" s="203" t="s">
        <v>124</v>
      </c>
      <c r="AU244" s="203" t="s">
        <v>76</v>
      </c>
      <c r="AY244" s="3" t="s">
        <v>121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4</v>
      </c>
      <c r="BK244" s="204" t="n">
        <f aca="false">ROUND(I244*H244,2)</f>
        <v>0</v>
      </c>
      <c r="BL244" s="3" t="s">
        <v>193</v>
      </c>
      <c r="BM244" s="203" t="s">
        <v>470</v>
      </c>
    </row>
    <row r="245" s="22" customFormat="true" ht="37.9" hidden="false" customHeight="true" outlineLevel="0" collapsed="false">
      <c r="A245" s="99"/>
      <c r="B245" s="100"/>
      <c r="C245" s="205" t="s">
        <v>471</v>
      </c>
      <c r="D245" s="205" t="s">
        <v>134</v>
      </c>
      <c r="E245" s="206" t="s">
        <v>472</v>
      </c>
      <c r="F245" s="207" t="s">
        <v>473</v>
      </c>
      <c r="G245" s="208" t="s">
        <v>127</v>
      </c>
      <c r="H245" s="209" t="n">
        <v>6.475</v>
      </c>
      <c r="I245" s="210" t="n">
        <v>0</v>
      </c>
      <c r="J245" s="211" t="n">
        <f aca="false">ROUND(I245*H245,2)</f>
        <v>0</v>
      </c>
      <c r="K245" s="212"/>
      <c r="L245" s="213"/>
      <c r="M245" s="214"/>
      <c r="N245" s="215" t="s">
        <v>34</v>
      </c>
      <c r="O245" s="201" t="n">
        <v>0</v>
      </c>
      <c r="P245" s="201" t="n">
        <f aca="false">O245*H245</f>
        <v>0</v>
      </c>
      <c r="Q245" s="201" t="n">
        <v>0.0192</v>
      </c>
      <c r="R245" s="201" t="n">
        <f aca="false">Q245*H245</f>
        <v>0.12432</v>
      </c>
      <c r="S245" s="201" t="n">
        <v>0</v>
      </c>
      <c r="T245" s="202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203" t="s">
        <v>240</v>
      </c>
      <c r="AT245" s="203" t="s">
        <v>134</v>
      </c>
      <c r="AU245" s="203" t="s">
        <v>76</v>
      </c>
      <c r="AY245" s="3" t="s">
        <v>121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4</v>
      </c>
      <c r="BK245" s="204" t="n">
        <f aca="false">ROUND(I245*H245,2)</f>
        <v>0</v>
      </c>
      <c r="BL245" s="3" t="s">
        <v>193</v>
      </c>
      <c r="BM245" s="203" t="s">
        <v>474</v>
      </c>
    </row>
    <row r="246" s="227" customFormat="true" ht="11.25" hidden="false" customHeight="false" outlineLevel="0" collapsed="false">
      <c r="A246" s="222"/>
      <c r="B246" s="223"/>
      <c r="C246" s="222"/>
      <c r="D246" s="216" t="s">
        <v>256</v>
      </c>
      <c r="E246" s="222"/>
      <c r="F246" s="224" t="s">
        <v>475</v>
      </c>
      <c r="G246" s="222"/>
      <c r="H246" s="225" t="n">
        <v>6.475</v>
      </c>
      <c r="I246" s="226"/>
      <c r="J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56</v>
      </c>
      <c r="AU246" s="232" t="s">
        <v>76</v>
      </c>
      <c r="AV246" s="227" t="s">
        <v>76</v>
      </c>
      <c r="AW246" s="227" t="s">
        <v>2</v>
      </c>
      <c r="AX246" s="227" t="s">
        <v>74</v>
      </c>
      <c r="AY246" s="232" t="s">
        <v>121</v>
      </c>
    </row>
    <row r="247" s="180" customFormat="true" ht="22.9" hidden="false" customHeight="true" outlineLevel="0" collapsed="false">
      <c r="A247" s="175"/>
      <c r="B247" s="176"/>
      <c r="C247" s="175"/>
      <c r="D247" s="177" t="s">
        <v>68</v>
      </c>
      <c r="E247" s="189" t="s">
        <v>476</v>
      </c>
      <c r="F247" s="189" t="s">
        <v>477</v>
      </c>
      <c r="G247" s="175"/>
      <c r="H247" s="175"/>
      <c r="I247" s="221"/>
      <c r="J247" s="190" t="n">
        <f aca="false">BK247</f>
        <v>0</v>
      </c>
      <c r="L247" s="181"/>
      <c r="M247" s="182"/>
      <c r="N247" s="183"/>
      <c r="O247" s="183"/>
      <c r="P247" s="184" t="n">
        <f aca="false">SUM(P248:P249)</f>
        <v>87.86925</v>
      </c>
      <c r="Q247" s="183"/>
      <c r="R247" s="184" t="n">
        <f aca="false">SUM(R248:R249)</f>
        <v>0</v>
      </c>
      <c r="S247" s="183"/>
      <c r="T247" s="185" t="n">
        <f aca="false">SUM(T248:T249)</f>
        <v>0.418425</v>
      </c>
      <c r="AR247" s="186" t="s">
        <v>76</v>
      </c>
      <c r="AT247" s="187" t="s">
        <v>68</v>
      </c>
      <c r="AU247" s="187" t="s">
        <v>74</v>
      </c>
      <c r="AY247" s="186" t="s">
        <v>121</v>
      </c>
      <c r="BK247" s="188" t="n">
        <f aca="false">SUM(BK248:BK249)</f>
        <v>0</v>
      </c>
    </row>
    <row r="248" s="22" customFormat="true" ht="24.2" hidden="false" customHeight="true" outlineLevel="0" collapsed="false">
      <c r="A248" s="99"/>
      <c r="B248" s="100"/>
      <c r="C248" s="191" t="s">
        <v>478</v>
      </c>
      <c r="D248" s="191" t="s">
        <v>124</v>
      </c>
      <c r="E248" s="192" t="s">
        <v>479</v>
      </c>
      <c r="F248" s="193" t="s">
        <v>480</v>
      </c>
      <c r="G248" s="194" t="s">
        <v>127</v>
      </c>
      <c r="H248" s="195" t="n">
        <v>167.37</v>
      </c>
      <c r="I248" s="196" t="n">
        <v>0</v>
      </c>
      <c r="J248" s="197" t="n">
        <f aca="false">ROUND(I248*H248,2)</f>
        <v>0</v>
      </c>
      <c r="K248" s="198"/>
      <c r="L248" s="18"/>
      <c r="M248" s="199"/>
      <c r="N248" s="200" t="s">
        <v>34</v>
      </c>
      <c r="O248" s="201" t="n">
        <v>0.105</v>
      </c>
      <c r="P248" s="201" t="n">
        <f aca="false">O248*H248</f>
        <v>17.57385</v>
      </c>
      <c r="Q248" s="201" t="n">
        <v>0</v>
      </c>
      <c r="R248" s="201" t="n">
        <f aca="false">Q248*H248</f>
        <v>0</v>
      </c>
      <c r="S248" s="201" t="n">
        <v>0.0025</v>
      </c>
      <c r="T248" s="202" t="n">
        <f aca="false">S248*H248</f>
        <v>0.418425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203" t="s">
        <v>193</v>
      </c>
      <c r="AT248" s="203" t="s">
        <v>124</v>
      </c>
      <c r="AU248" s="203" t="s">
        <v>76</v>
      </c>
      <c r="AY248" s="3" t="s">
        <v>121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4</v>
      </c>
      <c r="BK248" s="204" t="n">
        <f aca="false">ROUND(I248*H248,2)</f>
        <v>0</v>
      </c>
      <c r="BL248" s="3" t="s">
        <v>193</v>
      </c>
      <c r="BM248" s="203" t="s">
        <v>481</v>
      </c>
    </row>
    <row r="249" s="22" customFormat="true" ht="16.5" hidden="false" customHeight="true" outlineLevel="0" collapsed="false">
      <c r="A249" s="99"/>
      <c r="B249" s="100"/>
      <c r="C249" s="191" t="s">
        <v>482</v>
      </c>
      <c r="D249" s="191" t="s">
        <v>124</v>
      </c>
      <c r="E249" s="192" t="s">
        <v>483</v>
      </c>
      <c r="F249" s="193" t="s">
        <v>484</v>
      </c>
      <c r="G249" s="194" t="s">
        <v>127</v>
      </c>
      <c r="H249" s="195" t="n">
        <v>167.37</v>
      </c>
      <c r="I249" s="196" t="n">
        <v>0</v>
      </c>
      <c r="J249" s="197" t="n">
        <f aca="false">ROUND(I249*H249,2)</f>
        <v>0</v>
      </c>
      <c r="K249" s="198"/>
      <c r="L249" s="18"/>
      <c r="M249" s="199"/>
      <c r="N249" s="200" t="s">
        <v>34</v>
      </c>
      <c r="O249" s="201" t="n">
        <v>0.42</v>
      </c>
      <c r="P249" s="201" t="n">
        <f aca="false">O249*H249</f>
        <v>70.2954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203" t="s">
        <v>193</v>
      </c>
      <c r="AT249" s="203" t="s">
        <v>124</v>
      </c>
      <c r="AU249" s="203" t="s">
        <v>76</v>
      </c>
      <c r="AY249" s="3" t="s">
        <v>121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74</v>
      </c>
      <c r="BK249" s="204" t="n">
        <f aca="false">ROUND(I249*H249,2)</f>
        <v>0</v>
      </c>
      <c r="BL249" s="3" t="s">
        <v>193</v>
      </c>
      <c r="BM249" s="203" t="s">
        <v>485</v>
      </c>
    </row>
    <row r="250" s="180" customFormat="true" ht="22.9" hidden="false" customHeight="true" outlineLevel="0" collapsed="false">
      <c r="A250" s="175"/>
      <c r="B250" s="176"/>
      <c r="C250" s="175"/>
      <c r="D250" s="177" t="s">
        <v>68</v>
      </c>
      <c r="E250" s="189" t="s">
        <v>486</v>
      </c>
      <c r="F250" s="189" t="s">
        <v>487</v>
      </c>
      <c r="G250" s="175"/>
      <c r="H250" s="175"/>
      <c r="I250" s="221"/>
      <c r="J250" s="190" t="n">
        <f aca="false">BK250</f>
        <v>0</v>
      </c>
      <c r="L250" s="181"/>
      <c r="M250" s="182"/>
      <c r="N250" s="183"/>
      <c r="O250" s="183"/>
      <c r="P250" s="184" t="n">
        <f aca="false">SUM(P251:P253)</f>
        <v>31.637852</v>
      </c>
      <c r="Q250" s="183"/>
      <c r="R250" s="184" t="n">
        <f aca="false">SUM(R251:R253)</f>
        <v>0.13017322</v>
      </c>
      <c r="S250" s="183"/>
      <c r="T250" s="185" t="n">
        <f aca="false">SUM(T251:T253)</f>
        <v>0</v>
      </c>
      <c r="AR250" s="186" t="s">
        <v>76</v>
      </c>
      <c r="AT250" s="187" t="s">
        <v>68</v>
      </c>
      <c r="AU250" s="187" t="s">
        <v>74</v>
      </c>
      <c r="AY250" s="186" t="s">
        <v>121</v>
      </c>
      <c r="BK250" s="188" t="n">
        <f aca="false">SUM(BK251:BK253)</f>
        <v>0</v>
      </c>
    </row>
    <row r="251" s="22" customFormat="true" ht="24.2" hidden="false" customHeight="true" outlineLevel="0" collapsed="false">
      <c r="A251" s="99"/>
      <c r="B251" s="100"/>
      <c r="C251" s="191" t="s">
        <v>488</v>
      </c>
      <c r="D251" s="191" t="s">
        <v>124</v>
      </c>
      <c r="E251" s="192" t="s">
        <v>489</v>
      </c>
      <c r="F251" s="193" t="s">
        <v>490</v>
      </c>
      <c r="G251" s="194" t="s">
        <v>127</v>
      </c>
      <c r="H251" s="195" t="n">
        <v>374.018</v>
      </c>
      <c r="I251" s="196" t="n">
        <v>0</v>
      </c>
      <c r="J251" s="197" t="n">
        <f aca="false">ROUND(I251*H251,2)</f>
        <v>0</v>
      </c>
      <c r="K251" s="198"/>
      <c r="L251" s="18"/>
      <c r="M251" s="199"/>
      <c r="N251" s="200" t="s">
        <v>34</v>
      </c>
      <c r="O251" s="201" t="n">
        <v>0.064</v>
      </c>
      <c r="P251" s="201" t="n">
        <f aca="false">O251*H251</f>
        <v>23.937152</v>
      </c>
      <c r="Q251" s="201" t="n">
        <v>0.00029</v>
      </c>
      <c r="R251" s="201" t="n">
        <f aca="false">Q251*H251</f>
        <v>0.10846522</v>
      </c>
      <c r="S251" s="201" t="n">
        <v>0</v>
      </c>
      <c r="T251" s="202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203" t="s">
        <v>193</v>
      </c>
      <c r="AT251" s="203" t="s">
        <v>124</v>
      </c>
      <c r="AU251" s="203" t="s">
        <v>76</v>
      </c>
      <c r="AY251" s="3" t="s">
        <v>121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74</v>
      </c>
      <c r="BK251" s="204" t="n">
        <f aca="false">ROUND(I251*H251,2)</f>
        <v>0</v>
      </c>
      <c r="BL251" s="3" t="s">
        <v>193</v>
      </c>
      <c r="BM251" s="203" t="s">
        <v>491</v>
      </c>
    </row>
    <row r="252" s="22" customFormat="true" ht="24.2" hidden="false" customHeight="true" outlineLevel="0" collapsed="false">
      <c r="A252" s="99"/>
      <c r="B252" s="100"/>
      <c r="C252" s="191" t="s">
        <v>492</v>
      </c>
      <c r="D252" s="191" t="s">
        <v>124</v>
      </c>
      <c r="E252" s="192" t="s">
        <v>493</v>
      </c>
      <c r="F252" s="193" t="s">
        <v>494</v>
      </c>
      <c r="G252" s="194" t="s">
        <v>127</v>
      </c>
      <c r="H252" s="195" t="n">
        <v>133.05</v>
      </c>
      <c r="I252" s="196" t="n">
        <v>0</v>
      </c>
      <c r="J252" s="197" t="n">
        <f aca="false">ROUND(I252*H252,2)</f>
        <v>0</v>
      </c>
      <c r="K252" s="198"/>
      <c r="L252" s="18"/>
      <c r="M252" s="199"/>
      <c r="N252" s="200" t="s">
        <v>34</v>
      </c>
      <c r="O252" s="201" t="n">
        <v>0.054</v>
      </c>
      <c r="P252" s="201" t="n">
        <f aca="false">O252*H252</f>
        <v>7.1847</v>
      </c>
      <c r="Q252" s="201" t="n">
        <v>0.00016</v>
      </c>
      <c r="R252" s="201" t="n">
        <f aca="false">Q252*H252</f>
        <v>0.021288</v>
      </c>
      <c r="S252" s="201" t="n">
        <v>0</v>
      </c>
      <c r="T252" s="202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203" t="s">
        <v>128</v>
      </c>
      <c r="AT252" s="203" t="s">
        <v>124</v>
      </c>
      <c r="AU252" s="203" t="s">
        <v>76</v>
      </c>
      <c r="AY252" s="3" t="s">
        <v>121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4</v>
      </c>
      <c r="BK252" s="204" t="n">
        <f aca="false">ROUND(I252*H252,2)</f>
        <v>0</v>
      </c>
      <c r="BL252" s="3" t="s">
        <v>128</v>
      </c>
      <c r="BM252" s="203" t="s">
        <v>495</v>
      </c>
    </row>
    <row r="253" s="22" customFormat="true" ht="16.5" hidden="false" customHeight="true" outlineLevel="0" collapsed="false">
      <c r="A253" s="99"/>
      <c r="B253" s="100"/>
      <c r="C253" s="191" t="s">
        <v>496</v>
      </c>
      <c r="D253" s="191" t="s">
        <v>124</v>
      </c>
      <c r="E253" s="192" t="s">
        <v>497</v>
      </c>
      <c r="F253" s="193" t="s">
        <v>498</v>
      </c>
      <c r="G253" s="194" t="s">
        <v>162</v>
      </c>
      <c r="H253" s="195" t="n">
        <v>3</v>
      </c>
      <c r="I253" s="196" t="n">
        <v>0</v>
      </c>
      <c r="J253" s="197" t="n">
        <f aca="false">ROUND(I253*H253,2)</f>
        <v>0</v>
      </c>
      <c r="K253" s="198"/>
      <c r="L253" s="18"/>
      <c r="M253" s="199"/>
      <c r="N253" s="200" t="s">
        <v>34</v>
      </c>
      <c r="O253" s="201" t="n">
        <v>0.172</v>
      </c>
      <c r="P253" s="201" t="n">
        <f aca="false">O253*H253</f>
        <v>0.516</v>
      </c>
      <c r="Q253" s="201" t="n">
        <v>0.00014</v>
      </c>
      <c r="R253" s="201" t="n">
        <f aca="false">Q253*H253</f>
        <v>0.00042</v>
      </c>
      <c r="S253" s="201" t="n">
        <v>0</v>
      </c>
      <c r="T253" s="202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203" t="s">
        <v>193</v>
      </c>
      <c r="AT253" s="203" t="s">
        <v>124</v>
      </c>
      <c r="AU253" s="203" t="s">
        <v>76</v>
      </c>
      <c r="AY253" s="3" t="s">
        <v>121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4</v>
      </c>
      <c r="BK253" s="204" t="n">
        <f aca="false">ROUND(I253*H253,2)</f>
        <v>0</v>
      </c>
      <c r="BL253" s="3" t="s">
        <v>193</v>
      </c>
      <c r="BM253" s="203" t="s">
        <v>499</v>
      </c>
    </row>
    <row r="254" s="180" customFormat="true" ht="25.9" hidden="false" customHeight="true" outlineLevel="0" collapsed="false">
      <c r="A254" s="175"/>
      <c r="B254" s="176"/>
      <c r="C254" s="175"/>
      <c r="D254" s="177" t="s">
        <v>68</v>
      </c>
      <c r="E254" s="178" t="s">
        <v>500</v>
      </c>
      <c r="F254" s="178" t="s">
        <v>501</v>
      </c>
      <c r="G254" s="175"/>
      <c r="H254" s="175"/>
      <c r="I254" s="221"/>
      <c r="J254" s="179" t="n">
        <f aca="false">BK254</f>
        <v>0</v>
      </c>
      <c r="L254" s="181"/>
      <c r="M254" s="182"/>
      <c r="N254" s="183"/>
      <c r="O254" s="183"/>
      <c r="P254" s="184" t="n">
        <f aca="false">P255</f>
        <v>0</v>
      </c>
      <c r="Q254" s="183"/>
      <c r="R254" s="184" t="n">
        <f aca="false">R255</f>
        <v>0</v>
      </c>
      <c r="S254" s="183"/>
      <c r="T254" s="185" t="n">
        <f aca="false">T255</f>
        <v>0</v>
      </c>
      <c r="AR254" s="186" t="s">
        <v>147</v>
      </c>
      <c r="AT254" s="187" t="s">
        <v>68</v>
      </c>
      <c r="AU254" s="187" t="s">
        <v>69</v>
      </c>
      <c r="AY254" s="186" t="s">
        <v>121</v>
      </c>
      <c r="BK254" s="188" t="n">
        <f aca="false">BK255</f>
        <v>0</v>
      </c>
    </row>
    <row r="255" s="180" customFormat="true" ht="22.9" hidden="false" customHeight="true" outlineLevel="0" collapsed="false">
      <c r="A255" s="175"/>
      <c r="B255" s="176"/>
      <c r="C255" s="175"/>
      <c r="D255" s="177" t="s">
        <v>68</v>
      </c>
      <c r="E255" s="189" t="s">
        <v>502</v>
      </c>
      <c r="F255" s="189" t="s">
        <v>79</v>
      </c>
      <c r="G255" s="175"/>
      <c r="H255" s="175"/>
      <c r="I255" s="221"/>
      <c r="J255" s="190" t="n">
        <f aca="false">BK255</f>
        <v>0</v>
      </c>
      <c r="L255" s="181"/>
      <c r="M255" s="182"/>
      <c r="N255" s="183"/>
      <c r="O255" s="183"/>
      <c r="P255" s="184" t="n">
        <f aca="false">P256</f>
        <v>0</v>
      </c>
      <c r="Q255" s="183"/>
      <c r="R255" s="184" t="n">
        <f aca="false">R256</f>
        <v>0</v>
      </c>
      <c r="S255" s="183"/>
      <c r="T255" s="185" t="n">
        <f aca="false">T256</f>
        <v>0</v>
      </c>
      <c r="AR255" s="186" t="s">
        <v>147</v>
      </c>
      <c r="AT255" s="187" t="s">
        <v>68</v>
      </c>
      <c r="AU255" s="187" t="s">
        <v>74</v>
      </c>
      <c r="AY255" s="186" t="s">
        <v>121</v>
      </c>
      <c r="BK255" s="188" t="n">
        <f aca="false">BK256</f>
        <v>0</v>
      </c>
    </row>
    <row r="256" s="22" customFormat="true" ht="24.2" hidden="false" customHeight="true" outlineLevel="0" collapsed="false">
      <c r="A256" s="99"/>
      <c r="B256" s="100"/>
      <c r="C256" s="191" t="s">
        <v>503</v>
      </c>
      <c r="D256" s="191" t="s">
        <v>124</v>
      </c>
      <c r="E256" s="192" t="s">
        <v>504</v>
      </c>
      <c r="F256" s="193" t="s">
        <v>505</v>
      </c>
      <c r="G256" s="194" t="s">
        <v>162</v>
      </c>
      <c r="H256" s="195" t="n">
        <v>1</v>
      </c>
      <c r="I256" s="196" t="n">
        <v>0</v>
      </c>
      <c r="J256" s="197" t="n">
        <f aca="false">ROUND(I256*H256,2)</f>
        <v>0</v>
      </c>
      <c r="K256" s="198"/>
      <c r="L256" s="18"/>
      <c r="M256" s="246"/>
      <c r="N256" s="247" t="s">
        <v>34</v>
      </c>
      <c r="O256" s="248" t="n">
        <v>0</v>
      </c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203" t="s">
        <v>506</v>
      </c>
      <c r="AT256" s="203" t="s">
        <v>124</v>
      </c>
      <c r="AU256" s="203" t="s">
        <v>76</v>
      </c>
      <c r="AY256" s="3" t="s">
        <v>121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4</v>
      </c>
      <c r="BK256" s="204" t="n">
        <f aca="false">ROUND(I256*H256,2)</f>
        <v>0</v>
      </c>
      <c r="BL256" s="3" t="s">
        <v>506</v>
      </c>
      <c r="BM256" s="203" t="s">
        <v>507</v>
      </c>
    </row>
    <row r="257" s="22" customFormat="true" ht="6.95" hidden="false" customHeight="true" outlineLevel="0" collapsed="false">
      <c r="A257" s="17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18"/>
      <c r="M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</sheetData>
  <sheetProtection sheet="true" password="cf23"/>
  <autoFilter ref="C134:K256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9:18:28Z</dcterms:created>
  <dc:creator>Bohac Michal</dc:creator>
  <dc:description/>
  <dc:language>en-US</dc:language>
  <cp:lastModifiedBy>Jan Kaiser</cp:lastModifiedBy>
  <dcterms:modified xsi:type="dcterms:W3CDTF">2024-02-07T10:02:12Z</dcterms:modified>
  <cp:revision>0</cp:revision>
  <dc:subject/>
  <dc:title/>
</cp:coreProperties>
</file>