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101 Komunikace" sheetId="2" state="visible" r:id="rId3"/>
    <sheet name="2 - SO 102A  Zpevněné plochy" sheetId="3" state="visible" r:id="rId4"/>
    <sheet name="4 - SO 103 Povrchová úpra..." sheetId="4" state="visible" r:id="rId5"/>
    <sheet name="5 - SO 401 CHránička slab..." sheetId="5" state="visible" r:id="rId6"/>
    <sheet name="VON - vedlejší a ostatní ..." sheetId="6" state="visible" r:id="rId7"/>
    <sheet name="Pokyny pro vyplnění" sheetId="7" state="visible" r:id="rId8"/>
  </sheets>
  <definedNames>
    <definedName function="false" hidden="false" localSheetId="1" name="_xlnm.Print_Area" vbProcedure="false">'1 - SO 101 Komunikace'!$C$4:$J$39,'1 - SO 101 Komunikace'!$C$45:$J$70,'1 - SO 101 Komunikace'!$C$76:$K$670</definedName>
    <definedName function="false" hidden="false" localSheetId="1" name="_xlnm.Print_Titles" vbProcedure="false">'1 - SO 101 Komunikace'!$88:$88</definedName>
    <definedName function="false" hidden="true" localSheetId="1" name="_xlnm._FilterDatabase" vbProcedure="false">'1 - SO 101 Komunikace'!$C$88:$K$670</definedName>
    <definedName function="false" hidden="false" localSheetId="2" name="_xlnm.Print_Area" vbProcedure="false">'2 - SO 102A  Zpevněné plochy'!$C$4:$J$39,'2 - SO 102A  Zpevněné plochy'!$C$45:$J$71,'2 - SO 102A  Zpevněné plochy'!$C$77:$K$632</definedName>
    <definedName function="false" hidden="false" localSheetId="2" name="_xlnm.Print_Titles" vbProcedure="false">'2 - SO 102A  Zpevněné plochy'!$89:$89</definedName>
    <definedName function="false" hidden="true" localSheetId="2" name="_xlnm._FilterDatabase" vbProcedure="false">'2 - SO 102A  Zpevněné plochy'!$C$89:$K$632</definedName>
    <definedName function="false" hidden="false" localSheetId="3" name="_xlnm.Print_Area" vbProcedure="false">'4 - SO 103 Povrchová úpra...'!$C$4:$J$39,'4 - SO 103 Povrchová úpra...'!$C$45:$J$68,'4 - SO 103 Povrchová úpra...'!$C$74:$K$402</definedName>
    <definedName function="false" hidden="false" localSheetId="3" name="_xlnm.Print_Titles" vbProcedure="false">'4 - SO 103 Povrchová úpra...'!$86:$86</definedName>
    <definedName function="false" hidden="true" localSheetId="3" name="_xlnm._FilterDatabase" vbProcedure="false">'4 - SO 103 Povrchová úpra...'!$C$86:$K$402</definedName>
    <definedName function="false" hidden="false" localSheetId="4" name="_xlnm.Print_Area" vbProcedure="false">'5 - SO 401 CHránička slab...'!$C$4:$J$39,'5 - SO 401 CHránička slab...'!$C$45:$J$67,'5 - SO 401 CHránička slab...'!$C$73:$K$227</definedName>
    <definedName function="false" hidden="false" localSheetId="4" name="_xlnm.Print_Titles" vbProcedure="false">'5 - SO 401 CHránička slab...'!$85:$85</definedName>
    <definedName function="false" hidden="true" localSheetId="4" name="_xlnm._FilterDatabase" vbProcedure="false">'5 - SO 401 CHránička slab...'!$C$85:$K$227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VON - vedlejší a ostatní ...'!$C$4:$J$39,'VON - vedlejší a ostatní ...'!$C$45:$J$61,'VON - vedlejší a ostatní ...'!$C$67:$K$154</definedName>
    <definedName function="false" hidden="false" localSheetId="5" name="_xlnm.Print_Titles" vbProcedure="false">'VON - vedlejší a ostatní ...'!$79:$79</definedName>
    <definedName function="false" hidden="true" localSheetId="5" name="_xlnm._FilterDatabase" vbProcedure="false">'VON - vedlejší a ostatní ...'!$C$79:$K$1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49" uniqueCount="19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850372a-4ac9-4125-87eb-92c2d734352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44-19/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193 46 Staňkov -Trnkova ulice rekonstrukce</t>
  </si>
  <si>
    <t xml:space="preserve">KSO:</t>
  </si>
  <si>
    <t xml:space="preserve">822 24</t>
  </si>
  <si>
    <t xml:space="preserve">CC-CZ:</t>
  </si>
  <si>
    <t xml:space="preserve">Místo:</t>
  </si>
  <si>
    <t xml:space="preserve">obec Staňkov -Trnkova ul. sil. III//193 46</t>
  </si>
  <si>
    <t xml:space="preserve">Datum:</t>
  </si>
  <si>
    <t xml:space="preserve">22. 12. 2023</t>
  </si>
  <si>
    <t xml:space="preserve">Zadavatel:</t>
  </si>
  <si>
    <t xml:space="preserve">IČ:</t>
  </si>
  <si>
    <t xml:space="preserve">KSÚS Plzeňského kraje, město Staň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J.Miška</t>
  </si>
  <si>
    <t xml:space="preserve">True</t>
  </si>
  <si>
    <t xml:space="preserve">Zpracovatel:</t>
  </si>
  <si>
    <t xml:space="preserve">Richt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101 Komunikace</t>
  </si>
  <si>
    <t xml:space="preserve">ING</t>
  </si>
  <si>
    <t xml:space="preserve">{df5b685b-ed77-4571-b6d2-17b9ee9edf16}</t>
  </si>
  <si>
    <t xml:space="preserve">2</t>
  </si>
  <si>
    <t xml:space="preserve">SO 102A  Zpevněné plochy</t>
  </si>
  <si>
    <t xml:space="preserve">{eaba50de-6a94-4a74-943e-f7c051970dea}</t>
  </si>
  <si>
    <t xml:space="preserve">4</t>
  </si>
  <si>
    <t xml:space="preserve">SO 103 Povrchová úprava krytu  sil. III/193 46</t>
  </si>
  <si>
    <t xml:space="preserve">{cca9434f-68ae-4f1b-849c-dad65ef9c8bf}</t>
  </si>
  <si>
    <t xml:space="preserve">5</t>
  </si>
  <si>
    <t xml:space="preserve">SO 401 CHránička slaboproudu CameINET </t>
  </si>
  <si>
    <t xml:space="preserve">{30a6e19c-cdeb-4568-a756-11ab491b4b1e}</t>
  </si>
  <si>
    <t xml:space="preserve">828 81</t>
  </si>
  <si>
    <t xml:space="preserve">VON</t>
  </si>
  <si>
    <t xml:space="preserve">vedlejší a ostatní náklady SO 101+102A+103+401</t>
  </si>
  <si>
    <t xml:space="preserve">{649b04e7-4502-4b98-ac1f-6b486b7c4802}</t>
  </si>
  <si>
    <t xml:space="preserve">KRYCÍ LIST SOUPISU PRACÍ</t>
  </si>
  <si>
    <t xml:space="preserve">Objekt:</t>
  </si>
  <si>
    <t xml:space="preserve">1 - SO 101 Komunikace</t>
  </si>
  <si>
    <t xml:space="preserve">KSÚS Plzeňského kr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+přesun hmot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1</t>
  </si>
  <si>
    <t xml:space="preserve">Odstranění podkladu živičného tl 50 mm strojně pl přes 200 m2</t>
  </si>
  <si>
    <t xml:space="preserve">m2</t>
  </si>
  <si>
    <t xml:space="preserve">CS ÚRS 2023 02</t>
  </si>
  <si>
    <t xml:space="preserve">1567012558</t>
  </si>
  <si>
    <t xml:space="preserve">PP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Online PSC</t>
  </si>
  <si>
    <t xml:space="preserve">https://podminky.urs.cz/item/CS_URS_2023_02/113107241</t>
  </si>
  <si>
    <t xml:space="preserve">VV</t>
  </si>
  <si>
    <t xml:space="preserve">1675 " dle graf.progr."</t>
  </si>
  <si>
    <t xml:space="preserve">113107242</t>
  </si>
  <si>
    <t xml:space="preserve">Odstranění podkladu živičného tl přes 50 do 100 mm strojně pl přes 200 m2</t>
  </si>
  <si>
    <t xml:space="preserve">173224670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https://podminky.urs.cz/item/CS_URS_2023_02/113107242</t>
  </si>
  <si>
    <t xml:space="preserve">875+25+54+25+3.0+141 "dle graf.progr."</t>
  </si>
  <si>
    <t xml:space="preserve">148</t>
  </si>
  <si>
    <t xml:space="preserve">Součet</t>
  </si>
  <si>
    <t xml:space="preserve">3</t>
  </si>
  <si>
    <t xml:space="preserve">113107243</t>
  </si>
  <si>
    <t xml:space="preserve">Odstranění podkladu živičného tl přes 100 do 150 mm strojně pl přes 200 m2</t>
  </si>
  <si>
    <t xml:space="preserve">1275019374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https://podminky.urs.cz/item/CS_URS_2023_02/113107243</t>
  </si>
  <si>
    <t xml:space="preserve">700 " dle graf.progr."</t>
  </si>
  <si>
    <t xml:space="preserve">113154112</t>
  </si>
  <si>
    <t xml:space="preserve">Frézování živičného krytu tl 40 mm pruh š 0,5 m pl do 500 m2 bez překážek v trase</t>
  </si>
  <si>
    <t xml:space="preserve">-413836988</t>
  </si>
  <si>
    <t xml:space="preserve">Frézování živičného podkladu nebo krytu s naložením na dopravní prostředek plochy do 500 m2 bez překážek v trase pruhu šířky do 0,5 m, tloušťky vrstvy 40 mm</t>
  </si>
  <si>
    <t xml:space="preserve">https://podminky.urs.cz/item/CS_URS_2023_02/113154112</t>
  </si>
  <si>
    <t xml:space="preserve">22" nvá oprava asf.krytu na sjezdech" </t>
  </si>
  <si>
    <t xml:space="preserve">113154223</t>
  </si>
  <si>
    <t xml:space="preserve">Frézování živičného krytu tl 50 mm pruh š přes 0,5 do 1 m pl přes 500 do 1000 m2 bez překážek v trase</t>
  </si>
  <si>
    <t xml:space="preserve">357004753</t>
  </si>
  <si>
    <t xml:space="preserve">Frézování živičného podkladu nebo krytu s naložením na dopravní prostředek plochy přes 500 do 1 000 m2 bez překážek v trase pruhu šířky do 1 m, tloušťky vrstvy 50 mm</t>
  </si>
  <si>
    <t xml:space="preserve">https://podminky.urs.cz/item/CS_URS_2023_02/113154223</t>
  </si>
  <si>
    <t xml:space="preserve">574+165 " dle graf.progr."</t>
  </si>
  <si>
    <t xml:space="preserve">6</t>
  </si>
  <si>
    <t xml:space="preserve">113154353</t>
  </si>
  <si>
    <t xml:space="preserve">Frézování živičného krytu tl 50 mm pruh š přes 0,5 do 1 m pl přes 1000 do 10000 m2 s překážkami v trase</t>
  </si>
  <si>
    <t xml:space="preserve">-1459247612</t>
  </si>
  <si>
    <t xml:space="preserve">Frézování živičného podkladu nebo krytu s naložením na dopravní prostředek plochy přes 1 000 do 10 000 m2 s překážkami v trase pruhu šířky do 1 m, tloušťky vrstvy 50 mm</t>
  </si>
  <si>
    <t xml:space="preserve">https://podminky.urs.cz/item/CS_URS_2023_02/113154353</t>
  </si>
  <si>
    <t xml:space="preserve">1675+54+25+590+3+7+25+77+120 " dle graf.progr."</t>
  </si>
  <si>
    <t xml:space="preserve">7</t>
  </si>
  <si>
    <t xml:space="preserve">113154324</t>
  </si>
  <si>
    <t xml:space="preserve">Frézování živičného krytu tl 100 mm pruh š přes 0,5 do 1 m pl přes 1000 do 10000 m2 bez překážek v trase</t>
  </si>
  <si>
    <t xml:space="preserve">-27343767</t>
  </si>
  <si>
    <t xml:space="preserve">Frézování živičného podkladu nebo krytu s naložením na dopravní prostředek plochy přes 1 000 do 10 000 m2 bez překážek v trase pruhu šířky do 1 m, tloušťky vrstvy 100 mm</t>
  </si>
  <si>
    <t xml:space="preserve">https://podminky.urs.cz/item/CS_URS_2023_02/113154324</t>
  </si>
  <si>
    <t xml:space="preserve">700+41+875 " dle graf.progr."</t>
  </si>
  <si>
    <t xml:space="preserve">8</t>
  </si>
  <si>
    <t xml:space="preserve">122252206</t>
  </si>
  <si>
    <t xml:space="preserve">Odkopávky a prokopávky nezapažené pro silnice a dálnice v hornině třídy těžitelnosti I objem do 5000 m3 strojně</t>
  </si>
  <si>
    <t xml:space="preserve">m3</t>
  </si>
  <si>
    <t xml:space="preserve">-466582416</t>
  </si>
  <si>
    <t xml:space="preserve">Odkopávky a prokopávky nezapažené pro silnice a dálnice strojně v hornině třídy těžitelnosti I přes 1 000 do 5 000 m3</t>
  </si>
  <si>
    <t xml:space="preserve">https://podminky.urs.cz/item/CS_URS_2023_02/122252206</t>
  </si>
  <si>
    <t xml:space="preserve">1368.46 " dle graf.progr." </t>
  </si>
  <si>
    <t xml:space="preserve">9</t>
  </si>
  <si>
    <t xml:space="preserve">122452206</t>
  </si>
  <si>
    <t xml:space="preserve">Odkopávky a prokopávky nezapažené pro silnice a dálnice v hornině třídy těžitelnosti II objem do 5000 m3 strojně</t>
  </si>
  <si>
    <t xml:space="preserve">-1910826817</t>
  </si>
  <si>
    <t xml:space="preserve">Odkopávky a prokopávky nezapažené pro silnice a dálnice strojně v hornině třídy těžitelnosti II přes 1 000 do 5 000 m3</t>
  </si>
  <si>
    <t xml:space="preserve">https://podminky.urs.cz/item/CS_URS_2023_02/122452206</t>
  </si>
  <si>
    <t xml:space="preserve">971.76 " dle graf.progr." </t>
  </si>
  <si>
    <t xml:space="preserve">10</t>
  </si>
  <si>
    <t xml:space="preserve">12900110R</t>
  </si>
  <si>
    <t xml:space="preserve">Příplatek za ztížení odkopávky nebo prokopávky v blízkosti inženýrských sítí</t>
  </si>
  <si>
    <t xml:space="preserve">soubor</t>
  </si>
  <si>
    <t xml:space="preserve">-821753851</t>
  </si>
  <si>
    <t xml:space="preserve">Příplatek k cenám vykopávek za ztížení vykopávky v blízkosti podzemního vedení nebo výbušnin v horninách jakékoliv třídy</t>
  </si>
  <si>
    <t xml:space="preserve">11</t>
  </si>
  <si>
    <t xml:space="preserve">132312331</t>
  </si>
  <si>
    <t xml:space="preserve">Hloubení nezapažených rýh šířky do 2000 mm v soudržných horninách třídy těžitelnosti II skupiny 4 ručně nad stávaj.kanalizací</t>
  </si>
  <si>
    <t xml:space="preserve">1719329091</t>
  </si>
  <si>
    <t xml:space="preserve">Hloubení nezapažených rýh šířky přes 800 do 2 000 mm ručně s urovnáním dna do předepsaného profilu a spádu v hornině třídy těžitelnosti II skupiny 4 soudržných</t>
  </si>
  <si>
    <t xml:space="preserve">https://podminky.urs.cz/item/CS_URS_2023_02/132312331</t>
  </si>
  <si>
    <t xml:space="preserve">P</t>
  </si>
  <si>
    <t xml:space="preserve">Poznámka k položce:
nad stávaj.kanalizací</t>
  </si>
  <si>
    <t xml:space="preserve">1.8*1.8*0.75*12 " -změna UV nad stáv.potr," </t>
  </si>
  <si>
    <t xml:space="preserve">12</t>
  </si>
  <si>
    <t xml:space="preserve">132351101</t>
  </si>
  <si>
    <t xml:space="preserve">Hloubení rýh nezapažených š do 800 mm v hornině třídy těžitelnosti II skupiny 4 objem do 20 m3 strojně</t>
  </si>
  <si>
    <t xml:space="preserve">1518914980</t>
  </si>
  <si>
    <t xml:space="preserve">Hloubení nezapažených rýh šířky do 800 mm strojně s urovnáním dna do předepsaného profilu a spádu v hornině třídy těžitelnosti II skupiny 4 do 20 m3</t>
  </si>
  <si>
    <t xml:space="preserve">https://podminky.urs.cz/item/CS_URS_2023_02/132351101</t>
  </si>
  <si>
    <t xml:space="preserve">10.56 " odstr.v rýze vozovky" </t>
  </si>
  <si>
    <t xml:space="preserve">13</t>
  </si>
  <si>
    <t xml:space="preserve">162251102</t>
  </si>
  <si>
    <t xml:space="preserve">Vodorovné přemístění přes 20 do 50 m výkopku/sypaniny z horniny třídy těžitelnosti I skupiny 1 až 3</t>
  </si>
  <si>
    <t xml:space="preserve">-1117163638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2/162251102</t>
  </si>
  <si>
    <t xml:space="preserve">3.0*2 "dosyp krajnice   tam+zpet " </t>
  </si>
  <si>
    <t xml:space="preserve">14</t>
  </si>
  <si>
    <t xml:space="preserve">162751117</t>
  </si>
  <si>
    <t xml:space="preserve">Vodorovné přemístění přes 9 000 do 10000 m výkopku/sypaniny z horniny třídy těžitelnosti I skupiny 1 až 3</t>
  </si>
  <si>
    <t xml:space="preserve">-79875155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-3.0 "dosyp krajnice   zemina " </t>
  </si>
  <si>
    <t xml:space="preserve">Mezisoučet</t>
  </si>
  <si>
    <t xml:space="preserve">739*0.001 "metení vozov."</t>
  </si>
  <si>
    <t xml:space="preserve">165.6*0.05 "čištění krajnice"</t>
  </si>
  <si>
    <t xml:space="preserve">1374.4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22706535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1374.48*5 " dle TZ -15km" </t>
  </si>
  <si>
    <t xml:space="preserve">16</t>
  </si>
  <si>
    <t xml:space="preserve">162751137</t>
  </si>
  <si>
    <t xml:space="preserve">Vodorovné přemístění přes 9 000 do 10000 m výkopku/sypaniny z horniny třídy těžitelnosti II skupiny 4 a 5</t>
  </si>
  <si>
    <t xml:space="preserve">-361643612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2/162751137</t>
  </si>
  <si>
    <t xml:space="preserve">971.76+10.56</t>
  </si>
  <si>
    <t xml:space="preserve">29.16 " UV nad stav.potr." </t>
  </si>
  <si>
    <t xml:space="preserve">1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582303904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3_02/162751139</t>
  </si>
  <si>
    <t xml:space="preserve">1011,48*5</t>
  </si>
  <si>
    <t xml:space="preserve">18</t>
  </si>
  <si>
    <t xml:space="preserve">167151101</t>
  </si>
  <si>
    <t xml:space="preserve">Nakládání výkopku z hornin třídy těžitelnosti I skupiny 1 až 3 do 100 m3</t>
  </si>
  <si>
    <t xml:space="preserve">2072725087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3.0 "dosyp krajnice  " </t>
  </si>
  <si>
    <t xml:space="preserve">1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332202823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(1374.48+1011.48)*1.8</t>
  </si>
  <si>
    <t xml:space="preserve">4294.73</t>
  </si>
  <si>
    <t xml:space="preserve">20</t>
  </si>
  <si>
    <t xml:space="preserve">174151101</t>
  </si>
  <si>
    <t xml:space="preserve">Zásyp -dosyp jam, šachet rýh nebo kolem objektů sypaninou se zhutněním</t>
  </si>
  <si>
    <t xml:space="preserve">CS ÚRS 2020 01</t>
  </si>
  <si>
    <t xml:space="preserve">1528015515</t>
  </si>
  <si>
    <t xml:space="preserve">Zásyp-dpsyp sypaninou z jakékoliv horniny strojně s uložením výkopku ve vrstvách se zhutněním jam, šachet, rýh nebo kolem objektů v těchto vykopávkách</t>
  </si>
  <si>
    <t xml:space="preserve">2.25 "dosyp  ze štěrkodrti " </t>
  </si>
  <si>
    <t xml:space="preserve">3.0 "dosyp krajnice   zemina " </t>
  </si>
  <si>
    <t xml:space="preserve">1.8*1.8*0.45*12 " -změna UV nad stáv.potr," </t>
  </si>
  <si>
    <t xml:space="preserve">-3.14*0.55*0.55*0.45*12</t>
  </si>
  <si>
    <t xml:space="preserve">Mezisoučet zasyp -stav.kanal. sterk</t>
  </si>
  <si>
    <t xml:space="preserve">17.62</t>
  </si>
  <si>
    <t xml:space="preserve">M</t>
  </si>
  <si>
    <t xml:space="preserve">58344171</t>
  </si>
  <si>
    <t xml:space="preserve">štěrkodrť frakce 0/32</t>
  </si>
  <si>
    <t xml:space="preserve">-2008807863</t>
  </si>
  <si>
    <t xml:space="preserve">(2.25+12.37)*1.89*1.01</t>
  </si>
  <si>
    <t xml:space="preserve">27.91</t>
  </si>
  <si>
    <t xml:space="preserve">22</t>
  </si>
  <si>
    <t xml:space="preserve">175151101</t>
  </si>
  <si>
    <t xml:space="preserve">Obsypání potrubí strojně sypaninou bez prohození, uloženou do 3 m</t>
  </si>
  <si>
    <t xml:space="preserve">1591637572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565*0.2 "DN150 -trat." </t>
  </si>
  <si>
    <t xml:space="preserve">23</t>
  </si>
  <si>
    <t xml:space="preserve">58343959</t>
  </si>
  <si>
    <t xml:space="preserve">kamenivo drcené hrubé frakce 32/63</t>
  </si>
  <si>
    <t xml:space="preserve">1274417977</t>
  </si>
  <si>
    <t xml:space="preserve">113*1.89*1.01</t>
  </si>
  <si>
    <t xml:space="preserve">215.71</t>
  </si>
  <si>
    <t xml:space="preserve">24</t>
  </si>
  <si>
    <t xml:space="preserve">181152302</t>
  </si>
  <si>
    <t xml:space="preserve">Úprava pláně pro silnice a dálnice v zářezech se zhutněním</t>
  </si>
  <si>
    <t xml:space="preserve">-1618276611</t>
  </si>
  <si>
    <t xml:space="preserve">Úprava pláně na stavbách silnic a dálnic strojně v zářezech mimo skalních se zhutněním</t>
  </si>
  <si>
    <t xml:space="preserve">https://podminky.urs.cz/item/CS_URS_2023_02/181152302</t>
  </si>
  <si>
    <t xml:space="preserve">2700+87 " dle graf.progr." </t>
  </si>
  <si>
    <t xml:space="preserve">Zakládání</t>
  </si>
  <si>
    <t xml:space="preserve">25</t>
  </si>
  <si>
    <t xml:space="preserve">21275221R</t>
  </si>
  <si>
    <t xml:space="preserve">Trativod z drenážních trubek plastových -  netuhá trubka  SN8 DN 150 s perforací  220° včetně lože  otevřený výkop</t>
  </si>
  <si>
    <t xml:space="preserve">m</t>
  </si>
  <si>
    <t xml:space="preserve">-158621824</t>
  </si>
  <si>
    <t xml:space="preserve">Trativod z drenážních trubek plastových - netuhá trubka SN8 DN 150 s perforací 220° se zřízením štěrkového lože pod trubky a s jejich obsypem v otevřeném výkopu </t>
  </si>
  <si>
    <t xml:space="preserve">565</t>
  </si>
  <si>
    <t xml:space="preserve">Vodorovné konstrukce</t>
  </si>
  <si>
    <t xml:space="preserve">26</t>
  </si>
  <si>
    <t xml:space="preserve">451313511</t>
  </si>
  <si>
    <t xml:space="preserve">Dno rýhy -trativod zpevněné betonem C12/15  tl do 100 mm</t>
  </si>
  <si>
    <t xml:space="preserve">1952957110</t>
  </si>
  <si>
    <t xml:space="preserve">Dno rýhy -trativod zpevněné betonem C12/15 tl do 100 mm se zvýšenými nároky na prostředí </t>
  </si>
  <si>
    <t xml:space="preserve">https://podminky.urs.cz/item/CS_URS_2023_02/451313511</t>
  </si>
  <si>
    <t xml:space="preserve">0.4*565</t>
  </si>
  <si>
    <t xml:space="preserve">254.25</t>
  </si>
  <si>
    <t xml:space="preserve">27</t>
  </si>
  <si>
    <t xml:space="preserve">451541111</t>
  </si>
  <si>
    <t xml:space="preserve">Lože pod potrubí otevřený výkop ze štěrkodrtě  UV</t>
  </si>
  <si>
    <t xml:space="preserve">1053073797</t>
  </si>
  <si>
    <t xml:space="preserve">Lože pod potrubí, stoky a drobné objekty v otevřeném výkopu ze štěrkodrtě 0-63 mm</t>
  </si>
  <si>
    <t xml:space="preserve">https://podminky.urs.cz/item/CS_URS_2023_02/451541111</t>
  </si>
  <si>
    <t xml:space="preserve">Poznámka k položce:
UV</t>
  </si>
  <si>
    <t xml:space="preserve">3.14*0.4*0.4*0.1*17*1.05 "UV" </t>
  </si>
  <si>
    <t xml:space="preserve">0.9</t>
  </si>
  <si>
    <t xml:space="preserve">28</t>
  </si>
  <si>
    <t xml:space="preserve">452112112</t>
  </si>
  <si>
    <t xml:space="preserve">Osazení betonových prstenců nebo rámů v do 100 mm pod poklopy a mříže</t>
  </si>
  <si>
    <t xml:space="preserve">kus</t>
  </si>
  <si>
    <t xml:space="preserve">-913189557</t>
  </si>
  <si>
    <t xml:space="preserve">Osazení betonových dílců prstenců nebo rámů pod poklopy a mříže, výšky do 100 mm</t>
  </si>
  <si>
    <t xml:space="preserve">https://podminky.urs.cz/item/CS_URS_2023_02/452112112</t>
  </si>
  <si>
    <t xml:space="preserve">29</t>
  </si>
  <si>
    <t xml:space="preserve">59223864</t>
  </si>
  <si>
    <t xml:space="preserve">prstenec pro uliční vpusť vyrovnávací betonový 390x60x130mm</t>
  </si>
  <si>
    <t xml:space="preserve">477791609</t>
  </si>
  <si>
    <t xml:space="preserve">17.17</t>
  </si>
  <si>
    <t xml:space="preserve">30</t>
  </si>
  <si>
    <t xml:space="preserve">452112122</t>
  </si>
  <si>
    <t xml:space="preserve">Osazení betonových prstenců nebo rámů v přes 100 do 200 mm pod poklopy a mříže</t>
  </si>
  <si>
    <t xml:space="preserve">-1130956485</t>
  </si>
  <si>
    <t xml:space="preserve">Osazení betonových dílců prstenců nebo rámů pod poklopy a mříže, výšky přes 100 do 200 mm</t>
  </si>
  <si>
    <t xml:space="preserve">https://podminky.urs.cz/item/CS_URS_2023_02/452112122</t>
  </si>
  <si>
    <t xml:space="preserve">31</t>
  </si>
  <si>
    <t xml:space="preserve">5922414R</t>
  </si>
  <si>
    <t xml:space="preserve">prstenec šachtový vyrovnávací betonový rovný vnější rozměr 1200mm+vnitřní 680mm</t>
  </si>
  <si>
    <t xml:space="preserve">-250278553</t>
  </si>
  <si>
    <t xml:space="preserve">12.12</t>
  </si>
  <si>
    <t xml:space="preserve">32</t>
  </si>
  <si>
    <t xml:space="preserve">452311131</t>
  </si>
  <si>
    <t xml:space="preserve">Podkladní desky z betonu prostého bez zvýšených nároků na prostředí tř. C 12/15 otevřený výkop</t>
  </si>
  <si>
    <t xml:space="preserve">-794045704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https://podminky.urs.cz/item/CS_URS_2023_02/452311131</t>
  </si>
  <si>
    <t xml:space="preserve">3.14*0.4*0.4*0.1*17*1.05</t>
  </si>
  <si>
    <t xml:space="preserve">Mezisoučet  UV na trase</t>
  </si>
  <si>
    <t xml:space="preserve">33</t>
  </si>
  <si>
    <t xml:space="preserve">452311151</t>
  </si>
  <si>
    <t xml:space="preserve">Podkladní desky z betonu prostého bez zvýšených nároků na prostředí tř. C 20/25  XF3 otevřený výkop</t>
  </si>
  <si>
    <t xml:space="preserve">-846839187</t>
  </si>
  <si>
    <t xml:space="preserve">Podkladní a zajišťovací konstrukce z betonu prostého v otevřeném výkopu bez zvýšených nároků na prostředí desky pod potrubí, stoky a drobné objekty z betonu tř. C 20/25 XF3</t>
  </si>
  <si>
    <t xml:space="preserve">https://podminky.urs.cz/item/CS_URS_2023_02/452311151</t>
  </si>
  <si>
    <t xml:space="preserve">(3.14*0.75*0.75-3.14*0.34*0.34)*0.13*1.05*12</t>
  </si>
  <si>
    <t xml:space="preserve">Mezisoučet UV  pod prstenec</t>
  </si>
  <si>
    <t xml:space="preserve">2.3</t>
  </si>
  <si>
    <t xml:space="preserve">34</t>
  </si>
  <si>
    <t xml:space="preserve">452351101</t>
  </si>
  <si>
    <t xml:space="preserve">Bednění podkladních desek nebo bloků nebo sedlového lože otevřený výkop</t>
  </si>
  <si>
    <t xml:space="preserve">1698879864</t>
  </si>
  <si>
    <t xml:space="preserve">Bednění podkladních a zajišťovacích konstrukcí v otevřeném výkopu desek nebo sedlových loží pod potrubí, stoky a drobné objekty</t>
  </si>
  <si>
    <t xml:space="preserve">https://podminky.urs.cz/item/CS_URS_2023_02/452351101</t>
  </si>
  <si>
    <t xml:space="preserve">3.14*0.8*0.1*17</t>
  </si>
  <si>
    <t xml:space="preserve">Komunikace</t>
  </si>
  <si>
    <t xml:space="preserve">35</t>
  </si>
  <si>
    <t xml:space="preserve">564811111</t>
  </si>
  <si>
    <t xml:space="preserve">Podklad ze štěrkodrtě ŠD plochy přes 100 m2 tl 50 mm -sanace</t>
  </si>
  <si>
    <t xml:space="preserve">443533761</t>
  </si>
  <si>
    <t xml:space="preserve">Podklad ze štěrkodrti ŠD s rozprostřením a zhutněním plochy přes 100 m2, po zhutnění tl. 50 mm</t>
  </si>
  <si>
    <t xml:space="preserve">https://podminky.urs.cz/item/CS_URS_2023_02/564811111</t>
  </si>
  <si>
    <t xml:space="preserve">Poznámka k položce:
urovnávací vrstva -sanace</t>
  </si>
  <si>
    <t xml:space="preserve">2700+87</t>
  </si>
  <si>
    <t xml:space="preserve">36</t>
  </si>
  <si>
    <t xml:space="preserve">564831111</t>
  </si>
  <si>
    <t xml:space="preserve">Podklad ze štěrkodrtě ŠD plochy přes 100 m2 tl 100 mm</t>
  </si>
  <si>
    <t xml:space="preserve">578920910</t>
  </si>
  <si>
    <t xml:space="preserve">Podklad ze štěrkodrti ŠD s rozprostřením a zhutněním plochy přes 100 m2, po zhutnění tl. 100 mm</t>
  </si>
  <si>
    <t xml:space="preserve">https://podminky.urs.cz/item/CS_URS_2023_02/564831111</t>
  </si>
  <si>
    <t xml:space="preserve">148 "prům.tl.100mm"</t>
  </si>
  <si>
    <t xml:space="preserve">37</t>
  </si>
  <si>
    <t xml:space="preserve">564661111</t>
  </si>
  <si>
    <t xml:space="preserve">Podklad z kameniva hrubého drceného vel. 63-125 mm plochy přes 100 m2 tl 200 mm</t>
  </si>
  <si>
    <t xml:space="preserve">-1032383539</t>
  </si>
  <si>
    <t xml:space="preserve">Podklad z kameniva hrubého drceného vel. 63-125 mm, s rozprostřením a zhutněním plochy přes 100 m2, po zhutnění tl. 200 mm</t>
  </si>
  <si>
    <t xml:space="preserve">https://podminky.urs.cz/item/CS_URS_2023_02/564661111</t>
  </si>
  <si>
    <t xml:space="preserve">(2700+87)*1.15*2 "2x vrstva"</t>
  </si>
  <si>
    <t xml:space="preserve">Mezisoučet sanace</t>
  </si>
  <si>
    <t xml:space="preserve">38</t>
  </si>
  <si>
    <t xml:space="preserve">564861111</t>
  </si>
  <si>
    <t xml:space="preserve">Podklad ze štěrkodrtě ŠD plochy přes 100 m2 tl 200 mm</t>
  </si>
  <si>
    <t xml:space="preserve">1122875840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Mezisoučet nová konstr.</t>
  </si>
  <si>
    <t xml:space="preserve">84.4</t>
  </si>
  <si>
    <t xml:space="preserve">Mezisoučet nová komun.v rýze</t>
  </si>
  <si>
    <t xml:space="preserve">39</t>
  </si>
  <si>
    <t xml:space="preserve">567134111</t>
  </si>
  <si>
    <t xml:space="preserve">Podklad ze směsi stmelené cementem SC C 20/25 (PB I) tl 200 mm</t>
  </si>
  <si>
    <t xml:space="preserve">-1871854284</t>
  </si>
  <si>
    <t xml:space="preserve">Podklad ze směsi stmelené cementem SC bez dilatačních spár, s rozprostřením a zhutněním SC C 20/25 (PB I), po zhutnění tl. 200 mm</t>
  </si>
  <si>
    <t xml:space="preserve">https://podminky.urs.cz/item/CS_URS_2023_02/567134111</t>
  </si>
  <si>
    <t xml:space="preserve">3.9+35.2+5.5+20+4.0+4.5+1.7+3.4+3+1.8+1.4</t>
  </si>
  <si>
    <t xml:space="preserve">40</t>
  </si>
  <si>
    <t xml:space="preserve">567122112</t>
  </si>
  <si>
    <t xml:space="preserve">Podklad ze směsi stmelené cementem SC C 8/10 (KSC I) tl 130 mm</t>
  </si>
  <si>
    <t xml:space="preserve">-1042080074</t>
  </si>
  <si>
    <t xml:space="preserve">Podklad ze směsi stmelené cementem SC bez dilatačních spár, s rozprostřením a zhutněním SC C 8/10 (KSC I), po zhutnění tl. 130 mm</t>
  </si>
  <si>
    <t xml:space="preserve">https://podminky.urs.cz/item/CS_URS_2023_02/567122112</t>
  </si>
  <si>
    <t xml:space="preserve">41</t>
  </si>
  <si>
    <t xml:space="preserve">56993113R</t>
  </si>
  <si>
    <t xml:space="preserve">Zpevnění krajnic asfaltovým recyklátem tl 100 mm bez dodávky recyklátu </t>
  </si>
  <si>
    <t xml:space="preserve">1361613913</t>
  </si>
  <si>
    <t xml:space="preserve">165.6</t>
  </si>
  <si>
    <t xml:space="preserve">42</t>
  </si>
  <si>
    <t xml:space="preserve">573111111</t>
  </si>
  <si>
    <t xml:space="preserve">Postřik živičný infiltrační s posypem z asfaltu množství 0,60 kg/m2</t>
  </si>
  <si>
    <t xml:space="preserve">-2140061798</t>
  </si>
  <si>
    <t xml:space="preserve">Postřik infiltrační PI z asfaltu silničního s posypem kamenivem, v množství 0,60 kg/m2</t>
  </si>
  <si>
    <t xml:space="preserve">https://podminky.urs.cz/item/CS_URS_2023_02/573111111</t>
  </si>
  <si>
    <t xml:space="preserve">43</t>
  </si>
  <si>
    <t xml:space="preserve">573231106</t>
  </si>
  <si>
    <t xml:space="preserve">Postřik živičný spojovací ze silniční emulze v množství 0,30 kg/m2</t>
  </si>
  <si>
    <t xml:space="preserve">-23671810</t>
  </si>
  <si>
    <t xml:space="preserve">Postřik spojovací PS bez posypu kamenivem ze silniční emulze, v množství 0,30 kg/m2</t>
  </si>
  <si>
    <t xml:space="preserve">https://podminky.urs.cz/item/CS_URS_2023_02/573231106</t>
  </si>
  <si>
    <t xml:space="preserve">574+165</t>
  </si>
  <si>
    <t xml:space="preserve">Mezisoučet povrch.úprava krytu</t>
  </si>
  <si>
    <t xml:space="preserve">44</t>
  </si>
  <si>
    <t xml:space="preserve">573231107</t>
  </si>
  <si>
    <t xml:space="preserve">Postřik živičný spojovací ze silniční emulze v množství 0,40 kg/m2</t>
  </si>
  <si>
    <t xml:space="preserve">-43284738</t>
  </si>
  <si>
    <t xml:space="preserve">Postřik spojovací PS bez posypu kamenivem ze silniční emulze, v množství 0,40 kg/m2</t>
  </si>
  <si>
    <t xml:space="preserve">https://podminky.urs.cz/item/CS_URS_2023_02/573231107</t>
  </si>
  <si>
    <t xml:space="preserve">574</t>
  </si>
  <si>
    <t xml:space="preserve">45</t>
  </si>
  <si>
    <t xml:space="preserve">577134111</t>
  </si>
  <si>
    <t xml:space="preserve">Asfaltový beton vrstva obrusná ACO 11 (ABS) tř. I tl 40 mm š do 3 m z nemodifikovaného asfaltu</t>
  </si>
  <si>
    <t xml:space="preserve">844530347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3_02/577134111</t>
  </si>
  <si>
    <t xml:space="preserve">46</t>
  </si>
  <si>
    <t xml:space="preserve">577134121</t>
  </si>
  <si>
    <t xml:space="preserve">Asfaltový beton vrstva obrusná ACO 11 (ABS) tř. I tl 40 mm š přes 3 m z nemodifikovaného asfaltu</t>
  </si>
  <si>
    <t xml:space="preserve">-904285055</t>
  </si>
  <si>
    <t xml:space="preserve">Asfaltový beton vrstva obrusná ACO 11 (ABS) s rozprostřením a se zhutněním z nemodifikovaného asfaltu v pruhu šířky přes 3 m tř. I, po zhutnění tl. 40 mm</t>
  </si>
  <si>
    <t xml:space="preserve">https://podminky.urs.cz/item/CS_URS_2023_02/577134121</t>
  </si>
  <si>
    <t xml:space="preserve">47</t>
  </si>
  <si>
    <t xml:space="preserve">565135101</t>
  </si>
  <si>
    <t xml:space="preserve">Asfaltový beton vrstva podkladní ACP 16 (obalované kamenivo OKS) tl 50 mm š do 1,5 m</t>
  </si>
  <si>
    <t xml:space="preserve">476473299</t>
  </si>
  <si>
    <t xml:space="preserve">Asfaltový beton vrstva podkladní ACP 16 (obalované kamenivo střednězrnné - OKS) s rozprostřením a zhutněním v pruhu šířky do 1,5 m, po zhutnění tl. 50 mm</t>
  </si>
  <si>
    <t xml:space="preserve">https://podminky.urs.cz/item/CS_URS_2023_02/565135101</t>
  </si>
  <si>
    <t xml:space="preserve">148 "dle graf.progr."</t>
  </si>
  <si>
    <t xml:space="preserve">48</t>
  </si>
  <si>
    <t xml:space="preserve">565155121</t>
  </si>
  <si>
    <t xml:space="preserve">Asfaltový beton vrstva podkladní ACP 16 (obalované kamenivo OKS) tl 70 mm š přes 3 m</t>
  </si>
  <si>
    <t xml:space="preserve">316342505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3_02/565155121</t>
  </si>
  <si>
    <t xml:space="preserve">49</t>
  </si>
  <si>
    <t xml:space="preserve">577165122</t>
  </si>
  <si>
    <t xml:space="preserve">Asfaltový beton vrstva ložní ACL 16 (ABH) tl 70 mm š přes 3 m z nemodifikovaného asfaltu</t>
  </si>
  <si>
    <t xml:space="preserve">1821761993</t>
  </si>
  <si>
    <t xml:space="preserve">Asfaltový beton vrstva ložní ACL 16 (ABH) s rozprostřením a zhutněním z nemodifikovaného asfaltu v pruhu šířky přes 3 m, po zhutnění tl. 70 mm</t>
  </si>
  <si>
    <t xml:space="preserve">https://podminky.urs.cz/item/CS_URS_2023_02/577165122</t>
  </si>
  <si>
    <t xml:space="preserve">50</t>
  </si>
  <si>
    <t xml:space="preserve">577165112</t>
  </si>
  <si>
    <t xml:space="preserve">Asfaltový beton vrstva ložní ACL 16 (ABH) tl 70 mm š do 3 m z nemodifikovaného asfaltu</t>
  </si>
  <si>
    <t xml:space="preserve">-1357610650</t>
  </si>
  <si>
    <t xml:space="preserve">Asfaltový beton vrstva ložní ACL 16 (ABH) s rozprostřením a zhutněním z nemodifikovaného asfaltu v pruhu šířky do 3 m, po zhutnění tl. 70 mm</t>
  </si>
  <si>
    <t xml:space="preserve">https://podminky.urs.cz/item/CS_URS_2023_02/577165112</t>
  </si>
  <si>
    <t xml:space="preserve">51</t>
  </si>
  <si>
    <t xml:space="preserve">584121108</t>
  </si>
  <si>
    <t xml:space="preserve">Osazení silničních dílců z ŽB do lože z kameniva těženého tl 40 mm plochy do 15 m2</t>
  </si>
  <si>
    <t xml:space="preserve">-690194188</t>
  </si>
  <si>
    <t xml:space="preserve">Osazení silničních dílců ze železového betonu s podkladem z kameniva těženého do tl. 40 mm jakéhokoliv druhu a velikosti, na plochu jednotlivě do 15 m2</t>
  </si>
  <si>
    <t xml:space="preserve">https://podminky.urs.cz/item/CS_URS_2023_02/584121108</t>
  </si>
  <si>
    <t xml:space="preserve">(9+(6*14)+12+9*3)*2.0</t>
  </si>
  <si>
    <t xml:space="preserve">52</t>
  </si>
  <si>
    <t xml:space="preserve">59381004</t>
  </si>
  <si>
    <t xml:space="preserve">panel silniční 3,00x2,00x0,15m</t>
  </si>
  <si>
    <t xml:space="preserve">-937339980</t>
  </si>
  <si>
    <t xml:space="preserve">14.14</t>
  </si>
  <si>
    <t xml:space="preserve">53</t>
  </si>
  <si>
    <t xml:space="preserve">58412111R</t>
  </si>
  <si>
    <t xml:space="preserve">Demontáž panelú vč.přesunů na stavbě + odvoz po použití do 10km se složením</t>
  </si>
  <si>
    <t xml:space="preserve">1111260464</t>
  </si>
  <si>
    <t xml:space="preserve">1 " 264m2-14kuů" </t>
  </si>
  <si>
    <t xml:space="preserve">Trubní vedení</t>
  </si>
  <si>
    <t xml:space="preserve">54</t>
  </si>
  <si>
    <t xml:space="preserve">8713133R</t>
  </si>
  <si>
    <t xml:space="preserve">Montáž a dodav. potrubí z kanaliz. trub plasr.  DN 150  SN8 vč.tvarovek  +zemní prace   vč lože+obsyp pískem+rozs.a prohl +zásyp+vodor.přem .zeminy+popl.za skl..</t>
  </si>
  <si>
    <t xml:space="preserve">-668673009</t>
  </si>
  <si>
    <t xml:space="preserve">Montáž a dodav. potrubí z kanaliz. trub plasr. DN 150 SN8 vč.tvarovek +zemní prace+rozs.a prohl. vč lože+obsyp pískem+zásyp+vodor.přem .zeminy+popl.za skl.-odvodneni</t>
  </si>
  <si>
    <t xml:space="preserve">Poznámka k položce:
-vč.ztratného</t>
  </si>
  <si>
    <t xml:space="preserve">1.5*16+2.5+1.0*17</t>
  </si>
  <si>
    <t xml:space="preserve">55</t>
  </si>
  <si>
    <t xml:space="preserve">87735512R</t>
  </si>
  <si>
    <t xml:space="preserve">Montáž +dodáv.-navrtav. sedlo  600/150 kolmo  na potrubí z kanalizačních trub z PVC  do DN 200 vč těsnění</t>
  </si>
  <si>
    <t xml:space="preserve">-1599898322</t>
  </si>
  <si>
    <t xml:space="preserve">Montáž +dodáv.-navrtav. sedlo 600/150 kolmo na potrubí z kanalizačních trub z PVC do DN 200 vč těsnění</t>
  </si>
  <si>
    <t xml:space="preserve">56</t>
  </si>
  <si>
    <t xml:space="preserve">89021181R</t>
  </si>
  <si>
    <t xml:space="preserve">Bourání šachet z prostého betonu ručně obestavěného prostoru do 1,5 m3  vč.zajištěni otvoru stáv.kanalizace bedněním    </t>
  </si>
  <si>
    <t xml:space="preserve">-427675575</t>
  </si>
  <si>
    <t xml:space="preserve">Bourání šachet a jímek ručně velikosti obestavěného prostoru do 1,5 m3 z prostého betonu</t>
  </si>
  <si>
    <t xml:space="preserve">1.1*12</t>
  </si>
  <si>
    <t xml:space="preserve">57</t>
  </si>
  <si>
    <t xml:space="preserve">8923510R</t>
  </si>
  <si>
    <t xml:space="preserve">Těsnící zkouška kanal.vodou potrubí DN 100 nebo 150 vč zabezp.konců</t>
  </si>
  <si>
    <t xml:space="preserve">-1592357507</t>
  </si>
  <si>
    <t xml:space="preserve">43.5</t>
  </si>
  <si>
    <t xml:space="preserve">58</t>
  </si>
  <si>
    <t xml:space="preserve">89239212R</t>
  </si>
  <si>
    <t xml:space="preserve">Zatěsnící ucpávkovým vakem stávající  potrubí DN 400  po dobu výstavby </t>
  </si>
  <si>
    <t xml:space="preserve">-2037693783</t>
  </si>
  <si>
    <t xml:space="preserve">Zatěsnící ucpávkovým vakem stávající potrubí DN 400 po dobu výstavby </t>
  </si>
  <si>
    <t xml:space="preserve">59</t>
  </si>
  <si>
    <t xml:space="preserve">894811131</t>
  </si>
  <si>
    <t xml:space="preserve">Revizní šachta z PVC typ přímý, DN 400/160 tlak 12,5 t hl od 860 do 1230 mm</t>
  </si>
  <si>
    <t xml:space="preserve">1748504967</t>
  </si>
  <si>
    <t xml:space="preserve">Revizní šachta z tvrdého PVC v otevřeném výkopu typ přímý (DN šachty/DN trubního vedení) DN 400/160, odolnost vnějšímu tlaku 12,5 t, hloubka od 860 do 1230 mm</t>
  </si>
  <si>
    <t xml:space="preserve">https://podminky.urs.cz/item/CS_URS_2023_02/894811131</t>
  </si>
  <si>
    <t xml:space="preserve">60</t>
  </si>
  <si>
    <t xml:space="preserve">894812331</t>
  </si>
  <si>
    <t xml:space="preserve">Revizní a čistící šachta z PP DN 600 šachtová roura korugovaná světlé hloubky 1000 mm</t>
  </si>
  <si>
    <t xml:space="preserve">-1793091891</t>
  </si>
  <si>
    <t xml:space="preserve">Revizní a čistící šachta z polypropylenu PP pro hladké trouby DN 600 roura šachtová korugovaná, světlé hloubky 1 000 mm</t>
  </si>
  <si>
    <t xml:space="preserve">https://podminky.urs.cz/item/CS_URS_2023_02/894812331</t>
  </si>
  <si>
    <t xml:space="preserve">12 " sle roj.proměn. výška roury" </t>
  </si>
  <si>
    <t xml:space="preserve">61</t>
  </si>
  <si>
    <t xml:space="preserve">894812339</t>
  </si>
  <si>
    <t xml:space="preserve">Příplatek k rourám revizní a čistící šachty z PP DN 600 za uříznutí šachtové roury</t>
  </si>
  <si>
    <t xml:space="preserve">530446265</t>
  </si>
  <si>
    <t xml:space="preserve">Revizní a čistící šachta z polypropylenu PP pro hladké trouby DN 600 Příplatek k cenám 2331 - 2334 za uříznutí šachtové roury</t>
  </si>
  <si>
    <t xml:space="preserve">https://podminky.urs.cz/item/CS_URS_2023_02/894812339</t>
  </si>
  <si>
    <t xml:space="preserve">62</t>
  </si>
  <si>
    <t xml:space="preserve">894812377</t>
  </si>
  <si>
    <t xml:space="preserve">Revizní a čistící šachta z PP DN 600 poklop litinový pro třídu zatížení D400 s teleskopickým adaptérem</t>
  </si>
  <si>
    <t xml:space="preserve">-720847244</t>
  </si>
  <si>
    <t xml:space="preserve">Revizní a čistící šachta z polypropylenu PP pro hladké trouby DN 600 poklop (mříž) litinový pro třídu zatížení D400 s teleskopickým adaptérem</t>
  </si>
  <si>
    <t xml:space="preserve">https://podminky.urs.cz/item/CS_URS_2023_02/894812377</t>
  </si>
  <si>
    <t xml:space="preserve">63</t>
  </si>
  <si>
    <t xml:space="preserve">895941331</t>
  </si>
  <si>
    <t xml:space="preserve">Osazení vpusti uliční DN 450 z betonových dílců skruž průběžná s výtokem</t>
  </si>
  <si>
    <t xml:space="preserve">-1985099694</t>
  </si>
  <si>
    <t xml:space="preserve">Osazení vpusti uliční z betonových dílců DN 450 skruž průběžná s výtokem</t>
  </si>
  <si>
    <t xml:space="preserve">https://podminky.urs.cz/item/CS_URS_2023_02/895941331</t>
  </si>
  <si>
    <t xml:space="preserve">64</t>
  </si>
  <si>
    <t xml:space="preserve">59223854</t>
  </si>
  <si>
    <t xml:space="preserve">skruž betonová s odtokem 150mm PVC pro uliční vpusť 450x350x50mm</t>
  </si>
  <si>
    <t xml:space="preserve">-1537658343</t>
  </si>
  <si>
    <t xml:space="preserve">15.15</t>
  </si>
  <si>
    <t xml:space="preserve">65</t>
  </si>
  <si>
    <t xml:space="preserve">895941302</t>
  </si>
  <si>
    <t xml:space="preserve">Osazení vpusti uliční DN 450 z betonových dílců dno s kalištěm</t>
  </si>
  <si>
    <t xml:space="preserve">-178643241</t>
  </si>
  <si>
    <t xml:space="preserve">Osazení vpusti uliční z betonových dílců DN 450 dno s kalištěm</t>
  </si>
  <si>
    <t xml:space="preserve">https://podminky.urs.cz/item/CS_URS_2023_02/895941302</t>
  </si>
  <si>
    <t xml:space="preserve">66</t>
  </si>
  <si>
    <t xml:space="preserve">59224495</t>
  </si>
  <si>
    <t xml:space="preserve">vpusť uliční DN 450 kaliště nízké 450/240x50mm</t>
  </si>
  <si>
    <t xml:space="preserve">229419969</t>
  </si>
  <si>
    <t xml:space="preserve">67</t>
  </si>
  <si>
    <t xml:space="preserve">895941313</t>
  </si>
  <si>
    <t xml:space="preserve">Osazení vpusti uliční DN 450 z betonových dílců skruž horní 295 mm</t>
  </si>
  <si>
    <t xml:space="preserve">380389193</t>
  </si>
  <si>
    <t xml:space="preserve">Osazení vpusti uliční z betonových dílců DN 450 skruž horní 295 mm</t>
  </si>
  <si>
    <t xml:space="preserve">https://podminky.urs.cz/item/CS_URS_2023_02/895941313</t>
  </si>
  <si>
    <t xml:space="preserve">68</t>
  </si>
  <si>
    <t xml:space="preserve">59223857</t>
  </si>
  <si>
    <t xml:space="preserve">skruž betonová horní pro uliční vpusť 450x295x50mm</t>
  </si>
  <si>
    <t xml:space="preserve">-909096613</t>
  </si>
  <si>
    <t xml:space="preserve">69</t>
  </si>
  <si>
    <t xml:space="preserve">895941332</t>
  </si>
  <si>
    <t xml:space="preserve">Osazení vpusti uliční DN 450 z betonových dílců skruž průběžná se zápachovou uzávěrkou</t>
  </si>
  <si>
    <t xml:space="preserve">-1924927282</t>
  </si>
  <si>
    <t xml:space="preserve">Osazení vpusti uliční z betonových dílců DN 450 skruž průběžná se zápachovou uzávěrkou</t>
  </si>
  <si>
    <t xml:space="preserve">https://podminky.urs.cz/item/CS_URS_2023_02/895941332</t>
  </si>
  <si>
    <t xml:space="preserve">70</t>
  </si>
  <si>
    <t xml:space="preserve">59224494</t>
  </si>
  <si>
    <t xml:space="preserve">skruž betonová průběžná se zápachovou uzávěrkou 200mm PVC pro uliční vpusť 450x645x50mm</t>
  </si>
  <si>
    <t xml:space="preserve">2065516520</t>
  </si>
  <si>
    <t xml:space="preserve">71</t>
  </si>
  <si>
    <t xml:space="preserve">899104112</t>
  </si>
  <si>
    <t xml:space="preserve">Osazení poklopů litinových, ocelových nebo železobetonových včetně rámů pro třídu zatížení D400, E600</t>
  </si>
  <si>
    <t xml:space="preserve">-1698425967</t>
  </si>
  <si>
    <t xml:space="preserve">https://podminky.urs.cz/item/CS_URS_2023_02/899104112</t>
  </si>
  <si>
    <t xml:space="preserve">72</t>
  </si>
  <si>
    <t xml:space="preserve">2866193R</t>
  </si>
  <si>
    <t xml:space="preserve">poklop šachtový litinový dno DN 600 pro třídu zatížení D400 -samonivelační</t>
  </si>
  <si>
    <t xml:space="preserve">240237912</t>
  </si>
  <si>
    <t xml:space="preserve">poklop šachtový litinový dno DN 600 pro třídu zatížení D400</t>
  </si>
  <si>
    <t xml:space="preserve">73</t>
  </si>
  <si>
    <t xml:space="preserve">899204112</t>
  </si>
  <si>
    <t xml:space="preserve">Osazení mříží litinových včetně rámů a košů na bahno pro třídu zatížení D400, E600</t>
  </si>
  <si>
    <t xml:space="preserve">-2117063598</t>
  </si>
  <si>
    <t xml:space="preserve">https://podminky.urs.cz/item/CS_URS_2023_02/899204112</t>
  </si>
  <si>
    <t xml:space="preserve">74</t>
  </si>
  <si>
    <t xml:space="preserve">5524210R</t>
  </si>
  <si>
    <t xml:space="preserve">mříž litinová M1 D400 500/500 mm</t>
  </si>
  <si>
    <t xml:space="preserve">-620943453</t>
  </si>
  <si>
    <t xml:space="preserve">Prefabrikáty pro uliční vpusti dílce betonové pro uliční vpusti vpusť dešťová uliční s rámem mříž M1 D400 DIN 19583-13, 500/500mm</t>
  </si>
  <si>
    <t xml:space="preserve">75</t>
  </si>
  <si>
    <t xml:space="preserve">5524211R</t>
  </si>
  <si>
    <t xml:space="preserve">mříž litinová chodn.vtoková s roštem D400</t>
  </si>
  <si>
    <t xml:space="preserve">2119987874</t>
  </si>
  <si>
    <t xml:space="preserve">76</t>
  </si>
  <si>
    <t xml:space="preserve">59223874R</t>
  </si>
  <si>
    <t xml:space="preserve">kalovy koš pozink. 600</t>
  </si>
  <si>
    <t xml:space="preserve">-1506429295</t>
  </si>
  <si>
    <t xml:space="preserve">77</t>
  </si>
  <si>
    <t xml:space="preserve">89933211R</t>
  </si>
  <si>
    <t xml:space="preserve">Výšková úprava uličního vstupu nebo vpusti do 200 mm snížením poklopu</t>
  </si>
  <si>
    <t xml:space="preserve">-1882883872</t>
  </si>
  <si>
    <t xml:space="preserve">78</t>
  </si>
  <si>
    <t xml:space="preserve">89943211R</t>
  </si>
  <si>
    <t xml:space="preserve">Výšková úprava uličního vstupu nebo vpusti do 200 mm snížením krycího hrnce, šoupěte nebo hydrantu</t>
  </si>
  <si>
    <t xml:space="preserve">1228907958</t>
  </si>
  <si>
    <t xml:space="preserve">Výšková úprava uličního vstupu nebo vpusti do 200 mm snížením krycího hrnce, šoupěte, nebo hydrantu bez úpravy armatur</t>
  </si>
  <si>
    <t xml:space="preserve">40+2</t>
  </si>
  <si>
    <t xml:space="preserve">79</t>
  </si>
  <si>
    <t xml:space="preserve">899620161</t>
  </si>
  <si>
    <t xml:space="preserve">Obetonování plastové šachty z polypropylenu betonem prostým tř. C 30/37  XF4 otevřený výkop</t>
  </si>
  <si>
    <t xml:space="preserve">-1658786567</t>
  </si>
  <si>
    <t xml:space="preserve">Obetonování plastových šachet z polypropylenu betonem prostým v otevřeném výkopu, beton tř. C 30/37 XF4</t>
  </si>
  <si>
    <t xml:space="preserve">https://podminky.urs.cz/item/CS_URS_2023_02/899620161</t>
  </si>
  <si>
    <t xml:space="preserve">(3.14*0.9*0.9-3.14*0.25*0.25)*0.32</t>
  </si>
  <si>
    <t xml:space="preserve">Mezisoučet obet.stav.dna-napojení"</t>
  </si>
  <si>
    <t xml:space="preserve">(3.14*0.55*0.55-3.14*0.25*0.25)*0.3</t>
  </si>
  <si>
    <t xml:space="preserve">Mezisoučet obet.stav.uv -cast"</t>
  </si>
  <si>
    <t xml:space="preserve">(3.14*0.55*0.55-3.14*0.34*0.34)*0.3</t>
  </si>
  <si>
    <t xml:space="preserve">Mezisoučet obet.korug.potr.</t>
  </si>
  <si>
    <t xml:space="preserve">1.153*1.035*12</t>
  </si>
  <si>
    <t xml:space="preserve">80</t>
  </si>
  <si>
    <t xml:space="preserve">89962016R</t>
  </si>
  <si>
    <t xml:space="preserve">Výztuž otevřený výkop z betonářské oceli 10 505</t>
  </si>
  <si>
    <t xml:space="preserve">1572273838</t>
  </si>
  <si>
    <t xml:space="preserve">(2*4.0+2*2.6)*1.578+(0.95*16)*0.888  "pr.16+pr.12"</t>
  </si>
  <si>
    <t xml:space="preserve">34.33*0.001*1.05*12</t>
  </si>
  <si>
    <t xml:space="preserve">81</t>
  </si>
  <si>
    <t xml:space="preserve">899640112</t>
  </si>
  <si>
    <t xml:space="preserve">Bednění pro obetonování plastových šachet kruhových otevřený výkop</t>
  </si>
  <si>
    <t xml:space="preserve">722223619</t>
  </si>
  <si>
    <t xml:space="preserve">Bednění pro obetonování plastových šachet v otevřeném výkopu kruhových</t>
  </si>
  <si>
    <t xml:space="preserve">https://podminky.urs.cz/item/CS_URS_2023_02/899640112</t>
  </si>
  <si>
    <t xml:space="preserve">(3.14*1.8)*0.32*12</t>
  </si>
  <si>
    <t xml:space="preserve">Mezisoučet obet.stav.dna"</t>
  </si>
  <si>
    <t xml:space="preserve">(3.14*1.1)*0.3*12</t>
  </si>
  <si>
    <t xml:space="preserve">46.6</t>
  </si>
  <si>
    <t xml:space="preserve">82</t>
  </si>
  <si>
    <t xml:space="preserve">8996231R</t>
  </si>
  <si>
    <t xml:space="preserve">Obetonování mříže -UV - betonem prostým tř. C 12/15 otevřený výkop vč bednění </t>
  </si>
  <si>
    <t xml:space="preserve">-1544206812</t>
  </si>
  <si>
    <t xml:space="preserve">0.15*17+0.2*17 "potr.+obet.mrize UV"</t>
  </si>
  <si>
    <t xml:space="preserve">Ostatní konstrukce a práce+přesun hmot</t>
  </si>
  <si>
    <t xml:space="preserve">83</t>
  </si>
  <si>
    <t xml:space="preserve">914111111</t>
  </si>
  <si>
    <t xml:space="preserve">Montáž svislé dopravní značky do velikosti 1 m2 objímkami na sloupek nebo konzolu</t>
  </si>
  <si>
    <t xml:space="preserve">848691208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2+1+1</t>
  </si>
  <si>
    <t xml:space="preserve">84</t>
  </si>
  <si>
    <t xml:space="preserve">4044564R</t>
  </si>
  <si>
    <t xml:space="preserve">značka svislá reflexní AL- 3M 500 x 500 mm  IP6</t>
  </si>
  <si>
    <t xml:space="preserve">357112730</t>
  </si>
  <si>
    <t xml:space="preserve">Výrobky a zabezpečovací prvky pro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1.01</t>
  </si>
  <si>
    <t xml:space="preserve">85</t>
  </si>
  <si>
    <t xml:space="preserve">4044560R</t>
  </si>
  <si>
    <t xml:space="preserve">výstražné dopravní značky A12b</t>
  </si>
  <si>
    <t xml:space="preserve">-1831874435</t>
  </si>
  <si>
    <t xml:space="preserve">výstražné dopravní značky A1-A30, A33 700mm</t>
  </si>
  <si>
    <t xml:space="preserve">2.02</t>
  </si>
  <si>
    <t xml:space="preserve">86</t>
  </si>
  <si>
    <t xml:space="preserve">4044562R</t>
  </si>
  <si>
    <t xml:space="preserve">značky upravující přednost P6 700mm</t>
  </si>
  <si>
    <t xml:space="preserve">-1793561932</t>
  </si>
  <si>
    <t xml:space="preserve">87</t>
  </si>
  <si>
    <t xml:space="preserve">914511112</t>
  </si>
  <si>
    <t xml:space="preserve">Montáž sloupku dopravních značek délky do 3,5 m s betonovým základem a patkou D 60 mm</t>
  </si>
  <si>
    <t xml:space="preserve">-1818591443</t>
  </si>
  <si>
    <t xml:space="preserve">Montáž sloupku dopravních značek délky do 3,5 m do hliníkové patky pro sloupek D 60 mm</t>
  </si>
  <si>
    <t xml:space="preserve">https://podminky.urs.cz/item/CS_URS_2023_02/914511112</t>
  </si>
  <si>
    <t xml:space="preserve">Poznámka k položce:
vč.zem.prací</t>
  </si>
  <si>
    <t xml:space="preserve">88</t>
  </si>
  <si>
    <t xml:space="preserve">4045530R</t>
  </si>
  <si>
    <t xml:space="preserve">Dod sloupku dopr.znač.+víčko +ukotvení patka hlinikova   vč nátěru sl.-  dl. 2,5m </t>
  </si>
  <si>
    <t xml:space="preserve">-1843136076</t>
  </si>
  <si>
    <t xml:space="preserve">Dod sloupku dopr.znač.+vicko +ukotvení patka hlinikova   vč nátěru sl.-  dl. 2,5m </t>
  </si>
  <si>
    <t xml:space="preserve">4.04</t>
  </si>
  <si>
    <t xml:space="preserve">89</t>
  </si>
  <si>
    <t xml:space="preserve">915211112</t>
  </si>
  <si>
    <t xml:space="preserve">Vodorovné dopravní značení dělící čáry souvislé š 125 mm retroreflexní bílý plast</t>
  </si>
  <si>
    <t xml:space="preserve">-127597357</t>
  </si>
  <si>
    <t xml:space="preserve">Vodorovné dopravní značení stříkaným plastem dělící čára šířky 125 mm souvislá bílá retroreflexní</t>
  </si>
  <si>
    <t xml:space="preserve">https://podminky.urs.cz/item/CS_URS_2023_02/915211112</t>
  </si>
  <si>
    <t xml:space="preserve">(551+132+394-22)</t>
  </si>
  <si>
    <t xml:space="preserve">90</t>
  </si>
  <si>
    <t xml:space="preserve">915221122</t>
  </si>
  <si>
    <t xml:space="preserve">Vodorovné dopravní značení vodící čáry přerušované š 250 mm retroreflexní bílý plast</t>
  </si>
  <si>
    <t xml:space="preserve">-1438704931</t>
  </si>
  <si>
    <t xml:space="preserve">Vodorovné dopravní značení stříkaným plastem vodící čára bílá šířky 250 mm přerušovaná retroreflexní</t>
  </si>
  <si>
    <t xml:space="preserve">https://podminky.urs.cz/item/CS_URS_2023_02/915221122</t>
  </si>
  <si>
    <t xml:space="preserve">(20+22)</t>
  </si>
  <si>
    <t xml:space="preserve">91</t>
  </si>
  <si>
    <t xml:space="preserve">9154912R</t>
  </si>
  <si>
    <t xml:space="preserve">Osazení +dodávka-přídlažba z beton.zám.dlažby   tl.8cm přírodní s přísadou zpomalovače tuhnutí </t>
  </si>
  <si>
    <t xml:space="preserve">1000527363</t>
  </si>
  <si>
    <t xml:space="preserve">Osazení +dodávka-přídlažba z beton.zám.dlažby tl.8cm přírodní s přísadou zpomalovače tuhnutí </t>
  </si>
  <si>
    <t xml:space="preserve">Poznámka k položce:
CT-C30-F5</t>
  </si>
  <si>
    <t xml:space="preserve">935+65 " dle proj."</t>
  </si>
  <si>
    <t xml:space="preserve">92</t>
  </si>
  <si>
    <t xml:space="preserve">91972122R</t>
  </si>
  <si>
    <t xml:space="preserve">Geomříž pro vyztužení asfaltového povrchu ze skelných vláken s geotextilií pevnost 100 kN/m</t>
  </si>
  <si>
    <t xml:space="preserve">1721937600</t>
  </si>
  <si>
    <t xml:space="preserve">Geomříž pro vyztužení asfaltového povrchu ze skelných vláken s geotextilií, podélná pevnost v tahu 100 kN/m</t>
  </si>
  <si>
    <t xml:space="preserve">148*1.03</t>
  </si>
  <si>
    <t xml:space="preserve">93</t>
  </si>
  <si>
    <t xml:space="preserve">91972620R</t>
  </si>
  <si>
    <t xml:space="preserve">Položení a dodávka tuhé výztužné mříže  z HDPE se čtvercovými oky  s min. pevností příčně i podélně  v tahu  40 kN/m plošná hmotnost 500g/m2 šířka pruhu 1.9m</t>
  </si>
  <si>
    <t xml:space="preserve">1838681349</t>
  </si>
  <si>
    <t xml:space="preserve">Položení a dodávka tuhé výztužné mříže z HDPE se čtvercovými oky s min. pevností příčně i podélně v tahu 40 kN/m plošná hmotnost 500g/m2 šířka pruhu 1.9m</t>
  </si>
  <si>
    <t xml:space="preserve">(19+422+5.3+5.2*2+6.2+2.3+1.5+8+9+4+6+7+12+14+5+6)*1.9*1.03</t>
  </si>
  <si>
    <t xml:space="preserve">1052.3</t>
  </si>
  <si>
    <t xml:space="preserve">94</t>
  </si>
  <si>
    <t xml:space="preserve">91973112R</t>
  </si>
  <si>
    <t xml:space="preserve">Zarovnání styčné plochy podkladu nebo krytu živičného tl do 50 mm  vč.asf.modif.zálivky</t>
  </si>
  <si>
    <t xml:space="preserve">913733592</t>
  </si>
  <si>
    <t xml:space="preserve">Zarovnání styčné plochy podkladu nebo krytu podél vybourané části komunikace nebo zpevněné plochy živičné tl. do 50 mm</t>
  </si>
  <si>
    <t xml:space="preserve">Poznámka k položce:
vč.asf.modif.zálivky</t>
  </si>
  <si>
    <t xml:space="preserve">18.5+5.5+20.5+15+4+6.5+5.9</t>
  </si>
  <si>
    <t xml:space="preserve">95</t>
  </si>
  <si>
    <t xml:space="preserve">91973111R</t>
  </si>
  <si>
    <t xml:space="preserve">Zarovnání styčné plochy podkladu nebo krytu živičného tl do 100 mm vč.asf.modif.zálivky</t>
  </si>
  <si>
    <t xml:space="preserve">-1001552437</t>
  </si>
  <si>
    <t xml:space="preserve">Zarovnání styčné plochy podkladu nebo krytu podél vybourané části komunikace nebo zpevněné plochy živičné tl. přes 50 do 100 mm</t>
  </si>
  <si>
    <t xml:space="preserve">8*5.5 " příčné trhliny" </t>
  </si>
  <si>
    <t xml:space="preserve">96</t>
  </si>
  <si>
    <t xml:space="preserve">919735111</t>
  </si>
  <si>
    <t xml:space="preserve">Řezání stávajícího živičného krytu hl do 50 mm</t>
  </si>
  <si>
    <t xml:space="preserve">-208760491</t>
  </si>
  <si>
    <t xml:space="preserve">Řezání stávajícího živičného krytu nebo podkladu hloubky do 50 mm</t>
  </si>
  <si>
    <t xml:space="preserve">https://podminky.urs.cz/item/CS_URS_2023_02/919735111</t>
  </si>
  <si>
    <t xml:space="preserve">6+6.5+4+15+18.5</t>
  </si>
  <si>
    <t xml:space="preserve">97</t>
  </si>
  <si>
    <t xml:space="preserve">919735112</t>
  </si>
  <si>
    <t xml:space="preserve">Řezání stávajícího živičného krytu hl přes 50 do 100 mm</t>
  </si>
  <si>
    <t xml:space="preserve">320888639</t>
  </si>
  <si>
    <t xml:space="preserve">Řezání stávajícího živičného krytu nebo podkladu hloubky přes 50 do 100 mm</t>
  </si>
  <si>
    <t xml:space="preserve">https://podminky.urs.cz/item/CS_URS_2023_02/919735112</t>
  </si>
  <si>
    <t xml:space="preserve">99+6*1.5</t>
  </si>
  <si>
    <t xml:space="preserve">98</t>
  </si>
  <si>
    <t xml:space="preserve">919735113</t>
  </si>
  <si>
    <t xml:space="preserve">Řezání stávajícího živičného krytu hl přes 100 do 150 mm</t>
  </si>
  <si>
    <t xml:space="preserve">-1257565242</t>
  </si>
  <si>
    <t xml:space="preserve">Řezání stávajícího živičného krytu nebo podkladu hloubky přes 100 do 150 mm</t>
  </si>
  <si>
    <t xml:space="preserve">https://podminky.urs.cz/item/CS_URS_2023_02/919735113</t>
  </si>
  <si>
    <t xml:space="preserve">38.5+60+6+111+6.5+31</t>
  </si>
  <si>
    <t xml:space="preserve">99</t>
  </si>
  <si>
    <t xml:space="preserve">93199413R</t>
  </si>
  <si>
    <t xml:space="preserve">Těsnění dilatační spáry betonové konstrukce  tmelem do vlhkého prostředí</t>
  </si>
  <si>
    <t xml:space="preserve">2031957238</t>
  </si>
  <si>
    <t xml:space="preserve">Těsnění dilatační spáry betonové konstrukce tmelem do vlhkého prostředí</t>
  </si>
  <si>
    <t xml:space="preserve">2.5*12</t>
  </si>
  <si>
    <t xml:space="preserve">100</t>
  </si>
  <si>
    <t xml:space="preserve">938909311</t>
  </si>
  <si>
    <t xml:space="preserve">Čištění vozovek metením strojně podkladu nebo krytu betonového nebo živičného</t>
  </si>
  <si>
    <t xml:space="preserve">-1925008040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3_02/938909311</t>
  </si>
  <si>
    <t xml:space="preserve">101</t>
  </si>
  <si>
    <t xml:space="preserve">938909611</t>
  </si>
  <si>
    <t xml:space="preserve">Odstranění nánosu na krajnicích tl do 100 mm</t>
  </si>
  <si>
    <t xml:space="preserve">137715754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https://podminky.urs.cz/item/CS_URS_2023_02/938909611</t>
  </si>
  <si>
    <t xml:space="preserve">102</t>
  </si>
  <si>
    <t xml:space="preserve">899101211</t>
  </si>
  <si>
    <t xml:space="preserve">Demontáž poklopů litinových nebo ocelových včetně rámů hmotnosti do 50 kg</t>
  </si>
  <si>
    <t xml:space="preserve">-174623537</t>
  </si>
  <si>
    <t xml:space="preserve">Demontáž poklopů litinových a ocelových včetně rámů, hmotnosti jednotlivě do 50 kg</t>
  </si>
  <si>
    <t xml:space="preserve">https://podminky.urs.cz/item/CS_URS_2023_02/899101211</t>
  </si>
  <si>
    <t xml:space="preserve">12 "UV nad stáv.kan."</t>
  </si>
  <si>
    <t xml:space="preserve">13 "stav.kanal.sachty"</t>
  </si>
  <si>
    <t xml:space="preserve">103</t>
  </si>
  <si>
    <t xml:space="preserve">966006132</t>
  </si>
  <si>
    <t xml:space="preserve">Odstranění značek dopravních nebo orientačních se sloupky s betonovými patkami</t>
  </si>
  <si>
    <t xml:space="preserve">1043086146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3_02/966006132</t>
  </si>
  <si>
    <t xml:space="preserve">2+7+1 " sloupek+znacka  P4+P2+A7a" </t>
  </si>
  <si>
    <t xml:space="preserve">104</t>
  </si>
  <si>
    <t xml:space="preserve">96600613R</t>
  </si>
  <si>
    <t xml:space="preserve">Zpětná montáž stávaj.značek do připravených jamek+ betonové patky+sloupky</t>
  </si>
  <si>
    <t xml:space="preserve">51213014</t>
  </si>
  <si>
    <t xml:space="preserve"> 3"P2  -stav.zn.+nov.sl." </t>
  </si>
  <si>
    <t xml:space="preserve"> 1"P4  -stav.zn.+nov.sl." </t>
  </si>
  <si>
    <t xml:space="preserve">105</t>
  </si>
  <si>
    <t xml:space="preserve">997221551</t>
  </si>
  <si>
    <t xml:space="preserve">Vodorovná doprava suti ze sypkých materiálů do 1 km</t>
  </si>
  <si>
    <t xml:space="preserve">-317895346</t>
  </si>
  <si>
    <t xml:space="preserve">Vodorovná doprava suti bez naložení, ale se složením a s hrubým urovnáním ze sypkých materiálů, na vzdálenost do 1 km</t>
  </si>
  <si>
    <t xml:space="preserve">https://podminky.urs.cz/item/CS_URS_2023_02/997221551</t>
  </si>
  <si>
    <t xml:space="preserve">164.15+279.62+221.2 "asf/kry"</t>
  </si>
  <si>
    <t xml:space="preserve">106</t>
  </si>
  <si>
    <t xml:space="preserve">99722155R</t>
  </si>
  <si>
    <t xml:space="preserve">Vodorovná doprava suti -frézovaná drt do 500m</t>
  </si>
  <si>
    <t xml:space="preserve">-1110343574</t>
  </si>
  <si>
    <t xml:space="preserve">33.12*2 " SO 101 tam+zpět" </t>
  </si>
  <si>
    <t xml:space="preserve">107</t>
  </si>
  <si>
    <t xml:space="preserve">997221559</t>
  </si>
  <si>
    <t xml:space="preserve">Příplatek ZKD 1 km u vodorovné dopravy suti ze sypkých materiálů</t>
  </si>
  <si>
    <t xml:space="preserve">-400953426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2/997221559</t>
  </si>
  <si>
    <t xml:space="preserve">664.97*19 " dle TZ" </t>
  </si>
  <si>
    <t xml:space="preserve">109</t>
  </si>
  <si>
    <t xml:space="preserve">997221611</t>
  </si>
  <si>
    <t xml:space="preserve">Nakládání suti na dopravní prostředky pro vodorovnou dopravu</t>
  </si>
  <si>
    <t xml:space="preserve">-2086116235</t>
  </si>
  <si>
    <t xml:space="preserve">Nakládání na dopravní prostředky pro vodorovnou dopravu suti</t>
  </si>
  <si>
    <t xml:space="preserve">https://podminky.urs.cz/item/CS_URS_2023_02/997221611</t>
  </si>
  <si>
    <t xml:space="preserve">33.12 " SO 101" </t>
  </si>
  <si>
    <t xml:space="preserve">110</t>
  </si>
  <si>
    <t xml:space="preserve">997221571</t>
  </si>
  <si>
    <t xml:space="preserve">Vodorovná doprava vybouraných hmot do 1 km</t>
  </si>
  <si>
    <t xml:space="preserve">-1082259311</t>
  </si>
  <si>
    <t xml:space="preserve">Vodorovná doprava vybouraných hmot bez naložení, ale se složením a s hrubým urovnáním na vzdálenost do 1 km</t>
  </si>
  <si>
    <t xml:space="preserve">https://podminky.urs.cz/item/CS_URS_2023_02/997221571</t>
  </si>
  <si>
    <t xml:space="preserve">23.232 "  nbeton"</t>
  </si>
  <si>
    <t xml:space="preserve">2.07 "poklpy+znacky  do  srotu"</t>
  </si>
  <si>
    <t xml:space="preserve">111</t>
  </si>
  <si>
    <t xml:space="preserve">997221579</t>
  </si>
  <si>
    <t xml:space="preserve">Příplatek ZKD 1 km u vodorovné dopravy vybouraných hmot</t>
  </si>
  <si>
    <t xml:space="preserve">1568506701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3_02/997221579</t>
  </si>
  <si>
    <t xml:space="preserve">25.302*19</t>
  </si>
  <si>
    <t xml:space="preserve">112</t>
  </si>
  <si>
    <t xml:space="preserve">997221861</t>
  </si>
  <si>
    <t xml:space="preserve">Poplatek za uložení na recyklační skládce (skládkovné) stavebního odpadu z prostého betonu pod kódem 17 01 01</t>
  </si>
  <si>
    <t xml:space="preserve">-879244395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2/997221861</t>
  </si>
  <si>
    <t xml:space="preserve">23.232</t>
  </si>
  <si>
    <t xml:space="preserve">113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270097179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2/997221875</t>
  </si>
  <si>
    <t xml:space="preserve">664.97</t>
  </si>
  <si>
    <t xml:space="preserve">118</t>
  </si>
  <si>
    <t xml:space="preserve">1435511572</t>
  </si>
  <si>
    <t xml:space="preserve">2.024+84.985+296.21+371.68 "frez.drt - odvoz Valdorf"</t>
  </si>
  <si>
    <t xml:space="preserve">-165.6*0.1*2.0</t>
  </si>
  <si>
    <t xml:space="preserve">119</t>
  </si>
  <si>
    <t xml:space="preserve">-2050098757</t>
  </si>
  <si>
    <t xml:space="preserve">721,779*14 "odvoz Valdorf"</t>
  </si>
  <si>
    <t xml:space="preserve">998</t>
  </si>
  <si>
    <t xml:space="preserve">Přesun hmot</t>
  </si>
  <si>
    <t xml:space="preserve">114</t>
  </si>
  <si>
    <t xml:space="preserve">998225111</t>
  </si>
  <si>
    <t xml:space="preserve">Přesun hmot pro pozemní komunikace s krytem z kamene, monolitickým betonovým nebo živičným</t>
  </si>
  <si>
    <t xml:space="preserve">326219212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115</t>
  </si>
  <si>
    <t xml:space="preserve">998225191</t>
  </si>
  <si>
    <t xml:space="preserve">Příplatek k přesunu hmot pro pozemní komunikace s krytem z kamene, živičným, betonovým do 1000 m</t>
  </si>
  <si>
    <t xml:space="preserve">1037921492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https://podminky.urs.cz/item/CS_URS_2023_02/998225191</t>
  </si>
  <si>
    <t xml:space="preserve">Práce a dodávky M</t>
  </si>
  <si>
    <t xml:space="preserve">46-M</t>
  </si>
  <si>
    <t xml:space="preserve">Zemní práce při extr.mont.pracích</t>
  </si>
  <si>
    <t xml:space="preserve">116</t>
  </si>
  <si>
    <t xml:space="preserve">4602602R</t>
  </si>
  <si>
    <t xml:space="preserve">Ostatní práce -vyvěšení stáv.inže.sítí s posunem vč zpětného obsypu pískem vč. lože  +dodáv.varov. folie</t>
  </si>
  <si>
    <t xml:space="preserve">1263293851</t>
  </si>
  <si>
    <t xml:space="preserve">Ostatní práce -vyvěšení stáv.inže.sítí s posunem vč zpětného obsypu pískem vč. lože +dodáv.varov. folie</t>
  </si>
  <si>
    <t xml:space="preserve">1 " 1004m folie+80.32m3 písku" </t>
  </si>
  <si>
    <t xml:space="preserve">117</t>
  </si>
  <si>
    <t xml:space="preserve">4605201R</t>
  </si>
  <si>
    <t xml:space="preserve">Montáž a dodávka  .plast chráničky DN 200 +utěsnění konců -uložení trativodu při křížení s plynov.potrubím-vystředění potr.-distan.kroužky</t>
  </si>
  <si>
    <t xml:space="preserve">200951172</t>
  </si>
  <si>
    <t xml:space="preserve">Montáž a dodávka .plast chráničky DN 200 +utěsnění konců -uložení trativodu při křížení s plynov.potrubím-vystředění potr.-distan.kroužky</t>
  </si>
  <si>
    <t xml:space="preserve">(12+13.2+6*7)*2 "chran.+16 zaslepek"</t>
  </si>
  <si>
    <t xml:space="preserve">2 - SO 102A  Zpevněné plochy</t>
  </si>
  <si>
    <t xml:space="preserve">Město Staňkov</t>
  </si>
  <si>
    <t xml:space="preserve">PSV - Práce a dodávky PSV</t>
  </si>
  <si>
    <t xml:space="preserve">    721 - Zdravotechnika - vnitřní kanalizace</t>
  </si>
  <si>
    <t xml:space="preserve">113106423</t>
  </si>
  <si>
    <t xml:space="preserve">Rozebrání dlažeb při překopech komunikací pro pěší ze zámkové dlažby strojně pl přes 15 m2</t>
  </si>
  <si>
    <t xml:space="preserve">1650208326</t>
  </si>
  <si>
    <t xml:space="preserve">Rozebrání dlažeb a dílců při překopech inženýrských sítí s přemístěním hmot na skládku na vzdálenost do 3 m nebo s naložením na dopravní prostředek strojně plochy jednotlivě přes 15 m2 komunikací pro pěší s ložem z kameniva nebo živice a s výplní spár ze zámkové dlažby</t>
  </si>
  <si>
    <t xml:space="preserve">https://podminky.urs.cz/item/CS_URS_2023_02/113106423</t>
  </si>
  <si>
    <t xml:space="preserve">15.5 "dle proj."</t>
  </si>
  <si>
    <t xml:space="preserve">113107182</t>
  </si>
  <si>
    <t xml:space="preserve">Odstranění podkladu živičného tl přes 50 do 100 mm strojně pl přes 50 do 200 m2</t>
  </si>
  <si>
    <t xml:space="preserve">881266764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https://podminky.urs.cz/item/CS_URS_2023_02/113107182</t>
  </si>
  <si>
    <t xml:space="preserve">23+43+9+50+6 "dle graf.progr. vozovka"</t>
  </si>
  <si>
    <t xml:space="preserve">-1589403558</t>
  </si>
  <si>
    <t xml:space="preserve">256+134+5+131+142+4+80+8+224+10+132 "dle graf.progr,-chodnik"</t>
  </si>
  <si>
    <t xml:space="preserve">113154113</t>
  </si>
  <si>
    <t xml:space="preserve">Frézování živičného krytu tl 50 mm pruh š 0,5 m pl do 500 m2 bez překážek v trase</t>
  </si>
  <si>
    <t xml:space="preserve">-1561171903</t>
  </si>
  <si>
    <t xml:space="preserve">Frézování živičného podkladu nebo krytu s naložením na dopravní prostředek plochy do 500 m2 bez překážek v trase pruhu šířky do 0,5 m, tloušťky vrstvy 50 mm</t>
  </si>
  <si>
    <t xml:space="preserve">https://podminky.urs.cz/item/CS_URS_2023_02/113154113</t>
  </si>
  <si>
    <t xml:space="preserve">23+43+50+9+6 " dle graf.progr."</t>
  </si>
  <si>
    <t xml:space="preserve">113201111</t>
  </si>
  <si>
    <t xml:space="preserve">Vytrhání obrub chodníkových ležatých</t>
  </si>
  <si>
    <t xml:space="preserve">-1349109132</t>
  </si>
  <si>
    <t xml:space="preserve">Vytrhání obrub s vybouráním lože, s přemístěním hmot na skládku na vzdálenost do 3 m nebo s naložením na dopravní prostředek chodníkových ležatých</t>
  </si>
  <si>
    <t xml:space="preserve">https://podminky.urs.cz/item/CS_URS_2023_02/113201111</t>
  </si>
  <si>
    <t xml:space="preserve">38 "kamen."</t>
  </si>
  <si>
    <t xml:space="preserve">113202111</t>
  </si>
  <si>
    <t xml:space="preserve">Vytrhání obrub krajníků obrubníků stojatých</t>
  </si>
  <si>
    <t xml:space="preserve">1223072195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2/113202111</t>
  </si>
  <si>
    <t xml:space="preserve">146 "bet."</t>
  </si>
  <si>
    <t xml:space="preserve">113204111</t>
  </si>
  <si>
    <t xml:space="preserve">Vytrhání obrub záhonových</t>
  </si>
  <si>
    <t xml:space="preserve">-1275578262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3_02/113204111</t>
  </si>
  <si>
    <t xml:space="preserve">15 "bet."</t>
  </si>
  <si>
    <t xml:space="preserve">121151113</t>
  </si>
  <si>
    <t xml:space="preserve">Sejmutí ornice plochy do 500 m2 tl vrstvy do 200 mm strojně</t>
  </si>
  <si>
    <t xml:space="preserve">-1457774716</t>
  </si>
  <si>
    <t xml:space="preserve">Sejmutí ornice strojně při souvislé ploše přes 100 do 500 m2, tl. vrstvy do 200 mm</t>
  </si>
  <si>
    <t xml:space="preserve">https://podminky.urs.cz/item/CS_URS_2023_02/121151113</t>
  </si>
  <si>
    <t xml:space="preserve">216+11+10+3 "tl.100mm"</t>
  </si>
  <si>
    <t xml:space="preserve">122252205</t>
  </si>
  <si>
    <t xml:space="preserve">Odkopávky a prokopávky nezapažené pro silnice a dálnice v hornině třídy těžitelnosti I objem do 1000 m3 strojně</t>
  </si>
  <si>
    <t xml:space="preserve">-1424522756</t>
  </si>
  <si>
    <t xml:space="preserve">Odkopávky a prokopávky nezapažené pro silnice a dálnice strojně v hornině třídy těžitelnosti I přes 500 do 1 000 m3</t>
  </si>
  <si>
    <t xml:space="preserve">https://podminky.urs.cz/item/CS_URS_2023_02/122252205</t>
  </si>
  <si>
    <t xml:space="preserve">58.45 " dle graf.progr." </t>
  </si>
  <si>
    <t xml:space="preserve">171.46 " dle graf.progr." </t>
  </si>
  <si>
    <t xml:space="preserve">122452205</t>
  </si>
  <si>
    <t xml:space="preserve">Odkopávky a prokopávky nezapažené pro silnice a dálnice v hornině třídy těžitelnosti II objem do 1000 m3 strojně</t>
  </si>
  <si>
    <t xml:space="preserve">-358316798</t>
  </si>
  <si>
    <t xml:space="preserve">Odkopávky a prokopávky nezapažené pro silnice a dálnice strojně v hornině třídy těžitelnosti II přes 500 do 1 000 m3</t>
  </si>
  <si>
    <t xml:space="preserve">https://podminky.urs.cz/item/CS_URS_2023_02/122452205</t>
  </si>
  <si>
    <t xml:space="preserve">179.87 " dle graf.progr." </t>
  </si>
  <si>
    <t xml:space="preserve">158.54 " dle graf.progr." </t>
  </si>
  <si>
    <t xml:space="preserve">-3828037</t>
  </si>
  <si>
    <t xml:space="preserve">1 "24.5+2.0 m3+10" </t>
  </si>
  <si>
    <t xml:space="preserve">132251101</t>
  </si>
  <si>
    <t xml:space="preserve">Hloubení rýh nezapažených š do 800 mm v hornině třídy těžitelnosti I skupiny 3 objem do 20 m3 strojně</t>
  </si>
  <si>
    <t xml:space="preserve">81852119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2/132251101</t>
  </si>
  <si>
    <t xml:space="preserve">(22.3+38.2)*0.35*0.35 " palisady"</t>
  </si>
  <si>
    <t xml:space="preserve">7.41</t>
  </si>
  <si>
    <t xml:space="preserve">132351104</t>
  </si>
  <si>
    <t xml:space="preserve">Hloubení rýh nezapažených š do 800 mm v hornině třídy těžitelnosti II skupiny 4 objem přes 100 m3 strojně</t>
  </si>
  <si>
    <t xml:space="preserve">-245086558</t>
  </si>
  <si>
    <t xml:space="preserve">Hloubení nezapažených rýh šířky do 800 mm strojně s urovnáním dna do předepsaného profilu a spádu v hornině třídy těžitelnosti II skupiny 4 přes 100 m3</t>
  </si>
  <si>
    <t xml:space="preserve">https://podminky.urs.cz/item/CS_URS_2023_02/132351104</t>
  </si>
  <si>
    <t xml:space="preserve">131.75 " odstr.v rýze vozovky" </t>
  </si>
  <si>
    <t xml:space="preserve">430655714</t>
  </si>
  <si>
    <t xml:space="preserve">240*0.1 "ornice na deponii"</t>
  </si>
  <si>
    <t xml:space="preserve">13.51*2"dosyp    zemina " </t>
  </si>
  <si>
    <t xml:space="preserve">-2008712269</t>
  </si>
  <si>
    <t xml:space="preserve">58.45 +171.46" dle graf.progr." </t>
  </si>
  <si>
    <t xml:space="preserve">7.41 "palis."</t>
  </si>
  <si>
    <t xml:space="preserve">-13.51"dosyp    zemina " </t>
  </si>
  <si>
    <t xml:space="preserve">79*0.001 "metení vozov."</t>
  </si>
  <si>
    <t xml:space="preserve">223.89</t>
  </si>
  <si>
    <t xml:space="preserve">-799014196</t>
  </si>
  <si>
    <t xml:space="preserve">223.89*5 " dle TZ -15km" </t>
  </si>
  <si>
    <t xml:space="preserve">34416284</t>
  </si>
  <si>
    <t xml:space="preserve">179.87+158.54 " dle graf.progr." </t>
  </si>
  <si>
    <t xml:space="preserve">1827596328</t>
  </si>
  <si>
    <t xml:space="preserve">470.16*5</t>
  </si>
  <si>
    <t xml:space="preserve">675773070</t>
  </si>
  <si>
    <t xml:space="preserve">13.51"dosyp    zemina " </t>
  </si>
  <si>
    <t xml:space="preserve">664712158</t>
  </si>
  <si>
    <t xml:space="preserve">(223.89+470,16)*1.8</t>
  </si>
  <si>
    <t xml:space="preserve">1249.29</t>
  </si>
  <si>
    <t xml:space="preserve">Zásyp jam, šachet rýh nebo kolem objektů sypaninou se zhutněním</t>
  </si>
  <si>
    <t xml:space="preserve">29436334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24.33 "dosyp  ze štěrkodrti " </t>
  </si>
  <si>
    <t xml:space="preserve">-1854068245</t>
  </si>
  <si>
    <t xml:space="preserve">24.33*1.89*1.01</t>
  </si>
  <si>
    <t xml:space="preserve">46.44</t>
  </si>
  <si>
    <t xml:space="preserve">-1325381642</t>
  </si>
  <si>
    <t xml:space="preserve">57+68 " dle graf.progr." </t>
  </si>
  <si>
    <t xml:space="preserve">1148+262.4" dle graf.progr." </t>
  </si>
  <si>
    <t xml:space="preserve">451319777</t>
  </si>
  <si>
    <t xml:space="preserve">Příplatek ZKD 10 mm tl u podkladu nebo lože pod dlažbu z betonu</t>
  </si>
  <si>
    <t xml:space="preserve">924806492</t>
  </si>
  <si>
    <t xml:space="preserve">Podklad nebo lože pod dlažbu (přídlažbu) Příplatek k cenám za každých dalších i započatých 10 mm tloušťky podkladu nebo lože z betonu prostého</t>
  </si>
  <si>
    <t xml:space="preserve">https://podminky.urs.cz/item/CS_URS_2023_02/451319777</t>
  </si>
  <si>
    <t xml:space="preserve">57*5</t>
  </si>
  <si>
    <t xml:space="preserve">Mezisoučet zpomal.prah</t>
  </si>
  <si>
    <t xml:space="preserve">Lože pod potrubí otevřený výkop ze štěrkodrtě</t>
  </si>
  <si>
    <t xml:space="preserve">-1900000522</t>
  </si>
  <si>
    <t xml:space="preserve">3.14*0.4*0.4*0.1*4*1.05 "UV" </t>
  </si>
  <si>
    <t xml:space="preserve">0.5*4.0*0.1*1.05 " liniové odc." </t>
  </si>
  <si>
    <t xml:space="preserve">0.42</t>
  </si>
  <si>
    <t xml:space="preserve">1212247074</t>
  </si>
  <si>
    <t xml:space="preserve">-544142016</t>
  </si>
  <si>
    <t xml:space="preserve">1958391386</t>
  </si>
  <si>
    <t xml:space="preserve">3.14*0.4*0.4*0.1*4*1.05</t>
  </si>
  <si>
    <t xml:space="preserve">0.21</t>
  </si>
  <si>
    <t xml:space="preserve">-1386120517</t>
  </si>
  <si>
    <t xml:space="preserve">3.14*0.8*0.1*4</t>
  </si>
  <si>
    <t xml:space="preserve">-500602170</t>
  </si>
  <si>
    <t xml:space="preserve">(57+68)*2 "2x vrstva"</t>
  </si>
  <si>
    <t xml:space="preserve">Mezisoučet  sanace</t>
  </si>
  <si>
    <t xml:space="preserve">753425057</t>
  </si>
  <si>
    <t xml:space="preserve">(57+68)</t>
  </si>
  <si>
    <t xml:space="preserve">5648111R</t>
  </si>
  <si>
    <t xml:space="preserve">Podklad z kameniva drceneho   tl 50 mm  fr.8-16mm</t>
  </si>
  <si>
    <t xml:space="preserve">-519781287</t>
  </si>
  <si>
    <t xml:space="preserve">Podklad z kameniva drceneho tl 50 mm fr.8-16mm</t>
  </si>
  <si>
    <t xml:space="preserve">407.15+1148</t>
  </si>
  <si>
    <t xml:space="preserve">Mezisoučet  novy chodnik</t>
  </si>
  <si>
    <t xml:space="preserve">63.6+(326-63-6)</t>
  </si>
  <si>
    <t xml:space="preserve">Mezisoučet nova konstr. sjezdu</t>
  </si>
  <si>
    <t xml:space="preserve">-546329273</t>
  </si>
  <si>
    <t xml:space="preserve">6.75+4.5+(18.2-15.5)+1.7+13+34+48.5+56.5+25+68+5+8+6.5</t>
  </si>
  <si>
    <t xml:space="preserve">(101.5-8)+33.5</t>
  </si>
  <si>
    <t xml:space="preserve">1148</t>
  </si>
  <si>
    <t xml:space="preserve">564851011</t>
  </si>
  <si>
    <t xml:space="preserve">Podklad ze štěrkodrtě ŠD plochy do 100 m2 tl 150 mm</t>
  </si>
  <si>
    <t xml:space="preserve">-1805158021</t>
  </si>
  <si>
    <t xml:space="preserve">Podklad ze štěrkodrti ŠD s rozprostřením a zhutněním plochy jednotlivě do 100 m2, po zhutnění tl. 150 mm</t>
  </si>
  <si>
    <t xml:space="preserve">https://podminky.urs.cz/item/CS_URS_2023_02/564851011</t>
  </si>
  <si>
    <t xml:space="preserve">-187153365</t>
  </si>
  <si>
    <t xml:space="preserve">7+8.5+16.6+22.5+9</t>
  </si>
  <si>
    <t xml:space="preserve">326-63.6</t>
  </si>
  <si>
    <t xml:space="preserve">15+18+16+15</t>
  </si>
  <si>
    <t xml:space="preserve">Mezisoučet nova konstr,sjezdu na MK  dlazbu</t>
  </si>
  <si>
    <t xml:space="preserve">10.7+12.2+11.5+15+7.7+8.5 " dle graf.progr." </t>
  </si>
  <si>
    <t xml:space="preserve">Mezisoučet nová konstr. na MK</t>
  </si>
  <si>
    <t xml:space="preserve">567122111</t>
  </si>
  <si>
    <t xml:space="preserve">Podklad ze směsi stmelené cementem SC C 8/10 (KSC I) tl 120 mm</t>
  </si>
  <si>
    <t xml:space="preserve">1388562985</t>
  </si>
  <si>
    <t xml:space="preserve">Podklad ze směsi stmelené cementem SC bez dilatačních spár, s rozprostřením a zhutněním SC C 8/10 (KSC I), po zhutnění tl. 120 mm</t>
  </si>
  <si>
    <t xml:space="preserve">https://podminky.urs.cz/item/CS_URS_2023_02/567122111</t>
  </si>
  <si>
    <t xml:space="preserve">65.6 " dle graf.progr." </t>
  </si>
  <si>
    <t xml:space="preserve">-2112434697</t>
  </si>
  <si>
    <t xml:space="preserve">-1874609644</t>
  </si>
  <si>
    <t xml:space="preserve">-819104106</t>
  </si>
  <si>
    <t xml:space="preserve">538464728</t>
  </si>
  <si>
    <t xml:space="preserve">-406314396</t>
  </si>
  <si>
    <t xml:space="preserve">77.7</t>
  </si>
  <si>
    <t xml:space="preserve">Mezisoučet povrch.uprava krytu</t>
  </si>
  <si>
    <t xml:space="preserve">568049125</t>
  </si>
  <si>
    <t xml:space="preserve">-785828024</t>
  </si>
  <si>
    <t xml:space="preserve">577144111</t>
  </si>
  <si>
    <t xml:space="preserve">Asfaltový beton vrstva obrusná ACO 11 (ABS) tř. I tl 50 mm š do 3 m z nemodifikovaného asfaltu</t>
  </si>
  <si>
    <t xml:space="preserve">-1439812922</t>
  </si>
  <si>
    <t xml:space="preserve">Asfaltový beton vrstva obrusná ACO 11 (ABS) s rozprostřením a se zhutněním z nemodifikovaného asfaltu v pruhu šířky do 3 m tř. I, po zhutnění tl. 50 mm</t>
  </si>
  <si>
    <t xml:space="preserve">https://podminky.urs.cz/item/CS_URS_2023_02/577144111</t>
  </si>
  <si>
    <t xml:space="preserve">13.5+7+27+7.5+14+8.7</t>
  </si>
  <si>
    <t xml:space="preserve">531360619</t>
  </si>
  <si>
    <t xml:space="preserve">2.0 " dle graf.progr." </t>
  </si>
  <si>
    <t xml:space="preserve">Mezisoučet nová konstr. v ryze</t>
  </si>
  <si>
    <t xml:space="preserve">565145121</t>
  </si>
  <si>
    <t xml:space="preserve">Asfaltový beton vrstva podkladní ACP 16 (obalované kamenivo OKS) tl 60 mm š přes 3 m</t>
  </si>
  <si>
    <t xml:space="preserve">768926250</t>
  </si>
  <si>
    <t xml:space="preserve">Asfaltový beton vrstva podkladní ACP 16 (obalované kamenivo střednězrnné - OKS) s rozprostřením a zhutněním v pruhu šířky přes 3 m, po zhutnění tl. 60 mm</t>
  </si>
  <si>
    <t xml:space="preserve">https://podminky.urs.cz/item/CS_URS_2023_02/565145121</t>
  </si>
  <si>
    <t xml:space="preserve">-1119930315</t>
  </si>
  <si>
    <t xml:space="preserve">(6*2+6*2+6)*2.0</t>
  </si>
  <si>
    <t xml:space="preserve">1387355335</t>
  </si>
  <si>
    <t xml:space="preserve">58412110R</t>
  </si>
  <si>
    <t xml:space="preserve">Demontáž panelú vč.přesunů na stavbě + odvoz po použití do 2km se složením</t>
  </si>
  <si>
    <t xml:space="preserve">-2057521145</t>
  </si>
  <si>
    <t xml:space="preserve">1 " 60m2-4kuy" </t>
  </si>
  <si>
    <t xml:space="preserve">591141111</t>
  </si>
  <si>
    <t xml:space="preserve">Kladení dlažby z kostek velkých z kamene na MC tl 50 mm</t>
  </si>
  <si>
    <t xml:space="preserve">-649115423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https://podminky.urs.cz/item/CS_URS_2023_02/591141111</t>
  </si>
  <si>
    <t xml:space="preserve">5838100R</t>
  </si>
  <si>
    <t xml:space="preserve">kostka dlažební žula velká 12</t>
  </si>
  <si>
    <t xml:space="preserve">281324932</t>
  </si>
  <si>
    <t xml:space="preserve">57*1.01</t>
  </si>
  <si>
    <t xml:space="preserve">57.6</t>
  </si>
  <si>
    <t xml:space="preserve">8713132R</t>
  </si>
  <si>
    <t xml:space="preserve">Montáž a dodav. potrubí z kanaliz. trub plasr.  DN 100  SN8+tvarovky  +zemní prace   vč lože+obsyp pískem+rozs.a prohl +zásyp+vodor.přem .zeminy+popl.za skl..</t>
  </si>
  <si>
    <t xml:space="preserve">-1664525762</t>
  </si>
  <si>
    <t xml:space="preserve">Montáž a dodav. potrubí z kanaliz. trub plasr. DN 100 SN8+tvarovky +zemní prace vč lože+obsyp pískem+rozs.a prohl +zásyp+vodor.přem .zeminy+popl.za skl..</t>
  </si>
  <si>
    <t xml:space="preserve">1481284306</t>
  </si>
  <si>
    <t xml:space="preserve">1.5+5.5+5.0+14+1.0*4</t>
  </si>
  <si>
    <t xml:space="preserve">1961876148</t>
  </si>
  <si>
    <t xml:space="preserve">Tesnici zkouška kanal.vodou potrubí DN 100 nebo 150 vc zabezp.koncu</t>
  </si>
  <si>
    <t xml:space="preserve">599963338</t>
  </si>
  <si>
    <t xml:space="preserve">30.0+4</t>
  </si>
  <si>
    <t xml:space="preserve">8923511R</t>
  </si>
  <si>
    <t xml:space="preserve">Úprava odvodnění v chodn.u přejezdu </t>
  </si>
  <si>
    <t xml:space="preserve">-299740371</t>
  </si>
  <si>
    <t xml:space="preserve">3 " dle proj." </t>
  </si>
  <si>
    <t xml:space="preserve">-1556577389</t>
  </si>
  <si>
    <t xml:space="preserve">-1961944310</t>
  </si>
  <si>
    <t xml:space="preserve">3.03</t>
  </si>
  <si>
    <t xml:space="preserve">1316789763</t>
  </si>
  <si>
    <t xml:space="preserve">-134080897</t>
  </si>
  <si>
    <t xml:space="preserve">895941321</t>
  </si>
  <si>
    <t xml:space="preserve">Osazení vpusti uliční DN 450 z betonových dílců skruž středová 195 mm</t>
  </si>
  <si>
    <t xml:space="preserve">-332237279</t>
  </si>
  <si>
    <t xml:space="preserve">Osazení vpusti uliční z betonových dílců DN 450 skruž středová 195 mm</t>
  </si>
  <si>
    <t xml:space="preserve">https://podminky.urs.cz/item/CS_URS_2023_02/895941321</t>
  </si>
  <si>
    <t xml:space="preserve">59223860</t>
  </si>
  <si>
    <t xml:space="preserve">skruž betonová středová pro uliční vpusť 450x195x50mm</t>
  </si>
  <si>
    <t xml:space="preserve">1749719467</t>
  </si>
  <si>
    <t xml:space="preserve">685761838</t>
  </si>
  <si>
    <t xml:space="preserve">59223854.1</t>
  </si>
  <si>
    <t xml:space="preserve">321504046</t>
  </si>
  <si>
    <t xml:space="preserve">2123924684</t>
  </si>
  <si>
    <t xml:space="preserve">-1029033552</t>
  </si>
  <si>
    <t xml:space="preserve">273246937</t>
  </si>
  <si>
    <t xml:space="preserve">-1768614065</t>
  </si>
  <si>
    <t xml:space="preserve">619015187</t>
  </si>
  <si>
    <t xml:space="preserve">-1715654763</t>
  </si>
  <si>
    <t xml:space="preserve">-2145640328</t>
  </si>
  <si>
    <t xml:space="preserve">765639710</t>
  </si>
  <si>
    <t xml:space="preserve">0.15*4+0.2*4 "potr.+obet.mrize UV"</t>
  </si>
  <si>
    <t xml:space="preserve">916131213</t>
  </si>
  <si>
    <t xml:space="preserve">Osazení silničního obrubníku betonového stojatého s boční opěrou do lože z betonu prostého</t>
  </si>
  <si>
    <t xml:space="preserve">1287630739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2/916131213</t>
  </si>
  <si>
    <t xml:space="preserve">1077+65 -(54+56)-237" dle proj.150/250/1000" </t>
  </si>
  <si>
    <t xml:space="preserve">7+4+4+2+10+4+9+2+4.5*2+2+7+2" najezdová. 150/150/1000" </t>
  </si>
  <si>
    <t xml:space="preserve">4+5+6.5+2+4*2+5.5+2+4+4.5+4*2+9+5</t>
  </si>
  <si>
    <t xml:space="preserve">8.5+5.5+2+4+7.5+2+8+5+2*3+5</t>
  </si>
  <si>
    <t xml:space="preserve">5+4+2+3+2+4+10+4+2+9.5+4+2+2+4.5</t>
  </si>
  <si>
    <t xml:space="preserve">54+56 "levá+pravá  prechod. 150/150/250/1000" </t>
  </si>
  <si>
    <t xml:space="preserve">2+6+8+2+2 "oblouk vnější -poloměr 1.0m" </t>
  </si>
  <si>
    <t xml:space="preserve">8   "oblouk vnější-poloměr 2,0m " </t>
  </si>
  <si>
    <t xml:space="preserve">59217031</t>
  </si>
  <si>
    <t xml:space="preserve">obrubník betonový silniční 1000x150x250mm</t>
  </si>
  <si>
    <t xml:space="preserve">-818584952</t>
  </si>
  <si>
    <t xml:space="preserve">795*1.01</t>
  </si>
  <si>
    <t xml:space="preserve">803</t>
  </si>
  <si>
    <t xml:space="preserve">59217029</t>
  </si>
  <si>
    <t xml:space="preserve">obrubník betonový silniční nájezdový 1000x150x150mm</t>
  </si>
  <si>
    <t xml:space="preserve">967478842</t>
  </si>
  <si>
    <t xml:space="preserve">237*1.01</t>
  </si>
  <si>
    <t xml:space="preserve">239.4</t>
  </si>
  <si>
    <t xml:space="preserve">59217030</t>
  </si>
  <si>
    <t xml:space="preserve">obrubník betonový silniční přechodový 1000x150x150-250mm</t>
  </si>
  <si>
    <t xml:space="preserve">-720914630</t>
  </si>
  <si>
    <t xml:space="preserve">54*1.01 "levá  prechod. 150/150/250/1000" </t>
  </si>
  <si>
    <t xml:space="preserve">56*1.01 "pravá  prechod. 150/150/250/1000" </t>
  </si>
  <si>
    <t xml:space="preserve">5921704R</t>
  </si>
  <si>
    <t xml:space="preserve">obrubník betonový obloukový vnější  R 1,0  d 78x15x25 cm</t>
  </si>
  <si>
    <t xml:space="preserve">-804317865</t>
  </si>
  <si>
    <t xml:space="preserve">obrubník betonový obloukový vnější R 1,0  78 x 15 x 25cm</t>
  </si>
  <si>
    <t xml:space="preserve">20*1.01 "oblouk vnější -poloměr 1.0m" </t>
  </si>
  <si>
    <t xml:space="preserve">5921705R</t>
  </si>
  <si>
    <t xml:space="preserve">obrubník betonový obloukový vnější  R 2,0  d 78x15x25 cm</t>
  </si>
  <si>
    <t xml:space="preserve">705146128</t>
  </si>
  <si>
    <t xml:space="preserve">obrubník betonový obloukový vnější R 2,0  78 x 15 x 25cm</t>
  </si>
  <si>
    <t xml:space="preserve">8.1   "oblouk vnější-poloměr 2,0m " </t>
  </si>
  <si>
    <t xml:space="preserve">916231213</t>
  </si>
  <si>
    <t xml:space="preserve">Osazení chodníkového obrubníku betonového stojatého s boční opěrou do lože z betonu prostého</t>
  </si>
  <si>
    <t xml:space="preserve">-725740421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2/916231213</t>
  </si>
  <si>
    <t xml:space="preserve">195</t>
  </si>
  <si>
    <t xml:space="preserve">59217016</t>
  </si>
  <si>
    <t xml:space="preserve">obrubník betonový chodníkový 1000x80x250mm</t>
  </si>
  <si>
    <t xml:space="preserve">-38017525</t>
  </si>
  <si>
    <t xml:space="preserve">195*1.01</t>
  </si>
  <si>
    <t xml:space="preserve">197</t>
  </si>
  <si>
    <t xml:space="preserve">916331112</t>
  </si>
  <si>
    <t xml:space="preserve">Osazení zahradního obrubníku betonového do lože z betonu s boční opěrou</t>
  </si>
  <si>
    <t xml:space="preserve">-1922485829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3_02/916331112</t>
  </si>
  <si>
    <t xml:space="preserve">59217002</t>
  </si>
  <si>
    <t xml:space="preserve">obrubník betonový zahradní šedý 1000x50x200mm</t>
  </si>
  <si>
    <t xml:space="preserve">810733512</t>
  </si>
  <si>
    <t xml:space="preserve">117*1.01</t>
  </si>
  <si>
    <t xml:space="preserve">118.2</t>
  </si>
  <si>
    <t xml:space="preserve">916991121</t>
  </si>
  <si>
    <t xml:space="preserve">Lože pod obrubníky, krajníky nebo obruby z dlažebních kostek z betonu prostého</t>
  </si>
  <si>
    <t xml:space="preserve">-1105892144</t>
  </si>
  <si>
    <t xml:space="preserve">Lože pod obrubníky, krajníky nebo obruby z dlažebních kostek z betonu prostého</t>
  </si>
  <si>
    <t xml:space="preserve">https://podminky.urs.cz/item/CS_URS_2023_02/916991121</t>
  </si>
  <si>
    <t xml:space="preserve">0.05*(1170+195) "pod obrub." </t>
  </si>
  <si>
    <t xml:space="preserve">0.1*60.5 "pod.palisady"</t>
  </si>
  <si>
    <t xml:space="preserve">-2135994394</t>
  </si>
  <si>
    <t xml:space="preserve">(7+12+13+5)*1.9*1.03</t>
  </si>
  <si>
    <t xml:space="preserve">72.41</t>
  </si>
  <si>
    <t xml:space="preserve">Zarovnání styčné plochy podkladu nebo krytu živičného tl do 50 mm</t>
  </si>
  <si>
    <t xml:space="preserve">1736105338</t>
  </si>
  <si>
    <t xml:space="preserve">https://podminky.urs.cz/item/CS_URS_2023_02/91973112R</t>
  </si>
  <si>
    <t xml:space="preserve">7.3+7+7+8.2+36.6</t>
  </si>
  <si>
    <t xml:space="preserve">-801315897</t>
  </si>
  <si>
    <t xml:space="preserve">221</t>
  </si>
  <si>
    <t xml:space="preserve">9359321R</t>
  </si>
  <si>
    <t xml:space="preserve">Osazení  a dodav.odvodňov. žlabu +odtok.+vpust s kalov.košem - nenasyc.polyester vyzt.skel.vláknem vč beton.lože. +mříž  lit. C 250  šířky 100 mm +čela</t>
  </si>
  <si>
    <t xml:space="preserve">378655579</t>
  </si>
  <si>
    <t xml:space="preserve">Osazení a dodav.odvodňov. žlabu +odtok.+vpust s kalov.košem - nenasyc.polyester vyzt.skel.vláknem vč beton.lože. +mříž lit. C 250 šířky 100 mm +čela</t>
  </si>
  <si>
    <t xml:space="preserve">-1866274781</t>
  </si>
  <si>
    <t xml:space="preserve">966008212</t>
  </si>
  <si>
    <t xml:space="preserve">Bourání odvodňovacího žlabu z betonových příkopových tvárnic š přes 500 do 800 mm</t>
  </si>
  <si>
    <t xml:space="preserve">-16674536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https://podminky.urs.cz/item/CS_URS_2023_02/966008212</t>
  </si>
  <si>
    <t xml:space="preserve">5+3+8</t>
  </si>
  <si>
    <t xml:space="preserve">977151124</t>
  </si>
  <si>
    <t xml:space="preserve">Jádrové vrty diamantovými korunkami do stavebních materiálů D přes 150 do 180 mm</t>
  </si>
  <si>
    <t xml:space="preserve">-1357983810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3_02/977151124</t>
  </si>
  <si>
    <t xml:space="preserve">0.3"u propustku"</t>
  </si>
  <si>
    <t xml:space="preserve">979051121</t>
  </si>
  <si>
    <t xml:space="preserve">Očištění zámkových dlaždic se spárováním z kameniva těženého při překopech inženýrských sítí</t>
  </si>
  <si>
    <t xml:space="preserve">1864413905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https://podminky.urs.cz/item/CS_URS_2023_02/979051121</t>
  </si>
  <si>
    <t xml:space="preserve">15.5</t>
  </si>
  <si>
    <t xml:space="preserve">248768650</t>
  </si>
  <si>
    <t xml:space="preserve">28.82+247.72 "asf/kry"</t>
  </si>
  <si>
    <t xml:space="preserve">15.065 "frez.drt "</t>
  </si>
  <si>
    <t xml:space="preserve">-1580690211</t>
  </si>
  <si>
    <t xml:space="preserve">291.605*19 </t>
  </si>
  <si>
    <t xml:space="preserve">1216439907</t>
  </si>
  <si>
    <t xml:space="preserve">8.74+29.93+0.6 "  obrub."</t>
  </si>
  <si>
    <t xml:space="preserve">5.63</t>
  </si>
  <si>
    <t xml:space="preserve">705217726</t>
  </si>
  <si>
    <t xml:space="preserve">44.9*19</t>
  </si>
  <si>
    <t xml:space="preserve">943386703</t>
  </si>
  <si>
    <t xml:space="preserve">45.064-0.164 " 0.164-kovosrot" </t>
  </si>
  <si>
    <t xml:space="preserve">-994493899</t>
  </si>
  <si>
    <t xml:space="preserve">1801272789</t>
  </si>
  <si>
    <t xml:space="preserve">257250608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331R</t>
  </si>
  <si>
    <t xml:space="preserve">Potrubí kanalizační  dešťové DN 160 -propojení stávaj.svodu</t>
  </si>
  <si>
    <t xml:space="preserve">1302693632</t>
  </si>
  <si>
    <t xml:space="preserve">Potrubí kanalizační dešťové DN 160 -propojení stávaj.svodu</t>
  </si>
  <si>
    <t xml:space="preserve">721241103</t>
  </si>
  <si>
    <t xml:space="preserve">Lapač střešních splavenin z litiny DN 150</t>
  </si>
  <si>
    <t xml:space="preserve">267804107</t>
  </si>
  <si>
    <t xml:space="preserve">Lapače střešních splavenin litinové DN 150</t>
  </si>
  <si>
    <t xml:space="preserve">https://podminky.urs.cz/item/CS_URS_2023_02/721241103</t>
  </si>
  <si>
    <t xml:space="preserve">998721101</t>
  </si>
  <si>
    <t xml:space="preserve">Přesun hmot tonážní pro vnitřní kanalizace v objektech v do 6 m</t>
  </si>
  <si>
    <t xml:space="preserve">177661469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3_02/998721101</t>
  </si>
  <si>
    <t xml:space="preserve">-1651635658</t>
  </si>
  <si>
    <t xml:space="preserve">1 " 102m folie+8.16m3 písku" </t>
  </si>
  <si>
    <t xml:space="preserve">4 - SO 103 Povrchová úprava krytu  sil. III/193 46</t>
  </si>
  <si>
    <t xml:space="preserve">    767 - Konstrukce zámečnické</t>
  </si>
  <si>
    <t xml:space="preserve">    783 - Dokončovací práce - nátěry</t>
  </si>
  <si>
    <t xml:space="preserve">11121110R</t>
  </si>
  <si>
    <t xml:space="preserve">Odstranění -prořezávka nízko položených větví vč.snesení a odvozu-likvidace zákon.způsobem</t>
  </si>
  <si>
    <t xml:space="preserve">hod</t>
  </si>
  <si>
    <t xml:space="preserve">-460059807</t>
  </si>
  <si>
    <t xml:space="preserve">-1543658292</t>
  </si>
  <si>
    <t xml:space="preserve">-943352874</t>
  </si>
  <si>
    <t xml:space="preserve">748 " dle graf.progr."</t>
  </si>
  <si>
    <t xml:space="preserve">11315432R</t>
  </si>
  <si>
    <t xml:space="preserve">Frézování živičného krytu tl 60 mm pruh š 1 m pl do 10000 m2 bez překážek v trase</t>
  </si>
  <si>
    <t xml:space="preserve">-1313631565</t>
  </si>
  <si>
    <t xml:space="preserve">Frézování živičného podkladu nebo krytu s naložením na dopravní prostředek plochy přes 1 000 do 10 000 m2 bez překážek v trase pruhu šířky do 1 m, tloušťky vrstvy 60 mm</t>
  </si>
  <si>
    <t xml:space="preserve">4000+115+79 " dle graf.progr," </t>
  </si>
  <si>
    <t xml:space="preserve">-1222114181</t>
  </si>
  <si>
    <t xml:space="preserve">40*0.2*0.3 " odstr.v rýze " </t>
  </si>
  <si>
    <t xml:space="preserve">-941181352</t>
  </si>
  <si>
    <t xml:space="preserve">2.4 " rýha" </t>
  </si>
  <si>
    <t xml:space="preserve">4863*0.001 "metení vozov."</t>
  </si>
  <si>
    <t xml:space="preserve">649,5*0.05 "čištění krajnice"</t>
  </si>
  <si>
    <t xml:space="preserve">200*0.2+9.0*0.1 "čišt.dna přík.+propust."</t>
  </si>
  <si>
    <t xml:space="preserve">80.64</t>
  </si>
  <si>
    <t xml:space="preserve">-353861032</t>
  </si>
  <si>
    <t xml:space="preserve">80.64*5 " dle TZ -15km" </t>
  </si>
  <si>
    <t xml:space="preserve">788861733</t>
  </si>
  <si>
    <t xml:space="preserve">80.64*1.8</t>
  </si>
  <si>
    <t xml:space="preserve">145.15</t>
  </si>
  <si>
    <t xml:space="preserve">520490034</t>
  </si>
  <si>
    <t xml:space="preserve">0.14*40"dosyp  ze štěrkodrti " </t>
  </si>
  <si>
    <t xml:space="preserve">5.6</t>
  </si>
  <si>
    <t xml:space="preserve">-1009286497</t>
  </si>
  <si>
    <t xml:space="preserve">5.6*1.89*1.01</t>
  </si>
  <si>
    <t xml:space="preserve">10.7</t>
  </si>
  <si>
    <t xml:space="preserve">-1665788644</t>
  </si>
  <si>
    <t xml:space="preserve">52 " dle graf.progr." </t>
  </si>
  <si>
    <t xml:space="preserve">565135111</t>
  </si>
  <si>
    <t xml:space="preserve">Asfaltový beton vrstva podkladní ACP 16 (obalované kamenivo OKS) tl 50 mm š do 3 m</t>
  </si>
  <si>
    <t xml:space="preserve">-578547100</t>
  </si>
  <si>
    <t xml:space="preserve">Asfaltový beton vrstva podkladní ACP 16 (obalované kamenivo střednězrnné - OKS) s rozprostřením a zhutněním v pruhu šířky přes 1,5 do 3 m, po zhutnění tl. 50 mm</t>
  </si>
  <si>
    <t xml:space="preserve">https://podminky.urs.cz/item/CS_URS_2023_02/565135111</t>
  </si>
  <si>
    <t xml:space="preserve">748+52 "dle graf.progr."</t>
  </si>
  <si>
    <t xml:space="preserve">1974522910</t>
  </si>
  <si>
    <t xml:space="preserve">1261*0.5+18*1.2+20*1.75</t>
  </si>
  <si>
    <t xml:space="preserve">56993114R</t>
  </si>
  <si>
    <t xml:space="preserve">Zpevnění -dosyp  asfaltovým recyklátem tl 100 mm  bez dodávky recyklátu - zpevnění ve sjezdu</t>
  </si>
  <si>
    <t xml:space="preserve">-942842347</t>
  </si>
  <si>
    <t xml:space="preserve">Zpevnění -dosyp asfaltovým recyklátem tl 100 mm bez dodávky recyklátu </t>
  </si>
  <si>
    <t xml:space="preserve">Poznámka k položce:
zpevnění ve sjezdu</t>
  </si>
  <si>
    <t xml:space="preserve">82" dle proj." </t>
  </si>
  <si>
    <t xml:space="preserve">411116845</t>
  </si>
  <si>
    <t xml:space="preserve">4000+79+748</t>
  </si>
  <si>
    <t xml:space="preserve">67697941</t>
  </si>
  <si>
    <t xml:space="preserve">4000+115+79</t>
  </si>
  <si>
    <t xml:space="preserve">-1679756022</t>
  </si>
  <si>
    <t xml:space="preserve">115+79 " ve sjezdech" </t>
  </si>
  <si>
    <t xml:space="preserve">2029618243</t>
  </si>
  <si>
    <t xml:space="preserve">4000  " dle graf.progr."</t>
  </si>
  <si>
    <t xml:space="preserve">577145112</t>
  </si>
  <si>
    <t xml:space="preserve">Asfaltový beton vrstva ložní ACL 16 (ABH) tl 50 mm š do 3 m z nemodifikovaného asfaltu</t>
  </si>
  <si>
    <t xml:space="preserve">-1385814776</t>
  </si>
  <si>
    <t xml:space="preserve">Asfaltový beton vrstva ložní ACL 16 (ABH) s rozprostřením a zhutněním z nemodifikovaného asfaltu v pruhu šířky do 3 m, po zhutnění tl. 50 mm</t>
  </si>
  <si>
    <t xml:space="preserve">https://podminky.urs.cz/item/CS_URS_2023_02/577145112</t>
  </si>
  <si>
    <t xml:space="preserve">115 " ve sjezdech" </t>
  </si>
  <si>
    <t xml:space="preserve">577155122</t>
  </si>
  <si>
    <t xml:space="preserve">Asfaltový beton vrstva ložní ACL 16 (ABH) tl 60 mm š přes 3 m z nemodifikovaného asfaltu</t>
  </si>
  <si>
    <t xml:space="preserve">-1194592612</t>
  </si>
  <si>
    <t xml:space="preserve">Asfaltový beton vrstva ložní ACL 16 (ABH) s rozprostřením a zhutněním z nemodifikovaného asfaltu v pruhu šířky přes 3 m, po zhutnění tl. 60 mm</t>
  </si>
  <si>
    <t xml:space="preserve">https://podminky.urs.cz/item/CS_URS_2023_02/577155122</t>
  </si>
  <si>
    <t xml:space="preserve">912211111</t>
  </si>
  <si>
    <t xml:space="preserve">Montáž směrového sloupku silničního plastového prosté uložení bez betonového základu</t>
  </si>
  <si>
    <t xml:space="preserve">799209889</t>
  </si>
  <si>
    <t xml:space="preserve">Montáž směrového sloupku plastového s odrazkou prostým uložením bez betonového základu silničního</t>
  </si>
  <si>
    <t xml:space="preserve">https://podminky.urs.cz/item/CS_URS_2023_02/912211111</t>
  </si>
  <si>
    <t xml:space="preserve">40445158R</t>
  </si>
  <si>
    <t xml:space="preserve">sloupek silniční plastový s odrazovými skly směrový 1200 mm -červený  Z11C+D  s ocelovým bodcem</t>
  </si>
  <si>
    <t xml:space="preserve">-1423427213</t>
  </si>
  <si>
    <t xml:space="preserve">8.08</t>
  </si>
  <si>
    <t xml:space="preserve">912221111</t>
  </si>
  <si>
    <t xml:space="preserve">Montáž směrového sloupku silničního ocelového pružného zinkovaného ručním beraněním</t>
  </si>
  <si>
    <t xml:space="preserve">-276736743</t>
  </si>
  <si>
    <t xml:space="preserve">Montáž směrového sloupku ocelového pružného ručním beraněním silničního</t>
  </si>
  <si>
    <t xml:space="preserve">https://podminky.urs.cz/item/CS_URS_2023_02/912221111</t>
  </si>
  <si>
    <t xml:space="preserve">4044516R</t>
  </si>
  <si>
    <t xml:space="preserve">sloupek směrový  ocelový  1,2m  s ocelovým bodcem</t>
  </si>
  <si>
    <t xml:space="preserve">1011557087</t>
  </si>
  <si>
    <t xml:space="preserve">sloupek směrový  ocelový s ocelovým bodcem 1,2m</t>
  </si>
  <si>
    <t xml:space="preserve">20.2</t>
  </si>
  <si>
    <t xml:space="preserve">-580951008</t>
  </si>
  <si>
    <t xml:space="preserve">40445608</t>
  </si>
  <si>
    <t xml:space="preserve">značky upravující přednost P1, P4 700mm</t>
  </si>
  <si>
    <t xml:space="preserve">586326914</t>
  </si>
  <si>
    <t xml:space="preserve">-537916282</t>
  </si>
  <si>
    <t xml:space="preserve">-275947908</t>
  </si>
  <si>
    <t xml:space="preserve">-1867732833</t>
  </si>
  <si>
    <t xml:space="preserve">(398+274+386+251+18)</t>
  </si>
  <si>
    <t xml:space="preserve">1932057069</t>
  </si>
  <si>
    <t xml:space="preserve">(38+31)</t>
  </si>
  <si>
    <t xml:space="preserve">-2069543765</t>
  </si>
  <si>
    <t xml:space="preserve">615*1.03</t>
  </si>
  <si>
    <t xml:space="preserve">633.5</t>
  </si>
  <si>
    <t xml:space="preserve">1202855106</t>
  </si>
  <si>
    <t xml:space="preserve">20*5.5 " příčné trhliny" </t>
  </si>
  <si>
    <t xml:space="preserve">825178420</t>
  </si>
  <si>
    <t xml:space="preserve">2033310689</t>
  </si>
  <si>
    <t xml:space="preserve">1719506640</t>
  </si>
  <si>
    <t xml:space="preserve">40+6*1.3</t>
  </si>
  <si>
    <t xml:space="preserve">938111111</t>
  </si>
  <si>
    <t xml:space="preserve">Čištění zdiva opěr, pilířů, křídel od mechu a jiné vegetace</t>
  </si>
  <si>
    <t xml:space="preserve">-788307376</t>
  </si>
  <si>
    <t xml:space="preserve">https://podminky.urs.cz/item/CS_URS_2023_02/938111111</t>
  </si>
  <si>
    <t xml:space="preserve">4.3*2.3+5.0*0.5+5*0.1+0.1*0.5*2+0.1*5</t>
  </si>
  <si>
    <t xml:space="preserve">4.2*2.2+2.8*0.8+0.8*0.1*2+4.2*0.1</t>
  </si>
  <si>
    <t xml:space="preserve">25.6</t>
  </si>
  <si>
    <t xml:space="preserve">938902112</t>
  </si>
  <si>
    <t xml:space="preserve">Čištění příkopů komunikací příkopovým rypadlem objem nánosu přes 0,15 do 0,3 m3/m</t>
  </si>
  <si>
    <t xml:space="preserve">-1672501465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https://podminky.urs.cz/item/CS_URS_2023_02/938902112</t>
  </si>
  <si>
    <t xml:space="preserve">200</t>
  </si>
  <si>
    <t xml:space="preserve">938902412</t>
  </si>
  <si>
    <t xml:space="preserve">Čištění propustků strojně tlakovou vodou D přes 500 do 1000 mm při tl nánosu do 25% DN</t>
  </si>
  <si>
    <t xml:space="preserve">-904531498</t>
  </si>
  <si>
    <t xml:space="preserve">Čištění propustků s odstraněním travnatého porostu nebo nánosu, s naložením na dopravní prostředek nebo s přemístěním na hromady na vzdálenost do 20 m strojně tlakovou vodou tloušťky nánosu do 25% průměru propustku přes 500 do 1000 mm</t>
  </si>
  <si>
    <t xml:space="preserve">https://podminky.urs.cz/item/CS_URS_2023_02/938902412</t>
  </si>
  <si>
    <t xml:space="preserve">9.0</t>
  </si>
  <si>
    <t xml:space="preserve">1166091274</t>
  </si>
  <si>
    <t xml:space="preserve">4000+748+115</t>
  </si>
  <si>
    <t xml:space="preserve">-739649713</t>
  </si>
  <si>
    <t xml:space="preserve">1299*0.5</t>
  </si>
  <si>
    <t xml:space="preserve">985112111</t>
  </si>
  <si>
    <t xml:space="preserve">Odsekání degradovaného betonu stěn tl do 10 mm</t>
  </si>
  <si>
    <t xml:space="preserve">1908530612</t>
  </si>
  <si>
    <t xml:space="preserve">Odsekání degradovaného betonu stěn, tloušťky do 10 mm</t>
  </si>
  <si>
    <t xml:space="preserve">https://podminky.urs.cz/item/CS_URS_2023_02/985112111</t>
  </si>
  <si>
    <t xml:space="preserve">25.6 "bet. čela"</t>
  </si>
  <si>
    <t xml:space="preserve">985131111</t>
  </si>
  <si>
    <t xml:space="preserve">Očištění ploch stěn, rubu kleneb a podlah tlakovou vodou</t>
  </si>
  <si>
    <t xml:space="preserve">80219834</t>
  </si>
  <si>
    <t xml:space="preserve">https://podminky.urs.cz/item/CS_URS_2023_02/985131111</t>
  </si>
  <si>
    <t xml:space="preserve">985131311</t>
  </si>
  <si>
    <t xml:space="preserve">Ruční dočištění ploch stěn, rubu kleneb a podlah ocelových kartáči</t>
  </si>
  <si>
    <t xml:space="preserve">885014981</t>
  </si>
  <si>
    <t xml:space="preserve">Očištění ploch stěn, rubu kleneb a podlah ruční dočištění ocelovými kartáči</t>
  </si>
  <si>
    <t xml:space="preserve">https://podminky.urs.cz/item/CS_URS_2023_02/985131311</t>
  </si>
  <si>
    <t xml:space="preserve">98523210R</t>
  </si>
  <si>
    <t xml:space="preserve">Hloubkové spárování obnažených spár zdiva aktivovanou maltou spára hl do 80 mm </t>
  </si>
  <si>
    <t xml:space="preserve">-1520172447</t>
  </si>
  <si>
    <t xml:space="preserve">985311111</t>
  </si>
  <si>
    <t xml:space="preserve">Reprofilace stěn cementovou sanační maltou tl do 10 mm</t>
  </si>
  <si>
    <t xml:space="preserve">1752249021</t>
  </si>
  <si>
    <t xml:space="preserve">Reprofilace betonu sanačními maltami na cementové bázi ručně stěn, tloušťky do 10 mm</t>
  </si>
  <si>
    <t xml:space="preserve">https://podminky.urs.cz/item/CS_URS_2023_02/985311111</t>
  </si>
  <si>
    <t xml:space="preserve">985321111</t>
  </si>
  <si>
    <t xml:space="preserve">Ochranný nátěr výztuže na cementové bázi stěn, líce kleneb a podhledů 1 vrstva tl 1 mm</t>
  </si>
  <si>
    <t xml:space="preserve">-228777855</t>
  </si>
  <si>
    <t xml:space="preserve">Ochranný nátěr betonářské výztuže 1 vrstva tloušťky 1 mm na cementové bázi stěn, líce kleneb a podhledů</t>
  </si>
  <si>
    <t xml:space="preserve">https://podminky.urs.cz/item/CS_URS_2023_02/985321111</t>
  </si>
  <si>
    <t xml:space="preserve">985323111</t>
  </si>
  <si>
    <t xml:space="preserve">Spojovací můstek reprofilovaného betonu na cementové bázi tl 1 mm </t>
  </si>
  <si>
    <t xml:space="preserve">-1239462561</t>
  </si>
  <si>
    <t xml:space="preserve">Spojovací můstek reprofilovaného betonu na cementové bázi, tloušťky 1 mm</t>
  </si>
  <si>
    <t xml:space="preserve">https://podminky.urs.cz/item/CS_URS_2023_02/985323111</t>
  </si>
  <si>
    <t xml:space="preserve">985324111</t>
  </si>
  <si>
    <t xml:space="preserve">Impregnační nátěr betonu dvojnásobný S1 (OS-A)</t>
  </si>
  <si>
    <t xml:space="preserve">1763753027</t>
  </si>
  <si>
    <t xml:space="preserve">Ochranný nátěr betonu na bázi silanu impregnační dvojnásobný S1 (OS-A)</t>
  </si>
  <si>
    <t xml:space="preserve">https://podminky.urs.cz/item/CS_URS_2023_02/985324111</t>
  </si>
  <si>
    <t xml:space="preserve">1752877959</t>
  </si>
  <si>
    <t xml:space="preserve">11.44 "asf/kry"</t>
  </si>
  <si>
    <t xml:space="preserve">-702621882</t>
  </si>
  <si>
    <t xml:space="preserve">11.44*19 " dle TZ" </t>
  </si>
  <si>
    <t xml:space="preserve">-1669716920</t>
  </si>
  <si>
    <t xml:space="preserve">(687.1+82)*0.1*2.0*2 "tam a zpet  mezideponie"</t>
  </si>
  <si>
    <t xml:space="preserve">-1787918629</t>
  </si>
  <si>
    <t xml:space="preserve">0.571</t>
  </si>
  <si>
    <t xml:space="preserve">-1600802139</t>
  </si>
  <si>
    <t xml:space="preserve">0.571*19</t>
  </si>
  <si>
    <t xml:space="preserve">1086417847</t>
  </si>
  <si>
    <t xml:space="preserve">(687.1+82)*0.1*2.0</t>
  </si>
  <si>
    <t xml:space="preserve">941262474</t>
  </si>
  <si>
    <t xml:space="preserve">1892865057</t>
  </si>
  <si>
    <t xml:space="preserve">79844553</t>
  </si>
  <si>
    <t xml:space="preserve">(86.02+536.832) " SO 103  mezideponie" </t>
  </si>
  <si>
    <t xml:space="preserve">-(687.1+82)*0.1*2.0</t>
  </si>
  <si>
    <t xml:space="preserve">" pebytečná drť odvoz na Valdorf" </t>
  </si>
  <si>
    <t xml:space="preserve">1782433860</t>
  </si>
  <si>
    <t xml:space="preserve">469,032*14 "odvoz Valdorf"</t>
  </si>
  <si>
    <t xml:space="preserve">-643999981</t>
  </si>
  <si>
    <t xml:space="preserve">-194436589</t>
  </si>
  <si>
    <t xml:space="preserve">767</t>
  </si>
  <si>
    <t xml:space="preserve">Konstrukce zámečnické</t>
  </si>
  <si>
    <t xml:space="preserve">76716111R</t>
  </si>
  <si>
    <t xml:space="preserve">Montáž  a dodávka části ocel. zábradlí--trubka   dl. 1.0m rovného z trubek vč.povrch.úpravy</t>
  </si>
  <si>
    <t xml:space="preserve">-2075059020</t>
  </si>
  <si>
    <t xml:space="preserve">Montáž a dodávka části ocel. zábradlí--trubka dl. 1.0m rovného z trubek vč.povrch.úpravy</t>
  </si>
  <si>
    <t xml:space="preserve">998767101</t>
  </si>
  <si>
    <t xml:space="preserve">Přesun hmot tonážní pro zámečnické konstrukce v objektech v do 6 m</t>
  </si>
  <si>
    <t xml:space="preserve">743833577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2/998767101</t>
  </si>
  <si>
    <t xml:space="preserve">783</t>
  </si>
  <si>
    <t xml:space="preserve">Dokončovací práce - nátěry</t>
  </si>
  <si>
    <t xml:space="preserve">783301303</t>
  </si>
  <si>
    <t xml:space="preserve">Bezoplachové odrezivění zámečnických konstrukcí</t>
  </si>
  <si>
    <t xml:space="preserve">-623465176</t>
  </si>
  <si>
    <t xml:space="preserve">Příprava podkladu zámečnických konstrukcí před provedením nátěru odrezivění odrezovačem bezoplachovým</t>
  </si>
  <si>
    <t xml:space="preserve">https://podminky.urs.cz/item/CS_URS_2023_02/783301303</t>
  </si>
  <si>
    <t xml:space="preserve">7.4*1.2</t>
  </si>
  <si>
    <t xml:space="preserve">783314101</t>
  </si>
  <si>
    <t xml:space="preserve">Základní jednonásobný syntetický nátěr zámečnických konstrukcí</t>
  </si>
  <si>
    <t xml:space="preserve">444319966</t>
  </si>
  <si>
    <t xml:space="preserve">Základní nátěr zámečnických konstrukcí jednonásobný syntetický</t>
  </si>
  <si>
    <t xml:space="preserve">https://podminky.urs.cz/item/CS_URS_2023_02/783314101</t>
  </si>
  <si>
    <t xml:space="preserve">78331710R</t>
  </si>
  <si>
    <t xml:space="preserve">Krycí jednonásobný syntetický standardní nátěr zámečnických konstrukcí  dle proj.2x</t>
  </si>
  <si>
    <t xml:space="preserve">1937266139</t>
  </si>
  <si>
    <t xml:space="preserve">Krycí nátěr (email) zámečnických konstrukcí jednonásobný syntetický standardní dle proj.2x</t>
  </si>
  <si>
    <t xml:space="preserve">9.0*2</t>
  </si>
  <si>
    <t xml:space="preserve">5 - SO 401 CHránička slaboproudu CameINET </t>
  </si>
  <si>
    <t xml:space="preserve">2224</t>
  </si>
  <si>
    <t xml:space="preserve">Staňkov ,Trnkova ul. III/19346</t>
  </si>
  <si>
    <t xml:space="preserve">    23-M - Montáže potrubí</t>
  </si>
  <si>
    <t xml:space="preserve">Podkladní desky z betonu prostého bez zvýšených nároků na prostředí tř. C 20/25 otevřený výkop</t>
  </si>
  <si>
    <t xml:space="preserve">-1976047209</t>
  </si>
  <si>
    <t xml:space="preserve">Podkladní a zajišťovací konstrukce z betonu prostého v otevřeném výkopu bez zvýšených nároků na prostředí desky pod potrubí, stoky a drobné objekty z betonu tř. C 20/25</t>
  </si>
  <si>
    <t xml:space="preserve">0.7*0.7*0.15*8</t>
  </si>
  <si>
    <t xml:space="preserve">0.6</t>
  </si>
  <si>
    <t xml:space="preserve">-882914552</t>
  </si>
  <si>
    <t xml:space="preserve">0.7*4*0.15*8</t>
  </si>
  <si>
    <t xml:space="preserve">3.4</t>
  </si>
  <si>
    <t xml:space="preserve">452368211</t>
  </si>
  <si>
    <t xml:space="preserve">Výztuž podkladních desek nebo bloků nebo pražců otevřený výkop ze svařovaných sítí Kari</t>
  </si>
  <si>
    <t xml:space="preserve">2080102347</t>
  </si>
  <si>
    <t xml:space="preserve">Výztuž podkladních desek, bloků nebo pražců v otevřeném výkopu ze svařovaných sítí typu Kari</t>
  </si>
  <si>
    <t xml:space="preserve">https://podminky.urs.cz/item/CS_URS_2023_02/452368211</t>
  </si>
  <si>
    <t xml:space="preserve">0.7*0.7*4.335*0.001*1.05*8</t>
  </si>
  <si>
    <t xml:space="preserve">899633141</t>
  </si>
  <si>
    <t xml:space="preserve">Obetonování potrubí nebo zdiva stok ŽB bez zvláštních nároků na prostředí tř. C 16/20 v otevřeném výkopu</t>
  </si>
  <si>
    <t xml:space="preserve">1772614501</t>
  </si>
  <si>
    <t xml:space="preserve">Obetonování potrubí nebo zdiva stok betonem železovým v otevřeném výkopu bez zvláštních nároků na prostředí tř. C 16/20</t>
  </si>
  <si>
    <t xml:space="preserve">https://podminky.urs.cz/item/CS_URS_2023_02/899633141</t>
  </si>
  <si>
    <t xml:space="preserve">0.4*0.15*101+0.4*0.2*43</t>
  </si>
  <si>
    <t xml:space="preserve">-1052218039</t>
  </si>
  <si>
    <t xml:space="preserve">23-M</t>
  </si>
  <si>
    <t xml:space="preserve">Montáže potrubí</t>
  </si>
  <si>
    <t xml:space="preserve">230202031</t>
  </si>
  <si>
    <t xml:space="preserve">Montáž chráničky plastové průměru do 63 mm</t>
  </si>
  <si>
    <t xml:space="preserve">-1055760862</t>
  </si>
  <si>
    <t xml:space="preserve">Montáž plastové chráničky průměru do 63 mm</t>
  </si>
  <si>
    <t xml:space="preserve">https://podminky.urs.cz/item/CS_URS_2023_02/230202031</t>
  </si>
  <si>
    <t xml:space="preserve">23020203R</t>
  </si>
  <si>
    <t xml:space="preserve">trubka PEHD  chránička  DN 60</t>
  </si>
  <si>
    <t xml:space="preserve">-956710612</t>
  </si>
  <si>
    <t xml:space="preserve">trubka PEHD chránička DN 60</t>
  </si>
  <si>
    <t xml:space="preserve">101*1.03</t>
  </si>
  <si>
    <t xml:space="preserve">460010002</t>
  </si>
  <si>
    <t xml:space="preserve">Vytyčení trasy vedení vzdušného sdělovacího nebo ovládacího podél silnice</t>
  </si>
  <si>
    <t xml:space="preserve">km</t>
  </si>
  <si>
    <t xml:space="preserve">310490094</t>
  </si>
  <si>
    <t xml:space="preserve">Vytyčení trasy vedení vzdušného (nadzemního) sdělovacího nebo ovládacího podél silnice</t>
  </si>
  <si>
    <t xml:space="preserve">https://podminky.urs.cz/item/CS_URS_2023_02/460010002</t>
  </si>
  <si>
    <t xml:space="preserve">0.561</t>
  </si>
  <si>
    <t xml:space="preserve">460171232</t>
  </si>
  <si>
    <t xml:space="preserve">Hloubení kabelových nezapažených rýh strojně š 50 cm hl 40 cm v hornině tř I skupiny 3</t>
  </si>
  <si>
    <t xml:space="preserve">-2047593397</t>
  </si>
  <si>
    <t xml:space="preserve">Hloubení nezapažených kabelových rýh strojně včetně urovnání dna s přemístěním výkopku do vzdálenosti 3 m od okraje jámy nebo s naložením na dopravní prostředek šířky 50 cm hloubky 40 cm v hornině třídy těžitelnosti I skupiny 3</t>
  </si>
  <si>
    <t xml:space="preserve">https://podminky.urs.cz/item/CS_URS_2023_02/460171232</t>
  </si>
  <si>
    <t xml:space="preserve">561</t>
  </si>
  <si>
    <t xml:space="preserve">"0.4*0.4*561+(0.8-0.4)*0.8*0.2*8 + rozš.šachta= 90.27"</t>
  </si>
  <si>
    <t xml:space="preserve">460241111</t>
  </si>
  <si>
    <t xml:space="preserve">Příplatek za ztížení vykopávky při elektromontážích v blízkosti podzemního vedení</t>
  </si>
  <si>
    <t xml:space="preserve">1610753836</t>
  </si>
  <si>
    <t xml:space="preserve">Příplatek k cenám vykopávek v blízkosti podzemního vedení pro jakoukoliv třídu horniny</t>
  </si>
  <si>
    <t xml:space="preserve">https://podminky.urs.cz/item/CS_URS_2023_02/460241111</t>
  </si>
  <si>
    <t xml:space="preserve">90.27/2</t>
  </si>
  <si>
    <t xml:space="preserve">45.14</t>
  </si>
  <si>
    <t xml:space="preserve">460341113</t>
  </si>
  <si>
    <t xml:space="preserve">Vodorovné přemístění horniny jakékoliv třídy dopravními prostředky při elektromontážích přes 500 do 1000 m</t>
  </si>
  <si>
    <t xml:space="preserve">-1328213677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3_02/460341113</t>
  </si>
  <si>
    <t xml:space="preserve">90.27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-916190918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https://podminky.urs.cz/item/CS_URS_2023_02/460341121</t>
  </si>
  <si>
    <t xml:space="preserve">90.27*9</t>
  </si>
  <si>
    <t xml:space="preserve">460361121</t>
  </si>
  <si>
    <t xml:space="preserve">Poplatek za uložení zeminy na recyklační skládce (skládkovné) kód odpadu 17 05 04</t>
  </si>
  <si>
    <t xml:space="preserve">1898356221</t>
  </si>
  <si>
    <t xml:space="preserve">Poplatek (skládkovné) za uložení zeminy na recyklační skládce zatříděné do Katalogu odpadů pod kódem 17 05 04</t>
  </si>
  <si>
    <t xml:space="preserve">https://podminky.urs.cz/item/CS_URS_2023_02/460361121</t>
  </si>
  <si>
    <t xml:space="preserve">90.27*1.8</t>
  </si>
  <si>
    <t xml:space="preserve">162.5</t>
  </si>
  <si>
    <t xml:space="preserve">460451242</t>
  </si>
  <si>
    <t xml:space="preserve">Zásyp kabelových rýh strojně se zhutněním š 50 cm hl 40 cm z horniny tř I skupiny 3</t>
  </si>
  <si>
    <t xml:space="preserve">-277471415</t>
  </si>
  <si>
    <t xml:space="preserve">Zásyp kabelových rýh strojně s přemístěním sypaniny ze vzdálenosti do 10 m, s uložením výkopku ve vrstvách včetně zhutnění a urovnání povrchu šířky 50 cm hloubky 40 cm z horniny třídy těžitelnosti I skupiny 3</t>
  </si>
  <si>
    <t xml:space="preserve">https://podminky.urs.cz/item/CS_URS_2023_02/460451242</t>
  </si>
  <si>
    <t xml:space="preserve">561 "0.4*0.2*561+0.3*8 =47.28 "</t>
  </si>
  <si>
    <t xml:space="preserve">štěrkodrť frakce 0/32 vč.přesunu hmot</t>
  </si>
  <si>
    <t xml:space="preserve">256</t>
  </si>
  <si>
    <t xml:space="preserve">1189484659</t>
  </si>
  <si>
    <t xml:space="preserve">47.28*1.89*1.01</t>
  </si>
  <si>
    <t xml:space="preserve">90.25</t>
  </si>
  <si>
    <t xml:space="preserve">460661115</t>
  </si>
  <si>
    <t xml:space="preserve">Kabelové lože z písku pro kabely nn bez zakrytí š lože přes 80 do 100 cm</t>
  </si>
  <si>
    <t xml:space="preserve">1056749213</t>
  </si>
  <si>
    <t xml:space="preserve">Kabelové lože z písku včetně podsypu, zhutnění a urovnání povrchu pro kabely nn bez zakrytí, šířky přes 80 do 100 cm</t>
  </si>
  <si>
    <t xml:space="preserve">https://podminky.urs.cz/item/CS_URS_2023_02/460661115</t>
  </si>
  <si>
    <t xml:space="preserve">Poznámka k položce:
bílý písek</t>
  </si>
  <si>
    <t xml:space="preserve">460671112</t>
  </si>
  <si>
    <t xml:space="preserve">Výstražná fólie pro krytí kabelů šířky 25 cm</t>
  </si>
  <si>
    <t xml:space="preserve">-790125907</t>
  </si>
  <si>
    <t xml:space="preserve">Výstražná fólie z PVC pro krytí kabelů včetně vyrovnání povrchu rýhy, rozvinutí a uložení fólie šířky do 25 cm</t>
  </si>
  <si>
    <t xml:space="preserve">https://podminky.urs.cz/item/CS_URS_2023_02/460671112</t>
  </si>
  <si>
    <t xml:space="preserve">Poznámka k položce:
oranžévá</t>
  </si>
  <si>
    <t xml:space="preserve">569</t>
  </si>
  <si>
    <t xml:space="preserve">46077112R</t>
  </si>
  <si>
    <t xml:space="preserve">Obsyp   kabelů do rýhy strojně sypaninou bez prohození, uloženou do 3 m</t>
  </si>
  <si>
    <t xml:space="preserve">-739414487</t>
  </si>
  <si>
    <t xml:space="preserve">Obsyp kabelů do rýhy strojně sypaninou bez prohození, uloženou do 3 m</t>
  </si>
  <si>
    <t xml:space="preserve">(561-101-43)</t>
  </si>
  <si>
    <t xml:space="preserve">"0.4*0.1*(561-101-43)=16.68m3"</t>
  </si>
  <si>
    <t xml:space="preserve">58341341</t>
  </si>
  <si>
    <t xml:space="preserve">kamenivo drcené drobné frakce 0/4  -bílý obsyp písek vč.přesunu hmot</t>
  </si>
  <si>
    <t xml:space="preserve">-849649876</t>
  </si>
  <si>
    <t xml:space="preserve">kamenivo drcené drobné frakce 0/4</t>
  </si>
  <si>
    <t xml:space="preserve">Poznámka k položce:
bílý obsyp písek</t>
  </si>
  <si>
    <t xml:space="preserve">16.68*1.89*1.01</t>
  </si>
  <si>
    <t xml:space="preserve">460791114</t>
  </si>
  <si>
    <t xml:space="preserve">Montáž trubek ochranných plastových uložených volně do rýhy tuhých D přes 90 do 110 mm</t>
  </si>
  <si>
    <t xml:space="preserve">-524256311</t>
  </si>
  <si>
    <t xml:space="preserve">Montáž trubek ochranných uložených volně do rýhy plastových tuhých, vnitřního průměru přes 90 do 110 mm</t>
  </si>
  <si>
    <t xml:space="preserve">https://podminky.urs.cz/item/CS_URS_2023_02/460791114</t>
  </si>
  <si>
    <t xml:space="preserve">3457136R</t>
  </si>
  <si>
    <t xml:space="preserve">trubka elektroinstalační silnostěnná HDPE tuhá  D 110/6.3mm -konec chráničky bude ve výkopu ozn. pasivními anténami -mini markery 5x</t>
  </si>
  <si>
    <t xml:space="preserve">128</t>
  </si>
  <si>
    <t xml:space="preserve">1653229464</t>
  </si>
  <si>
    <t xml:space="preserve">43*1.05</t>
  </si>
  <si>
    <t xml:space="preserve">460791211</t>
  </si>
  <si>
    <t xml:space="preserve">Montáž trubek ochranných plastových uložených volně do rýhy ohebných D do 32 mm</t>
  </si>
  <si>
    <t xml:space="preserve">-858533880</t>
  </si>
  <si>
    <t xml:space="preserve">Montáž trubek ochranných uložených volně do rýhy plastových ohebných, vnitřního průměru do 32 mm</t>
  </si>
  <si>
    <t xml:space="preserve">https://podminky.urs.cz/item/CS_URS_2023_02/460791211</t>
  </si>
  <si>
    <t xml:space="preserve">3457105R</t>
  </si>
  <si>
    <t xml:space="preserve">trubka elektroinstalační ohebná  zemní plnostěnná -HDPE 1 (chránička) D 32/27 osazená mikrotrubičkami  4x10/8mm barva pláště RAL 6037 nebo RAL 6017 -zelená</t>
  </si>
  <si>
    <t xml:space="preserve">-711862381</t>
  </si>
  <si>
    <t xml:space="preserve">561*1.05</t>
  </si>
  <si>
    <t xml:space="preserve">460841114</t>
  </si>
  <si>
    <t xml:space="preserve">Osazení kabelové komory z dílu HDPE plochy do 1 m2 hl přes 1,0 do 1,3 m pro běžné zatížení</t>
  </si>
  <si>
    <t xml:space="preserve">1692996582</t>
  </si>
  <si>
    <t xml:space="preserve">Osazení kabelové komory z plastů pro běžné zatížení komorového dílu z polyetylénu HDPE půdorysné plochy do 1,0 m2, světlé hloubky přes 1,0 do 1,3 m</t>
  </si>
  <si>
    <t xml:space="preserve">https://podminky.urs.cz/item/CS_URS_2023_02/460841114</t>
  </si>
  <si>
    <t xml:space="preserve">8 " osaz.do 1.3m"</t>
  </si>
  <si>
    <t xml:space="preserve">345R</t>
  </si>
  <si>
    <t xml:space="preserve">Dod.plast.vodotěsné modulární komory 550/550mm</t>
  </si>
  <si>
    <t xml:space="preserve">696587274</t>
  </si>
  <si>
    <t xml:space="preserve">Poznámka k položce:
segmenty v-0.15m</t>
  </si>
  <si>
    <t xml:space="preserve">460841151</t>
  </si>
  <si>
    <t xml:space="preserve">Osazení víka z ocele, litiny, betonu do 1,0 m2 pro kabelové komory z plastů pro běžné zatížení</t>
  </si>
  <si>
    <t xml:space="preserve">-542671213</t>
  </si>
  <si>
    <t xml:space="preserve">Osazení kabelové komory z plastů pro běžné zatížení víka z oceli, litiny nebo betonu půdorysné plochy do 1,0 m2</t>
  </si>
  <si>
    <t xml:space="preserve">https://podminky.urs.cz/item/CS_URS_2023_02/460841151</t>
  </si>
  <si>
    <t xml:space="preserve">562305R</t>
  </si>
  <si>
    <t xml:space="preserve">poklop uliční -víko z kompozitu uzamykatelné pro zat. B125 -do zámkové dlažby vč.obetonování rámu C20/25</t>
  </si>
  <si>
    <t xml:space="preserve">591131900</t>
  </si>
  <si>
    <t xml:space="preserve">MD</t>
  </si>
  <si>
    <t xml:space="preserve">Mimostaveništní doprava</t>
  </si>
  <si>
    <t xml:space="preserve">%</t>
  </si>
  <si>
    <t xml:space="preserve">1602447893</t>
  </si>
  <si>
    <t xml:space="preserve">Mimostaveništní doprava 6%</t>
  </si>
  <si>
    <t xml:space="preserve">PPV</t>
  </si>
  <si>
    <t xml:space="preserve">Podíl přidružených výkonů</t>
  </si>
  <si>
    <t xml:space="preserve">-1055086657</t>
  </si>
  <si>
    <t xml:space="preserve">Podíl přidružených výkonů 1%</t>
  </si>
  <si>
    <t xml:space="preserve">ZV</t>
  </si>
  <si>
    <t xml:space="preserve">Zednické výpomoci</t>
  </si>
  <si>
    <t xml:space="preserve">1569557146</t>
  </si>
  <si>
    <t xml:space="preserve">Zednické výpomoci 1%</t>
  </si>
  <si>
    <t xml:space="preserve">VON - vedlejší a ostatní náklady SO 101+102A+103+401</t>
  </si>
  <si>
    <t xml:space="preserve">KSÚS Plzeňského kraje, Město Staňkov</t>
  </si>
  <si>
    <t xml:space="preserve">VRN - Vedlejší rozpočtové náklady</t>
  </si>
  <si>
    <t xml:space="preserve">VRN</t>
  </si>
  <si>
    <t xml:space="preserve">Vedlejší rozpočtové náklady</t>
  </si>
  <si>
    <t xml:space="preserve">011403000</t>
  </si>
  <si>
    <t xml:space="preserve">Průzkum výskytu nebezpečných látek bez rozlišení</t>
  </si>
  <si>
    <t xml:space="preserve">kč</t>
  </si>
  <si>
    <t xml:space="preserve">1024</t>
  </si>
  <si>
    <t xml:space="preserve">-1821876172</t>
  </si>
  <si>
    <t xml:space="preserve">Průzkumné, geodetické a projektové práce průzkumné práce průzkum výskytu nebezpečných látek bez rozlišení-laboratorní zkoušky s posouzením výskytu nebezpečných látek vyskytujících se ve výkopku zeminy dle předpisů</t>
  </si>
  <si>
    <t xml:space="preserve">https://podminky.urs.cz/item/CS_URS_2023_02/011403000</t>
  </si>
  <si>
    <t xml:space="preserve">012103000</t>
  </si>
  <si>
    <t xml:space="preserve">Geodetické práce před výstavbou</t>
  </si>
  <si>
    <t xml:space="preserve">-1294552409</t>
  </si>
  <si>
    <t xml:space="preserve">Průzkumné, geodetické a projektové práce geodetické práce před výstavbou</t>
  </si>
  <si>
    <t xml:space="preserve">https://podminky.urs.cz/item/CS_URS_2023_02/012103000</t>
  </si>
  <si>
    <t xml:space="preserve">Poznámka k položce:
SO 101, 102, 103</t>
  </si>
  <si>
    <t xml:space="preserve">012103000.1</t>
  </si>
  <si>
    <t xml:space="preserve">Geodetické práce před výstavbou - realizace pokládky rezervní chráničky CamelNET SO 401</t>
  </si>
  <si>
    <t xml:space="preserve">173610980</t>
  </si>
  <si>
    <t xml:space="preserve">Průzkumné, geodetické a projektové práce geodetické práce před výstavbou - realizace pokládky rezervní chráničky CamelNET SO 401</t>
  </si>
  <si>
    <t xml:space="preserve">Poznámka k položce:
SO 401 </t>
  </si>
  <si>
    <t xml:space="preserve">012103001</t>
  </si>
  <si>
    <t xml:space="preserve">Geodetické práce před výstavbou - vytyčení stávajících podzemních sítí</t>
  </si>
  <si>
    <t xml:space="preserve">-221361810</t>
  </si>
  <si>
    <t xml:space="preserve">Geodetické práce před výstavbou - vytyčení stávajících podzemních sítí
</t>
  </si>
  <si>
    <t xml:space="preserve">Poznámka k položce:
SO 101, 102, 103, 401</t>
  </si>
  <si>
    <t xml:space="preserve">012203000</t>
  </si>
  <si>
    <t xml:space="preserve">Geodetické práce při provádění stavby</t>
  </si>
  <si>
    <t xml:space="preserve">898659918</t>
  </si>
  <si>
    <t xml:space="preserve">Průzkumné, geodetické a projektové práce geodetické práce při provádění stavby</t>
  </si>
  <si>
    <t xml:space="preserve">https://podminky.urs.cz/item/CS_URS_2023_02/012203000</t>
  </si>
  <si>
    <t xml:space="preserve">013002000</t>
  </si>
  <si>
    <t xml:space="preserve">Projektové práce</t>
  </si>
  <si>
    <t xml:space="preserve">Kč</t>
  </si>
  <si>
    <t xml:space="preserve">1432540079</t>
  </si>
  <si>
    <t xml:space="preserve">Hlavní tituly průvodních činností a nákladů průzkumné, geodetické a projektové práce projektové práce - zhotovení geometrického plánu pro slouvy k převodu majetku mezi městem a KSÚS</t>
  </si>
  <si>
    <t xml:space="preserve">https://podminky.urs.cz/item/CS_URS_2023_02/013002000</t>
  </si>
  <si>
    <t xml:space="preserve">Poznámka k položce:
SO 101, 102</t>
  </si>
  <si>
    <t xml:space="preserve">013254000</t>
  </si>
  <si>
    <t xml:space="preserve">Dokumentace skutečného provedení stavby vč.provedení geodetického zaměření</t>
  </si>
  <si>
    <t xml:space="preserve">1279423919</t>
  </si>
  <si>
    <t xml:space="preserve">https://podminky.urs.cz/item/CS_URS_2023_02/013254000</t>
  </si>
  <si>
    <t xml:space="preserve">013254000.1</t>
  </si>
  <si>
    <t xml:space="preserve">Dokumentace skutečného provedení stavby vč.provedení godetického zaměření - realizace pokládky rezervní chráničky CamelNET SO 401</t>
  </si>
  <si>
    <t xml:space="preserve">1915978354</t>
  </si>
  <si>
    <t xml:space="preserve">Dokumentace skutečného provedení stavby- vč.provedení godetického zaměření - realizace pokládky rezervní chráničky CamelNET SO 401</t>
  </si>
  <si>
    <t xml:space="preserve">Poznámka k položce:
SO 401</t>
  </si>
  <si>
    <t xml:space="preserve">030001000</t>
  </si>
  <si>
    <t xml:space="preserve">Zařízení staveniště</t>
  </si>
  <si>
    <t xml:space="preserve">-1264265923</t>
  </si>
  <si>
    <t xml:space="preserve">https://podminky.urs.cz/item/CS_URS_2023_02/030001000</t>
  </si>
  <si>
    <t xml:space="preserve">034403000</t>
  </si>
  <si>
    <t xml:space="preserve">Dopravní značení na staveništi </t>
  </si>
  <si>
    <t xml:space="preserve">1425725416</t>
  </si>
  <si>
    <t xml:space="preserve">Dopravní značení na staveništi -doprav.opatření během výstavby </t>
  </si>
  <si>
    <t xml:space="preserve">https://podminky.urs.cz/item/CS_URS_2023_02/034403000</t>
  </si>
  <si>
    <t xml:space="preserve">Poznámka k položce:
SO 101, 102, 103, 401
</t>
  </si>
  <si>
    <t xml:space="preserve">034503000</t>
  </si>
  <si>
    <t xml:space="preserve">Informační tabule na staveništi</t>
  </si>
  <si>
    <t xml:space="preserve">-560388550</t>
  </si>
  <si>
    <t xml:space="preserve">https://podminky.urs.cz/item/CS_URS_2023_02/034503000</t>
  </si>
  <si>
    <t xml:space="preserve">034503001</t>
  </si>
  <si>
    <t xml:space="preserve">Informační tabule na staveništi - SÚS PK cedule</t>
  </si>
  <si>
    <t xml:space="preserve">40038470</t>
  </si>
  <si>
    <t xml:space="preserve">Informační tabule na staveništi
2 x info tabule s nápisem "MUSÍME TO OPRAVIT", s logem SÚSPK a nápisem "SPRÁVA A ÚDRŽBA SILNIC PLZEŇSKÉHO KRAJE, příspěvková organizace a piktogramem "zamračený smajlík"
2 x info tabule s nápisem "DÍKY A ŠŤASTNOU CESTU, s logem SÚSPK a nápisem "SPRÁVA A ÚDRŽBA SILNIC PLZEŇSKÉHO KRAJE, příspěvková organizace a piktogramem "smějící se smajlík"
velikost cedule min. š. 1m / 1,5m</t>
  </si>
  <si>
    <t xml:space="preserve">043134000</t>
  </si>
  <si>
    <t xml:space="preserve">Zkoušky zatěžovací kruhovou deskou</t>
  </si>
  <si>
    <t xml:space="preserve">ks</t>
  </si>
  <si>
    <t xml:space="preserve">-1527338668</t>
  </si>
  <si>
    <t xml:space="preserve">Inženýrská činnost zkoušky a ostatní měření zkoušky zátěžové</t>
  </si>
  <si>
    <t xml:space="preserve">https://podminky.urs.cz/item/CS_URS_2023_02/043134000</t>
  </si>
  <si>
    <t xml:space="preserve">Poznámka k položce:
zatěžovací zkoušky kruhovou deskou na úrovni pláně nové konstrukce vč. závěrečných zpráv</t>
  </si>
  <si>
    <t xml:space="preserve">044002000</t>
  </si>
  <si>
    <t xml:space="preserve">Revize - realizace pokládky rezervní chráničky CamelNET SO 401</t>
  </si>
  <si>
    <t xml:space="preserve">-316646133</t>
  </si>
  <si>
    <t xml:space="preserve">https://podminky.urs.cz/item/CS_URS_2023_02/044002000</t>
  </si>
  <si>
    <t xml:space="preserve">045002000</t>
  </si>
  <si>
    <t xml:space="preserve">Kompletační a koordinační činnost</t>
  </si>
  <si>
    <t xml:space="preserve">655633373</t>
  </si>
  <si>
    <t xml:space="preserve">https://podminky.urs.cz/item/CS_URS_2023_02/045002000</t>
  </si>
  <si>
    <t xml:space="preserve">Poznámka k položce:
SO 101, 102, 103, 401 + koordinace s výstavbou samostatné stavby rekonstrukce plynovodu</t>
  </si>
  <si>
    <t xml:space="preserve">049103000</t>
  </si>
  <si>
    <t xml:space="preserve">Náklady vzniklé v souvislosti s realizací stavby</t>
  </si>
  <si>
    <t xml:space="preserve">-1323307154</t>
  </si>
  <si>
    <t xml:space="preserve">Inženýrská činnost inženýrská činnost ostatní náklady vzniklé v souvislosti s realizací stavby - informace pro vlastníky sousedních nemovitostí</t>
  </si>
  <si>
    <t xml:space="preserve">https://podminky.urs.cz/item/CS_URS_2023_02/049103000</t>
  </si>
  <si>
    <t xml:space="preserve">051002000</t>
  </si>
  <si>
    <t xml:space="preserve">Pojistné</t>
  </si>
  <si>
    <t xml:space="preserve">16629298</t>
  </si>
  <si>
    <t xml:space="preserve">Hlavní tituly průvodních činností a nákladů finanční náklady pojistné - pojištění stavby</t>
  </si>
  <si>
    <t xml:space="preserve">https://podminky.urs.cz/item/CS_URS_2023_02/051002000</t>
  </si>
  <si>
    <t xml:space="preserve">053203000</t>
  </si>
  <si>
    <t xml:space="preserve">Úhrady za užití průmyslových práv</t>
  </si>
  <si>
    <t xml:space="preserve">-1340905423</t>
  </si>
  <si>
    <t xml:space="preserve">Finanční náklady úhrady za užití průmyslových práv - správní a místní poplatky</t>
  </si>
  <si>
    <t xml:space="preserve">https://podminky.urs.cz/item/CS_URS_2023_02/053203000</t>
  </si>
  <si>
    <t xml:space="preserve">070001000</t>
  </si>
  <si>
    <t xml:space="preserve">Provozní vlivy</t>
  </si>
  <si>
    <t xml:space="preserve">1500797061</t>
  </si>
  <si>
    <t xml:space="preserve">Základní rozdělení průvodních činností a nákladů provozní vlivy
</t>
  </si>
  <si>
    <t xml:space="preserve">https://podminky.urs.cz/item/CS_URS_2023_02/070001000</t>
  </si>
  <si>
    <t xml:space="preserve">090001001</t>
  </si>
  <si>
    <t xml:space="preserve">Ostatní náklady - rozbor vybouraných asf. směsí s posouzením množství PAU</t>
  </si>
  <si>
    <t xml:space="preserve">1350850953</t>
  </si>
  <si>
    <t xml:space="preserve">091704000</t>
  </si>
  <si>
    <t xml:space="preserve">Náklady na údržbu</t>
  </si>
  <si>
    <t xml:space="preserve">-328228378</t>
  </si>
  <si>
    <t xml:space="preserve">Ostatní náklady související s objektem náklady na údržbu - čištění komunikací po dobu výstavby
</t>
  </si>
  <si>
    <t xml:space="preserve">https://podminky.urs.cz/item/CS_URS_2023_02/0917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41" TargetMode="External"/><Relationship Id="rId2" Type="http://schemas.openxmlformats.org/officeDocument/2006/relationships/hyperlink" Target="https://podminky.urs.cz/item/CS_URS_2023_02/113107242" TargetMode="External"/><Relationship Id="rId3" Type="http://schemas.openxmlformats.org/officeDocument/2006/relationships/hyperlink" Target="https://podminky.urs.cz/item/CS_URS_2023_02/113107243" TargetMode="External"/><Relationship Id="rId4" Type="http://schemas.openxmlformats.org/officeDocument/2006/relationships/hyperlink" Target="https://podminky.urs.cz/item/CS_URS_2023_02/113154112" TargetMode="External"/><Relationship Id="rId5" Type="http://schemas.openxmlformats.org/officeDocument/2006/relationships/hyperlink" Target="https://podminky.urs.cz/item/CS_URS_2023_02/113154223" TargetMode="External"/><Relationship Id="rId6" Type="http://schemas.openxmlformats.org/officeDocument/2006/relationships/hyperlink" Target="https://podminky.urs.cz/item/CS_URS_2023_02/113154353" TargetMode="External"/><Relationship Id="rId7" Type="http://schemas.openxmlformats.org/officeDocument/2006/relationships/hyperlink" Target="https://podminky.urs.cz/item/CS_URS_2023_02/113154324" TargetMode="External"/><Relationship Id="rId8" Type="http://schemas.openxmlformats.org/officeDocument/2006/relationships/hyperlink" Target="https://podminky.urs.cz/item/CS_URS_2023_02/122252206" TargetMode="External"/><Relationship Id="rId9" Type="http://schemas.openxmlformats.org/officeDocument/2006/relationships/hyperlink" Target="https://podminky.urs.cz/item/CS_URS_2023_02/122452206" TargetMode="External"/><Relationship Id="rId10" Type="http://schemas.openxmlformats.org/officeDocument/2006/relationships/hyperlink" Target="https://podminky.urs.cz/item/CS_URS_2023_02/132312331" TargetMode="External"/><Relationship Id="rId11" Type="http://schemas.openxmlformats.org/officeDocument/2006/relationships/hyperlink" Target="https://podminky.urs.cz/item/CS_URS_2023_02/132351101" TargetMode="External"/><Relationship Id="rId12" Type="http://schemas.openxmlformats.org/officeDocument/2006/relationships/hyperlink" Target="https://podminky.urs.cz/item/CS_URS_2023_02/162251102" TargetMode="External"/><Relationship Id="rId13" Type="http://schemas.openxmlformats.org/officeDocument/2006/relationships/hyperlink" Target="https://podminky.urs.cz/item/CS_URS_2023_02/162751117" TargetMode="External"/><Relationship Id="rId14" Type="http://schemas.openxmlformats.org/officeDocument/2006/relationships/hyperlink" Target="https://podminky.urs.cz/item/CS_URS_2023_02/162751119" TargetMode="External"/><Relationship Id="rId15" Type="http://schemas.openxmlformats.org/officeDocument/2006/relationships/hyperlink" Target="https://podminky.urs.cz/item/CS_URS_2023_02/162751137" TargetMode="External"/><Relationship Id="rId16" Type="http://schemas.openxmlformats.org/officeDocument/2006/relationships/hyperlink" Target="https://podminky.urs.cz/item/CS_URS_2023_02/162751139" TargetMode="External"/><Relationship Id="rId17" Type="http://schemas.openxmlformats.org/officeDocument/2006/relationships/hyperlink" Target="https://podminky.urs.cz/item/CS_URS_2023_02/167151101" TargetMode="External"/><Relationship Id="rId18" Type="http://schemas.openxmlformats.org/officeDocument/2006/relationships/hyperlink" Target="https://podminky.urs.cz/item/CS_URS_2023_02/171201231" TargetMode="External"/><Relationship Id="rId19" Type="http://schemas.openxmlformats.org/officeDocument/2006/relationships/hyperlink" Target="https://podminky.urs.cz/item/CS_URS_2023_02/175151101" TargetMode="External"/><Relationship Id="rId20" Type="http://schemas.openxmlformats.org/officeDocument/2006/relationships/hyperlink" Target="https://podminky.urs.cz/item/CS_URS_2023_02/181152302" TargetMode="External"/><Relationship Id="rId21" Type="http://schemas.openxmlformats.org/officeDocument/2006/relationships/hyperlink" Target="https://podminky.urs.cz/item/CS_URS_2023_02/451313511" TargetMode="External"/><Relationship Id="rId22" Type="http://schemas.openxmlformats.org/officeDocument/2006/relationships/hyperlink" Target="https://podminky.urs.cz/item/CS_URS_2023_02/451541111" TargetMode="External"/><Relationship Id="rId23" Type="http://schemas.openxmlformats.org/officeDocument/2006/relationships/hyperlink" Target="https://podminky.urs.cz/item/CS_URS_2023_02/452112112" TargetMode="External"/><Relationship Id="rId24" Type="http://schemas.openxmlformats.org/officeDocument/2006/relationships/hyperlink" Target="https://podminky.urs.cz/item/CS_URS_2023_02/452112122" TargetMode="External"/><Relationship Id="rId25" Type="http://schemas.openxmlformats.org/officeDocument/2006/relationships/hyperlink" Target="https://podminky.urs.cz/item/CS_URS_2023_02/452311131" TargetMode="External"/><Relationship Id="rId26" Type="http://schemas.openxmlformats.org/officeDocument/2006/relationships/hyperlink" Target="https://podminky.urs.cz/item/CS_URS_2023_02/452311151" TargetMode="External"/><Relationship Id="rId27" Type="http://schemas.openxmlformats.org/officeDocument/2006/relationships/hyperlink" Target="https://podminky.urs.cz/item/CS_URS_2023_02/452351101" TargetMode="External"/><Relationship Id="rId28" Type="http://schemas.openxmlformats.org/officeDocument/2006/relationships/hyperlink" Target="https://podminky.urs.cz/item/CS_URS_2023_02/564811111" TargetMode="External"/><Relationship Id="rId29" Type="http://schemas.openxmlformats.org/officeDocument/2006/relationships/hyperlink" Target="https://podminky.urs.cz/item/CS_URS_2023_02/564831111" TargetMode="External"/><Relationship Id="rId30" Type="http://schemas.openxmlformats.org/officeDocument/2006/relationships/hyperlink" Target="https://podminky.urs.cz/item/CS_URS_2023_02/564661111" TargetMode="External"/><Relationship Id="rId31" Type="http://schemas.openxmlformats.org/officeDocument/2006/relationships/hyperlink" Target="https://podminky.urs.cz/item/CS_URS_2023_02/564861111" TargetMode="External"/><Relationship Id="rId32" Type="http://schemas.openxmlformats.org/officeDocument/2006/relationships/hyperlink" Target="https://podminky.urs.cz/item/CS_URS_2023_02/567134111" TargetMode="External"/><Relationship Id="rId33" Type="http://schemas.openxmlformats.org/officeDocument/2006/relationships/hyperlink" Target="https://podminky.urs.cz/item/CS_URS_2023_02/567122112" TargetMode="External"/><Relationship Id="rId34" Type="http://schemas.openxmlformats.org/officeDocument/2006/relationships/hyperlink" Target="https://podminky.urs.cz/item/CS_URS_2023_02/573111111" TargetMode="External"/><Relationship Id="rId35" Type="http://schemas.openxmlformats.org/officeDocument/2006/relationships/hyperlink" Target="https://podminky.urs.cz/item/CS_URS_2023_02/573231106" TargetMode="External"/><Relationship Id="rId36" Type="http://schemas.openxmlformats.org/officeDocument/2006/relationships/hyperlink" Target="https://podminky.urs.cz/item/CS_URS_2023_02/573231107" TargetMode="External"/><Relationship Id="rId37" Type="http://schemas.openxmlformats.org/officeDocument/2006/relationships/hyperlink" Target="https://podminky.urs.cz/item/CS_URS_2023_02/577134111" TargetMode="External"/><Relationship Id="rId38" Type="http://schemas.openxmlformats.org/officeDocument/2006/relationships/hyperlink" Target="https://podminky.urs.cz/item/CS_URS_2023_02/577134121" TargetMode="External"/><Relationship Id="rId39" Type="http://schemas.openxmlformats.org/officeDocument/2006/relationships/hyperlink" Target="https://podminky.urs.cz/item/CS_URS_2023_02/565135101" TargetMode="External"/><Relationship Id="rId40" Type="http://schemas.openxmlformats.org/officeDocument/2006/relationships/hyperlink" Target="https://podminky.urs.cz/item/CS_URS_2023_02/565155121" TargetMode="External"/><Relationship Id="rId41" Type="http://schemas.openxmlformats.org/officeDocument/2006/relationships/hyperlink" Target="https://podminky.urs.cz/item/CS_URS_2023_02/577165122" TargetMode="External"/><Relationship Id="rId42" Type="http://schemas.openxmlformats.org/officeDocument/2006/relationships/hyperlink" Target="https://podminky.urs.cz/item/CS_URS_2023_02/577165112" TargetMode="External"/><Relationship Id="rId43" Type="http://schemas.openxmlformats.org/officeDocument/2006/relationships/hyperlink" Target="https://podminky.urs.cz/item/CS_URS_2023_02/584121108" TargetMode="External"/><Relationship Id="rId44" Type="http://schemas.openxmlformats.org/officeDocument/2006/relationships/hyperlink" Target="https://podminky.urs.cz/item/CS_URS_2023_02/894811131" TargetMode="External"/><Relationship Id="rId45" Type="http://schemas.openxmlformats.org/officeDocument/2006/relationships/hyperlink" Target="https://podminky.urs.cz/item/CS_URS_2023_02/894812331" TargetMode="External"/><Relationship Id="rId46" Type="http://schemas.openxmlformats.org/officeDocument/2006/relationships/hyperlink" Target="https://podminky.urs.cz/item/CS_URS_2023_02/894812339" TargetMode="External"/><Relationship Id="rId47" Type="http://schemas.openxmlformats.org/officeDocument/2006/relationships/hyperlink" Target="https://podminky.urs.cz/item/CS_URS_2023_02/894812377" TargetMode="External"/><Relationship Id="rId48" Type="http://schemas.openxmlformats.org/officeDocument/2006/relationships/hyperlink" Target="https://podminky.urs.cz/item/CS_URS_2023_02/895941331" TargetMode="External"/><Relationship Id="rId49" Type="http://schemas.openxmlformats.org/officeDocument/2006/relationships/hyperlink" Target="https://podminky.urs.cz/item/CS_URS_2023_02/895941302" TargetMode="External"/><Relationship Id="rId50" Type="http://schemas.openxmlformats.org/officeDocument/2006/relationships/hyperlink" Target="https://podminky.urs.cz/item/CS_URS_2023_02/895941313" TargetMode="External"/><Relationship Id="rId51" Type="http://schemas.openxmlformats.org/officeDocument/2006/relationships/hyperlink" Target="https://podminky.urs.cz/item/CS_URS_2023_02/895941332" TargetMode="External"/><Relationship Id="rId52" Type="http://schemas.openxmlformats.org/officeDocument/2006/relationships/hyperlink" Target="https://podminky.urs.cz/item/CS_URS_2023_02/899104112" TargetMode="External"/><Relationship Id="rId53" Type="http://schemas.openxmlformats.org/officeDocument/2006/relationships/hyperlink" Target="https://podminky.urs.cz/item/CS_URS_2023_02/899204112" TargetMode="External"/><Relationship Id="rId54" Type="http://schemas.openxmlformats.org/officeDocument/2006/relationships/hyperlink" Target="https://podminky.urs.cz/item/CS_URS_2023_02/899620161" TargetMode="External"/><Relationship Id="rId55" Type="http://schemas.openxmlformats.org/officeDocument/2006/relationships/hyperlink" Target="https://podminky.urs.cz/item/CS_URS_2023_02/899640112" TargetMode="External"/><Relationship Id="rId56" Type="http://schemas.openxmlformats.org/officeDocument/2006/relationships/hyperlink" Target="https://podminky.urs.cz/item/CS_URS_2023_02/914111111" TargetMode="External"/><Relationship Id="rId57" Type="http://schemas.openxmlformats.org/officeDocument/2006/relationships/hyperlink" Target="https://podminky.urs.cz/item/CS_URS_2023_02/914511112" TargetMode="External"/><Relationship Id="rId58" Type="http://schemas.openxmlformats.org/officeDocument/2006/relationships/hyperlink" Target="https://podminky.urs.cz/item/CS_URS_2023_02/915211112" TargetMode="External"/><Relationship Id="rId59" Type="http://schemas.openxmlformats.org/officeDocument/2006/relationships/hyperlink" Target="https://podminky.urs.cz/item/CS_URS_2023_02/915221122" TargetMode="External"/><Relationship Id="rId60" Type="http://schemas.openxmlformats.org/officeDocument/2006/relationships/hyperlink" Target="https://podminky.urs.cz/item/CS_URS_2023_02/919735111" TargetMode="External"/><Relationship Id="rId61" Type="http://schemas.openxmlformats.org/officeDocument/2006/relationships/hyperlink" Target="https://podminky.urs.cz/item/CS_URS_2023_02/919735112" TargetMode="External"/><Relationship Id="rId62" Type="http://schemas.openxmlformats.org/officeDocument/2006/relationships/hyperlink" Target="https://podminky.urs.cz/item/CS_URS_2023_02/919735113" TargetMode="External"/><Relationship Id="rId63" Type="http://schemas.openxmlformats.org/officeDocument/2006/relationships/hyperlink" Target="https://podminky.urs.cz/item/CS_URS_2023_02/938909311" TargetMode="External"/><Relationship Id="rId64" Type="http://schemas.openxmlformats.org/officeDocument/2006/relationships/hyperlink" Target="https://podminky.urs.cz/item/CS_URS_2023_02/938909611" TargetMode="External"/><Relationship Id="rId65" Type="http://schemas.openxmlformats.org/officeDocument/2006/relationships/hyperlink" Target="https://podminky.urs.cz/item/CS_URS_2023_02/899101211" TargetMode="External"/><Relationship Id="rId66" Type="http://schemas.openxmlformats.org/officeDocument/2006/relationships/hyperlink" Target="https://podminky.urs.cz/item/CS_URS_2023_02/966006132" TargetMode="External"/><Relationship Id="rId67" Type="http://schemas.openxmlformats.org/officeDocument/2006/relationships/hyperlink" Target="https://podminky.urs.cz/item/CS_URS_2023_02/997221551" TargetMode="External"/><Relationship Id="rId68" Type="http://schemas.openxmlformats.org/officeDocument/2006/relationships/hyperlink" Target="https://podminky.urs.cz/item/CS_URS_2023_02/997221559" TargetMode="External"/><Relationship Id="rId69" Type="http://schemas.openxmlformats.org/officeDocument/2006/relationships/hyperlink" Target="https://podminky.urs.cz/item/CS_URS_2023_02/997221611" TargetMode="External"/><Relationship Id="rId70" Type="http://schemas.openxmlformats.org/officeDocument/2006/relationships/hyperlink" Target="https://podminky.urs.cz/item/CS_URS_2023_02/997221571" TargetMode="External"/><Relationship Id="rId71" Type="http://schemas.openxmlformats.org/officeDocument/2006/relationships/hyperlink" Target="https://podminky.urs.cz/item/CS_URS_2023_02/997221579" TargetMode="External"/><Relationship Id="rId72" Type="http://schemas.openxmlformats.org/officeDocument/2006/relationships/hyperlink" Target="https://podminky.urs.cz/item/CS_URS_2023_02/997221861" TargetMode="External"/><Relationship Id="rId73" Type="http://schemas.openxmlformats.org/officeDocument/2006/relationships/hyperlink" Target="https://podminky.urs.cz/item/CS_URS_2023_02/997221875" TargetMode="External"/><Relationship Id="rId74" Type="http://schemas.openxmlformats.org/officeDocument/2006/relationships/hyperlink" Target="https://podminky.urs.cz/item/CS_URS_2023_02/997221551" TargetMode="External"/><Relationship Id="rId75" Type="http://schemas.openxmlformats.org/officeDocument/2006/relationships/hyperlink" Target="https://podminky.urs.cz/item/CS_URS_2023_02/997221559" TargetMode="External"/><Relationship Id="rId76" Type="http://schemas.openxmlformats.org/officeDocument/2006/relationships/hyperlink" Target="https://podminky.urs.cz/item/CS_URS_2023_02/998225111" TargetMode="External"/><Relationship Id="rId77" Type="http://schemas.openxmlformats.org/officeDocument/2006/relationships/hyperlink" Target="https://podminky.urs.cz/item/CS_URS_2023_02/998225191" TargetMode="External"/><Relationship Id="rId7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423" TargetMode="External"/><Relationship Id="rId2" Type="http://schemas.openxmlformats.org/officeDocument/2006/relationships/hyperlink" Target="https://podminky.urs.cz/item/CS_URS_2023_02/113107182" TargetMode="External"/><Relationship Id="rId3" Type="http://schemas.openxmlformats.org/officeDocument/2006/relationships/hyperlink" Target="https://podminky.urs.cz/item/CS_URS_2023_02/113107242" TargetMode="External"/><Relationship Id="rId4" Type="http://schemas.openxmlformats.org/officeDocument/2006/relationships/hyperlink" Target="https://podminky.urs.cz/item/CS_URS_2023_02/113154113" TargetMode="External"/><Relationship Id="rId5" Type="http://schemas.openxmlformats.org/officeDocument/2006/relationships/hyperlink" Target="https://podminky.urs.cz/item/CS_URS_2023_02/113201111" TargetMode="External"/><Relationship Id="rId6" Type="http://schemas.openxmlformats.org/officeDocument/2006/relationships/hyperlink" Target="https://podminky.urs.cz/item/CS_URS_2023_02/113202111" TargetMode="External"/><Relationship Id="rId7" Type="http://schemas.openxmlformats.org/officeDocument/2006/relationships/hyperlink" Target="https://podminky.urs.cz/item/CS_URS_2023_02/113204111" TargetMode="External"/><Relationship Id="rId8" Type="http://schemas.openxmlformats.org/officeDocument/2006/relationships/hyperlink" Target="https://podminky.urs.cz/item/CS_URS_2023_02/121151113" TargetMode="External"/><Relationship Id="rId9" Type="http://schemas.openxmlformats.org/officeDocument/2006/relationships/hyperlink" Target="https://podminky.urs.cz/item/CS_URS_2023_02/122252205" TargetMode="External"/><Relationship Id="rId10" Type="http://schemas.openxmlformats.org/officeDocument/2006/relationships/hyperlink" Target="https://podminky.urs.cz/item/CS_URS_2023_02/122452205" TargetMode="External"/><Relationship Id="rId11" Type="http://schemas.openxmlformats.org/officeDocument/2006/relationships/hyperlink" Target="https://podminky.urs.cz/item/CS_URS_2023_02/132251101" TargetMode="External"/><Relationship Id="rId12" Type="http://schemas.openxmlformats.org/officeDocument/2006/relationships/hyperlink" Target="https://podminky.urs.cz/item/CS_URS_2023_02/132351104" TargetMode="External"/><Relationship Id="rId13" Type="http://schemas.openxmlformats.org/officeDocument/2006/relationships/hyperlink" Target="https://podminky.urs.cz/item/CS_URS_2023_02/162251102" TargetMode="External"/><Relationship Id="rId14" Type="http://schemas.openxmlformats.org/officeDocument/2006/relationships/hyperlink" Target="https://podminky.urs.cz/item/CS_URS_2023_02/162751117" TargetMode="External"/><Relationship Id="rId15" Type="http://schemas.openxmlformats.org/officeDocument/2006/relationships/hyperlink" Target="https://podminky.urs.cz/item/CS_URS_2023_02/162751119" TargetMode="External"/><Relationship Id="rId16" Type="http://schemas.openxmlformats.org/officeDocument/2006/relationships/hyperlink" Target="https://podminky.urs.cz/item/CS_URS_2023_02/162751137" TargetMode="External"/><Relationship Id="rId17" Type="http://schemas.openxmlformats.org/officeDocument/2006/relationships/hyperlink" Target="https://podminky.urs.cz/item/CS_URS_2023_02/162751139" TargetMode="External"/><Relationship Id="rId18" Type="http://schemas.openxmlformats.org/officeDocument/2006/relationships/hyperlink" Target="https://podminky.urs.cz/item/CS_URS_2023_02/167151101" TargetMode="External"/><Relationship Id="rId19" Type="http://schemas.openxmlformats.org/officeDocument/2006/relationships/hyperlink" Target="https://podminky.urs.cz/item/CS_URS_2023_02/171201231" TargetMode="External"/><Relationship Id="rId20" Type="http://schemas.openxmlformats.org/officeDocument/2006/relationships/hyperlink" Target="https://podminky.urs.cz/item/CS_URS_2023_02/174151101" TargetMode="External"/><Relationship Id="rId21" Type="http://schemas.openxmlformats.org/officeDocument/2006/relationships/hyperlink" Target="https://podminky.urs.cz/item/CS_URS_2023_02/181152302" TargetMode="External"/><Relationship Id="rId22" Type="http://schemas.openxmlformats.org/officeDocument/2006/relationships/hyperlink" Target="https://podminky.urs.cz/item/CS_URS_2023_02/451319777" TargetMode="External"/><Relationship Id="rId23" Type="http://schemas.openxmlformats.org/officeDocument/2006/relationships/hyperlink" Target="https://podminky.urs.cz/item/CS_URS_2023_02/451541111" TargetMode="External"/><Relationship Id="rId24" Type="http://schemas.openxmlformats.org/officeDocument/2006/relationships/hyperlink" Target="https://podminky.urs.cz/item/CS_URS_2023_02/452112112" TargetMode="External"/><Relationship Id="rId25" Type="http://schemas.openxmlformats.org/officeDocument/2006/relationships/hyperlink" Target="https://podminky.urs.cz/item/CS_URS_2023_02/452311131" TargetMode="External"/><Relationship Id="rId26" Type="http://schemas.openxmlformats.org/officeDocument/2006/relationships/hyperlink" Target="https://podminky.urs.cz/item/CS_URS_2023_02/452351101" TargetMode="External"/><Relationship Id="rId27" Type="http://schemas.openxmlformats.org/officeDocument/2006/relationships/hyperlink" Target="https://podminky.urs.cz/item/CS_URS_2023_02/564661111" TargetMode="External"/><Relationship Id="rId28" Type="http://schemas.openxmlformats.org/officeDocument/2006/relationships/hyperlink" Target="https://podminky.urs.cz/item/CS_URS_2023_02/564811111" TargetMode="External"/><Relationship Id="rId29" Type="http://schemas.openxmlformats.org/officeDocument/2006/relationships/hyperlink" Target="https://podminky.urs.cz/item/CS_URS_2023_02/564831111" TargetMode="External"/><Relationship Id="rId30" Type="http://schemas.openxmlformats.org/officeDocument/2006/relationships/hyperlink" Target="https://podminky.urs.cz/item/CS_URS_2023_02/564851011" TargetMode="External"/><Relationship Id="rId31" Type="http://schemas.openxmlformats.org/officeDocument/2006/relationships/hyperlink" Target="https://podminky.urs.cz/item/CS_URS_2023_02/564861111" TargetMode="External"/><Relationship Id="rId32" Type="http://schemas.openxmlformats.org/officeDocument/2006/relationships/hyperlink" Target="https://podminky.urs.cz/item/CS_URS_2023_02/567122111" TargetMode="External"/><Relationship Id="rId33" Type="http://schemas.openxmlformats.org/officeDocument/2006/relationships/hyperlink" Target="https://podminky.urs.cz/item/CS_URS_2023_02/567122112" TargetMode="External"/><Relationship Id="rId34" Type="http://schemas.openxmlformats.org/officeDocument/2006/relationships/hyperlink" Target="https://podminky.urs.cz/item/CS_URS_2023_02/567134111" TargetMode="External"/><Relationship Id="rId35" Type="http://schemas.openxmlformats.org/officeDocument/2006/relationships/hyperlink" Target="https://podminky.urs.cz/item/CS_URS_2023_02/573111111" TargetMode="External"/><Relationship Id="rId36" Type="http://schemas.openxmlformats.org/officeDocument/2006/relationships/hyperlink" Target="https://podminky.urs.cz/item/CS_URS_2023_02/573231107" TargetMode="External"/><Relationship Id="rId37" Type="http://schemas.openxmlformats.org/officeDocument/2006/relationships/hyperlink" Target="https://podminky.urs.cz/item/CS_URS_2023_02/573231106" TargetMode="External"/><Relationship Id="rId38" Type="http://schemas.openxmlformats.org/officeDocument/2006/relationships/hyperlink" Target="https://podminky.urs.cz/item/CS_URS_2023_02/577134111" TargetMode="External"/><Relationship Id="rId39" Type="http://schemas.openxmlformats.org/officeDocument/2006/relationships/hyperlink" Target="https://podminky.urs.cz/item/CS_URS_2023_02/577134121" TargetMode="External"/><Relationship Id="rId40" Type="http://schemas.openxmlformats.org/officeDocument/2006/relationships/hyperlink" Target="https://podminky.urs.cz/item/CS_URS_2023_02/577144111" TargetMode="External"/><Relationship Id="rId41" Type="http://schemas.openxmlformats.org/officeDocument/2006/relationships/hyperlink" Target="https://podminky.urs.cz/item/CS_URS_2023_02/577165112" TargetMode="External"/><Relationship Id="rId42" Type="http://schemas.openxmlformats.org/officeDocument/2006/relationships/hyperlink" Target="https://podminky.urs.cz/item/CS_URS_2023_02/565145121" TargetMode="External"/><Relationship Id="rId43" Type="http://schemas.openxmlformats.org/officeDocument/2006/relationships/hyperlink" Target="https://podminky.urs.cz/item/CS_URS_2023_02/584121108" TargetMode="External"/><Relationship Id="rId44" Type="http://schemas.openxmlformats.org/officeDocument/2006/relationships/hyperlink" Target="https://podminky.urs.cz/item/CS_URS_2023_02/591141111" TargetMode="External"/><Relationship Id="rId45" Type="http://schemas.openxmlformats.org/officeDocument/2006/relationships/hyperlink" Target="https://podminky.urs.cz/item/CS_URS_2023_02/895941302" TargetMode="External"/><Relationship Id="rId46" Type="http://schemas.openxmlformats.org/officeDocument/2006/relationships/hyperlink" Target="https://podminky.urs.cz/item/CS_URS_2023_02/895941313" TargetMode="External"/><Relationship Id="rId47" Type="http://schemas.openxmlformats.org/officeDocument/2006/relationships/hyperlink" Target="https://podminky.urs.cz/item/CS_URS_2023_02/895941321" TargetMode="External"/><Relationship Id="rId48" Type="http://schemas.openxmlformats.org/officeDocument/2006/relationships/hyperlink" Target="https://podminky.urs.cz/item/CS_URS_2023_02/895941331" TargetMode="External"/><Relationship Id="rId49" Type="http://schemas.openxmlformats.org/officeDocument/2006/relationships/hyperlink" Target="https://podminky.urs.cz/item/CS_URS_2023_02/895941332" TargetMode="External"/><Relationship Id="rId50" Type="http://schemas.openxmlformats.org/officeDocument/2006/relationships/hyperlink" Target="https://podminky.urs.cz/item/CS_URS_2023_02/899204112" TargetMode="External"/><Relationship Id="rId51" Type="http://schemas.openxmlformats.org/officeDocument/2006/relationships/hyperlink" Target="https://podminky.urs.cz/item/CS_URS_2023_02/916131213" TargetMode="External"/><Relationship Id="rId52" Type="http://schemas.openxmlformats.org/officeDocument/2006/relationships/hyperlink" Target="https://podminky.urs.cz/item/CS_URS_2023_02/916231213" TargetMode="External"/><Relationship Id="rId53" Type="http://schemas.openxmlformats.org/officeDocument/2006/relationships/hyperlink" Target="https://podminky.urs.cz/item/CS_URS_2023_02/916331112" TargetMode="External"/><Relationship Id="rId54" Type="http://schemas.openxmlformats.org/officeDocument/2006/relationships/hyperlink" Target="https://podminky.urs.cz/item/CS_URS_2023_02/916991121" TargetMode="External"/><Relationship Id="rId55" Type="http://schemas.openxmlformats.org/officeDocument/2006/relationships/hyperlink" Target="https://podminky.urs.cz/item/CS_URS_2023_02/91973112R" TargetMode="External"/><Relationship Id="rId56" Type="http://schemas.openxmlformats.org/officeDocument/2006/relationships/hyperlink" Target="https://podminky.urs.cz/item/CS_URS_2023_02/919735112" TargetMode="External"/><Relationship Id="rId57" Type="http://schemas.openxmlformats.org/officeDocument/2006/relationships/hyperlink" Target="https://podminky.urs.cz/item/CS_URS_2023_02/938909311" TargetMode="External"/><Relationship Id="rId58" Type="http://schemas.openxmlformats.org/officeDocument/2006/relationships/hyperlink" Target="https://podminky.urs.cz/item/CS_URS_2023_02/966008212" TargetMode="External"/><Relationship Id="rId59" Type="http://schemas.openxmlformats.org/officeDocument/2006/relationships/hyperlink" Target="https://podminky.urs.cz/item/CS_URS_2023_02/977151124" TargetMode="External"/><Relationship Id="rId60" Type="http://schemas.openxmlformats.org/officeDocument/2006/relationships/hyperlink" Target="https://podminky.urs.cz/item/CS_URS_2023_02/979051121" TargetMode="External"/><Relationship Id="rId61" Type="http://schemas.openxmlformats.org/officeDocument/2006/relationships/hyperlink" Target="https://podminky.urs.cz/item/CS_URS_2023_02/997221551" TargetMode="External"/><Relationship Id="rId62" Type="http://schemas.openxmlformats.org/officeDocument/2006/relationships/hyperlink" Target="https://podminky.urs.cz/item/CS_URS_2023_02/997221559" TargetMode="External"/><Relationship Id="rId63" Type="http://schemas.openxmlformats.org/officeDocument/2006/relationships/hyperlink" Target="https://podminky.urs.cz/item/CS_URS_2023_02/997221571" TargetMode="External"/><Relationship Id="rId64" Type="http://schemas.openxmlformats.org/officeDocument/2006/relationships/hyperlink" Target="https://podminky.urs.cz/item/CS_URS_2023_02/997221579" TargetMode="External"/><Relationship Id="rId65" Type="http://schemas.openxmlformats.org/officeDocument/2006/relationships/hyperlink" Target="https://podminky.urs.cz/item/CS_URS_2023_02/997221861" TargetMode="External"/><Relationship Id="rId66" Type="http://schemas.openxmlformats.org/officeDocument/2006/relationships/hyperlink" Target="https://podminky.urs.cz/item/CS_URS_2023_02/997221875" TargetMode="External"/><Relationship Id="rId67" Type="http://schemas.openxmlformats.org/officeDocument/2006/relationships/hyperlink" Target="https://podminky.urs.cz/item/CS_URS_2023_02/998225111" TargetMode="External"/><Relationship Id="rId68" Type="http://schemas.openxmlformats.org/officeDocument/2006/relationships/hyperlink" Target="https://podminky.urs.cz/item/CS_URS_2023_02/998225191" TargetMode="External"/><Relationship Id="rId69" Type="http://schemas.openxmlformats.org/officeDocument/2006/relationships/hyperlink" Target="https://podminky.urs.cz/item/CS_URS_2023_02/721241103" TargetMode="External"/><Relationship Id="rId70" Type="http://schemas.openxmlformats.org/officeDocument/2006/relationships/hyperlink" Target="https://podminky.urs.cz/item/CS_URS_2023_02/998721101" TargetMode="External"/><Relationship Id="rId7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182" TargetMode="External"/><Relationship Id="rId2" Type="http://schemas.openxmlformats.org/officeDocument/2006/relationships/hyperlink" Target="https://podminky.urs.cz/item/CS_URS_2023_02/113154223" TargetMode="External"/><Relationship Id="rId3" Type="http://schemas.openxmlformats.org/officeDocument/2006/relationships/hyperlink" Target="https://podminky.urs.cz/item/CS_URS_2023_02/132251101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62751119" TargetMode="External"/><Relationship Id="rId6" Type="http://schemas.openxmlformats.org/officeDocument/2006/relationships/hyperlink" Target="https://podminky.urs.cz/item/CS_URS_2023_02/171201231" TargetMode="External"/><Relationship Id="rId7" Type="http://schemas.openxmlformats.org/officeDocument/2006/relationships/hyperlink" Target="https://podminky.urs.cz/item/CS_URS_2023_02/174151101" TargetMode="External"/><Relationship Id="rId8" Type="http://schemas.openxmlformats.org/officeDocument/2006/relationships/hyperlink" Target="https://podminky.urs.cz/item/CS_URS_2023_02/181152302" TargetMode="External"/><Relationship Id="rId9" Type="http://schemas.openxmlformats.org/officeDocument/2006/relationships/hyperlink" Target="https://podminky.urs.cz/item/CS_URS_2023_02/565135111" TargetMode="External"/><Relationship Id="rId10" Type="http://schemas.openxmlformats.org/officeDocument/2006/relationships/hyperlink" Target="https://podminky.urs.cz/item/CS_URS_2023_02/573231107" TargetMode="External"/><Relationship Id="rId11" Type="http://schemas.openxmlformats.org/officeDocument/2006/relationships/hyperlink" Target="https://podminky.urs.cz/item/CS_URS_2023_02/573231106" TargetMode="External"/><Relationship Id="rId12" Type="http://schemas.openxmlformats.org/officeDocument/2006/relationships/hyperlink" Target="https://podminky.urs.cz/item/CS_URS_2023_02/577134111" TargetMode="External"/><Relationship Id="rId13" Type="http://schemas.openxmlformats.org/officeDocument/2006/relationships/hyperlink" Target="https://podminky.urs.cz/item/CS_URS_2023_02/577134121" TargetMode="External"/><Relationship Id="rId14" Type="http://schemas.openxmlformats.org/officeDocument/2006/relationships/hyperlink" Target="https://podminky.urs.cz/item/CS_URS_2023_02/577145112" TargetMode="External"/><Relationship Id="rId15" Type="http://schemas.openxmlformats.org/officeDocument/2006/relationships/hyperlink" Target="https://podminky.urs.cz/item/CS_URS_2023_02/577155122" TargetMode="External"/><Relationship Id="rId16" Type="http://schemas.openxmlformats.org/officeDocument/2006/relationships/hyperlink" Target="https://podminky.urs.cz/item/CS_URS_2023_02/912211111" TargetMode="External"/><Relationship Id="rId17" Type="http://schemas.openxmlformats.org/officeDocument/2006/relationships/hyperlink" Target="https://podminky.urs.cz/item/CS_URS_2023_02/912221111" TargetMode="External"/><Relationship Id="rId18" Type="http://schemas.openxmlformats.org/officeDocument/2006/relationships/hyperlink" Target="https://podminky.urs.cz/item/CS_URS_2023_02/914111111" TargetMode="External"/><Relationship Id="rId19" Type="http://schemas.openxmlformats.org/officeDocument/2006/relationships/hyperlink" Target="https://podminky.urs.cz/item/CS_URS_2023_02/914511112" TargetMode="External"/><Relationship Id="rId20" Type="http://schemas.openxmlformats.org/officeDocument/2006/relationships/hyperlink" Target="https://podminky.urs.cz/item/CS_URS_2023_02/915211112" TargetMode="External"/><Relationship Id="rId21" Type="http://schemas.openxmlformats.org/officeDocument/2006/relationships/hyperlink" Target="https://podminky.urs.cz/item/CS_URS_2023_02/915221122" TargetMode="External"/><Relationship Id="rId22" Type="http://schemas.openxmlformats.org/officeDocument/2006/relationships/hyperlink" Target="https://podminky.urs.cz/item/CS_URS_2023_02/919735111" TargetMode="External"/><Relationship Id="rId23" Type="http://schemas.openxmlformats.org/officeDocument/2006/relationships/hyperlink" Target="https://podminky.urs.cz/item/CS_URS_2023_02/919735112" TargetMode="External"/><Relationship Id="rId24" Type="http://schemas.openxmlformats.org/officeDocument/2006/relationships/hyperlink" Target="https://podminky.urs.cz/item/CS_URS_2023_02/938111111" TargetMode="External"/><Relationship Id="rId25" Type="http://schemas.openxmlformats.org/officeDocument/2006/relationships/hyperlink" Target="https://podminky.urs.cz/item/CS_URS_2023_02/938902112" TargetMode="External"/><Relationship Id="rId26" Type="http://schemas.openxmlformats.org/officeDocument/2006/relationships/hyperlink" Target="https://podminky.urs.cz/item/CS_URS_2023_02/938902412" TargetMode="External"/><Relationship Id="rId27" Type="http://schemas.openxmlformats.org/officeDocument/2006/relationships/hyperlink" Target="https://podminky.urs.cz/item/CS_URS_2023_02/938909311" TargetMode="External"/><Relationship Id="rId28" Type="http://schemas.openxmlformats.org/officeDocument/2006/relationships/hyperlink" Target="https://podminky.urs.cz/item/CS_URS_2023_02/938909611" TargetMode="External"/><Relationship Id="rId29" Type="http://schemas.openxmlformats.org/officeDocument/2006/relationships/hyperlink" Target="https://podminky.urs.cz/item/CS_URS_2023_02/985112111" TargetMode="External"/><Relationship Id="rId30" Type="http://schemas.openxmlformats.org/officeDocument/2006/relationships/hyperlink" Target="https://podminky.urs.cz/item/CS_URS_2023_02/985131111" TargetMode="External"/><Relationship Id="rId31" Type="http://schemas.openxmlformats.org/officeDocument/2006/relationships/hyperlink" Target="https://podminky.urs.cz/item/CS_URS_2023_02/985131311" TargetMode="External"/><Relationship Id="rId32" Type="http://schemas.openxmlformats.org/officeDocument/2006/relationships/hyperlink" Target="https://podminky.urs.cz/item/CS_URS_2023_02/985311111" TargetMode="External"/><Relationship Id="rId33" Type="http://schemas.openxmlformats.org/officeDocument/2006/relationships/hyperlink" Target="https://podminky.urs.cz/item/CS_URS_2023_02/985321111" TargetMode="External"/><Relationship Id="rId34" Type="http://schemas.openxmlformats.org/officeDocument/2006/relationships/hyperlink" Target="https://podminky.urs.cz/item/CS_URS_2023_02/985323111" TargetMode="External"/><Relationship Id="rId35" Type="http://schemas.openxmlformats.org/officeDocument/2006/relationships/hyperlink" Target="https://podminky.urs.cz/item/CS_URS_2023_02/985324111" TargetMode="External"/><Relationship Id="rId36" Type="http://schemas.openxmlformats.org/officeDocument/2006/relationships/hyperlink" Target="https://podminky.urs.cz/item/CS_URS_2023_02/997221551" TargetMode="External"/><Relationship Id="rId37" Type="http://schemas.openxmlformats.org/officeDocument/2006/relationships/hyperlink" Target="https://podminky.urs.cz/item/CS_URS_2023_02/997221559" TargetMode="External"/><Relationship Id="rId38" Type="http://schemas.openxmlformats.org/officeDocument/2006/relationships/hyperlink" Target="https://podminky.urs.cz/item/CS_URS_2023_02/997221571" TargetMode="External"/><Relationship Id="rId39" Type="http://schemas.openxmlformats.org/officeDocument/2006/relationships/hyperlink" Target="https://podminky.urs.cz/item/CS_URS_2023_02/997221579" TargetMode="External"/><Relationship Id="rId40" Type="http://schemas.openxmlformats.org/officeDocument/2006/relationships/hyperlink" Target="https://podminky.urs.cz/item/CS_URS_2023_02/997221611" TargetMode="External"/><Relationship Id="rId41" Type="http://schemas.openxmlformats.org/officeDocument/2006/relationships/hyperlink" Target="https://podminky.urs.cz/item/CS_URS_2023_02/997221861" TargetMode="External"/><Relationship Id="rId42" Type="http://schemas.openxmlformats.org/officeDocument/2006/relationships/hyperlink" Target="https://podminky.urs.cz/item/CS_URS_2023_02/997221875" TargetMode="External"/><Relationship Id="rId43" Type="http://schemas.openxmlformats.org/officeDocument/2006/relationships/hyperlink" Target="https://podminky.urs.cz/item/CS_URS_2023_02/997221551" TargetMode="External"/><Relationship Id="rId44" Type="http://schemas.openxmlformats.org/officeDocument/2006/relationships/hyperlink" Target="https://podminky.urs.cz/item/CS_URS_2023_02/997221559" TargetMode="External"/><Relationship Id="rId45" Type="http://schemas.openxmlformats.org/officeDocument/2006/relationships/hyperlink" Target="https://podminky.urs.cz/item/CS_URS_2023_02/998225111" TargetMode="External"/><Relationship Id="rId46" Type="http://schemas.openxmlformats.org/officeDocument/2006/relationships/hyperlink" Target="https://podminky.urs.cz/item/CS_URS_2023_02/998225191" TargetMode="External"/><Relationship Id="rId47" Type="http://schemas.openxmlformats.org/officeDocument/2006/relationships/hyperlink" Target="https://podminky.urs.cz/item/CS_URS_2023_02/998767101" TargetMode="External"/><Relationship Id="rId48" Type="http://schemas.openxmlformats.org/officeDocument/2006/relationships/hyperlink" Target="https://podminky.urs.cz/item/CS_URS_2023_02/783301303" TargetMode="External"/><Relationship Id="rId49" Type="http://schemas.openxmlformats.org/officeDocument/2006/relationships/hyperlink" Target="https://podminky.urs.cz/item/CS_URS_2023_02/783314101" TargetMode="External"/><Relationship Id="rId5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452311151" TargetMode="External"/><Relationship Id="rId2" Type="http://schemas.openxmlformats.org/officeDocument/2006/relationships/hyperlink" Target="https://podminky.urs.cz/item/CS_URS_2023_02/452351101" TargetMode="External"/><Relationship Id="rId3" Type="http://schemas.openxmlformats.org/officeDocument/2006/relationships/hyperlink" Target="https://podminky.urs.cz/item/CS_URS_2023_02/452368211" TargetMode="External"/><Relationship Id="rId4" Type="http://schemas.openxmlformats.org/officeDocument/2006/relationships/hyperlink" Target="https://podminky.urs.cz/item/CS_URS_2023_02/899633141" TargetMode="External"/><Relationship Id="rId5" Type="http://schemas.openxmlformats.org/officeDocument/2006/relationships/hyperlink" Target="https://podminky.urs.cz/item/CS_URS_2023_02/998225111" TargetMode="External"/><Relationship Id="rId6" Type="http://schemas.openxmlformats.org/officeDocument/2006/relationships/hyperlink" Target="https://podminky.urs.cz/item/CS_URS_2023_02/230202031" TargetMode="External"/><Relationship Id="rId7" Type="http://schemas.openxmlformats.org/officeDocument/2006/relationships/hyperlink" Target="https://podminky.urs.cz/item/CS_URS_2023_02/460010002" TargetMode="External"/><Relationship Id="rId8" Type="http://schemas.openxmlformats.org/officeDocument/2006/relationships/hyperlink" Target="https://podminky.urs.cz/item/CS_URS_2023_02/460171232" TargetMode="External"/><Relationship Id="rId9" Type="http://schemas.openxmlformats.org/officeDocument/2006/relationships/hyperlink" Target="https://podminky.urs.cz/item/CS_URS_2023_02/460241111" TargetMode="External"/><Relationship Id="rId10" Type="http://schemas.openxmlformats.org/officeDocument/2006/relationships/hyperlink" Target="https://podminky.urs.cz/item/CS_URS_2023_02/460341113" TargetMode="External"/><Relationship Id="rId11" Type="http://schemas.openxmlformats.org/officeDocument/2006/relationships/hyperlink" Target="https://podminky.urs.cz/item/CS_URS_2023_02/460341121" TargetMode="External"/><Relationship Id="rId12" Type="http://schemas.openxmlformats.org/officeDocument/2006/relationships/hyperlink" Target="https://podminky.urs.cz/item/CS_URS_2023_02/460361121" TargetMode="External"/><Relationship Id="rId13" Type="http://schemas.openxmlformats.org/officeDocument/2006/relationships/hyperlink" Target="https://podminky.urs.cz/item/CS_URS_2023_02/460451242" TargetMode="External"/><Relationship Id="rId14" Type="http://schemas.openxmlformats.org/officeDocument/2006/relationships/hyperlink" Target="https://podminky.urs.cz/item/CS_URS_2023_02/460661115" TargetMode="External"/><Relationship Id="rId15" Type="http://schemas.openxmlformats.org/officeDocument/2006/relationships/hyperlink" Target="https://podminky.urs.cz/item/CS_URS_2023_02/460671112" TargetMode="External"/><Relationship Id="rId16" Type="http://schemas.openxmlformats.org/officeDocument/2006/relationships/hyperlink" Target="https://podminky.urs.cz/item/CS_URS_2023_02/460791114" TargetMode="External"/><Relationship Id="rId17" Type="http://schemas.openxmlformats.org/officeDocument/2006/relationships/hyperlink" Target="https://podminky.urs.cz/item/CS_URS_2023_02/460791211" TargetMode="External"/><Relationship Id="rId18" Type="http://schemas.openxmlformats.org/officeDocument/2006/relationships/hyperlink" Target="https://podminky.urs.cz/item/CS_URS_2023_02/460841114" TargetMode="External"/><Relationship Id="rId19" Type="http://schemas.openxmlformats.org/officeDocument/2006/relationships/hyperlink" Target="https://podminky.urs.cz/item/CS_URS_2023_02/460841151" TargetMode="External"/><Relationship Id="rId2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403000" TargetMode="External"/><Relationship Id="rId2" Type="http://schemas.openxmlformats.org/officeDocument/2006/relationships/hyperlink" Target="https://podminky.urs.cz/item/CS_URS_2023_02/012103000" TargetMode="External"/><Relationship Id="rId3" Type="http://schemas.openxmlformats.org/officeDocument/2006/relationships/hyperlink" Target="https://podminky.urs.cz/item/CS_URS_2023_02/012203000" TargetMode="External"/><Relationship Id="rId4" Type="http://schemas.openxmlformats.org/officeDocument/2006/relationships/hyperlink" Target="https://podminky.urs.cz/item/CS_URS_2023_02/013002000" TargetMode="External"/><Relationship Id="rId5" Type="http://schemas.openxmlformats.org/officeDocument/2006/relationships/hyperlink" Target="https://podminky.urs.cz/item/CS_URS_2023_02/013254000" TargetMode="External"/><Relationship Id="rId6" Type="http://schemas.openxmlformats.org/officeDocument/2006/relationships/hyperlink" Target="https://podminky.urs.cz/item/CS_URS_2023_02/030001000" TargetMode="External"/><Relationship Id="rId7" Type="http://schemas.openxmlformats.org/officeDocument/2006/relationships/hyperlink" Target="https://podminky.urs.cz/item/CS_URS_2023_02/034403000" TargetMode="External"/><Relationship Id="rId8" Type="http://schemas.openxmlformats.org/officeDocument/2006/relationships/hyperlink" Target="https://podminky.urs.cz/item/CS_URS_2023_02/034503000" TargetMode="External"/><Relationship Id="rId9" Type="http://schemas.openxmlformats.org/officeDocument/2006/relationships/hyperlink" Target="https://podminky.urs.cz/item/CS_URS_2023_02/043134000" TargetMode="External"/><Relationship Id="rId10" Type="http://schemas.openxmlformats.org/officeDocument/2006/relationships/hyperlink" Target="https://podminky.urs.cz/item/CS_URS_2023_02/044002000" TargetMode="External"/><Relationship Id="rId11" Type="http://schemas.openxmlformats.org/officeDocument/2006/relationships/hyperlink" Target="https://podminky.urs.cz/item/CS_URS_2023_02/045002000" TargetMode="External"/><Relationship Id="rId12" Type="http://schemas.openxmlformats.org/officeDocument/2006/relationships/hyperlink" Target="https://podminky.urs.cz/item/CS_URS_2023_02/049103000" TargetMode="External"/><Relationship Id="rId13" Type="http://schemas.openxmlformats.org/officeDocument/2006/relationships/hyperlink" Target="https://podminky.urs.cz/item/CS_URS_2023_02/051002000" TargetMode="External"/><Relationship Id="rId14" Type="http://schemas.openxmlformats.org/officeDocument/2006/relationships/hyperlink" Target="https://podminky.urs.cz/item/CS_URS_2023_02/053203000" TargetMode="External"/><Relationship Id="rId15" Type="http://schemas.openxmlformats.org/officeDocument/2006/relationships/hyperlink" Target="https://podminky.urs.cz/item/CS_URS_2023_02/070001000" TargetMode="External"/><Relationship Id="rId16" Type="http://schemas.openxmlformats.org/officeDocument/2006/relationships/hyperlink" Target="https://podminky.urs.cz/item/CS_URS_2023_02/091704000" TargetMode="External"/><Relationship Id="rId17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44-19/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193 46 Staňkov -Trnkova ulice rekonstruk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bec Staňkov -Trnkova ul. sil. III//193 46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2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SÚS Plzeňského kraje, město Staňk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J.Miška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Richtr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SO 101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1 - SO 101 Komunikace'!P89</f>
        <v>0</v>
      </c>
      <c r="AV55" s="103" t="n">
        <f aca="false">'1 - SO 101 Komunikace'!J33</f>
        <v>0</v>
      </c>
      <c r="AW55" s="103" t="n">
        <f aca="false">'1 - SO 101 Komunikace'!J34</f>
        <v>0</v>
      </c>
      <c r="AX55" s="103" t="n">
        <f aca="false">'1 - SO 101 Komunikace'!J35</f>
        <v>0</v>
      </c>
      <c r="AY55" s="103" t="n">
        <f aca="false">'1 - SO 101 Komunikace'!J36</f>
        <v>0</v>
      </c>
      <c r="AZ55" s="103" t="n">
        <f aca="false">'1 - SO 101 Komunikace'!F33</f>
        <v>0</v>
      </c>
      <c r="BA55" s="103" t="n">
        <f aca="false">'1 - SO 101 Komunikace'!F34</f>
        <v>0</v>
      </c>
      <c r="BB55" s="103" t="n">
        <f aca="false">'1 - SO 101 Komunikace'!F35</f>
        <v>0</v>
      </c>
      <c r="BC55" s="103" t="n">
        <f aca="false">'1 - SO 101 Komunikace'!F36</f>
        <v>0</v>
      </c>
      <c r="BD55" s="105" t="n">
        <f aca="false">'1 - SO 101 Komunikace'!F37</f>
        <v>0</v>
      </c>
      <c r="BT55" s="107" t="s">
        <v>77</v>
      </c>
      <c r="BV55" s="107" t="s">
        <v>74</v>
      </c>
      <c r="BW55" s="107" t="s">
        <v>80</v>
      </c>
      <c r="BX55" s="107" t="s">
        <v>5</v>
      </c>
      <c r="CL55" s="107" t="s">
        <v>19</v>
      </c>
      <c r="CM55" s="107" t="s">
        <v>81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SO 102A  Zpevněné ploch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2 - SO 102A  Zpevněné plochy'!P90</f>
        <v>0</v>
      </c>
      <c r="AV56" s="103" t="n">
        <f aca="false">'2 - SO 102A  Zpevněné plochy'!J33</f>
        <v>0</v>
      </c>
      <c r="AW56" s="103" t="n">
        <f aca="false">'2 - SO 102A  Zpevněné plochy'!J34</f>
        <v>0</v>
      </c>
      <c r="AX56" s="103" t="n">
        <f aca="false">'2 - SO 102A  Zpevněné plochy'!J35</f>
        <v>0</v>
      </c>
      <c r="AY56" s="103" t="n">
        <f aca="false">'2 - SO 102A  Zpevněné plochy'!J36</f>
        <v>0</v>
      </c>
      <c r="AZ56" s="103" t="n">
        <f aca="false">'2 - SO 102A  Zpevněné plochy'!F33</f>
        <v>0</v>
      </c>
      <c r="BA56" s="103" t="n">
        <f aca="false">'2 - SO 102A  Zpevněné plochy'!F34</f>
        <v>0</v>
      </c>
      <c r="BB56" s="103" t="n">
        <f aca="false">'2 - SO 102A  Zpevněné plochy'!F35</f>
        <v>0</v>
      </c>
      <c r="BC56" s="103" t="n">
        <f aca="false">'2 - SO 102A  Zpevněné plochy'!F36</f>
        <v>0</v>
      </c>
      <c r="BD56" s="105" t="n">
        <f aca="false">'2 - SO 102A  Zpevněné plochy'!F37</f>
        <v>0</v>
      </c>
      <c r="BT56" s="107" t="s">
        <v>77</v>
      </c>
      <c r="BV56" s="107" t="s">
        <v>74</v>
      </c>
      <c r="BW56" s="107" t="s">
        <v>83</v>
      </c>
      <c r="BX56" s="107" t="s">
        <v>5</v>
      </c>
      <c r="CL56" s="107" t="s">
        <v>19</v>
      </c>
      <c r="CM56" s="107" t="s">
        <v>81</v>
      </c>
    </row>
    <row r="57" s="106" customFormat="true" ht="24.75" hidden="false" customHeight="true" outlineLevel="0" collapsed="false">
      <c r="A57" s="94" t="s">
        <v>76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4 - SO 103 Povrchová úpra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4 - SO 103 Povrchová úpra...'!P87</f>
        <v>0</v>
      </c>
      <c r="AV57" s="103" t="n">
        <f aca="false">'4 - SO 103 Povrchová úpra...'!J33</f>
        <v>0</v>
      </c>
      <c r="AW57" s="103" t="n">
        <f aca="false">'4 - SO 103 Povrchová úpra...'!J34</f>
        <v>0</v>
      </c>
      <c r="AX57" s="103" t="n">
        <f aca="false">'4 - SO 103 Povrchová úpra...'!J35</f>
        <v>0</v>
      </c>
      <c r="AY57" s="103" t="n">
        <f aca="false">'4 - SO 103 Povrchová úpra...'!J36</f>
        <v>0</v>
      </c>
      <c r="AZ57" s="103" t="n">
        <f aca="false">'4 - SO 103 Povrchová úpra...'!F33</f>
        <v>0</v>
      </c>
      <c r="BA57" s="103" t="n">
        <f aca="false">'4 - SO 103 Povrchová úpra...'!F34</f>
        <v>0</v>
      </c>
      <c r="BB57" s="103" t="n">
        <f aca="false">'4 - SO 103 Povrchová úpra...'!F35</f>
        <v>0</v>
      </c>
      <c r="BC57" s="103" t="n">
        <f aca="false">'4 - SO 103 Povrchová úpra...'!F36</f>
        <v>0</v>
      </c>
      <c r="BD57" s="105" t="n">
        <f aca="false">'4 - SO 103 Povrchová úpra...'!F37</f>
        <v>0</v>
      </c>
      <c r="BT57" s="107" t="s">
        <v>77</v>
      </c>
      <c r="BV57" s="107" t="s">
        <v>74</v>
      </c>
      <c r="BW57" s="107" t="s">
        <v>86</v>
      </c>
      <c r="BX57" s="107" t="s">
        <v>5</v>
      </c>
      <c r="CL57" s="107" t="s">
        <v>19</v>
      </c>
      <c r="CM57" s="107" t="s">
        <v>81</v>
      </c>
    </row>
    <row r="58" s="106" customFormat="true" ht="24.75" hidden="false" customHeight="true" outlineLevel="0" collapsed="false">
      <c r="A58" s="94" t="s">
        <v>76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5 - SO 401 CHránička slab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2" t="n">
        <v>0</v>
      </c>
      <c r="AT58" s="103" t="n">
        <f aca="false">ROUND(SUM(AV58:AW58),2)</f>
        <v>0</v>
      </c>
      <c r="AU58" s="104" t="n">
        <f aca="false">'5 - SO 401 CHránička slab...'!P86</f>
        <v>0</v>
      </c>
      <c r="AV58" s="103" t="n">
        <f aca="false">'5 - SO 401 CHránička slab...'!J33</f>
        <v>0</v>
      </c>
      <c r="AW58" s="103" t="n">
        <f aca="false">'5 - SO 401 CHránička slab...'!J34</f>
        <v>0</v>
      </c>
      <c r="AX58" s="103" t="n">
        <f aca="false">'5 - SO 401 CHránička slab...'!J35</f>
        <v>0</v>
      </c>
      <c r="AY58" s="103" t="n">
        <f aca="false">'5 - SO 401 CHránička slab...'!J36</f>
        <v>0</v>
      </c>
      <c r="AZ58" s="103" t="n">
        <f aca="false">'5 - SO 401 CHránička slab...'!F33</f>
        <v>0</v>
      </c>
      <c r="BA58" s="103" t="n">
        <f aca="false">'5 - SO 401 CHránička slab...'!F34</f>
        <v>0</v>
      </c>
      <c r="BB58" s="103" t="n">
        <f aca="false">'5 - SO 401 CHránička slab...'!F35</f>
        <v>0</v>
      </c>
      <c r="BC58" s="103" t="n">
        <f aca="false">'5 - SO 401 CHránička slab...'!F36</f>
        <v>0</v>
      </c>
      <c r="BD58" s="105" t="n">
        <f aca="false">'5 - SO 401 CHránička slab...'!F37</f>
        <v>0</v>
      </c>
      <c r="BT58" s="107" t="s">
        <v>77</v>
      </c>
      <c r="BV58" s="107" t="s">
        <v>74</v>
      </c>
      <c r="BW58" s="107" t="s">
        <v>89</v>
      </c>
      <c r="BX58" s="107" t="s">
        <v>5</v>
      </c>
      <c r="CL58" s="107" t="s">
        <v>90</v>
      </c>
      <c r="CM58" s="107" t="s">
        <v>81</v>
      </c>
    </row>
    <row r="59" s="106" customFormat="true" ht="24.75" hidden="false" customHeight="true" outlineLevel="0" collapsed="false">
      <c r="A59" s="94" t="s">
        <v>76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VON - vedlejší a ostatní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8" t="n">
        <v>0</v>
      </c>
      <c r="AT59" s="109" t="n">
        <f aca="false">ROUND(SUM(AV59:AW59),2)</f>
        <v>0</v>
      </c>
      <c r="AU59" s="110" t="n">
        <f aca="false">'VON - vedlejší a ostatní ...'!P80</f>
        <v>0</v>
      </c>
      <c r="AV59" s="109" t="n">
        <f aca="false">'VON - vedlejší a ostatní ...'!J33</f>
        <v>0</v>
      </c>
      <c r="AW59" s="109" t="n">
        <f aca="false">'VON - vedlejší a ostatní ...'!J34</f>
        <v>0</v>
      </c>
      <c r="AX59" s="109" t="n">
        <f aca="false">'VON - vedlejší a ostatní ...'!J35</f>
        <v>0</v>
      </c>
      <c r="AY59" s="109" t="n">
        <f aca="false">'VON - vedlejší a ostatní ...'!J36</f>
        <v>0</v>
      </c>
      <c r="AZ59" s="109" t="n">
        <f aca="false">'VON - vedlejší a ostatní ...'!F33</f>
        <v>0</v>
      </c>
      <c r="BA59" s="109" t="n">
        <f aca="false">'VON - vedlejší a ostatní ...'!F34</f>
        <v>0</v>
      </c>
      <c r="BB59" s="109" t="n">
        <f aca="false">'VON - vedlejší a ostatní ...'!F35</f>
        <v>0</v>
      </c>
      <c r="BC59" s="109" t="n">
        <f aca="false">'VON - vedlejší a ostatní ...'!F36</f>
        <v>0</v>
      </c>
      <c r="BD59" s="111" t="n">
        <f aca="false">'VON - vedlejší a ostatní ...'!F37</f>
        <v>0</v>
      </c>
      <c r="BT59" s="107" t="s">
        <v>77</v>
      </c>
      <c r="BV59" s="107" t="s">
        <v>74</v>
      </c>
      <c r="BW59" s="107" t="s">
        <v>93</v>
      </c>
      <c r="BX59" s="107" t="s">
        <v>5</v>
      </c>
      <c r="CL59" s="107" t="s">
        <v>19</v>
      </c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+VKS/nFp9ygC1VeS/4N19q7UmTzSVM/J0cBGH4fGRi2b8Td0JLEp9R70Zbn1XfyCbTjf7c8WnI1QNn/N9wBaXw==" saltValue="Z4RqDL2SSv81+qNcj2p+RNY+La4JCfHxHyoLDfL3naYSCpWn7aB9dgZgQXvScJogO/OTKJTllySGOE+h2HCWsg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1 - SO 101 Komunikace'!C2" display="/"/>
    <hyperlink ref="A56" location="'2 - SO 102A  Zpevněné plochy'!C2" display="/"/>
    <hyperlink ref="A57" location="'4 - SO 103 Povrchová úpra...'!C2" display="/"/>
    <hyperlink ref="A58" location="'5 - SO 401 CHránička slab...'!C2" display="/"/>
    <hyperlink ref="A5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93 46 Staňkov -Trnkova ulice rekonstruk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2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9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9:BE670)),  2)</f>
        <v>0</v>
      </c>
      <c r="G33" s="24"/>
      <c r="H33" s="24"/>
      <c r="I33" s="134" t="n">
        <v>0.21</v>
      </c>
      <c r="J33" s="133" t="n">
        <f aca="false">ROUND(((SUM(BE89:BE67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9:BF670)),  2)</f>
        <v>0</v>
      </c>
      <c r="G34" s="24"/>
      <c r="H34" s="24"/>
      <c r="I34" s="134" t="n">
        <v>0.15</v>
      </c>
      <c r="J34" s="133" t="n">
        <f aca="false">ROUND(((SUM(BF89:BF67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9:BG67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9:BH67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9:BI67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93 46 Staňkov -Trnkova ulice rekonstruk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O 101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obec Staňkov -Trnkova ul. sil. III//193 46</v>
      </c>
      <c r="G52" s="26"/>
      <c r="H52" s="26"/>
      <c r="I52" s="17" t="s">
        <v>23</v>
      </c>
      <c r="J52" s="147" t="str">
        <f aca="false">IF(J12="","",J12)</f>
        <v>22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KSÚS Plzeňského kraje</v>
      </c>
      <c r="G54" s="26"/>
      <c r="H54" s="26"/>
      <c r="I54" s="17" t="s">
        <v>31</v>
      </c>
      <c r="J54" s="148" t="str">
        <f aca="false">E21</f>
        <v>J.Mi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Richt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4</v>
      </c>
      <c r="E62" s="165"/>
      <c r="F62" s="165"/>
      <c r="G62" s="165"/>
      <c r="H62" s="165"/>
      <c r="I62" s="165"/>
      <c r="J62" s="166" t="n">
        <f aca="false">J21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5</v>
      </c>
      <c r="E63" s="165"/>
      <c r="F63" s="165"/>
      <c r="G63" s="165"/>
      <c r="H63" s="165"/>
      <c r="I63" s="165"/>
      <c r="J63" s="166" t="n">
        <f aca="false">J22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6</v>
      </c>
      <c r="E64" s="165"/>
      <c r="F64" s="165"/>
      <c r="G64" s="165"/>
      <c r="H64" s="165"/>
      <c r="I64" s="165"/>
      <c r="J64" s="166" t="n">
        <f aca="false">J27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7</v>
      </c>
      <c r="E65" s="165"/>
      <c r="F65" s="165"/>
      <c r="G65" s="165"/>
      <c r="H65" s="165"/>
      <c r="I65" s="165"/>
      <c r="J65" s="166" t="n">
        <f aca="false">J38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8</v>
      </c>
      <c r="E66" s="165"/>
      <c r="F66" s="165"/>
      <c r="G66" s="165"/>
      <c r="H66" s="165"/>
      <c r="I66" s="165"/>
      <c r="J66" s="166" t="n">
        <f aca="false">J50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9</v>
      </c>
      <c r="E67" s="165"/>
      <c r="F67" s="165"/>
      <c r="G67" s="165"/>
      <c r="H67" s="165"/>
      <c r="I67" s="165"/>
      <c r="J67" s="166" t="n">
        <f aca="false">J654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10</v>
      </c>
      <c r="E68" s="158"/>
      <c r="F68" s="158"/>
      <c r="G68" s="158"/>
      <c r="H68" s="158"/>
      <c r="I68" s="158"/>
      <c r="J68" s="159" t="n">
        <f aca="false">J661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11</v>
      </c>
      <c r="E69" s="165"/>
      <c r="F69" s="165"/>
      <c r="G69" s="165"/>
      <c r="H69" s="165"/>
      <c r="I69" s="165"/>
      <c r="J69" s="166" t="n">
        <f aca="false">J662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III/193 46 Staňkov -Trnkova ulice rekonstrukce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5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1 - SO 101 Komunikac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1</v>
      </c>
      <c r="D83" s="26"/>
      <c r="E83" s="26"/>
      <c r="F83" s="18" t="str">
        <f aca="false">F12</f>
        <v>obec Staňkov -Trnkova ul. sil. III//193 46</v>
      </c>
      <c r="G83" s="26"/>
      <c r="H83" s="26"/>
      <c r="I83" s="17" t="s">
        <v>23</v>
      </c>
      <c r="J83" s="147" t="str">
        <f aca="false">IF(J12="","",J12)</f>
        <v>22. 12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5</v>
      </c>
      <c r="D85" s="26"/>
      <c r="E85" s="26"/>
      <c r="F85" s="18" t="str">
        <f aca="false">E15</f>
        <v>KSÚS Plzeňského kraje</v>
      </c>
      <c r="G85" s="26"/>
      <c r="H85" s="26"/>
      <c r="I85" s="17" t="s">
        <v>31</v>
      </c>
      <c r="J85" s="148" t="str">
        <f aca="false">E21</f>
        <v>J.Miš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4</v>
      </c>
      <c r="J86" s="148" t="str">
        <f aca="false">E24</f>
        <v>Richtr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13</v>
      </c>
      <c r="D88" s="171" t="s">
        <v>57</v>
      </c>
      <c r="E88" s="171" t="s">
        <v>53</v>
      </c>
      <c r="F88" s="171" t="s">
        <v>54</v>
      </c>
      <c r="G88" s="171" t="s">
        <v>114</v>
      </c>
      <c r="H88" s="171" t="s">
        <v>115</v>
      </c>
      <c r="I88" s="171" t="s">
        <v>116</v>
      </c>
      <c r="J88" s="171" t="s">
        <v>100</v>
      </c>
      <c r="K88" s="172" t="s">
        <v>117</v>
      </c>
      <c r="L88" s="173"/>
      <c r="M88" s="74"/>
      <c r="N88" s="75" t="s">
        <v>42</v>
      </c>
      <c r="O88" s="75" t="s">
        <v>118</v>
      </c>
      <c r="P88" s="75" t="s">
        <v>119</v>
      </c>
      <c r="Q88" s="75" t="s">
        <v>120</v>
      </c>
      <c r="R88" s="75" t="s">
        <v>121</v>
      </c>
      <c r="S88" s="75" t="s">
        <v>122</v>
      </c>
      <c r="T88" s="76" t="s">
        <v>12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2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661</f>
        <v>0</v>
      </c>
      <c r="Q89" s="78"/>
      <c r="R89" s="177" t="n">
        <f aca="false">R90+R661</f>
        <v>605.8177111</v>
      </c>
      <c r="S89" s="78"/>
      <c r="T89" s="178" t="n">
        <f aca="false">T90+T661</f>
        <v>1445.201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101</v>
      </c>
      <c r="BK89" s="179" t="n">
        <f aca="false">BK90+BK661</f>
        <v>0</v>
      </c>
    </row>
    <row r="90" s="180" customFormat="true" ht="25.9" hidden="false" customHeight="true" outlineLevel="0" collapsed="false">
      <c r="B90" s="181"/>
      <c r="C90" s="182"/>
      <c r="D90" s="183" t="s">
        <v>71</v>
      </c>
      <c r="E90" s="184" t="s">
        <v>125</v>
      </c>
      <c r="F90" s="184" t="s">
        <v>126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17+P222+P270+P382+P502+P654</f>
        <v>0</v>
      </c>
      <c r="Q90" s="189"/>
      <c r="R90" s="190" t="n">
        <f aca="false">R91+R217+R222+R270+R382+R502+R654</f>
        <v>603.9428311</v>
      </c>
      <c r="S90" s="189"/>
      <c r="T90" s="191" t="n">
        <f aca="false">T91+T217+T222+T270+T382+T502+T654</f>
        <v>1445.201</v>
      </c>
      <c r="AR90" s="192" t="s">
        <v>77</v>
      </c>
      <c r="AT90" s="193" t="s">
        <v>71</v>
      </c>
      <c r="AU90" s="193" t="s">
        <v>72</v>
      </c>
      <c r="AY90" s="192" t="s">
        <v>127</v>
      </c>
      <c r="BK90" s="194" t="n">
        <f aca="false">BK91+BK217+BK222+BK270+BK382+BK502+BK654</f>
        <v>0</v>
      </c>
    </row>
    <row r="91" s="180" customFormat="true" ht="22.8" hidden="false" customHeight="true" outlineLevel="0" collapsed="false">
      <c r="B91" s="181"/>
      <c r="C91" s="182"/>
      <c r="D91" s="183" t="s">
        <v>71</v>
      </c>
      <c r="E91" s="195" t="s">
        <v>77</v>
      </c>
      <c r="F91" s="195" t="s">
        <v>128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16)</f>
        <v>0</v>
      </c>
      <c r="Q91" s="189"/>
      <c r="R91" s="190" t="n">
        <f aca="false">SUM(R92:R216)</f>
        <v>243.95761</v>
      </c>
      <c r="S91" s="189"/>
      <c r="T91" s="191" t="n">
        <f aca="false">SUM(T92:T216)</f>
        <v>1419.899</v>
      </c>
      <c r="AR91" s="192" t="s">
        <v>77</v>
      </c>
      <c r="AT91" s="193" t="s">
        <v>71</v>
      </c>
      <c r="AU91" s="193" t="s">
        <v>77</v>
      </c>
      <c r="AY91" s="192" t="s">
        <v>127</v>
      </c>
      <c r="BK91" s="194" t="n">
        <f aca="false">SUM(BK92:BK216)</f>
        <v>0</v>
      </c>
    </row>
    <row r="92" s="31" customFormat="true" ht="24.15" hidden="false" customHeight="true" outlineLevel="0" collapsed="false">
      <c r="A92" s="24"/>
      <c r="B92" s="25"/>
      <c r="C92" s="197" t="s">
        <v>77</v>
      </c>
      <c r="D92" s="197" t="s">
        <v>129</v>
      </c>
      <c r="E92" s="198" t="s">
        <v>130</v>
      </c>
      <c r="F92" s="199" t="s">
        <v>131</v>
      </c>
      <c r="G92" s="200" t="s">
        <v>132</v>
      </c>
      <c r="H92" s="201" t="n">
        <v>1675</v>
      </c>
      <c r="I92" s="202"/>
      <c r="J92" s="203" t="n">
        <f aca="false">ROUND(I92*H92,2)</f>
        <v>0</v>
      </c>
      <c r="K92" s="199" t="s">
        <v>133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098</v>
      </c>
      <c r="T92" s="207" t="n">
        <f aca="false">S92*H92</f>
        <v>164.1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84</v>
      </c>
      <c r="AT92" s="208" t="s">
        <v>129</v>
      </c>
      <c r="AU92" s="208" t="s">
        <v>81</v>
      </c>
      <c r="AY92" s="3" t="s">
        <v>12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84</v>
      </c>
      <c r="BM92" s="208" t="s">
        <v>134</v>
      </c>
    </row>
    <row r="93" s="31" customFormat="true" ht="12.8" hidden="false" customHeight="false" outlineLevel="0" collapsed="false">
      <c r="A93" s="24"/>
      <c r="B93" s="25"/>
      <c r="C93" s="26"/>
      <c r="D93" s="210" t="s">
        <v>135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5" t="s">
        <v>137</v>
      </c>
      <c r="E94" s="26"/>
      <c r="F94" s="216" t="s">
        <v>1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1</v>
      </c>
    </row>
    <row r="95" s="217" customFormat="true" ht="12.8" hidden="false" customHeight="false" outlineLevel="0" collapsed="false">
      <c r="B95" s="218"/>
      <c r="C95" s="219"/>
      <c r="D95" s="210" t="s">
        <v>139</v>
      </c>
      <c r="E95" s="220"/>
      <c r="F95" s="221" t="s">
        <v>140</v>
      </c>
      <c r="G95" s="219"/>
      <c r="H95" s="222" t="n">
        <v>1675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9</v>
      </c>
      <c r="AU95" s="228" t="s">
        <v>81</v>
      </c>
      <c r="AV95" s="217" t="s">
        <v>81</v>
      </c>
      <c r="AW95" s="217" t="s">
        <v>33</v>
      </c>
      <c r="AX95" s="217" t="s">
        <v>77</v>
      </c>
      <c r="AY95" s="228" t="s">
        <v>127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29</v>
      </c>
      <c r="E96" s="198" t="s">
        <v>141</v>
      </c>
      <c r="F96" s="199" t="s">
        <v>142</v>
      </c>
      <c r="G96" s="200" t="s">
        <v>132</v>
      </c>
      <c r="H96" s="201" t="n">
        <v>1271</v>
      </c>
      <c r="I96" s="202"/>
      <c r="J96" s="203" t="n">
        <f aca="false">ROUND(I96*H96,2)</f>
        <v>0</v>
      </c>
      <c r="K96" s="199" t="s">
        <v>133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22</v>
      </c>
      <c r="T96" s="207" t="n">
        <f aca="false">S96*H96</f>
        <v>279.6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84</v>
      </c>
      <c r="AT96" s="208" t="s">
        <v>129</v>
      </c>
      <c r="AU96" s="208" t="s">
        <v>81</v>
      </c>
      <c r="AY96" s="3" t="s">
        <v>12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84</v>
      </c>
      <c r="BM96" s="208" t="s">
        <v>143</v>
      </c>
    </row>
    <row r="97" s="31" customFormat="true" ht="12.8" hidden="false" customHeight="false" outlineLevel="0" collapsed="false">
      <c r="A97" s="24"/>
      <c r="B97" s="25"/>
      <c r="C97" s="26"/>
      <c r="D97" s="210" t="s">
        <v>135</v>
      </c>
      <c r="E97" s="26"/>
      <c r="F97" s="211" t="s">
        <v>1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5" t="s">
        <v>137</v>
      </c>
      <c r="E98" s="26"/>
      <c r="F98" s="216" t="s">
        <v>1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1</v>
      </c>
    </row>
    <row r="99" s="217" customFormat="true" ht="12.8" hidden="false" customHeight="false" outlineLevel="0" collapsed="false">
      <c r="B99" s="218"/>
      <c r="C99" s="219"/>
      <c r="D99" s="210" t="s">
        <v>139</v>
      </c>
      <c r="E99" s="220"/>
      <c r="F99" s="221" t="s">
        <v>146</v>
      </c>
      <c r="G99" s="219"/>
      <c r="H99" s="222" t="n">
        <v>1123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9</v>
      </c>
      <c r="AU99" s="228" t="s">
        <v>81</v>
      </c>
      <c r="AV99" s="217" t="s">
        <v>81</v>
      </c>
      <c r="AW99" s="217" t="s">
        <v>33</v>
      </c>
      <c r="AX99" s="217" t="s">
        <v>72</v>
      </c>
      <c r="AY99" s="228" t="s">
        <v>127</v>
      </c>
    </row>
    <row r="100" s="217" customFormat="true" ht="12.8" hidden="false" customHeight="false" outlineLevel="0" collapsed="false">
      <c r="B100" s="218"/>
      <c r="C100" s="219"/>
      <c r="D100" s="210" t="s">
        <v>139</v>
      </c>
      <c r="E100" s="220"/>
      <c r="F100" s="221" t="s">
        <v>147</v>
      </c>
      <c r="G100" s="219"/>
      <c r="H100" s="222" t="n">
        <v>148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9</v>
      </c>
      <c r="AU100" s="228" t="s">
        <v>81</v>
      </c>
      <c r="AV100" s="217" t="s">
        <v>81</v>
      </c>
      <c r="AW100" s="217" t="s">
        <v>33</v>
      </c>
      <c r="AX100" s="217" t="s">
        <v>72</v>
      </c>
      <c r="AY100" s="228" t="s">
        <v>127</v>
      </c>
    </row>
    <row r="101" s="229" customFormat="true" ht="12.8" hidden="false" customHeight="false" outlineLevel="0" collapsed="false">
      <c r="B101" s="230"/>
      <c r="C101" s="231"/>
      <c r="D101" s="210" t="s">
        <v>139</v>
      </c>
      <c r="E101" s="232"/>
      <c r="F101" s="233" t="s">
        <v>148</v>
      </c>
      <c r="G101" s="231"/>
      <c r="H101" s="234" t="n">
        <v>1271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39</v>
      </c>
      <c r="AU101" s="240" t="s">
        <v>81</v>
      </c>
      <c r="AV101" s="229" t="s">
        <v>84</v>
      </c>
      <c r="AW101" s="229" t="s">
        <v>33</v>
      </c>
      <c r="AX101" s="229" t="s">
        <v>77</v>
      </c>
      <c r="AY101" s="240" t="s">
        <v>127</v>
      </c>
    </row>
    <row r="102" s="31" customFormat="true" ht="24.15" hidden="false" customHeight="true" outlineLevel="0" collapsed="false">
      <c r="A102" s="24"/>
      <c r="B102" s="25"/>
      <c r="C102" s="197" t="s">
        <v>149</v>
      </c>
      <c r="D102" s="197" t="s">
        <v>129</v>
      </c>
      <c r="E102" s="198" t="s">
        <v>150</v>
      </c>
      <c r="F102" s="199" t="s">
        <v>151</v>
      </c>
      <c r="G102" s="200" t="s">
        <v>132</v>
      </c>
      <c r="H102" s="201" t="n">
        <v>700</v>
      </c>
      <c r="I102" s="202"/>
      <c r="J102" s="203" t="n">
        <f aca="false">ROUND(I102*H102,2)</f>
        <v>0</v>
      </c>
      <c r="K102" s="199" t="s">
        <v>133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316</v>
      </c>
      <c r="T102" s="207" t="n">
        <f aca="false">S102*H102</f>
        <v>221.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84</v>
      </c>
      <c r="AT102" s="208" t="s">
        <v>129</v>
      </c>
      <c r="AU102" s="208" t="s">
        <v>81</v>
      </c>
      <c r="AY102" s="3" t="s">
        <v>12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84</v>
      </c>
      <c r="BM102" s="208" t="s">
        <v>15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5</v>
      </c>
      <c r="E103" s="26"/>
      <c r="F103" s="211" t="s">
        <v>15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5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5" t="s">
        <v>137</v>
      </c>
      <c r="E104" s="26"/>
      <c r="F104" s="216" t="s">
        <v>15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81</v>
      </c>
    </row>
    <row r="105" s="217" customFormat="true" ht="12.8" hidden="false" customHeight="false" outlineLevel="0" collapsed="false">
      <c r="B105" s="218"/>
      <c r="C105" s="219"/>
      <c r="D105" s="210" t="s">
        <v>139</v>
      </c>
      <c r="E105" s="220"/>
      <c r="F105" s="221" t="s">
        <v>155</v>
      </c>
      <c r="G105" s="219"/>
      <c r="H105" s="222" t="n">
        <v>700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9</v>
      </c>
      <c r="AU105" s="228" t="s">
        <v>81</v>
      </c>
      <c r="AV105" s="217" t="s">
        <v>81</v>
      </c>
      <c r="AW105" s="217" t="s">
        <v>33</v>
      </c>
      <c r="AX105" s="217" t="s">
        <v>77</v>
      </c>
      <c r="AY105" s="228" t="s">
        <v>127</v>
      </c>
    </row>
    <row r="106" s="31" customFormat="true" ht="24.15" hidden="false" customHeight="true" outlineLevel="0" collapsed="false">
      <c r="A106" s="24"/>
      <c r="B106" s="25"/>
      <c r="C106" s="197" t="s">
        <v>84</v>
      </c>
      <c r="D106" s="197" t="s">
        <v>129</v>
      </c>
      <c r="E106" s="198" t="s">
        <v>156</v>
      </c>
      <c r="F106" s="199" t="s">
        <v>157</v>
      </c>
      <c r="G106" s="200" t="s">
        <v>132</v>
      </c>
      <c r="H106" s="201" t="n">
        <v>22</v>
      </c>
      <c r="I106" s="202"/>
      <c r="J106" s="203" t="n">
        <f aca="false">ROUND(I106*H106,2)</f>
        <v>0</v>
      </c>
      <c r="K106" s="199" t="s">
        <v>133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3E-005</v>
      </c>
      <c r="R106" s="206" t="n">
        <f aca="false">Q106*H106</f>
        <v>0.00066</v>
      </c>
      <c r="S106" s="206" t="n">
        <v>0.092</v>
      </c>
      <c r="T106" s="207" t="n">
        <f aca="false">S106*H106</f>
        <v>2.02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84</v>
      </c>
      <c r="AT106" s="208" t="s">
        <v>129</v>
      </c>
      <c r="AU106" s="208" t="s">
        <v>81</v>
      </c>
      <c r="AY106" s="3" t="s">
        <v>12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84</v>
      </c>
      <c r="BM106" s="208" t="s">
        <v>15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5</v>
      </c>
      <c r="E107" s="26"/>
      <c r="F107" s="211" t="s">
        <v>15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5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7</v>
      </c>
      <c r="E108" s="26"/>
      <c r="F108" s="216" t="s">
        <v>16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81</v>
      </c>
    </row>
    <row r="109" s="217" customFormat="true" ht="12.8" hidden="false" customHeight="false" outlineLevel="0" collapsed="false">
      <c r="B109" s="218"/>
      <c r="C109" s="219"/>
      <c r="D109" s="210" t="s">
        <v>139</v>
      </c>
      <c r="E109" s="220"/>
      <c r="F109" s="221" t="s">
        <v>161</v>
      </c>
      <c r="G109" s="219"/>
      <c r="H109" s="222" t="n">
        <v>22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9</v>
      </c>
      <c r="AU109" s="228" t="s">
        <v>81</v>
      </c>
      <c r="AV109" s="217" t="s">
        <v>81</v>
      </c>
      <c r="AW109" s="217" t="s">
        <v>33</v>
      </c>
      <c r="AX109" s="217" t="s">
        <v>77</v>
      </c>
      <c r="AY109" s="228" t="s">
        <v>127</v>
      </c>
    </row>
    <row r="110" s="31" customFormat="true" ht="33" hidden="false" customHeight="true" outlineLevel="0" collapsed="false">
      <c r="A110" s="24"/>
      <c r="B110" s="25"/>
      <c r="C110" s="197" t="s">
        <v>87</v>
      </c>
      <c r="D110" s="197" t="s">
        <v>129</v>
      </c>
      <c r="E110" s="198" t="s">
        <v>162</v>
      </c>
      <c r="F110" s="199" t="s">
        <v>163</v>
      </c>
      <c r="G110" s="200" t="s">
        <v>132</v>
      </c>
      <c r="H110" s="201" t="n">
        <v>739</v>
      </c>
      <c r="I110" s="202"/>
      <c r="J110" s="203" t="n">
        <f aca="false">ROUND(I110*H110,2)</f>
        <v>0</v>
      </c>
      <c r="K110" s="199" t="s">
        <v>133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5E-005</v>
      </c>
      <c r="R110" s="206" t="n">
        <f aca="false">Q110*H110</f>
        <v>0.03695</v>
      </c>
      <c r="S110" s="206" t="n">
        <v>0.115</v>
      </c>
      <c r="T110" s="207" t="n">
        <f aca="false">S110*H110</f>
        <v>84.98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84</v>
      </c>
      <c r="AT110" s="208" t="s">
        <v>129</v>
      </c>
      <c r="AU110" s="208" t="s">
        <v>81</v>
      </c>
      <c r="AY110" s="3" t="s">
        <v>12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84</v>
      </c>
      <c r="BM110" s="208" t="s">
        <v>16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5</v>
      </c>
      <c r="E111" s="26"/>
      <c r="F111" s="211" t="s">
        <v>16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5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5" t="s">
        <v>137</v>
      </c>
      <c r="E112" s="26"/>
      <c r="F112" s="216" t="s">
        <v>16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1</v>
      </c>
    </row>
    <row r="113" s="217" customFormat="true" ht="12.8" hidden="false" customHeight="false" outlineLevel="0" collapsed="false">
      <c r="B113" s="218"/>
      <c r="C113" s="219"/>
      <c r="D113" s="210" t="s">
        <v>139</v>
      </c>
      <c r="E113" s="220"/>
      <c r="F113" s="221" t="s">
        <v>167</v>
      </c>
      <c r="G113" s="219"/>
      <c r="H113" s="222" t="n">
        <v>739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9</v>
      </c>
      <c r="AU113" s="228" t="s">
        <v>81</v>
      </c>
      <c r="AV113" s="217" t="s">
        <v>81</v>
      </c>
      <c r="AW113" s="217" t="s">
        <v>33</v>
      </c>
      <c r="AX113" s="217" t="s">
        <v>72</v>
      </c>
      <c r="AY113" s="228" t="s">
        <v>127</v>
      </c>
    </row>
    <row r="114" s="229" customFormat="true" ht="12.8" hidden="false" customHeight="false" outlineLevel="0" collapsed="false">
      <c r="B114" s="230"/>
      <c r="C114" s="231"/>
      <c r="D114" s="210" t="s">
        <v>139</v>
      </c>
      <c r="E114" s="232"/>
      <c r="F114" s="233" t="s">
        <v>148</v>
      </c>
      <c r="G114" s="231"/>
      <c r="H114" s="234" t="n">
        <v>739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39</v>
      </c>
      <c r="AU114" s="240" t="s">
        <v>81</v>
      </c>
      <c r="AV114" s="229" t="s">
        <v>84</v>
      </c>
      <c r="AW114" s="229" t="s">
        <v>33</v>
      </c>
      <c r="AX114" s="229" t="s">
        <v>77</v>
      </c>
      <c r="AY114" s="240" t="s">
        <v>127</v>
      </c>
    </row>
    <row r="115" s="31" customFormat="true" ht="33" hidden="false" customHeight="true" outlineLevel="0" collapsed="false">
      <c r="A115" s="24"/>
      <c r="B115" s="25"/>
      <c r="C115" s="197" t="s">
        <v>168</v>
      </c>
      <c r="D115" s="197" t="s">
        <v>129</v>
      </c>
      <c r="E115" s="198" t="s">
        <v>169</v>
      </c>
      <c r="F115" s="199" t="s">
        <v>170</v>
      </c>
      <c r="G115" s="200" t="s">
        <v>132</v>
      </c>
      <c r="H115" s="201" t="n">
        <v>2576</v>
      </c>
      <c r="I115" s="202"/>
      <c r="J115" s="203" t="n">
        <f aca="false">ROUND(I115*H115,2)</f>
        <v>0</v>
      </c>
      <c r="K115" s="199" t="s">
        <v>133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6E-005</v>
      </c>
      <c r="R115" s="206" t="n">
        <f aca="false">Q115*H115</f>
        <v>0.15456</v>
      </c>
      <c r="S115" s="206" t="n">
        <v>0.115</v>
      </c>
      <c r="T115" s="207" t="n">
        <f aca="false">S115*H115</f>
        <v>296.24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84</v>
      </c>
      <c r="AT115" s="208" t="s">
        <v>129</v>
      </c>
      <c r="AU115" s="208" t="s">
        <v>81</v>
      </c>
      <c r="AY115" s="3" t="s">
        <v>12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84</v>
      </c>
      <c r="BM115" s="208" t="s">
        <v>17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5</v>
      </c>
      <c r="E116" s="26"/>
      <c r="F116" s="211" t="s">
        <v>17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5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5" t="s">
        <v>137</v>
      </c>
      <c r="E117" s="26"/>
      <c r="F117" s="216" t="s">
        <v>17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1</v>
      </c>
    </row>
    <row r="118" s="217" customFormat="true" ht="12.8" hidden="false" customHeight="false" outlineLevel="0" collapsed="false">
      <c r="B118" s="218"/>
      <c r="C118" s="219"/>
      <c r="D118" s="210" t="s">
        <v>139</v>
      </c>
      <c r="E118" s="220"/>
      <c r="F118" s="221" t="s">
        <v>174</v>
      </c>
      <c r="G118" s="219"/>
      <c r="H118" s="222" t="n">
        <v>2576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9</v>
      </c>
      <c r="AU118" s="228" t="s">
        <v>81</v>
      </c>
      <c r="AV118" s="217" t="s">
        <v>81</v>
      </c>
      <c r="AW118" s="217" t="s">
        <v>33</v>
      </c>
      <c r="AX118" s="217" t="s">
        <v>72</v>
      </c>
      <c r="AY118" s="228" t="s">
        <v>127</v>
      </c>
    </row>
    <row r="119" s="229" customFormat="true" ht="12.8" hidden="false" customHeight="false" outlineLevel="0" collapsed="false">
      <c r="B119" s="230"/>
      <c r="C119" s="231"/>
      <c r="D119" s="210" t="s">
        <v>139</v>
      </c>
      <c r="E119" s="232"/>
      <c r="F119" s="233" t="s">
        <v>148</v>
      </c>
      <c r="G119" s="231"/>
      <c r="H119" s="234" t="n">
        <v>2576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39</v>
      </c>
      <c r="AU119" s="240" t="s">
        <v>81</v>
      </c>
      <c r="AV119" s="229" t="s">
        <v>84</v>
      </c>
      <c r="AW119" s="229" t="s">
        <v>33</v>
      </c>
      <c r="AX119" s="229" t="s">
        <v>77</v>
      </c>
      <c r="AY119" s="240" t="s">
        <v>127</v>
      </c>
    </row>
    <row r="120" s="31" customFormat="true" ht="33" hidden="false" customHeight="true" outlineLevel="0" collapsed="false">
      <c r="A120" s="24"/>
      <c r="B120" s="25"/>
      <c r="C120" s="197" t="s">
        <v>175</v>
      </c>
      <c r="D120" s="197" t="s">
        <v>129</v>
      </c>
      <c r="E120" s="198" t="s">
        <v>176</v>
      </c>
      <c r="F120" s="199" t="s">
        <v>177</v>
      </c>
      <c r="G120" s="200" t="s">
        <v>132</v>
      </c>
      <c r="H120" s="201" t="n">
        <v>1616</v>
      </c>
      <c r="I120" s="202"/>
      <c r="J120" s="203" t="n">
        <f aca="false">ROUND(I120*H120,2)</f>
        <v>0</v>
      </c>
      <c r="K120" s="199" t="s">
        <v>133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9E-005</v>
      </c>
      <c r="R120" s="206" t="n">
        <f aca="false">Q120*H120</f>
        <v>0.14544</v>
      </c>
      <c r="S120" s="206" t="n">
        <v>0.23</v>
      </c>
      <c r="T120" s="207" t="n">
        <f aca="false">S120*H120</f>
        <v>371.6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84</v>
      </c>
      <c r="AT120" s="208" t="s">
        <v>129</v>
      </c>
      <c r="AU120" s="208" t="s">
        <v>81</v>
      </c>
      <c r="AY120" s="3" t="s">
        <v>12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84</v>
      </c>
      <c r="BM120" s="208" t="s">
        <v>17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5</v>
      </c>
      <c r="E121" s="26"/>
      <c r="F121" s="211" t="s">
        <v>17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37</v>
      </c>
      <c r="E122" s="26"/>
      <c r="F122" s="216" t="s">
        <v>18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1</v>
      </c>
    </row>
    <row r="123" s="217" customFormat="true" ht="12.8" hidden="false" customHeight="false" outlineLevel="0" collapsed="false">
      <c r="B123" s="218"/>
      <c r="C123" s="219"/>
      <c r="D123" s="210" t="s">
        <v>139</v>
      </c>
      <c r="E123" s="220"/>
      <c r="F123" s="221" t="s">
        <v>181</v>
      </c>
      <c r="G123" s="219"/>
      <c r="H123" s="222" t="n">
        <v>1616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39</v>
      </c>
      <c r="AU123" s="228" t="s">
        <v>81</v>
      </c>
      <c r="AV123" s="217" t="s">
        <v>81</v>
      </c>
      <c r="AW123" s="217" t="s">
        <v>33</v>
      </c>
      <c r="AX123" s="217" t="s">
        <v>77</v>
      </c>
      <c r="AY123" s="228" t="s">
        <v>127</v>
      </c>
    </row>
    <row r="124" s="31" customFormat="true" ht="37.8" hidden="false" customHeight="true" outlineLevel="0" collapsed="false">
      <c r="A124" s="24"/>
      <c r="B124" s="25"/>
      <c r="C124" s="197" t="s">
        <v>182</v>
      </c>
      <c r="D124" s="197" t="s">
        <v>129</v>
      </c>
      <c r="E124" s="198" t="s">
        <v>183</v>
      </c>
      <c r="F124" s="199" t="s">
        <v>184</v>
      </c>
      <c r="G124" s="200" t="s">
        <v>185</v>
      </c>
      <c r="H124" s="201" t="n">
        <v>1368.46</v>
      </c>
      <c r="I124" s="202"/>
      <c r="J124" s="203" t="n">
        <f aca="false">ROUND(I124*H124,2)</f>
        <v>0</v>
      </c>
      <c r="K124" s="199" t="s">
        <v>133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84</v>
      </c>
      <c r="AT124" s="208" t="s">
        <v>129</v>
      </c>
      <c r="AU124" s="208" t="s">
        <v>81</v>
      </c>
      <c r="AY124" s="3" t="s">
        <v>12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84</v>
      </c>
      <c r="BM124" s="208" t="s">
        <v>18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5</v>
      </c>
      <c r="E125" s="26"/>
      <c r="F125" s="211" t="s">
        <v>18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15" t="s">
        <v>137</v>
      </c>
      <c r="E126" s="26"/>
      <c r="F126" s="216" t="s">
        <v>18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1</v>
      </c>
    </row>
    <row r="127" s="217" customFormat="true" ht="12.8" hidden="false" customHeight="false" outlineLevel="0" collapsed="false">
      <c r="B127" s="218"/>
      <c r="C127" s="219"/>
      <c r="D127" s="210" t="s">
        <v>139</v>
      </c>
      <c r="E127" s="220"/>
      <c r="F127" s="221" t="s">
        <v>189</v>
      </c>
      <c r="G127" s="219"/>
      <c r="H127" s="222" t="n">
        <v>1368.46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9</v>
      </c>
      <c r="AU127" s="228" t="s">
        <v>81</v>
      </c>
      <c r="AV127" s="217" t="s">
        <v>81</v>
      </c>
      <c r="AW127" s="217" t="s">
        <v>33</v>
      </c>
      <c r="AX127" s="217" t="s">
        <v>77</v>
      </c>
      <c r="AY127" s="228" t="s">
        <v>127</v>
      </c>
    </row>
    <row r="128" s="31" customFormat="true" ht="37.8" hidden="false" customHeight="true" outlineLevel="0" collapsed="false">
      <c r="A128" s="24"/>
      <c r="B128" s="25"/>
      <c r="C128" s="197" t="s">
        <v>190</v>
      </c>
      <c r="D128" s="197" t="s">
        <v>129</v>
      </c>
      <c r="E128" s="198" t="s">
        <v>191</v>
      </c>
      <c r="F128" s="199" t="s">
        <v>192</v>
      </c>
      <c r="G128" s="200" t="s">
        <v>185</v>
      </c>
      <c r="H128" s="201" t="n">
        <v>971.76</v>
      </c>
      <c r="I128" s="202"/>
      <c r="J128" s="203" t="n">
        <f aca="false">ROUND(I128*H128,2)</f>
        <v>0</v>
      </c>
      <c r="K128" s="199" t="s">
        <v>133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84</v>
      </c>
      <c r="AT128" s="208" t="s">
        <v>129</v>
      </c>
      <c r="AU128" s="208" t="s">
        <v>81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84</v>
      </c>
      <c r="BM128" s="208" t="s">
        <v>19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19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15" t="s">
        <v>137</v>
      </c>
      <c r="E130" s="26"/>
      <c r="F130" s="216" t="s">
        <v>19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1</v>
      </c>
    </row>
    <row r="131" s="217" customFormat="true" ht="12.8" hidden="false" customHeight="false" outlineLevel="0" collapsed="false">
      <c r="B131" s="218"/>
      <c r="C131" s="219"/>
      <c r="D131" s="210" t="s">
        <v>139</v>
      </c>
      <c r="E131" s="220"/>
      <c r="F131" s="221" t="s">
        <v>196</v>
      </c>
      <c r="G131" s="219"/>
      <c r="H131" s="222" t="n">
        <v>971.76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9</v>
      </c>
      <c r="AU131" s="228" t="s">
        <v>81</v>
      </c>
      <c r="AV131" s="217" t="s">
        <v>81</v>
      </c>
      <c r="AW131" s="217" t="s">
        <v>33</v>
      </c>
      <c r="AX131" s="217" t="s">
        <v>72</v>
      </c>
      <c r="AY131" s="228" t="s">
        <v>127</v>
      </c>
    </row>
    <row r="132" s="229" customFormat="true" ht="12.8" hidden="false" customHeight="false" outlineLevel="0" collapsed="false">
      <c r="B132" s="230"/>
      <c r="C132" s="231"/>
      <c r="D132" s="210" t="s">
        <v>139</v>
      </c>
      <c r="E132" s="232"/>
      <c r="F132" s="233" t="s">
        <v>148</v>
      </c>
      <c r="G132" s="231"/>
      <c r="H132" s="234" t="n">
        <v>971.76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9</v>
      </c>
      <c r="AU132" s="240" t="s">
        <v>81</v>
      </c>
      <c r="AV132" s="229" t="s">
        <v>84</v>
      </c>
      <c r="AW132" s="229" t="s">
        <v>33</v>
      </c>
      <c r="AX132" s="229" t="s">
        <v>77</v>
      </c>
      <c r="AY132" s="240" t="s">
        <v>127</v>
      </c>
    </row>
    <row r="133" s="31" customFormat="true" ht="24.15" hidden="false" customHeight="true" outlineLevel="0" collapsed="false">
      <c r="A133" s="24"/>
      <c r="B133" s="25"/>
      <c r="C133" s="197" t="s">
        <v>197</v>
      </c>
      <c r="D133" s="197" t="s">
        <v>129</v>
      </c>
      <c r="E133" s="198" t="s">
        <v>198</v>
      </c>
      <c r="F133" s="199" t="s">
        <v>199</v>
      </c>
      <c r="G133" s="200" t="s">
        <v>200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84</v>
      </c>
      <c r="AT133" s="208" t="s">
        <v>129</v>
      </c>
      <c r="AU133" s="208" t="s">
        <v>81</v>
      </c>
      <c r="AY133" s="3" t="s">
        <v>12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84</v>
      </c>
      <c r="BM133" s="208" t="s">
        <v>20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5</v>
      </c>
      <c r="E134" s="26"/>
      <c r="F134" s="211" t="s">
        <v>20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1</v>
      </c>
    </row>
    <row r="135" s="217" customFormat="true" ht="12.8" hidden="false" customHeight="false" outlineLevel="0" collapsed="false">
      <c r="B135" s="218"/>
      <c r="C135" s="219"/>
      <c r="D135" s="210" t="s">
        <v>139</v>
      </c>
      <c r="E135" s="220"/>
      <c r="F135" s="221" t="s">
        <v>77</v>
      </c>
      <c r="G135" s="219"/>
      <c r="H135" s="222" t="n">
        <v>1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9</v>
      </c>
      <c r="AU135" s="228" t="s">
        <v>81</v>
      </c>
      <c r="AV135" s="217" t="s">
        <v>81</v>
      </c>
      <c r="AW135" s="217" t="s">
        <v>33</v>
      </c>
      <c r="AX135" s="217" t="s">
        <v>77</v>
      </c>
      <c r="AY135" s="228" t="s">
        <v>127</v>
      </c>
    </row>
    <row r="136" s="31" customFormat="true" ht="37.8" hidden="false" customHeight="true" outlineLevel="0" collapsed="false">
      <c r="A136" s="24"/>
      <c r="B136" s="25"/>
      <c r="C136" s="197" t="s">
        <v>203</v>
      </c>
      <c r="D136" s="197" t="s">
        <v>129</v>
      </c>
      <c r="E136" s="198" t="s">
        <v>204</v>
      </c>
      <c r="F136" s="199" t="s">
        <v>205</v>
      </c>
      <c r="G136" s="200" t="s">
        <v>185</v>
      </c>
      <c r="H136" s="201" t="n">
        <v>29.16</v>
      </c>
      <c r="I136" s="202"/>
      <c r="J136" s="203" t="n">
        <f aca="false">ROUND(I136*H136,2)</f>
        <v>0</v>
      </c>
      <c r="K136" s="199" t="s">
        <v>133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84</v>
      </c>
      <c r="AT136" s="208" t="s">
        <v>129</v>
      </c>
      <c r="AU136" s="208" t="s">
        <v>81</v>
      </c>
      <c r="AY136" s="3" t="s">
        <v>12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84</v>
      </c>
      <c r="BM136" s="208" t="s">
        <v>206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5</v>
      </c>
      <c r="E137" s="26"/>
      <c r="F137" s="211" t="s">
        <v>20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15" t="s">
        <v>137</v>
      </c>
      <c r="E138" s="26"/>
      <c r="F138" s="216" t="s">
        <v>20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0" t="s">
        <v>209</v>
      </c>
      <c r="E139" s="26"/>
      <c r="F139" s="241" t="s">
        <v>21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9</v>
      </c>
      <c r="AU139" s="3" t="s">
        <v>81</v>
      </c>
    </row>
    <row r="140" s="217" customFormat="true" ht="12.8" hidden="false" customHeight="false" outlineLevel="0" collapsed="false">
      <c r="B140" s="218"/>
      <c r="C140" s="219"/>
      <c r="D140" s="210" t="s">
        <v>139</v>
      </c>
      <c r="E140" s="220"/>
      <c r="F140" s="221" t="s">
        <v>211</v>
      </c>
      <c r="G140" s="219"/>
      <c r="H140" s="222" t="n">
        <v>29.16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9</v>
      </c>
      <c r="AU140" s="228" t="s">
        <v>81</v>
      </c>
      <c r="AV140" s="217" t="s">
        <v>81</v>
      </c>
      <c r="AW140" s="217" t="s">
        <v>33</v>
      </c>
      <c r="AX140" s="217" t="s">
        <v>72</v>
      </c>
      <c r="AY140" s="228" t="s">
        <v>127</v>
      </c>
    </row>
    <row r="141" s="229" customFormat="true" ht="12.8" hidden="false" customHeight="false" outlineLevel="0" collapsed="false">
      <c r="B141" s="230"/>
      <c r="C141" s="231"/>
      <c r="D141" s="210" t="s">
        <v>139</v>
      </c>
      <c r="E141" s="232"/>
      <c r="F141" s="233" t="s">
        <v>148</v>
      </c>
      <c r="G141" s="231"/>
      <c r="H141" s="234" t="n">
        <v>29.16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39</v>
      </c>
      <c r="AU141" s="240" t="s">
        <v>81</v>
      </c>
      <c r="AV141" s="229" t="s">
        <v>84</v>
      </c>
      <c r="AW141" s="229" t="s">
        <v>33</v>
      </c>
      <c r="AX141" s="229" t="s">
        <v>77</v>
      </c>
      <c r="AY141" s="240" t="s">
        <v>127</v>
      </c>
    </row>
    <row r="142" s="31" customFormat="true" ht="33" hidden="false" customHeight="true" outlineLevel="0" collapsed="false">
      <c r="A142" s="24"/>
      <c r="B142" s="25"/>
      <c r="C142" s="197" t="s">
        <v>212</v>
      </c>
      <c r="D142" s="197" t="s">
        <v>129</v>
      </c>
      <c r="E142" s="198" t="s">
        <v>213</v>
      </c>
      <c r="F142" s="199" t="s">
        <v>214</v>
      </c>
      <c r="G142" s="200" t="s">
        <v>185</v>
      </c>
      <c r="H142" s="201" t="n">
        <v>10.56</v>
      </c>
      <c r="I142" s="202"/>
      <c r="J142" s="203" t="n">
        <f aca="false">ROUND(I142*H142,2)</f>
        <v>0</v>
      </c>
      <c r="K142" s="199" t="s">
        <v>133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84</v>
      </c>
      <c r="AT142" s="208" t="s">
        <v>129</v>
      </c>
      <c r="AU142" s="208" t="s">
        <v>81</v>
      </c>
      <c r="AY142" s="3" t="s">
        <v>12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84</v>
      </c>
      <c r="BM142" s="208" t="s">
        <v>215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5</v>
      </c>
      <c r="E143" s="26"/>
      <c r="F143" s="211" t="s">
        <v>21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15" t="s">
        <v>137</v>
      </c>
      <c r="E144" s="26"/>
      <c r="F144" s="216" t="s">
        <v>21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1</v>
      </c>
    </row>
    <row r="145" s="217" customFormat="true" ht="12.8" hidden="false" customHeight="false" outlineLevel="0" collapsed="false">
      <c r="B145" s="218"/>
      <c r="C145" s="219"/>
      <c r="D145" s="210" t="s">
        <v>139</v>
      </c>
      <c r="E145" s="220"/>
      <c r="F145" s="221" t="s">
        <v>218</v>
      </c>
      <c r="G145" s="219"/>
      <c r="H145" s="222" t="n">
        <v>10.56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9</v>
      </c>
      <c r="AU145" s="228" t="s">
        <v>81</v>
      </c>
      <c r="AV145" s="217" t="s">
        <v>81</v>
      </c>
      <c r="AW145" s="217" t="s">
        <v>33</v>
      </c>
      <c r="AX145" s="217" t="s">
        <v>77</v>
      </c>
      <c r="AY145" s="228" t="s">
        <v>127</v>
      </c>
    </row>
    <row r="146" s="31" customFormat="true" ht="37.8" hidden="false" customHeight="true" outlineLevel="0" collapsed="false">
      <c r="A146" s="24"/>
      <c r="B146" s="25"/>
      <c r="C146" s="197" t="s">
        <v>219</v>
      </c>
      <c r="D146" s="197" t="s">
        <v>129</v>
      </c>
      <c r="E146" s="198" t="s">
        <v>220</v>
      </c>
      <c r="F146" s="199" t="s">
        <v>221</v>
      </c>
      <c r="G146" s="200" t="s">
        <v>185</v>
      </c>
      <c r="H146" s="201" t="n">
        <v>6</v>
      </c>
      <c r="I146" s="202"/>
      <c r="J146" s="203" t="n">
        <f aca="false">ROUND(I146*H146,2)</f>
        <v>0</v>
      </c>
      <c r="K146" s="199" t="s">
        <v>133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84</v>
      </c>
      <c r="AT146" s="208" t="s">
        <v>129</v>
      </c>
      <c r="AU146" s="208" t="s">
        <v>81</v>
      </c>
      <c r="AY146" s="3" t="s">
        <v>12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84</v>
      </c>
      <c r="BM146" s="208" t="s">
        <v>22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5</v>
      </c>
      <c r="E147" s="26"/>
      <c r="F147" s="211" t="s">
        <v>22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15" t="s">
        <v>137</v>
      </c>
      <c r="E148" s="26"/>
      <c r="F148" s="216" t="s">
        <v>22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1</v>
      </c>
    </row>
    <row r="149" s="217" customFormat="true" ht="12.8" hidden="false" customHeight="false" outlineLevel="0" collapsed="false">
      <c r="B149" s="218"/>
      <c r="C149" s="219"/>
      <c r="D149" s="210" t="s">
        <v>139</v>
      </c>
      <c r="E149" s="220"/>
      <c r="F149" s="221" t="s">
        <v>225</v>
      </c>
      <c r="G149" s="219"/>
      <c r="H149" s="222" t="n">
        <v>6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9</v>
      </c>
      <c r="AU149" s="228" t="s">
        <v>81</v>
      </c>
      <c r="AV149" s="217" t="s">
        <v>81</v>
      </c>
      <c r="AW149" s="217" t="s">
        <v>33</v>
      </c>
      <c r="AX149" s="217" t="s">
        <v>72</v>
      </c>
      <c r="AY149" s="228" t="s">
        <v>127</v>
      </c>
    </row>
    <row r="150" s="229" customFormat="true" ht="12.8" hidden="false" customHeight="false" outlineLevel="0" collapsed="false">
      <c r="B150" s="230"/>
      <c r="C150" s="231"/>
      <c r="D150" s="210" t="s">
        <v>139</v>
      </c>
      <c r="E150" s="232"/>
      <c r="F150" s="233" t="s">
        <v>148</v>
      </c>
      <c r="G150" s="231"/>
      <c r="H150" s="234" t="n">
        <v>6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9</v>
      </c>
      <c r="AU150" s="240" t="s">
        <v>81</v>
      </c>
      <c r="AV150" s="229" t="s">
        <v>84</v>
      </c>
      <c r="AW150" s="229" t="s">
        <v>33</v>
      </c>
      <c r="AX150" s="229" t="s">
        <v>77</v>
      </c>
      <c r="AY150" s="240" t="s">
        <v>127</v>
      </c>
    </row>
    <row r="151" s="31" customFormat="true" ht="37.8" hidden="false" customHeight="true" outlineLevel="0" collapsed="false">
      <c r="A151" s="24"/>
      <c r="B151" s="25"/>
      <c r="C151" s="197" t="s">
        <v>226</v>
      </c>
      <c r="D151" s="197" t="s">
        <v>129</v>
      </c>
      <c r="E151" s="198" t="s">
        <v>227</v>
      </c>
      <c r="F151" s="199" t="s">
        <v>228</v>
      </c>
      <c r="G151" s="200" t="s">
        <v>185</v>
      </c>
      <c r="H151" s="201" t="n">
        <v>1374.48</v>
      </c>
      <c r="I151" s="202"/>
      <c r="J151" s="203" t="n">
        <f aca="false">ROUND(I151*H151,2)</f>
        <v>0</v>
      </c>
      <c r="K151" s="199" t="s">
        <v>133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84</v>
      </c>
      <c r="AT151" s="208" t="s">
        <v>129</v>
      </c>
      <c r="AU151" s="208" t="s">
        <v>81</v>
      </c>
      <c r="AY151" s="3" t="s">
        <v>12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84</v>
      </c>
      <c r="BM151" s="208" t="s">
        <v>22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5</v>
      </c>
      <c r="E152" s="26"/>
      <c r="F152" s="211" t="s">
        <v>23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15" t="s">
        <v>137</v>
      </c>
      <c r="E153" s="26"/>
      <c r="F153" s="216" t="s">
        <v>23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1</v>
      </c>
    </row>
    <row r="154" s="217" customFormat="true" ht="12.8" hidden="false" customHeight="false" outlineLevel="0" collapsed="false">
      <c r="B154" s="218"/>
      <c r="C154" s="219"/>
      <c r="D154" s="210" t="s">
        <v>139</v>
      </c>
      <c r="E154" s="220"/>
      <c r="F154" s="221" t="s">
        <v>189</v>
      </c>
      <c r="G154" s="219"/>
      <c r="H154" s="222" t="n">
        <v>1368.46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9</v>
      </c>
      <c r="AU154" s="228" t="s">
        <v>81</v>
      </c>
      <c r="AV154" s="217" t="s">
        <v>81</v>
      </c>
      <c r="AW154" s="217" t="s">
        <v>33</v>
      </c>
      <c r="AX154" s="217" t="s">
        <v>72</v>
      </c>
      <c r="AY154" s="228" t="s">
        <v>127</v>
      </c>
    </row>
    <row r="155" s="217" customFormat="true" ht="12.8" hidden="false" customHeight="false" outlineLevel="0" collapsed="false">
      <c r="B155" s="218"/>
      <c r="C155" s="219"/>
      <c r="D155" s="210" t="s">
        <v>139</v>
      </c>
      <c r="E155" s="220"/>
      <c r="F155" s="221" t="s">
        <v>232</v>
      </c>
      <c r="G155" s="219"/>
      <c r="H155" s="222" t="n">
        <v>-3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9</v>
      </c>
      <c r="AU155" s="228" t="s">
        <v>81</v>
      </c>
      <c r="AV155" s="217" t="s">
        <v>81</v>
      </c>
      <c r="AW155" s="217" t="s">
        <v>33</v>
      </c>
      <c r="AX155" s="217" t="s">
        <v>72</v>
      </c>
      <c r="AY155" s="228" t="s">
        <v>127</v>
      </c>
    </row>
    <row r="156" s="242" customFormat="true" ht="12.8" hidden="false" customHeight="false" outlineLevel="0" collapsed="false">
      <c r="B156" s="243"/>
      <c r="C156" s="244"/>
      <c r="D156" s="210" t="s">
        <v>139</v>
      </c>
      <c r="E156" s="245"/>
      <c r="F156" s="246" t="s">
        <v>233</v>
      </c>
      <c r="G156" s="244"/>
      <c r="H156" s="247" t="n">
        <v>1365.46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39</v>
      </c>
      <c r="AU156" s="253" t="s">
        <v>81</v>
      </c>
      <c r="AV156" s="242" t="s">
        <v>149</v>
      </c>
      <c r="AW156" s="242" t="s">
        <v>33</v>
      </c>
      <c r="AX156" s="242" t="s">
        <v>72</v>
      </c>
      <c r="AY156" s="253" t="s">
        <v>127</v>
      </c>
    </row>
    <row r="157" s="217" customFormat="true" ht="12.8" hidden="false" customHeight="false" outlineLevel="0" collapsed="false">
      <c r="B157" s="218"/>
      <c r="C157" s="219"/>
      <c r="D157" s="210" t="s">
        <v>139</v>
      </c>
      <c r="E157" s="220"/>
      <c r="F157" s="221" t="s">
        <v>234</v>
      </c>
      <c r="G157" s="219"/>
      <c r="H157" s="222" t="n">
        <v>0.739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9</v>
      </c>
      <c r="AU157" s="228" t="s">
        <v>81</v>
      </c>
      <c r="AV157" s="217" t="s">
        <v>81</v>
      </c>
      <c r="AW157" s="217" t="s">
        <v>33</v>
      </c>
      <c r="AX157" s="217" t="s">
        <v>72</v>
      </c>
      <c r="AY157" s="228" t="s">
        <v>127</v>
      </c>
    </row>
    <row r="158" s="217" customFormat="true" ht="12.8" hidden="false" customHeight="false" outlineLevel="0" collapsed="false">
      <c r="B158" s="218"/>
      <c r="C158" s="219"/>
      <c r="D158" s="210" t="s">
        <v>139</v>
      </c>
      <c r="E158" s="220"/>
      <c r="F158" s="221" t="s">
        <v>235</v>
      </c>
      <c r="G158" s="219"/>
      <c r="H158" s="222" t="n">
        <v>8.28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9</v>
      </c>
      <c r="AU158" s="228" t="s">
        <v>81</v>
      </c>
      <c r="AV158" s="217" t="s">
        <v>81</v>
      </c>
      <c r="AW158" s="217" t="s">
        <v>33</v>
      </c>
      <c r="AX158" s="217" t="s">
        <v>72</v>
      </c>
      <c r="AY158" s="228" t="s">
        <v>127</v>
      </c>
    </row>
    <row r="159" s="242" customFormat="true" ht="12.8" hidden="false" customHeight="false" outlineLevel="0" collapsed="false">
      <c r="B159" s="243"/>
      <c r="C159" s="244"/>
      <c r="D159" s="210" t="s">
        <v>139</v>
      </c>
      <c r="E159" s="245"/>
      <c r="F159" s="246" t="s">
        <v>233</v>
      </c>
      <c r="G159" s="244"/>
      <c r="H159" s="247" t="n">
        <v>9.019</v>
      </c>
      <c r="I159" s="248"/>
      <c r="J159" s="244"/>
      <c r="K159" s="244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39</v>
      </c>
      <c r="AU159" s="253" t="s">
        <v>81</v>
      </c>
      <c r="AV159" s="242" t="s">
        <v>149</v>
      </c>
      <c r="AW159" s="242" t="s">
        <v>33</v>
      </c>
      <c r="AX159" s="242" t="s">
        <v>72</v>
      </c>
      <c r="AY159" s="253" t="s">
        <v>127</v>
      </c>
    </row>
    <row r="160" s="229" customFormat="true" ht="12.8" hidden="false" customHeight="false" outlineLevel="0" collapsed="false">
      <c r="B160" s="230"/>
      <c r="C160" s="231"/>
      <c r="D160" s="210" t="s">
        <v>139</v>
      </c>
      <c r="E160" s="232"/>
      <c r="F160" s="233" t="s">
        <v>148</v>
      </c>
      <c r="G160" s="231"/>
      <c r="H160" s="234" t="n">
        <v>1374.479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9</v>
      </c>
      <c r="AU160" s="240" t="s">
        <v>81</v>
      </c>
      <c r="AV160" s="229" t="s">
        <v>84</v>
      </c>
      <c r="AW160" s="229" t="s">
        <v>33</v>
      </c>
      <c r="AX160" s="229" t="s">
        <v>72</v>
      </c>
      <c r="AY160" s="240" t="s">
        <v>127</v>
      </c>
    </row>
    <row r="161" s="217" customFormat="true" ht="12.8" hidden="false" customHeight="false" outlineLevel="0" collapsed="false">
      <c r="B161" s="218"/>
      <c r="C161" s="219"/>
      <c r="D161" s="210" t="s">
        <v>139</v>
      </c>
      <c r="E161" s="220"/>
      <c r="F161" s="221" t="s">
        <v>236</v>
      </c>
      <c r="G161" s="219"/>
      <c r="H161" s="222" t="n">
        <v>1374.48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9</v>
      </c>
      <c r="AU161" s="228" t="s">
        <v>81</v>
      </c>
      <c r="AV161" s="217" t="s">
        <v>81</v>
      </c>
      <c r="AW161" s="217" t="s">
        <v>33</v>
      </c>
      <c r="AX161" s="217" t="s">
        <v>77</v>
      </c>
      <c r="AY161" s="228" t="s">
        <v>127</v>
      </c>
    </row>
    <row r="162" s="31" customFormat="true" ht="37.8" hidden="false" customHeight="true" outlineLevel="0" collapsed="false">
      <c r="A162" s="24"/>
      <c r="B162" s="25"/>
      <c r="C162" s="197" t="s">
        <v>8</v>
      </c>
      <c r="D162" s="197" t="s">
        <v>129</v>
      </c>
      <c r="E162" s="198" t="s">
        <v>237</v>
      </c>
      <c r="F162" s="199" t="s">
        <v>238</v>
      </c>
      <c r="G162" s="200" t="s">
        <v>185</v>
      </c>
      <c r="H162" s="201" t="n">
        <v>6872.4</v>
      </c>
      <c r="I162" s="202"/>
      <c r="J162" s="203" t="n">
        <f aca="false">ROUND(I162*H162,2)</f>
        <v>0</v>
      </c>
      <c r="K162" s="199" t="s">
        <v>133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84</v>
      </c>
      <c r="AT162" s="208" t="s">
        <v>129</v>
      </c>
      <c r="AU162" s="208" t="s">
        <v>81</v>
      </c>
      <c r="AY162" s="3" t="s">
        <v>12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84</v>
      </c>
      <c r="BM162" s="208" t="s">
        <v>23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5</v>
      </c>
      <c r="E163" s="26"/>
      <c r="F163" s="211" t="s">
        <v>24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15" t="s">
        <v>137</v>
      </c>
      <c r="E164" s="26"/>
      <c r="F164" s="216" t="s">
        <v>24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1</v>
      </c>
    </row>
    <row r="165" s="217" customFormat="true" ht="12.8" hidden="false" customHeight="false" outlineLevel="0" collapsed="false">
      <c r="B165" s="218"/>
      <c r="C165" s="219"/>
      <c r="D165" s="210" t="s">
        <v>139</v>
      </c>
      <c r="E165" s="220"/>
      <c r="F165" s="221" t="s">
        <v>242</v>
      </c>
      <c r="G165" s="219"/>
      <c r="H165" s="222" t="n">
        <v>6872.4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9</v>
      </c>
      <c r="AU165" s="228" t="s">
        <v>81</v>
      </c>
      <c r="AV165" s="217" t="s">
        <v>81</v>
      </c>
      <c r="AW165" s="217" t="s">
        <v>33</v>
      </c>
      <c r="AX165" s="217" t="s">
        <v>77</v>
      </c>
      <c r="AY165" s="228" t="s">
        <v>127</v>
      </c>
    </row>
    <row r="166" s="31" customFormat="true" ht="37.8" hidden="false" customHeight="true" outlineLevel="0" collapsed="false">
      <c r="A166" s="24"/>
      <c r="B166" s="25"/>
      <c r="C166" s="197" t="s">
        <v>243</v>
      </c>
      <c r="D166" s="197" t="s">
        <v>129</v>
      </c>
      <c r="E166" s="198" t="s">
        <v>244</v>
      </c>
      <c r="F166" s="199" t="s">
        <v>245</v>
      </c>
      <c r="G166" s="200" t="s">
        <v>185</v>
      </c>
      <c r="H166" s="201" t="n">
        <v>1011.48</v>
      </c>
      <c r="I166" s="202"/>
      <c r="J166" s="203" t="n">
        <f aca="false">ROUND(I166*H166,2)</f>
        <v>0</v>
      </c>
      <c r="K166" s="199" t="s">
        <v>133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84</v>
      </c>
      <c r="AT166" s="208" t="s">
        <v>129</v>
      </c>
      <c r="AU166" s="208" t="s">
        <v>81</v>
      </c>
      <c r="AY166" s="3" t="s">
        <v>12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84</v>
      </c>
      <c r="BM166" s="208" t="s">
        <v>24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5</v>
      </c>
      <c r="E167" s="26"/>
      <c r="F167" s="211" t="s">
        <v>24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15" t="s">
        <v>137</v>
      </c>
      <c r="E168" s="26"/>
      <c r="F168" s="216" t="s">
        <v>24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81</v>
      </c>
    </row>
    <row r="169" s="217" customFormat="true" ht="12.8" hidden="false" customHeight="false" outlineLevel="0" collapsed="false">
      <c r="B169" s="218"/>
      <c r="C169" s="219"/>
      <c r="D169" s="210" t="s">
        <v>139</v>
      </c>
      <c r="E169" s="220"/>
      <c r="F169" s="221" t="s">
        <v>249</v>
      </c>
      <c r="G169" s="219"/>
      <c r="H169" s="222" t="n">
        <v>982.32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9</v>
      </c>
      <c r="AU169" s="228" t="s">
        <v>81</v>
      </c>
      <c r="AV169" s="217" t="s">
        <v>81</v>
      </c>
      <c r="AW169" s="217" t="s">
        <v>33</v>
      </c>
      <c r="AX169" s="217" t="s">
        <v>72</v>
      </c>
      <c r="AY169" s="228" t="s">
        <v>127</v>
      </c>
    </row>
    <row r="170" s="217" customFormat="true" ht="12.8" hidden="false" customHeight="false" outlineLevel="0" collapsed="false">
      <c r="B170" s="218"/>
      <c r="C170" s="219"/>
      <c r="D170" s="210" t="s">
        <v>139</v>
      </c>
      <c r="E170" s="220"/>
      <c r="F170" s="221" t="s">
        <v>250</v>
      </c>
      <c r="G170" s="219"/>
      <c r="H170" s="222" t="n">
        <v>29.16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9</v>
      </c>
      <c r="AU170" s="228" t="s">
        <v>81</v>
      </c>
      <c r="AV170" s="217" t="s">
        <v>81</v>
      </c>
      <c r="AW170" s="217" t="s">
        <v>33</v>
      </c>
      <c r="AX170" s="217" t="s">
        <v>72</v>
      </c>
      <c r="AY170" s="228" t="s">
        <v>127</v>
      </c>
    </row>
    <row r="171" s="229" customFormat="true" ht="12.8" hidden="false" customHeight="false" outlineLevel="0" collapsed="false">
      <c r="B171" s="230"/>
      <c r="C171" s="231"/>
      <c r="D171" s="210" t="s">
        <v>139</v>
      </c>
      <c r="E171" s="232"/>
      <c r="F171" s="233" t="s">
        <v>148</v>
      </c>
      <c r="G171" s="231"/>
      <c r="H171" s="234" t="n">
        <v>1011.48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39</v>
      </c>
      <c r="AU171" s="240" t="s">
        <v>81</v>
      </c>
      <c r="AV171" s="229" t="s">
        <v>84</v>
      </c>
      <c r="AW171" s="229" t="s">
        <v>33</v>
      </c>
      <c r="AX171" s="229" t="s">
        <v>77</v>
      </c>
      <c r="AY171" s="240" t="s">
        <v>127</v>
      </c>
    </row>
    <row r="172" s="31" customFormat="true" ht="37.8" hidden="false" customHeight="true" outlineLevel="0" collapsed="false">
      <c r="A172" s="24"/>
      <c r="B172" s="25"/>
      <c r="C172" s="197" t="s">
        <v>251</v>
      </c>
      <c r="D172" s="197" t="s">
        <v>129</v>
      </c>
      <c r="E172" s="198" t="s">
        <v>252</v>
      </c>
      <c r="F172" s="199" t="s">
        <v>253</v>
      </c>
      <c r="G172" s="200" t="s">
        <v>185</v>
      </c>
      <c r="H172" s="201" t="n">
        <v>5057.4</v>
      </c>
      <c r="I172" s="202"/>
      <c r="J172" s="203" t="n">
        <f aca="false">ROUND(I172*H172,2)</f>
        <v>0</v>
      </c>
      <c r="K172" s="199" t="s">
        <v>133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84</v>
      </c>
      <c r="AT172" s="208" t="s">
        <v>129</v>
      </c>
      <c r="AU172" s="208" t="s">
        <v>81</v>
      </c>
      <c r="AY172" s="3" t="s">
        <v>12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84</v>
      </c>
      <c r="BM172" s="208" t="s">
        <v>25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5</v>
      </c>
      <c r="E173" s="26"/>
      <c r="F173" s="211" t="s">
        <v>25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5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15" t="s">
        <v>137</v>
      </c>
      <c r="E174" s="26"/>
      <c r="F174" s="216" t="s">
        <v>25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7</v>
      </c>
      <c r="AU174" s="3" t="s">
        <v>81</v>
      </c>
    </row>
    <row r="175" s="217" customFormat="true" ht="12.8" hidden="false" customHeight="false" outlineLevel="0" collapsed="false">
      <c r="B175" s="218"/>
      <c r="C175" s="219"/>
      <c r="D175" s="210" t="s">
        <v>139</v>
      </c>
      <c r="E175" s="220"/>
      <c r="F175" s="221" t="s">
        <v>257</v>
      </c>
      <c r="G175" s="219"/>
      <c r="H175" s="222" t="n">
        <v>5057.4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39</v>
      </c>
      <c r="AU175" s="228" t="s">
        <v>81</v>
      </c>
      <c r="AV175" s="217" t="s">
        <v>81</v>
      </c>
      <c r="AW175" s="217" t="s">
        <v>33</v>
      </c>
      <c r="AX175" s="217" t="s">
        <v>72</v>
      </c>
      <c r="AY175" s="228" t="s">
        <v>127</v>
      </c>
    </row>
    <row r="176" s="229" customFormat="true" ht="12.8" hidden="false" customHeight="false" outlineLevel="0" collapsed="false">
      <c r="B176" s="230"/>
      <c r="C176" s="231"/>
      <c r="D176" s="210" t="s">
        <v>139</v>
      </c>
      <c r="E176" s="232"/>
      <c r="F176" s="233" t="s">
        <v>148</v>
      </c>
      <c r="G176" s="231"/>
      <c r="H176" s="234" t="n">
        <v>5057.4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39</v>
      </c>
      <c r="AU176" s="240" t="s">
        <v>81</v>
      </c>
      <c r="AV176" s="229" t="s">
        <v>84</v>
      </c>
      <c r="AW176" s="229" t="s">
        <v>33</v>
      </c>
      <c r="AX176" s="229" t="s">
        <v>77</v>
      </c>
      <c r="AY176" s="240" t="s">
        <v>127</v>
      </c>
    </row>
    <row r="177" s="31" customFormat="true" ht="24.15" hidden="false" customHeight="true" outlineLevel="0" collapsed="false">
      <c r="A177" s="24"/>
      <c r="B177" s="25"/>
      <c r="C177" s="197" t="s">
        <v>258</v>
      </c>
      <c r="D177" s="197" t="s">
        <v>129</v>
      </c>
      <c r="E177" s="198" t="s">
        <v>259</v>
      </c>
      <c r="F177" s="199" t="s">
        <v>260</v>
      </c>
      <c r="G177" s="200" t="s">
        <v>185</v>
      </c>
      <c r="H177" s="201" t="n">
        <v>3</v>
      </c>
      <c r="I177" s="202"/>
      <c r="J177" s="203" t="n">
        <f aca="false">ROUND(I177*H177,2)</f>
        <v>0</v>
      </c>
      <c r="K177" s="199" t="s">
        <v>133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84</v>
      </c>
      <c r="AT177" s="208" t="s">
        <v>129</v>
      </c>
      <c r="AU177" s="208" t="s">
        <v>81</v>
      </c>
      <c r="AY177" s="3" t="s">
        <v>12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84</v>
      </c>
      <c r="BM177" s="208" t="s">
        <v>26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5</v>
      </c>
      <c r="E178" s="26"/>
      <c r="F178" s="211" t="s">
        <v>26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15" t="s">
        <v>137</v>
      </c>
      <c r="E179" s="26"/>
      <c r="F179" s="216" t="s">
        <v>26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7</v>
      </c>
      <c r="AU179" s="3" t="s">
        <v>81</v>
      </c>
    </row>
    <row r="180" s="217" customFormat="true" ht="12.8" hidden="false" customHeight="false" outlineLevel="0" collapsed="false">
      <c r="B180" s="218"/>
      <c r="C180" s="219"/>
      <c r="D180" s="210" t="s">
        <v>139</v>
      </c>
      <c r="E180" s="220"/>
      <c r="F180" s="221" t="s">
        <v>264</v>
      </c>
      <c r="G180" s="219"/>
      <c r="H180" s="222" t="n">
        <v>3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9</v>
      </c>
      <c r="AU180" s="228" t="s">
        <v>81</v>
      </c>
      <c r="AV180" s="217" t="s">
        <v>81</v>
      </c>
      <c r="AW180" s="217" t="s">
        <v>33</v>
      </c>
      <c r="AX180" s="217" t="s">
        <v>72</v>
      </c>
      <c r="AY180" s="228" t="s">
        <v>127</v>
      </c>
    </row>
    <row r="181" s="229" customFormat="true" ht="12.8" hidden="false" customHeight="false" outlineLevel="0" collapsed="false">
      <c r="B181" s="230"/>
      <c r="C181" s="231"/>
      <c r="D181" s="210" t="s">
        <v>139</v>
      </c>
      <c r="E181" s="232"/>
      <c r="F181" s="233" t="s">
        <v>148</v>
      </c>
      <c r="G181" s="231"/>
      <c r="H181" s="234" t="n">
        <v>3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9</v>
      </c>
      <c r="AU181" s="240" t="s">
        <v>81</v>
      </c>
      <c r="AV181" s="229" t="s">
        <v>84</v>
      </c>
      <c r="AW181" s="229" t="s">
        <v>33</v>
      </c>
      <c r="AX181" s="229" t="s">
        <v>77</v>
      </c>
      <c r="AY181" s="240" t="s">
        <v>127</v>
      </c>
    </row>
    <row r="182" s="31" customFormat="true" ht="33" hidden="false" customHeight="true" outlineLevel="0" collapsed="false">
      <c r="A182" s="24"/>
      <c r="B182" s="25"/>
      <c r="C182" s="197" t="s">
        <v>265</v>
      </c>
      <c r="D182" s="197" t="s">
        <v>129</v>
      </c>
      <c r="E182" s="198" t="s">
        <v>266</v>
      </c>
      <c r="F182" s="199" t="s">
        <v>267</v>
      </c>
      <c r="G182" s="200" t="s">
        <v>268</v>
      </c>
      <c r="H182" s="201" t="n">
        <v>4294.73</v>
      </c>
      <c r="I182" s="202"/>
      <c r="J182" s="203" t="n">
        <f aca="false">ROUND(I182*H182,2)</f>
        <v>0</v>
      </c>
      <c r="K182" s="199" t="s">
        <v>133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84</v>
      </c>
      <c r="AT182" s="208" t="s">
        <v>129</v>
      </c>
      <c r="AU182" s="208" t="s">
        <v>81</v>
      </c>
      <c r="AY182" s="3" t="s">
        <v>12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84</v>
      </c>
      <c r="BM182" s="208" t="s">
        <v>269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5</v>
      </c>
      <c r="E183" s="26"/>
      <c r="F183" s="211" t="s">
        <v>27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15" t="s">
        <v>137</v>
      </c>
      <c r="E184" s="26"/>
      <c r="F184" s="216" t="s">
        <v>271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1</v>
      </c>
    </row>
    <row r="185" s="217" customFormat="true" ht="12.8" hidden="false" customHeight="false" outlineLevel="0" collapsed="false">
      <c r="B185" s="218"/>
      <c r="C185" s="219"/>
      <c r="D185" s="210" t="s">
        <v>139</v>
      </c>
      <c r="E185" s="220"/>
      <c r="F185" s="221" t="s">
        <v>272</v>
      </c>
      <c r="G185" s="219"/>
      <c r="H185" s="222" t="n">
        <v>4294.728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9</v>
      </c>
      <c r="AU185" s="228" t="s">
        <v>81</v>
      </c>
      <c r="AV185" s="217" t="s">
        <v>81</v>
      </c>
      <c r="AW185" s="217" t="s">
        <v>33</v>
      </c>
      <c r="AX185" s="217" t="s">
        <v>72</v>
      </c>
      <c r="AY185" s="228" t="s">
        <v>127</v>
      </c>
    </row>
    <row r="186" s="229" customFormat="true" ht="12.8" hidden="false" customHeight="false" outlineLevel="0" collapsed="false">
      <c r="B186" s="230"/>
      <c r="C186" s="231"/>
      <c r="D186" s="210" t="s">
        <v>139</v>
      </c>
      <c r="E186" s="232"/>
      <c r="F186" s="233" t="s">
        <v>148</v>
      </c>
      <c r="G186" s="231"/>
      <c r="H186" s="234" t="n">
        <v>4294.728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39</v>
      </c>
      <c r="AU186" s="240" t="s">
        <v>81</v>
      </c>
      <c r="AV186" s="229" t="s">
        <v>84</v>
      </c>
      <c r="AW186" s="229" t="s">
        <v>33</v>
      </c>
      <c r="AX186" s="229" t="s">
        <v>72</v>
      </c>
      <c r="AY186" s="240" t="s">
        <v>127</v>
      </c>
    </row>
    <row r="187" s="217" customFormat="true" ht="12.8" hidden="false" customHeight="false" outlineLevel="0" collapsed="false">
      <c r="B187" s="218"/>
      <c r="C187" s="219"/>
      <c r="D187" s="210" t="s">
        <v>139</v>
      </c>
      <c r="E187" s="220"/>
      <c r="F187" s="221" t="s">
        <v>273</v>
      </c>
      <c r="G187" s="219"/>
      <c r="H187" s="222" t="n">
        <v>4294.73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39</v>
      </c>
      <c r="AU187" s="228" t="s">
        <v>81</v>
      </c>
      <c r="AV187" s="217" t="s">
        <v>81</v>
      </c>
      <c r="AW187" s="217" t="s">
        <v>33</v>
      </c>
      <c r="AX187" s="217" t="s">
        <v>77</v>
      </c>
      <c r="AY187" s="228" t="s">
        <v>127</v>
      </c>
    </row>
    <row r="188" s="31" customFormat="true" ht="24.15" hidden="false" customHeight="true" outlineLevel="0" collapsed="false">
      <c r="A188" s="24"/>
      <c r="B188" s="25"/>
      <c r="C188" s="197" t="s">
        <v>274</v>
      </c>
      <c r="D188" s="197" t="s">
        <v>129</v>
      </c>
      <c r="E188" s="198" t="s">
        <v>275</v>
      </c>
      <c r="F188" s="199" t="s">
        <v>276</v>
      </c>
      <c r="G188" s="200" t="s">
        <v>185</v>
      </c>
      <c r="H188" s="201" t="n">
        <v>17.62</v>
      </c>
      <c r="I188" s="202"/>
      <c r="J188" s="203" t="n">
        <f aca="false">ROUND(I188*H188,2)</f>
        <v>0</v>
      </c>
      <c r="K188" s="199" t="s">
        <v>277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84</v>
      </c>
      <c r="AT188" s="208" t="s">
        <v>129</v>
      </c>
      <c r="AU188" s="208" t="s">
        <v>81</v>
      </c>
      <c r="AY188" s="3" t="s">
        <v>12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7</v>
      </c>
      <c r="BK188" s="209" t="n">
        <f aca="false">ROUND(I188*H188,2)</f>
        <v>0</v>
      </c>
      <c r="BL188" s="3" t="s">
        <v>84</v>
      </c>
      <c r="BM188" s="208" t="s">
        <v>27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5</v>
      </c>
      <c r="E189" s="26"/>
      <c r="F189" s="211" t="s">
        <v>27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5</v>
      </c>
      <c r="AU189" s="3" t="s">
        <v>81</v>
      </c>
    </row>
    <row r="190" s="217" customFormat="true" ht="12.8" hidden="false" customHeight="false" outlineLevel="0" collapsed="false">
      <c r="B190" s="218"/>
      <c r="C190" s="219"/>
      <c r="D190" s="210" t="s">
        <v>139</v>
      </c>
      <c r="E190" s="220"/>
      <c r="F190" s="221" t="s">
        <v>280</v>
      </c>
      <c r="G190" s="219"/>
      <c r="H190" s="222" t="n">
        <v>2.25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9</v>
      </c>
      <c r="AU190" s="228" t="s">
        <v>81</v>
      </c>
      <c r="AV190" s="217" t="s">
        <v>81</v>
      </c>
      <c r="AW190" s="217" t="s">
        <v>33</v>
      </c>
      <c r="AX190" s="217" t="s">
        <v>72</v>
      </c>
      <c r="AY190" s="228" t="s">
        <v>127</v>
      </c>
    </row>
    <row r="191" s="217" customFormat="true" ht="12.8" hidden="false" customHeight="false" outlineLevel="0" collapsed="false">
      <c r="B191" s="218"/>
      <c r="C191" s="219"/>
      <c r="D191" s="210" t="s">
        <v>139</v>
      </c>
      <c r="E191" s="220"/>
      <c r="F191" s="221" t="s">
        <v>281</v>
      </c>
      <c r="G191" s="219"/>
      <c r="H191" s="222" t="n">
        <v>3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9</v>
      </c>
      <c r="AU191" s="228" t="s">
        <v>81</v>
      </c>
      <c r="AV191" s="217" t="s">
        <v>81</v>
      </c>
      <c r="AW191" s="217" t="s">
        <v>33</v>
      </c>
      <c r="AX191" s="217" t="s">
        <v>72</v>
      </c>
      <c r="AY191" s="228" t="s">
        <v>127</v>
      </c>
    </row>
    <row r="192" s="242" customFormat="true" ht="12.8" hidden="false" customHeight="false" outlineLevel="0" collapsed="false">
      <c r="B192" s="243"/>
      <c r="C192" s="244"/>
      <c r="D192" s="210" t="s">
        <v>139</v>
      </c>
      <c r="E192" s="245"/>
      <c r="F192" s="246" t="s">
        <v>233</v>
      </c>
      <c r="G192" s="244"/>
      <c r="H192" s="247" t="n">
        <v>5.25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39</v>
      </c>
      <c r="AU192" s="253" t="s">
        <v>81</v>
      </c>
      <c r="AV192" s="242" t="s">
        <v>149</v>
      </c>
      <c r="AW192" s="242" t="s">
        <v>33</v>
      </c>
      <c r="AX192" s="242" t="s">
        <v>72</v>
      </c>
      <c r="AY192" s="253" t="s">
        <v>127</v>
      </c>
    </row>
    <row r="193" s="217" customFormat="true" ht="12.8" hidden="false" customHeight="false" outlineLevel="0" collapsed="false">
      <c r="B193" s="218"/>
      <c r="C193" s="219"/>
      <c r="D193" s="210" t="s">
        <v>139</v>
      </c>
      <c r="E193" s="220"/>
      <c r="F193" s="221" t="s">
        <v>282</v>
      </c>
      <c r="G193" s="219"/>
      <c r="H193" s="222" t="n">
        <v>17.496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39</v>
      </c>
      <c r="AU193" s="228" t="s">
        <v>81</v>
      </c>
      <c r="AV193" s="217" t="s">
        <v>81</v>
      </c>
      <c r="AW193" s="217" t="s">
        <v>33</v>
      </c>
      <c r="AX193" s="217" t="s">
        <v>72</v>
      </c>
      <c r="AY193" s="228" t="s">
        <v>127</v>
      </c>
    </row>
    <row r="194" s="217" customFormat="true" ht="12.8" hidden="false" customHeight="false" outlineLevel="0" collapsed="false">
      <c r="B194" s="218"/>
      <c r="C194" s="219"/>
      <c r="D194" s="210" t="s">
        <v>139</v>
      </c>
      <c r="E194" s="220"/>
      <c r="F194" s="221" t="s">
        <v>283</v>
      </c>
      <c r="G194" s="219"/>
      <c r="H194" s="222" t="n">
        <v>-5.129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9</v>
      </c>
      <c r="AU194" s="228" t="s">
        <v>81</v>
      </c>
      <c r="AV194" s="217" t="s">
        <v>81</v>
      </c>
      <c r="AW194" s="217" t="s">
        <v>33</v>
      </c>
      <c r="AX194" s="217" t="s">
        <v>72</v>
      </c>
      <c r="AY194" s="228" t="s">
        <v>127</v>
      </c>
    </row>
    <row r="195" s="242" customFormat="true" ht="12.8" hidden="false" customHeight="false" outlineLevel="0" collapsed="false">
      <c r="B195" s="243"/>
      <c r="C195" s="244"/>
      <c r="D195" s="210" t="s">
        <v>139</v>
      </c>
      <c r="E195" s="245"/>
      <c r="F195" s="246" t="s">
        <v>284</v>
      </c>
      <c r="G195" s="244"/>
      <c r="H195" s="247" t="n">
        <v>12.367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39</v>
      </c>
      <c r="AU195" s="253" t="s">
        <v>81</v>
      </c>
      <c r="AV195" s="242" t="s">
        <v>149</v>
      </c>
      <c r="AW195" s="242" t="s">
        <v>33</v>
      </c>
      <c r="AX195" s="242" t="s">
        <v>72</v>
      </c>
      <c r="AY195" s="253" t="s">
        <v>127</v>
      </c>
    </row>
    <row r="196" s="229" customFormat="true" ht="12.8" hidden="false" customHeight="false" outlineLevel="0" collapsed="false">
      <c r="B196" s="230"/>
      <c r="C196" s="231"/>
      <c r="D196" s="210" t="s">
        <v>139</v>
      </c>
      <c r="E196" s="232"/>
      <c r="F196" s="233" t="s">
        <v>148</v>
      </c>
      <c r="G196" s="231"/>
      <c r="H196" s="234" t="n">
        <v>17.617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39</v>
      </c>
      <c r="AU196" s="240" t="s">
        <v>81</v>
      </c>
      <c r="AV196" s="229" t="s">
        <v>84</v>
      </c>
      <c r="AW196" s="229" t="s">
        <v>33</v>
      </c>
      <c r="AX196" s="229" t="s">
        <v>72</v>
      </c>
      <c r="AY196" s="240" t="s">
        <v>127</v>
      </c>
    </row>
    <row r="197" s="217" customFormat="true" ht="12.8" hidden="false" customHeight="false" outlineLevel="0" collapsed="false">
      <c r="B197" s="218"/>
      <c r="C197" s="219"/>
      <c r="D197" s="210" t="s">
        <v>139</v>
      </c>
      <c r="E197" s="220"/>
      <c r="F197" s="221" t="s">
        <v>285</v>
      </c>
      <c r="G197" s="219"/>
      <c r="H197" s="222" t="n">
        <v>17.62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9</v>
      </c>
      <c r="AU197" s="228" t="s">
        <v>81</v>
      </c>
      <c r="AV197" s="217" t="s">
        <v>81</v>
      </c>
      <c r="AW197" s="217" t="s">
        <v>33</v>
      </c>
      <c r="AX197" s="217" t="s">
        <v>77</v>
      </c>
      <c r="AY197" s="228" t="s">
        <v>127</v>
      </c>
    </row>
    <row r="198" s="31" customFormat="true" ht="16.5" hidden="false" customHeight="true" outlineLevel="0" collapsed="false">
      <c r="A198" s="24"/>
      <c r="B198" s="25"/>
      <c r="C198" s="254" t="s">
        <v>7</v>
      </c>
      <c r="D198" s="254" t="s">
        <v>286</v>
      </c>
      <c r="E198" s="255" t="s">
        <v>287</v>
      </c>
      <c r="F198" s="256" t="s">
        <v>288</v>
      </c>
      <c r="G198" s="257" t="s">
        <v>268</v>
      </c>
      <c r="H198" s="258" t="n">
        <v>27.91</v>
      </c>
      <c r="I198" s="259"/>
      <c r="J198" s="260" t="n">
        <f aca="false">ROUND(I198*H198,2)</f>
        <v>0</v>
      </c>
      <c r="K198" s="256" t="s">
        <v>133</v>
      </c>
      <c r="L198" s="261"/>
      <c r="M198" s="262"/>
      <c r="N198" s="263" t="s">
        <v>43</v>
      </c>
      <c r="O198" s="67"/>
      <c r="P198" s="206" t="n">
        <f aca="false">O198*H198</f>
        <v>0</v>
      </c>
      <c r="Q198" s="206" t="n">
        <v>1</v>
      </c>
      <c r="R198" s="206" t="n">
        <f aca="false">Q198*H198</f>
        <v>27.91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2</v>
      </c>
      <c r="AT198" s="208" t="s">
        <v>286</v>
      </c>
      <c r="AU198" s="208" t="s">
        <v>81</v>
      </c>
      <c r="AY198" s="3" t="s">
        <v>12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7</v>
      </c>
      <c r="BK198" s="209" t="n">
        <f aca="false">ROUND(I198*H198,2)</f>
        <v>0</v>
      </c>
      <c r="BL198" s="3" t="s">
        <v>84</v>
      </c>
      <c r="BM198" s="208" t="s">
        <v>289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5</v>
      </c>
      <c r="E199" s="26"/>
      <c r="F199" s="211" t="s">
        <v>28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5</v>
      </c>
      <c r="AU199" s="3" t="s">
        <v>81</v>
      </c>
    </row>
    <row r="200" s="217" customFormat="true" ht="12.8" hidden="false" customHeight="false" outlineLevel="0" collapsed="false">
      <c r="B200" s="218"/>
      <c r="C200" s="219"/>
      <c r="D200" s="210" t="s">
        <v>139</v>
      </c>
      <c r="E200" s="220"/>
      <c r="F200" s="221" t="s">
        <v>290</v>
      </c>
      <c r="G200" s="219"/>
      <c r="H200" s="222" t="n">
        <v>27.908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9</v>
      </c>
      <c r="AU200" s="228" t="s">
        <v>81</v>
      </c>
      <c r="AV200" s="217" t="s">
        <v>81</v>
      </c>
      <c r="AW200" s="217" t="s">
        <v>33</v>
      </c>
      <c r="AX200" s="217" t="s">
        <v>72</v>
      </c>
      <c r="AY200" s="228" t="s">
        <v>127</v>
      </c>
    </row>
    <row r="201" s="229" customFormat="true" ht="12.8" hidden="false" customHeight="false" outlineLevel="0" collapsed="false">
      <c r="B201" s="230"/>
      <c r="C201" s="231"/>
      <c r="D201" s="210" t="s">
        <v>139</v>
      </c>
      <c r="E201" s="232"/>
      <c r="F201" s="233" t="s">
        <v>148</v>
      </c>
      <c r="G201" s="231"/>
      <c r="H201" s="234" t="n">
        <v>27.908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39</v>
      </c>
      <c r="AU201" s="240" t="s">
        <v>81</v>
      </c>
      <c r="AV201" s="229" t="s">
        <v>84</v>
      </c>
      <c r="AW201" s="229" t="s">
        <v>33</v>
      </c>
      <c r="AX201" s="229" t="s">
        <v>72</v>
      </c>
      <c r="AY201" s="240" t="s">
        <v>127</v>
      </c>
    </row>
    <row r="202" s="217" customFormat="true" ht="12.8" hidden="false" customHeight="false" outlineLevel="0" collapsed="false">
      <c r="B202" s="218"/>
      <c r="C202" s="219"/>
      <c r="D202" s="210" t="s">
        <v>139</v>
      </c>
      <c r="E202" s="220"/>
      <c r="F202" s="221" t="s">
        <v>291</v>
      </c>
      <c r="G202" s="219"/>
      <c r="H202" s="222" t="n">
        <v>27.91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39</v>
      </c>
      <c r="AU202" s="228" t="s">
        <v>81</v>
      </c>
      <c r="AV202" s="217" t="s">
        <v>81</v>
      </c>
      <c r="AW202" s="217" t="s">
        <v>33</v>
      </c>
      <c r="AX202" s="217" t="s">
        <v>77</v>
      </c>
      <c r="AY202" s="228" t="s">
        <v>127</v>
      </c>
    </row>
    <row r="203" s="31" customFormat="true" ht="24.15" hidden="false" customHeight="true" outlineLevel="0" collapsed="false">
      <c r="A203" s="24"/>
      <c r="B203" s="25"/>
      <c r="C203" s="197" t="s">
        <v>292</v>
      </c>
      <c r="D203" s="197" t="s">
        <v>129</v>
      </c>
      <c r="E203" s="198" t="s">
        <v>293</v>
      </c>
      <c r="F203" s="199" t="s">
        <v>294</v>
      </c>
      <c r="G203" s="200" t="s">
        <v>185</v>
      </c>
      <c r="H203" s="201" t="n">
        <v>113</v>
      </c>
      <c r="I203" s="202"/>
      <c r="J203" s="203" t="n">
        <f aca="false">ROUND(I203*H203,2)</f>
        <v>0</v>
      </c>
      <c r="K203" s="199" t="s">
        <v>133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84</v>
      </c>
      <c r="AT203" s="208" t="s">
        <v>129</v>
      </c>
      <c r="AU203" s="208" t="s">
        <v>81</v>
      </c>
      <c r="AY203" s="3" t="s">
        <v>12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84</v>
      </c>
      <c r="BM203" s="208" t="s">
        <v>295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5</v>
      </c>
      <c r="E204" s="26"/>
      <c r="F204" s="211" t="s">
        <v>29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15" t="s">
        <v>137</v>
      </c>
      <c r="E205" s="26"/>
      <c r="F205" s="216" t="s">
        <v>29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81</v>
      </c>
    </row>
    <row r="206" s="217" customFormat="true" ht="12.8" hidden="false" customHeight="false" outlineLevel="0" collapsed="false">
      <c r="B206" s="218"/>
      <c r="C206" s="219"/>
      <c r="D206" s="210" t="s">
        <v>139</v>
      </c>
      <c r="E206" s="220"/>
      <c r="F206" s="221" t="s">
        <v>298</v>
      </c>
      <c r="G206" s="219"/>
      <c r="H206" s="222" t="n">
        <v>113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9</v>
      </c>
      <c r="AU206" s="228" t="s">
        <v>81</v>
      </c>
      <c r="AV206" s="217" t="s">
        <v>81</v>
      </c>
      <c r="AW206" s="217" t="s">
        <v>33</v>
      </c>
      <c r="AX206" s="217" t="s">
        <v>72</v>
      </c>
      <c r="AY206" s="228" t="s">
        <v>127</v>
      </c>
    </row>
    <row r="207" s="229" customFormat="true" ht="12.8" hidden="false" customHeight="false" outlineLevel="0" collapsed="false">
      <c r="B207" s="230"/>
      <c r="C207" s="231"/>
      <c r="D207" s="210" t="s">
        <v>139</v>
      </c>
      <c r="E207" s="232"/>
      <c r="F207" s="233" t="s">
        <v>148</v>
      </c>
      <c r="G207" s="231"/>
      <c r="H207" s="234" t="n">
        <v>113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39</v>
      </c>
      <c r="AU207" s="240" t="s">
        <v>81</v>
      </c>
      <c r="AV207" s="229" t="s">
        <v>84</v>
      </c>
      <c r="AW207" s="229" t="s">
        <v>33</v>
      </c>
      <c r="AX207" s="229" t="s">
        <v>77</v>
      </c>
      <c r="AY207" s="240" t="s">
        <v>127</v>
      </c>
    </row>
    <row r="208" s="31" customFormat="true" ht="16.5" hidden="false" customHeight="true" outlineLevel="0" collapsed="false">
      <c r="A208" s="24"/>
      <c r="B208" s="25"/>
      <c r="C208" s="254" t="s">
        <v>299</v>
      </c>
      <c r="D208" s="254" t="s">
        <v>286</v>
      </c>
      <c r="E208" s="255" t="s">
        <v>300</v>
      </c>
      <c r="F208" s="256" t="s">
        <v>301</v>
      </c>
      <c r="G208" s="257" t="s">
        <v>268</v>
      </c>
      <c r="H208" s="258" t="n">
        <v>215.71</v>
      </c>
      <c r="I208" s="259"/>
      <c r="J208" s="260" t="n">
        <f aca="false">ROUND(I208*H208,2)</f>
        <v>0</v>
      </c>
      <c r="K208" s="256" t="s">
        <v>133</v>
      </c>
      <c r="L208" s="261"/>
      <c r="M208" s="262"/>
      <c r="N208" s="263" t="s">
        <v>43</v>
      </c>
      <c r="O208" s="67"/>
      <c r="P208" s="206" t="n">
        <f aca="false">O208*H208</f>
        <v>0</v>
      </c>
      <c r="Q208" s="206" t="n">
        <v>1</v>
      </c>
      <c r="R208" s="206" t="n">
        <f aca="false">Q208*H208</f>
        <v>215.71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2</v>
      </c>
      <c r="AT208" s="208" t="s">
        <v>286</v>
      </c>
      <c r="AU208" s="208" t="s">
        <v>81</v>
      </c>
      <c r="AY208" s="3" t="s">
        <v>12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7</v>
      </c>
      <c r="BK208" s="209" t="n">
        <f aca="false">ROUND(I208*H208,2)</f>
        <v>0</v>
      </c>
      <c r="BL208" s="3" t="s">
        <v>84</v>
      </c>
      <c r="BM208" s="208" t="s">
        <v>302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5</v>
      </c>
      <c r="E209" s="26"/>
      <c r="F209" s="211" t="s">
        <v>30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1</v>
      </c>
    </row>
    <row r="210" s="217" customFormat="true" ht="12.8" hidden="false" customHeight="false" outlineLevel="0" collapsed="false">
      <c r="B210" s="218"/>
      <c r="C210" s="219"/>
      <c r="D210" s="210" t="s">
        <v>139</v>
      </c>
      <c r="E210" s="220"/>
      <c r="F210" s="221" t="s">
        <v>303</v>
      </c>
      <c r="G210" s="219"/>
      <c r="H210" s="222" t="n">
        <v>215.706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9</v>
      </c>
      <c r="AU210" s="228" t="s">
        <v>81</v>
      </c>
      <c r="AV210" s="217" t="s">
        <v>81</v>
      </c>
      <c r="AW210" s="217" t="s">
        <v>33</v>
      </c>
      <c r="AX210" s="217" t="s">
        <v>72</v>
      </c>
      <c r="AY210" s="228" t="s">
        <v>127</v>
      </c>
    </row>
    <row r="211" s="229" customFormat="true" ht="12.8" hidden="false" customHeight="false" outlineLevel="0" collapsed="false">
      <c r="B211" s="230"/>
      <c r="C211" s="231"/>
      <c r="D211" s="210" t="s">
        <v>139</v>
      </c>
      <c r="E211" s="232"/>
      <c r="F211" s="233" t="s">
        <v>148</v>
      </c>
      <c r="G211" s="231"/>
      <c r="H211" s="234" t="n">
        <v>215.706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39</v>
      </c>
      <c r="AU211" s="240" t="s">
        <v>81</v>
      </c>
      <c r="AV211" s="229" t="s">
        <v>84</v>
      </c>
      <c r="AW211" s="229" t="s">
        <v>33</v>
      </c>
      <c r="AX211" s="229" t="s">
        <v>72</v>
      </c>
      <c r="AY211" s="240" t="s">
        <v>127</v>
      </c>
    </row>
    <row r="212" s="217" customFormat="true" ht="12.8" hidden="false" customHeight="false" outlineLevel="0" collapsed="false">
      <c r="B212" s="218"/>
      <c r="C212" s="219"/>
      <c r="D212" s="210" t="s">
        <v>139</v>
      </c>
      <c r="E212" s="220"/>
      <c r="F212" s="221" t="s">
        <v>304</v>
      </c>
      <c r="G212" s="219"/>
      <c r="H212" s="222" t="n">
        <v>215.71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39</v>
      </c>
      <c r="AU212" s="228" t="s">
        <v>81</v>
      </c>
      <c r="AV212" s="217" t="s">
        <v>81</v>
      </c>
      <c r="AW212" s="217" t="s">
        <v>33</v>
      </c>
      <c r="AX212" s="217" t="s">
        <v>77</v>
      </c>
      <c r="AY212" s="228" t="s">
        <v>127</v>
      </c>
    </row>
    <row r="213" s="31" customFormat="true" ht="24.15" hidden="false" customHeight="true" outlineLevel="0" collapsed="false">
      <c r="A213" s="24"/>
      <c r="B213" s="25"/>
      <c r="C213" s="197" t="s">
        <v>305</v>
      </c>
      <c r="D213" s="197" t="s">
        <v>129</v>
      </c>
      <c r="E213" s="198" t="s">
        <v>306</v>
      </c>
      <c r="F213" s="199" t="s">
        <v>307</v>
      </c>
      <c r="G213" s="200" t="s">
        <v>132</v>
      </c>
      <c r="H213" s="201" t="n">
        <v>2787</v>
      </c>
      <c r="I213" s="202"/>
      <c r="J213" s="203" t="n">
        <f aca="false">ROUND(I213*H213,2)</f>
        <v>0</v>
      </c>
      <c r="K213" s="199" t="s">
        <v>133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84</v>
      </c>
      <c r="AT213" s="208" t="s">
        <v>129</v>
      </c>
      <c r="AU213" s="208" t="s">
        <v>81</v>
      </c>
      <c r="AY213" s="3" t="s">
        <v>12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84</v>
      </c>
      <c r="BM213" s="208" t="s">
        <v>308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5</v>
      </c>
      <c r="E214" s="26"/>
      <c r="F214" s="211" t="s">
        <v>30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5" t="s">
        <v>137</v>
      </c>
      <c r="E215" s="26"/>
      <c r="F215" s="216" t="s">
        <v>31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81</v>
      </c>
    </row>
    <row r="216" s="217" customFormat="true" ht="12.8" hidden="false" customHeight="false" outlineLevel="0" collapsed="false">
      <c r="B216" s="218"/>
      <c r="C216" s="219"/>
      <c r="D216" s="210" t="s">
        <v>139</v>
      </c>
      <c r="E216" s="220"/>
      <c r="F216" s="221" t="s">
        <v>311</v>
      </c>
      <c r="G216" s="219"/>
      <c r="H216" s="222" t="n">
        <v>2787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9</v>
      </c>
      <c r="AU216" s="228" t="s">
        <v>81</v>
      </c>
      <c r="AV216" s="217" t="s">
        <v>81</v>
      </c>
      <c r="AW216" s="217" t="s">
        <v>33</v>
      </c>
      <c r="AX216" s="217" t="s">
        <v>77</v>
      </c>
      <c r="AY216" s="228" t="s">
        <v>127</v>
      </c>
    </row>
    <row r="217" s="180" customFormat="true" ht="22.8" hidden="false" customHeight="true" outlineLevel="0" collapsed="false">
      <c r="B217" s="181"/>
      <c r="C217" s="182"/>
      <c r="D217" s="183" t="s">
        <v>71</v>
      </c>
      <c r="E217" s="195" t="s">
        <v>81</v>
      </c>
      <c r="F217" s="195" t="s">
        <v>312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21)</f>
        <v>0</v>
      </c>
      <c r="Q217" s="189"/>
      <c r="R217" s="190" t="n">
        <f aca="false">SUM(R218:R221)</f>
        <v>130.2777</v>
      </c>
      <c r="S217" s="189"/>
      <c r="T217" s="191" t="n">
        <f aca="false">SUM(T218:T221)</f>
        <v>0</v>
      </c>
      <c r="AR217" s="192" t="s">
        <v>77</v>
      </c>
      <c r="AT217" s="193" t="s">
        <v>71</v>
      </c>
      <c r="AU217" s="193" t="s">
        <v>77</v>
      </c>
      <c r="AY217" s="192" t="s">
        <v>127</v>
      </c>
      <c r="BK217" s="194" t="n">
        <f aca="false">SUM(BK218:BK221)</f>
        <v>0</v>
      </c>
    </row>
    <row r="218" s="31" customFormat="true" ht="37.8" hidden="false" customHeight="true" outlineLevel="0" collapsed="false">
      <c r="A218" s="24"/>
      <c r="B218" s="25"/>
      <c r="C218" s="197" t="s">
        <v>313</v>
      </c>
      <c r="D218" s="197" t="s">
        <v>129</v>
      </c>
      <c r="E218" s="198" t="s">
        <v>314</v>
      </c>
      <c r="F218" s="199" t="s">
        <v>315</v>
      </c>
      <c r="G218" s="200" t="s">
        <v>316</v>
      </c>
      <c r="H218" s="201" t="n">
        <v>565</v>
      </c>
      <c r="I218" s="202"/>
      <c r="J218" s="203" t="n">
        <f aca="false">ROUND(I218*H218,2)</f>
        <v>0</v>
      </c>
      <c r="K218" s="199"/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.23058</v>
      </c>
      <c r="R218" s="206" t="n">
        <f aca="false">Q218*H218</f>
        <v>130.2777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84</v>
      </c>
      <c r="AT218" s="208" t="s">
        <v>129</v>
      </c>
      <c r="AU218" s="208" t="s">
        <v>81</v>
      </c>
      <c r="AY218" s="3" t="s">
        <v>12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7</v>
      </c>
      <c r="BK218" s="209" t="n">
        <f aca="false">ROUND(I218*H218,2)</f>
        <v>0</v>
      </c>
      <c r="BL218" s="3" t="s">
        <v>84</v>
      </c>
      <c r="BM218" s="208" t="s">
        <v>317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5</v>
      </c>
      <c r="E219" s="26"/>
      <c r="F219" s="211" t="s">
        <v>31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5</v>
      </c>
      <c r="AU219" s="3" t="s">
        <v>81</v>
      </c>
    </row>
    <row r="220" s="217" customFormat="true" ht="12.8" hidden="false" customHeight="false" outlineLevel="0" collapsed="false">
      <c r="B220" s="218"/>
      <c r="C220" s="219"/>
      <c r="D220" s="210" t="s">
        <v>139</v>
      </c>
      <c r="E220" s="220"/>
      <c r="F220" s="221" t="s">
        <v>319</v>
      </c>
      <c r="G220" s="219"/>
      <c r="H220" s="222" t="n">
        <v>565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39</v>
      </c>
      <c r="AU220" s="228" t="s">
        <v>81</v>
      </c>
      <c r="AV220" s="217" t="s">
        <v>81</v>
      </c>
      <c r="AW220" s="217" t="s">
        <v>33</v>
      </c>
      <c r="AX220" s="217" t="s">
        <v>72</v>
      </c>
      <c r="AY220" s="228" t="s">
        <v>127</v>
      </c>
    </row>
    <row r="221" s="229" customFormat="true" ht="12.8" hidden="false" customHeight="false" outlineLevel="0" collapsed="false">
      <c r="B221" s="230"/>
      <c r="C221" s="231"/>
      <c r="D221" s="210" t="s">
        <v>139</v>
      </c>
      <c r="E221" s="232"/>
      <c r="F221" s="233" t="s">
        <v>148</v>
      </c>
      <c r="G221" s="231"/>
      <c r="H221" s="234" t="n">
        <v>565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39</v>
      </c>
      <c r="AU221" s="240" t="s">
        <v>81</v>
      </c>
      <c r="AV221" s="229" t="s">
        <v>84</v>
      </c>
      <c r="AW221" s="229" t="s">
        <v>33</v>
      </c>
      <c r="AX221" s="229" t="s">
        <v>77</v>
      </c>
      <c r="AY221" s="240" t="s">
        <v>127</v>
      </c>
    </row>
    <row r="222" s="180" customFormat="true" ht="22.8" hidden="false" customHeight="true" outlineLevel="0" collapsed="false">
      <c r="B222" s="181"/>
      <c r="C222" s="182"/>
      <c r="D222" s="183" t="s">
        <v>71</v>
      </c>
      <c r="E222" s="195" t="s">
        <v>84</v>
      </c>
      <c r="F222" s="195" t="s">
        <v>320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69)</f>
        <v>0</v>
      </c>
      <c r="Q222" s="189"/>
      <c r="R222" s="190" t="n">
        <f aca="false">SUM(R223:R269)</f>
        <v>68.8187489</v>
      </c>
      <c r="S222" s="189"/>
      <c r="T222" s="191" t="n">
        <f aca="false">SUM(T223:T269)</f>
        <v>0</v>
      </c>
      <c r="AR222" s="192" t="s">
        <v>77</v>
      </c>
      <c r="AT222" s="193" t="s">
        <v>71</v>
      </c>
      <c r="AU222" s="193" t="s">
        <v>77</v>
      </c>
      <c r="AY222" s="192" t="s">
        <v>127</v>
      </c>
      <c r="BK222" s="194" t="n">
        <f aca="false">SUM(BK223:BK269)</f>
        <v>0</v>
      </c>
    </row>
    <row r="223" s="31" customFormat="true" ht="24.15" hidden="false" customHeight="true" outlineLevel="0" collapsed="false">
      <c r="A223" s="24"/>
      <c r="B223" s="25"/>
      <c r="C223" s="197" t="s">
        <v>321</v>
      </c>
      <c r="D223" s="197" t="s">
        <v>129</v>
      </c>
      <c r="E223" s="198" t="s">
        <v>322</v>
      </c>
      <c r="F223" s="199" t="s">
        <v>323</v>
      </c>
      <c r="G223" s="200" t="s">
        <v>132</v>
      </c>
      <c r="H223" s="201" t="n">
        <v>254.25</v>
      </c>
      <c r="I223" s="202"/>
      <c r="J223" s="203" t="n">
        <f aca="false">ROUND(I223*H223,2)</f>
        <v>0</v>
      </c>
      <c r="K223" s="199" t="s">
        <v>133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.24533</v>
      </c>
      <c r="R223" s="206" t="n">
        <f aca="false">Q223*H223</f>
        <v>62.3751525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84</v>
      </c>
      <c r="AT223" s="208" t="s">
        <v>129</v>
      </c>
      <c r="AU223" s="208" t="s">
        <v>81</v>
      </c>
      <c r="AY223" s="3" t="s">
        <v>12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7</v>
      </c>
      <c r="BK223" s="209" t="n">
        <f aca="false">ROUND(I223*H223,2)</f>
        <v>0</v>
      </c>
      <c r="BL223" s="3" t="s">
        <v>84</v>
      </c>
      <c r="BM223" s="208" t="s">
        <v>324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5</v>
      </c>
      <c r="E224" s="26"/>
      <c r="F224" s="211" t="s">
        <v>32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15" t="s">
        <v>137</v>
      </c>
      <c r="E225" s="26"/>
      <c r="F225" s="216" t="s">
        <v>32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7</v>
      </c>
      <c r="AU225" s="3" t="s">
        <v>81</v>
      </c>
    </row>
    <row r="226" s="217" customFormat="true" ht="12.8" hidden="false" customHeight="false" outlineLevel="0" collapsed="false">
      <c r="B226" s="218"/>
      <c r="C226" s="219"/>
      <c r="D226" s="210" t="s">
        <v>139</v>
      </c>
      <c r="E226" s="220"/>
      <c r="F226" s="221" t="s">
        <v>327</v>
      </c>
      <c r="G226" s="219"/>
      <c r="H226" s="222" t="n">
        <v>226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39</v>
      </c>
      <c r="AU226" s="228" t="s">
        <v>81</v>
      </c>
      <c r="AV226" s="217" t="s">
        <v>81</v>
      </c>
      <c r="AW226" s="217" t="s">
        <v>33</v>
      </c>
      <c r="AX226" s="217" t="s">
        <v>72</v>
      </c>
      <c r="AY226" s="228" t="s">
        <v>127</v>
      </c>
    </row>
    <row r="227" s="229" customFormat="true" ht="12.8" hidden="false" customHeight="false" outlineLevel="0" collapsed="false">
      <c r="B227" s="230"/>
      <c r="C227" s="231"/>
      <c r="D227" s="210" t="s">
        <v>139</v>
      </c>
      <c r="E227" s="232"/>
      <c r="F227" s="233" t="s">
        <v>148</v>
      </c>
      <c r="G227" s="231"/>
      <c r="H227" s="234" t="n">
        <v>226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39</v>
      </c>
      <c r="AU227" s="240" t="s">
        <v>81</v>
      </c>
      <c r="AV227" s="229" t="s">
        <v>84</v>
      </c>
      <c r="AW227" s="229" t="s">
        <v>33</v>
      </c>
      <c r="AX227" s="229" t="s">
        <v>72</v>
      </c>
      <c r="AY227" s="240" t="s">
        <v>127</v>
      </c>
    </row>
    <row r="228" s="217" customFormat="true" ht="12.8" hidden="false" customHeight="false" outlineLevel="0" collapsed="false">
      <c r="B228" s="218"/>
      <c r="C228" s="219"/>
      <c r="D228" s="210" t="s">
        <v>139</v>
      </c>
      <c r="E228" s="220"/>
      <c r="F228" s="221" t="s">
        <v>328</v>
      </c>
      <c r="G228" s="219"/>
      <c r="H228" s="222" t="n">
        <v>254.25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39</v>
      </c>
      <c r="AU228" s="228" t="s">
        <v>81</v>
      </c>
      <c r="AV228" s="217" t="s">
        <v>81</v>
      </c>
      <c r="AW228" s="217" t="s">
        <v>33</v>
      </c>
      <c r="AX228" s="217" t="s">
        <v>77</v>
      </c>
      <c r="AY228" s="228" t="s">
        <v>127</v>
      </c>
    </row>
    <row r="229" s="31" customFormat="true" ht="21.75" hidden="false" customHeight="true" outlineLevel="0" collapsed="false">
      <c r="A229" s="24"/>
      <c r="B229" s="25"/>
      <c r="C229" s="197" t="s">
        <v>329</v>
      </c>
      <c r="D229" s="197" t="s">
        <v>129</v>
      </c>
      <c r="E229" s="198" t="s">
        <v>330</v>
      </c>
      <c r="F229" s="199" t="s">
        <v>331</v>
      </c>
      <c r="G229" s="200" t="s">
        <v>185</v>
      </c>
      <c r="H229" s="201" t="n">
        <v>0.9</v>
      </c>
      <c r="I229" s="202"/>
      <c r="J229" s="203" t="n">
        <f aca="false">ROUND(I229*H229,2)</f>
        <v>0</v>
      </c>
      <c r="K229" s="199" t="s">
        <v>133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84</v>
      </c>
      <c r="AT229" s="208" t="s">
        <v>129</v>
      </c>
      <c r="AU229" s="208" t="s">
        <v>81</v>
      </c>
      <c r="AY229" s="3" t="s">
        <v>12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7</v>
      </c>
      <c r="BK229" s="209" t="n">
        <f aca="false">ROUND(I229*H229,2)</f>
        <v>0</v>
      </c>
      <c r="BL229" s="3" t="s">
        <v>84</v>
      </c>
      <c r="BM229" s="208" t="s">
        <v>33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5</v>
      </c>
      <c r="E230" s="26"/>
      <c r="F230" s="211" t="s">
        <v>333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5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15" t="s">
        <v>137</v>
      </c>
      <c r="E231" s="26"/>
      <c r="F231" s="216" t="s">
        <v>334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7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10" t="s">
        <v>209</v>
      </c>
      <c r="E232" s="26"/>
      <c r="F232" s="241" t="s">
        <v>33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09</v>
      </c>
      <c r="AU232" s="3" t="s">
        <v>81</v>
      </c>
    </row>
    <row r="233" s="217" customFormat="true" ht="12.8" hidden="false" customHeight="false" outlineLevel="0" collapsed="false">
      <c r="B233" s="218"/>
      <c r="C233" s="219"/>
      <c r="D233" s="210" t="s">
        <v>139</v>
      </c>
      <c r="E233" s="220"/>
      <c r="F233" s="221" t="s">
        <v>336</v>
      </c>
      <c r="G233" s="219"/>
      <c r="H233" s="222" t="n">
        <v>0.897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39</v>
      </c>
      <c r="AU233" s="228" t="s">
        <v>81</v>
      </c>
      <c r="AV233" s="217" t="s">
        <v>81</v>
      </c>
      <c r="AW233" s="217" t="s">
        <v>33</v>
      </c>
      <c r="AX233" s="217" t="s">
        <v>72</v>
      </c>
      <c r="AY233" s="228" t="s">
        <v>127</v>
      </c>
    </row>
    <row r="234" s="229" customFormat="true" ht="12.8" hidden="false" customHeight="false" outlineLevel="0" collapsed="false">
      <c r="B234" s="230"/>
      <c r="C234" s="231"/>
      <c r="D234" s="210" t="s">
        <v>139</v>
      </c>
      <c r="E234" s="232"/>
      <c r="F234" s="233" t="s">
        <v>148</v>
      </c>
      <c r="G234" s="231"/>
      <c r="H234" s="234" t="n">
        <v>0.897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39</v>
      </c>
      <c r="AU234" s="240" t="s">
        <v>81</v>
      </c>
      <c r="AV234" s="229" t="s">
        <v>84</v>
      </c>
      <c r="AW234" s="229" t="s">
        <v>33</v>
      </c>
      <c r="AX234" s="229" t="s">
        <v>72</v>
      </c>
      <c r="AY234" s="240" t="s">
        <v>127</v>
      </c>
    </row>
    <row r="235" s="217" customFormat="true" ht="12.8" hidden="false" customHeight="false" outlineLevel="0" collapsed="false">
      <c r="B235" s="218"/>
      <c r="C235" s="219"/>
      <c r="D235" s="210" t="s">
        <v>139</v>
      </c>
      <c r="E235" s="220"/>
      <c r="F235" s="221" t="s">
        <v>337</v>
      </c>
      <c r="G235" s="219"/>
      <c r="H235" s="222" t="n">
        <v>0.9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39</v>
      </c>
      <c r="AU235" s="228" t="s">
        <v>81</v>
      </c>
      <c r="AV235" s="217" t="s">
        <v>81</v>
      </c>
      <c r="AW235" s="217" t="s">
        <v>33</v>
      </c>
      <c r="AX235" s="217" t="s">
        <v>77</v>
      </c>
      <c r="AY235" s="228" t="s">
        <v>127</v>
      </c>
    </row>
    <row r="236" s="31" customFormat="true" ht="24.15" hidden="false" customHeight="true" outlineLevel="0" collapsed="false">
      <c r="A236" s="24"/>
      <c r="B236" s="25"/>
      <c r="C236" s="197" t="s">
        <v>338</v>
      </c>
      <c r="D236" s="197" t="s">
        <v>129</v>
      </c>
      <c r="E236" s="198" t="s">
        <v>339</v>
      </c>
      <c r="F236" s="199" t="s">
        <v>340</v>
      </c>
      <c r="G236" s="200" t="s">
        <v>341</v>
      </c>
      <c r="H236" s="201" t="n">
        <v>17</v>
      </c>
      <c r="I236" s="202"/>
      <c r="J236" s="203" t="n">
        <f aca="false">ROUND(I236*H236,2)</f>
        <v>0</v>
      </c>
      <c r="K236" s="199" t="s">
        <v>133</v>
      </c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0.08742</v>
      </c>
      <c r="R236" s="206" t="n">
        <f aca="false">Q236*H236</f>
        <v>1.48614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84</v>
      </c>
      <c r="AT236" s="208" t="s">
        <v>129</v>
      </c>
      <c r="AU236" s="208" t="s">
        <v>81</v>
      </c>
      <c r="AY236" s="3" t="s">
        <v>12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7</v>
      </c>
      <c r="BK236" s="209" t="n">
        <f aca="false">ROUND(I236*H236,2)</f>
        <v>0</v>
      </c>
      <c r="BL236" s="3" t="s">
        <v>84</v>
      </c>
      <c r="BM236" s="208" t="s">
        <v>342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5</v>
      </c>
      <c r="E237" s="26"/>
      <c r="F237" s="211" t="s">
        <v>34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5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15" t="s">
        <v>137</v>
      </c>
      <c r="E238" s="26"/>
      <c r="F238" s="216" t="s">
        <v>344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7</v>
      </c>
      <c r="AU238" s="3" t="s">
        <v>81</v>
      </c>
    </row>
    <row r="239" s="217" customFormat="true" ht="12.8" hidden="false" customHeight="false" outlineLevel="0" collapsed="false">
      <c r="B239" s="218"/>
      <c r="C239" s="219"/>
      <c r="D239" s="210" t="s">
        <v>139</v>
      </c>
      <c r="E239" s="220"/>
      <c r="F239" s="221" t="s">
        <v>251</v>
      </c>
      <c r="G239" s="219"/>
      <c r="H239" s="222" t="n">
        <v>17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39</v>
      </c>
      <c r="AU239" s="228" t="s">
        <v>81</v>
      </c>
      <c r="AV239" s="217" t="s">
        <v>81</v>
      </c>
      <c r="AW239" s="217" t="s">
        <v>33</v>
      </c>
      <c r="AX239" s="217" t="s">
        <v>77</v>
      </c>
      <c r="AY239" s="228" t="s">
        <v>127</v>
      </c>
    </row>
    <row r="240" s="31" customFormat="true" ht="24.15" hidden="false" customHeight="true" outlineLevel="0" collapsed="false">
      <c r="A240" s="24"/>
      <c r="B240" s="25"/>
      <c r="C240" s="254" t="s">
        <v>345</v>
      </c>
      <c r="D240" s="254" t="s">
        <v>286</v>
      </c>
      <c r="E240" s="255" t="s">
        <v>346</v>
      </c>
      <c r="F240" s="256" t="s">
        <v>347</v>
      </c>
      <c r="G240" s="257" t="s">
        <v>341</v>
      </c>
      <c r="H240" s="258" t="n">
        <v>17.17</v>
      </c>
      <c r="I240" s="259"/>
      <c r="J240" s="260" t="n">
        <f aca="false">ROUND(I240*H240,2)</f>
        <v>0</v>
      </c>
      <c r="K240" s="256" t="s">
        <v>133</v>
      </c>
      <c r="L240" s="261"/>
      <c r="M240" s="262"/>
      <c r="N240" s="263" t="s">
        <v>43</v>
      </c>
      <c r="O240" s="67"/>
      <c r="P240" s="206" t="n">
        <f aca="false">O240*H240</f>
        <v>0</v>
      </c>
      <c r="Q240" s="206" t="n">
        <v>0.027</v>
      </c>
      <c r="R240" s="206" t="n">
        <f aca="false">Q240*H240</f>
        <v>0.46359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2</v>
      </c>
      <c r="AT240" s="208" t="s">
        <v>286</v>
      </c>
      <c r="AU240" s="208" t="s">
        <v>81</v>
      </c>
      <c r="AY240" s="3" t="s">
        <v>12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7</v>
      </c>
      <c r="BK240" s="209" t="n">
        <f aca="false">ROUND(I240*H240,2)</f>
        <v>0</v>
      </c>
      <c r="BL240" s="3" t="s">
        <v>84</v>
      </c>
      <c r="BM240" s="208" t="s">
        <v>348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5</v>
      </c>
      <c r="E241" s="26"/>
      <c r="F241" s="211" t="s">
        <v>347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5</v>
      </c>
      <c r="AU241" s="3" t="s">
        <v>81</v>
      </c>
    </row>
    <row r="242" s="217" customFormat="true" ht="12.8" hidden="false" customHeight="false" outlineLevel="0" collapsed="false">
      <c r="B242" s="218"/>
      <c r="C242" s="219"/>
      <c r="D242" s="210" t="s">
        <v>139</v>
      </c>
      <c r="E242" s="220"/>
      <c r="F242" s="221" t="s">
        <v>349</v>
      </c>
      <c r="G242" s="219"/>
      <c r="H242" s="222" t="n">
        <v>17.17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39</v>
      </c>
      <c r="AU242" s="228" t="s">
        <v>81</v>
      </c>
      <c r="AV242" s="217" t="s">
        <v>81</v>
      </c>
      <c r="AW242" s="217" t="s">
        <v>33</v>
      </c>
      <c r="AX242" s="217" t="s">
        <v>72</v>
      </c>
      <c r="AY242" s="228" t="s">
        <v>127</v>
      </c>
    </row>
    <row r="243" s="229" customFormat="true" ht="12.8" hidden="false" customHeight="false" outlineLevel="0" collapsed="false">
      <c r="B243" s="230"/>
      <c r="C243" s="231"/>
      <c r="D243" s="210" t="s">
        <v>139</v>
      </c>
      <c r="E243" s="232"/>
      <c r="F243" s="233" t="s">
        <v>148</v>
      </c>
      <c r="G243" s="231"/>
      <c r="H243" s="234" t="n">
        <v>17.17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39</v>
      </c>
      <c r="AU243" s="240" t="s">
        <v>81</v>
      </c>
      <c r="AV243" s="229" t="s">
        <v>84</v>
      </c>
      <c r="AW243" s="229" t="s">
        <v>33</v>
      </c>
      <c r="AX243" s="229" t="s">
        <v>77</v>
      </c>
      <c r="AY243" s="240" t="s">
        <v>127</v>
      </c>
    </row>
    <row r="244" s="31" customFormat="true" ht="24.15" hidden="false" customHeight="true" outlineLevel="0" collapsed="false">
      <c r="A244" s="24"/>
      <c r="B244" s="25"/>
      <c r="C244" s="197" t="s">
        <v>350</v>
      </c>
      <c r="D244" s="197" t="s">
        <v>129</v>
      </c>
      <c r="E244" s="198" t="s">
        <v>351</v>
      </c>
      <c r="F244" s="199" t="s">
        <v>352</v>
      </c>
      <c r="G244" s="200" t="s">
        <v>341</v>
      </c>
      <c r="H244" s="201" t="n">
        <v>12</v>
      </c>
      <c r="I244" s="202"/>
      <c r="J244" s="203" t="n">
        <f aca="false">ROUND(I244*H244,2)</f>
        <v>0</v>
      </c>
      <c r="K244" s="199" t="s">
        <v>133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.08742</v>
      </c>
      <c r="R244" s="206" t="n">
        <f aca="false">Q244*H244</f>
        <v>1.0490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84</v>
      </c>
      <c r="AT244" s="208" t="s">
        <v>129</v>
      </c>
      <c r="AU244" s="208" t="s">
        <v>81</v>
      </c>
      <c r="AY244" s="3" t="s">
        <v>12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7</v>
      </c>
      <c r="BK244" s="209" t="n">
        <f aca="false">ROUND(I244*H244,2)</f>
        <v>0</v>
      </c>
      <c r="BL244" s="3" t="s">
        <v>84</v>
      </c>
      <c r="BM244" s="208" t="s">
        <v>35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5</v>
      </c>
      <c r="E245" s="26"/>
      <c r="F245" s="211" t="s">
        <v>35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5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15" t="s">
        <v>137</v>
      </c>
      <c r="E246" s="26"/>
      <c r="F246" s="216" t="s">
        <v>355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7</v>
      </c>
      <c r="AU246" s="3" t="s">
        <v>81</v>
      </c>
    </row>
    <row r="247" s="217" customFormat="true" ht="12.8" hidden="false" customHeight="false" outlineLevel="0" collapsed="false">
      <c r="B247" s="218"/>
      <c r="C247" s="219"/>
      <c r="D247" s="210" t="s">
        <v>139</v>
      </c>
      <c r="E247" s="220"/>
      <c r="F247" s="221" t="s">
        <v>212</v>
      </c>
      <c r="G247" s="219"/>
      <c r="H247" s="222" t="n">
        <v>12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39</v>
      </c>
      <c r="AU247" s="228" t="s">
        <v>81</v>
      </c>
      <c r="AV247" s="217" t="s">
        <v>81</v>
      </c>
      <c r="AW247" s="217" t="s">
        <v>33</v>
      </c>
      <c r="AX247" s="217" t="s">
        <v>77</v>
      </c>
      <c r="AY247" s="228" t="s">
        <v>127</v>
      </c>
    </row>
    <row r="248" s="31" customFormat="true" ht="24.15" hidden="false" customHeight="true" outlineLevel="0" collapsed="false">
      <c r="A248" s="24"/>
      <c r="B248" s="25"/>
      <c r="C248" s="254" t="s">
        <v>356</v>
      </c>
      <c r="D248" s="254" t="s">
        <v>286</v>
      </c>
      <c r="E248" s="255" t="s">
        <v>357</v>
      </c>
      <c r="F248" s="256" t="s">
        <v>358</v>
      </c>
      <c r="G248" s="257" t="s">
        <v>341</v>
      </c>
      <c r="H248" s="258" t="n">
        <v>12.12</v>
      </c>
      <c r="I248" s="259"/>
      <c r="J248" s="260" t="n">
        <f aca="false">ROUND(I248*H248,2)</f>
        <v>0</v>
      </c>
      <c r="K248" s="256"/>
      <c r="L248" s="261"/>
      <c r="M248" s="262"/>
      <c r="N248" s="263" t="s">
        <v>43</v>
      </c>
      <c r="O248" s="67"/>
      <c r="P248" s="206" t="n">
        <f aca="false">O248*H248</f>
        <v>0</v>
      </c>
      <c r="Q248" s="206" t="n">
        <v>0.282</v>
      </c>
      <c r="R248" s="206" t="n">
        <f aca="false">Q248*H248</f>
        <v>3.41784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82</v>
      </c>
      <c r="AT248" s="208" t="s">
        <v>286</v>
      </c>
      <c r="AU248" s="208" t="s">
        <v>81</v>
      </c>
      <c r="AY248" s="3" t="s">
        <v>12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7</v>
      </c>
      <c r="BK248" s="209" t="n">
        <f aca="false">ROUND(I248*H248,2)</f>
        <v>0</v>
      </c>
      <c r="BL248" s="3" t="s">
        <v>84</v>
      </c>
      <c r="BM248" s="208" t="s">
        <v>359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5</v>
      </c>
      <c r="E249" s="26"/>
      <c r="F249" s="211" t="s">
        <v>35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5</v>
      </c>
      <c r="AU249" s="3" t="s">
        <v>81</v>
      </c>
    </row>
    <row r="250" s="217" customFormat="true" ht="12.8" hidden="false" customHeight="false" outlineLevel="0" collapsed="false">
      <c r="B250" s="218"/>
      <c r="C250" s="219"/>
      <c r="D250" s="210" t="s">
        <v>139</v>
      </c>
      <c r="E250" s="220"/>
      <c r="F250" s="221" t="s">
        <v>360</v>
      </c>
      <c r="G250" s="219"/>
      <c r="H250" s="222" t="n">
        <v>12.12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39</v>
      </c>
      <c r="AU250" s="228" t="s">
        <v>81</v>
      </c>
      <c r="AV250" s="217" t="s">
        <v>81</v>
      </c>
      <c r="AW250" s="217" t="s">
        <v>33</v>
      </c>
      <c r="AX250" s="217" t="s">
        <v>77</v>
      </c>
      <c r="AY250" s="228" t="s">
        <v>127</v>
      </c>
    </row>
    <row r="251" s="31" customFormat="true" ht="33" hidden="false" customHeight="true" outlineLevel="0" collapsed="false">
      <c r="A251" s="24"/>
      <c r="B251" s="25"/>
      <c r="C251" s="197" t="s">
        <v>361</v>
      </c>
      <c r="D251" s="197" t="s">
        <v>129</v>
      </c>
      <c r="E251" s="198" t="s">
        <v>362</v>
      </c>
      <c r="F251" s="199" t="s">
        <v>363</v>
      </c>
      <c r="G251" s="200" t="s">
        <v>185</v>
      </c>
      <c r="H251" s="201" t="n">
        <v>0.9</v>
      </c>
      <c r="I251" s="202"/>
      <c r="J251" s="203" t="n">
        <f aca="false">ROUND(I251*H251,2)</f>
        <v>0</v>
      </c>
      <c r="K251" s="199" t="s">
        <v>133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84</v>
      </c>
      <c r="AT251" s="208" t="s">
        <v>129</v>
      </c>
      <c r="AU251" s="208" t="s">
        <v>81</v>
      </c>
      <c r="AY251" s="3" t="s">
        <v>12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7</v>
      </c>
      <c r="BK251" s="209" t="n">
        <f aca="false">ROUND(I251*H251,2)</f>
        <v>0</v>
      </c>
      <c r="BL251" s="3" t="s">
        <v>84</v>
      </c>
      <c r="BM251" s="208" t="s">
        <v>364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5</v>
      </c>
      <c r="E252" s="26"/>
      <c r="F252" s="211" t="s">
        <v>36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5</v>
      </c>
      <c r="AU252" s="3" t="s">
        <v>81</v>
      </c>
    </row>
    <row r="253" s="31" customFormat="true" ht="12.8" hidden="false" customHeight="false" outlineLevel="0" collapsed="false">
      <c r="A253" s="24"/>
      <c r="B253" s="25"/>
      <c r="C253" s="26"/>
      <c r="D253" s="215" t="s">
        <v>137</v>
      </c>
      <c r="E253" s="26"/>
      <c r="F253" s="216" t="s">
        <v>366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7</v>
      </c>
      <c r="AU253" s="3" t="s">
        <v>81</v>
      </c>
    </row>
    <row r="254" s="217" customFormat="true" ht="12.8" hidden="false" customHeight="false" outlineLevel="0" collapsed="false">
      <c r="B254" s="218"/>
      <c r="C254" s="219"/>
      <c r="D254" s="210" t="s">
        <v>139</v>
      </c>
      <c r="E254" s="220"/>
      <c r="F254" s="221" t="s">
        <v>367</v>
      </c>
      <c r="G254" s="219"/>
      <c r="H254" s="222" t="n">
        <v>0.897</v>
      </c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39</v>
      </c>
      <c r="AU254" s="228" t="s">
        <v>81</v>
      </c>
      <c r="AV254" s="217" t="s">
        <v>81</v>
      </c>
      <c r="AW254" s="217" t="s">
        <v>33</v>
      </c>
      <c r="AX254" s="217" t="s">
        <v>72</v>
      </c>
      <c r="AY254" s="228" t="s">
        <v>127</v>
      </c>
    </row>
    <row r="255" s="242" customFormat="true" ht="12.8" hidden="false" customHeight="false" outlineLevel="0" collapsed="false">
      <c r="B255" s="243"/>
      <c r="C255" s="244"/>
      <c r="D255" s="210" t="s">
        <v>139</v>
      </c>
      <c r="E255" s="245"/>
      <c r="F255" s="246" t="s">
        <v>368</v>
      </c>
      <c r="G255" s="244"/>
      <c r="H255" s="247" t="n">
        <v>0.897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39</v>
      </c>
      <c r="AU255" s="253" t="s">
        <v>81</v>
      </c>
      <c r="AV255" s="242" t="s">
        <v>149</v>
      </c>
      <c r="AW255" s="242" t="s">
        <v>33</v>
      </c>
      <c r="AX255" s="242" t="s">
        <v>72</v>
      </c>
      <c r="AY255" s="253" t="s">
        <v>127</v>
      </c>
    </row>
    <row r="256" s="229" customFormat="true" ht="12.8" hidden="false" customHeight="false" outlineLevel="0" collapsed="false">
      <c r="B256" s="230"/>
      <c r="C256" s="231"/>
      <c r="D256" s="210" t="s">
        <v>139</v>
      </c>
      <c r="E256" s="232"/>
      <c r="F256" s="233" t="s">
        <v>148</v>
      </c>
      <c r="G256" s="231"/>
      <c r="H256" s="234" t="n">
        <v>0.897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39</v>
      </c>
      <c r="AU256" s="240" t="s">
        <v>81</v>
      </c>
      <c r="AV256" s="229" t="s">
        <v>84</v>
      </c>
      <c r="AW256" s="229" t="s">
        <v>33</v>
      </c>
      <c r="AX256" s="229" t="s">
        <v>72</v>
      </c>
      <c r="AY256" s="240" t="s">
        <v>127</v>
      </c>
    </row>
    <row r="257" s="217" customFormat="true" ht="12.8" hidden="false" customHeight="false" outlineLevel="0" collapsed="false">
      <c r="B257" s="218"/>
      <c r="C257" s="219"/>
      <c r="D257" s="210" t="s">
        <v>139</v>
      </c>
      <c r="E257" s="220"/>
      <c r="F257" s="221" t="s">
        <v>337</v>
      </c>
      <c r="G257" s="219"/>
      <c r="H257" s="222" t="n">
        <v>0.9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39</v>
      </c>
      <c r="AU257" s="228" t="s">
        <v>81</v>
      </c>
      <c r="AV257" s="217" t="s">
        <v>81</v>
      </c>
      <c r="AW257" s="217" t="s">
        <v>33</v>
      </c>
      <c r="AX257" s="217" t="s">
        <v>77</v>
      </c>
      <c r="AY257" s="228" t="s">
        <v>127</v>
      </c>
    </row>
    <row r="258" s="31" customFormat="true" ht="33" hidden="false" customHeight="true" outlineLevel="0" collapsed="false">
      <c r="A258" s="24"/>
      <c r="B258" s="25"/>
      <c r="C258" s="197" t="s">
        <v>369</v>
      </c>
      <c r="D258" s="197" t="s">
        <v>129</v>
      </c>
      <c r="E258" s="198" t="s">
        <v>370</v>
      </c>
      <c r="F258" s="199" t="s">
        <v>371</v>
      </c>
      <c r="G258" s="200" t="s">
        <v>185</v>
      </c>
      <c r="H258" s="201" t="n">
        <v>2.3</v>
      </c>
      <c r="I258" s="202"/>
      <c r="J258" s="203" t="n">
        <f aca="false">ROUND(I258*H258,2)</f>
        <v>0</v>
      </c>
      <c r="K258" s="199" t="s">
        <v>133</v>
      </c>
      <c r="L258" s="30"/>
      <c r="M258" s="204"/>
      <c r="N258" s="205" t="s">
        <v>43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84</v>
      </c>
      <c r="AT258" s="208" t="s">
        <v>129</v>
      </c>
      <c r="AU258" s="208" t="s">
        <v>81</v>
      </c>
      <c r="AY258" s="3" t="s">
        <v>12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7</v>
      </c>
      <c r="BK258" s="209" t="n">
        <f aca="false">ROUND(I258*H258,2)</f>
        <v>0</v>
      </c>
      <c r="BL258" s="3" t="s">
        <v>84</v>
      </c>
      <c r="BM258" s="208" t="s">
        <v>372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5</v>
      </c>
      <c r="E259" s="26"/>
      <c r="F259" s="211" t="s">
        <v>37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5</v>
      </c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15" t="s">
        <v>137</v>
      </c>
      <c r="E260" s="26"/>
      <c r="F260" s="216" t="s">
        <v>37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7</v>
      </c>
      <c r="AU260" s="3" t="s">
        <v>81</v>
      </c>
    </row>
    <row r="261" s="217" customFormat="true" ht="12.8" hidden="false" customHeight="false" outlineLevel="0" collapsed="false">
      <c r="B261" s="218"/>
      <c r="C261" s="219"/>
      <c r="D261" s="210" t="s">
        <v>139</v>
      </c>
      <c r="E261" s="220"/>
      <c r="F261" s="221" t="s">
        <v>375</v>
      </c>
      <c r="G261" s="219"/>
      <c r="H261" s="222" t="n">
        <v>2.299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39</v>
      </c>
      <c r="AU261" s="228" t="s">
        <v>81</v>
      </c>
      <c r="AV261" s="217" t="s">
        <v>81</v>
      </c>
      <c r="AW261" s="217" t="s">
        <v>33</v>
      </c>
      <c r="AX261" s="217" t="s">
        <v>72</v>
      </c>
      <c r="AY261" s="228" t="s">
        <v>127</v>
      </c>
    </row>
    <row r="262" s="242" customFormat="true" ht="12.8" hidden="false" customHeight="false" outlineLevel="0" collapsed="false">
      <c r="B262" s="243"/>
      <c r="C262" s="244"/>
      <c r="D262" s="210" t="s">
        <v>139</v>
      </c>
      <c r="E262" s="245"/>
      <c r="F262" s="246" t="s">
        <v>376</v>
      </c>
      <c r="G262" s="244"/>
      <c r="H262" s="247" t="n">
        <v>2.299</v>
      </c>
      <c r="I262" s="248"/>
      <c r="J262" s="244"/>
      <c r="K262" s="244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39</v>
      </c>
      <c r="AU262" s="253" t="s">
        <v>81</v>
      </c>
      <c r="AV262" s="242" t="s">
        <v>149</v>
      </c>
      <c r="AW262" s="242" t="s">
        <v>33</v>
      </c>
      <c r="AX262" s="242" t="s">
        <v>72</v>
      </c>
      <c r="AY262" s="253" t="s">
        <v>127</v>
      </c>
    </row>
    <row r="263" s="229" customFormat="true" ht="12.8" hidden="false" customHeight="false" outlineLevel="0" collapsed="false">
      <c r="B263" s="230"/>
      <c r="C263" s="231"/>
      <c r="D263" s="210" t="s">
        <v>139</v>
      </c>
      <c r="E263" s="232"/>
      <c r="F263" s="233" t="s">
        <v>148</v>
      </c>
      <c r="G263" s="231"/>
      <c r="H263" s="234" t="n">
        <v>2.299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39</v>
      </c>
      <c r="AU263" s="240" t="s">
        <v>81</v>
      </c>
      <c r="AV263" s="229" t="s">
        <v>84</v>
      </c>
      <c r="AW263" s="229" t="s">
        <v>33</v>
      </c>
      <c r="AX263" s="229" t="s">
        <v>72</v>
      </c>
      <c r="AY263" s="240" t="s">
        <v>127</v>
      </c>
    </row>
    <row r="264" s="217" customFormat="true" ht="12.8" hidden="false" customHeight="false" outlineLevel="0" collapsed="false">
      <c r="B264" s="218"/>
      <c r="C264" s="219"/>
      <c r="D264" s="210" t="s">
        <v>139</v>
      </c>
      <c r="E264" s="220"/>
      <c r="F264" s="221" t="s">
        <v>377</v>
      </c>
      <c r="G264" s="219"/>
      <c r="H264" s="222" t="n">
        <v>2.3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39</v>
      </c>
      <c r="AU264" s="228" t="s">
        <v>81</v>
      </c>
      <c r="AV264" s="217" t="s">
        <v>81</v>
      </c>
      <c r="AW264" s="217" t="s">
        <v>33</v>
      </c>
      <c r="AX264" s="217" t="s">
        <v>77</v>
      </c>
      <c r="AY264" s="228" t="s">
        <v>127</v>
      </c>
    </row>
    <row r="265" s="31" customFormat="true" ht="24.15" hidden="false" customHeight="true" outlineLevel="0" collapsed="false">
      <c r="A265" s="24"/>
      <c r="B265" s="25"/>
      <c r="C265" s="197" t="s">
        <v>378</v>
      </c>
      <c r="D265" s="197" t="s">
        <v>129</v>
      </c>
      <c r="E265" s="198" t="s">
        <v>379</v>
      </c>
      <c r="F265" s="199" t="s">
        <v>380</v>
      </c>
      <c r="G265" s="200" t="s">
        <v>132</v>
      </c>
      <c r="H265" s="201" t="n">
        <v>4.27</v>
      </c>
      <c r="I265" s="202"/>
      <c r="J265" s="203" t="n">
        <f aca="false">ROUND(I265*H265,2)</f>
        <v>0</v>
      </c>
      <c r="K265" s="199" t="s">
        <v>133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.00632</v>
      </c>
      <c r="R265" s="206" t="n">
        <f aca="false">Q265*H265</f>
        <v>0.0269864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84</v>
      </c>
      <c r="AT265" s="208" t="s">
        <v>129</v>
      </c>
      <c r="AU265" s="208" t="s">
        <v>81</v>
      </c>
      <c r="AY265" s="3" t="s">
        <v>12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7</v>
      </c>
      <c r="BK265" s="209" t="n">
        <f aca="false">ROUND(I265*H265,2)</f>
        <v>0</v>
      </c>
      <c r="BL265" s="3" t="s">
        <v>84</v>
      </c>
      <c r="BM265" s="208" t="s">
        <v>381</v>
      </c>
    </row>
    <row r="266" s="31" customFormat="true" ht="12.8" hidden="false" customHeight="false" outlineLevel="0" collapsed="false">
      <c r="A266" s="24"/>
      <c r="B266" s="25"/>
      <c r="C266" s="26"/>
      <c r="D266" s="210" t="s">
        <v>135</v>
      </c>
      <c r="E266" s="26"/>
      <c r="F266" s="211" t="s">
        <v>382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15" t="s">
        <v>137</v>
      </c>
      <c r="E267" s="26"/>
      <c r="F267" s="216" t="s">
        <v>383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7</v>
      </c>
      <c r="AU267" s="3" t="s">
        <v>81</v>
      </c>
    </row>
    <row r="268" s="217" customFormat="true" ht="12.8" hidden="false" customHeight="false" outlineLevel="0" collapsed="false">
      <c r="B268" s="218"/>
      <c r="C268" s="219"/>
      <c r="D268" s="210" t="s">
        <v>139</v>
      </c>
      <c r="E268" s="220"/>
      <c r="F268" s="221" t="s">
        <v>384</v>
      </c>
      <c r="G268" s="219"/>
      <c r="H268" s="222" t="n">
        <v>4.27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39</v>
      </c>
      <c r="AU268" s="228" t="s">
        <v>81</v>
      </c>
      <c r="AV268" s="217" t="s">
        <v>81</v>
      </c>
      <c r="AW268" s="217" t="s">
        <v>33</v>
      </c>
      <c r="AX268" s="217" t="s">
        <v>72</v>
      </c>
      <c r="AY268" s="228" t="s">
        <v>127</v>
      </c>
    </row>
    <row r="269" s="229" customFormat="true" ht="12.8" hidden="false" customHeight="false" outlineLevel="0" collapsed="false">
      <c r="B269" s="230"/>
      <c r="C269" s="231"/>
      <c r="D269" s="210" t="s">
        <v>139</v>
      </c>
      <c r="E269" s="232"/>
      <c r="F269" s="233" t="s">
        <v>148</v>
      </c>
      <c r="G269" s="231"/>
      <c r="H269" s="234" t="n">
        <v>4.27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39</v>
      </c>
      <c r="AU269" s="240" t="s">
        <v>81</v>
      </c>
      <c r="AV269" s="229" t="s">
        <v>84</v>
      </c>
      <c r="AW269" s="229" t="s">
        <v>33</v>
      </c>
      <c r="AX269" s="229" t="s">
        <v>77</v>
      </c>
      <c r="AY269" s="240" t="s">
        <v>127</v>
      </c>
    </row>
    <row r="270" s="180" customFormat="true" ht="22.8" hidden="false" customHeight="true" outlineLevel="0" collapsed="false">
      <c r="B270" s="181"/>
      <c r="C270" s="182"/>
      <c r="D270" s="183" t="s">
        <v>71</v>
      </c>
      <c r="E270" s="195" t="s">
        <v>87</v>
      </c>
      <c r="F270" s="195" t="s">
        <v>385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381)</f>
        <v>0</v>
      </c>
      <c r="Q270" s="189"/>
      <c r="R270" s="190" t="n">
        <f aca="false">SUM(R271:R381)</f>
        <v>87.8032</v>
      </c>
      <c r="S270" s="189"/>
      <c r="T270" s="191" t="n">
        <f aca="false">SUM(T271:T381)</f>
        <v>0</v>
      </c>
      <c r="AR270" s="192" t="s">
        <v>77</v>
      </c>
      <c r="AT270" s="193" t="s">
        <v>71</v>
      </c>
      <c r="AU270" s="193" t="s">
        <v>77</v>
      </c>
      <c r="AY270" s="192" t="s">
        <v>127</v>
      </c>
      <c r="BK270" s="194" t="n">
        <f aca="false">SUM(BK271:BK381)</f>
        <v>0</v>
      </c>
    </row>
    <row r="271" s="31" customFormat="true" ht="24.15" hidden="false" customHeight="true" outlineLevel="0" collapsed="false">
      <c r="A271" s="24"/>
      <c r="B271" s="25"/>
      <c r="C271" s="197" t="s">
        <v>386</v>
      </c>
      <c r="D271" s="197" t="s">
        <v>129</v>
      </c>
      <c r="E271" s="198" t="s">
        <v>387</v>
      </c>
      <c r="F271" s="199" t="s">
        <v>388</v>
      </c>
      <c r="G271" s="200" t="s">
        <v>132</v>
      </c>
      <c r="H271" s="201" t="n">
        <v>2787</v>
      </c>
      <c r="I271" s="202"/>
      <c r="J271" s="203" t="n">
        <f aca="false">ROUND(I271*H271,2)</f>
        <v>0</v>
      </c>
      <c r="K271" s="199" t="s">
        <v>133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84</v>
      </c>
      <c r="AT271" s="208" t="s">
        <v>129</v>
      </c>
      <c r="AU271" s="208" t="s">
        <v>81</v>
      </c>
      <c r="AY271" s="3" t="s">
        <v>12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7</v>
      </c>
      <c r="BK271" s="209" t="n">
        <f aca="false">ROUND(I271*H271,2)</f>
        <v>0</v>
      </c>
      <c r="BL271" s="3" t="s">
        <v>84</v>
      </c>
      <c r="BM271" s="208" t="s">
        <v>389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5</v>
      </c>
      <c r="E272" s="26"/>
      <c r="F272" s="211" t="s">
        <v>390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15" t="s">
        <v>137</v>
      </c>
      <c r="E273" s="26"/>
      <c r="F273" s="216" t="s">
        <v>391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7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10" t="s">
        <v>209</v>
      </c>
      <c r="E274" s="26"/>
      <c r="F274" s="241" t="s">
        <v>392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09</v>
      </c>
      <c r="AU274" s="3" t="s">
        <v>81</v>
      </c>
    </row>
    <row r="275" s="217" customFormat="true" ht="12.8" hidden="false" customHeight="false" outlineLevel="0" collapsed="false">
      <c r="B275" s="218"/>
      <c r="C275" s="219"/>
      <c r="D275" s="210" t="s">
        <v>139</v>
      </c>
      <c r="E275" s="220"/>
      <c r="F275" s="221" t="s">
        <v>393</v>
      </c>
      <c r="G275" s="219"/>
      <c r="H275" s="222" t="n">
        <v>2787</v>
      </c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39</v>
      </c>
      <c r="AU275" s="228" t="s">
        <v>81</v>
      </c>
      <c r="AV275" s="217" t="s">
        <v>81</v>
      </c>
      <c r="AW275" s="217" t="s">
        <v>33</v>
      </c>
      <c r="AX275" s="217" t="s">
        <v>72</v>
      </c>
      <c r="AY275" s="228" t="s">
        <v>127</v>
      </c>
    </row>
    <row r="276" s="229" customFormat="true" ht="12.8" hidden="false" customHeight="false" outlineLevel="0" collapsed="false">
      <c r="B276" s="230"/>
      <c r="C276" s="231"/>
      <c r="D276" s="210" t="s">
        <v>139</v>
      </c>
      <c r="E276" s="232"/>
      <c r="F276" s="233" t="s">
        <v>148</v>
      </c>
      <c r="G276" s="231"/>
      <c r="H276" s="234" t="n">
        <v>2787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39</v>
      </c>
      <c r="AU276" s="240" t="s">
        <v>81</v>
      </c>
      <c r="AV276" s="229" t="s">
        <v>84</v>
      </c>
      <c r="AW276" s="229" t="s">
        <v>33</v>
      </c>
      <c r="AX276" s="229" t="s">
        <v>77</v>
      </c>
      <c r="AY276" s="240" t="s">
        <v>127</v>
      </c>
    </row>
    <row r="277" s="31" customFormat="true" ht="24.15" hidden="false" customHeight="true" outlineLevel="0" collapsed="false">
      <c r="A277" s="24"/>
      <c r="B277" s="25"/>
      <c r="C277" s="197" t="s">
        <v>394</v>
      </c>
      <c r="D277" s="197" t="s">
        <v>129</v>
      </c>
      <c r="E277" s="198" t="s">
        <v>395</v>
      </c>
      <c r="F277" s="199" t="s">
        <v>396</v>
      </c>
      <c r="G277" s="200" t="s">
        <v>132</v>
      </c>
      <c r="H277" s="201" t="n">
        <v>148</v>
      </c>
      <c r="I277" s="202"/>
      <c r="J277" s="203" t="n">
        <f aca="false">ROUND(I277*H277,2)</f>
        <v>0</v>
      </c>
      <c r="K277" s="199" t="s">
        <v>133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84</v>
      </c>
      <c r="AT277" s="208" t="s">
        <v>129</v>
      </c>
      <c r="AU277" s="208" t="s">
        <v>81</v>
      </c>
      <c r="AY277" s="3" t="s">
        <v>12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7</v>
      </c>
      <c r="BK277" s="209" t="n">
        <f aca="false">ROUND(I277*H277,2)</f>
        <v>0</v>
      </c>
      <c r="BL277" s="3" t="s">
        <v>84</v>
      </c>
      <c r="BM277" s="208" t="s">
        <v>397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5</v>
      </c>
      <c r="E278" s="26"/>
      <c r="F278" s="211" t="s">
        <v>398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5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15" t="s">
        <v>137</v>
      </c>
      <c r="E279" s="26"/>
      <c r="F279" s="216" t="s">
        <v>39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7</v>
      </c>
      <c r="AU279" s="3" t="s">
        <v>81</v>
      </c>
    </row>
    <row r="280" s="217" customFormat="true" ht="12.8" hidden="false" customHeight="false" outlineLevel="0" collapsed="false">
      <c r="B280" s="218"/>
      <c r="C280" s="219"/>
      <c r="D280" s="210" t="s">
        <v>139</v>
      </c>
      <c r="E280" s="220"/>
      <c r="F280" s="221" t="s">
        <v>400</v>
      </c>
      <c r="G280" s="219"/>
      <c r="H280" s="222" t="n">
        <v>148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39</v>
      </c>
      <c r="AU280" s="228" t="s">
        <v>81</v>
      </c>
      <c r="AV280" s="217" t="s">
        <v>81</v>
      </c>
      <c r="AW280" s="217" t="s">
        <v>33</v>
      </c>
      <c r="AX280" s="217" t="s">
        <v>77</v>
      </c>
      <c r="AY280" s="228" t="s">
        <v>127</v>
      </c>
    </row>
    <row r="281" s="31" customFormat="true" ht="24.15" hidden="false" customHeight="true" outlineLevel="0" collapsed="false">
      <c r="A281" s="24"/>
      <c r="B281" s="25"/>
      <c r="C281" s="197" t="s">
        <v>401</v>
      </c>
      <c r="D281" s="197" t="s">
        <v>129</v>
      </c>
      <c r="E281" s="198" t="s">
        <v>402</v>
      </c>
      <c r="F281" s="199" t="s">
        <v>403</v>
      </c>
      <c r="G281" s="200" t="s">
        <v>132</v>
      </c>
      <c r="H281" s="201" t="n">
        <v>6410.1</v>
      </c>
      <c r="I281" s="202"/>
      <c r="J281" s="203" t="n">
        <f aca="false">ROUND(I281*H281,2)</f>
        <v>0</v>
      </c>
      <c r="K281" s="199" t="s">
        <v>133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84</v>
      </c>
      <c r="AT281" s="208" t="s">
        <v>129</v>
      </c>
      <c r="AU281" s="208" t="s">
        <v>81</v>
      </c>
      <c r="AY281" s="3" t="s">
        <v>12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7</v>
      </c>
      <c r="BK281" s="209" t="n">
        <f aca="false">ROUND(I281*H281,2)</f>
        <v>0</v>
      </c>
      <c r="BL281" s="3" t="s">
        <v>84</v>
      </c>
      <c r="BM281" s="208" t="s">
        <v>404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5</v>
      </c>
      <c r="E282" s="26"/>
      <c r="F282" s="211" t="s">
        <v>405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5</v>
      </c>
      <c r="AU282" s="3" t="s">
        <v>81</v>
      </c>
    </row>
    <row r="283" s="31" customFormat="true" ht="12.8" hidden="false" customHeight="false" outlineLevel="0" collapsed="false">
      <c r="A283" s="24"/>
      <c r="B283" s="25"/>
      <c r="C283" s="26"/>
      <c r="D283" s="215" t="s">
        <v>137</v>
      </c>
      <c r="E283" s="26"/>
      <c r="F283" s="216" t="s">
        <v>406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7</v>
      </c>
      <c r="AU283" s="3" t="s">
        <v>81</v>
      </c>
    </row>
    <row r="284" s="217" customFormat="true" ht="12.8" hidden="false" customHeight="false" outlineLevel="0" collapsed="false">
      <c r="B284" s="218"/>
      <c r="C284" s="219"/>
      <c r="D284" s="210" t="s">
        <v>139</v>
      </c>
      <c r="E284" s="220"/>
      <c r="F284" s="221" t="s">
        <v>407</v>
      </c>
      <c r="G284" s="219"/>
      <c r="H284" s="222" t="n">
        <v>6410.1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39</v>
      </c>
      <c r="AU284" s="228" t="s">
        <v>81</v>
      </c>
      <c r="AV284" s="217" t="s">
        <v>81</v>
      </c>
      <c r="AW284" s="217" t="s">
        <v>33</v>
      </c>
      <c r="AX284" s="217" t="s">
        <v>72</v>
      </c>
      <c r="AY284" s="228" t="s">
        <v>127</v>
      </c>
    </row>
    <row r="285" s="242" customFormat="true" ht="12.8" hidden="false" customHeight="false" outlineLevel="0" collapsed="false">
      <c r="B285" s="243"/>
      <c r="C285" s="244"/>
      <c r="D285" s="210" t="s">
        <v>139</v>
      </c>
      <c r="E285" s="245"/>
      <c r="F285" s="246" t="s">
        <v>408</v>
      </c>
      <c r="G285" s="244"/>
      <c r="H285" s="247" t="n">
        <v>6410.1</v>
      </c>
      <c r="I285" s="248"/>
      <c r="J285" s="244"/>
      <c r="K285" s="244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39</v>
      </c>
      <c r="AU285" s="253" t="s">
        <v>81</v>
      </c>
      <c r="AV285" s="242" t="s">
        <v>149</v>
      </c>
      <c r="AW285" s="242" t="s">
        <v>33</v>
      </c>
      <c r="AX285" s="242" t="s">
        <v>72</v>
      </c>
      <c r="AY285" s="253" t="s">
        <v>127</v>
      </c>
    </row>
    <row r="286" s="229" customFormat="true" ht="12.8" hidden="false" customHeight="false" outlineLevel="0" collapsed="false">
      <c r="B286" s="230"/>
      <c r="C286" s="231"/>
      <c r="D286" s="210" t="s">
        <v>139</v>
      </c>
      <c r="E286" s="232"/>
      <c r="F286" s="233" t="s">
        <v>148</v>
      </c>
      <c r="G286" s="231"/>
      <c r="H286" s="234" t="n">
        <v>6410.1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39</v>
      </c>
      <c r="AU286" s="240" t="s">
        <v>81</v>
      </c>
      <c r="AV286" s="229" t="s">
        <v>84</v>
      </c>
      <c r="AW286" s="229" t="s">
        <v>33</v>
      </c>
      <c r="AX286" s="229" t="s">
        <v>77</v>
      </c>
      <c r="AY286" s="240" t="s">
        <v>127</v>
      </c>
    </row>
    <row r="287" s="31" customFormat="true" ht="24.15" hidden="false" customHeight="true" outlineLevel="0" collapsed="false">
      <c r="A287" s="24"/>
      <c r="B287" s="25"/>
      <c r="C287" s="197" t="s">
        <v>409</v>
      </c>
      <c r="D287" s="197" t="s">
        <v>129</v>
      </c>
      <c r="E287" s="198" t="s">
        <v>410</v>
      </c>
      <c r="F287" s="199" t="s">
        <v>411</v>
      </c>
      <c r="G287" s="200" t="s">
        <v>132</v>
      </c>
      <c r="H287" s="201" t="n">
        <v>2871.4</v>
      </c>
      <c r="I287" s="202"/>
      <c r="J287" s="203" t="n">
        <f aca="false">ROUND(I287*H287,2)</f>
        <v>0</v>
      </c>
      <c r="K287" s="199" t="s">
        <v>133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84</v>
      </c>
      <c r="AT287" s="208" t="s">
        <v>129</v>
      </c>
      <c r="AU287" s="208" t="s">
        <v>81</v>
      </c>
      <c r="AY287" s="3" t="s">
        <v>12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7</v>
      </c>
      <c r="BK287" s="209" t="n">
        <f aca="false">ROUND(I287*H287,2)</f>
        <v>0</v>
      </c>
      <c r="BL287" s="3" t="s">
        <v>84</v>
      </c>
      <c r="BM287" s="208" t="s">
        <v>412</v>
      </c>
    </row>
    <row r="288" s="31" customFormat="true" ht="12.8" hidden="false" customHeight="false" outlineLevel="0" collapsed="false">
      <c r="A288" s="24"/>
      <c r="B288" s="25"/>
      <c r="C288" s="26"/>
      <c r="D288" s="210" t="s">
        <v>135</v>
      </c>
      <c r="E288" s="26"/>
      <c r="F288" s="211" t="s">
        <v>413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5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15" t="s">
        <v>137</v>
      </c>
      <c r="E289" s="26"/>
      <c r="F289" s="216" t="s">
        <v>414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7</v>
      </c>
      <c r="AU289" s="3" t="s">
        <v>81</v>
      </c>
    </row>
    <row r="290" s="217" customFormat="true" ht="12.8" hidden="false" customHeight="false" outlineLevel="0" collapsed="false">
      <c r="B290" s="218"/>
      <c r="C290" s="219"/>
      <c r="D290" s="210" t="s">
        <v>139</v>
      </c>
      <c r="E290" s="220"/>
      <c r="F290" s="221" t="s">
        <v>393</v>
      </c>
      <c r="G290" s="219"/>
      <c r="H290" s="222" t="n">
        <v>2787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39</v>
      </c>
      <c r="AU290" s="228" t="s">
        <v>81</v>
      </c>
      <c r="AV290" s="217" t="s">
        <v>81</v>
      </c>
      <c r="AW290" s="217" t="s">
        <v>33</v>
      </c>
      <c r="AX290" s="217" t="s">
        <v>72</v>
      </c>
      <c r="AY290" s="228" t="s">
        <v>127</v>
      </c>
    </row>
    <row r="291" s="242" customFormat="true" ht="12.8" hidden="false" customHeight="false" outlineLevel="0" collapsed="false">
      <c r="B291" s="243"/>
      <c r="C291" s="244"/>
      <c r="D291" s="210" t="s">
        <v>139</v>
      </c>
      <c r="E291" s="245"/>
      <c r="F291" s="246" t="s">
        <v>415</v>
      </c>
      <c r="G291" s="244"/>
      <c r="H291" s="247" t="n">
        <v>2787</v>
      </c>
      <c r="I291" s="248"/>
      <c r="J291" s="244"/>
      <c r="K291" s="244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39</v>
      </c>
      <c r="AU291" s="253" t="s">
        <v>81</v>
      </c>
      <c r="AV291" s="242" t="s">
        <v>149</v>
      </c>
      <c r="AW291" s="242" t="s">
        <v>33</v>
      </c>
      <c r="AX291" s="242" t="s">
        <v>72</v>
      </c>
      <c r="AY291" s="253" t="s">
        <v>127</v>
      </c>
    </row>
    <row r="292" s="217" customFormat="true" ht="12.8" hidden="false" customHeight="false" outlineLevel="0" collapsed="false">
      <c r="B292" s="218"/>
      <c r="C292" s="219"/>
      <c r="D292" s="210" t="s">
        <v>139</v>
      </c>
      <c r="E292" s="220"/>
      <c r="F292" s="221" t="s">
        <v>416</v>
      </c>
      <c r="G292" s="219"/>
      <c r="H292" s="222" t="n">
        <v>84.4</v>
      </c>
      <c r="I292" s="223"/>
      <c r="J292" s="219"/>
      <c r="K292" s="219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39</v>
      </c>
      <c r="AU292" s="228" t="s">
        <v>81</v>
      </c>
      <c r="AV292" s="217" t="s">
        <v>81</v>
      </c>
      <c r="AW292" s="217" t="s">
        <v>33</v>
      </c>
      <c r="AX292" s="217" t="s">
        <v>72</v>
      </c>
      <c r="AY292" s="228" t="s">
        <v>127</v>
      </c>
    </row>
    <row r="293" s="242" customFormat="true" ht="12.8" hidden="false" customHeight="false" outlineLevel="0" collapsed="false">
      <c r="B293" s="243"/>
      <c r="C293" s="244"/>
      <c r="D293" s="210" t="s">
        <v>139</v>
      </c>
      <c r="E293" s="245"/>
      <c r="F293" s="246" t="s">
        <v>417</v>
      </c>
      <c r="G293" s="244"/>
      <c r="H293" s="247" t="n">
        <v>84.4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39</v>
      </c>
      <c r="AU293" s="253" t="s">
        <v>81</v>
      </c>
      <c r="AV293" s="242" t="s">
        <v>149</v>
      </c>
      <c r="AW293" s="242" t="s">
        <v>33</v>
      </c>
      <c r="AX293" s="242" t="s">
        <v>72</v>
      </c>
      <c r="AY293" s="253" t="s">
        <v>127</v>
      </c>
    </row>
    <row r="294" s="229" customFormat="true" ht="12.8" hidden="false" customHeight="false" outlineLevel="0" collapsed="false">
      <c r="B294" s="230"/>
      <c r="C294" s="231"/>
      <c r="D294" s="210" t="s">
        <v>139</v>
      </c>
      <c r="E294" s="232"/>
      <c r="F294" s="233" t="s">
        <v>148</v>
      </c>
      <c r="G294" s="231"/>
      <c r="H294" s="234" t="n">
        <v>2871.4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39</v>
      </c>
      <c r="AU294" s="240" t="s">
        <v>81</v>
      </c>
      <c r="AV294" s="229" t="s">
        <v>84</v>
      </c>
      <c r="AW294" s="229" t="s">
        <v>33</v>
      </c>
      <c r="AX294" s="229" t="s">
        <v>77</v>
      </c>
      <c r="AY294" s="240" t="s">
        <v>127</v>
      </c>
    </row>
    <row r="295" s="31" customFormat="true" ht="24.15" hidden="false" customHeight="true" outlineLevel="0" collapsed="false">
      <c r="A295" s="24"/>
      <c r="B295" s="25"/>
      <c r="C295" s="197" t="s">
        <v>418</v>
      </c>
      <c r="D295" s="197" t="s">
        <v>129</v>
      </c>
      <c r="E295" s="198" t="s">
        <v>419</v>
      </c>
      <c r="F295" s="199" t="s">
        <v>420</v>
      </c>
      <c r="G295" s="200" t="s">
        <v>132</v>
      </c>
      <c r="H295" s="201" t="n">
        <v>84.4</v>
      </c>
      <c r="I295" s="202"/>
      <c r="J295" s="203" t="n">
        <f aca="false">ROUND(I295*H295,2)</f>
        <v>0</v>
      </c>
      <c r="K295" s="199" t="s">
        <v>133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84</v>
      </c>
      <c r="AT295" s="208" t="s">
        <v>129</v>
      </c>
      <c r="AU295" s="208" t="s">
        <v>81</v>
      </c>
      <c r="AY295" s="3" t="s">
        <v>12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7</v>
      </c>
      <c r="BK295" s="209" t="n">
        <f aca="false">ROUND(I295*H295,2)</f>
        <v>0</v>
      </c>
      <c r="BL295" s="3" t="s">
        <v>84</v>
      </c>
      <c r="BM295" s="208" t="s">
        <v>421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5</v>
      </c>
      <c r="E296" s="26"/>
      <c r="F296" s="211" t="s">
        <v>422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5</v>
      </c>
      <c r="AU296" s="3" t="s">
        <v>81</v>
      </c>
    </row>
    <row r="297" s="31" customFormat="true" ht="12.8" hidden="false" customHeight="false" outlineLevel="0" collapsed="false">
      <c r="A297" s="24"/>
      <c r="B297" s="25"/>
      <c r="C297" s="26"/>
      <c r="D297" s="215" t="s">
        <v>137</v>
      </c>
      <c r="E297" s="26"/>
      <c r="F297" s="216" t="s">
        <v>423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7</v>
      </c>
      <c r="AU297" s="3" t="s">
        <v>81</v>
      </c>
    </row>
    <row r="298" s="217" customFormat="true" ht="12.8" hidden="false" customHeight="false" outlineLevel="0" collapsed="false">
      <c r="B298" s="218"/>
      <c r="C298" s="219"/>
      <c r="D298" s="210" t="s">
        <v>139</v>
      </c>
      <c r="E298" s="220"/>
      <c r="F298" s="221" t="s">
        <v>424</v>
      </c>
      <c r="G298" s="219"/>
      <c r="H298" s="222" t="n">
        <v>84.4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39</v>
      </c>
      <c r="AU298" s="228" t="s">
        <v>81</v>
      </c>
      <c r="AV298" s="217" t="s">
        <v>81</v>
      </c>
      <c r="AW298" s="217" t="s">
        <v>33</v>
      </c>
      <c r="AX298" s="217" t="s">
        <v>72</v>
      </c>
      <c r="AY298" s="228" t="s">
        <v>127</v>
      </c>
    </row>
    <row r="299" s="242" customFormat="true" ht="12.8" hidden="false" customHeight="false" outlineLevel="0" collapsed="false">
      <c r="B299" s="243"/>
      <c r="C299" s="244"/>
      <c r="D299" s="210" t="s">
        <v>139</v>
      </c>
      <c r="E299" s="245"/>
      <c r="F299" s="246" t="s">
        <v>417</v>
      </c>
      <c r="G299" s="244"/>
      <c r="H299" s="247" t="n">
        <v>84.4</v>
      </c>
      <c r="I299" s="248"/>
      <c r="J299" s="244"/>
      <c r="K299" s="244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39</v>
      </c>
      <c r="AU299" s="253" t="s">
        <v>81</v>
      </c>
      <c r="AV299" s="242" t="s">
        <v>149</v>
      </c>
      <c r="AW299" s="242" t="s">
        <v>33</v>
      </c>
      <c r="AX299" s="242" t="s">
        <v>72</v>
      </c>
      <c r="AY299" s="253" t="s">
        <v>127</v>
      </c>
    </row>
    <row r="300" s="229" customFormat="true" ht="12.8" hidden="false" customHeight="false" outlineLevel="0" collapsed="false">
      <c r="B300" s="230"/>
      <c r="C300" s="231"/>
      <c r="D300" s="210" t="s">
        <v>139</v>
      </c>
      <c r="E300" s="232"/>
      <c r="F300" s="233" t="s">
        <v>148</v>
      </c>
      <c r="G300" s="231"/>
      <c r="H300" s="234" t="n">
        <v>84.4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39</v>
      </c>
      <c r="AU300" s="240" t="s">
        <v>81</v>
      </c>
      <c r="AV300" s="229" t="s">
        <v>84</v>
      </c>
      <c r="AW300" s="229" t="s">
        <v>33</v>
      </c>
      <c r="AX300" s="229" t="s">
        <v>77</v>
      </c>
      <c r="AY300" s="240" t="s">
        <v>127</v>
      </c>
    </row>
    <row r="301" s="31" customFormat="true" ht="24.15" hidden="false" customHeight="true" outlineLevel="0" collapsed="false">
      <c r="A301" s="24"/>
      <c r="B301" s="25"/>
      <c r="C301" s="197" t="s">
        <v>425</v>
      </c>
      <c r="D301" s="197" t="s">
        <v>129</v>
      </c>
      <c r="E301" s="198" t="s">
        <v>426</v>
      </c>
      <c r="F301" s="199" t="s">
        <v>427</v>
      </c>
      <c r="G301" s="200" t="s">
        <v>132</v>
      </c>
      <c r="H301" s="201" t="n">
        <v>2787</v>
      </c>
      <c r="I301" s="202"/>
      <c r="J301" s="203" t="n">
        <f aca="false">ROUND(I301*H301,2)</f>
        <v>0</v>
      </c>
      <c r="K301" s="199" t="s">
        <v>133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84</v>
      </c>
      <c r="AT301" s="208" t="s">
        <v>129</v>
      </c>
      <c r="AU301" s="208" t="s">
        <v>81</v>
      </c>
      <c r="AY301" s="3" t="s">
        <v>12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7</v>
      </c>
      <c r="BK301" s="209" t="n">
        <f aca="false">ROUND(I301*H301,2)</f>
        <v>0</v>
      </c>
      <c r="BL301" s="3" t="s">
        <v>84</v>
      </c>
      <c r="BM301" s="208" t="s">
        <v>428</v>
      </c>
    </row>
    <row r="302" s="31" customFormat="true" ht="12.8" hidden="false" customHeight="false" outlineLevel="0" collapsed="false">
      <c r="A302" s="24"/>
      <c r="B302" s="25"/>
      <c r="C302" s="26"/>
      <c r="D302" s="210" t="s">
        <v>135</v>
      </c>
      <c r="E302" s="26"/>
      <c r="F302" s="211" t="s">
        <v>429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5</v>
      </c>
      <c r="AU302" s="3" t="s">
        <v>81</v>
      </c>
    </row>
    <row r="303" s="31" customFormat="true" ht="12.8" hidden="false" customHeight="false" outlineLevel="0" collapsed="false">
      <c r="A303" s="24"/>
      <c r="B303" s="25"/>
      <c r="C303" s="26"/>
      <c r="D303" s="215" t="s">
        <v>137</v>
      </c>
      <c r="E303" s="26"/>
      <c r="F303" s="216" t="s">
        <v>430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7</v>
      </c>
      <c r="AU303" s="3" t="s">
        <v>81</v>
      </c>
    </row>
    <row r="304" s="217" customFormat="true" ht="12.8" hidden="false" customHeight="false" outlineLevel="0" collapsed="false">
      <c r="B304" s="218"/>
      <c r="C304" s="219"/>
      <c r="D304" s="210" t="s">
        <v>139</v>
      </c>
      <c r="E304" s="220"/>
      <c r="F304" s="221" t="s">
        <v>393</v>
      </c>
      <c r="G304" s="219"/>
      <c r="H304" s="222" t="n">
        <v>2787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39</v>
      </c>
      <c r="AU304" s="228" t="s">
        <v>81</v>
      </c>
      <c r="AV304" s="217" t="s">
        <v>81</v>
      </c>
      <c r="AW304" s="217" t="s">
        <v>33</v>
      </c>
      <c r="AX304" s="217" t="s">
        <v>72</v>
      </c>
      <c r="AY304" s="228" t="s">
        <v>127</v>
      </c>
    </row>
    <row r="305" s="229" customFormat="true" ht="12.8" hidden="false" customHeight="false" outlineLevel="0" collapsed="false">
      <c r="B305" s="230"/>
      <c r="C305" s="231"/>
      <c r="D305" s="210" t="s">
        <v>139</v>
      </c>
      <c r="E305" s="232"/>
      <c r="F305" s="233" t="s">
        <v>148</v>
      </c>
      <c r="G305" s="231"/>
      <c r="H305" s="234" t="n">
        <v>2787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39</v>
      </c>
      <c r="AU305" s="240" t="s">
        <v>81</v>
      </c>
      <c r="AV305" s="229" t="s">
        <v>84</v>
      </c>
      <c r="AW305" s="229" t="s">
        <v>33</v>
      </c>
      <c r="AX305" s="229" t="s">
        <v>77</v>
      </c>
      <c r="AY305" s="240" t="s">
        <v>127</v>
      </c>
    </row>
    <row r="306" s="31" customFormat="true" ht="24.15" hidden="false" customHeight="true" outlineLevel="0" collapsed="false">
      <c r="A306" s="24"/>
      <c r="B306" s="25"/>
      <c r="C306" s="197" t="s">
        <v>431</v>
      </c>
      <c r="D306" s="197" t="s">
        <v>129</v>
      </c>
      <c r="E306" s="198" t="s">
        <v>432</v>
      </c>
      <c r="F306" s="199" t="s">
        <v>433</v>
      </c>
      <c r="G306" s="200" t="s">
        <v>132</v>
      </c>
      <c r="H306" s="201" t="n">
        <v>165.6</v>
      </c>
      <c r="I306" s="202"/>
      <c r="J306" s="203" t="n">
        <f aca="false">ROUND(I306*H306,2)</f>
        <v>0</v>
      </c>
      <c r="K306" s="199"/>
      <c r="L306" s="30"/>
      <c r="M306" s="204"/>
      <c r="N306" s="205" t="s">
        <v>43</v>
      </c>
      <c r="O306" s="67"/>
      <c r="P306" s="206" t="n">
        <f aca="false">O306*H306</f>
        <v>0</v>
      </c>
      <c r="Q306" s="206" t="n">
        <v>0.216</v>
      </c>
      <c r="R306" s="206" t="n">
        <f aca="false">Q306*H306</f>
        <v>35.7696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84</v>
      </c>
      <c r="AT306" s="208" t="s">
        <v>129</v>
      </c>
      <c r="AU306" s="208" t="s">
        <v>81</v>
      </c>
      <c r="AY306" s="3" t="s">
        <v>12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7</v>
      </c>
      <c r="BK306" s="209" t="n">
        <f aca="false">ROUND(I306*H306,2)</f>
        <v>0</v>
      </c>
      <c r="BL306" s="3" t="s">
        <v>84</v>
      </c>
      <c r="BM306" s="208" t="s">
        <v>434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5</v>
      </c>
      <c r="E307" s="26"/>
      <c r="F307" s="211" t="s">
        <v>433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5</v>
      </c>
      <c r="AU307" s="3" t="s">
        <v>81</v>
      </c>
    </row>
    <row r="308" s="217" customFormat="true" ht="12.8" hidden="false" customHeight="false" outlineLevel="0" collapsed="false">
      <c r="B308" s="218"/>
      <c r="C308" s="219"/>
      <c r="D308" s="210" t="s">
        <v>139</v>
      </c>
      <c r="E308" s="220"/>
      <c r="F308" s="221" t="s">
        <v>435</v>
      </c>
      <c r="G308" s="219"/>
      <c r="H308" s="222" t="n">
        <v>165.6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39</v>
      </c>
      <c r="AU308" s="228" t="s">
        <v>81</v>
      </c>
      <c r="AV308" s="217" t="s">
        <v>81</v>
      </c>
      <c r="AW308" s="217" t="s">
        <v>33</v>
      </c>
      <c r="AX308" s="217" t="s">
        <v>77</v>
      </c>
      <c r="AY308" s="228" t="s">
        <v>127</v>
      </c>
    </row>
    <row r="309" s="31" customFormat="true" ht="24.15" hidden="false" customHeight="true" outlineLevel="0" collapsed="false">
      <c r="A309" s="24"/>
      <c r="B309" s="25"/>
      <c r="C309" s="197" t="s">
        <v>436</v>
      </c>
      <c r="D309" s="197" t="s">
        <v>129</v>
      </c>
      <c r="E309" s="198" t="s">
        <v>437</v>
      </c>
      <c r="F309" s="199" t="s">
        <v>438</v>
      </c>
      <c r="G309" s="200" t="s">
        <v>132</v>
      </c>
      <c r="H309" s="201" t="n">
        <v>2787</v>
      </c>
      <c r="I309" s="202"/>
      <c r="J309" s="203" t="n">
        <f aca="false">ROUND(I309*H309,2)</f>
        <v>0</v>
      </c>
      <c r="K309" s="199" t="s">
        <v>133</v>
      </c>
      <c r="L309" s="30"/>
      <c r="M309" s="204"/>
      <c r="N309" s="205" t="s">
        <v>43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84</v>
      </c>
      <c r="AT309" s="208" t="s">
        <v>129</v>
      </c>
      <c r="AU309" s="208" t="s">
        <v>81</v>
      </c>
      <c r="AY309" s="3" t="s">
        <v>127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7</v>
      </c>
      <c r="BK309" s="209" t="n">
        <f aca="false">ROUND(I309*H309,2)</f>
        <v>0</v>
      </c>
      <c r="BL309" s="3" t="s">
        <v>84</v>
      </c>
      <c r="BM309" s="208" t="s">
        <v>439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5</v>
      </c>
      <c r="E310" s="26"/>
      <c r="F310" s="211" t="s">
        <v>440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5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15" t="s">
        <v>137</v>
      </c>
      <c r="E311" s="26"/>
      <c r="F311" s="216" t="s">
        <v>441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7</v>
      </c>
      <c r="AU311" s="3" t="s">
        <v>81</v>
      </c>
    </row>
    <row r="312" s="217" customFormat="true" ht="12.8" hidden="false" customHeight="false" outlineLevel="0" collapsed="false">
      <c r="B312" s="218"/>
      <c r="C312" s="219"/>
      <c r="D312" s="210" t="s">
        <v>139</v>
      </c>
      <c r="E312" s="220"/>
      <c r="F312" s="221" t="s">
        <v>311</v>
      </c>
      <c r="G312" s="219"/>
      <c r="H312" s="222" t="n">
        <v>2787</v>
      </c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39</v>
      </c>
      <c r="AU312" s="228" t="s">
        <v>81</v>
      </c>
      <c r="AV312" s="217" t="s">
        <v>81</v>
      </c>
      <c r="AW312" s="217" t="s">
        <v>33</v>
      </c>
      <c r="AX312" s="217" t="s">
        <v>77</v>
      </c>
      <c r="AY312" s="228" t="s">
        <v>127</v>
      </c>
    </row>
    <row r="313" s="31" customFormat="true" ht="24.15" hidden="false" customHeight="true" outlineLevel="0" collapsed="false">
      <c r="A313" s="24"/>
      <c r="B313" s="25"/>
      <c r="C313" s="197" t="s">
        <v>442</v>
      </c>
      <c r="D313" s="197" t="s">
        <v>129</v>
      </c>
      <c r="E313" s="198" t="s">
        <v>443</v>
      </c>
      <c r="F313" s="199" t="s">
        <v>444</v>
      </c>
      <c r="G313" s="200" t="s">
        <v>132</v>
      </c>
      <c r="H313" s="201" t="n">
        <v>3610.4</v>
      </c>
      <c r="I313" s="202"/>
      <c r="J313" s="203" t="n">
        <f aca="false">ROUND(I313*H313,2)</f>
        <v>0</v>
      </c>
      <c r="K313" s="199" t="s">
        <v>133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84</v>
      </c>
      <c r="AT313" s="208" t="s">
        <v>129</v>
      </c>
      <c r="AU313" s="208" t="s">
        <v>81</v>
      </c>
      <c r="AY313" s="3" t="s">
        <v>127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7</v>
      </c>
      <c r="BK313" s="209" t="n">
        <f aca="false">ROUND(I313*H313,2)</f>
        <v>0</v>
      </c>
      <c r="BL313" s="3" t="s">
        <v>84</v>
      </c>
      <c r="BM313" s="208" t="s">
        <v>445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5</v>
      </c>
      <c r="E314" s="26"/>
      <c r="F314" s="211" t="s">
        <v>446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5</v>
      </c>
      <c r="AU314" s="3" t="s">
        <v>81</v>
      </c>
    </row>
    <row r="315" s="31" customFormat="true" ht="12.8" hidden="false" customHeight="false" outlineLevel="0" collapsed="false">
      <c r="A315" s="24"/>
      <c r="B315" s="25"/>
      <c r="C315" s="26"/>
      <c r="D315" s="215" t="s">
        <v>137</v>
      </c>
      <c r="E315" s="26"/>
      <c r="F315" s="216" t="s">
        <v>447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7</v>
      </c>
      <c r="AU315" s="3" t="s">
        <v>81</v>
      </c>
    </row>
    <row r="316" s="217" customFormat="true" ht="12.8" hidden="false" customHeight="false" outlineLevel="0" collapsed="false">
      <c r="B316" s="218"/>
      <c r="C316" s="219"/>
      <c r="D316" s="210" t="s">
        <v>139</v>
      </c>
      <c r="E316" s="220"/>
      <c r="F316" s="221" t="s">
        <v>448</v>
      </c>
      <c r="G316" s="219"/>
      <c r="H316" s="222" t="n">
        <v>739</v>
      </c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39</v>
      </c>
      <c r="AU316" s="228" t="s">
        <v>81</v>
      </c>
      <c r="AV316" s="217" t="s">
        <v>81</v>
      </c>
      <c r="AW316" s="217" t="s">
        <v>33</v>
      </c>
      <c r="AX316" s="217" t="s">
        <v>72</v>
      </c>
      <c r="AY316" s="228" t="s">
        <v>127</v>
      </c>
    </row>
    <row r="317" s="242" customFormat="true" ht="12.8" hidden="false" customHeight="false" outlineLevel="0" collapsed="false">
      <c r="B317" s="243"/>
      <c r="C317" s="244"/>
      <c r="D317" s="210" t="s">
        <v>139</v>
      </c>
      <c r="E317" s="245"/>
      <c r="F317" s="246" t="s">
        <v>449</v>
      </c>
      <c r="G317" s="244"/>
      <c r="H317" s="247" t="n">
        <v>739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39</v>
      </c>
      <c r="AU317" s="253" t="s">
        <v>81</v>
      </c>
      <c r="AV317" s="242" t="s">
        <v>149</v>
      </c>
      <c r="AW317" s="242" t="s">
        <v>33</v>
      </c>
      <c r="AX317" s="242" t="s">
        <v>72</v>
      </c>
      <c r="AY317" s="253" t="s">
        <v>127</v>
      </c>
    </row>
    <row r="318" s="217" customFormat="true" ht="12.8" hidden="false" customHeight="false" outlineLevel="0" collapsed="false">
      <c r="B318" s="218"/>
      <c r="C318" s="219"/>
      <c r="D318" s="210" t="s">
        <v>139</v>
      </c>
      <c r="E318" s="220"/>
      <c r="F318" s="221" t="s">
        <v>416</v>
      </c>
      <c r="G318" s="219"/>
      <c r="H318" s="222" t="n">
        <v>84.4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39</v>
      </c>
      <c r="AU318" s="228" t="s">
        <v>81</v>
      </c>
      <c r="AV318" s="217" t="s">
        <v>81</v>
      </c>
      <c r="AW318" s="217" t="s">
        <v>33</v>
      </c>
      <c r="AX318" s="217" t="s">
        <v>72</v>
      </c>
      <c r="AY318" s="228" t="s">
        <v>127</v>
      </c>
    </row>
    <row r="319" s="242" customFormat="true" ht="12.8" hidden="false" customHeight="false" outlineLevel="0" collapsed="false">
      <c r="B319" s="243"/>
      <c r="C319" s="244"/>
      <c r="D319" s="210" t="s">
        <v>139</v>
      </c>
      <c r="E319" s="245"/>
      <c r="F319" s="246" t="s">
        <v>417</v>
      </c>
      <c r="G319" s="244"/>
      <c r="H319" s="247" t="n">
        <v>84.4</v>
      </c>
      <c r="I319" s="248"/>
      <c r="J319" s="244"/>
      <c r="K319" s="244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39</v>
      </c>
      <c r="AU319" s="253" t="s">
        <v>81</v>
      </c>
      <c r="AV319" s="242" t="s">
        <v>149</v>
      </c>
      <c r="AW319" s="242" t="s">
        <v>33</v>
      </c>
      <c r="AX319" s="242" t="s">
        <v>72</v>
      </c>
      <c r="AY319" s="253" t="s">
        <v>127</v>
      </c>
    </row>
    <row r="320" s="217" customFormat="true" ht="12.8" hidden="false" customHeight="false" outlineLevel="0" collapsed="false">
      <c r="B320" s="218"/>
      <c r="C320" s="219"/>
      <c r="D320" s="210" t="s">
        <v>139</v>
      </c>
      <c r="E320" s="220"/>
      <c r="F320" s="221" t="s">
        <v>311</v>
      </c>
      <c r="G320" s="219"/>
      <c r="H320" s="222" t="n">
        <v>2787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39</v>
      </c>
      <c r="AU320" s="228" t="s">
        <v>81</v>
      </c>
      <c r="AV320" s="217" t="s">
        <v>81</v>
      </c>
      <c r="AW320" s="217" t="s">
        <v>33</v>
      </c>
      <c r="AX320" s="217" t="s">
        <v>72</v>
      </c>
      <c r="AY320" s="228" t="s">
        <v>127</v>
      </c>
    </row>
    <row r="321" s="242" customFormat="true" ht="12.8" hidden="false" customHeight="false" outlineLevel="0" collapsed="false">
      <c r="B321" s="243"/>
      <c r="C321" s="244"/>
      <c r="D321" s="210" t="s">
        <v>139</v>
      </c>
      <c r="E321" s="245"/>
      <c r="F321" s="246" t="s">
        <v>415</v>
      </c>
      <c r="G321" s="244"/>
      <c r="H321" s="247" t="n">
        <v>2787</v>
      </c>
      <c r="I321" s="248"/>
      <c r="J321" s="244"/>
      <c r="K321" s="244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39</v>
      </c>
      <c r="AU321" s="253" t="s">
        <v>81</v>
      </c>
      <c r="AV321" s="242" t="s">
        <v>149</v>
      </c>
      <c r="AW321" s="242" t="s">
        <v>33</v>
      </c>
      <c r="AX321" s="242" t="s">
        <v>72</v>
      </c>
      <c r="AY321" s="253" t="s">
        <v>127</v>
      </c>
    </row>
    <row r="322" s="229" customFormat="true" ht="12.8" hidden="false" customHeight="false" outlineLevel="0" collapsed="false">
      <c r="B322" s="230"/>
      <c r="C322" s="231"/>
      <c r="D322" s="210" t="s">
        <v>139</v>
      </c>
      <c r="E322" s="232"/>
      <c r="F322" s="233" t="s">
        <v>148</v>
      </c>
      <c r="G322" s="231"/>
      <c r="H322" s="234" t="n">
        <v>3610.4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39</v>
      </c>
      <c r="AU322" s="240" t="s">
        <v>81</v>
      </c>
      <c r="AV322" s="229" t="s">
        <v>84</v>
      </c>
      <c r="AW322" s="229" t="s">
        <v>33</v>
      </c>
      <c r="AX322" s="229" t="s">
        <v>77</v>
      </c>
      <c r="AY322" s="240" t="s">
        <v>127</v>
      </c>
    </row>
    <row r="323" s="31" customFormat="true" ht="24.15" hidden="false" customHeight="true" outlineLevel="0" collapsed="false">
      <c r="A323" s="24"/>
      <c r="B323" s="25"/>
      <c r="C323" s="197" t="s">
        <v>450</v>
      </c>
      <c r="D323" s="197" t="s">
        <v>129</v>
      </c>
      <c r="E323" s="198" t="s">
        <v>451</v>
      </c>
      <c r="F323" s="199" t="s">
        <v>452</v>
      </c>
      <c r="G323" s="200" t="s">
        <v>132</v>
      </c>
      <c r="H323" s="201" t="n">
        <v>680.4</v>
      </c>
      <c r="I323" s="202"/>
      <c r="J323" s="203" t="n">
        <f aca="false">ROUND(I323*H323,2)</f>
        <v>0</v>
      </c>
      <c r="K323" s="199" t="s">
        <v>133</v>
      </c>
      <c r="L323" s="30"/>
      <c r="M323" s="204"/>
      <c r="N323" s="205" t="s">
        <v>43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84</v>
      </c>
      <c r="AT323" s="208" t="s">
        <v>129</v>
      </c>
      <c r="AU323" s="208" t="s">
        <v>81</v>
      </c>
      <c r="AY323" s="3" t="s">
        <v>127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7</v>
      </c>
      <c r="BK323" s="209" t="n">
        <f aca="false">ROUND(I323*H323,2)</f>
        <v>0</v>
      </c>
      <c r="BL323" s="3" t="s">
        <v>84</v>
      </c>
      <c r="BM323" s="208" t="s">
        <v>453</v>
      </c>
    </row>
    <row r="324" s="31" customFormat="true" ht="12.8" hidden="false" customHeight="false" outlineLevel="0" collapsed="false">
      <c r="A324" s="24"/>
      <c r="B324" s="25"/>
      <c r="C324" s="26"/>
      <c r="D324" s="210" t="s">
        <v>135</v>
      </c>
      <c r="E324" s="26"/>
      <c r="F324" s="211" t="s">
        <v>454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5</v>
      </c>
      <c r="AU324" s="3" t="s">
        <v>81</v>
      </c>
    </row>
    <row r="325" s="31" customFormat="true" ht="12.8" hidden="false" customHeight="false" outlineLevel="0" collapsed="false">
      <c r="A325" s="24"/>
      <c r="B325" s="25"/>
      <c r="C325" s="26"/>
      <c r="D325" s="215" t="s">
        <v>137</v>
      </c>
      <c r="E325" s="26"/>
      <c r="F325" s="216" t="s">
        <v>45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7</v>
      </c>
      <c r="AU325" s="3" t="s">
        <v>81</v>
      </c>
    </row>
    <row r="326" s="217" customFormat="true" ht="12.8" hidden="false" customHeight="false" outlineLevel="0" collapsed="false">
      <c r="B326" s="218"/>
      <c r="C326" s="219"/>
      <c r="D326" s="210" t="s">
        <v>139</v>
      </c>
      <c r="E326" s="220"/>
      <c r="F326" s="221" t="s">
        <v>456</v>
      </c>
      <c r="G326" s="219"/>
      <c r="H326" s="222" t="n">
        <v>574</v>
      </c>
      <c r="I326" s="223"/>
      <c r="J326" s="219"/>
      <c r="K326" s="219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39</v>
      </c>
      <c r="AU326" s="228" t="s">
        <v>81</v>
      </c>
      <c r="AV326" s="217" t="s">
        <v>81</v>
      </c>
      <c r="AW326" s="217" t="s">
        <v>33</v>
      </c>
      <c r="AX326" s="217" t="s">
        <v>72</v>
      </c>
      <c r="AY326" s="228" t="s">
        <v>127</v>
      </c>
    </row>
    <row r="327" s="242" customFormat="true" ht="12.8" hidden="false" customHeight="false" outlineLevel="0" collapsed="false">
      <c r="B327" s="243"/>
      <c r="C327" s="244"/>
      <c r="D327" s="210" t="s">
        <v>139</v>
      </c>
      <c r="E327" s="245"/>
      <c r="F327" s="246" t="s">
        <v>449</v>
      </c>
      <c r="G327" s="244"/>
      <c r="H327" s="247" t="n">
        <v>574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39</v>
      </c>
      <c r="AU327" s="253" t="s">
        <v>81</v>
      </c>
      <c r="AV327" s="242" t="s">
        <v>149</v>
      </c>
      <c r="AW327" s="242" t="s">
        <v>33</v>
      </c>
      <c r="AX327" s="242" t="s">
        <v>72</v>
      </c>
      <c r="AY327" s="253" t="s">
        <v>127</v>
      </c>
    </row>
    <row r="328" s="217" customFormat="true" ht="12.8" hidden="false" customHeight="false" outlineLevel="0" collapsed="false">
      <c r="B328" s="218"/>
      <c r="C328" s="219"/>
      <c r="D328" s="210" t="s">
        <v>139</v>
      </c>
      <c r="E328" s="220"/>
      <c r="F328" s="221" t="s">
        <v>161</v>
      </c>
      <c r="G328" s="219"/>
      <c r="H328" s="222" t="n">
        <v>22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39</v>
      </c>
      <c r="AU328" s="228" t="s">
        <v>81</v>
      </c>
      <c r="AV328" s="217" t="s">
        <v>81</v>
      </c>
      <c r="AW328" s="217" t="s">
        <v>33</v>
      </c>
      <c r="AX328" s="217" t="s">
        <v>72</v>
      </c>
      <c r="AY328" s="228" t="s">
        <v>127</v>
      </c>
    </row>
    <row r="329" s="242" customFormat="true" ht="12.8" hidden="false" customHeight="false" outlineLevel="0" collapsed="false">
      <c r="B329" s="243"/>
      <c r="C329" s="244"/>
      <c r="D329" s="210" t="s">
        <v>139</v>
      </c>
      <c r="E329" s="245"/>
      <c r="F329" s="246" t="s">
        <v>233</v>
      </c>
      <c r="G329" s="244"/>
      <c r="H329" s="247" t="n">
        <v>22</v>
      </c>
      <c r="I329" s="248"/>
      <c r="J329" s="244"/>
      <c r="K329" s="244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39</v>
      </c>
      <c r="AU329" s="253" t="s">
        <v>81</v>
      </c>
      <c r="AV329" s="242" t="s">
        <v>149</v>
      </c>
      <c r="AW329" s="242" t="s">
        <v>33</v>
      </c>
      <c r="AX329" s="242" t="s">
        <v>72</v>
      </c>
      <c r="AY329" s="253" t="s">
        <v>127</v>
      </c>
    </row>
    <row r="330" s="217" customFormat="true" ht="12.8" hidden="false" customHeight="false" outlineLevel="0" collapsed="false">
      <c r="B330" s="218"/>
      <c r="C330" s="219"/>
      <c r="D330" s="210" t="s">
        <v>139</v>
      </c>
      <c r="E330" s="220"/>
      <c r="F330" s="221" t="s">
        <v>416</v>
      </c>
      <c r="G330" s="219"/>
      <c r="H330" s="222" t="n">
        <v>84.4</v>
      </c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39</v>
      </c>
      <c r="AU330" s="228" t="s">
        <v>81</v>
      </c>
      <c r="AV330" s="217" t="s">
        <v>81</v>
      </c>
      <c r="AW330" s="217" t="s">
        <v>33</v>
      </c>
      <c r="AX330" s="217" t="s">
        <v>72</v>
      </c>
      <c r="AY330" s="228" t="s">
        <v>127</v>
      </c>
    </row>
    <row r="331" s="242" customFormat="true" ht="12.8" hidden="false" customHeight="false" outlineLevel="0" collapsed="false">
      <c r="B331" s="243"/>
      <c r="C331" s="244"/>
      <c r="D331" s="210" t="s">
        <v>139</v>
      </c>
      <c r="E331" s="245"/>
      <c r="F331" s="246" t="s">
        <v>417</v>
      </c>
      <c r="G331" s="244"/>
      <c r="H331" s="247" t="n">
        <v>84.4</v>
      </c>
      <c r="I331" s="248"/>
      <c r="J331" s="244"/>
      <c r="K331" s="244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39</v>
      </c>
      <c r="AU331" s="253" t="s">
        <v>81</v>
      </c>
      <c r="AV331" s="242" t="s">
        <v>149</v>
      </c>
      <c r="AW331" s="242" t="s">
        <v>33</v>
      </c>
      <c r="AX331" s="242" t="s">
        <v>72</v>
      </c>
      <c r="AY331" s="253" t="s">
        <v>127</v>
      </c>
    </row>
    <row r="332" s="229" customFormat="true" ht="12.8" hidden="false" customHeight="false" outlineLevel="0" collapsed="false">
      <c r="B332" s="230"/>
      <c r="C332" s="231"/>
      <c r="D332" s="210" t="s">
        <v>139</v>
      </c>
      <c r="E332" s="232"/>
      <c r="F332" s="233" t="s">
        <v>148</v>
      </c>
      <c r="G332" s="231"/>
      <c r="H332" s="234" t="n">
        <v>680.4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39</v>
      </c>
      <c r="AU332" s="240" t="s">
        <v>81</v>
      </c>
      <c r="AV332" s="229" t="s">
        <v>84</v>
      </c>
      <c r="AW332" s="229" t="s">
        <v>33</v>
      </c>
      <c r="AX332" s="229" t="s">
        <v>77</v>
      </c>
      <c r="AY332" s="240" t="s">
        <v>127</v>
      </c>
    </row>
    <row r="333" s="31" customFormat="true" ht="33" hidden="false" customHeight="true" outlineLevel="0" collapsed="false">
      <c r="A333" s="24"/>
      <c r="B333" s="25"/>
      <c r="C333" s="197" t="s">
        <v>457</v>
      </c>
      <c r="D333" s="197" t="s">
        <v>129</v>
      </c>
      <c r="E333" s="198" t="s">
        <v>458</v>
      </c>
      <c r="F333" s="199" t="s">
        <v>459</v>
      </c>
      <c r="G333" s="200" t="s">
        <v>132</v>
      </c>
      <c r="H333" s="201" t="n">
        <v>106.4</v>
      </c>
      <c r="I333" s="202"/>
      <c r="J333" s="203" t="n">
        <f aca="false">ROUND(I333*H333,2)</f>
        <v>0</v>
      </c>
      <c r="K333" s="199" t="s">
        <v>133</v>
      </c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84</v>
      </c>
      <c r="AT333" s="208" t="s">
        <v>129</v>
      </c>
      <c r="AU333" s="208" t="s">
        <v>81</v>
      </c>
      <c r="AY333" s="3" t="s">
        <v>12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7</v>
      </c>
      <c r="BK333" s="209" t="n">
        <f aca="false">ROUND(I333*H333,2)</f>
        <v>0</v>
      </c>
      <c r="BL333" s="3" t="s">
        <v>84</v>
      </c>
      <c r="BM333" s="208" t="s">
        <v>460</v>
      </c>
    </row>
    <row r="334" s="31" customFormat="true" ht="12.8" hidden="false" customHeight="false" outlineLevel="0" collapsed="false">
      <c r="A334" s="24"/>
      <c r="B334" s="25"/>
      <c r="C334" s="26"/>
      <c r="D334" s="210" t="s">
        <v>135</v>
      </c>
      <c r="E334" s="26"/>
      <c r="F334" s="211" t="s">
        <v>461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5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15" t="s">
        <v>137</v>
      </c>
      <c r="E335" s="26"/>
      <c r="F335" s="216" t="s">
        <v>46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7</v>
      </c>
      <c r="AU335" s="3" t="s">
        <v>81</v>
      </c>
    </row>
    <row r="336" s="217" customFormat="true" ht="12.8" hidden="false" customHeight="false" outlineLevel="0" collapsed="false">
      <c r="B336" s="218"/>
      <c r="C336" s="219"/>
      <c r="D336" s="210" t="s">
        <v>139</v>
      </c>
      <c r="E336" s="220"/>
      <c r="F336" s="221" t="s">
        <v>161</v>
      </c>
      <c r="G336" s="219"/>
      <c r="H336" s="222" t="n">
        <v>22</v>
      </c>
      <c r="I336" s="223"/>
      <c r="J336" s="219"/>
      <c r="K336" s="219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39</v>
      </c>
      <c r="AU336" s="228" t="s">
        <v>81</v>
      </c>
      <c r="AV336" s="217" t="s">
        <v>81</v>
      </c>
      <c r="AW336" s="217" t="s">
        <v>33</v>
      </c>
      <c r="AX336" s="217" t="s">
        <v>72</v>
      </c>
      <c r="AY336" s="228" t="s">
        <v>127</v>
      </c>
    </row>
    <row r="337" s="242" customFormat="true" ht="12.8" hidden="false" customHeight="false" outlineLevel="0" collapsed="false">
      <c r="B337" s="243"/>
      <c r="C337" s="244"/>
      <c r="D337" s="210" t="s">
        <v>139</v>
      </c>
      <c r="E337" s="245"/>
      <c r="F337" s="246" t="s">
        <v>233</v>
      </c>
      <c r="G337" s="244"/>
      <c r="H337" s="247" t="n">
        <v>22</v>
      </c>
      <c r="I337" s="248"/>
      <c r="J337" s="244"/>
      <c r="K337" s="244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39</v>
      </c>
      <c r="AU337" s="253" t="s">
        <v>81</v>
      </c>
      <c r="AV337" s="242" t="s">
        <v>149</v>
      </c>
      <c r="AW337" s="242" t="s">
        <v>33</v>
      </c>
      <c r="AX337" s="242" t="s">
        <v>72</v>
      </c>
      <c r="AY337" s="253" t="s">
        <v>127</v>
      </c>
    </row>
    <row r="338" s="217" customFormat="true" ht="12.8" hidden="false" customHeight="false" outlineLevel="0" collapsed="false">
      <c r="B338" s="218"/>
      <c r="C338" s="219"/>
      <c r="D338" s="210" t="s">
        <v>139</v>
      </c>
      <c r="E338" s="220"/>
      <c r="F338" s="221" t="s">
        <v>416</v>
      </c>
      <c r="G338" s="219"/>
      <c r="H338" s="222" t="n">
        <v>84.4</v>
      </c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39</v>
      </c>
      <c r="AU338" s="228" t="s">
        <v>81</v>
      </c>
      <c r="AV338" s="217" t="s">
        <v>81</v>
      </c>
      <c r="AW338" s="217" t="s">
        <v>33</v>
      </c>
      <c r="AX338" s="217" t="s">
        <v>72</v>
      </c>
      <c r="AY338" s="228" t="s">
        <v>127</v>
      </c>
    </row>
    <row r="339" s="242" customFormat="true" ht="12.8" hidden="false" customHeight="false" outlineLevel="0" collapsed="false">
      <c r="B339" s="243"/>
      <c r="C339" s="244"/>
      <c r="D339" s="210" t="s">
        <v>139</v>
      </c>
      <c r="E339" s="245"/>
      <c r="F339" s="246" t="s">
        <v>417</v>
      </c>
      <c r="G339" s="244"/>
      <c r="H339" s="247" t="n">
        <v>84.4</v>
      </c>
      <c r="I339" s="248"/>
      <c r="J339" s="244"/>
      <c r="K339" s="244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39</v>
      </c>
      <c r="AU339" s="253" t="s">
        <v>81</v>
      </c>
      <c r="AV339" s="242" t="s">
        <v>149</v>
      </c>
      <c r="AW339" s="242" t="s">
        <v>33</v>
      </c>
      <c r="AX339" s="242" t="s">
        <v>72</v>
      </c>
      <c r="AY339" s="253" t="s">
        <v>127</v>
      </c>
    </row>
    <row r="340" s="229" customFormat="true" ht="12.8" hidden="false" customHeight="false" outlineLevel="0" collapsed="false">
      <c r="B340" s="230"/>
      <c r="C340" s="231"/>
      <c r="D340" s="210" t="s">
        <v>139</v>
      </c>
      <c r="E340" s="232"/>
      <c r="F340" s="233" t="s">
        <v>148</v>
      </c>
      <c r="G340" s="231"/>
      <c r="H340" s="234" t="n">
        <v>106.4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39</v>
      </c>
      <c r="AU340" s="240" t="s">
        <v>81</v>
      </c>
      <c r="AV340" s="229" t="s">
        <v>84</v>
      </c>
      <c r="AW340" s="229" t="s">
        <v>33</v>
      </c>
      <c r="AX340" s="229" t="s">
        <v>77</v>
      </c>
      <c r="AY340" s="240" t="s">
        <v>127</v>
      </c>
    </row>
    <row r="341" s="31" customFormat="true" ht="33" hidden="false" customHeight="true" outlineLevel="0" collapsed="false">
      <c r="A341" s="24"/>
      <c r="B341" s="25"/>
      <c r="C341" s="197" t="s">
        <v>463</v>
      </c>
      <c r="D341" s="197" t="s">
        <v>129</v>
      </c>
      <c r="E341" s="198" t="s">
        <v>464</v>
      </c>
      <c r="F341" s="199" t="s">
        <v>465</v>
      </c>
      <c r="G341" s="200" t="s">
        <v>132</v>
      </c>
      <c r="H341" s="201" t="n">
        <v>3526</v>
      </c>
      <c r="I341" s="202"/>
      <c r="J341" s="203" t="n">
        <f aca="false">ROUND(I341*H341,2)</f>
        <v>0</v>
      </c>
      <c r="K341" s="199" t="s">
        <v>133</v>
      </c>
      <c r="L341" s="30"/>
      <c r="M341" s="204"/>
      <c r="N341" s="205" t="s">
        <v>43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84</v>
      </c>
      <c r="AT341" s="208" t="s">
        <v>129</v>
      </c>
      <c r="AU341" s="208" t="s">
        <v>81</v>
      </c>
      <c r="AY341" s="3" t="s">
        <v>127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7</v>
      </c>
      <c r="BK341" s="209" t="n">
        <f aca="false">ROUND(I341*H341,2)</f>
        <v>0</v>
      </c>
      <c r="BL341" s="3" t="s">
        <v>84</v>
      </c>
      <c r="BM341" s="208" t="s">
        <v>466</v>
      </c>
    </row>
    <row r="342" s="31" customFormat="true" ht="12.8" hidden="false" customHeight="false" outlineLevel="0" collapsed="false">
      <c r="A342" s="24"/>
      <c r="B342" s="25"/>
      <c r="C342" s="26"/>
      <c r="D342" s="210" t="s">
        <v>135</v>
      </c>
      <c r="E342" s="26"/>
      <c r="F342" s="211" t="s">
        <v>467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5</v>
      </c>
      <c r="AU342" s="3" t="s">
        <v>81</v>
      </c>
    </row>
    <row r="343" s="31" customFormat="true" ht="12.8" hidden="false" customHeight="false" outlineLevel="0" collapsed="false">
      <c r="A343" s="24"/>
      <c r="B343" s="25"/>
      <c r="C343" s="26"/>
      <c r="D343" s="215" t="s">
        <v>137</v>
      </c>
      <c r="E343" s="26"/>
      <c r="F343" s="216" t="s">
        <v>468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7</v>
      </c>
      <c r="AU343" s="3" t="s">
        <v>81</v>
      </c>
    </row>
    <row r="344" s="217" customFormat="true" ht="12.8" hidden="false" customHeight="false" outlineLevel="0" collapsed="false">
      <c r="B344" s="218"/>
      <c r="C344" s="219"/>
      <c r="D344" s="210" t="s">
        <v>139</v>
      </c>
      <c r="E344" s="220"/>
      <c r="F344" s="221" t="s">
        <v>311</v>
      </c>
      <c r="G344" s="219"/>
      <c r="H344" s="222" t="n">
        <v>2787</v>
      </c>
      <c r="I344" s="223"/>
      <c r="J344" s="219"/>
      <c r="K344" s="219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39</v>
      </c>
      <c r="AU344" s="228" t="s">
        <v>81</v>
      </c>
      <c r="AV344" s="217" t="s">
        <v>81</v>
      </c>
      <c r="AW344" s="217" t="s">
        <v>33</v>
      </c>
      <c r="AX344" s="217" t="s">
        <v>72</v>
      </c>
      <c r="AY344" s="228" t="s">
        <v>127</v>
      </c>
    </row>
    <row r="345" s="242" customFormat="true" ht="12.8" hidden="false" customHeight="false" outlineLevel="0" collapsed="false">
      <c r="B345" s="243"/>
      <c r="C345" s="244"/>
      <c r="D345" s="210" t="s">
        <v>139</v>
      </c>
      <c r="E345" s="245"/>
      <c r="F345" s="246" t="s">
        <v>415</v>
      </c>
      <c r="G345" s="244"/>
      <c r="H345" s="247" t="n">
        <v>2787</v>
      </c>
      <c r="I345" s="248"/>
      <c r="J345" s="244"/>
      <c r="K345" s="244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39</v>
      </c>
      <c r="AU345" s="253" t="s">
        <v>81</v>
      </c>
      <c r="AV345" s="242" t="s">
        <v>149</v>
      </c>
      <c r="AW345" s="242" t="s">
        <v>33</v>
      </c>
      <c r="AX345" s="242" t="s">
        <v>72</v>
      </c>
      <c r="AY345" s="253" t="s">
        <v>127</v>
      </c>
    </row>
    <row r="346" s="217" customFormat="true" ht="12.8" hidden="false" customHeight="false" outlineLevel="0" collapsed="false">
      <c r="B346" s="218"/>
      <c r="C346" s="219"/>
      <c r="D346" s="210" t="s">
        <v>139</v>
      </c>
      <c r="E346" s="220"/>
      <c r="F346" s="221" t="s">
        <v>448</v>
      </c>
      <c r="G346" s="219"/>
      <c r="H346" s="222" t="n">
        <v>739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39</v>
      </c>
      <c r="AU346" s="228" t="s">
        <v>81</v>
      </c>
      <c r="AV346" s="217" t="s">
        <v>81</v>
      </c>
      <c r="AW346" s="217" t="s">
        <v>33</v>
      </c>
      <c r="AX346" s="217" t="s">
        <v>72</v>
      </c>
      <c r="AY346" s="228" t="s">
        <v>127</v>
      </c>
    </row>
    <row r="347" s="242" customFormat="true" ht="12.8" hidden="false" customHeight="false" outlineLevel="0" collapsed="false">
      <c r="B347" s="243"/>
      <c r="C347" s="244"/>
      <c r="D347" s="210" t="s">
        <v>139</v>
      </c>
      <c r="E347" s="245"/>
      <c r="F347" s="246" t="s">
        <v>449</v>
      </c>
      <c r="G347" s="244"/>
      <c r="H347" s="247" t="n">
        <v>739</v>
      </c>
      <c r="I347" s="248"/>
      <c r="J347" s="244"/>
      <c r="K347" s="244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39</v>
      </c>
      <c r="AU347" s="253" t="s">
        <v>81</v>
      </c>
      <c r="AV347" s="242" t="s">
        <v>149</v>
      </c>
      <c r="AW347" s="242" t="s">
        <v>33</v>
      </c>
      <c r="AX347" s="242" t="s">
        <v>72</v>
      </c>
      <c r="AY347" s="253" t="s">
        <v>127</v>
      </c>
    </row>
    <row r="348" s="229" customFormat="true" ht="12.8" hidden="false" customHeight="false" outlineLevel="0" collapsed="false">
      <c r="B348" s="230"/>
      <c r="C348" s="231"/>
      <c r="D348" s="210" t="s">
        <v>139</v>
      </c>
      <c r="E348" s="232"/>
      <c r="F348" s="233" t="s">
        <v>148</v>
      </c>
      <c r="G348" s="231"/>
      <c r="H348" s="234" t="n">
        <v>3526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39</v>
      </c>
      <c r="AU348" s="240" t="s">
        <v>81</v>
      </c>
      <c r="AV348" s="229" t="s">
        <v>84</v>
      </c>
      <c r="AW348" s="229" t="s">
        <v>33</v>
      </c>
      <c r="AX348" s="229" t="s">
        <v>77</v>
      </c>
      <c r="AY348" s="240" t="s">
        <v>127</v>
      </c>
    </row>
    <row r="349" s="31" customFormat="true" ht="33" hidden="false" customHeight="true" outlineLevel="0" collapsed="false">
      <c r="A349" s="24"/>
      <c r="B349" s="25"/>
      <c r="C349" s="197" t="s">
        <v>469</v>
      </c>
      <c r="D349" s="197" t="s">
        <v>129</v>
      </c>
      <c r="E349" s="198" t="s">
        <v>470</v>
      </c>
      <c r="F349" s="199" t="s">
        <v>471</v>
      </c>
      <c r="G349" s="200" t="s">
        <v>132</v>
      </c>
      <c r="H349" s="201" t="n">
        <v>148</v>
      </c>
      <c r="I349" s="202"/>
      <c r="J349" s="203" t="n">
        <f aca="false">ROUND(I349*H349,2)</f>
        <v>0</v>
      </c>
      <c r="K349" s="199" t="s">
        <v>133</v>
      </c>
      <c r="L349" s="30"/>
      <c r="M349" s="204"/>
      <c r="N349" s="205" t="s">
        <v>43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84</v>
      </c>
      <c r="AT349" s="208" t="s">
        <v>129</v>
      </c>
      <c r="AU349" s="208" t="s">
        <v>81</v>
      </c>
      <c r="AY349" s="3" t="s">
        <v>127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7</v>
      </c>
      <c r="BK349" s="209" t="n">
        <f aca="false">ROUND(I349*H349,2)</f>
        <v>0</v>
      </c>
      <c r="BL349" s="3" t="s">
        <v>84</v>
      </c>
      <c r="BM349" s="208" t="s">
        <v>472</v>
      </c>
    </row>
    <row r="350" s="31" customFormat="true" ht="12.8" hidden="false" customHeight="false" outlineLevel="0" collapsed="false">
      <c r="A350" s="24"/>
      <c r="B350" s="25"/>
      <c r="C350" s="26"/>
      <c r="D350" s="210" t="s">
        <v>135</v>
      </c>
      <c r="E350" s="26"/>
      <c r="F350" s="211" t="s">
        <v>473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5</v>
      </c>
      <c r="AU350" s="3" t="s">
        <v>81</v>
      </c>
    </row>
    <row r="351" s="31" customFormat="true" ht="12.8" hidden="false" customHeight="false" outlineLevel="0" collapsed="false">
      <c r="A351" s="24"/>
      <c r="B351" s="25"/>
      <c r="C351" s="26"/>
      <c r="D351" s="215" t="s">
        <v>137</v>
      </c>
      <c r="E351" s="26"/>
      <c r="F351" s="216" t="s">
        <v>474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7</v>
      </c>
      <c r="AU351" s="3" t="s">
        <v>81</v>
      </c>
    </row>
    <row r="352" s="217" customFormat="true" ht="12.8" hidden="false" customHeight="false" outlineLevel="0" collapsed="false">
      <c r="B352" s="218"/>
      <c r="C352" s="219"/>
      <c r="D352" s="210" t="s">
        <v>139</v>
      </c>
      <c r="E352" s="220"/>
      <c r="F352" s="221" t="s">
        <v>475</v>
      </c>
      <c r="G352" s="219"/>
      <c r="H352" s="222" t="n">
        <v>148</v>
      </c>
      <c r="I352" s="223"/>
      <c r="J352" s="219"/>
      <c r="K352" s="219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39</v>
      </c>
      <c r="AU352" s="228" t="s">
        <v>81</v>
      </c>
      <c r="AV352" s="217" t="s">
        <v>81</v>
      </c>
      <c r="AW352" s="217" t="s">
        <v>33</v>
      </c>
      <c r="AX352" s="217" t="s">
        <v>77</v>
      </c>
      <c r="AY352" s="228" t="s">
        <v>127</v>
      </c>
    </row>
    <row r="353" s="31" customFormat="true" ht="33" hidden="false" customHeight="true" outlineLevel="0" collapsed="false">
      <c r="A353" s="24"/>
      <c r="B353" s="25"/>
      <c r="C353" s="197" t="s">
        <v>476</v>
      </c>
      <c r="D353" s="197" t="s">
        <v>129</v>
      </c>
      <c r="E353" s="198" t="s">
        <v>477</v>
      </c>
      <c r="F353" s="199" t="s">
        <v>478</v>
      </c>
      <c r="G353" s="200" t="s">
        <v>132</v>
      </c>
      <c r="H353" s="201" t="n">
        <v>2787</v>
      </c>
      <c r="I353" s="202"/>
      <c r="J353" s="203" t="n">
        <f aca="false">ROUND(I353*H353,2)</f>
        <v>0</v>
      </c>
      <c r="K353" s="199" t="s">
        <v>133</v>
      </c>
      <c r="L353" s="30"/>
      <c r="M353" s="204"/>
      <c r="N353" s="205" t="s">
        <v>43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84</v>
      </c>
      <c r="AT353" s="208" t="s">
        <v>129</v>
      </c>
      <c r="AU353" s="208" t="s">
        <v>81</v>
      </c>
      <c r="AY353" s="3" t="s">
        <v>127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7</v>
      </c>
      <c r="BK353" s="209" t="n">
        <f aca="false">ROUND(I353*H353,2)</f>
        <v>0</v>
      </c>
      <c r="BL353" s="3" t="s">
        <v>84</v>
      </c>
      <c r="BM353" s="208" t="s">
        <v>479</v>
      </c>
    </row>
    <row r="354" s="31" customFormat="true" ht="12.8" hidden="false" customHeight="false" outlineLevel="0" collapsed="false">
      <c r="A354" s="24"/>
      <c r="B354" s="25"/>
      <c r="C354" s="26"/>
      <c r="D354" s="210" t="s">
        <v>135</v>
      </c>
      <c r="E354" s="26"/>
      <c r="F354" s="211" t="s">
        <v>480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5</v>
      </c>
      <c r="AU354" s="3" t="s">
        <v>81</v>
      </c>
    </row>
    <row r="355" s="31" customFormat="true" ht="12.8" hidden="false" customHeight="false" outlineLevel="0" collapsed="false">
      <c r="A355" s="24"/>
      <c r="B355" s="25"/>
      <c r="C355" s="26"/>
      <c r="D355" s="215" t="s">
        <v>137</v>
      </c>
      <c r="E355" s="26"/>
      <c r="F355" s="216" t="s">
        <v>481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7</v>
      </c>
      <c r="AU355" s="3" t="s">
        <v>81</v>
      </c>
    </row>
    <row r="356" s="217" customFormat="true" ht="12.8" hidden="false" customHeight="false" outlineLevel="0" collapsed="false">
      <c r="B356" s="218"/>
      <c r="C356" s="219"/>
      <c r="D356" s="210" t="s">
        <v>139</v>
      </c>
      <c r="E356" s="220"/>
      <c r="F356" s="221" t="s">
        <v>311</v>
      </c>
      <c r="G356" s="219"/>
      <c r="H356" s="222" t="n">
        <v>2787</v>
      </c>
      <c r="I356" s="223"/>
      <c r="J356" s="219"/>
      <c r="K356" s="219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39</v>
      </c>
      <c r="AU356" s="228" t="s">
        <v>81</v>
      </c>
      <c r="AV356" s="217" t="s">
        <v>81</v>
      </c>
      <c r="AW356" s="217" t="s">
        <v>33</v>
      </c>
      <c r="AX356" s="217" t="s">
        <v>72</v>
      </c>
      <c r="AY356" s="228" t="s">
        <v>127</v>
      </c>
    </row>
    <row r="357" s="242" customFormat="true" ht="12.8" hidden="false" customHeight="false" outlineLevel="0" collapsed="false">
      <c r="B357" s="243"/>
      <c r="C357" s="244"/>
      <c r="D357" s="210" t="s">
        <v>139</v>
      </c>
      <c r="E357" s="245"/>
      <c r="F357" s="246" t="s">
        <v>415</v>
      </c>
      <c r="G357" s="244"/>
      <c r="H357" s="247" t="n">
        <v>2787</v>
      </c>
      <c r="I357" s="248"/>
      <c r="J357" s="244"/>
      <c r="K357" s="244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39</v>
      </c>
      <c r="AU357" s="253" t="s">
        <v>81</v>
      </c>
      <c r="AV357" s="242" t="s">
        <v>149</v>
      </c>
      <c r="AW357" s="242" t="s">
        <v>33</v>
      </c>
      <c r="AX357" s="242" t="s">
        <v>72</v>
      </c>
      <c r="AY357" s="253" t="s">
        <v>127</v>
      </c>
    </row>
    <row r="358" s="229" customFormat="true" ht="12.8" hidden="false" customHeight="false" outlineLevel="0" collapsed="false">
      <c r="B358" s="230"/>
      <c r="C358" s="231"/>
      <c r="D358" s="210" t="s">
        <v>139</v>
      </c>
      <c r="E358" s="232"/>
      <c r="F358" s="233" t="s">
        <v>148</v>
      </c>
      <c r="G358" s="231"/>
      <c r="H358" s="234" t="n">
        <v>2787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39</v>
      </c>
      <c r="AU358" s="240" t="s">
        <v>81</v>
      </c>
      <c r="AV358" s="229" t="s">
        <v>84</v>
      </c>
      <c r="AW358" s="229" t="s">
        <v>33</v>
      </c>
      <c r="AX358" s="229" t="s">
        <v>77</v>
      </c>
      <c r="AY358" s="240" t="s">
        <v>127</v>
      </c>
    </row>
    <row r="359" s="31" customFormat="true" ht="24.15" hidden="false" customHeight="true" outlineLevel="0" collapsed="false">
      <c r="A359" s="24"/>
      <c r="B359" s="25"/>
      <c r="C359" s="197" t="s">
        <v>482</v>
      </c>
      <c r="D359" s="197" t="s">
        <v>129</v>
      </c>
      <c r="E359" s="198" t="s">
        <v>483</v>
      </c>
      <c r="F359" s="199" t="s">
        <v>484</v>
      </c>
      <c r="G359" s="200" t="s">
        <v>132</v>
      </c>
      <c r="H359" s="201" t="n">
        <v>574</v>
      </c>
      <c r="I359" s="202"/>
      <c r="J359" s="203" t="n">
        <f aca="false">ROUND(I359*H359,2)</f>
        <v>0</v>
      </c>
      <c r="K359" s="199" t="s">
        <v>133</v>
      </c>
      <c r="L359" s="30"/>
      <c r="M359" s="204"/>
      <c r="N359" s="205" t="s">
        <v>43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84</v>
      </c>
      <c r="AT359" s="208" t="s">
        <v>129</v>
      </c>
      <c r="AU359" s="208" t="s">
        <v>81</v>
      </c>
      <c r="AY359" s="3" t="s">
        <v>127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7</v>
      </c>
      <c r="BK359" s="209" t="n">
        <f aca="false">ROUND(I359*H359,2)</f>
        <v>0</v>
      </c>
      <c r="BL359" s="3" t="s">
        <v>84</v>
      </c>
      <c r="BM359" s="208" t="s">
        <v>485</v>
      </c>
    </row>
    <row r="360" s="31" customFormat="true" ht="12.8" hidden="false" customHeight="false" outlineLevel="0" collapsed="false">
      <c r="A360" s="24"/>
      <c r="B360" s="25"/>
      <c r="C360" s="26"/>
      <c r="D360" s="210" t="s">
        <v>135</v>
      </c>
      <c r="E360" s="26"/>
      <c r="F360" s="211" t="s">
        <v>486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5</v>
      </c>
      <c r="AU360" s="3" t="s">
        <v>81</v>
      </c>
    </row>
    <row r="361" s="31" customFormat="true" ht="12.8" hidden="false" customHeight="false" outlineLevel="0" collapsed="false">
      <c r="A361" s="24"/>
      <c r="B361" s="25"/>
      <c r="C361" s="26"/>
      <c r="D361" s="215" t="s">
        <v>137</v>
      </c>
      <c r="E361" s="26"/>
      <c r="F361" s="216" t="s">
        <v>487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7</v>
      </c>
      <c r="AU361" s="3" t="s">
        <v>81</v>
      </c>
    </row>
    <row r="362" s="217" customFormat="true" ht="12.8" hidden="false" customHeight="false" outlineLevel="0" collapsed="false">
      <c r="B362" s="218"/>
      <c r="C362" s="219"/>
      <c r="D362" s="210" t="s">
        <v>139</v>
      </c>
      <c r="E362" s="220"/>
      <c r="F362" s="221" t="s">
        <v>456</v>
      </c>
      <c r="G362" s="219"/>
      <c r="H362" s="222" t="n">
        <v>574</v>
      </c>
      <c r="I362" s="223"/>
      <c r="J362" s="219"/>
      <c r="K362" s="219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39</v>
      </c>
      <c r="AU362" s="228" t="s">
        <v>81</v>
      </c>
      <c r="AV362" s="217" t="s">
        <v>81</v>
      </c>
      <c r="AW362" s="217" t="s">
        <v>33</v>
      </c>
      <c r="AX362" s="217" t="s">
        <v>72</v>
      </c>
      <c r="AY362" s="228" t="s">
        <v>127</v>
      </c>
    </row>
    <row r="363" s="242" customFormat="true" ht="12.8" hidden="false" customHeight="false" outlineLevel="0" collapsed="false">
      <c r="B363" s="243"/>
      <c r="C363" s="244"/>
      <c r="D363" s="210" t="s">
        <v>139</v>
      </c>
      <c r="E363" s="245"/>
      <c r="F363" s="246" t="s">
        <v>449</v>
      </c>
      <c r="G363" s="244"/>
      <c r="H363" s="247" t="n">
        <v>574</v>
      </c>
      <c r="I363" s="248"/>
      <c r="J363" s="244"/>
      <c r="K363" s="244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39</v>
      </c>
      <c r="AU363" s="253" t="s">
        <v>81</v>
      </c>
      <c r="AV363" s="242" t="s">
        <v>149</v>
      </c>
      <c r="AW363" s="242" t="s">
        <v>33</v>
      </c>
      <c r="AX363" s="242" t="s">
        <v>72</v>
      </c>
      <c r="AY363" s="253" t="s">
        <v>127</v>
      </c>
    </row>
    <row r="364" s="229" customFormat="true" ht="12.8" hidden="false" customHeight="false" outlineLevel="0" collapsed="false">
      <c r="B364" s="230"/>
      <c r="C364" s="231"/>
      <c r="D364" s="210" t="s">
        <v>139</v>
      </c>
      <c r="E364" s="232"/>
      <c r="F364" s="233" t="s">
        <v>148</v>
      </c>
      <c r="G364" s="231"/>
      <c r="H364" s="234" t="n">
        <v>574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39</v>
      </c>
      <c r="AU364" s="240" t="s">
        <v>81</v>
      </c>
      <c r="AV364" s="229" t="s">
        <v>84</v>
      </c>
      <c r="AW364" s="229" t="s">
        <v>33</v>
      </c>
      <c r="AX364" s="229" t="s">
        <v>77</v>
      </c>
      <c r="AY364" s="240" t="s">
        <v>127</v>
      </c>
    </row>
    <row r="365" s="31" customFormat="true" ht="24.15" hidden="false" customHeight="true" outlineLevel="0" collapsed="false">
      <c r="A365" s="24"/>
      <c r="B365" s="25"/>
      <c r="C365" s="197" t="s">
        <v>488</v>
      </c>
      <c r="D365" s="197" t="s">
        <v>129</v>
      </c>
      <c r="E365" s="198" t="s">
        <v>489</v>
      </c>
      <c r="F365" s="199" t="s">
        <v>490</v>
      </c>
      <c r="G365" s="200" t="s">
        <v>132</v>
      </c>
      <c r="H365" s="201" t="n">
        <v>84.4</v>
      </c>
      <c r="I365" s="202"/>
      <c r="J365" s="203" t="n">
        <f aca="false">ROUND(I365*H365,2)</f>
        <v>0</v>
      </c>
      <c r="K365" s="199" t="s">
        <v>133</v>
      </c>
      <c r="L365" s="30"/>
      <c r="M365" s="204"/>
      <c r="N365" s="205" t="s">
        <v>43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84</v>
      </c>
      <c r="AT365" s="208" t="s">
        <v>129</v>
      </c>
      <c r="AU365" s="208" t="s">
        <v>81</v>
      </c>
      <c r="AY365" s="3" t="s">
        <v>127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7</v>
      </c>
      <c r="BK365" s="209" t="n">
        <f aca="false">ROUND(I365*H365,2)</f>
        <v>0</v>
      </c>
      <c r="BL365" s="3" t="s">
        <v>84</v>
      </c>
      <c r="BM365" s="208" t="s">
        <v>491</v>
      </c>
    </row>
    <row r="366" s="31" customFormat="true" ht="12.8" hidden="false" customHeight="false" outlineLevel="0" collapsed="false">
      <c r="A366" s="24"/>
      <c r="B366" s="25"/>
      <c r="C366" s="26"/>
      <c r="D366" s="210" t="s">
        <v>135</v>
      </c>
      <c r="E366" s="26"/>
      <c r="F366" s="211" t="s">
        <v>492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5</v>
      </c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15" t="s">
        <v>137</v>
      </c>
      <c r="E367" s="26"/>
      <c r="F367" s="216" t="s">
        <v>493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7</v>
      </c>
      <c r="AU367" s="3" t="s">
        <v>81</v>
      </c>
    </row>
    <row r="368" s="217" customFormat="true" ht="12.8" hidden="false" customHeight="false" outlineLevel="0" collapsed="false">
      <c r="B368" s="218"/>
      <c r="C368" s="219"/>
      <c r="D368" s="210" t="s">
        <v>139</v>
      </c>
      <c r="E368" s="220"/>
      <c r="F368" s="221" t="s">
        <v>424</v>
      </c>
      <c r="G368" s="219"/>
      <c r="H368" s="222" t="n">
        <v>84.4</v>
      </c>
      <c r="I368" s="223"/>
      <c r="J368" s="219"/>
      <c r="K368" s="219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39</v>
      </c>
      <c r="AU368" s="228" t="s">
        <v>81</v>
      </c>
      <c r="AV368" s="217" t="s">
        <v>81</v>
      </c>
      <c r="AW368" s="217" t="s">
        <v>33</v>
      </c>
      <c r="AX368" s="217" t="s">
        <v>72</v>
      </c>
      <c r="AY368" s="228" t="s">
        <v>127</v>
      </c>
    </row>
    <row r="369" s="242" customFormat="true" ht="12.8" hidden="false" customHeight="false" outlineLevel="0" collapsed="false">
      <c r="B369" s="243"/>
      <c r="C369" s="244"/>
      <c r="D369" s="210" t="s">
        <v>139</v>
      </c>
      <c r="E369" s="245"/>
      <c r="F369" s="246" t="s">
        <v>417</v>
      </c>
      <c r="G369" s="244"/>
      <c r="H369" s="247" t="n">
        <v>84.4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39</v>
      </c>
      <c r="AU369" s="253" t="s">
        <v>81</v>
      </c>
      <c r="AV369" s="242" t="s">
        <v>149</v>
      </c>
      <c r="AW369" s="242" t="s">
        <v>33</v>
      </c>
      <c r="AX369" s="242" t="s">
        <v>72</v>
      </c>
      <c r="AY369" s="253" t="s">
        <v>127</v>
      </c>
    </row>
    <row r="370" s="229" customFormat="true" ht="12.8" hidden="false" customHeight="false" outlineLevel="0" collapsed="false">
      <c r="B370" s="230"/>
      <c r="C370" s="231"/>
      <c r="D370" s="210" t="s">
        <v>139</v>
      </c>
      <c r="E370" s="232"/>
      <c r="F370" s="233" t="s">
        <v>148</v>
      </c>
      <c r="G370" s="231"/>
      <c r="H370" s="234" t="n">
        <v>84.4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39</v>
      </c>
      <c r="AU370" s="240" t="s">
        <v>81</v>
      </c>
      <c r="AV370" s="229" t="s">
        <v>84</v>
      </c>
      <c r="AW370" s="229" t="s">
        <v>33</v>
      </c>
      <c r="AX370" s="229" t="s">
        <v>77</v>
      </c>
      <c r="AY370" s="240" t="s">
        <v>127</v>
      </c>
    </row>
    <row r="371" s="31" customFormat="true" ht="24.15" hidden="false" customHeight="true" outlineLevel="0" collapsed="false">
      <c r="A371" s="24"/>
      <c r="B371" s="25"/>
      <c r="C371" s="197" t="s">
        <v>494</v>
      </c>
      <c r="D371" s="197" t="s">
        <v>129</v>
      </c>
      <c r="E371" s="198" t="s">
        <v>495</v>
      </c>
      <c r="F371" s="199" t="s">
        <v>496</v>
      </c>
      <c r="G371" s="200" t="s">
        <v>132</v>
      </c>
      <c r="H371" s="201" t="n">
        <v>264</v>
      </c>
      <c r="I371" s="202"/>
      <c r="J371" s="203" t="n">
        <f aca="false">ROUND(I371*H371,2)</f>
        <v>0</v>
      </c>
      <c r="K371" s="199" t="s">
        <v>133</v>
      </c>
      <c r="L371" s="30"/>
      <c r="M371" s="204"/>
      <c r="N371" s="205" t="s">
        <v>43</v>
      </c>
      <c r="O371" s="67"/>
      <c r="P371" s="206" t="n">
        <f aca="false">O371*H371</f>
        <v>0</v>
      </c>
      <c r="Q371" s="206" t="n">
        <v>0.0835</v>
      </c>
      <c r="R371" s="206" t="n">
        <f aca="false">Q371*H371</f>
        <v>22.044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84</v>
      </c>
      <c r="AT371" s="208" t="s">
        <v>129</v>
      </c>
      <c r="AU371" s="208" t="s">
        <v>81</v>
      </c>
      <c r="AY371" s="3" t="s">
        <v>127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7</v>
      </c>
      <c r="BK371" s="209" t="n">
        <f aca="false">ROUND(I371*H371,2)</f>
        <v>0</v>
      </c>
      <c r="BL371" s="3" t="s">
        <v>84</v>
      </c>
      <c r="BM371" s="208" t="s">
        <v>497</v>
      </c>
    </row>
    <row r="372" s="31" customFormat="true" ht="12.8" hidden="false" customHeight="false" outlineLevel="0" collapsed="false">
      <c r="A372" s="24"/>
      <c r="B372" s="25"/>
      <c r="C372" s="26"/>
      <c r="D372" s="210" t="s">
        <v>135</v>
      </c>
      <c r="E372" s="26"/>
      <c r="F372" s="211" t="s">
        <v>498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5</v>
      </c>
      <c r="AU372" s="3" t="s">
        <v>81</v>
      </c>
    </row>
    <row r="373" s="31" customFormat="true" ht="12.8" hidden="false" customHeight="false" outlineLevel="0" collapsed="false">
      <c r="A373" s="24"/>
      <c r="B373" s="25"/>
      <c r="C373" s="26"/>
      <c r="D373" s="215" t="s">
        <v>137</v>
      </c>
      <c r="E373" s="26"/>
      <c r="F373" s="216" t="s">
        <v>499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7</v>
      </c>
      <c r="AU373" s="3" t="s">
        <v>81</v>
      </c>
    </row>
    <row r="374" s="217" customFormat="true" ht="12.8" hidden="false" customHeight="false" outlineLevel="0" collapsed="false">
      <c r="B374" s="218"/>
      <c r="C374" s="219"/>
      <c r="D374" s="210" t="s">
        <v>139</v>
      </c>
      <c r="E374" s="220"/>
      <c r="F374" s="221" t="s">
        <v>500</v>
      </c>
      <c r="G374" s="219"/>
      <c r="H374" s="222" t="n">
        <v>264</v>
      </c>
      <c r="I374" s="223"/>
      <c r="J374" s="219"/>
      <c r="K374" s="219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39</v>
      </c>
      <c r="AU374" s="228" t="s">
        <v>81</v>
      </c>
      <c r="AV374" s="217" t="s">
        <v>81</v>
      </c>
      <c r="AW374" s="217" t="s">
        <v>33</v>
      </c>
      <c r="AX374" s="217" t="s">
        <v>77</v>
      </c>
      <c r="AY374" s="228" t="s">
        <v>127</v>
      </c>
    </row>
    <row r="375" s="31" customFormat="true" ht="16.5" hidden="false" customHeight="true" outlineLevel="0" collapsed="false">
      <c r="A375" s="24"/>
      <c r="B375" s="25"/>
      <c r="C375" s="254" t="s">
        <v>501</v>
      </c>
      <c r="D375" s="254" t="s">
        <v>286</v>
      </c>
      <c r="E375" s="255" t="s">
        <v>502</v>
      </c>
      <c r="F375" s="256" t="s">
        <v>503</v>
      </c>
      <c r="G375" s="257" t="s">
        <v>341</v>
      </c>
      <c r="H375" s="258" t="n">
        <v>14.14</v>
      </c>
      <c r="I375" s="259"/>
      <c r="J375" s="260" t="n">
        <f aca="false">ROUND(I375*H375,2)</f>
        <v>0</v>
      </c>
      <c r="K375" s="256" t="s">
        <v>133</v>
      </c>
      <c r="L375" s="261"/>
      <c r="M375" s="262"/>
      <c r="N375" s="263" t="s">
        <v>43</v>
      </c>
      <c r="O375" s="67"/>
      <c r="P375" s="206" t="n">
        <f aca="false">O375*H375</f>
        <v>0</v>
      </c>
      <c r="Q375" s="206" t="n">
        <v>2.115</v>
      </c>
      <c r="R375" s="206" t="n">
        <f aca="false">Q375*H375</f>
        <v>29.9061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82</v>
      </c>
      <c r="AT375" s="208" t="s">
        <v>286</v>
      </c>
      <c r="AU375" s="208" t="s">
        <v>81</v>
      </c>
      <c r="AY375" s="3" t="s">
        <v>127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7</v>
      </c>
      <c r="BK375" s="209" t="n">
        <f aca="false">ROUND(I375*H375,2)</f>
        <v>0</v>
      </c>
      <c r="BL375" s="3" t="s">
        <v>84</v>
      </c>
      <c r="BM375" s="208" t="s">
        <v>504</v>
      </c>
    </row>
    <row r="376" s="31" customFormat="true" ht="12.8" hidden="false" customHeight="false" outlineLevel="0" collapsed="false">
      <c r="A376" s="24"/>
      <c r="B376" s="25"/>
      <c r="C376" s="26"/>
      <c r="D376" s="210" t="s">
        <v>135</v>
      </c>
      <c r="E376" s="26"/>
      <c r="F376" s="211" t="s">
        <v>503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5</v>
      </c>
      <c r="AU376" s="3" t="s">
        <v>81</v>
      </c>
    </row>
    <row r="377" s="217" customFormat="true" ht="12.8" hidden="false" customHeight="false" outlineLevel="0" collapsed="false">
      <c r="B377" s="218"/>
      <c r="C377" s="219"/>
      <c r="D377" s="210" t="s">
        <v>139</v>
      </c>
      <c r="E377" s="220"/>
      <c r="F377" s="221" t="s">
        <v>505</v>
      </c>
      <c r="G377" s="219"/>
      <c r="H377" s="222" t="n">
        <v>14.14</v>
      </c>
      <c r="I377" s="223"/>
      <c r="J377" s="219"/>
      <c r="K377" s="219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39</v>
      </c>
      <c r="AU377" s="228" t="s">
        <v>81</v>
      </c>
      <c r="AV377" s="217" t="s">
        <v>81</v>
      </c>
      <c r="AW377" s="217" t="s">
        <v>33</v>
      </c>
      <c r="AX377" s="217" t="s">
        <v>77</v>
      </c>
      <c r="AY377" s="228" t="s">
        <v>127</v>
      </c>
    </row>
    <row r="378" s="31" customFormat="true" ht="24.15" hidden="false" customHeight="true" outlineLevel="0" collapsed="false">
      <c r="A378" s="24"/>
      <c r="B378" s="25"/>
      <c r="C378" s="197" t="s">
        <v>506</v>
      </c>
      <c r="D378" s="197" t="s">
        <v>129</v>
      </c>
      <c r="E378" s="198" t="s">
        <v>507</v>
      </c>
      <c r="F378" s="199" t="s">
        <v>508</v>
      </c>
      <c r="G378" s="200" t="s">
        <v>200</v>
      </c>
      <c r="H378" s="201" t="n">
        <v>1</v>
      </c>
      <c r="I378" s="202"/>
      <c r="J378" s="203" t="n">
        <f aca="false">ROUND(I378*H378,2)</f>
        <v>0</v>
      </c>
      <c r="K378" s="199"/>
      <c r="L378" s="30"/>
      <c r="M378" s="204"/>
      <c r="N378" s="205" t="s">
        <v>43</v>
      </c>
      <c r="O378" s="67"/>
      <c r="P378" s="206" t="n">
        <f aca="false">O378*H378</f>
        <v>0</v>
      </c>
      <c r="Q378" s="206" t="n">
        <v>0.0835</v>
      </c>
      <c r="R378" s="206" t="n">
        <f aca="false">Q378*H378</f>
        <v>0.0835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84</v>
      </c>
      <c r="AT378" s="208" t="s">
        <v>129</v>
      </c>
      <c r="AU378" s="208" t="s">
        <v>81</v>
      </c>
      <c r="AY378" s="3" t="s">
        <v>127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7</v>
      </c>
      <c r="BK378" s="209" t="n">
        <f aca="false">ROUND(I378*H378,2)</f>
        <v>0</v>
      </c>
      <c r="BL378" s="3" t="s">
        <v>84</v>
      </c>
      <c r="BM378" s="208" t="s">
        <v>509</v>
      </c>
    </row>
    <row r="379" s="31" customFormat="true" ht="12.8" hidden="false" customHeight="false" outlineLevel="0" collapsed="false">
      <c r="A379" s="24"/>
      <c r="B379" s="25"/>
      <c r="C379" s="26"/>
      <c r="D379" s="210" t="s">
        <v>135</v>
      </c>
      <c r="E379" s="26"/>
      <c r="F379" s="211" t="s">
        <v>508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5</v>
      </c>
      <c r="AU379" s="3" t="s">
        <v>81</v>
      </c>
    </row>
    <row r="380" s="217" customFormat="true" ht="12.8" hidden="false" customHeight="false" outlineLevel="0" collapsed="false">
      <c r="B380" s="218"/>
      <c r="C380" s="219"/>
      <c r="D380" s="210" t="s">
        <v>139</v>
      </c>
      <c r="E380" s="220"/>
      <c r="F380" s="221" t="s">
        <v>510</v>
      </c>
      <c r="G380" s="219"/>
      <c r="H380" s="222" t="n">
        <v>1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39</v>
      </c>
      <c r="AU380" s="228" t="s">
        <v>81</v>
      </c>
      <c r="AV380" s="217" t="s">
        <v>81</v>
      </c>
      <c r="AW380" s="217" t="s">
        <v>33</v>
      </c>
      <c r="AX380" s="217" t="s">
        <v>72</v>
      </c>
      <c r="AY380" s="228" t="s">
        <v>127</v>
      </c>
    </row>
    <row r="381" s="229" customFormat="true" ht="12.8" hidden="false" customHeight="false" outlineLevel="0" collapsed="false">
      <c r="B381" s="230"/>
      <c r="C381" s="231"/>
      <c r="D381" s="210" t="s">
        <v>139</v>
      </c>
      <c r="E381" s="232"/>
      <c r="F381" s="233" t="s">
        <v>148</v>
      </c>
      <c r="G381" s="231"/>
      <c r="H381" s="234" t="n">
        <v>1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39</v>
      </c>
      <c r="AU381" s="240" t="s">
        <v>81</v>
      </c>
      <c r="AV381" s="229" t="s">
        <v>84</v>
      </c>
      <c r="AW381" s="229" t="s">
        <v>33</v>
      </c>
      <c r="AX381" s="229" t="s">
        <v>77</v>
      </c>
      <c r="AY381" s="240" t="s">
        <v>127</v>
      </c>
    </row>
    <row r="382" s="180" customFormat="true" ht="22.8" hidden="false" customHeight="true" outlineLevel="0" collapsed="false">
      <c r="B382" s="181"/>
      <c r="C382" s="182"/>
      <c r="D382" s="183" t="s">
        <v>71</v>
      </c>
      <c r="E382" s="195" t="s">
        <v>182</v>
      </c>
      <c r="F382" s="195" t="s">
        <v>511</v>
      </c>
      <c r="G382" s="182"/>
      <c r="H382" s="182"/>
      <c r="I382" s="185"/>
      <c r="J382" s="196" t="n">
        <f aca="false">BK382</f>
        <v>0</v>
      </c>
      <c r="K382" s="182"/>
      <c r="L382" s="187"/>
      <c r="M382" s="188"/>
      <c r="N382" s="189"/>
      <c r="O382" s="189"/>
      <c r="P382" s="190" t="n">
        <f aca="false">SUM(P383:P501)</f>
        <v>0</v>
      </c>
      <c r="Q382" s="189"/>
      <c r="R382" s="190" t="n">
        <f aca="false">SUM(R383:R501)</f>
        <v>54.425302</v>
      </c>
      <c r="S382" s="189"/>
      <c r="T382" s="191" t="n">
        <f aca="false">SUM(T383:T501)</f>
        <v>23.232</v>
      </c>
      <c r="AR382" s="192" t="s">
        <v>77</v>
      </c>
      <c r="AT382" s="193" t="s">
        <v>71</v>
      </c>
      <c r="AU382" s="193" t="s">
        <v>77</v>
      </c>
      <c r="AY382" s="192" t="s">
        <v>127</v>
      </c>
      <c r="BK382" s="194" t="n">
        <f aca="false">SUM(BK383:BK501)</f>
        <v>0</v>
      </c>
    </row>
    <row r="383" s="31" customFormat="true" ht="49.05" hidden="false" customHeight="true" outlineLevel="0" collapsed="false">
      <c r="A383" s="24"/>
      <c r="B383" s="25"/>
      <c r="C383" s="197" t="s">
        <v>512</v>
      </c>
      <c r="D383" s="197" t="s">
        <v>129</v>
      </c>
      <c r="E383" s="198" t="s">
        <v>513</v>
      </c>
      <c r="F383" s="199" t="s">
        <v>514</v>
      </c>
      <c r="G383" s="200" t="s">
        <v>316</v>
      </c>
      <c r="H383" s="201" t="n">
        <v>43.5</v>
      </c>
      <c r="I383" s="202"/>
      <c r="J383" s="203" t="n">
        <f aca="false">ROUND(I383*H383,2)</f>
        <v>0</v>
      </c>
      <c r="K383" s="199"/>
      <c r="L383" s="30"/>
      <c r="M383" s="204"/>
      <c r="N383" s="205" t="s">
        <v>43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84</v>
      </c>
      <c r="AT383" s="208" t="s">
        <v>129</v>
      </c>
      <c r="AU383" s="208" t="s">
        <v>81</v>
      </c>
      <c r="AY383" s="3" t="s">
        <v>127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7</v>
      </c>
      <c r="BK383" s="209" t="n">
        <f aca="false">ROUND(I383*H383,2)</f>
        <v>0</v>
      </c>
      <c r="BL383" s="3" t="s">
        <v>84</v>
      </c>
      <c r="BM383" s="208" t="s">
        <v>515</v>
      </c>
    </row>
    <row r="384" s="31" customFormat="true" ht="12.8" hidden="false" customHeight="false" outlineLevel="0" collapsed="false">
      <c r="A384" s="24"/>
      <c r="B384" s="25"/>
      <c r="C384" s="26"/>
      <c r="D384" s="210" t="s">
        <v>135</v>
      </c>
      <c r="E384" s="26"/>
      <c r="F384" s="211" t="s">
        <v>516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5</v>
      </c>
      <c r="AU384" s="3" t="s">
        <v>81</v>
      </c>
    </row>
    <row r="385" s="31" customFormat="true" ht="12.8" hidden="false" customHeight="false" outlineLevel="0" collapsed="false">
      <c r="A385" s="24"/>
      <c r="B385" s="25"/>
      <c r="C385" s="26"/>
      <c r="D385" s="210" t="s">
        <v>209</v>
      </c>
      <c r="E385" s="26"/>
      <c r="F385" s="241" t="s">
        <v>517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09</v>
      </c>
      <c r="AU385" s="3" t="s">
        <v>81</v>
      </c>
    </row>
    <row r="386" s="217" customFormat="true" ht="12.8" hidden="false" customHeight="false" outlineLevel="0" collapsed="false">
      <c r="B386" s="218"/>
      <c r="C386" s="219"/>
      <c r="D386" s="210" t="s">
        <v>139</v>
      </c>
      <c r="E386" s="220"/>
      <c r="F386" s="221" t="s">
        <v>518</v>
      </c>
      <c r="G386" s="219"/>
      <c r="H386" s="222" t="n">
        <v>43.5</v>
      </c>
      <c r="I386" s="223"/>
      <c r="J386" s="219"/>
      <c r="K386" s="219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39</v>
      </c>
      <c r="AU386" s="228" t="s">
        <v>81</v>
      </c>
      <c r="AV386" s="217" t="s">
        <v>81</v>
      </c>
      <c r="AW386" s="217" t="s">
        <v>33</v>
      </c>
      <c r="AX386" s="217" t="s">
        <v>72</v>
      </c>
      <c r="AY386" s="228" t="s">
        <v>127</v>
      </c>
    </row>
    <row r="387" s="229" customFormat="true" ht="12.8" hidden="false" customHeight="false" outlineLevel="0" collapsed="false">
      <c r="B387" s="230"/>
      <c r="C387" s="231"/>
      <c r="D387" s="210" t="s">
        <v>139</v>
      </c>
      <c r="E387" s="232"/>
      <c r="F387" s="233" t="s">
        <v>148</v>
      </c>
      <c r="G387" s="231"/>
      <c r="H387" s="234" t="n">
        <v>43.5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39</v>
      </c>
      <c r="AU387" s="240" t="s">
        <v>81</v>
      </c>
      <c r="AV387" s="229" t="s">
        <v>84</v>
      </c>
      <c r="AW387" s="229" t="s">
        <v>33</v>
      </c>
      <c r="AX387" s="229" t="s">
        <v>77</v>
      </c>
      <c r="AY387" s="240" t="s">
        <v>127</v>
      </c>
    </row>
    <row r="388" s="31" customFormat="true" ht="37.8" hidden="false" customHeight="true" outlineLevel="0" collapsed="false">
      <c r="A388" s="24"/>
      <c r="B388" s="25"/>
      <c r="C388" s="197" t="s">
        <v>519</v>
      </c>
      <c r="D388" s="197" t="s">
        <v>129</v>
      </c>
      <c r="E388" s="198" t="s">
        <v>520</v>
      </c>
      <c r="F388" s="199" t="s">
        <v>521</v>
      </c>
      <c r="G388" s="200" t="s">
        <v>341</v>
      </c>
      <c r="H388" s="201" t="n">
        <v>17</v>
      </c>
      <c r="I388" s="202"/>
      <c r="J388" s="203" t="n">
        <f aca="false">ROUND(I388*H388,2)</f>
        <v>0</v>
      </c>
      <c r="K388" s="199"/>
      <c r="L388" s="30"/>
      <c r="M388" s="204"/>
      <c r="N388" s="205" t="s">
        <v>43</v>
      </c>
      <c r="O388" s="67"/>
      <c r="P388" s="206" t="n">
        <f aca="false">O388*H388</f>
        <v>0</v>
      </c>
      <c r="Q388" s="206" t="n">
        <v>0.0006</v>
      </c>
      <c r="R388" s="206" t="n">
        <f aca="false">Q388*H388</f>
        <v>0.0102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84</v>
      </c>
      <c r="AT388" s="208" t="s">
        <v>129</v>
      </c>
      <c r="AU388" s="208" t="s">
        <v>81</v>
      </c>
      <c r="AY388" s="3" t="s">
        <v>127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7</v>
      </c>
      <c r="BK388" s="209" t="n">
        <f aca="false">ROUND(I388*H388,2)</f>
        <v>0</v>
      </c>
      <c r="BL388" s="3" t="s">
        <v>84</v>
      </c>
      <c r="BM388" s="208" t="s">
        <v>522</v>
      </c>
    </row>
    <row r="389" s="31" customFormat="true" ht="12.8" hidden="false" customHeight="false" outlineLevel="0" collapsed="false">
      <c r="A389" s="24"/>
      <c r="B389" s="25"/>
      <c r="C389" s="26"/>
      <c r="D389" s="210" t="s">
        <v>135</v>
      </c>
      <c r="E389" s="26"/>
      <c r="F389" s="211" t="s">
        <v>523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5</v>
      </c>
      <c r="AU389" s="3" t="s">
        <v>81</v>
      </c>
    </row>
    <row r="390" s="217" customFormat="true" ht="12.8" hidden="false" customHeight="false" outlineLevel="0" collapsed="false">
      <c r="B390" s="218"/>
      <c r="C390" s="219"/>
      <c r="D390" s="210" t="s">
        <v>139</v>
      </c>
      <c r="E390" s="220"/>
      <c r="F390" s="221" t="s">
        <v>251</v>
      </c>
      <c r="G390" s="219"/>
      <c r="H390" s="222" t="n">
        <v>17</v>
      </c>
      <c r="I390" s="223"/>
      <c r="J390" s="219"/>
      <c r="K390" s="219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39</v>
      </c>
      <c r="AU390" s="228" t="s">
        <v>81</v>
      </c>
      <c r="AV390" s="217" t="s">
        <v>81</v>
      </c>
      <c r="AW390" s="217" t="s">
        <v>33</v>
      </c>
      <c r="AX390" s="217" t="s">
        <v>77</v>
      </c>
      <c r="AY390" s="228" t="s">
        <v>127</v>
      </c>
    </row>
    <row r="391" s="31" customFormat="true" ht="37.8" hidden="false" customHeight="true" outlineLevel="0" collapsed="false">
      <c r="A391" s="24"/>
      <c r="B391" s="25"/>
      <c r="C391" s="197" t="s">
        <v>524</v>
      </c>
      <c r="D391" s="197" t="s">
        <v>129</v>
      </c>
      <c r="E391" s="198" t="s">
        <v>525</v>
      </c>
      <c r="F391" s="199" t="s">
        <v>526</v>
      </c>
      <c r="G391" s="200" t="s">
        <v>185</v>
      </c>
      <c r="H391" s="201" t="n">
        <v>13.2</v>
      </c>
      <c r="I391" s="202"/>
      <c r="J391" s="203" t="n">
        <f aca="false">ROUND(I391*H391,2)</f>
        <v>0</v>
      </c>
      <c r="K391" s="199"/>
      <c r="L391" s="30"/>
      <c r="M391" s="204"/>
      <c r="N391" s="205" t="s">
        <v>43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1.76</v>
      </c>
      <c r="T391" s="207" t="n">
        <f aca="false">S391*H391</f>
        <v>23.232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84</v>
      </c>
      <c r="AT391" s="208" t="s">
        <v>129</v>
      </c>
      <c r="AU391" s="208" t="s">
        <v>81</v>
      </c>
      <c r="AY391" s="3" t="s">
        <v>127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7</v>
      </c>
      <c r="BK391" s="209" t="n">
        <f aca="false">ROUND(I391*H391,2)</f>
        <v>0</v>
      </c>
      <c r="BL391" s="3" t="s">
        <v>84</v>
      </c>
      <c r="BM391" s="208" t="s">
        <v>527</v>
      </c>
    </row>
    <row r="392" s="31" customFormat="true" ht="12.8" hidden="false" customHeight="false" outlineLevel="0" collapsed="false">
      <c r="A392" s="24"/>
      <c r="B392" s="25"/>
      <c r="C392" s="26"/>
      <c r="D392" s="210" t="s">
        <v>135</v>
      </c>
      <c r="E392" s="26"/>
      <c r="F392" s="211" t="s">
        <v>528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5</v>
      </c>
      <c r="AU392" s="3" t="s">
        <v>81</v>
      </c>
    </row>
    <row r="393" s="217" customFormat="true" ht="12.8" hidden="false" customHeight="false" outlineLevel="0" collapsed="false">
      <c r="B393" s="218"/>
      <c r="C393" s="219"/>
      <c r="D393" s="210" t="s">
        <v>139</v>
      </c>
      <c r="E393" s="220"/>
      <c r="F393" s="221" t="s">
        <v>529</v>
      </c>
      <c r="G393" s="219"/>
      <c r="H393" s="222" t="n">
        <v>13.2</v>
      </c>
      <c r="I393" s="223"/>
      <c r="J393" s="219"/>
      <c r="K393" s="219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39</v>
      </c>
      <c r="AU393" s="228" t="s">
        <v>81</v>
      </c>
      <c r="AV393" s="217" t="s">
        <v>81</v>
      </c>
      <c r="AW393" s="217" t="s">
        <v>33</v>
      </c>
      <c r="AX393" s="217" t="s">
        <v>72</v>
      </c>
      <c r="AY393" s="228" t="s">
        <v>127</v>
      </c>
    </row>
    <row r="394" s="229" customFormat="true" ht="12.8" hidden="false" customHeight="false" outlineLevel="0" collapsed="false">
      <c r="B394" s="230"/>
      <c r="C394" s="231"/>
      <c r="D394" s="210" t="s">
        <v>139</v>
      </c>
      <c r="E394" s="232"/>
      <c r="F394" s="233" t="s">
        <v>148</v>
      </c>
      <c r="G394" s="231"/>
      <c r="H394" s="234" t="n">
        <v>13.2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39</v>
      </c>
      <c r="AU394" s="240" t="s">
        <v>81</v>
      </c>
      <c r="AV394" s="229" t="s">
        <v>84</v>
      </c>
      <c r="AW394" s="229" t="s">
        <v>33</v>
      </c>
      <c r="AX394" s="229" t="s">
        <v>77</v>
      </c>
      <c r="AY394" s="240" t="s">
        <v>127</v>
      </c>
    </row>
    <row r="395" s="31" customFormat="true" ht="24.15" hidden="false" customHeight="true" outlineLevel="0" collapsed="false">
      <c r="A395" s="24"/>
      <c r="B395" s="25"/>
      <c r="C395" s="197" t="s">
        <v>530</v>
      </c>
      <c r="D395" s="197" t="s">
        <v>129</v>
      </c>
      <c r="E395" s="198" t="s">
        <v>531</v>
      </c>
      <c r="F395" s="199" t="s">
        <v>532</v>
      </c>
      <c r="G395" s="200" t="s">
        <v>316</v>
      </c>
      <c r="H395" s="201" t="n">
        <v>43.5</v>
      </c>
      <c r="I395" s="202"/>
      <c r="J395" s="203" t="n">
        <f aca="false">ROUND(I395*H395,2)</f>
        <v>0</v>
      </c>
      <c r="K395" s="199"/>
      <c r="L395" s="30"/>
      <c r="M395" s="204"/>
      <c r="N395" s="205" t="s">
        <v>43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84</v>
      </c>
      <c r="AT395" s="208" t="s">
        <v>129</v>
      </c>
      <c r="AU395" s="208" t="s">
        <v>81</v>
      </c>
      <c r="AY395" s="3" t="s">
        <v>127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7</v>
      </c>
      <c r="BK395" s="209" t="n">
        <f aca="false">ROUND(I395*H395,2)</f>
        <v>0</v>
      </c>
      <c r="BL395" s="3" t="s">
        <v>84</v>
      </c>
      <c r="BM395" s="208" t="s">
        <v>533</v>
      </c>
    </row>
    <row r="396" s="31" customFormat="true" ht="12.8" hidden="false" customHeight="false" outlineLevel="0" collapsed="false">
      <c r="A396" s="24"/>
      <c r="B396" s="25"/>
      <c r="C396" s="26"/>
      <c r="D396" s="210" t="s">
        <v>135</v>
      </c>
      <c r="E396" s="26"/>
      <c r="F396" s="211" t="s">
        <v>532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5</v>
      </c>
      <c r="AU396" s="3" t="s">
        <v>81</v>
      </c>
    </row>
    <row r="397" s="217" customFormat="true" ht="12.8" hidden="false" customHeight="false" outlineLevel="0" collapsed="false">
      <c r="B397" s="218"/>
      <c r="C397" s="219"/>
      <c r="D397" s="210" t="s">
        <v>139</v>
      </c>
      <c r="E397" s="220"/>
      <c r="F397" s="221" t="s">
        <v>534</v>
      </c>
      <c r="G397" s="219"/>
      <c r="H397" s="222" t="n">
        <v>43.5</v>
      </c>
      <c r="I397" s="223"/>
      <c r="J397" s="219"/>
      <c r="K397" s="219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39</v>
      </c>
      <c r="AU397" s="228" t="s">
        <v>81</v>
      </c>
      <c r="AV397" s="217" t="s">
        <v>81</v>
      </c>
      <c r="AW397" s="217" t="s">
        <v>33</v>
      </c>
      <c r="AX397" s="217" t="s">
        <v>72</v>
      </c>
      <c r="AY397" s="228" t="s">
        <v>127</v>
      </c>
    </row>
    <row r="398" s="229" customFormat="true" ht="12.8" hidden="false" customHeight="false" outlineLevel="0" collapsed="false">
      <c r="B398" s="230"/>
      <c r="C398" s="231"/>
      <c r="D398" s="210" t="s">
        <v>139</v>
      </c>
      <c r="E398" s="232"/>
      <c r="F398" s="233" t="s">
        <v>148</v>
      </c>
      <c r="G398" s="231"/>
      <c r="H398" s="234" t="n">
        <v>43.5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39</v>
      </c>
      <c r="AU398" s="240" t="s">
        <v>81</v>
      </c>
      <c r="AV398" s="229" t="s">
        <v>84</v>
      </c>
      <c r="AW398" s="229" t="s">
        <v>33</v>
      </c>
      <c r="AX398" s="229" t="s">
        <v>77</v>
      </c>
      <c r="AY398" s="240" t="s">
        <v>127</v>
      </c>
    </row>
    <row r="399" s="31" customFormat="true" ht="24.15" hidden="false" customHeight="true" outlineLevel="0" collapsed="false">
      <c r="A399" s="24"/>
      <c r="B399" s="25"/>
      <c r="C399" s="197" t="s">
        <v>535</v>
      </c>
      <c r="D399" s="197" t="s">
        <v>129</v>
      </c>
      <c r="E399" s="198" t="s">
        <v>536</v>
      </c>
      <c r="F399" s="199" t="s">
        <v>537</v>
      </c>
      <c r="G399" s="200" t="s">
        <v>341</v>
      </c>
      <c r="H399" s="201" t="n">
        <v>12</v>
      </c>
      <c r="I399" s="202"/>
      <c r="J399" s="203" t="n">
        <f aca="false">ROUND(I399*H399,2)</f>
        <v>0</v>
      </c>
      <c r="K399" s="199"/>
      <c r="L399" s="30"/>
      <c r="M399" s="204"/>
      <c r="N399" s="205" t="s">
        <v>43</v>
      </c>
      <c r="O399" s="67"/>
      <c r="P399" s="206" t="n">
        <f aca="false">O399*H399</f>
        <v>0</v>
      </c>
      <c r="Q399" s="206" t="n">
        <v>0.00025</v>
      </c>
      <c r="R399" s="206" t="n">
        <f aca="false">Q399*H399</f>
        <v>0.003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84</v>
      </c>
      <c r="AT399" s="208" t="s">
        <v>129</v>
      </c>
      <c r="AU399" s="208" t="s">
        <v>81</v>
      </c>
      <c r="AY399" s="3" t="s">
        <v>127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7</v>
      </c>
      <c r="BK399" s="209" t="n">
        <f aca="false">ROUND(I399*H399,2)</f>
        <v>0</v>
      </c>
      <c r="BL399" s="3" t="s">
        <v>84</v>
      </c>
      <c r="BM399" s="208" t="s">
        <v>538</v>
      </c>
    </row>
    <row r="400" s="31" customFormat="true" ht="12.8" hidden="false" customHeight="false" outlineLevel="0" collapsed="false">
      <c r="A400" s="24"/>
      <c r="B400" s="25"/>
      <c r="C400" s="26"/>
      <c r="D400" s="210" t="s">
        <v>135</v>
      </c>
      <c r="E400" s="26"/>
      <c r="F400" s="211" t="s">
        <v>539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5</v>
      </c>
      <c r="AU400" s="3" t="s">
        <v>81</v>
      </c>
    </row>
    <row r="401" s="217" customFormat="true" ht="12.8" hidden="false" customHeight="false" outlineLevel="0" collapsed="false">
      <c r="B401" s="218"/>
      <c r="C401" s="219"/>
      <c r="D401" s="210" t="s">
        <v>139</v>
      </c>
      <c r="E401" s="220"/>
      <c r="F401" s="221" t="s">
        <v>212</v>
      </c>
      <c r="G401" s="219"/>
      <c r="H401" s="222" t="n">
        <v>12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39</v>
      </c>
      <c r="AU401" s="228" t="s">
        <v>81</v>
      </c>
      <c r="AV401" s="217" t="s">
        <v>81</v>
      </c>
      <c r="AW401" s="217" t="s">
        <v>33</v>
      </c>
      <c r="AX401" s="217" t="s">
        <v>77</v>
      </c>
      <c r="AY401" s="228" t="s">
        <v>127</v>
      </c>
    </row>
    <row r="402" s="31" customFormat="true" ht="24.15" hidden="false" customHeight="true" outlineLevel="0" collapsed="false">
      <c r="A402" s="24"/>
      <c r="B402" s="25"/>
      <c r="C402" s="197" t="s">
        <v>540</v>
      </c>
      <c r="D402" s="197" t="s">
        <v>129</v>
      </c>
      <c r="E402" s="198" t="s">
        <v>541</v>
      </c>
      <c r="F402" s="199" t="s">
        <v>542</v>
      </c>
      <c r="G402" s="200" t="s">
        <v>341</v>
      </c>
      <c r="H402" s="201" t="n">
        <v>2</v>
      </c>
      <c r="I402" s="202"/>
      <c r="J402" s="203" t="n">
        <f aca="false">ROUND(I402*H402,2)</f>
        <v>0</v>
      </c>
      <c r="K402" s="199" t="s">
        <v>133</v>
      </c>
      <c r="L402" s="30"/>
      <c r="M402" s="204"/>
      <c r="N402" s="205" t="s">
        <v>43</v>
      </c>
      <c r="O402" s="67"/>
      <c r="P402" s="206" t="n">
        <f aca="false">O402*H402</f>
        <v>0</v>
      </c>
      <c r="Q402" s="206" t="n">
        <v>0.03361</v>
      </c>
      <c r="R402" s="206" t="n">
        <f aca="false">Q402*H402</f>
        <v>0.06722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84</v>
      </c>
      <c r="AT402" s="208" t="s">
        <v>129</v>
      </c>
      <c r="AU402" s="208" t="s">
        <v>81</v>
      </c>
      <c r="AY402" s="3" t="s">
        <v>127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7</v>
      </c>
      <c r="BK402" s="209" t="n">
        <f aca="false">ROUND(I402*H402,2)</f>
        <v>0</v>
      </c>
      <c r="BL402" s="3" t="s">
        <v>84</v>
      </c>
      <c r="BM402" s="208" t="s">
        <v>543</v>
      </c>
    </row>
    <row r="403" s="31" customFormat="true" ht="12.8" hidden="false" customHeight="false" outlineLevel="0" collapsed="false">
      <c r="A403" s="24"/>
      <c r="B403" s="25"/>
      <c r="C403" s="26"/>
      <c r="D403" s="210" t="s">
        <v>135</v>
      </c>
      <c r="E403" s="26"/>
      <c r="F403" s="211" t="s">
        <v>544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5</v>
      </c>
      <c r="AU403" s="3" t="s">
        <v>81</v>
      </c>
    </row>
    <row r="404" s="31" customFormat="true" ht="12.8" hidden="false" customHeight="false" outlineLevel="0" collapsed="false">
      <c r="A404" s="24"/>
      <c r="B404" s="25"/>
      <c r="C404" s="26"/>
      <c r="D404" s="215" t="s">
        <v>137</v>
      </c>
      <c r="E404" s="26"/>
      <c r="F404" s="216" t="s">
        <v>545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7</v>
      </c>
      <c r="AU404" s="3" t="s">
        <v>81</v>
      </c>
    </row>
    <row r="405" s="217" customFormat="true" ht="12.8" hidden="false" customHeight="false" outlineLevel="0" collapsed="false">
      <c r="B405" s="218"/>
      <c r="C405" s="219"/>
      <c r="D405" s="210" t="s">
        <v>139</v>
      </c>
      <c r="E405" s="220"/>
      <c r="F405" s="221" t="s">
        <v>81</v>
      </c>
      <c r="G405" s="219"/>
      <c r="H405" s="222" t="n">
        <v>2</v>
      </c>
      <c r="I405" s="223"/>
      <c r="J405" s="219"/>
      <c r="K405" s="219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39</v>
      </c>
      <c r="AU405" s="228" t="s">
        <v>81</v>
      </c>
      <c r="AV405" s="217" t="s">
        <v>81</v>
      </c>
      <c r="AW405" s="217" t="s">
        <v>33</v>
      </c>
      <c r="AX405" s="217" t="s">
        <v>77</v>
      </c>
      <c r="AY405" s="228" t="s">
        <v>127</v>
      </c>
    </row>
    <row r="406" s="31" customFormat="true" ht="24.15" hidden="false" customHeight="true" outlineLevel="0" collapsed="false">
      <c r="A406" s="24"/>
      <c r="B406" s="25"/>
      <c r="C406" s="197" t="s">
        <v>546</v>
      </c>
      <c r="D406" s="197" t="s">
        <v>129</v>
      </c>
      <c r="E406" s="198" t="s">
        <v>547</v>
      </c>
      <c r="F406" s="199" t="s">
        <v>548</v>
      </c>
      <c r="G406" s="200" t="s">
        <v>341</v>
      </c>
      <c r="H406" s="201" t="n">
        <v>12</v>
      </c>
      <c r="I406" s="202"/>
      <c r="J406" s="203" t="n">
        <f aca="false">ROUND(I406*H406,2)</f>
        <v>0</v>
      </c>
      <c r="K406" s="199" t="s">
        <v>133</v>
      </c>
      <c r="L406" s="30"/>
      <c r="M406" s="204"/>
      <c r="N406" s="205" t="s">
        <v>43</v>
      </c>
      <c r="O406" s="67"/>
      <c r="P406" s="206" t="n">
        <f aca="false">O406*H406</f>
        <v>0</v>
      </c>
      <c r="Q406" s="206" t="n">
        <v>0.01212</v>
      </c>
      <c r="R406" s="206" t="n">
        <f aca="false">Q406*H406</f>
        <v>0.14544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84</v>
      </c>
      <c r="AT406" s="208" t="s">
        <v>129</v>
      </c>
      <c r="AU406" s="208" t="s">
        <v>81</v>
      </c>
      <c r="AY406" s="3" t="s">
        <v>127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7</v>
      </c>
      <c r="BK406" s="209" t="n">
        <f aca="false">ROUND(I406*H406,2)</f>
        <v>0</v>
      </c>
      <c r="BL406" s="3" t="s">
        <v>84</v>
      </c>
      <c r="BM406" s="208" t="s">
        <v>549</v>
      </c>
    </row>
    <row r="407" s="31" customFormat="true" ht="12.8" hidden="false" customHeight="false" outlineLevel="0" collapsed="false">
      <c r="A407" s="24"/>
      <c r="B407" s="25"/>
      <c r="C407" s="26"/>
      <c r="D407" s="210" t="s">
        <v>135</v>
      </c>
      <c r="E407" s="26"/>
      <c r="F407" s="211" t="s">
        <v>550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5</v>
      </c>
      <c r="AU407" s="3" t="s">
        <v>81</v>
      </c>
    </row>
    <row r="408" s="31" customFormat="true" ht="12.8" hidden="false" customHeight="false" outlineLevel="0" collapsed="false">
      <c r="A408" s="24"/>
      <c r="B408" s="25"/>
      <c r="C408" s="26"/>
      <c r="D408" s="215" t="s">
        <v>137</v>
      </c>
      <c r="E408" s="26"/>
      <c r="F408" s="216" t="s">
        <v>551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7</v>
      </c>
      <c r="AU408" s="3" t="s">
        <v>81</v>
      </c>
    </row>
    <row r="409" s="217" customFormat="true" ht="12.8" hidden="false" customHeight="false" outlineLevel="0" collapsed="false">
      <c r="B409" s="218"/>
      <c r="C409" s="219"/>
      <c r="D409" s="210" t="s">
        <v>139</v>
      </c>
      <c r="E409" s="220"/>
      <c r="F409" s="221" t="s">
        <v>552</v>
      </c>
      <c r="G409" s="219"/>
      <c r="H409" s="222" t="n">
        <v>12</v>
      </c>
      <c r="I409" s="223"/>
      <c r="J409" s="219"/>
      <c r="K409" s="219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39</v>
      </c>
      <c r="AU409" s="228" t="s">
        <v>81</v>
      </c>
      <c r="AV409" s="217" t="s">
        <v>81</v>
      </c>
      <c r="AW409" s="217" t="s">
        <v>33</v>
      </c>
      <c r="AX409" s="217" t="s">
        <v>77</v>
      </c>
      <c r="AY409" s="228" t="s">
        <v>127</v>
      </c>
    </row>
    <row r="410" s="31" customFormat="true" ht="24.15" hidden="false" customHeight="true" outlineLevel="0" collapsed="false">
      <c r="A410" s="24"/>
      <c r="B410" s="25"/>
      <c r="C410" s="197" t="s">
        <v>553</v>
      </c>
      <c r="D410" s="197" t="s">
        <v>129</v>
      </c>
      <c r="E410" s="198" t="s">
        <v>554</v>
      </c>
      <c r="F410" s="199" t="s">
        <v>555</v>
      </c>
      <c r="G410" s="200" t="s">
        <v>341</v>
      </c>
      <c r="H410" s="201" t="n">
        <v>12</v>
      </c>
      <c r="I410" s="202"/>
      <c r="J410" s="203" t="n">
        <f aca="false">ROUND(I410*H410,2)</f>
        <v>0</v>
      </c>
      <c r="K410" s="199" t="s">
        <v>133</v>
      </c>
      <c r="L410" s="30"/>
      <c r="M410" s="204"/>
      <c r="N410" s="205" t="s">
        <v>43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84</v>
      </c>
      <c r="AT410" s="208" t="s">
        <v>129</v>
      </c>
      <c r="AU410" s="208" t="s">
        <v>81</v>
      </c>
      <c r="AY410" s="3" t="s">
        <v>127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7</v>
      </c>
      <c r="BK410" s="209" t="n">
        <f aca="false">ROUND(I410*H410,2)</f>
        <v>0</v>
      </c>
      <c r="BL410" s="3" t="s">
        <v>84</v>
      </c>
      <c r="BM410" s="208" t="s">
        <v>556</v>
      </c>
    </row>
    <row r="411" s="31" customFormat="true" ht="12.8" hidden="false" customHeight="false" outlineLevel="0" collapsed="false">
      <c r="A411" s="24"/>
      <c r="B411" s="25"/>
      <c r="C411" s="26"/>
      <c r="D411" s="210" t="s">
        <v>135</v>
      </c>
      <c r="E411" s="26"/>
      <c r="F411" s="211" t="s">
        <v>55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5</v>
      </c>
      <c r="AU411" s="3" t="s">
        <v>81</v>
      </c>
    </row>
    <row r="412" s="31" customFormat="true" ht="12.8" hidden="false" customHeight="false" outlineLevel="0" collapsed="false">
      <c r="A412" s="24"/>
      <c r="B412" s="25"/>
      <c r="C412" s="26"/>
      <c r="D412" s="215" t="s">
        <v>137</v>
      </c>
      <c r="E412" s="26"/>
      <c r="F412" s="216" t="s">
        <v>558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7</v>
      </c>
      <c r="AU412" s="3" t="s">
        <v>81</v>
      </c>
    </row>
    <row r="413" s="217" customFormat="true" ht="12.8" hidden="false" customHeight="false" outlineLevel="0" collapsed="false">
      <c r="B413" s="218"/>
      <c r="C413" s="219"/>
      <c r="D413" s="210" t="s">
        <v>139</v>
      </c>
      <c r="E413" s="220"/>
      <c r="F413" s="221" t="s">
        <v>212</v>
      </c>
      <c r="G413" s="219"/>
      <c r="H413" s="222" t="n">
        <v>12</v>
      </c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39</v>
      </c>
      <c r="AU413" s="228" t="s">
        <v>81</v>
      </c>
      <c r="AV413" s="217" t="s">
        <v>81</v>
      </c>
      <c r="AW413" s="217" t="s">
        <v>33</v>
      </c>
      <c r="AX413" s="217" t="s">
        <v>77</v>
      </c>
      <c r="AY413" s="228" t="s">
        <v>127</v>
      </c>
    </row>
    <row r="414" s="31" customFormat="true" ht="33" hidden="false" customHeight="true" outlineLevel="0" collapsed="false">
      <c r="A414" s="24"/>
      <c r="B414" s="25"/>
      <c r="C414" s="197" t="s">
        <v>559</v>
      </c>
      <c r="D414" s="197" t="s">
        <v>129</v>
      </c>
      <c r="E414" s="198" t="s">
        <v>560</v>
      </c>
      <c r="F414" s="199" t="s">
        <v>561</v>
      </c>
      <c r="G414" s="200" t="s">
        <v>341</v>
      </c>
      <c r="H414" s="201" t="n">
        <v>12</v>
      </c>
      <c r="I414" s="202"/>
      <c r="J414" s="203" t="n">
        <f aca="false">ROUND(I414*H414,2)</f>
        <v>0</v>
      </c>
      <c r="K414" s="199" t="s">
        <v>133</v>
      </c>
      <c r="L414" s="30"/>
      <c r="M414" s="204"/>
      <c r="N414" s="205" t="s">
        <v>43</v>
      </c>
      <c r="O414" s="67"/>
      <c r="P414" s="206" t="n">
        <f aca="false">O414*H414</f>
        <v>0</v>
      </c>
      <c r="Q414" s="206" t="n">
        <v>0.21008</v>
      </c>
      <c r="R414" s="206" t="n">
        <f aca="false">Q414*H414</f>
        <v>2.52096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84</v>
      </c>
      <c r="AT414" s="208" t="s">
        <v>129</v>
      </c>
      <c r="AU414" s="208" t="s">
        <v>81</v>
      </c>
      <c r="AY414" s="3" t="s">
        <v>127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7</v>
      </c>
      <c r="BK414" s="209" t="n">
        <f aca="false">ROUND(I414*H414,2)</f>
        <v>0</v>
      </c>
      <c r="BL414" s="3" t="s">
        <v>84</v>
      </c>
      <c r="BM414" s="208" t="s">
        <v>562</v>
      </c>
    </row>
    <row r="415" s="31" customFormat="true" ht="12.8" hidden="false" customHeight="false" outlineLevel="0" collapsed="false">
      <c r="A415" s="24"/>
      <c r="B415" s="25"/>
      <c r="C415" s="26"/>
      <c r="D415" s="210" t="s">
        <v>135</v>
      </c>
      <c r="E415" s="26"/>
      <c r="F415" s="211" t="s">
        <v>563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5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15" t="s">
        <v>137</v>
      </c>
      <c r="E416" s="26"/>
      <c r="F416" s="216" t="s">
        <v>564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7</v>
      </c>
      <c r="AU416" s="3" t="s">
        <v>81</v>
      </c>
    </row>
    <row r="417" s="217" customFormat="true" ht="12.8" hidden="false" customHeight="false" outlineLevel="0" collapsed="false">
      <c r="B417" s="218"/>
      <c r="C417" s="219"/>
      <c r="D417" s="210" t="s">
        <v>139</v>
      </c>
      <c r="E417" s="220"/>
      <c r="F417" s="221" t="s">
        <v>212</v>
      </c>
      <c r="G417" s="219"/>
      <c r="H417" s="222" t="n">
        <v>12</v>
      </c>
      <c r="I417" s="223"/>
      <c r="J417" s="219"/>
      <c r="K417" s="219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39</v>
      </c>
      <c r="AU417" s="228" t="s">
        <v>81</v>
      </c>
      <c r="AV417" s="217" t="s">
        <v>81</v>
      </c>
      <c r="AW417" s="217" t="s">
        <v>33</v>
      </c>
      <c r="AX417" s="217" t="s">
        <v>77</v>
      </c>
      <c r="AY417" s="228" t="s">
        <v>127</v>
      </c>
    </row>
    <row r="418" s="31" customFormat="true" ht="24.15" hidden="false" customHeight="true" outlineLevel="0" collapsed="false">
      <c r="A418" s="24"/>
      <c r="B418" s="25"/>
      <c r="C418" s="197" t="s">
        <v>565</v>
      </c>
      <c r="D418" s="197" t="s">
        <v>129</v>
      </c>
      <c r="E418" s="198" t="s">
        <v>566</v>
      </c>
      <c r="F418" s="199" t="s">
        <v>567</v>
      </c>
      <c r="G418" s="200" t="s">
        <v>341</v>
      </c>
      <c r="H418" s="201" t="n">
        <v>15</v>
      </c>
      <c r="I418" s="202"/>
      <c r="J418" s="203" t="n">
        <f aca="false">ROUND(I418*H418,2)</f>
        <v>0</v>
      </c>
      <c r="K418" s="199" t="s">
        <v>133</v>
      </c>
      <c r="L418" s="30"/>
      <c r="M418" s="204"/>
      <c r="N418" s="205" t="s">
        <v>43</v>
      </c>
      <c r="O418" s="67"/>
      <c r="P418" s="206" t="n">
        <f aca="false">O418*H418</f>
        <v>0</v>
      </c>
      <c r="Q418" s="206" t="n">
        <v>0.02972</v>
      </c>
      <c r="R418" s="206" t="n">
        <f aca="false">Q418*H418</f>
        <v>0.4458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84</v>
      </c>
      <c r="AT418" s="208" t="s">
        <v>129</v>
      </c>
      <c r="AU418" s="208" t="s">
        <v>81</v>
      </c>
      <c r="AY418" s="3" t="s">
        <v>127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7</v>
      </c>
      <c r="BK418" s="209" t="n">
        <f aca="false">ROUND(I418*H418,2)</f>
        <v>0</v>
      </c>
      <c r="BL418" s="3" t="s">
        <v>84</v>
      </c>
      <c r="BM418" s="208" t="s">
        <v>568</v>
      </c>
    </row>
    <row r="419" s="31" customFormat="true" ht="12.8" hidden="false" customHeight="false" outlineLevel="0" collapsed="false">
      <c r="A419" s="24"/>
      <c r="B419" s="25"/>
      <c r="C419" s="26"/>
      <c r="D419" s="210" t="s">
        <v>135</v>
      </c>
      <c r="E419" s="26"/>
      <c r="F419" s="211" t="s">
        <v>569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5</v>
      </c>
      <c r="AU419" s="3" t="s">
        <v>81</v>
      </c>
    </row>
    <row r="420" s="31" customFormat="true" ht="12.8" hidden="false" customHeight="false" outlineLevel="0" collapsed="false">
      <c r="A420" s="24"/>
      <c r="B420" s="25"/>
      <c r="C420" s="26"/>
      <c r="D420" s="215" t="s">
        <v>137</v>
      </c>
      <c r="E420" s="26"/>
      <c r="F420" s="216" t="s">
        <v>570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7</v>
      </c>
      <c r="AU420" s="3" t="s">
        <v>81</v>
      </c>
    </row>
    <row r="421" s="217" customFormat="true" ht="12.8" hidden="false" customHeight="false" outlineLevel="0" collapsed="false">
      <c r="B421" s="218"/>
      <c r="C421" s="219"/>
      <c r="D421" s="210" t="s">
        <v>139</v>
      </c>
      <c r="E421" s="220"/>
      <c r="F421" s="221" t="s">
        <v>8</v>
      </c>
      <c r="G421" s="219"/>
      <c r="H421" s="222" t="n">
        <v>15</v>
      </c>
      <c r="I421" s="223"/>
      <c r="J421" s="219"/>
      <c r="K421" s="219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39</v>
      </c>
      <c r="AU421" s="228" t="s">
        <v>81</v>
      </c>
      <c r="AV421" s="217" t="s">
        <v>81</v>
      </c>
      <c r="AW421" s="217" t="s">
        <v>33</v>
      </c>
      <c r="AX421" s="217" t="s">
        <v>77</v>
      </c>
      <c r="AY421" s="228" t="s">
        <v>127</v>
      </c>
    </row>
    <row r="422" s="31" customFormat="true" ht="24.15" hidden="false" customHeight="true" outlineLevel="0" collapsed="false">
      <c r="A422" s="24"/>
      <c r="B422" s="25"/>
      <c r="C422" s="254" t="s">
        <v>571</v>
      </c>
      <c r="D422" s="254" t="s">
        <v>286</v>
      </c>
      <c r="E422" s="255" t="s">
        <v>572</v>
      </c>
      <c r="F422" s="256" t="s">
        <v>573</v>
      </c>
      <c r="G422" s="257" t="s">
        <v>341</v>
      </c>
      <c r="H422" s="258" t="n">
        <v>15.15</v>
      </c>
      <c r="I422" s="259"/>
      <c r="J422" s="260" t="n">
        <f aca="false">ROUND(I422*H422,2)</f>
        <v>0</v>
      </c>
      <c r="K422" s="256" t="s">
        <v>133</v>
      </c>
      <c r="L422" s="261"/>
      <c r="M422" s="262"/>
      <c r="N422" s="263" t="s">
        <v>43</v>
      </c>
      <c r="O422" s="67"/>
      <c r="P422" s="206" t="n">
        <f aca="false">O422*H422</f>
        <v>0</v>
      </c>
      <c r="Q422" s="206" t="n">
        <v>0.08</v>
      </c>
      <c r="R422" s="206" t="n">
        <f aca="false">Q422*H422</f>
        <v>1.212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82</v>
      </c>
      <c r="AT422" s="208" t="s">
        <v>286</v>
      </c>
      <c r="AU422" s="208" t="s">
        <v>81</v>
      </c>
      <c r="AY422" s="3" t="s">
        <v>127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7</v>
      </c>
      <c r="BK422" s="209" t="n">
        <f aca="false">ROUND(I422*H422,2)</f>
        <v>0</v>
      </c>
      <c r="BL422" s="3" t="s">
        <v>84</v>
      </c>
      <c r="BM422" s="208" t="s">
        <v>574</v>
      </c>
    </row>
    <row r="423" s="31" customFormat="true" ht="12.8" hidden="false" customHeight="false" outlineLevel="0" collapsed="false">
      <c r="A423" s="24"/>
      <c r="B423" s="25"/>
      <c r="C423" s="26"/>
      <c r="D423" s="210" t="s">
        <v>135</v>
      </c>
      <c r="E423" s="26"/>
      <c r="F423" s="211" t="s">
        <v>573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5</v>
      </c>
      <c r="AU423" s="3" t="s">
        <v>81</v>
      </c>
    </row>
    <row r="424" s="217" customFormat="true" ht="12.8" hidden="false" customHeight="false" outlineLevel="0" collapsed="false">
      <c r="B424" s="218"/>
      <c r="C424" s="219"/>
      <c r="D424" s="210" t="s">
        <v>139</v>
      </c>
      <c r="E424" s="220"/>
      <c r="F424" s="221" t="s">
        <v>575</v>
      </c>
      <c r="G424" s="219"/>
      <c r="H424" s="222" t="n">
        <v>15.15</v>
      </c>
      <c r="I424" s="223"/>
      <c r="J424" s="219"/>
      <c r="K424" s="219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39</v>
      </c>
      <c r="AU424" s="228" t="s">
        <v>81</v>
      </c>
      <c r="AV424" s="217" t="s">
        <v>81</v>
      </c>
      <c r="AW424" s="217" t="s">
        <v>33</v>
      </c>
      <c r="AX424" s="217" t="s">
        <v>77</v>
      </c>
      <c r="AY424" s="228" t="s">
        <v>127</v>
      </c>
    </row>
    <row r="425" s="31" customFormat="true" ht="24.15" hidden="false" customHeight="true" outlineLevel="0" collapsed="false">
      <c r="A425" s="24"/>
      <c r="B425" s="25"/>
      <c r="C425" s="197" t="s">
        <v>576</v>
      </c>
      <c r="D425" s="197" t="s">
        <v>129</v>
      </c>
      <c r="E425" s="198" t="s">
        <v>577</v>
      </c>
      <c r="F425" s="199" t="s">
        <v>578</v>
      </c>
      <c r="G425" s="200" t="s">
        <v>341</v>
      </c>
      <c r="H425" s="201" t="n">
        <v>17</v>
      </c>
      <c r="I425" s="202"/>
      <c r="J425" s="203" t="n">
        <f aca="false">ROUND(I425*H425,2)</f>
        <v>0</v>
      </c>
      <c r="K425" s="199" t="s">
        <v>133</v>
      </c>
      <c r="L425" s="30"/>
      <c r="M425" s="204"/>
      <c r="N425" s="205" t="s">
        <v>43</v>
      </c>
      <c r="O425" s="67"/>
      <c r="P425" s="206" t="n">
        <f aca="false">O425*H425</f>
        <v>0</v>
      </c>
      <c r="Q425" s="206" t="n">
        <v>0.12422</v>
      </c>
      <c r="R425" s="206" t="n">
        <f aca="false">Q425*H425</f>
        <v>2.11174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84</v>
      </c>
      <c r="AT425" s="208" t="s">
        <v>129</v>
      </c>
      <c r="AU425" s="208" t="s">
        <v>81</v>
      </c>
      <c r="AY425" s="3" t="s">
        <v>127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7</v>
      </c>
      <c r="BK425" s="209" t="n">
        <f aca="false">ROUND(I425*H425,2)</f>
        <v>0</v>
      </c>
      <c r="BL425" s="3" t="s">
        <v>84</v>
      </c>
      <c r="BM425" s="208" t="s">
        <v>579</v>
      </c>
    </row>
    <row r="426" s="31" customFormat="true" ht="12.8" hidden="false" customHeight="false" outlineLevel="0" collapsed="false">
      <c r="A426" s="24"/>
      <c r="B426" s="25"/>
      <c r="C426" s="26"/>
      <c r="D426" s="210" t="s">
        <v>135</v>
      </c>
      <c r="E426" s="26"/>
      <c r="F426" s="211" t="s">
        <v>580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5</v>
      </c>
      <c r="AU426" s="3" t="s">
        <v>81</v>
      </c>
    </row>
    <row r="427" s="31" customFormat="true" ht="12.8" hidden="false" customHeight="false" outlineLevel="0" collapsed="false">
      <c r="A427" s="24"/>
      <c r="B427" s="25"/>
      <c r="C427" s="26"/>
      <c r="D427" s="215" t="s">
        <v>137</v>
      </c>
      <c r="E427" s="26"/>
      <c r="F427" s="216" t="s">
        <v>581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7</v>
      </c>
      <c r="AU427" s="3" t="s">
        <v>81</v>
      </c>
    </row>
    <row r="428" s="217" customFormat="true" ht="12.8" hidden="false" customHeight="false" outlineLevel="0" collapsed="false">
      <c r="B428" s="218"/>
      <c r="C428" s="219"/>
      <c r="D428" s="210" t="s">
        <v>139</v>
      </c>
      <c r="E428" s="220"/>
      <c r="F428" s="221" t="s">
        <v>251</v>
      </c>
      <c r="G428" s="219"/>
      <c r="H428" s="222" t="n">
        <v>17</v>
      </c>
      <c r="I428" s="223"/>
      <c r="J428" s="219"/>
      <c r="K428" s="219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39</v>
      </c>
      <c r="AU428" s="228" t="s">
        <v>81</v>
      </c>
      <c r="AV428" s="217" t="s">
        <v>81</v>
      </c>
      <c r="AW428" s="217" t="s">
        <v>33</v>
      </c>
      <c r="AX428" s="217" t="s">
        <v>77</v>
      </c>
      <c r="AY428" s="228" t="s">
        <v>127</v>
      </c>
    </row>
    <row r="429" s="31" customFormat="true" ht="21.75" hidden="false" customHeight="true" outlineLevel="0" collapsed="false">
      <c r="A429" s="24"/>
      <c r="B429" s="25"/>
      <c r="C429" s="254" t="s">
        <v>582</v>
      </c>
      <c r="D429" s="254" t="s">
        <v>286</v>
      </c>
      <c r="E429" s="255" t="s">
        <v>583</v>
      </c>
      <c r="F429" s="256" t="s">
        <v>584</v>
      </c>
      <c r="G429" s="257" t="s">
        <v>341</v>
      </c>
      <c r="H429" s="258" t="n">
        <v>17.17</v>
      </c>
      <c r="I429" s="259"/>
      <c r="J429" s="260" t="n">
        <f aca="false">ROUND(I429*H429,2)</f>
        <v>0</v>
      </c>
      <c r="K429" s="256" t="s">
        <v>133</v>
      </c>
      <c r="L429" s="261"/>
      <c r="M429" s="262"/>
      <c r="N429" s="263" t="s">
        <v>43</v>
      </c>
      <c r="O429" s="67"/>
      <c r="P429" s="206" t="n">
        <f aca="false">O429*H429</f>
        <v>0</v>
      </c>
      <c r="Q429" s="206" t="n">
        <v>0.067</v>
      </c>
      <c r="R429" s="206" t="n">
        <f aca="false">Q429*H429</f>
        <v>1.15039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82</v>
      </c>
      <c r="AT429" s="208" t="s">
        <v>286</v>
      </c>
      <c r="AU429" s="208" t="s">
        <v>81</v>
      </c>
      <c r="AY429" s="3" t="s">
        <v>127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7</v>
      </c>
      <c r="BK429" s="209" t="n">
        <f aca="false">ROUND(I429*H429,2)</f>
        <v>0</v>
      </c>
      <c r="BL429" s="3" t="s">
        <v>84</v>
      </c>
      <c r="BM429" s="208" t="s">
        <v>585</v>
      </c>
    </row>
    <row r="430" s="31" customFormat="true" ht="12.8" hidden="false" customHeight="false" outlineLevel="0" collapsed="false">
      <c r="A430" s="24"/>
      <c r="B430" s="25"/>
      <c r="C430" s="26"/>
      <c r="D430" s="210" t="s">
        <v>135</v>
      </c>
      <c r="E430" s="26"/>
      <c r="F430" s="211" t="s">
        <v>584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5</v>
      </c>
      <c r="AU430" s="3" t="s">
        <v>81</v>
      </c>
    </row>
    <row r="431" s="217" customFormat="true" ht="12.8" hidden="false" customHeight="false" outlineLevel="0" collapsed="false">
      <c r="B431" s="218"/>
      <c r="C431" s="219"/>
      <c r="D431" s="210" t="s">
        <v>139</v>
      </c>
      <c r="E431" s="220"/>
      <c r="F431" s="221" t="s">
        <v>349</v>
      </c>
      <c r="G431" s="219"/>
      <c r="H431" s="222" t="n">
        <v>17.17</v>
      </c>
      <c r="I431" s="223"/>
      <c r="J431" s="219"/>
      <c r="K431" s="219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39</v>
      </c>
      <c r="AU431" s="228" t="s">
        <v>81</v>
      </c>
      <c r="AV431" s="217" t="s">
        <v>81</v>
      </c>
      <c r="AW431" s="217" t="s">
        <v>33</v>
      </c>
      <c r="AX431" s="217" t="s">
        <v>77</v>
      </c>
      <c r="AY431" s="228" t="s">
        <v>127</v>
      </c>
    </row>
    <row r="432" s="31" customFormat="true" ht="24.15" hidden="false" customHeight="true" outlineLevel="0" collapsed="false">
      <c r="A432" s="24"/>
      <c r="B432" s="25"/>
      <c r="C432" s="197" t="s">
        <v>586</v>
      </c>
      <c r="D432" s="197" t="s">
        <v>129</v>
      </c>
      <c r="E432" s="198" t="s">
        <v>587</v>
      </c>
      <c r="F432" s="199" t="s">
        <v>588</v>
      </c>
      <c r="G432" s="200" t="s">
        <v>341</v>
      </c>
      <c r="H432" s="201" t="n">
        <v>17</v>
      </c>
      <c r="I432" s="202"/>
      <c r="J432" s="203" t="n">
        <f aca="false">ROUND(I432*H432,2)</f>
        <v>0</v>
      </c>
      <c r="K432" s="199" t="s">
        <v>133</v>
      </c>
      <c r="L432" s="30"/>
      <c r="M432" s="204"/>
      <c r="N432" s="205" t="s">
        <v>43</v>
      </c>
      <c r="O432" s="67"/>
      <c r="P432" s="206" t="n">
        <f aca="false">O432*H432</f>
        <v>0</v>
      </c>
      <c r="Q432" s="206" t="n">
        <v>0.02972</v>
      </c>
      <c r="R432" s="206" t="n">
        <f aca="false">Q432*H432</f>
        <v>0.50524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84</v>
      </c>
      <c r="AT432" s="208" t="s">
        <v>129</v>
      </c>
      <c r="AU432" s="208" t="s">
        <v>81</v>
      </c>
      <c r="AY432" s="3" t="s">
        <v>127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7</v>
      </c>
      <c r="BK432" s="209" t="n">
        <f aca="false">ROUND(I432*H432,2)</f>
        <v>0</v>
      </c>
      <c r="BL432" s="3" t="s">
        <v>84</v>
      </c>
      <c r="BM432" s="208" t="s">
        <v>589</v>
      </c>
    </row>
    <row r="433" s="31" customFormat="true" ht="12.8" hidden="false" customHeight="false" outlineLevel="0" collapsed="false">
      <c r="A433" s="24"/>
      <c r="B433" s="25"/>
      <c r="C433" s="26"/>
      <c r="D433" s="210" t="s">
        <v>135</v>
      </c>
      <c r="E433" s="26"/>
      <c r="F433" s="211" t="s">
        <v>590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5</v>
      </c>
      <c r="AU433" s="3" t="s">
        <v>81</v>
      </c>
    </row>
    <row r="434" s="31" customFormat="true" ht="12.8" hidden="false" customHeight="false" outlineLevel="0" collapsed="false">
      <c r="A434" s="24"/>
      <c r="B434" s="25"/>
      <c r="C434" s="26"/>
      <c r="D434" s="215" t="s">
        <v>137</v>
      </c>
      <c r="E434" s="26"/>
      <c r="F434" s="216" t="s">
        <v>591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7</v>
      </c>
      <c r="AU434" s="3" t="s">
        <v>81</v>
      </c>
    </row>
    <row r="435" s="217" customFormat="true" ht="12.8" hidden="false" customHeight="false" outlineLevel="0" collapsed="false">
      <c r="B435" s="218"/>
      <c r="C435" s="219"/>
      <c r="D435" s="210" t="s">
        <v>139</v>
      </c>
      <c r="E435" s="220"/>
      <c r="F435" s="221" t="s">
        <v>251</v>
      </c>
      <c r="G435" s="219"/>
      <c r="H435" s="222" t="n">
        <v>17</v>
      </c>
      <c r="I435" s="223"/>
      <c r="J435" s="219"/>
      <c r="K435" s="219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39</v>
      </c>
      <c r="AU435" s="228" t="s">
        <v>81</v>
      </c>
      <c r="AV435" s="217" t="s">
        <v>81</v>
      </c>
      <c r="AW435" s="217" t="s">
        <v>33</v>
      </c>
      <c r="AX435" s="217" t="s">
        <v>77</v>
      </c>
      <c r="AY435" s="228" t="s">
        <v>127</v>
      </c>
    </row>
    <row r="436" s="31" customFormat="true" ht="21.75" hidden="false" customHeight="true" outlineLevel="0" collapsed="false">
      <c r="A436" s="24"/>
      <c r="B436" s="25"/>
      <c r="C436" s="254" t="s">
        <v>592</v>
      </c>
      <c r="D436" s="254" t="s">
        <v>286</v>
      </c>
      <c r="E436" s="255" t="s">
        <v>593</v>
      </c>
      <c r="F436" s="256" t="s">
        <v>594</v>
      </c>
      <c r="G436" s="257" t="s">
        <v>341</v>
      </c>
      <c r="H436" s="258" t="n">
        <v>17.17</v>
      </c>
      <c r="I436" s="259"/>
      <c r="J436" s="260" t="n">
        <f aca="false">ROUND(I436*H436,2)</f>
        <v>0</v>
      </c>
      <c r="K436" s="256" t="s">
        <v>133</v>
      </c>
      <c r="L436" s="261"/>
      <c r="M436" s="262"/>
      <c r="N436" s="263" t="s">
        <v>43</v>
      </c>
      <c r="O436" s="67"/>
      <c r="P436" s="206" t="n">
        <f aca="false">O436*H436</f>
        <v>0</v>
      </c>
      <c r="Q436" s="206" t="n">
        <v>0.058</v>
      </c>
      <c r="R436" s="206" t="n">
        <f aca="false">Q436*H436</f>
        <v>0.99586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82</v>
      </c>
      <c r="AT436" s="208" t="s">
        <v>286</v>
      </c>
      <c r="AU436" s="208" t="s">
        <v>81</v>
      </c>
      <c r="AY436" s="3" t="s">
        <v>127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7</v>
      </c>
      <c r="BK436" s="209" t="n">
        <f aca="false">ROUND(I436*H436,2)</f>
        <v>0</v>
      </c>
      <c r="BL436" s="3" t="s">
        <v>84</v>
      </c>
      <c r="BM436" s="208" t="s">
        <v>595</v>
      </c>
    </row>
    <row r="437" s="31" customFormat="true" ht="12.8" hidden="false" customHeight="false" outlineLevel="0" collapsed="false">
      <c r="A437" s="24"/>
      <c r="B437" s="25"/>
      <c r="C437" s="26"/>
      <c r="D437" s="210" t="s">
        <v>135</v>
      </c>
      <c r="E437" s="26"/>
      <c r="F437" s="211" t="s">
        <v>594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5</v>
      </c>
      <c r="AU437" s="3" t="s">
        <v>81</v>
      </c>
    </row>
    <row r="438" s="217" customFormat="true" ht="12.8" hidden="false" customHeight="false" outlineLevel="0" collapsed="false">
      <c r="B438" s="218"/>
      <c r="C438" s="219"/>
      <c r="D438" s="210" t="s">
        <v>139</v>
      </c>
      <c r="E438" s="220"/>
      <c r="F438" s="221" t="s">
        <v>349</v>
      </c>
      <c r="G438" s="219"/>
      <c r="H438" s="222" t="n">
        <v>17.17</v>
      </c>
      <c r="I438" s="223"/>
      <c r="J438" s="219"/>
      <c r="K438" s="219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39</v>
      </c>
      <c r="AU438" s="228" t="s">
        <v>81</v>
      </c>
      <c r="AV438" s="217" t="s">
        <v>81</v>
      </c>
      <c r="AW438" s="217" t="s">
        <v>33</v>
      </c>
      <c r="AX438" s="217" t="s">
        <v>77</v>
      </c>
      <c r="AY438" s="228" t="s">
        <v>127</v>
      </c>
    </row>
    <row r="439" s="31" customFormat="true" ht="24.15" hidden="false" customHeight="true" outlineLevel="0" collapsed="false">
      <c r="A439" s="24"/>
      <c r="B439" s="25"/>
      <c r="C439" s="197" t="s">
        <v>596</v>
      </c>
      <c r="D439" s="197" t="s">
        <v>129</v>
      </c>
      <c r="E439" s="198" t="s">
        <v>597</v>
      </c>
      <c r="F439" s="199" t="s">
        <v>598</v>
      </c>
      <c r="G439" s="200" t="s">
        <v>341</v>
      </c>
      <c r="H439" s="201" t="n">
        <v>17</v>
      </c>
      <c r="I439" s="202"/>
      <c r="J439" s="203" t="n">
        <f aca="false">ROUND(I439*H439,2)</f>
        <v>0</v>
      </c>
      <c r="K439" s="199" t="s">
        <v>133</v>
      </c>
      <c r="L439" s="30"/>
      <c r="M439" s="204"/>
      <c r="N439" s="205" t="s">
        <v>43</v>
      </c>
      <c r="O439" s="67"/>
      <c r="P439" s="206" t="n">
        <f aca="false">O439*H439</f>
        <v>0</v>
      </c>
      <c r="Q439" s="206" t="n">
        <v>0.02972</v>
      </c>
      <c r="R439" s="206" t="n">
        <f aca="false">Q439*H439</f>
        <v>0.50524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84</v>
      </c>
      <c r="AT439" s="208" t="s">
        <v>129</v>
      </c>
      <c r="AU439" s="208" t="s">
        <v>81</v>
      </c>
      <c r="AY439" s="3" t="s">
        <v>127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7</v>
      </c>
      <c r="BK439" s="209" t="n">
        <f aca="false">ROUND(I439*H439,2)</f>
        <v>0</v>
      </c>
      <c r="BL439" s="3" t="s">
        <v>84</v>
      </c>
      <c r="BM439" s="208" t="s">
        <v>599</v>
      </c>
    </row>
    <row r="440" s="31" customFormat="true" ht="12.8" hidden="false" customHeight="false" outlineLevel="0" collapsed="false">
      <c r="A440" s="24"/>
      <c r="B440" s="25"/>
      <c r="C440" s="26"/>
      <c r="D440" s="210" t="s">
        <v>135</v>
      </c>
      <c r="E440" s="26"/>
      <c r="F440" s="211" t="s">
        <v>600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5</v>
      </c>
      <c r="AU440" s="3" t="s">
        <v>81</v>
      </c>
    </row>
    <row r="441" s="31" customFormat="true" ht="12.8" hidden="false" customHeight="false" outlineLevel="0" collapsed="false">
      <c r="A441" s="24"/>
      <c r="B441" s="25"/>
      <c r="C441" s="26"/>
      <c r="D441" s="215" t="s">
        <v>137</v>
      </c>
      <c r="E441" s="26"/>
      <c r="F441" s="216" t="s">
        <v>601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7</v>
      </c>
      <c r="AU441" s="3" t="s">
        <v>81</v>
      </c>
    </row>
    <row r="442" s="217" customFormat="true" ht="12.8" hidden="false" customHeight="false" outlineLevel="0" collapsed="false">
      <c r="B442" s="218"/>
      <c r="C442" s="219"/>
      <c r="D442" s="210" t="s">
        <v>139</v>
      </c>
      <c r="E442" s="220"/>
      <c r="F442" s="221" t="s">
        <v>251</v>
      </c>
      <c r="G442" s="219"/>
      <c r="H442" s="222" t="n">
        <v>17</v>
      </c>
      <c r="I442" s="223"/>
      <c r="J442" s="219"/>
      <c r="K442" s="219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39</v>
      </c>
      <c r="AU442" s="228" t="s">
        <v>81</v>
      </c>
      <c r="AV442" s="217" t="s">
        <v>81</v>
      </c>
      <c r="AW442" s="217" t="s">
        <v>33</v>
      </c>
      <c r="AX442" s="217" t="s">
        <v>77</v>
      </c>
      <c r="AY442" s="228" t="s">
        <v>127</v>
      </c>
    </row>
    <row r="443" s="31" customFormat="true" ht="33" hidden="false" customHeight="true" outlineLevel="0" collapsed="false">
      <c r="A443" s="24"/>
      <c r="B443" s="25"/>
      <c r="C443" s="254" t="s">
        <v>602</v>
      </c>
      <c r="D443" s="254" t="s">
        <v>286</v>
      </c>
      <c r="E443" s="255" t="s">
        <v>603</v>
      </c>
      <c r="F443" s="256" t="s">
        <v>604</v>
      </c>
      <c r="G443" s="257" t="s">
        <v>341</v>
      </c>
      <c r="H443" s="258" t="n">
        <v>17.17</v>
      </c>
      <c r="I443" s="259"/>
      <c r="J443" s="260" t="n">
        <f aca="false">ROUND(I443*H443,2)</f>
        <v>0</v>
      </c>
      <c r="K443" s="256" t="s">
        <v>133</v>
      </c>
      <c r="L443" s="261"/>
      <c r="M443" s="262"/>
      <c r="N443" s="263" t="s">
        <v>43</v>
      </c>
      <c r="O443" s="67"/>
      <c r="P443" s="206" t="n">
        <f aca="false">O443*H443</f>
        <v>0</v>
      </c>
      <c r="Q443" s="206" t="n">
        <v>0.298</v>
      </c>
      <c r="R443" s="206" t="n">
        <f aca="false">Q443*H443</f>
        <v>5.11666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82</v>
      </c>
      <c r="AT443" s="208" t="s">
        <v>286</v>
      </c>
      <c r="AU443" s="208" t="s">
        <v>81</v>
      </c>
      <c r="AY443" s="3" t="s">
        <v>127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7</v>
      </c>
      <c r="BK443" s="209" t="n">
        <f aca="false">ROUND(I443*H443,2)</f>
        <v>0</v>
      </c>
      <c r="BL443" s="3" t="s">
        <v>84</v>
      </c>
      <c r="BM443" s="208" t="s">
        <v>605</v>
      </c>
    </row>
    <row r="444" s="31" customFormat="true" ht="12.8" hidden="false" customHeight="false" outlineLevel="0" collapsed="false">
      <c r="A444" s="24"/>
      <c r="B444" s="25"/>
      <c r="C444" s="26"/>
      <c r="D444" s="210" t="s">
        <v>135</v>
      </c>
      <c r="E444" s="26"/>
      <c r="F444" s="211" t="s">
        <v>604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5</v>
      </c>
      <c r="AU444" s="3" t="s">
        <v>81</v>
      </c>
    </row>
    <row r="445" s="217" customFormat="true" ht="12.8" hidden="false" customHeight="false" outlineLevel="0" collapsed="false">
      <c r="B445" s="218"/>
      <c r="C445" s="219"/>
      <c r="D445" s="210" t="s">
        <v>139</v>
      </c>
      <c r="E445" s="220"/>
      <c r="F445" s="221" t="s">
        <v>349</v>
      </c>
      <c r="G445" s="219"/>
      <c r="H445" s="222" t="n">
        <v>17.17</v>
      </c>
      <c r="I445" s="223"/>
      <c r="J445" s="219"/>
      <c r="K445" s="219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39</v>
      </c>
      <c r="AU445" s="228" t="s">
        <v>81</v>
      </c>
      <c r="AV445" s="217" t="s">
        <v>81</v>
      </c>
      <c r="AW445" s="217" t="s">
        <v>33</v>
      </c>
      <c r="AX445" s="217" t="s">
        <v>77</v>
      </c>
      <c r="AY445" s="228" t="s">
        <v>127</v>
      </c>
    </row>
    <row r="446" s="31" customFormat="true" ht="37.8" hidden="false" customHeight="true" outlineLevel="0" collapsed="false">
      <c r="A446" s="24"/>
      <c r="B446" s="25"/>
      <c r="C446" s="197" t="s">
        <v>606</v>
      </c>
      <c r="D446" s="197" t="s">
        <v>129</v>
      </c>
      <c r="E446" s="198" t="s">
        <v>607</v>
      </c>
      <c r="F446" s="199" t="s">
        <v>608</v>
      </c>
      <c r="G446" s="200" t="s">
        <v>341</v>
      </c>
      <c r="H446" s="201" t="n">
        <v>13</v>
      </c>
      <c r="I446" s="202"/>
      <c r="J446" s="203" t="n">
        <f aca="false">ROUND(I446*H446,2)</f>
        <v>0</v>
      </c>
      <c r="K446" s="199" t="s">
        <v>133</v>
      </c>
      <c r="L446" s="30"/>
      <c r="M446" s="204"/>
      <c r="N446" s="205" t="s">
        <v>43</v>
      </c>
      <c r="O446" s="67"/>
      <c r="P446" s="206" t="n">
        <f aca="false">O446*H446</f>
        <v>0</v>
      </c>
      <c r="Q446" s="206" t="n">
        <v>0.09</v>
      </c>
      <c r="R446" s="206" t="n">
        <f aca="false">Q446*H446</f>
        <v>1.17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84</v>
      </c>
      <c r="AT446" s="208" t="s">
        <v>129</v>
      </c>
      <c r="AU446" s="208" t="s">
        <v>81</v>
      </c>
      <c r="AY446" s="3" t="s">
        <v>127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7</v>
      </c>
      <c r="BK446" s="209" t="n">
        <f aca="false">ROUND(I446*H446,2)</f>
        <v>0</v>
      </c>
      <c r="BL446" s="3" t="s">
        <v>84</v>
      </c>
      <c r="BM446" s="208" t="s">
        <v>609</v>
      </c>
    </row>
    <row r="447" s="31" customFormat="true" ht="12.8" hidden="false" customHeight="false" outlineLevel="0" collapsed="false">
      <c r="A447" s="24"/>
      <c r="B447" s="25"/>
      <c r="C447" s="26"/>
      <c r="D447" s="210" t="s">
        <v>135</v>
      </c>
      <c r="E447" s="26"/>
      <c r="F447" s="211" t="s">
        <v>608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5</v>
      </c>
      <c r="AU447" s="3" t="s">
        <v>81</v>
      </c>
    </row>
    <row r="448" s="31" customFormat="true" ht="12.8" hidden="false" customHeight="false" outlineLevel="0" collapsed="false">
      <c r="A448" s="24"/>
      <c r="B448" s="25"/>
      <c r="C448" s="26"/>
      <c r="D448" s="215" t="s">
        <v>137</v>
      </c>
      <c r="E448" s="26"/>
      <c r="F448" s="216" t="s">
        <v>610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7</v>
      </c>
      <c r="AU448" s="3" t="s">
        <v>81</v>
      </c>
    </row>
    <row r="449" s="217" customFormat="true" ht="12.8" hidden="false" customHeight="false" outlineLevel="0" collapsed="false">
      <c r="B449" s="218"/>
      <c r="C449" s="219"/>
      <c r="D449" s="210" t="s">
        <v>139</v>
      </c>
      <c r="E449" s="220"/>
      <c r="F449" s="221" t="s">
        <v>219</v>
      </c>
      <c r="G449" s="219"/>
      <c r="H449" s="222" t="n">
        <v>13</v>
      </c>
      <c r="I449" s="223"/>
      <c r="J449" s="219"/>
      <c r="K449" s="219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39</v>
      </c>
      <c r="AU449" s="228" t="s">
        <v>81</v>
      </c>
      <c r="AV449" s="217" t="s">
        <v>81</v>
      </c>
      <c r="AW449" s="217" t="s">
        <v>33</v>
      </c>
      <c r="AX449" s="217" t="s">
        <v>77</v>
      </c>
      <c r="AY449" s="228" t="s">
        <v>127</v>
      </c>
    </row>
    <row r="450" s="31" customFormat="true" ht="24.15" hidden="false" customHeight="true" outlineLevel="0" collapsed="false">
      <c r="A450" s="24"/>
      <c r="B450" s="25"/>
      <c r="C450" s="254" t="s">
        <v>611</v>
      </c>
      <c r="D450" s="254" t="s">
        <v>286</v>
      </c>
      <c r="E450" s="255" t="s">
        <v>612</v>
      </c>
      <c r="F450" s="256" t="s">
        <v>613</v>
      </c>
      <c r="G450" s="257" t="s">
        <v>341</v>
      </c>
      <c r="H450" s="258" t="n">
        <v>13</v>
      </c>
      <c r="I450" s="259"/>
      <c r="J450" s="260" t="n">
        <f aca="false">ROUND(I450*H450,2)</f>
        <v>0</v>
      </c>
      <c r="K450" s="256"/>
      <c r="L450" s="261"/>
      <c r="M450" s="262"/>
      <c r="N450" s="263" t="s">
        <v>43</v>
      </c>
      <c r="O450" s="67"/>
      <c r="P450" s="206" t="n">
        <f aca="false">O450*H450</f>
        <v>0</v>
      </c>
      <c r="Q450" s="206" t="n">
        <v>0.196</v>
      </c>
      <c r="R450" s="206" t="n">
        <f aca="false">Q450*H450</f>
        <v>2.548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82</v>
      </c>
      <c r="AT450" s="208" t="s">
        <v>286</v>
      </c>
      <c r="AU450" s="208" t="s">
        <v>81</v>
      </c>
      <c r="AY450" s="3" t="s">
        <v>127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7</v>
      </c>
      <c r="BK450" s="209" t="n">
        <f aca="false">ROUND(I450*H450,2)</f>
        <v>0</v>
      </c>
      <c r="BL450" s="3" t="s">
        <v>84</v>
      </c>
      <c r="BM450" s="208" t="s">
        <v>614</v>
      </c>
    </row>
    <row r="451" s="31" customFormat="true" ht="12.8" hidden="false" customHeight="false" outlineLevel="0" collapsed="false">
      <c r="A451" s="24"/>
      <c r="B451" s="25"/>
      <c r="C451" s="26"/>
      <c r="D451" s="210" t="s">
        <v>135</v>
      </c>
      <c r="E451" s="26"/>
      <c r="F451" s="211" t="s">
        <v>615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5</v>
      </c>
      <c r="AU451" s="3" t="s">
        <v>81</v>
      </c>
    </row>
    <row r="452" s="31" customFormat="true" ht="24.15" hidden="false" customHeight="true" outlineLevel="0" collapsed="false">
      <c r="A452" s="24"/>
      <c r="B452" s="25"/>
      <c r="C452" s="197" t="s">
        <v>616</v>
      </c>
      <c r="D452" s="197" t="s">
        <v>129</v>
      </c>
      <c r="E452" s="198" t="s">
        <v>617</v>
      </c>
      <c r="F452" s="199" t="s">
        <v>618</v>
      </c>
      <c r="G452" s="200" t="s">
        <v>341</v>
      </c>
      <c r="H452" s="201" t="n">
        <v>17</v>
      </c>
      <c r="I452" s="202"/>
      <c r="J452" s="203" t="n">
        <f aca="false">ROUND(I452*H452,2)</f>
        <v>0</v>
      </c>
      <c r="K452" s="199" t="s">
        <v>133</v>
      </c>
      <c r="L452" s="30"/>
      <c r="M452" s="204"/>
      <c r="N452" s="205" t="s">
        <v>43</v>
      </c>
      <c r="O452" s="67"/>
      <c r="P452" s="206" t="n">
        <f aca="false">O452*H452</f>
        <v>0</v>
      </c>
      <c r="Q452" s="206" t="n">
        <v>0.21734</v>
      </c>
      <c r="R452" s="206" t="n">
        <f aca="false">Q452*H452</f>
        <v>3.69478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84</v>
      </c>
      <c r="AT452" s="208" t="s">
        <v>129</v>
      </c>
      <c r="AU452" s="208" t="s">
        <v>81</v>
      </c>
      <c r="AY452" s="3" t="s">
        <v>127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7</v>
      </c>
      <c r="BK452" s="209" t="n">
        <f aca="false">ROUND(I452*H452,2)</f>
        <v>0</v>
      </c>
      <c r="BL452" s="3" t="s">
        <v>84</v>
      </c>
      <c r="BM452" s="208" t="s">
        <v>619</v>
      </c>
    </row>
    <row r="453" s="31" customFormat="true" ht="12.8" hidden="false" customHeight="false" outlineLevel="0" collapsed="false">
      <c r="A453" s="24"/>
      <c r="B453" s="25"/>
      <c r="C453" s="26"/>
      <c r="D453" s="210" t="s">
        <v>135</v>
      </c>
      <c r="E453" s="26"/>
      <c r="F453" s="211" t="s">
        <v>618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5</v>
      </c>
      <c r="AU453" s="3" t="s">
        <v>81</v>
      </c>
    </row>
    <row r="454" s="31" customFormat="true" ht="12.8" hidden="false" customHeight="false" outlineLevel="0" collapsed="false">
      <c r="A454" s="24"/>
      <c r="B454" s="25"/>
      <c r="C454" s="26"/>
      <c r="D454" s="215" t="s">
        <v>137</v>
      </c>
      <c r="E454" s="26"/>
      <c r="F454" s="216" t="s">
        <v>620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7</v>
      </c>
      <c r="AU454" s="3" t="s">
        <v>81</v>
      </c>
    </row>
    <row r="455" s="217" customFormat="true" ht="12.8" hidden="false" customHeight="false" outlineLevel="0" collapsed="false">
      <c r="B455" s="218"/>
      <c r="C455" s="219"/>
      <c r="D455" s="210" t="s">
        <v>139</v>
      </c>
      <c r="E455" s="220"/>
      <c r="F455" s="221" t="s">
        <v>251</v>
      </c>
      <c r="G455" s="219"/>
      <c r="H455" s="222" t="n">
        <v>17</v>
      </c>
      <c r="I455" s="223"/>
      <c r="J455" s="219"/>
      <c r="K455" s="219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39</v>
      </c>
      <c r="AU455" s="228" t="s">
        <v>81</v>
      </c>
      <c r="AV455" s="217" t="s">
        <v>81</v>
      </c>
      <c r="AW455" s="217" t="s">
        <v>33</v>
      </c>
      <c r="AX455" s="217" t="s">
        <v>77</v>
      </c>
      <c r="AY455" s="228" t="s">
        <v>127</v>
      </c>
    </row>
    <row r="456" s="31" customFormat="true" ht="16.5" hidden="false" customHeight="true" outlineLevel="0" collapsed="false">
      <c r="A456" s="24"/>
      <c r="B456" s="25"/>
      <c r="C456" s="254" t="s">
        <v>621</v>
      </c>
      <c r="D456" s="254" t="s">
        <v>286</v>
      </c>
      <c r="E456" s="255" t="s">
        <v>622</v>
      </c>
      <c r="F456" s="256" t="s">
        <v>623</v>
      </c>
      <c r="G456" s="257" t="s">
        <v>341</v>
      </c>
      <c r="H456" s="258" t="n">
        <v>14</v>
      </c>
      <c r="I456" s="259"/>
      <c r="J456" s="260" t="n">
        <f aca="false">ROUND(I456*H456,2)</f>
        <v>0</v>
      </c>
      <c r="K456" s="256"/>
      <c r="L456" s="261"/>
      <c r="M456" s="262"/>
      <c r="N456" s="263" t="s">
        <v>43</v>
      </c>
      <c r="O456" s="67"/>
      <c r="P456" s="206" t="n">
        <f aca="false">O456*H456</f>
        <v>0</v>
      </c>
      <c r="Q456" s="206" t="n">
        <v>0.058</v>
      </c>
      <c r="R456" s="206" t="n">
        <f aca="false">Q456*H456</f>
        <v>0.812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82</v>
      </c>
      <c r="AT456" s="208" t="s">
        <v>286</v>
      </c>
      <c r="AU456" s="208" t="s">
        <v>81</v>
      </c>
      <c r="AY456" s="3" t="s">
        <v>127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7</v>
      </c>
      <c r="BK456" s="209" t="n">
        <f aca="false">ROUND(I456*H456,2)</f>
        <v>0</v>
      </c>
      <c r="BL456" s="3" t="s">
        <v>84</v>
      </c>
      <c r="BM456" s="208" t="s">
        <v>624</v>
      </c>
    </row>
    <row r="457" s="31" customFormat="true" ht="12.8" hidden="false" customHeight="false" outlineLevel="0" collapsed="false">
      <c r="A457" s="24"/>
      <c r="B457" s="25"/>
      <c r="C457" s="26"/>
      <c r="D457" s="210" t="s">
        <v>135</v>
      </c>
      <c r="E457" s="26"/>
      <c r="F457" s="211" t="s">
        <v>625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5</v>
      </c>
      <c r="AU457" s="3" t="s">
        <v>81</v>
      </c>
    </row>
    <row r="458" s="217" customFormat="true" ht="12.8" hidden="false" customHeight="false" outlineLevel="0" collapsed="false">
      <c r="B458" s="218"/>
      <c r="C458" s="219"/>
      <c r="D458" s="210" t="s">
        <v>139</v>
      </c>
      <c r="E458" s="220"/>
      <c r="F458" s="221" t="s">
        <v>226</v>
      </c>
      <c r="G458" s="219"/>
      <c r="H458" s="222" t="n">
        <v>14</v>
      </c>
      <c r="I458" s="223"/>
      <c r="J458" s="219"/>
      <c r="K458" s="219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39</v>
      </c>
      <c r="AU458" s="228" t="s">
        <v>81</v>
      </c>
      <c r="AV458" s="217" t="s">
        <v>81</v>
      </c>
      <c r="AW458" s="217" t="s">
        <v>33</v>
      </c>
      <c r="AX458" s="217" t="s">
        <v>77</v>
      </c>
      <c r="AY458" s="228" t="s">
        <v>127</v>
      </c>
    </row>
    <row r="459" s="31" customFormat="true" ht="16.5" hidden="false" customHeight="true" outlineLevel="0" collapsed="false">
      <c r="A459" s="24"/>
      <c r="B459" s="25"/>
      <c r="C459" s="254" t="s">
        <v>626</v>
      </c>
      <c r="D459" s="254" t="s">
        <v>286</v>
      </c>
      <c r="E459" s="255" t="s">
        <v>627</v>
      </c>
      <c r="F459" s="256" t="s">
        <v>628</v>
      </c>
      <c r="G459" s="257" t="s">
        <v>341</v>
      </c>
      <c r="H459" s="258" t="n">
        <v>3</v>
      </c>
      <c r="I459" s="259"/>
      <c r="J459" s="260" t="n">
        <f aca="false">ROUND(I459*H459,2)</f>
        <v>0</v>
      </c>
      <c r="K459" s="256"/>
      <c r="L459" s="261"/>
      <c r="M459" s="262"/>
      <c r="N459" s="263" t="s">
        <v>43</v>
      </c>
      <c r="O459" s="67"/>
      <c r="P459" s="206" t="n">
        <f aca="false">O459*H459</f>
        <v>0</v>
      </c>
      <c r="Q459" s="206" t="n">
        <v>0.078</v>
      </c>
      <c r="R459" s="206" t="n">
        <f aca="false">Q459*H459</f>
        <v>0.234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82</v>
      </c>
      <c r="AT459" s="208" t="s">
        <v>286</v>
      </c>
      <c r="AU459" s="208" t="s">
        <v>81</v>
      </c>
      <c r="AY459" s="3" t="s">
        <v>127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7</v>
      </c>
      <c r="BK459" s="209" t="n">
        <f aca="false">ROUND(I459*H459,2)</f>
        <v>0</v>
      </c>
      <c r="BL459" s="3" t="s">
        <v>84</v>
      </c>
      <c r="BM459" s="208" t="s">
        <v>629</v>
      </c>
    </row>
    <row r="460" s="31" customFormat="true" ht="12.8" hidden="false" customHeight="false" outlineLevel="0" collapsed="false">
      <c r="A460" s="24"/>
      <c r="B460" s="25"/>
      <c r="C460" s="26"/>
      <c r="D460" s="210" t="s">
        <v>135</v>
      </c>
      <c r="E460" s="26"/>
      <c r="F460" s="211" t="s">
        <v>628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5</v>
      </c>
      <c r="AU460" s="3" t="s">
        <v>81</v>
      </c>
    </row>
    <row r="461" s="217" customFormat="true" ht="12.8" hidden="false" customHeight="false" outlineLevel="0" collapsed="false">
      <c r="B461" s="218"/>
      <c r="C461" s="219"/>
      <c r="D461" s="210" t="s">
        <v>139</v>
      </c>
      <c r="E461" s="220"/>
      <c r="F461" s="221" t="s">
        <v>149</v>
      </c>
      <c r="G461" s="219"/>
      <c r="H461" s="222" t="n">
        <v>3</v>
      </c>
      <c r="I461" s="223"/>
      <c r="J461" s="219"/>
      <c r="K461" s="219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39</v>
      </c>
      <c r="AU461" s="228" t="s">
        <v>81</v>
      </c>
      <c r="AV461" s="217" t="s">
        <v>81</v>
      </c>
      <c r="AW461" s="217" t="s">
        <v>33</v>
      </c>
      <c r="AX461" s="217" t="s">
        <v>77</v>
      </c>
      <c r="AY461" s="228" t="s">
        <v>127</v>
      </c>
    </row>
    <row r="462" s="31" customFormat="true" ht="16.5" hidden="false" customHeight="true" outlineLevel="0" collapsed="false">
      <c r="A462" s="24"/>
      <c r="B462" s="25"/>
      <c r="C462" s="254" t="s">
        <v>630</v>
      </c>
      <c r="D462" s="254" t="s">
        <v>286</v>
      </c>
      <c r="E462" s="255" t="s">
        <v>631</v>
      </c>
      <c r="F462" s="256" t="s">
        <v>632</v>
      </c>
      <c r="G462" s="257" t="s">
        <v>341</v>
      </c>
      <c r="H462" s="258" t="n">
        <v>17</v>
      </c>
      <c r="I462" s="259"/>
      <c r="J462" s="260" t="n">
        <f aca="false">ROUND(I462*H462,2)</f>
        <v>0</v>
      </c>
      <c r="K462" s="256"/>
      <c r="L462" s="261"/>
      <c r="M462" s="262"/>
      <c r="N462" s="263" t="s">
        <v>43</v>
      </c>
      <c r="O462" s="67"/>
      <c r="P462" s="206" t="n">
        <f aca="false">O462*H462</f>
        <v>0</v>
      </c>
      <c r="Q462" s="206" t="n">
        <v>0.006</v>
      </c>
      <c r="R462" s="206" t="n">
        <f aca="false">Q462*H462</f>
        <v>0.102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82</v>
      </c>
      <c r="AT462" s="208" t="s">
        <v>286</v>
      </c>
      <c r="AU462" s="208" t="s">
        <v>81</v>
      </c>
      <c r="AY462" s="3" t="s">
        <v>127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7</v>
      </c>
      <c r="BK462" s="209" t="n">
        <f aca="false">ROUND(I462*H462,2)</f>
        <v>0</v>
      </c>
      <c r="BL462" s="3" t="s">
        <v>84</v>
      </c>
      <c r="BM462" s="208" t="s">
        <v>633</v>
      </c>
    </row>
    <row r="463" s="31" customFormat="true" ht="12.8" hidden="false" customHeight="false" outlineLevel="0" collapsed="false">
      <c r="A463" s="24"/>
      <c r="B463" s="25"/>
      <c r="C463" s="26"/>
      <c r="D463" s="210" t="s">
        <v>135</v>
      </c>
      <c r="E463" s="26"/>
      <c r="F463" s="211" t="s">
        <v>632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5</v>
      </c>
      <c r="AU463" s="3" t="s">
        <v>81</v>
      </c>
    </row>
    <row r="464" s="217" customFormat="true" ht="12.8" hidden="false" customHeight="false" outlineLevel="0" collapsed="false">
      <c r="B464" s="218"/>
      <c r="C464" s="219"/>
      <c r="D464" s="210" t="s">
        <v>139</v>
      </c>
      <c r="E464" s="220"/>
      <c r="F464" s="221" t="s">
        <v>251</v>
      </c>
      <c r="G464" s="219"/>
      <c r="H464" s="222" t="n">
        <v>17</v>
      </c>
      <c r="I464" s="223"/>
      <c r="J464" s="219"/>
      <c r="K464" s="219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139</v>
      </c>
      <c r="AU464" s="228" t="s">
        <v>81</v>
      </c>
      <c r="AV464" s="217" t="s">
        <v>81</v>
      </c>
      <c r="AW464" s="217" t="s">
        <v>33</v>
      </c>
      <c r="AX464" s="217" t="s">
        <v>77</v>
      </c>
      <c r="AY464" s="228" t="s">
        <v>127</v>
      </c>
    </row>
    <row r="465" s="31" customFormat="true" ht="24.15" hidden="false" customHeight="true" outlineLevel="0" collapsed="false">
      <c r="A465" s="24"/>
      <c r="B465" s="25"/>
      <c r="C465" s="197" t="s">
        <v>634</v>
      </c>
      <c r="D465" s="197" t="s">
        <v>129</v>
      </c>
      <c r="E465" s="198" t="s">
        <v>635</v>
      </c>
      <c r="F465" s="199" t="s">
        <v>636</v>
      </c>
      <c r="G465" s="200" t="s">
        <v>341</v>
      </c>
      <c r="H465" s="201" t="n">
        <v>16</v>
      </c>
      <c r="I465" s="202"/>
      <c r="J465" s="203" t="n">
        <f aca="false">ROUND(I465*H465,2)</f>
        <v>0</v>
      </c>
      <c r="K465" s="199"/>
      <c r="L465" s="30"/>
      <c r="M465" s="204"/>
      <c r="N465" s="205" t="s">
        <v>43</v>
      </c>
      <c r="O465" s="67"/>
      <c r="P465" s="206" t="n">
        <f aca="false">O465*H465</f>
        <v>0</v>
      </c>
      <c r="Q465" s="206" t="n">
        <v>0.32974</v>
      </c>
      <c r="R465" s="206" t="n">
        <f aca="false">Q465*H465</f>
        <v>5.27584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84</v>
      </c>
      <c r="AT465" s="208" t="s">
        <v>129</v>
      </c>
      <c r="AU465" s="208" t="s">
        <v>81</v>
      </c>
      <c r="AY465" s="3" t="s">
        <v>127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7</v>
      </c>
      <c r="BK465" s="209" t="n">
        <f aca="false">ROUND(I465*H465,2)</f>
        <v>0</v>
      </c>
      <c r="BL465" s="3" t="s">
        <v>84</v>
      </c>
      <c r="BM465" s="208" t="s">
        <v>637</v>
      </c>
    </row>
    <row r="466" s="31" customFormat="true" ht="12.8" hidden="false" customHeight="false" outlineLevel="0" collapsed="false">
      <c r="A466" s="24"/>
      <c r="B466" s="25"/>
      <c r="C466" s="26"/>
      <c r="D466" s="210" t="s">
        <v>135</v>
      </c>
      <c r="E466" s="26"/>
      <c r="F466" s="211" t="s">
        <v>636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5</v>
      </c>
      <c r="AU466" s="3" t="s">
        <v>81</v>
      </c>
    </row>
    <row r="467" s="217" customFormat="true" ht="12.8" hidden="false" customHeight="false" outlineLevel="0" collapsed="false">
      <c r="B467" s="218"/>
      <c r="C467" s="219"/>
      <c r="D467" s="210" t="s">
        <v>139</v>
      </c>
      <c r="E467" s="220"/>
      <c r="F467" s="221" t="s">
        <v>243</v>
      </c>
      <c r="G467" s="219"/>
      <c r="H467" s="222" t="n">
        <v>16</v>
      </c>
      <c r="I467" s="223"/>
      <c r="J467" s="219"/>
      <c r="K467" s="219"/>
      <c r="L467" s="224"/>
      <c r="M467" s="225"/>
      <c r="N467" s="226"/>
      <c r="O467" s="226"/>
      <c r="P467" s="226"/>
      <c r="Q467" s="226"/>
      <c r="R467" s="226"/>
      <c r="S467" s="226"/>
      <c r="T467" s="227"/>
      <c r="AT467" s="228" t="s">
        <v>139</v>
      </c>
      <c r="AU467" s="228" t="s">
        <v>81</v>
      </c>
      <c r="AV467" s="217" t="s">
        <v>81</v>
      </c>
      <c r="AW467" s="217" t="s">
        <v>33</v>
      </c>
      <c r="AX467" s="217" t="s">
        <v>77</v>
      </c>
      <c r="AY467" s="228" t="s">
        <v>127</v>
      </c>
    </row>
    <row r="468" s="31" customFormat="true" ht="33" hidden="false" customHeight="true" outlineLevel="0" collapsed="false">
      <c r="A468" s="24"/>
      <c r="B468" s="25"/>
      <c r="C468" s="197" t="s">
        <v>638</v>
      </c>
      <c r="D468" s="197" t="s">
        <v>129</v>
      </c>
      <c r="E468" s="198" t="s">
        <v>639</v>
      </c>
      <c r="F468" s="199" t="s">
        <v>640</v>
      </c>
      <c r="G468" s="200" t="s">
        <v>341</v>
      </c>
      <c r="H468" s="201" t="n">
        <v>42</v>
      </c>
      <c r="I468" s="202"/>
      <c r="J468" s="203" t="n">
        <f aca="false">ROUND(I468*H468,2)</f>
        <v>0</v>
      </c>
      <c r="K468" s="199"/>
      <c r="L468" s="30"/>
      <c r="M468" s="204"/>
      <c r="N468" s="205" t="s">
        <v>43</v>
      </c>
      <c r="O468" s="67"/>
      <c r="P468" s="206" t="n">
        <f aca="false">O468*H468</f>
        <v>0</v>
      </c>
      <c r="Q468" s="206" t="n">
        <v>0.2647</v>
      </c>
      <c r="R468" s="206" t="n">
        <f aca="false">Q468*H468</f>
        <v>11.1174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84</v>
      </c>
      <c r="AT468" s="208" t="s">
        <v>129</v>
      </c>
      <c r="AU468" s="208" t="s">
        <v>81</v>
      </c>
      <c r="AY468" s="3" t="s">
        <v>127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7</v>
      </c>
      <c r="BK468" s="209" t="n">
        <f aca="false">ROUND(I468*H468,2)</f>
        <v>0</v>
      </c>
      <c r="BL468" s="3" t="s">
        <v>84</v>
      </c>
      <c r="BM468" s="208" t="s">
        <v>641</v>
      </c>
    </row>
    <row r="469" s="31" customFormat="true" ht="12.8" hidden="false" customHeight="false" outlineLevel="0" collapsed="false">
      <c r="A469" s="24"/>
      <c r="B469" s="25"/>
      <c r="C469" s="26"/>
      <c r="D469" s="210" t="s">
        <v>135</v>
      </c>
      <c r="E469" s="26"/>
      <c r="F469" s="211" t="s">
        <v>642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5</v>
      </c>
      <c r="AU469" s="3" t="s">
        <v>81</v>
      </c>
    </row>
    <row r="470" s="217" customFormat="true" ht="12.8" hidden="false" customHeight="false" outlineLevel="0" collapsed="false">
      <c r="B470" s="218"/>
      <c r="C470" s="219"/>
      <c r="D470" s="210" t="s">
        <v>139</v>
      </c>
      <c r="E470" s="220"/>
      <c r="F470" s="221" t="s">
        <v>643</v>
      </c>
      <c r="G470" s="219"/>
      <c r="H470" s="222" t="n">
        <v>42</v>
      </c>
      <c r="I470" s="223"/>
      <c r="J470" s="219"/>
      <c r="K470" s="219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39</v>
      </c>
      <c r="AU470" s="228" t="s">
        <v>81</v>
      </c>
      <c r="AV470" s="217" t="s">
        <v>81</v>
      </c>
      <c r="AW470" s="217" t="s">
        <v>33</v>
      </c>
      <c r="AX470" s="217" t="s">
        <v>77</v>
      </c>
      <c r="AY470" s="228" t="s">
        <v>127</v>
      </c>
    </row>
    <row r="471" s="31" customFormat="true" ht="33" hidden="false" customHeight="true" outlineLevel="0" collapsed="false">
      <c r="A471" s="24"/>
      <c r="B471" s="25"/>
      <c r="C471" s="197" t="s">
        <v>644</v>
      </c>
      <c r="D471" s="197" t="s">
        <v>129</v>
      </c>
      <c r="E471" s="198" t="s">
        <v>645</v>
      </c>
      <c r="F471" s="199" t="s">
        <v>646</v>
      </c>
      <c r="G471" s="200" t="s">
        <v>185</v>
      </c>
      <c r="H471" s="201" t="n">
        <v>14.32</v>
      </c>
      <c r="I471" s="202"/>
      <c r="J471" s="203" t="n">
        <f aca="false">ROUND(I471*H471,2)</f>
        <v>0</v>
      </c>
      <c r="K471" s="199" t="s">
        <v>133</v>
      </c>
      <c r="L471" s="30"/>
      <c r="M471" s="204"/>
      <c r="N471" s="205" t="s">
        <v>43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84</v>
      </c>
      <c r="AT471" s="208" t="s">
        <v>129</v>
      </c>
      <c r="AU471" s="208" t="s">
        <v>81</v>
      </c>
      <c r="AY471" s="3" t="s">
        <v>127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7</v>
      </c>
      <c r="BK471" s="209" t="n">
        <f aca="false">ROUND(I471*H471,2)</f>
        <v>0</v>
      </c>
      <c r="BL471" s="3" t="s">
        <v>84</v>
      </c>
      <c r="BM471" s="208" t="s">
        <v>647</v>
      </c>
    </row>
    <row r="472" s="31" customFormat="true" ht="12.8" hidden="false" customHeight="false" outlineLevel="0" collapsed="false">
      <c r="A472" s="24"/>
      <c r="B472" s="25"/>
      <c r="C472" s="26"/>
      <c r="D472" s="210" t="s">
        <v>135</v>
      </c>
      <c r="E472" s="26"/>
      <c r="F472" s="211" t="s">
        <v>648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5</v>
      </c>
      <c r="AU472" s="3" t="s">
        <v>81</v>
      </c>
    </row>
    <row r="473" s="31" customFormat="true" ht="12.8" hidden="false" customHeight="false" outlineLevel="0" collapsed="false">
      <c r="A473" s="24"/>
      <c r="B473" s="25"/>
      <c r="C473" s="26"/>
      <c r="D473" s="215" t="s">
        <v>137</v>
      </c>
      <c r="E473" s="26"/>
      <c r="F473" s="216" t="s">
        <v>649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7</v>
      </c>
      <c r="AU473" s="3" t="s">
        <v>81</v>
      </c>
    </row>
    <row r="474" s="217" customFormat="true" ht="12.8" hidden="false" customHeight="false" outlineLevel="0" collapsed="false">
      <c r="B474" s="218"/>
      <c r="C474" s="219"/>
      <c r="D474" s="210" t="s">
        <v>139</v>
      </c>
      <c r="E474" s="220"/>
      <c r="F474" s="221" t="s">
        <v>650</v>
      </c>
      <c r="G474" s="219"/>
      <c r="H474" s="222" t="n">
        <v>0.751</v>
      </c>
      <c r="I474" s="223"/>
      <c r="J474" s="219"/>
      <c r="K474" s="219"/>
      <c r="L474" s="224"/>
      <c r="M474" s="225"/>
      <c r="N474" s="226"/>
      <c r="O474" s="226"/>
      <c r="P474" s="226"/>
      <c r="Q474" s="226"/>
      <c r="R474" s="226"/>
      <c r="S474" s="226"/>
      <c r="T474" s="227"/>
      <c r="AT474" s="228" t="s">
        <v>139</v>
      </c>
      <c r="AU474" s="228" t="s">
        <v>81</v>
      </c>
      <c r="AV474" s="217" t="s">
        <v>81</v>
      </c>
      <c r="AW474" s="217" t="s">
        <v>33</v>
      </c>
      <c r="AX474" s="217" t="s">
        <v>72</v>
      </c>
      <c r="AY474" s="228" t="s">
        <v>127</v>
      </c>
    </row>
    <row r="475" s="242" customFormat="true" ht="12.8" hidden="false" customHeight="false" outlineLevel="0" collapsed="false">
      <c r="B475" s="243"/>
      <c r="C475" s="244"/>
      <c r="D475" s="210" t="s">
        <v>139</v>
      </c>
      <c r="E475" s="245"/>
      <c r="F475" s="246" t="s">
        <v>651</v>
      </c>
      <c r="G475" s="244"/>
      <c r="H475" s="247" t="n">
        <v>0.751</v>
      </c>
      <c r="I475" s="248"/>
      <c r="J475" s="244"/>
      <c r="K475" s="244"/>
      <c r="L475" s="249"/>
      <c r="M475" s="250"/>
      <c r="N475" s="251"/>
      <c r="O475" s="251"/>
      <c r="P475" s="251"/>
      <c r="Q475" s="251"/>
      <c r="R475" s="251"/>
      <c r="S475" s="251"/>
      <c r="T475" s="252"/>
      <c r="AT475" s="253" t="s">
        <v>139</v>
      </c>
      <c r="AU475" s="253" t="s">
        <v>81</v>
      </c>
      <c r="AV475" s="242" t="s">
        <v>149</v>
      </c>
      <c r="AW475" s="242" t="s">
        <v>33</v>
      </c>
      <c r="AX475" s="242" t="s">
        <v>72</v>
      </c>
      <c r="AY475" s="253" t="s">
        <v>127</v>
      </c>
    </row>
    <row r="476" s="217" customFormat="true" ht="12.8" hidden="false" customHeight="false" outlineLevel="0" collapsed="false">
      <c r="B476" s="218"/>
      <c r="C476" s="219"/>
      <c r="D476" s="210" t="s">
        <v>139</v>
      </c>
      <c r="E476" s="220"/>
      <c r="F476" s="221" t="s">
        <v>652</v>
      </c>
      <c r="G476" s="219"/>
      <c r="H476" s="222" t="n">
        <v>0.226</v>
      </c>
      <c r="I476" s="223"/>
      <c r="J476" s="219"/>
      <c r="K476" s="219"/>
      <c r="L476" s="224"/>
      <c r="M476" s="225"/>
      <c r="N476" s="226"/>
      <c r="O476" s="226"/>
      <c r="P476" s="226"/>
      <c r="Q476" s="226"/>
      <c r="R476" s="226"/>
      <c r="S476" s="226"/>
      <c r="T476" s="227"/>
      <c r="AT476" s="228" t="s">
        <v>139</v>
      </c>
      <c r="AU476" s="228" t="s">
        <v>81</v>
      </c>
      <c r="AV476" s="217" t="s">
        <v>81</v>
      </c>
      <c r="AW476" s="217" t="s">
        <v>33</v>
      </c>
      <c r="AX476" s="217" t="s">
        <v>72</v>
      </c>
      <c r="AY476" s="228" t="s">
        <v>127</v>
      </c>
    </row>
    <row r="477" s="242" customFormat="true" ht="12.8" hidden="false" customHeight="false" outlineLevel="0" collapsed="false">
      <c r="B477" s="243"/>
      <c r="C477" s="244"/>
      <c r="D477" s="210" t="s">
        <v>139</v>
      </c>
      <c r="E477" s="245"/>
      <c r="F477" s="246" t="s">
        <v>653</v>
      </c>
      <c r="G477" s="244"/>
      <c r="H477" s="247" t="n">
        <v>0.226</v>
      </c>
      <c r="I477" s="248"/>
      <c r="J477" s="244"/>
      <c r="K477" s="244"/>
      <c r="L477" s="249"/>
      <c r="M477" s="250"/>
      <c r="N477" s="251"/>
      <c r="O477" s="251"/>
      <c r="P477" s="251"/>
      <c r="Q477" s="251"/>
      <c r="R477" s="251"/>
      <c r="S477" s="251"/>
      <c r="T477" s="252"/>
      <c r="AT477" s="253" t="s">
        <v>139</v>
      </c>
      <c r="AU477" s="253" t="s">
        <v>81</v>
      </c>
      <c r="AV477" s="242" t="s">
        <v>149</v>
      </c>
      <c r="AW477" s="242" t="s">
        <v>33</v>
      </c>
      <c r="AX477" s="242" t="s">
        <v>72</v>
      </c>
      <c r="AY477" s="253" t="s">
        <v>127</v>
      </c>
    </row>
    <row r="478" s="217" customFormat="true" ht="12.8" hidden="false" customHeight="false" outlineLevel="0" collapsed="false">
      <c r="B478" s="218"/>
      <c r="C478" s="219"/>
      <c r="D478" s="210" t="s">
        <v>139</v>
      </c>
      <c r="E478" s="220"/>
      <c r="F478" s="221" t="s">
        <v>654</v>
      </c>
      <c r="G478" s="219"/>
      <c r="H478" s="222" t="n">
        <v>0.176</v>
      </c>
      <c r="I478" s="223"/>
      <c r="J478" s="219"/>
      <c r="K478" s="219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139</v>
      </c>
      <c r="AU478" s="228" t="s">
        <v>81</v>
      </c>
      <c r="AV478" s="217" t="s">
        <v>81</v>
      </c>
      <c r="AW478" s="217" t="s">
        <v>33</v>
      </c>
      <c r="AX478" s="217" t="s">
        <v>72</v>
      </c>
      <c r="AY478" s="228" t="s">
        <v>127</v>
      </c>
    </row>
    <row r="479" s="242" customFormat="true" ht="12.8" hidden="false" customHeight="false" outlineLevel="0" collapsed="false">
      <c r="B479" s="243"/>
      <c r="C479" s="244"/>
      <c r="D479" s="210" t="s">
        <v>139</v>
      </c>
      <c r="E479" s="245"/>
      <c r="F479" s="246" t="s">
        <v>655</v>
      </c>
      <c r="G479" s="244"/>
      <c r="H479" s="247" t="n">
        <v>0.176</v>
      </c>
      <c r="I479" s="248"/>
      <c r="J479" s="244"/>
      <c r="K479" s="244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139</v>
      </c>
      <c r="AU479" s="253" t="s">
        <v>81</v>
      </c>
      <c r="AV479" s="242" t="s">
        <v>149</v>
      </c>
      <c r="AW479" s="242" t="s">
        <v>33</v>
      </c>
      <c r="AX479" s="242" t="s">
        <v>72</v>
      </c>
      <c r="AY479" s="253" t="s">
        <v>127</v>
      </c>
    </row>
    <row r="480" s="229" customFormat="true" ht="12.8" hidden="false" customHeight="false" outlineLevel="0" collapsed="false">
      <c r="B480" s="230"/>
      <c r="C480" s="231"/>
      <c r="D480" s="210" t="s">
        <v>139</v>
      </c>
      <c r="E480" s="232"/>
      <c r="F480" s="233" t="s">
        <v>148</v>
      </c>
      <c r="G480" s="231"/>
      <c r="H480" s="234" t="n">
        <v>1.153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39</v>
      </c>
      <c r="AU480" s="240" t="s">
        <v>81</v>
      </c>
      <c r="AV480" s="229" t="s">
        <v>84</v>
      </c>
      <c r="AW480" s="229" t="s">
        <v>33</v>
      </c>
      <c r="AX480" s="229" t="s">
        <v>72</v>
      </c>
      <c r="AY480" s="240" t="s">
        <v>127</v>
      </c>
    </row>
    <row r="481" s="217" customFormat="true" ht="12.8" hidden="false" customHeight="false" outlineLevel="0" collapsed="false">
      <c r="B481" s="218"/>
      <c r="C481" s="219"/>
      <c r="D481" s="210" t="s">
        <v>139</v>
      </c>
      <c r="E481" s="220"/>
      <c r="F481" s="221" t="s">
        <v>656</v>
      </c>
      <c r="G481" s="219"/>
      <c r="H481" s="222" t="n">
        <v>14.32</v>
      </c>
      <c r="I481" s="223"/>
      <c r="J481" s="219"/>
      <c r="K481" s="219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39</v>
      </c>
      <c r="AU481" s="228" t="s">
        <v>81</v>
      </c>
      <c r="AV481" s="217" t="s">
        <v>81</v>
      </c>
      <c r="AW481" s="217" t="s">
        <v>33</v>
      </c>
      <c r="AX481" s="217" t="s">
        <v>77</v>
      </c>
      <c r="AY481" s="228" t="s">
        <v>127</v>
      </c>
    </row>
    <row r="482" s="31" customFormat="true" ht="16.5" hidden="false" customHeight="true" outlineLevel="0" collapsed="false">
      <c r="A482" s="24"/>
      <c r="B482" s="25"/>
      <c r="C482" s="197" t="s">
        <v>657</v>
      </c>
      <c r="D482" s="197" t="s">
        <v>129</v>
      </c>
      <c r="E482" s="198" t="s">
        <v>658</v>
      </c>
      <c r="F482" s="199" t="s">
        <v>659</v>
      </c>
      <c r="G482" s="200" t="s">
        <v>268</v>
      </c>
      <c r="H482" s="201" t="n">
        <v>0.433</v>
      </c>
      <c r="I482" s="202"/>
      <c r="J482" s="203" t="n">
        <f aca="false">ROUND(I482*H482,2)</f>
        <v>0</v>
      </c>
      <c r="K482" s="199"/>
      <c r="L482" s="30"/>
      <c r="M482" s="204"/>
      <c r="N482" s="205" t="s">
        <v>43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84</v>
      </c>
      <c r="AT482" s="208" t="s">
        <v>129</v>
      </c>
      <c r="AU482" s="208" t="s">
        <v>81</v>
      </c>
      <c r="AY482" s="3" t="s">
        <v>127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7</v>
      </c>
      <c r="BK482" s="209" t="n">
        <f aca="false">ROUND(I482*H482,2)</f>
        <v>0</v>
      </c>
      <c r="BL482" s="3" t="s">
        <v>84</v>
      </c>
      <c r="BM482" s="208" t="s">
        <v>660</v>
      </c>
    </row>
    <row r="483" s="31" customFormat="true" ht="12.8" hidden="false" customHeight="false" outlineLevel="0" collapsed="false">
      <c r="A483" s="24"/>
      <c r="B483" s="25"/>
      <c r="C483" s="26"/>
      <c r="D483" s="210" t="s">
        <v>135</v>
      </c>
      <c r="E483" s="26"/>
      <c r="F483" s="211" t="s">
        <v>659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5</v>
      </c>
      <c r="AU483" s="3" t="s">
        <v>81</v>
      </c>
    </row>
    <row r="484" s="217" customFormat="true" ht="12.8" hidden="false" customHeight="false" outlineLevel="0" collapsed="false">
      <c r="B484" s="218"/>
      <c r="C484" s="219"/>
      <c r="D484" s="210" t="s">
        <v>139</v>
      </c>
      <c r="E484" s="220"/>
      <c r="F484" s="221" t="s">
        <v>661</v>
      </c>
      <c r="G484" s="219"/>
      <c r="H484" s="222" t="n">
        <v>34.327</v>
      </c>
      <c r="I484" s="223"/>
      <c r="J484" s="219"/>
      <c r="K484" s="219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39</v>
      </c>
      <c r="AU484" s="228" t="s">
        <v>81</v>
      </c>
      <c r="AV484" s="217" t="s">
        <v>81</v>
      </c>
      <c r="AW484" s="217" t="s">
        <v>33</v>
      </c>
      <c r="AX484" s="217" t="s">
        <v>72</v>
      </c>
      <c r="AY484" s="228" t="s">
        <v>127</v>
      </c>
    </row>
    <row r="485" s="229" customFormat="true" ht="12.8" hidden="false" customHeight="false" outlineLevel="0" collapsed="false">
      <c r="B485" s="230"/>
      <c r="C485" s="231"/>
      <c r="D485" s="210" t="s">
        <v>139</v>
      </c>
      <c r="E485" s="232"/>
      <c r="F485" s="233" t="s">
        <v>148</v>
      </c>
      <c r="G485" s="231"/>
      <c r="H485" s="234" t="n">
        <v>34.327</v>
      </c>
      <c r="I485" s="235"/>
      <c r="J485" s="231"/>
      <c r="K485" s="231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139</v>
      </c>
      <c r="AU485" s="240" t="s">
        <v>81</v>
      </c>
      <c r="AV485" s="229" t="s">
        <v>84</v>
      </c>
      <c r="AW485" s="229" t="s">
        <v>33</v>
      </c>
      <c r="AX485" s="229" t="s">
        <v>72</v>
      </c>
      <c r="AY485" s="240" t="s">
        <v>127</v>
      </c>
    </row>
    <row r="486" s="217" customFormat="true" ht="12.8" hidden="false" customHeight="false" outlineLevel="0" collapsed="false">
      <c r="B486" s="218"/>
      <c r="C486" s="219"/>
      <c r="D486" s="210" t="s">
        <v>139</v>
      </c>
      <c r="E486" s="220"/>
      <c r="F486" s="221" t="s">
        <v>662</v>
      </c>
      <c r="G486" s="219"/>
      <c r="H486" s="222" t="n">
        <v>0.433</v>
      </c>
      <c r="I486" s="223"/>
      <c r="J486" s="219"/>
      <c r="K486" s="219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139</v>
      </c>
      <c r="AU486" s="228" t="s">
        <v>81</v>
      </c>
      <c r="AV486" s="217" t="s">
        <v>81</v>
      </c>
      <c r="AW486" s="217" t="s">
        <v>33</v>
      </c>
      <c r="AX486" s="217" t="s">
        <v>77</v>
      </c>
      <c r="AY486" s="228" t="s">
        <v>127</v>
      </c>
    </row>
    <row r="487" s="31" customFormat="true" ht="24.15" hidden="false" customHeight="true" outlineLevel="0" collapsed="false">
      <c r="A487" s="24"/>
      <c r="B487" s="25"/>
      <c r="C487" s="197" t="s">
        <v>663</v>
      </c>
      <c r="D487" s="197" t="s">
        <v>129</v>
      </c>
      <c r="E487" s="198" t="s">
        <v>664</v>
      </c>
      <c r="F487" s="199" t="s">
        <v>665</v>
      </c>
      <c r="G487" s="200" t="s">
        <v>132</v>
      </c>
      <c r="H487" s="201" t="n">
        <v>46.6</v>
      </c>
      <c r="I487" s="202"/>
      <c r="J487" s="203" t="n">
        <f aca="false">ROUND(I487*H487,2)</f>
        <v>0</v>
      </c>
      <c r="K487" s="199" t="s">
        <v>133</v>
      </c>
      <c r="L487" s="30"/>
      <c r="M487" s="204"/>
      <c r="N487" s="205" t="s">
        <v>43</v>
      </c>
      <c r="O487" s="67"/>
      <c r="P487" s="206" t="n">
        <f aca="false">O487*H487</f>
        <v>0</v>
      </c>
      <c r="Q487" s="206" t="n">
        <v>0.00402</v>
      </c>
      <c r="R487" s="206" t="n">
        <f aca="false">Q487*H487</f>
        <v>0.187332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84</v>
      </c>
      <c r="AT487" s="208" t="s">
        <v>129</v>
      </c>
      <c r="AU487" s="208" t="s">
        <v>81</v>
      </c>
      <c r="AY487" s="3" t="s">
        <v>127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7</v>
      </c>
      <c r="BK487" s="209" t="n">
        <f aca="false">ROUND(I487*H487,2)</f>
        <v>0</v>
      </c>
      <c r="BL487" s="3" t="s">
        <v>84</v>
      </c>
      <c r="BM487" s="208" t="s">
        <v>666</v>
      </c>
    </row>
    <row r="488" s="31" customFormat="true" ht="12.8" hidden="false" customHeight="false" outlineLevel="0" collapsed="false">
      <c r="A488" s="24"/>
      <c r="B488" s="25"/>
      <c r="C488" s="26"/>
      <c r="D488" s="210" t="s">
        <v>135</v>
      </c>
      <c r="E488" s="26"/>
      <c r="F488" s="211" t="s">
        <v>667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5</v>
      </c>
      <c r="AU488" s="3" t="s">
        <v>81</v>
      </c>
    </row>
    <row r="489" s="31" customFormat="true" ht="12.8" hidden="false" customHeight="false" outlineLevel="0" collapsed="false">
      <c r="A489" s="24"/>
      <c r="B489" s="25"/>
      <c r="C489" s="26"/>
      <c r="D489" s="215" t="s">
        <v>137</v>
      </c>
      <c r="E489" s="26"/>
      <c r="F489" s="216" t="s">
        <v>668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7</v>
      </c>
      <c r="AU489" s="3" t="s">
        <v>81</v>
      </c>
    </row>
    <row r="490" s="217" customFormat="true" ht="12.8" hidden="false" customHeight="false" outlineLevel="0" collapsed="false">
      <c r="B490" s="218"/>
      <c r="C490" s="219"/>
      <c r="D490" s="210" t="s">
        <v>139</v>
      </c>
      <c r="E490" s="220"/>
      <c r="F490" s="221" t="s">
        <v>669</v>
      </c>
      <c r="G490" s="219"/>
      <c r="H490" s="222" t="n">
        <v>21.704</v>
      </c>
      <c r="I490" s="223"/>
      <c r="J490" s="219"/>
      <c r="K490" s="219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139</v>
      </c>
      <c r="AU490" s="228" t="s">
        <v>81</v>
      </c>
      <c r="AV490" s="217" t="s">
        <v>81</v>
      </c>
      <c r="AW490" s="217" t="s">
        <v>33</v>
      </c>
      <c r="AX490" s="217" t="s">
        <v>72</v>
      </c>
      <c r="AY490" s="228" t="s">
        <v>127</v>
      </c>
    </row>
    <row r="491" s="242" customFormat="true" ht="12.8" hidden="false" customHeight="false" outlineLevel="0" collapsed="false">
      <c r="B491" s="243"/>
      <c r="C491" s="244"/>
      <c r="D491" s="210" t="s">
        <v>139</v>
      </c>
      <c r="E491" s="245"/>
      <c r="F491" s="246" t="s">
        <v>670</v>
      </c>
      <c r="G491" s="244"/>
      <c r="H491" s="247" t="n">
        <v>21.704</v>
      </c>
      <c r="I491" s="248"/>
      <c r="J491" s="244"/>
      <c r="K491" s="244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139</v>
      </c>
      <c r="AU491" s="253" t="s">
        <v>81</v>
      </c>
      <c r="AV491" s="242" t="s">
        <v>149</v>
      </c>
      <c r="AW491" s="242" t="s">
        <v>33</v>
      </c>
      <c r="AX491" s="242" t="s">
        <v>72</v>
      </c>
      <c r="AY491" s="253" t="s">
        <v>127</v>
      </c>
    </row>
    <row r="492" s="217" customFormat="true" ht="12.8" hidden="false" customHeight="false" outlineLevel="0" collapsed="false">
      <c r="B492" s="218"/>
      <c r="C492" s="219"/>
      <c r="D492" s="210" t="s">
        <v>139</v>
      </c>
      <c r="E492" s="220"/>
      <c r="F492" s="221" t="s">
        <v>671</v>
      </c>
      <c r="G492" s="219"/>
      <c r="H492" s="222" t="n">
        <v>12.434</v>
      </c>
      <c r="I492" s="223"/>
      <c r="J492" s="219"/>
      <c r="K492" s="219"/>
      <c r="L492" s="224"/>
      <c r="M492" s="225"/>
      <c r="N492" s="226"/>
      <c r="O492" s="226"/>
      <c r="P492" s="226"/>
      <c r="Q492" s="226"/>
      <c r="R492" s="226"/>
      <c r="S492" s="226"/>
      <c r="T492" s="227"/>
      <c r="AT492" s="228" t="s">
        <v>139</v>
      </c>
      <c r="AU492" s="228" t="s">
        <v>81</v>
      </c>
      <c r="AV492" s="217" t="s">
        <v>81</v>
      </c>
      <c r="AW492" s="217" t="s">
        <v>33</v>
      </c>
      <c r="AX492" s="217" t="s">
        <v>72</v>
      </c>
      <c r="AY492" s="228" t="s">
        <v>127</v>
      </c>
    </row>
    <row r="493" s="242" customFormat="true" ht="12.8" hidden="false" customHeight="false" outlineLevel="0" collapsed="false">
      <c r="B493" s="243"/>
      <c r="C493" s="244"/>
      <c r="D493" s="210" t="s">
        <v>139</v>
      </c>
      <c r="E493" s="245"/>
      <c r="F493" s="246" t="s">
        <v>653</v>
      </c>
      <c r="G493" s="244"/>
      <c r="H493" s="247" t="n">
        <v>12.434</v>
      </c>
      <c r="I493" s="248"/>
      <c r="J493" s="244"/>
      <c r="K493" s="244"/>
      <c r="L493" s="249"/>
      <c r="M493" s="250"/>
      <c r="N493" s="251"/>
      <c r="O493" s="251"/>
      <c r="P493" s="251"/>
      <c r="Q493" s="251"/>
      <c r="R493" s="251"/>
      <c r="S493" s="251"/>
      <c r="T493" s="252"/>
      <c r="AT493" s="253" t="s">
        <v>139</v>
      </c>
      <c r="AU493" s="253" t="s">
        <v>81</v>
      </c>
      <c r="AV493" s="242" t="s">
        <v>149</v>
      </c>
      <c r="AW493" s="242" t="s">
        <v>33</v>
      </c>
      <c r="AX493" s="242" t="s">
        <v>72</v>
      </c>
      <c r="AY493" s="253" t="s">
        <v>127</v>
      </c>
    </row>
    <row r="494" s="217" customFormat="true" ht="12.8" hidden="false" customHeight="false" outlineLevel="0" collapsed="false">
      <c r="B494" s="218"/>
      <c r="C494" s="219"/>
      <c r="D494" s="210" t="s">
        <v>139</v>
      </c>
      <c r="E494" s="220"/>
      <c r="F494" s="221" t="s">
        <v>671</v>
      </c>
      <c r="G494" s="219"/>
      <c r="H494" s="222" t="n">
        <v>12.434</v>
      </c>
      <c r="I494" s="223"/>
      <c r="J494" s="219"/>
      <c r="K494" s="219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139</v>
      </c>
      <c r="AU494" s="228" t="s">
        <v>81</v>
      </c>
      <c r="AV494" s="217" t="s">
        <v>81</v>
      </c>
      <c r="AW494" s="217" t="s">
        <v>33</v>
      </c>
      <c r="AX494" s="217" t="s">
        <v>72</v>
      </c>
      <c r="AY494" s="228" t="s">
        <v>127</v>
      </c>
    </row>
    <row r="495" s="242" customFormat="true" ht="12.8" hidden="false" customHeight="false" outlineLevel="0" collapsed="false">
      <c r="B495" s="243"/>
      <c r="C495" s="244"/>
      <c r="D495" s="210" t="s">
        <v>139</v>
      </c>
      <c r="E495" s="245"/>
      <c r="F495" s="246" t="s">
        <v>655</v>
      </c>
      <c r="G495" s="244"/>
      <c r="H495" s="247" t="n">
        <v>12.434</v>
      </c>
      <c r="I495" s="248"/>
      <c r="J495" s="244"/>
      <c r="K495" s="244"/>
      <c r="L495" s="249"/>
      <c r="M495" s="250"/>
      <c r="N495" s="251"/>
      <c r="O495" s="251"/>
      <c r="P495" s="251"/>
      <c r="Q495" s="251"/>
      <c r="R495" s="251"/>
      <c r="S495" s="251"/>
      <c r="T495" s="252"/>
      <c r="AT495" s="253" t="s">
        <v>139</v>
      </c>
      <c r="AU495" s="253" t="s">
        <v>81</v>
      </c>
      <c r="AV495" s="242" t="s">
        <v>149</v>
      </c>
      <c r="AW495" s="242" t="s">
        <v>33</v>
      </c>
      <c r="AX495" s="242" t="s">
        <v>72</v>
      </c>
      <c r="AY495" s="253" t="s">
        <v>127</v>
      </c>
    </row>
    <row r="496" s="229" customFormat="true" ht="12.8" hidden="false" customHeight="false" outlineLevel="0" collapsed="false">
      <c r="B496" s="230"/>
      <c r="C496" s="231"/>
      <c r="D496" s="210" t="s">
        <v>139</v>
      </c>
      <c r="E496" s="232"/>
      <c r="F496" s="233" t="s">
        <v>148</v>
      </c>
      <c r="G496" s="231"/>
      <c r="H496" s="234" t="n">
        <v>46.572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39</v>
      </c>
      <c r="AU496" s="240" t="s">
        <v>81</v>
      </c>
      <c r="AV496" s="229" t="s">
        <v>84</v>
      </c>
      <c r="AW496" s="229" t="s">
        <v>33</v>
      </c>
      <c r="AX496" s="229" t="s">
        <v>72</v>
      </c>
      <c r="AY496" s="240" t="s">
        <v>127</v>
      </c>
    </row>
    <row r="497" s="217" customFormat="true" ht="12.8" hidden="false" customHeight="false" outlineLevel="0" collapsed="false">
      <c r="B497" s="218"/>
      <c r="C497" s="219"/>
      <c r="D497" s="210" t="s">
        <v>139</v>
      </c>
      <c r="E497" s="220"/>
      <c r="F497" s="221" t="s">
        <v>672</v>
      </c>
      <c r="G497" s="219"/>
      <c r="H497" s="222" t="n">
        <v>46.6</v>
      </c>
      <c r="I497" s="223"/>
      <c r="J497" s="219"/>
      <c r="K497" s="219"/>
      <c r="L497" s="224"/>
      <c r="M497" s="225"/>
      <c r="N497" s="226"/>
      <c r="O497" s="226"/>
      <c r="P497" s="226"/>
      <c r="Q497" s="226"/>
      <c r="R497" s="226"/>
      <c r="S497" s="226"/>
      <c r="T497" s="227"/>
      <c r="AT497" s="228" t="s">
        <v>139</v>
      </c>
      <c r="AU497" s="228" t="s">
        <v>81</v>
      </c>
      <c r="AV497" s="217" t="s">
        <v>81</v>
      </c>
      <c r="AW497" s="217" t="s">
        <v>33</v>
      </c>
      <c r="AX497" s="217" t="s">
        <v>77</v>
      </c>
      <c r="AY497" s="228" t="s">
        <v>127</v>
      </c>
    </row>
    <row r="498" s="31" customFormat="true" ht="24.15" hidden="false" customHeight="true" outlineLevel="0" collapsed="false">
      <c r="A498" s="24"/>
      <c r="B498" s="25"/>
      <c r="C498" s="197" t="s">
        <v>673</v>
      </c>
      <c r="D498" s="197" t="s">
        <v>129</v>
      </c>
      <c r="E498" s="198" t="s">
        <v>674</v>
      </c>
      <c r="F498" s="199" t="s">
        <v>675</v>
      </c>
      <c r="G498" s="200" t="s">
        <v>185</v>
      </c>
      <c r="H498" s="201" t="n">
        <v>5.95</v>
      </c>
      <c r="I498" s="202"/>
      <c r="J498" s="203" t="n">
        <f aca="false">ROUND(I498*H498,2)</f>
        <v>0</v>
      </c>
      <c r="K498" s="199"/>
      <c r="L498" s="30"/>
      <c r="M498" s="204"/>
      <c r="N498" s="205" t="s">
        <v>43</v>
      </c>
      <c r="O498" s="67"/>
      <c r="P498" s="206" t="n">
        <f aca="false">O498*H498</f>
        <v>0</v>
      </c>
      <c r="Q498" s="206" t="n">
        <v>2.436</v>
      </c>
      <c r="R498" s="206" t="n">
        <f aca="false">Q498*H498</f>
        <v>14.4942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84</v>
      </c>
      <c r="AT498" s="208" t="s">
        <v>129</v>
      </c>
      <c r="AU498" s="208" t="s">
        <v>81</v>
      </c>
      <c r="AY498" s="3" t="s">
        <v>127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7</v>
      </c>
      <c r="BK498" s="209" t="n">
        <f aca="false">ROUND(I498*H498,2)</f>
        <v>0</v>
      </c>
      <c r="BL498" s="3" t="s">
        <v>84</v>
      </c>
      <c r="BM498" s="208" t="s">
        <v>676</v>
      </c>
    </row>
    <row r="499" s="31" customFormat="true" ht="12.8" hidden="false" customHeight="false" outlineLevel="0" collapsed="false">
      <c r="A499" s="24"/>
      <c r="B499" s="25"/>
      <c r="C499" s="26"/>
      <c r="D499" s="210" t="s">
        <v>135</v>
      </c>
      <c r="E499" s="26"/>
      <c r="F499" s="211" t="s">
        <v>675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5</v>
      </c>
      <c r="AU499" s="3" t="s">
        <v>81</v>
      </c>
    </row>
    <row r="500" s="217" customFormat="true" ht="12.8" hidden="false" customHeight="false" outlineLevel="0" collapsed="false">
      <c r="B500" s="218"/>
      <c r="C500" s="219"/>
      <c r="D500" s="210" t="s">
        <v>139</v>
      </c>
      <c r="E500" s="220"/>
      <c r="F500" s="221" t="s">
        <v>677</v>
      </c>
      <c r="G500" s="219"/>
      <c r="H500" s="222" t="n">
        <v>5.95</v>
      </c>
      <c r="I500" s="223"/>
      <c r="J500" s="219"/>
      <c r="K500" s="219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39</v>
      </c>
      <c r="AU500" s="228" t="s">
        <v>81</v>
      </c>
      <c r="AV500" s="217" t="s">
        <v>81</v>
      </c>
      <c r="AW500" s="217" t="s">
        <v>33</v>
      </c>
      <c r="AX500" s="217" t="s">
        <v>72</v>
      </c>
      <c r="AY500" s="228" t="s">
        <v>127</v>
      </c>
    </row>
    <row r="501" s="229" customFormat="true" ht="12.8" hidden="false" customHeight="false" outlineLevel="0" collapsed="false">
      <c r="B501" s="230"/>
      <c r="C501" s="231"/>
      <c r="D501" s="210" t="s">
        <v>139</v>
      </c>
      <c r="E501" s="232"/>
      <c r="F501" s="233" t="s">
        <v>148</v>
      </c>
      <c r="G501" s="231"/>
      <c r="H501" s="234" t="n">
        <v>5.95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139</v>
      </c>
      <c r="AU501" s="240" t="s">
        <v>81</v>
      </c>
      <c r="AV501" s="229" t="s">
        <v>84</v>
      </c>
      <c r="AW501" s="229" t="s">
        <v>33</v>
      </c>
      <c r="AX501" s="229" t="s">
        <v>77</v>
      </c>
      <c r="AY501" s="240" t="s">
        <v>127</v>
      </c>
    </row>
    <row r="502" s="180" customFormat="true" ht="22.8" hidden="false" customHeight="true" outlineLevel="0" collapsed="false">
      <c r="B502" s="181"/>
      <c r="C502" s="182"/>
      <c r="D502" s="183" t="s">
        <v>71</v>
      </c>
      <c r="E502" s="195" t="s">
        <v>190</v>
      </c>
      <c r="F502" s="195" t="s">
        <v>678</v>
      </c>
      <c r="G502" s="182"/>
      <c r="H502" s="182"/>
      <c r="I502" s="185"/>
      <c r="J502" s="196" t="n">
        <f aca="false">BK502</f>
        <v>0</v>
      </c>
      <c r="K502" s="182"/>
      <c r="L502" s="187"/>
      <c r="M502" s="188"/>
      <c r="N502" s="189"/>
      <c r="O502" s="189"/>
      <c r="P502" s="190" t="n">
        <f aca="false">SUM(P503:P653)</f>
        <v>0</v>
      </c>
      <c r="Q502" s="189"/>
      <c r="R502" s="190" t="n">
        <f aca="false">SUM(R503:R653)</f>
        <v>18.6602702</v>
      </c>
      <c r="S502" s="189"/>
      <c r="T502" s="191" t="n">
        <f aca="false">SUM(T503:T653)</f>
        <v>2.07</v>
      </c>
      <c r="AR502" s="192" t="s">
        <v>77</v>
      </c>
      <c r="AT502" s="193" t="s">
        <v>71</v>
      </c>
      <c r="AU502" s="193" t="s">
        <v>77</v>
      </c>
      <c r="AY502" s="192" t="s">
        <v>127</v>
      </c>
      <c r="BK502" s="194" t="n">
        <f aca="false">SUM(BK503:BK653)</f>
        <v>0</v>
      </c>
    </row>
    <row r="503" s="31" customFormat="true" ht="24.15" hidden="false" customHeight="true" outlineLevel="0" collapsed="false">
      <c r="A503" s="24"/>
      <c r="B503" s="25"/>
      <c r="C503" s="197" t="s">
        <v>679</v>
      </c>
      <c r="D503" s="197" t="s">
        <v>129</v>
      </c>
      <c r="E503" s="198" t="s">
        <v>680</v>
      </c>
      <c r="F503" s="199" t="s">
        <v>681</v>
      </c>
      <c r="G503" s="200" t="s">
        <v>341</v>
      </c>
      <c r="H503" s="201" t="n">
        <v>4</v>
      </c>
      <c r="I503" s="202"/>
      <c r="J503" s="203" t="n">
        <f aca="false">ROUND(I503*H503,2)</f>
        <v>0</v>
      </c>
      <c r="K503" s="199" t="s">
        <v>133</v>
      </c>
      <c r="L503" s="30"/>
      <c r="M503" s="204"/>
      <c r="N503" s="205" t="s">
        <v>43</v>
      </c>
      <c r="O503" s="67"/>
      <c r="P503" s="206" t="n">
        <f aca="false">O503*H503</f>
        <v>0</v>
      </c>
      <c r="Q503" s="206" t="n">
        <v>0.0007</v>
      </c>
      <c r="R503" s="206" t="n">
        <f aca="false">Q503*H503</f>
        <v>0.0028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84</v>
      </c>
      <c r="AT503" s="208" t="s">
        <v>129</v>
      </c>
      <c r="AU503" s="208" t="s">
        <v>81</v>
      </c>
      <c r="AY503" s="3" t="s">
        <v>127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7</v>
      </c>
      <c r="BK503" s="209" t="n">
        <f aca="false">ROUND(I503*H503,2)</f>
        <v>0</v>
      </c>
      <c r="BL503" s="3" t="s">
        <v>84</v>
      </c>
      <c r="BM503" s="208" t="s">
        <v>682</v>
      </c>
    </row>
    <row r="504" s="31" customFormat="true" ht="12.8" hidden="false" customHeight="false" outlineLevel="0" collapsed="false">
      <c r="A504" s="24"/>
      <c r="B504" s="25"/>
      <c r="C504" s="26"/>
      <c r="D504" s="210" t="s">
        <v>135</v>
      </c>
      <c r="E504" s="26"/>
      <c r="F504" s="211" t="s">
        <v>683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5</v>
      </c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15" t="s">
        <v>137</v>
      </c>
      <c r="E505" s="26"/>
      <c r="F505" s="216" t="s">
        <v>684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7</v>
      </c>
      <c r="AU505" s="3" t="s">
        <v>81</v>
      </c>
    </row>
    <row r="506" s="217" customFormat="true" ht="12.8" hidden="false" customHeight="false" outlineLevel="0" collapsed="false">
      <c r="B506" s="218"/>
      <c r="C506" s="219"/>
      <c r="D506" s="210" t="s">
        <v>139</v>
      </c>
      <c r="E506" s="220"/>
      <c r="F506" s="221" t="s">
        <v>685</v>
      </c>
      <c r="G506" s="219"/>
      <c r="H506" s="222" t="n">
        <v>4</v>
      </c>
      <c r="I506" s="223"/>
      <c r="J506" s="219"/>
      <c r="K506" s="219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39</v>
      </c>
      <c r="AU506" s="228" t="s">
        <v>81</v>
      </c>
      <c r="AV506" s="217" t="s">
        <v>81</v>
      </c>
      <c r="AW506" s="217" t="s">
        <v>33</v>
      </c>
      <c r="AX506" s="217" t="s">
        <v>72</v>
      </c>
      <c r="AY506" s="228" t="s">
        <v>127</v>
      </c>
    </row>
    <row r="507" s="229" customFormat="true" ht="12.8" hidden="false" customHeight="false" outlineLevel="0" collapsed="false">
      <c r="B507" s="230"/>
      <c r="C507" s="231"/>
      <c r="D507" s="210" t="s">
        <v>139</v>
      </c>
      <c r="E507" s="232"/>
      <c r="F507" s="233" t="s">
        <v>148</v>
      </c>
      <c r="G507" s="231"/>
      <c r="H507" s="234" t="n">
        <v>4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39</v>
      </c>
      <c r="AU507" s="240" t="s">
        <v>81</v>
      </c>
      <c r="AV507" s="229" t="s">
        <v>84</v>
      </c>
      <c r="AW507" s="229" t="s">
        <v>33</v>
      </c>
      <c r="AX507" s="229" t="s">
        <v>77</v>
      </c>
      <c r="AY507" s="240" t="s">
        <v>127</v>
      </c>
    </row>
    <row r="508" s="31" customFormat="true" ht="21.75" hidden="false" customHeight="true" outlineLevel="0" collapsed="false">
      <c r="A508" s="24"/>
      <c r="B508" s="25"/>
      <c r="C508" s="254" t="s">
        <v>686</v>
      </c>
      <c r="D508" s="254" t="s">
        <v>286</v>
      </c>
      <c r="E508" s="255" t="s">
        <v>687</v>
      </c>
      <c r="F508" s="256" t="s">
        <v>688</v>
      </c>
      <c r="G508" s="257" t="s">
        <v>341</v>
      </c>
      <c r="H508" s="258" t="n">
        <v>1.01</v>
      </c>
      <c r="I508" s="259"/>
      <c r="J508" s="260" t="n">
        <f aca="false">ROUND(I508*H508,2)</f>
        <v>0</v>
      </c>
      <c r="K508" s="256"/>
      <c r="L508" s="261"/>
      <c r="M508" s="262"/>
      <c r="N508" s="263" t="s">
        <v>43</v>
      </c>
      <c r="O508" s="67"/>
      <c r="P508" s="206" t="n">
        <f aca="false">O508*H508</f>
        <v>0</v>
      </c>
      <c r="Q508" s="206" t="n">
        <v>0.0031</v>
      </c>
      <c r="R508" s="206" t="n">
        <f aca="false">Q508*H508</f>
        <v>0.003131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82</v>
      </c>
      <c r="AT508" s="208" t="s">
        <v>286</v>
      </c>
      <c r="AU508" s="208" t="s">
        <v>81</v>
      </c>
      <c r="AY508" s="3" t="s">
        <v>127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7</v>
      </c>
      <c r="BK508" s="209" t="n">
        <f aca="false">ROUND(I508*H508,2)</f>
        <v>0</v>
      </c>
      <c r="BL508" s="3" t="s">
        <v>84</v>
      </c>
      <c r="BM508" s="208" t="s">
        <v>689</v>
      </c>
    </row>
    <row r="509" s="31" customFormat="true" ht="12.8" hidden="false" customHeight="false" outlineLevel="0" collapsed="false">
      <c r="A509" s="24"/>
      <c r="B509" s="25"/>
      <c r="C509" s="26"/>
      <c r="D509" s="210" t="s">
        <v>135</v>
      </c>
      <c r="E509" s="26"/>
      <c r="F509" s="211" t="s">
        <v>690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5</v>
      </c>
      <c r="AU509" s="3" t="s">
        <v>81</v>
      </c>
    </row>
    <row r="510" s="217" customFormat="true" ht="12.8" hidden="false" customHeight="false" outlineLevel="0" collapsed="false">
      <c r="B510" s="218"/>
      <c r="C510" s="219"/>
      <c r="D510" s="210" t="s">
        <v>139</v>
      </c>
      <c r="E510" s="220"/>
      <c r="F510" s="221" t="s">
        <v>691</v>
      </c>
      <c r="G510" s="219"/>
      <c r="H510" s="222" t="n">
        <v>1.01</v>
      </c>
      <c r="I510" s="223"/>
      <c r="J510" s="219"/>
      <c r="K510" s="219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39</v>
      </c>
      <c r="AU510" s="228" t="s">
        <v>81</v>
      </c>
      <c r="AV510" s="217" t="s">
        <v>81</v>
      </c>
      <c r="AW510" s="217" t="s">
        <v>33</v>
      </c>
      <c r="AX510" s="217" t="s">
        <v>77</v>
      </c>
      <c r="AY510" s="228" t="s">
        <v>127</v>
      </c>
    </row>
    <row r="511" s="31" customFormat="true" ht="16.5" hidden="false" customHeight="true" outlineLevel="0" collapsed="false">
      <c r="A511" s="24"/>
      <c r="B511" s="25"/>
      <c r="C511" s="254" t="s">
        <v>692</v>
      </c>
      <c r="D511" s="254" t="s">
        <v>286</v>
      </c>
      <c r="E511" s="255" t="s">
        <v>693</v>
      </c>
      <c r="F511" s="256" t="s">
        <v>694</v>
      </c>
      <c r="G511" s="257" t="s">
        <v>341</v>
      </c>
      <c r="H511" s="258" t="n">
        <v>2.02</v>
      </c>
      <c r="I511" s="259"/>
      <c r="J511" s="260" t="n">
        <f aca="false">ROUND(I511*H511,2)</f>
        <v>0</v>
      </c>
      <c r="K511" s="256"/>
      <c r="L511" s="261"/>
      <c r="M511" s="262"/>
      <c r="N511" s="263" t="s">
        <v>43</v>
      </c>
      <c r="O511" s="67"/>
      <c r="P511" s="206" t="n">
        <f aca="false">O511*H511</f>
        <v>0</v>
      </c>
      <c r="Q511" s="206" t="n">
        <v>0.004</v>
      </c>
      <c r="R511" s="206" t="n">
        <f aca="false">Q511*H511</f>
        <v>0.00808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82</v>
      </c>
      <c r="AT511" s="208" t="s">
        <v>286</v>
      </c>
      <c r="AU511" s="208" t="s">
        <v>81</v>
      </c>
      <c r="AY511" s="3" t="s">
        <v>127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7</v>
      </c>
      <c r="BK511" s="209" t="n">
        <f aca="false">ROUND(I511*H511,2)</f>
        <v>0</v>
      </c>
      <c r="BL511" s="3" t="s">
        <v>84</v>
      </c>
      <c r="BM511" s="208" t="s">
        <v>695</v>
      </c>
    </row>
    <row r="512" s="31" customFormat="true" ht="12.8" hidden="false" customHeight="false" outlineLevel="0" collapsed="false">
      <c r="A512" s="24"/>
      <c r="B512" s="25"/>
      <c r="C512" s="26"/>
      <c r="D512" s="210" t="s">
        <v>135</v>
      </c>
      <c r="E512" s="26"/>
      <c r="F512" s="211" t="s">
        <v>696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5</v>
      </c>
      <c r="AU512" s="3" t="s">
        <v>81</v>
      </c>
    </row>
    <row r="513" s="217" customFormat="true" ht="12.8" hidden="false" customHeight="false" outlineLevel="0" collapsed="false">
      <c r="B513" s="218"/>
      <c r="C513" s="219"/>
      <c r="D513" s="210" t="s">
        <v>139</v>
      </c>
      <c r="E513" s="220"/>
      <c r="F513" s="221" t="s">
        <v>697</v>
      </c>
      <c r="G513" s="219"/>
      <c r="H513" s="222" t="n">
        <v>2.02</v>
      </c>
      <c r="I513" s="223"/>
      <c r="J513" s="219"/>
      <c r="K513" s="219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39</v>
      </c>
      <c r="AU513" s="228" t="s">
        <v>81</v>
      </c>
      <c r="AV513" s="217" t="s">
        <v>81</v>
      </c>
      <c r="AW513" s="217" t="s">
        <v>33</v>
      </c>
      <c r="AX513" s="217" t="s">
        <v>77</v>
      </c>
      <c r="AY513" s="228" t="s">
        <v>127</v>
      </c>
    </row>
    <row r="514" s="31" customFormat="true" ht="16.5" hidden="false" customHeight="true" outlineLevel="0" collapsed="false">
      <c r="A514" s="24"/>
      <c r="B514" s="25"/>
      <c r="C514" s="254" t="s">
        <v>698</v>
      </c>
      <c r="D514" s="254" t="s">
        <v>286</v>
      </c>
      <c r="E514" s="255" t="s">
        <v>699</v>
      </c>
      <c r="F514" s="256" t="s">
        <v>700</v>
      </c>
      <c r="G514" s="257" t="s">
        <v>341</v>
      </c>
      <c r="H514" s="258" t="n">
        <v>1.01</v>
      </c>
      <c r="I514" s="259"/>
      <c r="J514" s="260" t="n">
        <f aca="false">ROUND(I514*H514,2)</f>
        <v>0</v>
      </c>
      <c r="K514" s="256" t="s">
        <v>133</v>
      </c>
      <c r="L514" s="261"/>
      <c r="M514" s="262"/>
      <c r="N514" s="263" t="s">
        <v>43</v>
      </c>
      <c r="O514" s="67"/>
      <c r="P514" s="206" t="n">
        <f aca="false">O514*H514</f>
        <v>0</v>
      </c>
      <c r="Q514" s="206" t="n">
        <v>0.005</v>
      </c>
      <c r="R514" s="206" t="n">
        <f aca="false">Q514*H514</f>
        <v>0.00505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82</v>
      </c>
      <c r="AT514" s="208" t="s">
        <v>286</v>
      </c>
      <c r="AU514" s="208" t="s">
        <v>81</v>
      </c>
      <c r="AY514" s="3" t="s">
        <v>127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7</v>
      </c>
      <c r="BK514" s="209" t="n">
        <f aca="false">ROUND(I514*H514,2)</f>
        <v>0</v>
      </c>
      <c r="BL514" s="3" t="s">
        <v>84</v>
      </c>
      <c r="BM514" s="208" t="s">
        <v>701</v>
      </c>
    </row>
    <row r="515" s="31" customFormat="true" ht="12.8" hidden="false" customHeight="false" outlineLevel="0" collapsed="false">
      <c r="A515" s="24"/>
      <c r="B515" s="25"/>
      <c r="C515" s="26"/>
      <c r="D515" s="210" t="s">
        <v>135</v>
      </c>
      <c r="E515" s="26"/>
      <c r="F515" s="211" t="s">
        <v>700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5</v>
      </c>
      <c r="AU515" s="3" t="s">
        <v>81</v>
      </c>
    </row>
    <row r="516" s="217" customFormat="true" ht="12.8" hidden="false" customHeight="false" outlineLevel="0" collapsed="false">
      <c r="B516" s="218"/>
      <c r="C516" s="219"/>
      <c r="D516" s="210" t="s">
        <v>139</v>
      </c>
      <c r="E516" s="220"/>
      <c r="F516" s="221" t="s">
        <v>691</v>
      </c>
      <c r="G516" s="219"/>
      <c r="H516" s="222" t="n">
        <v>1.01</v>
      </c>
      <c r="I516" s="223"/>
      <c r="J516" s="219"/>
      <c r="K516" s="219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139</v>
      </c>
      <c r="AU516" s="228" t="s">
        <v>81</v>
      </c>
      <c r="AV516" s="217" t="s">
        <v>81</v>
      </c>
      <c r="AW516" s="217" t="s">
        <v>33</v>
      </c>
      <c r="AX516" s="217" t="s">
        <v>77</v>
      </c>
      <c r="AY516" s="228" t="s">
        <v>127</v>
      </c>
    </row>
    <row r="517" s="31" customFormat="true" ht="24.15" hidden="false" customHeight="true" outlineLevel="0" collapsed="false">
      <c r="A517" s="24"/>
      <c r="B517" s="25"/>
      <c r="C517" s="197" t="s">
        <v>702</v>
      </c>
      <c r="D517" s="197" t="s">
        <v>129</v>
      </c>
      <c r="E517" s="198" t="s">
        <v>703</v>
      </c>
      <c r="F517" s="199" t="s">
        <v>704</v>
      </c>
      <c r="G517" s="200" t="s">
        <v>341</v>
      </c>
      <c r="H517" s="201" t="n">
        <v>4</v>
      </c>
      <c r="I517" s="202"/>
      <c r="J517" s="203" t="n">
        <f aca="false">ROUND(I517*H517,2)</f>
        <v>0</v>
      </c>
      <c r="K517" s="199" t="s">
        <v>133</v>
      </c>
      <c r="L517" s="30"/>
      <c r="M517" s="204"/>
      <c r="N517" s="205" t="s">
        <v>43</v>
      </c>
      <c r="O517" s="67"/>
      <c r="P517" s="206" t="n">
        <f aca="false">O517*H517</f>
        <v>0</v>
      </c>
      <c r="Q517" s="206" t="n">
        <v>0.11241</v>
      </c>
      <c r="R517" s="206" t="n">
        <f aca="false">Q517*H517</f>
        <v>0.44964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84</v>
      </c>
      <c r="AT517" s="208" t="s">
        <v>129</v>
      </c>
      <c r="AU517" s="208" t="s">
        <v>81</v>
      </c>
      <c r="AY517" s="3" t="s">
        <v>127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7</v>
      </c>
      <c r="BK517" s="209" t="n">
        <f aca="false">ROUND(I517*H517,2)</f>
        <v>0</v>
      </c>
      <c r="BL517" s="3" t="s">
        <v>84</v>
      </c>
      <c r="BM517" s="208" t="s">
        <v>705</v>
      </c>
    </row>
    <row r="518" s="31" customFormat="true" ht="12.8" hidden="false" customHeight="false" outlineLevel="0" collapsed="false">
      <c r="A518" s="24"/>
      <c r="B518" s="25"/>
      <c r="C518" s="26"/>
      <c r="D518" s="210" t="s">
        <v>135</v>
      </c>
      <c r="E518" s="26"/>
      <c r="F518" s="211" t="s">
        <v>706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5</v>
      </c>
      <c r="AU518" s="3" t="s">
        <v>81</v>
      </c>
    </row>
    <row r="519" s="31" customFormat="true" ht="12.8" hidden="false" customHeight="false" outlineLevel="0" collapsed="false">
      <c r="A519" s="24"/>
      <c r="B519" s="25"/>
      <c r="C519" s="26"/>
      <c r="D519" s="215" t="s">
        <v>137</v>
      </c>
      <c r="E519" s="26"/>
      <c r="F519" s="216" t="s">
        <v>707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7</v>
      </c>
      <c r="AU519" s="3" t="s">
        <v>81</v>
      </c>
    </row>
    <row r="520" s="31" customFormat="true" ht="12.8" hidden="false" customHeight="false" outlineLevel="0" collapsed="false">
      <c r="A520" s="24"/>
      <c r="B520" s="25"/>
      <c r="C520" s="26"/>
      <c r="D520" s="210" t="s">
        <v>209</v>
      </c>
      <c r="E520" s="26"/>
      <c r="F520" s="241" t="s">
        <v>708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09</v>
      </c>
      <c r="AU520" s="3" t="s">
        <v>81</v>
      </c>
    </row>
    <row r="521" s="217" customFormat="true" ht="12.8" hidden="false" customHeight="false" outlineLevel="0" collapsed="false">
      <c r="B521" s="218"/>
      <c r="C521" s="219"/>
      <c r="D521" s="210" t="s">
        <v>139</v>
      </c>
      <c r="E521" s="220"/>
      <c r="F521" s="221" t="s">
        <v>84</v>
      </c>
      <c r="G521" s="219"/>
      <c r="H521" s="222" t="n">
        <v>4</v>
      </c>
      <c r="I521" s="223"/>
      <c r="J521" s="219"/>
      <c r="K521" s="219"/>
      <c r="L521" s="224"/>
      <c r="M521" s="225"/>
      <c r="N521" s="226"/>
      <c r="O521" s="226"/>
      <c r="P521" s="226"/>
      <c r="Q521" s="226"/>
      <c r="R521" s="226"/>
      <c r="S521" s="226"/>
      <c r="T521" s="227"/>
      <c r="AT521" s="228" t="s">
        <v>139</v>
      </c>
      <c r="AU521" s="228" t="s">
        <v>81</v>
      </c>
      <c r="AV521" s="217" t="s">
        <v>81</v>
      </c>
      <c r="AW521" s="217" t="s">
        <v>33</v>
      </c>
      <c r="AX521" s="217" t="s">
        <v>77</v>
      </c>
      <c r="AY521" s="228" t="s">
        <v>127</v>
      </c>
    </row>
    <row r="522" s="31" customFormat="true" ht="24.15" hidden="false" customHeight="true" outlineLevel="0" collapsed="false">
      <c r="A522" s="24"/>
      <c r="B522" s="25"/>
      <c r="C522" s="254" t="s">
        <v>709</v>
      </c>
      <c r="D522" s="254" t="s">
        <v>286</v>
      </c>
      <c r="E522" s="255" t="s">
        <v>710</v>
      </c>
      <c r="F522" s="256" t="s">
        <v>711</v>
      </c>
      <c r="G522" s="257" t="s">
        <v>341</v>
      </c>
      <c r="H522" s="258" t="n">
        <v>4.04</v>
      </c>
      <c r="I522" s="259"/>
      <c r="J522" s="260" t="n">
        <f aca="false">ROUND(I522*H522,2)</f>
        <v>0</v>
      </c>
      <c r="K522" s="256"/>
      <c r="L522" s="261"/>
      <c r="M522" s="262"/>
      <c r="N522" s="263" t="s">
        <v>43</v>
      </c>
      <c r="O522" s="67"/>
      <c r="P522" s="206" t="n">
        <f aca="false">O522*H522</f>
        <v>0</v>
      </c>
      <c r="Q522" s="206" t="n">
        <v>0.035</v>
      </c>
      <c r="R522" s="206" t="n">
        <f aca="false">Q522*H522</f>
        <v>0.1414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182</v>
      </c>
      <c r="AT522" s="208" t="s">
        <v>286</v>
      </c>
      <c r="AU522" s="208" t="s">
        <v>81</v>
      </c>
      <c r="AY522" s="3" t="s">
        <v>127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7</v>
      </c>
      <c r="BK522" s="209" t="n">
        <f aca="false">ROUND(I522*H522,2)</f>
        <v>0</v>
      </c>
      <c r="BL522" s="3" t="s">
        <v>84</v>
      </c>
      <c r="BM522" s="208" t="s">
        <v>712</v>
      </c>
    </row>
    <row r="523" s="31" customFormat="true" ht="12.8" hidden="false" customHeight="false" outlineLevel="0" collapsed="false">
      <c r="A523" s="24"/>
      <c r="B523" s="25"/>
      <c r="C523" s="26"/>
      <c r="D523" s="210" t="s">
        <v>135</v>
      </c>
      <c r="E523" s="26"/>
      <c r="F523" s="211" t="s">
        <v>713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5</v>
      </c>
      <c r="AU523" s="3" t="s">
        <v>81</v>
      </c>
    </row>
    <row r="524" s="217" customFormat="true" ht="12.8" hidden="false" customHeight="false" outlineLevel="0" collapsed="false">
      <c r="B524" s="218"/>
      <c r="C524" s="219"/>
      <c r="D524" s="210" t="s">
        <v>139</v>
      </c>
      <c r="E524" s="220"/>
      <c r="F524" s="221" t="s">
        <v>714</v>
      </c>
      <c r="G524" s="219"/>
      <c r="H524" s="222" t="n">
        <v>4.04</v>
      </c>
      <c r="I524" s="223"/>
      <c r="J524" s="219"/>
      <c r="K524" s="219"/>
      <c r="L524" s="224"/>
      <c r="M524" s="225"/>
      <c r="N524" s="226"/>
      <c r="O524" s="226"/>
      <c r="P524" s="226"/>
      <c r="Q524" s="226"/>
      <c r="R524" s="226"/>
      <c r="S524" s="226"/>
      <c r="T524" s="227"/>
      <c r="AT524" s="228" t="s">
        <v>139</v>
      </c>
      <c r="AU524" s="228" t="s">
        <v>81</v>
      </c>
      <c r="AV524" s="217" t="s">
        <v>81</v>
      </c>
      <c r="AW524" s="217" t="s">
        <v>33</v>
      </c>
      <c r="AX524" s="217" t="s">
        <v>72</v>
      </c>
      <c r="AY524" s="228" t="s">
        <v>127</v>
      </c>
    </row>
    <row r="525" s="229" customFormat="true" ht="12.8" hidden="false" customHeight="false" outlineLevel="0" collapsed="false">
      <c r="B525" s="230"/>
      <c r="C525" s="231"/>
      <c r="D525" s="210" t="s">
        <v>139</v>
      </c>
      <c r="E525" s="232"/>
      <c r="F525" s="233" t="s">
        <v>148</v>
      </c>
      <c r="G525" s="231"/>
      <c r="H525" s="234" t="n">
        <v>4.04</v>
      </c>
      <c r="I525" s="235"/>
      <c r="J525" s="231"/>
      <c r="K525" s="231"/>
      <c r="L525" s="236"/>
      <c r="M525" s="237"/>
      <c r="N525" s="238"/>
      <c r="O525" s="238"/>
      <c r="P525" s="238"/>
      <c r="Q525" s="238"/>
      <c r="R525" s="238"/>
      <c r="S525" s="238"/>
      <c r="T525" s="239"/>
      <c r="AT525" s="240" t="s">
        <v>139</v>
      </c>
      <c r="AU525" s="240" t="s">
        <v>81</v>
      </c>
      <c r="AV525" s="229" t="s">
        <v>84</v>
      </c>
      <c r="AW525" s="229" t="s">
        <v>33</v>
      </c>
      <c r="AX525" s="229" t="s">
        <v>77</v>
      </c>
      <c r="AY525" s="240" t="s">
        <v>127</v>
      </c>
    </row>
    <row r="526" s="31" customFormat="true" ht="24.15" hidden="false" customHeight="true" outlineLevel="0" collapsed="false">
      <c r="A526" s="24"/>
      <c r="B526" s="25"/>
      <c r="C526" s="197" t="s">
        <v>715</v>
      </c>
      <c r="D526" s="197" t="s">
        <v>129</v>
      </c>
      <c r="E526" s="198" t="s">
        <v>716</v>
      </c>
      <c r="F526" s="199" t="s">
        <v>717</v>
      </c>
      <c r="G526" s="200" t="s">
        <v>316</v>
      </c>
      <c r="H526" s="201" t="n">
        <v>1055</v>
      </c>
      <c r="I526" s="202"/>
      <c r="J526" s="203" t="n">
        <f aca="false">ROUND(I526*H526,2)</f>
        <v>0</v>
      </c>
      <c r="K526" s="199" t="s">
        <v>133</v>
      </c>
      <c r="L526" s="30"/>
      <c r="M526" s="204"/>
      <c r="N526" s="205" t="s">
        <v>43</v>
      </c>
      <c r="O526" s="67"/>
      <c r="P526" s="206" t="n">
        <f aca="false">O526*H526</f>
        <v>0</v>
      </c>
      <c r="Q526" s="206" t="n">
        <v>0.00033</v>
      </c>
      <c r="R526" s="206" t="n">
        <f aca="false">Q526*H526</f>
        <v>0.34815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84</v>
      </c>
      <c r="AT526" s="208" t="s">
        <v>129</v>
      </c>
      <c r="AU526" s="208" t="s">
        <v>81</v>
      </c>
      <c r="AY526" s="3" t="s">
        <v>127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7</v>
      </c>
      <c r="BK526" s="209" t="n">
        <f aca="false">ROUND(I526*H526,2)</f>
        <v>0</v>
      </c>
      <c r="BL526" s="3" t="s">
        <v>84</v>
      </c>
      <c r="BM526" s="208" t="s">
        <v>718</v>
      </c>
    </row>
    <row r="527" s="31" customFormat="true" ht="12.8" hidden="false" customHeight="false" outlineLevel="0" collapsed="false">
      <c r="A527" s="24"/>
      <c r="B527" s="25"/>
      <c r="C527" s="26"/>
      <c r="D527" s="210" t="s">
        <v>135</v>
      </c>
      <c r="E527" s="26"/>
      <c r="F527" s="211" t="s">
        <v>719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5</v>
      </c>
      <c r="AU527" s="3" t="s">
        <v>81</v>
      </c>
    </row>
    <row r="528" s="31" customFormat="true" ht="12.8" hidden="false" customHeight="false" outlineLevel="0" collapsed="false">
      <c r="A528" s="24"/>
      <c r="B528" s="25"/>
      <c r="C528" s="26"/>
      <c r="D528" s="215" t="s">
        <v>137</v>
      </c>
      <c r="E528" s="26"/>
      <c r="F528" s="216" t="s">
        <v>720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7</v>
      </c>
      <c r="AU528" s="3" t="s">
        <v>81</v>
      </c>
    </row>
    <row r="529" s="217" customFormat="true" ht="12.8" hidden="false" customHeight="false" outlineLevel="0" collapsed="false">
      <c r="B529" s="218"/>
      <c r="C529" s="219"/>
      <c r="D529" s="210" t="s">
        <v>139</v>
      </c>
      <c r="E529" s="220"/>
      <c r="F529" s="221" t="s">
        <v>721</v>
      </c>
      <c r="G529" s="219"/>
      <c r="H529" s="222" t="n">
        <v>1055</v>
      </c>
      <c r="I529" s="223"/>
      <c r="J529" s="219"/>
      <c r="K529" s="219"/>
      <c r="L529" s="224"/>
      <c r="M529" s="225"/>
      <c r="N529" s="226"/>
      <c r="O529" s="226"/>
      <c r="P529" s="226"/>
      <c r="Q529" s="226"/>
      <c r="R529" s="226"/>
      <c r="S529" s="226"/>
      <c r="T529" s="227"/>
      <c r="AT529" s="228" t="s">
        <v>139</v>
      </c>
      <c r="AU529" s="228" t="s">
        <v>81</v>
      </c>
      <c r="AV529" s="217" t="s">
        <v>81</v>
      </c>
      <c r="AW529" s="217" t="s">
        <v>33</v>
      </c>
      <c r="AX529" s="217" t="s">
        <v>72</v>
      </c>
      <c r="AY529" s="228" t="s">
        <v>127</v>
      </c>
    </row>
    <row r="530" s="229" customFormat="true" ht="12.8" hidden="false" customHeight="false" outlineLevel="0" collapsed="false">
      <c r="B530" s="230"/>
      <c r="C530" s="231"/>
      <c r="D530" s="210" t="s">
        <v>139</v>
      </c>
      <c r="E530" s="232"/>
      <c r="F530" s="233" t="s">
        <v>148</v>
      </c>
      <c r="G530" s="231"/>
      <c r="H530" s="234" t="n">
        <v>1055</v>
      </c>
      <c r="I530" s="235"/>
      <c r="J530" s="231"/>
      <c r="K530" s="231"/>
      <c r="L530" s="236"/>
      <c r="M530" s="237"/>
      <c r="N530" s="238"/>
      <c r="O530" s="238"/>
      <c r="P530" s="238"/>
      <c r="Q530" s="238"/>
      <c r="R530" s="238"/>
      <c r="S530" s="238"/>
      <c r="T530" s="239"/>
      <c r="AT530" s="240" t="s">
        <v>139</v>
      </c>
      <c r="AU530" s="240" t="s">
        <v>81</v>
      </c>
      <c r="AV530" s="229" t="s">
        <v>84</v>
      </c>
      <c r="AW530" s="229" t="s">
        <v>33</v>
      </c>
      <c r="AX530" s="229" t="s">
        <v>77</v>
      </c>
      <c r="AY530" s="240" t="s">
        <v>127</v>
      </c>
    </row>
    <row r="531" s="31" customFormat="true" ht="24.15" hidden="false" customHeight="true" outlineLevel="0" collapsed="false">
      <c r="A531" s="24"/>
      <c r="B531" s="25"/>
      <c r="C531" s="197" t="s">
        <v>722</v>
      </c>
      <c r="D531" s="197" t="s">
        <v>129</v>
      </c>
      <c r="E531" s="198" t="s">
        <v>723</v>
      </c>
      <c r="F531" s="199" t="s">
        <v>724</v>
      </c>
      <c r="G531" s="200" t="s">
        <v>316</v>
      </c>
      <c r="H531" s="201" t="n">
        <v>42</v>
      </c>
      <c r="I531" s="202"/>
      <c r="J531" s="203" t="n">
        <f aca="false">ROUND(I531*H531,2)</f>
        <v>0</v>
      </c>
      <c r="K531" s="199" t="s">
        <v>133</v>
      </c>
      <c r="L531" s="30"/>
      <c r="M531" s="204"/>
      <c r="N531" s="205" t="s">
        <v>43</v>
      </c>
      <c r="O531" s="67"/>
      <c r="P531" s="206" t="n">
        <f aca="false">O531*H531</f>
        <v>0</v>
      </c>
      <c r="Q531" s="206" t="n">
        <v>0.00038</v>
      </c>
      <c r="R531" s="206" t="n">
        <f aca="false">Q531*H531</f>
        <v>0.01596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84</v>
      </c>
      <c r="AT531" s="208" t="s">
        <v>129</v>
      </c>
      <c r="AU531" s="208" t="s">
        <v>81</v>
      </c>
      <c r="AY531" s="3" t="s">
        <v>127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7</v>
      </c>
      <c r="BK531" s="209" t="n">
        <f aca="false">ROUND(I531*H531,2)</f>
        <v>0</v>
      </c>
      <c r="BL531" s="3" t="s">
        <v>84</v>
      </c>
      <c r="BM531" s="208" t="s">
        <v>725</v>
      </c>
    </row>
    <row r="532" s="31" customFormat="true" ht="12.8" hidden="false" customHeight="false" outlineLevel="0" collapsed="false">
      <c r="A532" s="24"/>
      <c r="B532" s="25"/>
      <c r="C532" s="26"/>
      <c r="D532" s="210" t="s">
        <v>135</v>
      </c>
      <c r="E532" s="26"/>
      <c r="F532" s="211" t="s">
        <v>726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5</v>
      </c>
      <c r="AU532" s="3" t="s">
        <v>81</v>
      </c>
    </row>
    <row r="533" s="31" customFormat="true" ht="12.8" hidden="false" customHeight="false" outlineLevel="0" collapsed="false">
      <c r="A533" s="24"/>
      <c r="B533" s="25"/>
      <c r="C533" s="26"/>
      <c r="D533" s="215" t="s">
        <v>137</v>
      </c>
      <c r="E533" s="26"/>
      <c r="F533" s="216" t="s">
        <v>727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7</v>
      </c>
      <c r="AU533" s="3" t="s">
        <v>81</v>
      </c>
    </row>
    <row r="534" s="217" customFormat="true" ht="12.8" hidden="false" customHeight="false" outlineLevel="0" collapsed="false">
      <c r="B534" s="218"/>
      <c r="C534" s="219"/>
      <c r="D534" s="210" t="s">
        <v>139</v>
      </c>
      <c r="E534" s="220"/>
      <c r="F534" s="221" t="s">
        <v>728</v>
      </c>
      <c r="G534" s="219"/>
      <c r="H534" s="222" t="n">
        <v>42</v>
      </c>
      <c r="I534" s="223"/>
      <c r="J534" s="219"/>
      <c r="K534" s="219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39</v>
      </c>
      <c r="AU534" s="228" t="s">
        <v>81</v>
      </c>
      <c r="AV534" s="217" t="s">
        <v>81</v>
      </c>
      <c r="AW534" s="217" t="s">
        <v>33</v>
      </c>
      <c r="AX534" s="217" t="s">
        <v>72</v>
      </c>
      <c r="AY534" s="228" t="s">
        <v>127</v>
      </c>
    </row>
    <row r="535" s="229" customFormat="true" ht="12.8" hidden="false" customHeight="false" outlineLevel="0" collapsed="false">
      <c r="B535" s="230"/>
      <c r="C535" s="231"/>
      <c r="D535" s="210" t="s">
        <v>139</v>
      </c>
      <c r="E535" s="232"/>
      <c r="F535" s="233" t="s">
        <v>148</v>
      </c>
      <c r="G535" s="231"/>
      <c r="H535" s="234" t="n">
        <v>42</v>
      </c>
      <c r="I535" s="235"/>
      <c r="J535" s="231"/>
      <c r="K535" s="231"/>
      <c r="L535" s="236"/>
      <c r="M535" s="237"/>
      <c r="N535" s="238"/>
      <c r="O535" s="238"/>
      <c r="P535" s="238"/>
      <c r="Q535" s="238"/>
      <c r="R535" s="238"/>
      <c r="S535" s="238"/>
      <c r="T535" s="239"/>
      <c r="AT535" s="240" t="s">
        <v>139</v>
      </c>
      <c r="AU535" s="240" t="s">
        <v>81</v>
      </c>
      <c r="AV535" s="229" t="s">
        <v>84</v>
      </c>
      <c r="AW535" s="229" t="s">
        <v>33</v>
      </c>
      <c r="AX535" s="229" t="s">
        <v>77</v>
      </c>
      <c r="AY535" s="240" t="s">
        <v>127</v>
      </c>
    </row>
    <row r="536" s="31" customFormat="true" ht="24.15" hidden="false" customHeight="true" outlineLevel="0" collapsed="false">
      <c r="A536" s="24"/>
      <c r="B536" s="25"/>
      <c r="C536" s="197" t="s">
        <v>729</v>
      </c>
      <c r="D536" s="197" t="s">
        <v>129</v>
      </c>
      <c r="E536" s="198" t="s">
        <v>730</v>
      </c>
      <c r="F536" s="199" t="s">
        <v>731</v>
      </c>
      <c r="G536" s="200" t="s">
        <v>316</v>
      </c>
      <c r="H536" s="201" t="n">
        <v>1000</v>
      </c>
      <c r="I536" s="202"/>
      <c r="J536" s="203" t="n">
        <f aca="false">ROUND(I536*H536,2)</f>
        <v>0</v>
      </c>
      <c r="K536" s="199"/>
      <c r="L536" s="30"/>
      <c r="M536" s="204"/>
      <c r="N536" s="205" t="s">
        <v>43</v>
      </c>
      <c r="O536" s="67"/>
      <c r="P536" s="206" t="n">
        <f aca="false">O536*H536</f>
        <v>0</v>
      </c>
      <c r="Q536" s="206" t="n">
        <v>0.017</v>
      </c>
      <c r="R536" s="206" t="n">
        <f aca="false">Q536*H536</f>
        <v>17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84</v>
      </c>
      <c r="AT536" s="208" t="s">
        <v>129</v>
      </c>
      <c r="AU536" s="208" t="s">
        <v>81</v>
      </c>
      <c r="AY536" s="3" t="s">
        <v>127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7</v>
      </c>
      <c r="BK536" s="209" t="n">
        <f aca="false">ROUND(I536*H536,2)</f>
        <v>0</v>
      </c>
      <c r="BL536" s="3" t="s">
        <v>84</v>
      </c>
      <c r="BM536" s="208" t="s">
        <v>732</v>
      </c>
    </row>
    <row r="537" s="31" customFormat="true" ht="12.8" hidden="false" customHeight="false" outlineLevel="0" collapsed="false">
      <c r="A537" s="24"/>
      <c r="B537" s="25"/>
      <c r="C537" s="26"/>
      <c r="D537" s="210" t="s">
        <v>135</v>
      </c>
      <c r="E537" s="26"/>
      <c r="F537" s="211" t="s">
        <v>733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35</v>
      </c>
      <c r="AU537" s="3" t="s">
        <v>81</v>
      </c>
    </row>
    <row r="538" s="31" customFormat="true" ht="12.8" hidden="false" customHeight="false" outlineLevel="0" collapsed="false">
      <c r="A538" s="24"/>
      <c r="B538" s="25"/>
      <c r="C538" s="26"/>
      <c r="D538" s="210" t="s">
        <v>209</v>
      </c>
      <c r="E538" s="26"/>
      <c r="F538" s="241" t="s">
        <v>734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09</v>
      </c>
      <c r="AU538" s="3" t="s">
        <v>81</v>
      </c>
    </row>
    <row r="539" s="217" customFormat="true" ht="12.8" hidden="false" customHeight="false" outlineLevel="0" collapsed="false">
      <c r="B539" s="218"/>
      <c r="C539" s="219"/>
      <c r="D539" s="210" t="s">
        <v>139</v>
      </c>
      <c r="E539" s="220"/>
      <c r="F539" s="221" t="s">
        <v>735</v>
      </c>
      <c r="G539" s="219"/>
      <c r="H539" s="222" t="n">
        <v>1000</v>
      </c>
      <c r="I539" s="223"/>
      <c r="J539" s="219"/>
      <c r="K539" s="219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139</v>
      </c>
      <c r="AU539" s="228" t="s">
        <v>81</v>
      </c>
      <c r="AV539" s="217" t="s">
        <v>81</v>
      </c>
      <c r="AW539" s="217" t="s">
        <v>33</v>
      </c>
      <c r="AX539" s="217" t="s">
        <v>72</v>
      </c>
      <c r="AY539" s="228" t="s">
        <v>127</v>
      </c>
    </row>
    <row r="540" s="229" customFormat="true" ht="12.8" hidden="false" customHeight="false" outlineLevel="0" collapsed="false">
      <c r="B540" s="230"/>
      <c r="C540" s="231"/>
      <c r="D540" s="210" t="s">
        <v>139</v>
      </c>
      <c r="E540" s="232"/>
      <c r="F540" s="233" t="s">
        <v>148</v>
      </c>
      <c r="G540" s="231"/>
      <c r="H540" s="234" t="n">
        <v>1000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39</v>
      </c>
      <c r="AU540" s="240" t="s">
        <v>81</v>
      </c>
      <c r="AV540" s="229" t="s">
        <v>84</v>
      </c>
      <c r="AW540" s="229" t="s">
        <v>33</v>
      </c>
      <c r="AX540" s="229" t="s">
        <v>77</v>
      </c>
      <c r="AY540" s="240" t="s">
        <v>127</v>
      </c>
    </row>
    <row r="541" s="31" customFormat="true" ht="24.15" hidden="false" customHeight="true" outlineLevel="0" collapsed="false">
      <c r="A541" s="24"/>
      <c r="B541" s="25"/>
      <c r="C541" s="197" t="s">
        <v>736</v>
      </c>
      <c r="D541" s="197" t="s">
        <v>129</v>
      </c>
      <c r="E541" s="198" t="s">
        <v>737</v>
      </c>
      <c r="F541" s="199" t="s">
        <v>738</v>
      </c>
      <c r="G541" s="200" t="s">
        <v>132</v>
      </c>
      <c r="H541" s="201" t="n">
        <v>152.44</v>
      </c>
      <c r="I541" s="202"/>
      <c r="J541" s="203" t="n">
        <f aca="false">ROUND(I541*H541,2)</f>
        <v>0</v>
      </c>
      <c r="K541" s="199"/>
      <c r="L541" s="30"/>
      <c r="M541" s="204"/>
      <c r="N541" s="205" t="s">
        <v>43</v>
      </c>
      <c r="O541" s="67"/>
      <c r="P541" s="206" t="n">
        <f aca="false">O541*H541</f>
        <v>0</v>
      </c>
      <c r="Q541" s="206" t="n">
        <v>0.00198</v>
      </c>
      <c r="R541" s="206" t="n">
        <f aca="false">Q541*H541</f>
        <v>0.3018312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84</v>
      </c>
      <c r="AT541" s="208" t="s">
        <v>129</v>
      </c>
      <c r="AU541" s="208" t="s">
        <v>81</v>
      </c>
      <c r="AY541" s="3" t="s">
        <v>127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7</v>
      </c>
      <c r="BK541" s="209" t="n">
        <f aca="false">ROUND(I541*H541,2)</f>
        <v>0</v>
      </c>
      <c r="BL541" s="3" t="s">
        <v>84</v>
      </c>
      <c r="BM541" s="208" t="s">
        <v>739</v>
      </c>
    </row>
    <row r="542" s="31" customFormat="true" ht="12.8" hidden="false" customHeight="false" outlineLevel="0" collapsed="false">
      <c r="A542" s="24"/>
      <c r="B542" s="25"/>
      <c r="C542" s="26"/>
      <c r="D542" s="210" t="s">
        <v>135</v>
      </c>
      <c r="E542" s="26"/>
      <c r="F542" s="211" t="s">
        <v>740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5</v>
      </c>
      <c r="AU542" s="3" t="s">
        <v>81</v>
      </c>
    </row>
    <row r="543" s="217" customFormat="true" ht="12.8" hidden="false" customHeight="false" outlineLevel="0" collapsed="false">
      <c r="B543" s="218"/>
      <c r="C543" s="219"/>
      <c r="D543" s="210" t="s">
        <v>139</v>
      </c>
      <c r="E543" s="220"/>
      <c r="F543" s="221" t="s">
        <v>741</v>
      </c>
      <c r="G543" s="219"/>
      <c r="H543" s="222" t="n">
        <v>152.44</v>
      </c>
      <c r="I543" s="223"/>
      <c r="J543" s="219"/>
      <c r="K543" s="219"/>
      <c r="L543" s="224"/>
      <c r="M543" s="225"/>
      <c r="N543" s="226"/>
      <c r="O543" s="226"/>
      <c r="P543" s="226"/>
      <c r="Q543" s="226"/>
      <c r="R543" s="226"/>
      <c r="S543" s="226"/>
      <c r="T543" s="227"/>
      <c r="AT543" s="228" t="s">
        <v>139</v>
      </c>
      <c r="AU543" s="228" t="s">
        <v>81</v>
      </c>
      <c r="AV543" s="217" t="s">
        <v>81</v>
      </c>
      <c r="AW543" s="217" t="s">
        <v>33</v>
      </c>
      <c r="AX543" s="217" t="s">
        <v>72</v>
      </c>
      <c r="AY543" s="228" t="s">
        <v>127</v>
      </c>
    </row>
    <row r="544" s="229" customFormat="true" ht="12.8" hidden="false" customHeight="false" outlineLevel="0" collapsed="false">
      <c r="B544" s="230"/>
      <c r="C544" s="231"/>
      <c r="D544" s="210" t="s">
        <v>139</v>
      </c>
      <c r="E544" s="232"/>
      <c r="F544" s="233" t="s">
        <v>148</v>
      </c>
      <c r="G544" s="231"/>
      <c r="H544" s="234" t="n">
        <v>152.44</v>
      </c>
      <c r="I544" s="235"/>
      <c r="J544" s="231"/>
      <c r="K544" s="231"/>
      <c r="L544" s="236"/>
      <c r="M544" s="237"/>
      <c r="N544" s="238"/>
      <c r="O544" s="238"/>
      <c r="P544" s="238"/>
      <c r="Q544" s="238"/>
      <c r="R544" s="238"/>
      <c r="S544" s="238"/>
      <c r="T544" s="239"/>
      <c r="AT544" s="240" t="s">
        <v>139</v>
      </c>
      <c r="AU544" s="240" t="s">
        <v>81</v>
      </c>
      <c r="AV544" s="229" t="s">
        <v>84</v>
      </c>
      <c r="AW544" s="229" t="s">
        <v>33</v>
      </c>
      <c r="AX544" s="229" t="s">
        <v>77</v>
      </c>
      <c r="AY544" s="240" t="s">
        <v>127</v>
      </c>
    </row>
    <row r="545" s="31" customFormat="true" ht="44.25" hidden="false" customHeight="true" outlineLevel="0" collapsed="false">
      <c r="A545" s="24"/>
      <c r="B545" s="25"/>
      <c r="C545" s="197" t="s">
        <v>742</v>
      </c>
      <c r="D545" s="197" t="s">
        <v>129</v>
      </c>
      <c r="E545" s="198" t="s">
        <v>743</v>
      </c>
      <c r="F545" s="199" t="s">
        <v>744</v>
      </c>
      <c r="G545" s="200" t="s">
        <v>132</v>
      </c>
      <c r="H545" s="201" t="n">
        <v>1052.3</v>
      </c>
      <c r="I545" s="202"/>
      <c r="J545" s="203" t="n">
        <f aca="false">ROUND(I545*H545,2)</f>
        <v>0</v>
      </c>
      <c r="K545" s="199"/>
      <c r="L545" s="30"/>
      <c r="M545" s="204"/>
      <c r="N545" s="205" t="s">
        <v>43</v>
      </c>
      <c r="O545" s="67"/>
      <c r="P545" s="206" t="n">
        <f aca="false">O545*H545</f>
        <v>0</v>
      </c>
      <c r="Q545" s="206" t="n">
        <v>0.00036</v>
      </c>
      <c r="R545" s="206" t="n">
        <f aca="false">Q545*H545</f>
        <v>0.378828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84</v>
      </c>
      <c r="AT545" s="208" t="s">
        <v>129</v>
      </c>
      <c r="AU545" s="208" t="s">
        <v>81</v>
      </c>
      <c r="AY545" s="3" t="s">
        <v>127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7</v>
      </c>
      <c r="BK545" s="209" t="n">
        <f aca="false">ROUND(I545*H545,2)</f>
        <v>0</v>
      </c>
      <c r="BL545" s="3" t="s">
        <v>84</v>
      </c>
      <c r="BM545" s="208" t="s">
        <v>745</v>
      </c>
    </row>
    <row r="546" s="31" customFormat="true" ht="12.8" hidden="false" customHeight="false" outlineLevel="0" collapsed="false">
      <c r="A546" s="24"/>
      <c r="B546" s="25"/>
      <c r="C546" s="26"/>
      <c r="D546" s="210" t="s">
        <v>135</v>
      </c>
      <c r="E546" s="26"/>
      <c r="F546" s="211" t="s">
        <v>746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5</v>
      </c>
      <c r="AU546" s="3" t="s">
        <v>81</v>
      </c>
    </row>
    <row r="547" s="217" customFormat="true" ht="12.8" hidden="false" customHeight="false" outlineLevel="0" collapsed="false">
      <c r="B547" s="218"/>
      <c r="C547" s="219"/>
      <c r="D547" s="210" t="s">
        <v>139</v>
      </c>
      <c r="E547" s="220"/>
      <c r="F547" s="221" t="s">
        <v>747</v>
      </c>
      <c r="G547" s="219"/>
      <c r="H547" s="222" t="n">
        <v>1052.279</v>
      </c>
      <c r="I547" s="223"/>
      <c r="J547" s="219"/>
      <c r="K547" s="219"/>
      <c r="L547" s="224"/>
      <c r="M547" s="225"/>
      <c r="N547" s="226"/>
      <c r="O547" s="226"/>
      <c r="P547" s="226"/>
      <c r="Q547" s="226"/>
      <c r="R547" s="226"/>
      <c r="S547" s="226"/>
      <c r="T547" s="227"/>
      <c r="AT547" s="228" t="s">
        <v>139</v>
      </c>
      <c r="AU547" s="228" t="s">
        <v>81</v>
      </c>
      <c r="AV547" s="217" t="s">
        <v>81</v>
      </c>
      <c r="AW547" s="217" t="s">
        <v>33</v>
      </c>
      <c r="AX547" s="217" t="s">
        <v>72</v>
      </c>
      <c r="AY547" s="228" t="s">
        <v>127</v>
      </c>
    </row>
    <row r="548" s="229" customFormat="true" ht="12.8" hidden="false" customHeight="false" outlineLevel="0" collapsed="false">
      <c r="B548" s="230"/>
      <c r="C548" s="231"/>
      <c r="D548" s="210" t="s">
        <v>139</v>
      </c>
      <c r="E548" s="232"/>
      <c r="F548" s="233" t="s">
        <v>148</v>
      </c>
      <c r="G548" s="231"/>
      <c r="H548" s="234" t="n">
        <v>1052.279</v>
      </c>
      <c r="I548" s="235"/>
      <c r="J548" s="231"/>
      <c r="K548" s="231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139</v>
      </c>
      <c r="AU548" s="240" t="s">
        <v>81</v>
      </c>
      <c r="AV548" s="229" t="s">
        <v>84</v>
      </c>
      <c r="AW548" s="229" t="s">
        <v>33</v>
      </c>
      <c r="AX548" s="229" t="s">
        <v>72</v>
      </c>
      <c r="AY548" s="240" t="s">
        <v>127</v>
      </c>
    </row>
    <row r="549" s="217" customFormat="true" ht="12.8" hidden="false" customHeight="false" outlineLevel="0" collapsed="false">
      <c r="B549" s="218"/>
      <c r="C549" s="219"/>
      <c r="D549" s="210" t="s">
        <v>139</v>
      </c>
      <c r="E549" s="220"/>
      <c r="F549" s="221" t="s">
        <v>748</v>
      </c>
      <c r="G549" s="219"/>
      <c r="H549" s="222" t="n">
        <v>1052.3</v>
      </c>
      <c r="I549" s="223"/>
      <c r="J549" s="219"/>
      <c r="K549" s="219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139</v>
      </c>
      <c r="AU549" s="228" t="s">
        <v>81</v>
      </c>
      <c r="AV549" s="217" t="s">
        <v>81</v>
      </c>
      <c r="AW549" s="217" t="s">
        <v>33</v>
      </c>
      <c r="AX549" s="217" t="s">
        <v>77</v>
      </c>
      <c r="AY549" s="228" t="s">
        <v>127</v>
      </c>
    </row>
    <row r="550" s="31" customFormat="true" ht="24.15" hidden="false" customHeight="true" outlineLevel="0" collapsed="false">
      <c r="A550" s="24"/>
      <c r="B550" s="25"/>
      <c r="C550" s="197" t="s">
        <v>749</v>
      </c>
      <c r="D550" s="197" t="s">
        <v>129</v>
      </c>
      <c r="E550" s="198" t="s">
        <v>750</v>
      </c>
      <c r="F550" s="199" t="s">
        <v>751</v>
      </c>
      <c r="G550" s="200" t="s">
        <v>316</v>
      </c>
      <c r="H550" s="201" t="n">
        <v>75.9</v>
      </c>
      <c r="I550" s="202"/>
      <c r="J550" s="203" t="n">
        <f aca="false">ROUND(I550*H550,2)</f>
        <v>0</v>
      </c>
      <c r="K550" s="199"/>
      <c r="L550" s="30"/>
      <c r="M550" s="204"/>
      <c r="N550" s="205" t="s">
        <v>43</v>
      </c>
      <c r="O550" s="67"/>
      <c r="P550" s="206" t="n">
        <f aca="false">O550*H550</f>
        <v>0</v>
      </c>
      <c r="Q550" s="206" t="n">
        <v>0</v>
      </c>
      <c r="R550" s="206" t="n">
        <f aca="false">Q550*H550</f>
        <v>0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84</v>
      </c>
      <c r="AT550" s="208" t="s">
        <v>129</v>
      </c>
      <c r="AU550" s="208" t="s">
        <v>81</v>
      </c>
      <c r="AY550" s="3" t="s">
        <v>127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7</v>
      </c>
      <c r="BK550" s="209" t="n">
        <f aca="false">ROUND(I550*H550,2)</f>
        <v>0</v>
      </c>
      <c r="BL550" s="3" t="s">
        <v>84</v>
      </c>
      <c r="BM550" s="208" t="s">
        <v>752</v>
      </c>
    </row>
    <row r="551" s="31" customFormat="true" ht="12.8" hidden="false" customHeight="false" outlineLevel="0" collapsed="false">
      <c r="A551" s="24"/>
      <c r="B551" s="25"/>
      <c r="C551" s="26"/>
      <c r="D551" s="210" t="s">
        <v>135</v>
      </c>
      <c r="E551" s="26"/>
      <c r="F551" s="211" t="s">
        <v>753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5</v>
      </c>
      <c r="AU551" s="3" t="s">
        <v>81</v>
      </c>
    </row>
    <row r="552" s="31" customFormat="true" ht="12.8" hidden="false" customHeight="false" outlineLevel="0" collapsed="false">
      <c r="A552" s="24"/>
      <c r="B552" s="25"/>
      <c r="C552" s="26"/>
      <c r="D552" s="210" t="s">
        <v>209</v>
      </c>
      <c r="E552" s="26"/>
      <c r="F552" s="241" t="s">
        <v>754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09</v>
      </c>
      <c r="AU552" s="3" t="s">
        <v>81</v>
      </c>
    </row>
    <row r="553" s="217" customFormat="true" ht="12.8" hidden="false" customHeight="false" outlineLevel="0" collapsed="false">
      <c r="B553" s="218"/>
      <c r="C553" s="219"/>
      <c r="D553" s="210" t="s">
        <v>139</v>
      </c>
      <c r="E553" s="220"/>
      <c r="F553" s="221" t="s">
        <v>755</v>
      </c>
      <c r="G553" s="219"/>
      <c r="H553" s="222" t="n">
        <v>75.9</v>
      </c>
      <c r="I553" s="223"/>
      <c r="J553" s="219"/>
      <c r="K553" s="219"/>
      <c r="L553" s="224"/>
      <c r="M553" s="225"/>
      <c r="N553" s="226"/>
      <c r="O553" s="226"/>
      <c r="P553" s="226"/>
      <c r="Q553" s="226"/>
      <c r="R553" s="226"/>
      <c r="S553" s="226"/>
      <c r="T553" s="227"/>
      <c r="AT553" s="228" t="s">
        <v>139</v>
      </c>
      <c r="AU553" s="228" t="s">
        <v>81</v>
      </c>
      <c r="AV553" s="217" t="s">
        <v>81</v>
      </c>
      <c r="AW553" s="217" t="s">
        <v>33</v>
      </c>
      <c r="AX553" s="217" t="s">
        <v>72</v>
      </c>
      <c r="AY553" s="228" t="s">
        <v>127</v>
      </c>
    </row>
    <row r="554" s="229" customFormat="true" ht="12.8" hidden="false" customHeight="false" outlineLevel="0" collapsed="false">
      <c r="B554" s="230"/>
      <c r="C554" s="231"/>
      <c r="D554" s="210" t="s">
        <v>139</v>
      </c>
      <c r="E554" s="232"/>
      <c r="F554" s="233" t="s">
        <v>148</v>
      </c>
      <c r="G554" s="231"/>
      <c r="H554" s="234" t="n">
        <v>75.9</v>
      </c>
      <c r="I554" s="235"/>
      <c r="J554" s="231"/>
      <c r="K554" s="231"/>
      <c r="L554" s="236"/>
      <c r="M554" s="237"/>
      <c r="N554" s="238"/>
      <c r="O554" s="238"/>
      <c r="P554" s="238"/>
      <c r="Q554" s="238"/>
      <c r="R554" s="238"/>
      <c r="S554" s="238"/>
      <c r="T554" s="239"/>
      <c r="AT554" s="240" t="s">
        <v>139</v>
      </c>
      <c r="AU554" s="240" t="s">
        <v>81</v>
      </c>
      <c r="AV554" s="229" t="s">
        <v>84</v>
      </c>
      <c r="AW554" s="229" t="s">
        <v>33</v>
      </c>
      <c r="AX554" s="229" t="s">
        <v>77</v>
      </c>
      <c r="AY554" s="240" t="s">
        <v>127</v>
      </c>
    </row>
    <row r="555" s="31" customFormat="true" ht="24.15" hidden="false" customHeight="true" outlineLevel="0" collapsed="false">
      <c r="A555" s="24"/>
      <c r="B555" s="25"/>
      <c r="C555" s="197" t="s">
        <v>756</v>
      </c>
      <c r="D555" s="197" t="s">
        <v>129</v>
      </c>
      <c r="E555" s="198" t="s">
        <v>757</v>
      </c>
      <c r="F555" s="199" t="s">
        <v>758</v>
      </c>
      <c r="G555" s="200" t="s">
        <v>316</v>
      </c>
      <c r="H555" s="201" t="n">
        <v>44</v>
      </c>
      <c r="I555" s="202"/>
      <c r="J555" s="203" t="n">
        <f aca="false">ROUND(I555*H555,2)</f>
        <v>0</v>
      </c>
      <c r="K555" s="199"/>
      <c r="L555" s="30"/>
      <c r="M555" s="204"/>
      <c r="N555" s="205" t="s">
        <v>43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84</v>
      </c>
      <c r="AT555" s="208" t="s">
        <v>129</v>
      </c>
      <c r="AU555" s="208" t="s">
        <v>81</v>
      </c>
      <c r="AY555" s="3" t="s">
        <v>127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7</v>
      </c>
      <c r="BK555" s="209" t="n">
        <f aca="false">ROUND(I555*H555,2)</f>
        <v>0</v>
      </c>
      <c r="BL555" s="3" t="s">
        <v>84</v>
      </c>
      <c r="BM555" s="208" t="s">
        <v>759</v>
      </c>
    </row>
    <row r="556" s="31" customFormat="true" ht="12.8" hidden="false" customHeight="false" outlineLevel="0" collapsed="false">
      <c r="A556" s="24"/>
      <c r="B556" s="25"/>
      <c r="C556" s="26"/>
      <c r="D556" s="210" t="s">
        <v>135</v>
      </c>
      <c r="E556" s="26"/>
      <c r="F556" s="211" t="s">
        <v>760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5</v>
      </c>
      <c r="AU556" s="3" t="s">
        <v>81</v>
      </c>
    </row>
    <row r="557" s="31" customFormat="true" ht="12.8" hidden="false" customHeight="false" outlineLevel="0" collapsed="false">
      <c r="A557" s="24"/>
      <c r="B557" s="25"/>
      <c r="C557" s="26"/>
      <c r="D557" s="210" t="s">
        <v>209</v>
      </c>
      <c r="E557" s="26"/>
      <c r="F557" s="241" t="s">
        <v>754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09</v>
      </c>
      <c r="AU557" s="3" t="s">
        <v>81</v>
      </c>
    </row>
    <row r="558" s="217" customFormat="true" ht="12.8" hidden="false" customHeight="false" outlineLevel="0" collapsed="false">
      <c r="B558" s="218"/>
      <c r="C558" s="219"/>
      <c r="D558" s="210" t="s">
        <v>139</v>
      </c>
      <c r="E558" s="220"/>
      <c r="F558" s="221" t="s">
        <v>761</v>
      </c>
      <c r="G558" s="219"/>
      <c r="H558" s="222" t="n">
        <v>44</v>
      </c>
      <c r="I558" s="223"/>
      <c r="J558" s="219"/>
      <c r="K558" s="219"/>
      <c r="L558" s="224"/>
      <c r="M558" s="225"/>
      <c r="N558" s="226"/>
      <c r="O558" s="226"/>
      <c r="P558" s="226"/>
      <c r="Q558" s="226"/>
      <c r="R558" s="226"/>
      <c r="S558" s="226"/>
      <c r="T558" s="227"/>
      <c r="AT558" s="228" t="s">
        <v>139</v>
      </c>
      <c r="AU558" s="228" t="s">
        <v>81</v>
      </c>
      <c r="AV558" s="217" t="s">
        <v>81</v>
      </c>
      <c r="AW558" s="217" t="s">
        <v>33</v>
      </c>
      <c r="AX558" s="217" t="s">
        <v>77</v>
      </c>
      <c r="AY558" s="228" t="s">
        <v>127</v>
      </c>
    </row>
    <row r="559" s="31" customFormat="true" ht="16.5" hidden="false" customHeight="true" outlineLevel="0" collapsed="false">
      <c r="A559" s="24"/>
      <c r="B559" s="25"/>
      <c r="C559" s="197" t="s">
        <v>762</v>
      </c>
      <c r="D559" s="197" t="s">
        <v>129</v>
      </c>
      <c r="E559" s="198" t="s">
        <v>763</v>
      </c>
      <c r="F559" s="199" t="s">
        <v>764</v>
      </c>
      <c r="G559" s="200" t="s">
        <v>316</v>
      </c>
      <c r="H559" s="201" t="n">
        <v>50</v>
      </c>
      <c r="I559" s="202"/>
      <c r="J559" s="203" t="n">
        <f aca="false">ROUND(I559*H559,2)</f>
        <v>0</v>
      </c>
      <c r="K559" s="199" t="s">
        <v>133</v>
      </c>
      <c r="L559" s="30"/>
      <c r="M559" s="204"/>
      <c r="N559" s="205" t="s">
        <v>43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84</v>
      </c>
      <c r="AT559" s="208" t="s">
        <v>129</v>
      </c>
      <c r="AU559" s="208" t="s">
        <v>81</v>
      </c>
      <c r="AY559" s="3" t="s">
        <v>127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7</v>
      </c>
      <c r="BK559" s="209" t="n">
        <f aca="false">ROUND(I559*H559,2)</f>
        <v>0</v>
      </c>
      <c r="BL559" s="3" t="s">
        <v>84</v>
      </c>
      <c r="BM559" s="208" t="s">
        <v>765</v>
      </c>
    </row>
    <row r="560" s="31" customFormat="true" ht="12.8" hidden="false" customHeight="false" outlineLevel="0" collapsed="false">
      <c r="A560" s="24"/>
      <c r="B560" s="25"/>
      <c r="C560" s="26"/>
      <c r="D560" s="210" t="s">
        <v>135</v>
      </c>
      <c r="E560" s="26"/>
      <c r="F560" s="211" t="s">
        <v>766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35</v>
      </c>
      <c r="AU560" s="3" t="s">
        <v>81</v>
      </c>
    </row>
    <row r="561" s="31" customFormat="true" ht="12.8" hidden="false" customHeight="false" outlineLevel="0" collapsed="false">
      <c r="A561" s="24"/>
      <c r="B561" s="25"/>
      <c r="C561" s="26"/>
      <c r="D561" s="215" t="s">
        <v>137</v>
      </c>
      <c r="E561" s="26"/>
      <c r="F561" s="216" t="s">
        <v>767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37</v>
      </c>
      <c r="AU561" s="3" t="s">
        <v>81</v>
      </c>
    </row>
    <row r="562" s="217" customFormat="true" ht="12.8" hidden="false" customHeight="false" outlineLevel="0" collapsed="false">
      <c r="B562" s="218"/>
      <c r="C562" s="219"/>
      <c r="D562" s="210" t="s">
        <v>139</v>
      </c>
      <c r="E562" s="220"/>
      <c r="F562" s="221" t="s">
        <v>768</v>
      </c>
      <c r="G562" s="219"/>
      <c r="H562" s="222" t="n">
        <v>50</v>
      </c>
      <c r="I562" s="223"/>
      <c r="J562" s="219"/>
      <c r="K562" s="219"/>
      <c r="L562" s="224"/>
      <c r="M562" s="225"/>
      <c r="N562" s="226"/>
      <c r="O562" s="226"/>
      <c r="P562" s="226"/>
      <c r="Q562" s="226"/>
      <c r="R562" s="226"/>
      <c r="S562" s="226"/>
      <c r="T562" s="227"/>
      <c r="AT562" s="228" t="s">
        <v>139</v>
      </c>
      <c r="AU562" s="228" t="s">
        <v>81</v>
      </c>
      <c r="AV562" s="217" t="s">
        <v>81</v>
      </c>
      <c r="AW562" s="217" t="s">
        <v>33</v>
      </c>
      <c r="AX562" s="217" t="s">
        <v>72</v>
      </c>
      <c r="AY562" s="228" t="s">
        <v>127</v>
      </c>
    </row>
    <row r="563" s="229" customFormat="true" ht="12.8" hidden="false" customHeight="false" outlineLevel="0" collapsed="false">
      <c r="B563" s="230"/>
      <c r="C563" s="231"/>
      <c r="D563" s="210" t="s">
        <v>139</v>
      </c>
      <c r="E563" s="232"/>
      <c r="F563" s="233" t="s">
        <v>148</v>
      </c>
      <c r="G563" s="231"/>
      <c r="H563" s="234" t="n">
        <v>50</v>
      </c>
      <c r="I563" s="235"/>
      <c r="J563" s="231"/>
      <c r="K563" s="231"/>
      <c r="L563" s="236"/>
      <c r="M563" s="237"/>
      <c r="N563" s="238"/>
      <c r="O563" s="238"/>
      <c r="P563" s="238"/>
      <c r="Q563" s="238"/>
      <c r="R563" s="238"/>
      <c r="S563" s="238"/>
      <c r="T563" s="239"/>
      <c r="AT563" s="240" t="s">
        <v>139</v>
      </c>
      <c r="AU563" s="240" t="s">
        <v>81</v>
      </c>
      <c r="AV563" s="229" t="s">
        <v>84</v>
      </c>
      <c r="AW563" s="229" t="s">
        <v>33</v>
      </c>
      <c r="AX563" s="229" t="s">
        <v>77</v>
      </c>
      <c r="AY563" s="240" t="s">
        <v>127</v>
      </c>
    </row>
    <row r="564" s="31" customFormat="true" ht="24.15" hidden="false" customHeight="true" outlineLevel="0" collapsed="false">
      <c r="A564" s="24"/>
      <c r="B564" s="25"/>
      <c r="C564" s="197" t="s">
        <v>769</v>
      </c>
      <c r="D564" s="197" t="s">
        <v>129</v>
      </c>
      <c r="E564" s="198" t="s">
        <v>770</v>
      </c>
      <c r="F564" s="199" t="s">
        <v>771</v>
      </c>
      <c r="G564" s="200" t="s">
        <v>316</v>
      </c>
      <c r="H564" s="201" t="n">
        <v>152</v>
      </c>
      <c r="I564" s="202"/>
      <c r="J564" s="203" t="n">
        <f aca="false">ROUND(I564*H564,2)</f>
        <v>0</v>
      </c>
      <c r="K564" s="199" t="s">
        <v>133</v>
      </c>
      <c r="L564" s="30"/>
      <c r="M564" s="204"/>
      <c r="N564" s="205" t="s">
        <v>43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84</v>
      </c>
      <c r="AT564" s="208" t="s">
        <v>129</v>
      </c>
      <c r="AU564" s="208" t="s">
        <v>81</v>
      </c>
      <c r="AY564" s="3" t="s">
        <v>127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7</v>
      </c>
      <c r="BK564" s="209" t="n">
        <f aca="false">ROUND(I564*H564,2)</f>
        <v>0</v>
      </c>
      <c r="BL564" s="3" t="s">
        <v>84</v>
      </c>
      <c r="BM564" s="208" t="s">
        <v>772</v>
      </c>
    </row>
    <row r="565" s="31" customFormat="true" ht="12.8" hidden="false" customHeight="false" outlineLevel="0" collapsed="false">
      <c r="A565" s="24"/>
      <c r="B565" s="25"/>
      <c r="C565" s="26"/>
      <c r="D565" s="210" t="s">
        <v>135</v>
      </c>
      <c r="E565" s="26"/>
      <c r="F565" s="211" t="s">
        <v>773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5</v>
      </c>
      <c r="AU565" s="3" t="s">
        <v>81</v>
      </c>
    </row>
    <row r="566" s="31" customFormat="true" ht="12.8" hidden="false" customHeight="false" outlineLevel="0" collapsed="false">
      <c r="A566" s="24"/>
      <c r="B566" s="25"/>
      <c r="C566" s="26"/>
      <c r="D566" s="215" t="s">
        <v>137</v>
      </c>
      <c r="E566" s="26"/>
      <c r="F566" s="216" t="s">
        <v>774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7</v>
      </c>
      <c r="AU566" s="3" t="s">
        <v>81</v>
      </c>
    </row>
    <row r="567" s="217" customFormat="true" ht="12.8" hidden="false" customHeight="false" outlineLevel="0" collapsed="false">
      <c r="B567" s="218"/>
      <c r="C567" s="219"/>
      <c r="D567" s="210" t="s">
        <v>139</v>
      </c>
      <c r="E567" s="220"/>
      <c r="F567" s="221" t="s">
        <v>775</v>
      </c>
      <c r="G567" s="219"/>
      <c r="H567" s="222" t="n">
        <v>108</v>
      </c>
      <c r="I567" s="223"/>
      <c r="J567" s="219"/>
      <c r="K567" s="219"/>
      <c r="L567" s="224"/>
      <c r="M567" s="225"/>
      <c r="N567" s="226"/>
      <c r="O567" s="226"/>
      <c r="P567" s="226"/>
      <c r="Q567" s="226"/>
      <c r="R567" s="226"/>
      <c r="S567" s="226"/>
      <c r="T567" s="227"/>
      <c r="AT567" s="228" t="s">
        <v>139</v>
      </c>
      <c r="AU567" s="228" t="s">
        <v>81</v>
      </c>
      <c r="AV567" s="217" t="s">
        <v>81</v>
      </c>
      <c r="AW567" s="217" t="s">
        <v>33</v>
      </c>
      <c r="AX567" s="217" t="s">
        <v>72</v>
      </c>
      <c r="AY567" s="228" t="s">
        <v>127</v>
      </c>
    </row>
    <row r="568" s="217" customFormat="true" ht="12.8" hidden="false" customHeight="false" outlineLevel="0" collapsed="false">
      <c r="B568" s="218"/>
      <c r="C568" s="219"/>
      <c r="D568" s="210" t="s">
        <v>139</v>
      </c>
      <c r="E568" s="220"/>
      <c r="F568" s="221" t="s">
        <v>761</v>
      </c>
      <c r="G568" s="219"/>
      <c r="H568" s="222" t="n">
        <v>44</v>
      </c>
      <c r="I568" s="223"/>
      <c r="J568" s="219"/>
      <c r="K568" s="219"/>
      <c r="L568" s="224"/>
      <c r="M568" s="225"/>
      <c r="N568" s="226"/>
      <c r="O568" s="226"/>
      <c r="P568" s="226"/>
      <c r="Q568" s="226"/>
      <c r="R568" s="226"/>
      <c r="S568" s="226"/>
      <c r="T568" s="227"/>
      <c r="AT568" s="228" t="s">
        <v>139</v>
      </c>
      <c r="AU568" s="228" t="s">
        <v>81</v>
      </c>
      <c r="AV568" s="217" t="s">
        <v>81</v>
      </c>
      <c r="AW568" s="217" t="s">
        <v>33</v>
      </c>
      <c r="AX568" s="217" t="s">
        <v>72</v>
      </c>
      <c r="AY568" s="228" t="s">
        <v>127</v>
      </c>
    </row>
    <row r="569" s="229" customFormat="true" ht="12.8" hidden="false" customHeight="false" outlineLevel="0" collapsed="false">
      <c r="B569" s="230"/>
      <c r="C569" s="231"/>
      <c r="D569" s="210" t="s">
        <v>139</v>
      </c>
      <c r="E569" s="232"/>
      <c r="F569" s="233" t="s">
        <v>148</v>
      </c>
      <c r="G569" s="231"/>
      <c r="H569" s="234" t="n">
        <v>152</v>
      </c>
      <c r="I569" s="235"/>
      <c r="J569" s="231"/>
      <c r="K569" s="231"/>
      <c r="L569" s="236"/>
      <c r="M569" s="237"/>
      <c r="N569" s="238"/>
      <c r="O569" s="238"/>
      <c r="P569" s="238"/>
      <c r="Q569" s="238"/>
      <c r="R569" s="238"/>
      <c r="S569" s="238"/>
      <c r="T569" s="239"/>
      <c r="AT569" s="240" t="s">
        <v>139</v>
      </c>
      <c r="AU569" s="240" t="s">
        <v>81</v>
      </c>
      <c r="AV569" s="229" t="s">
        <v>84</v>
      </c>
      <c r="AW569" s="229" t="s">
        <v>33</v>
      </c>
      <c r="AX569" s="229" t="s">
        <v>77</v>
      </c>
      <c r="AY569" s="240" t="s">
        <v>127</v>
      </c>
    </row>
    <row r="570" s="31" customFormat="true" ht="24.15" hidden="false" customHeight="true" outlineLevel="0" collapsed="false">
      <c r="A570" s="24"/>
      <c r="B570" s="25"/>
      <c r="C570" s="197" t="s">
        <v>776</v>
      </c>
      <c r="D570" s="197" t="s">
        <v>129</v>
      </c>
      <c r="E570" s="198" t="s">
        <v>777</v>
      </c>
      <c r="F570" s="199" t="s">
        <v>778</v>
      </c>
      <c r="G570" s="200" t="s">
        <v>316</v>
      </c>
      <c r="H570" s="201" t="n">
        <v>253</v>
      </c>
      <c r="I570" s="202"/>
      <c r="J570" s="203" t="n">
        <f aca="false">ROUND(I570*H570,2)</f>
        <v>0</v>
      </c>
      <c r="K570" s="199" t="s">
        <v>133</v>
      </c>
      <c r="L570" s="30"/>
      <c r="M570" s="204"/>
      <c r="N570" s="205" t="s">
        <v>43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84</v>
      </c>
      <c r="AT570" s="208" t="s">
        <v>129</v>
      </c>
      <c r="AU570" s="208" t="s">
        <v>81</v>
      </c>
      <c r="AY570" s="3" t="s">
        <v>127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7</v>
      </c>
      <c r="BK570" s="209" t="n">
        <f aca="false">ROUND(I570*H570,2)</f>
        <v>0</v>
      </c>
      <c r="BL570" s="3" t="s">
        <v>84</v>
      </c>
      <c r="BM570" s="208" t="s">
        <v>779</v>
      </c>
    </row>
    <row r="571" s="31" customFormat="true" ht="12.8" hidden="false" customHeight="false" outlineLevel="0" collapsed="false">
      <c r="A571" s="24"/>
      <c r="B571" s="25"/>
      <c r="C571" s="26"/>
      <c r="D571" s="210" t="s">
        <v>135</v>
      </c>
      <c r="E571" s="26"/>
      <c r="F571" s="211" t="s">
        <v>780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35</v>
      </c>
      <c r="AU571" s="3" t="s">
        <v>81</v>
      </c>
    </row>
    <row r="572" s="31" customFormat="true" ht="12.8" hidden="false" customHeight="false" outlineLevel="0" collapsed="false">
      <c r="A572" s="24"/>
      <c r="B572" s="25"/>
      <c r="C572" s="26"/>
      <c r="D572" s="215" t="s">
        <v>137</v>
      </c>
      <c r="E572" s="26"/>
      <c r="F572" s="216" t="s">
        <v>781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7</v>
      </c>
      <c r="AU572" s="3" t="s">
        <v>81</v>
      </c>
    </row>
    <row r="573" s="217" customFormat="true" ht="12.8" hidden="false" customHeight="false" outlineLevel="0" collapsed="false">
      <c r="B573" s="218"/>
      <c r="C573" s="219"/>
      <c r="D573" s="210" t="s">
        <v>139</v>
      </c>
      <c r="E573" s="220"/>
      <c r="F573" s="221" t="s">
        <v>782</v>
      </c>
      <c r="G573" s="219"/>
      <c r="H573" s="222" t="n">
        <v>253</v>
      </c>
      <c r="I573" s="223"/>
      <c r="J573" s="219"/>
      <c r="K573" s="219"/>
      <c r="L573" s="224"/>
      <c r="M573" s="225"/>
      <c r="N573" s="226"/>
      <c r="O573" s="226"/>
      <c r="P573" s="226"/>
      <c r="Q573" s="226"/>
      <c r="R573" s="226"/>
      <c r="S573" s="226"/>
      <c r="T573" s="227"/>
      <c r="AT573" s="228" t="s">
        <v>139</v>
      </c>
      <c r="AU573" s="228" t="s">
        <v>81</v>
      </c>
      <c r="AV573" s="217" t="s">
        <v>81</v>
      </c>
      <c r="AW573" s="217" t="s">
        <v>33</v>
      </c>
      <c r="AX573" s="217" t="s">
        <v>72</v>
      </c>
      <c r="AY573" s="228" t="s">
        <v>127</v>
      </c>
    </row>
    <row r="574" s="229" customFormat="true" ht="12.8" hidden="false" customHeight="false" outlineLevel="0" collapsed="false">
      <c r="B574" s="230"/>
      <c r="C574" s="231"/>
      <c r="D574" s="210" t="s">
        <v>139</v>
      </c>
      <c r="E574" s="232"/>
      <c r="F574" s="233" t="s">
        <v>148</v>
      </c>
      <c r="G574" s="231"/>
      <c r="H574" s="234" t="n">
        <v>253</v>
      </c>
      <c r="I574" s="235"/>
      <c r="J574" s="231"/>
      <c r="K574" s="231"/>
      <c r="L574" s="236"/>
      <c r="M574" s="237"/>
      <c r="N574" s="238"/>
      <c r="O574" s="238"/>
      <c r="P574" s="238"/>
      <c r="Q574" s="238"/>
      <c r="R574" s="238"/>
      <c r="S574" s="238"/>
      <c r="T574" s="239"/>
      <c r="AT574" s="240" t="s">
        <v>139</v>
      </c>
      <c r="AU574" s="240" t="s">
        <v>81</v>
      </c>
      <c r="AV574" s="229" t="s">
        <v>84</v>
      </c>
      <c r="AW574" s="229" t="s">
        <v>33</v>
      </c>
      <c r="AX574" s="229" t="s">
        <v>77</v>
      </c>
      <c r="AY574" s="240" t="s">
        <v>127</v>
      </c>
    </row>
    <row r="575" s="31" customFormat="true" ht="24.15" hidden="false" customHeight="true" outlineLevel="0" collapsed="false">
      <c r="A575" s="24"/>
      <c r="B575" s="25"/>
      <c r="C575" s="197" t="s">
        <v>783</v>
      </c>
      <c r="D575" s="197" t="s">
        <v>129</v>
      </c>
      <c r="E575" s="198" t="s">
        <v>784</v>
      </c>
      <c r="F575" s="199" t="s">
        <v>785</v>
      </c>
      <c r="G575" s="200" t="s">
        <v>316</v>
      </c>
      <c r="H575" s="201" t="n">
        <v>30</v>
      </c>
      <c r="I575" s="202"/>
      <c r="J575" s="203" t="n">
        <f aca="false">ROUND(I575*H575,2)</f>
        <v>0</v>
      </c>
      <c r="K575" s="199"/>
      <c r="L575" s="30"/>
      <c r="M575" s="204"/>
      <c r="N575" s="205" t="s">
        <v>43</v>
      </c>
      <c r="O575" s="67"/>
      <c r="P575" s="206" t="n">
        <f aca="false">O575*H575</f>
        <v>0</v>
      </c>
      <c r="Q575" s="206" t="n">
        <v>0.00018</v>
      </c>
      <c r="R575" s="206" t="n">
        <f aca="false">Q575*H575</f>
        <v>0.0054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84</v>
      </c>
      <c r="AT575" s="208" t="s">
        <v>129</v>
      </c>
      <c r="AU575" s="208" t="s">
        <v>81</v>
      </c>
      <c r="AY575" s="3" t="s">
        <v>127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77</v>
      </c>
      <c r="BK575" s="209" t="n">
        <f aca="false">ROUND(I575*H575,2)</f>
        <v>0</v>
      </c>
      <c r="BL575" s="3" t="s">
        <v>84</v>
      </c>
      <c r="BM575" s="208" t="s">
        <v>786</v>
      </c>
    </row>
    <row r="576" s="31" customFormat="true" ht="12.8" hidden="false" customHeight="false" outlineLevel="0" collapsed="false">
      <c r="A576" s="24"/>
      <c r="B576" s="25"/>
      <c r="C576" s="26"/>
      <c r="D576" s="210" t="s">
        <v>135</v>
      </c>
      <c r="E576" s="26"/>
      <c r="F576" s="211" t="s">
        <v>787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35</v>
      </c>
      <c r="AU576" s="3" t="s">
        <v>81</v>
      </c>
    </row>
    <row r="577" s="217" customFormat="true" ht="12.8" hidden="false" customHeight="false" outlineLevel="0" collapsed="false">
      <c r="B577" s="218"/>
      <c r="C577" s="219"/>
      <c r="D577" s="210" t="s">
        <v>139</v>
      </c>
      <c r="E577" s="220"/>
      <c r="F577" s="221" t="s">
        <v>788</v>
      </c>
      <c r="G577" s="219"/>
      <c r="H577" s="222" t="n">
        <v>30</v>
      </c>
      <c r="I577" s="223"/>
      <c r="J577" s="219"/>
      <c r="K577" s="219"/>
      <c r="L577" s="224"/>
      <c r="M577" s="225"/>
      <c r="N577" s="226"/>
      <c r="O577" s="226"/>
      <c r="P577" s="226"/>
      <c r="Q577" s="226"/>
      <c r="R577" s="226"/>
      <c r="S577" s="226"/>
      <c r="T577" s="227"/>
      <c r="AT577" s="228" t="s">
        <v>139</v>
      </c>
      <c r="AU577" s="228" t="s">
        <v>81</v>
      </c>
      <c r="AV577" s="217" t="s">
        <v>81</v>
      </c>
      <c r="AW577" s="217" t="s">
        <v>33</v>
      </c>
      <c r="AX577" s="217" t="s">
        <v>72</v>
      </c>
      <c r="AY577" s="228" t="s">
        <v>127</v>
      </c>
    </row>
    <row r="578" s="229" customFormat="true" ht="12.8" hidden="false" customHeight="false" outlineLevel="0" collapsed="false">
      <c r="B578" s="230"/>
      <c r="C578" s="231"/>
      <c r="D578" s="210" t="s">
        <v>139</v>
      </c>
      <c r="E578" s="232"/>
      <c r="F578" s="233" t="s">
        <v>148</v>
      </c>
      <c r="G578" s="231"/>
      <c r="H578" s="234" t="n">
        <v>30</v>
      </c>
      <c r="I578" s="235"/>
      <c r="J578" s="231"/>
      <c r="K578" s="231"/>
      <c r="L578" s="236"/>
      <c r="M578" s="237"/>
      <c r="N578" s="238"/>
      <c r="O578" s="238"/>
      <c r="P578" s="238"/>
      <c r="Q578" s="238"/>
      <c r="R578" s="238"/>
      <c r="S578" s="238"/>
      <c r="T578" s="239"/>
      <c r="AT578" s="240" t="s">
        <v>139</v>
      </c>
      <c r="AU578" s="240" t="s">
        <v>81</v>
      </c>
      <c r="AV578" s="229" t="s">
        <v>84</v>
      </c>
      <c r="AW578" s="229" t="s">
        <v>33</v>
      </c>
      <c r="AX578" s="229" t="s">
        <v>77</v>
      </c>
      <c r="AY578" s="240" t="s">
        <v>127</v>
      </c>
    </row>
    <row r="579" s="31" customFormat="true" ht="24.15" hidden="false" customHeight="true" outlineLevel="0" collapsed="false">
      <c r="A579" s="24"/>
      <c r="B579" s="25"/>
      <c r="C579" s="197" t="s">
        <v>789</v>
      </c>
      <c r="D579" s="197" t="s">
        <v>129</v>
      </c>
      <c r="E579" s="198" t="s">
        <v>790</v>
      </c>
      <c r="F579" s="199" t="s">
        <v>791</v>
      </c>
      <c r="G579" s="200" t="s">
        <v>132</v>
      </c>
      <c r="H579" s="201" t="n">
        <v>739</v>
      </c>
      <c r="I579" s="202"/>
      <c r="J579" s="203" t="n">
        <f aca="false">ROUND(I579*H579,2)</f>
        <v>0</v>
      </c>
      <c r="K579" s="199" t="s">
        <v>133</v>
      </c>
      <c r="L579" s="30"/>
      <c r="M579" s="204"/>
      <c r="N579" s="205" t="s">
        <v>43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84</v>
      </c>
      <c r="AT579" s="208" t="s">
        <v>129</v>
      </c>
      <c r="AU579" s="208" t="s">
        <v>81</v>
      </c>
      <c r="AY579" s="3" t="s">
        <v>127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7</v>
      </c>
      <c r="BK579" s="209" t="n">
        <f aca="false">ROUND(I579*H579,2)</f>
        <v>0</v>
      </c>
      <c r="BL579" s="3" t="s">
        <v>84</v>
      </c>
      <c r="BM579" s="208" t="s">
        <v>792</v>
      </c>
    </row>
    <row r="580" s="31" customFormat="true" ht="12.8" hidden="false" customHeight="false" outlineLevel="0" collapsed="false">
      <c r="A580" s="24"/>
      <c r="B580" s="25"/>
      <c r="C580" s="26"/>
      <c r="D580" s="210" t="s">
        <v>135</v>
      </c>
      <c r="E580" s="26"/>
      <c r="F580" s="211" t="s">
        <v>793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35</v>
      </c>
      <c r="AU580" s="3" t="s">
        <v>81</v>
      </c>
    </row>
    <row r="581" s="31" customFormat="true" ht="12.8" hidden="false" customHeight="false" outlineLevel="0" collapsed="false">
      <c r="A581" s="24"/>
      <c r="B581" s="25"/>
      <c r="C581" s="26"/>
      <c r="D581" s="215" t="s">
        <v>137</v>
      </c>
      <c r="E581" s="26"/>
      <c r="F581" s="216" t="s">
        <v>794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7</v>
      </c>
      <c r="AU581" s="3" t="s">
        <v>81</v>
      </c>
    </row>
    <row r="582" s="217" customFormat="true" ht="12.8" hidden="false" customHeight="false" outlineLevel="0" collapsed="false">
      <c r="B582" s="218"/>
      <c r="C582" s="219"/>
      <c r="D582" s="210" t="s">
        <v>139</v>
      </c>
      <c r="E582" s="220"/>
      <c r="F582" s="221" t="s">
        <v>448</v>
      </c>
      <c r="G582" s="219"/>
      <c r="H582" s="222" t="n">
        <v>739</v>
      </c>
      <c r="I582" s="223"/>
      <c r="J582" s="219"/>
      <c r="K582" s="219"/>
      <c r="L582" s="224"/>
      <c r="M582" s="225"/>
      <c r="N582" s="226"/>
      <c r="O582" s="226"/>
      <c r="P582" s="226"/>
      <c r="Q582" s="226"/>
      <c r="R582" s="226"/>
      <c r="S582" s="226"/>
      <c r="T582" s="227"/>
      <c r="AT582" s="228" t="s">
        <v>139</v>
      </c>
      <c r="AU582" s="228" t="s">
        <v>81</v>
      </c>
      <c r="AV582" s="217" t="s">
        <v>81</v>
      </c>
      <c r="AW582" s="217" t="s">
        <v>33</v>
      </c>
      <c r="AX582" s="217" t="s">
        <v>77</v>
      </c>
      <c r="AY582" s="228" t="s">
        <v>127</v>
      </c>
    </row>
    <row r="583" s="31" customFormat="true" ht="16.5" hidden="false" customHeight="true" outlineLevel="0" collapsed="false">
      <c r="A583" s="24"/>
      <c r="B583" s="25"/>
      <c r="C583" s="197" t="s">
        <v>795</v>
      </c>
      <c r="D583" s="197" t="s">
        <v>129</v>
      </c>
      <c r="E583" s="198" t="s">
        <v>796</v>
      </c>
      <c r="F583" s="199" t="s">
        <v>797</v>
      </c>
      <c r="G583" s="200" t="s">
        <v>132</v>
      </c>
      <c r="H583" s="201" t="n">
        <v>165.6</v>
      </c>
      <c r="I583" s="202"/>
      <c r="J583" s="203" t="n">
        <f aca="false">ROUND(I583*H583,2)</f>
        <v>0</v>
      </c>
      <c r="K583" s="199" t="s">
        <v>133</v>
      </c>
      <c r="L583" s="30"/>
      <c r="M583" s="204"/>
      <c r="N583" s="205" t="s">
        <v>43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84</v>
      </c>
      <c r="AT583" s="208" t="s">
        <v>129</v>
      </c>
      <c r="AU583" s="208" t="s">
        <v>81</v>
      </c>
      <c r="AY583" s="3" t="s">
        <v>127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7</v>
      </c>
      <c r="BK583" s="209" t="n">
        <f aca="false">ROUND(I583*H583,2)</f>
        <v>0</v>
      </c>
      <c r="BL583" s="3" t="s">
        <v>84</v>
      </c>
      <c r="BM583" s="208" t="s">
        <v>798</v>
      </c>
    </row>
    <row r="584" s="31" customFormat="true" ht="12.8" hidden="false" customHeight="false" outlineLevel="0" collapsed="false">
      <c r="A584" s="24"/>
      <c r="B584" s="25"/>
      <c r="C584" s="26"/>
      <c r="D584" s="210" t="s">
        <v>135</v>
      </c>
      <c r="E584" s="26"/>
      <c r="F584" s="211" t="s">
        <v>799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35</v>
      </c>
      <c r="AU584" s="3" t="s">
        <v>81</v>
      </c>
    </row>
    <row r="585" s="31" customFormat="true" ht="12.8" hidden="false" customHeight="false" outlineLevel="0" collapsed="false">
      <c r="A585" s="24"/>
      <c r="B585" s="25"/>
      <c r="C585" s="26"/>
      <c r="D585" s="215" t="s">
        <v>137</v>
      </c>
      <c r="E585" s="26"/>
      <c r="F585" s="216" t="s">
        <v>800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7</v>
      </c>
      <c r="AU585" s="3" t="s">
        <v>81</v>
      </c>
    </row>
    <row r="586" s="217" customFormat="true" ht="12.8" hidden="false" customHeight="false" outlineLevel="0" collapsed="false">
      <c r="B586" s="218"/>
      <c r="C586" s="219"/>
      <c r="D586" s="210" t="s">
        <v>139</v>
      </c>
      <c r="E586" s="220"/>
      <c r="F586" s="221" t="s">
        <v>435</v>
      </c>
      <c r="G586" s="219"/>
      <c r="H586" s="222" t="n">
        <v>165.6</v>
      </c>
      <c r="I586" s="223"/>
      <c r="J586" s="219"/>
      <c r="K586" s="219"/>
      <c r="L586" s="224"/>
      <c r="M586" s="225"/>
      <c r="N586" s="226"/>
      <c r="O586" s="226"/>
      <c r="P586" s="226"/>
      <c r="Q586" s="226"/>
      <c r="R586" s="226"/>
      <c r="S586" s="226"/>
      <c r="T586" s="227"/>
      <c r="AT586" s="228" t="s">
        <v>139</v>
      </c>
      <c r="AU586" s="228" t="s">
        <v>81</v>
      </c>
      <c r="AV586" s="217" t="s">
        <v>81</v>
      </c>
      <c r="AW586" s="217" t="s">
        <v>33</v>
      </c>
      <c r="AX586" s="217" t="s">
        <v>72</v>
      </c>
      <c r="AY586" s="228" t="s">
        <v>127</v>
      </c>
    </row>
    <row r="587" s="229" customFormat="true" ht="12.8" hidden="false" customHeight="false" outlineLevel="0" collapsed="false">
      <c r="B587" s="230"/>
      <c r="C587" s="231"/>
      <c r="D587" s="210" t="s">
        <v>139</v>
      </c>
      <c r="E587" s="232"/>
      <c r="F587" s="233" t="s">
        <v>148</v>
      </c>
      <c r="G587" s="231"/>
      <c r="H587" s="234" t="n">
        <v>165.6</v>
      </c>
      <c r="I587" s="235"/>
      <c r="J587" s="231"/>
      <c r="K587" s="231"/>
      <c r="L587" s="236"/>
      <c r="M587" s="237"/>
      <c r="N587" s="238"/>
      <c r="O587" s="238"/>
      <c r="P587" s="238"/>
      <c r="Q587" s="238"/>
      <c r="R587" s="238"/>
      <c r="S587" s="238"/>
      <c r="T587" s="239"/>
      <c r="AT587" s="240" t="s">
        <v>139</v>
      </c>
      <c r="AU587" s="240" t="s">
        <v>81</v>
      </c>
      <c r="AV587" s="229" t="s">
        <v>84</v>
      </c>
      <c r="AW587" s="229" t="s">
        <v>33</v>
      </c>
      <c r="AX587" s="229" t="s">
        <v>77</v>
      </c>
      <c r="AY587" s="240" t="s">
        <v>127</v>
      </c>
    </row>
    <row r="588" s="31" customFormat="true" ht="24.15" hidden="false" customHeight="true" outlineLevel="0" collapsed="false">
      <c r="A588" s="24"/>
      <c r="B588" s="25"/>
      <c r="C588" s="197" t="s">
        <v>801</v>
      </c>
      <c r="D588" s="197" t="s">
        <v>129</v>
      </c>
      <c r="E588" s="198" t="s">
        <v>802</v>
      </c>
      <c r="F588" s="199" t="s">
        <v>803</v>
      </c>
      <c r="G588" s="200" t="s">
        <v>341</v>
      </c>
      <c r="H588" s="201" t="n">
        <v>25</v>
      </c>
      <c r="I588" s="202"/>
      <c r="J588" s="203" t="n">
        <f aca="false">ROUND(I588*H588,2)</f>
        <v>0</v>
      </c>
      <c r="K588" s="199" t="s">
        <v>133</v>
      </c>
      <c r="L588" s="30"/>
      <c r="M588" s="204"/>
      <c r="N588" s="205" t="s">
        <v>43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.05</v>
      </c>
      <c r="T588" s="207" t="n">
        <f aca="false">S588*H588</f>
        <v>1.25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84</v>
      </c>
      <c r="AT588" s="208" t="s">
        <v>129</v>
      </c>
      <c r="AU588" s="208" t="s">
        <v>81</v>
      </c>
      <c r="AY588" s="3" t="s">
        <v>127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7</v>
      </c>
      <c r="BK588" s="209" t="n">
        <f aca="false">ROUND(I588*H588,2)</f>
        <v>0</v>
      </c>
      <c r="BL588" s="3" t="s">
        <v>84</v>
      </c>
      <c r="BM588" s="208" t="s">
        <v>804</v>
      </c>
    </row>
    <row r="589" s="31" customFormat="true" ht="12.8" hidden="false" customHeight="false" outlineLevel="0" collapsed="false">
      <c r="A589" s="24"/>
      <c r="B589" s="25"/>
      <c r="C589" s="26"/>
      <c r="D589" s="210" t="s">
        <v>135</v>
      </c>
      <c r="E589" s="26"/>
      <c r="F589" s="211" t="s">
        <v>805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35</v>
      </c>
      <c r="AU589" s="3" t="s">
        <v>81</v>
      </c>
    </row>
    <row r="590" s="31" customFormat="true" ht="12.8" hidden="false" customHeight="false" outlineLevel="0" collapsed="false">
      <c r="A590" s="24"/>
      <c r="B590" s="25"/>
      <c r="C590" s="26"/>
      <c r="D590" s="215" t="s">
        <v>137</v>
      </c>
      <c r="E590" s="26"/>
      <c r="F590" s="216" t="s">
        <v>806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37</v>
      </c>
      <c r="AU590" s="3" t="s">
        <v>81</v>
      </c>
    </row>
    <row r="591" s="217" customFormat="true" ht="12.8" hidden="false" customHeight="false" outlineLevel="0" collapsed="false">
      <c r="B591" s="218"/>
      <c r="C591" s="219"/>
      <c r="D591" s="210" t="s">
        <v>139</v>
      </c>
      <c r="E591" s="220"/>
      <c r="F591" s="221" t="s">
        <v>807</v>
      </c>
      <c r="G591" s="219"/>
      <c r="H591" s="222" t="n">
        <v>12</v>
      </c>
      <c r="I591" s="223"/>
      <c r="J591" s="219"/>
      <c r="K591" s="219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39</v>
      </c>
      <c r="AU591" s="228" t="s">
        <v>81</v>
      </c>
      <c r="AV591" s="217" t="s">
        <v>81</v>
      </c>
      <c r="AW591" s="217" t="s">
        <v>33</v>
      </c>
      <c r="AX591" s="217" t="s">
        <v>72</v>
      </c>
      <c r="AY591" s="228" t="s">
        <v>127</v>
      </c>
    </row>
    <row r="592" s="217" customFormat="true" ht="12.8" hidden="false" customHeight="false" outlineLevel="0" collapsed="false">
      <c r="B592" s="218"/>
      <c r="C592" s="219"/>
      <c r="D592" s="210" t="s">
        <v>139</v>
      </c>
      <c r="E592" s="220"/>
      <c r="F592" s="221" t="s">
        <v>808</v>
      </c>
      <c r="G592" s="219"/>
      <c r="H592" s="222" t="n">
        <v>13</v>
      </c>
      <c r="I592" s="223"/>
      <c r="J592" s="219"/>
      <c r="K592" s="219"/>
      <c r="L592" s="224"/>
      <c r="M592" s="225"/>
      <c r="N592" s="226"/>
      <c r="O592" s="226"/>
      <c r="P592" s="226"/>
      <c r="Q592" s="226"/>
      <c r="R592" s="226"/>
      <c r="S592" s="226"/>
      <c r="T592" s="227"/>
      <c r="AT592" s="228" t="s">
        <v>139</v>
      </c>
      <c r="AU592" s="228" t="s">
        <v>81</v>
      </c>
      <c r="AV592" s="217" t="s">
        <v>81</v>
      </c>
      <c r="AW592" s="217" t="s">
        <v>33</v>
      </c>
      <c r="AX592" s="217" t="s">
        <v>72</v>
      </c>
      <c r="AY592" s="228" t="s">
        <v>127</v>
      </c>
    </row>
    <row r="593" s="229" customFormat="true" ht="12.8" hidden="false" customHeight="false" outlineLevel="0" collapsed="false">
      <c r="B593" s="230"/>
      <c r="C593" s="231"/>
      <c r="D593" s="210" t="s">
        <v>139</v>
      </c>
      <c r="E593" s="232"/>
      <c r="F593" s="233" t="s">
        <v>148</v>
      </c>
      <c r="G593" s="231"/>
      <c r="H593" s="234" t="n">
        <v>25</v>
      </c>
      <c r="I593" s="235"/>
      <c r="J593" s="231"/>
      <c r="K593" s="231"/>
      <c r="L593" s="236"/>
      <c r="M593" s="237"/>
      <c r="N593" s="238"/>
      <c r="O593" s="238"/>
      <c r="P593" s="238"/>
      <c r="Q593" s="238"/>
      <c r="R593" s="238"/>
      <c r="S593" s="238"/>
      <c r="T593" s="239"/>
      <c r="AT593" s="240" t="s">
        <v>139</v>
      </c>
      <c r="AU593" s="240" t="s">
        <v>81</v>
      </c>
      <c r="AV593" s="229" t="s">
        <v>84</v>
      </c>
      <c r="AW593" s="229" t="s">
        <v>33</v>
      </c>
      <c r="AX593" s="229" t="s">
        <v>77</v>
      </c>
      <c r="AY593" s="240" t="s">
        <v>127</v>
      </c>
    </row>
    <row r="594" s="31" customFormat="true" ht="24.15" hidden="false" customHeight="true" outlineLevel="0" collapsed="false">
      <c r="A594" s="24"/>
      <c r="B594" s="25"/>
      <c r="C594" s="197" t="s">
        <v>809</v>
      </c>
      <c r="D594" s="197" t="s">
        <v>129</v>
      </c>
      <c r="E594" s="198" t="s">
        <v>810</v>
      </c>
      <c r="F594" s="199" t="s">
        <v>811</v>
      </c>
      <c r="G594" s="200" t="s">
        <v>341</v>
      </c>
      <c r="H594" s="201" t="n">
        <v>10</v>
      </c>
      <c r="I594" s="202"/>
      <c r="J594" s="203" t="n">
        <f aca="false">ROUND(I594*H594,2)</f>
        <v>0</v>
      </c>
      <c r="K594" s="199" t="s">
        <v>133</v>
      </c>
      <c r="L594" s="30"/>
      <c r="M594" s="204"/>
      <c r="N594" s="205" t="s">
        <v>43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.082</v>
      </c>
      <c r="T594" s="207" t="n">
        <f aca="false">S594*H594</f>
        <v>0.82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84</v>
      </c>
      <c r="AT594" s="208" t="s">
        <v>129</v>
      </c>
      <c r="AU594" s="208" t="s">
        <v>81</v>
      </c>
      <c r="AY594" s="3" t="s">
        <v>127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7</v>
      </c>
      <c r="BK594" s="209" t="n">
        <f aca="false">ROUND(I594*H594,2)</f>
        <v>0</v>
      </c>
      <c r="BL594" s="3" t="s">
        <v>84</v>
      </c>
      <c r="BM594" s="208" t="s">
        <v>812</v>
      </c>
    </row>
    <row r="595" s="31" customFormat="true" ht="12.8" hidden="false" customHeight="false" outlineLevel="0" collapsed="false">
      <c r="A595" s="24"/>
      <c r="B595" s="25"/>
      <c r="C595" s="26"/>
      <c r="D595" s="210" t="s">
        <v>135</v>
      </c>
      <c r="E595" s="26"/>
      <c r="F595" s="211" t="s">
        <v>813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35</v>
      </c>
      <c r="AU595" s="3" t="s">
        <v>81</v>
      </c>
    </row>
    <row r="596" s="31" customFormat="true" ht="12.8" hidden="false" customHeight="false" outlineLevel="0" collapsed="false">
      <c r="A596" s="24"/>
      <c r="B596" s="25"/>
      <c r="C596" s="26"/>
      <c r="D596" s="215" t="s">
        <v>137</v>
      </c>
      <c r="E596" s="26"/>
      <c r="F596" s="216" t="s">
        <v>814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37</v>
      </c>
      <c r="AU596" s="3" t="s">
        <v>81</v>
      </c>
    </row>
    <row r="597" s="217" customFormat="true" ht="12.8" hidden="false" customHeight="false" outlineLevel="0" collapsed="false">
      <c r="B597" s="218"/>
      <c r="C597" s="219"/>
      <c r="D597" s="210" t="s">
        <v>139</v>
      </c>
      <c r="E597" s="220"/>
      <c r="F597" s="221" t="s">
        <v>815</v>
      </c>
      <c r="G597" s="219"/>
      <c r="H597" s="222" t="n">
        <v>10</v>
      </c>
      <c r="I597" s="223"/>
      <c r="J597" s="219"/>
      <c r="K597" s="219"/>
      <c r="L597" s="224"/>
      <c r="M597" s="225"/>
      <c r="N597" s="226"/>
      <c r="O597" s="226"/>
      <c r="P597" s="226"/>
      <c r="Q597" s="226"/>
      <c r="R597" s="226"/>
      <c r="S597" s="226"/>
      <c r="T597" s="227"/>
      <c r="AT597" s="228" t="s">
        <v>139</v>
      </c>
      <c r="AU597" s="228" t="s">
        <v>81</v>
      </c>
      <c r="AV597" s="217" t="s">
        <v>81</v>
      </c>
      <c r="AW597" s="217" t="s">
        <v>33</v>
      </c>
      <c r="AX597" s="217" t="s">
        <v>72</v>
      </c>
      <c r="AY597" s="228" t="s">
        <v>127</v>
      </c>
    </row>
    <row r="598" s="229" customFormat="true" ht="12.8" hidden="false" customHeight="false" outlineLevel="0" collapsed="false">
      <c r="B598" s="230"/>
      <c r="C598" s="231"/>
      <c r="D598" s="210" t="s">
        <v>139</v>
      </c>
      <c r="E598" s="232"/>
      <c r="F598" s="233" t="s">
        <v>148</v>
      </c>
      <c r="G598" s="231"/>
      <c r="H598" s="234" t="n">
        <v>10</v>
      </c>
      <c r="I598" s="235"/>
      <c r="J598" s="231"/>
      <c r="K598" s="231"/>
      <c r="L598" s="236"/>
      <c r="M598" s="237"/>
      <c r="N598" s="238"/>
      <c r="O598" s="238"/>
      <c r="P598" s="238"/>
      <c r="Q598" s="238"/>
      <c r="R598" s="238"/>
      <c r="S598" s="238"/>
      <c r="T598" s="239"/>
      <c r="AT598" s="240" t="s">
        <v>139</v>
      </c>
      <c r="AU598" s="240" t="s">
        <v>81</v>
      </c>
      <c r="AV598" s="229" t="s">
        <v>84</v>
      </c>
      <c r="AW598" s="229" t="s">
        <v>33</v>
      </c>
      <c r="AX598" s="229" t="s">
        <v>77</v>
      </c>
      <c r="AY598" s="240" t="s">
        <v>127</v>
      </c>
    </row>
    <row r="599" s="31" customFormat="true" ht="24.15" hidden="false" customHeight="true" outlineLevel="0" collapsed="false">
      <c r="A599" s="24"/>
      <c r="B599" s="25"/>
      <c r="C599" s="197" t="s">
        <v>816</v>
      </c>
      <c r="D599" s="197" t="s">
        <v>129</v>
      </c>
      <c r="E599" s="198" t="s">
        <v>817</v>
      </c>
      <c r="F599" s="199" t="s">
        <v>818</v>
      </c>
      <c r="G599" s="200" t="s">
        <v>341</v>
      </c>
      <c r="H599" s="201" t="n">
        <v>4</v>
      </c>
      <c r="I599" s="202"/>
      <c r="J599" s="203" t="n">
        <f aca="false">ROUND(I599*H599,2)</f>
        <v>0</v>
      </c>
      <c r="K599" s="199"/>
      <c r="L599" s="30"/>
      <c r="M599" s="204"/>
      <c r="N599" s="205" t="s">
        <v>43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84</v>
      </c>
      <c r="AT599" s="208" t="s">
        <v>129</v>
      </c>
      <c r="AU599" s="208" t="s">
        <v>81</v>
      </c>
      <c r="AY599" s="3" t="s">
        <v>127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77</v>
      </c>
      <c r="BK599" s="209" t="n">
        <f aca="false">ROUND(I599*H599,2)</f>
        <v>0</v>
      </c>
      <c r="BL599" s="3" t="s">
        <v>84</v>
      </c>
      <c r="BM599" s="208" t="s">
        <v>819</v>
      </c>
    </row>
    <row r="600" s="31" customFormat="true" ht="12.8" hidden="false" customHeight="false" outlineLevel="0" collapsed="false">
      <c r="A600" s="24"/>
      <c r="B600" s="25"/>
      <c r="C600" s="26"/>
      <c r="D600" s="210" t="s">
        <v>135</v>
      </c>
      <c r="E600" s="26"/>
      <c r="F600" s="211" t="s">
        <v>818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5</v>
      </c>
      <c r="AU600" s="3" t="s">
        <v>81</v>
      </c>
    </row>
    <row r="601" s="217" customFormat="true" ht="12.8" hidden="false" customHeight="false" outlineLevel="0" collapsed="false">
      <c r="B601" s="218"/>
      <c r="C601" s="219"/>
      <c r="D601" s="210" t="s">
        <v>139</v>
      </c>
      <c r="E601" s="220"/>
      <c r="F601" s="221" t="s">
        <v>820</v>
      </c>
      <c r="G601" s="219"/>
      <c r="H601" s="222" t="n">
        <v>3</v>
      </c>
      <c r="I601" s="223"/>
      <c r="J601" s="219"/>
      <c r="K601" s="219"/>
      <c r="L601" s="224"/>
      <c r="M601" s="225"/>
      <c r="N601" s="226"/>
      <c r="O601" s="226"/>
      <c r="P601" s="226"/>
      <c r="Q601" s="226"/>
      <c r="R601" s="226"/>
      <c r="S601" s="226"/>
      <c r="T601" s="227"/>
      <c r="AT601" s="228" t="s">
        <v>139</v>
      </c>
      <c r="AU601" s="228" t="s">
        <v>81</v>
      </c>
      <c r="AV601" s="217" t="s">
        <v>81</v>
      </c>
      <c r="AW601" s="217" t="s">
        <v>33</v>
      </c>
      <c r="AX601" s="217" t="s">
        <v>72</v>
      </c>
      <c r="AY601" s="228" t="s">
        <v>127</v>
      </c>
    </row>
    <row r="602" s="217" customFormat="true" ht="12.8" hidden="false" customHeight="false" outlineLevel="0" collapsed="false">
      <c r="B602" s="218"/>
      <c r="C602" s="219"/>
      <c r="D602" s="210" t="s">
        <v>139</v>
      </c>
      <c r="E602" s="220"/>
      <c r="F602" s="221" t="s">
        <v>821</v>
      </c>
      <c r="G602" s="219"/>
      <c r="H602" s="222" t="n">
        <v>1</v>
      </c>
      <c r="I602" s="223"/>
      <c r="J602" s="219"/>
      <c r="K602" s="219"/>
      <c r="L602" s="224"/>
      <c r="M602" s="225"/>
      <c r="N602" s="226"/>
      <c r="O602" s="226"/>
      <c r="P602" s="226"/>
      <c r="Q602" s="226"/>
      <c r="R602" s="226"/>
      <c r="S602" s="226"/>
      <c r="T602" s="227"/>
      <c r="AT602" s="228" t="s">
        <v>139</v>
      </c>
      <c r="AU602" s="228" t="s">
        <v>81</v>
      </c>
      <c r="AV602" s="217" t="s">
        <v>81</v>
      </c>
      <c r="AW602" s="217" t="s">
        <v>33</v>
      </c>
      <c r="AX602" s="217" t="s">
        <v>72</v>
      </c>
      <c r="AY602" s="228" t="s">
        <v>127</v>
      </c>
    </row>
    <row r="603" s="229" customFormat="true" ht="12.8" hidden="false" customHeight="false" outlineLevel="0" collapsed="false">
      <c r="B603" s="230"/>
      <c r="C603" s="231"/>
      <c r="D603" s="210" t="s">
        <v>139</v>
      </c>
      <c r="E603" s="232"/>
      <c r="F603" s="233" t="s">
        <v>148</v>
      </c>
      <c r="G603" s="231"/>
      <c r="H603" s="234" t="n">
        <v>4</v>
      </c>
      <c r="I603" s="235"/>
      <c r="J603" s="231"/>
      <c r="K603" s="231"/>
      <c r="L603" s="236"/>
      <c r="M603" s="237"/>
      <c r="N603" s="238"/>
      <c r="O603" s="238"/>
      <c r="P603" s="238"/>
      <c r="Q603" s="238"/>
      <c r="R603" s="238"/>
      <c r="S603" s="238"/>
      <c r="T603" s="239"/>
      <c r="AT603" s="240" t="s">
        <v>139</v>
      </c>
      <c r="AU603" s="240" t="s">
        <v>81</v>
      </c>
      <c r="AV603" s="229" t="s">
        <v>84</v>
      </c>
      <c r="AW603" s="229" t="s">
        <v>33</v>
      </c>
      <c r="AX603" s="229" t="s">
        <v>77</v>
      </c>
      <c r="AY603" s="240" t="s">
        <v>127</v>
      </c>
    </row>
    <row r="604" s="31" customFormat="true" ht="21.75" hidden="false" customHeight="true" outlineLevel="0" collapsed="false">
      <c r="A604" s="24"/>
      <c r="B604" s="25"/>
      <c r="C604" s="197" t="s">
        <v>822</v>
      </c>
      <c r="D604" s="197" t="s">
        <v>129</v>
      </c>
      <c r="E604" s="198" t="s">
        <v>823</v>
      </c>
      <c r="F604" s="199" t="s">
        <v>824</v>
      </c>
      <c r="G604" s="200" t="s">
        <v>268</v>
      </c>
      <c r="H604" s="201" t="n">
        <v>664.97</v>
      </c>
      <c r="I604" s="202"/>
      <c r="J604" s="203" t="n">
        <f aca="false">ROUND(I604*H604,2)</f>
        <v>0</v>
      </c>
      <c r="K604" s="199" t="s">
        <v>133</v>
      </c>
      <c r="L604" s="30"/>
      <c r="M604" s="204"/>
      <c r="N604" s="205" t="s">
        <v>43</v>
      </c>
      <c r="O604" s="67"/>
      <c r="P604" s="206" t="n">
        <f aca="false">O604*H604</f>
        <v>0</v>
      </c>
      <c r="Q604" s="206" t="n">
        <v>0</v>
      </c>
      <c r="R604" s="206" t="n">
        <f aca="false">Q604*H604</f>
        <v>0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84</v>
      </c>
      <c r="AT604" s="208" t="s">
        <v>129</v>
      </c>
      <c r="AU604" s="208" t="s">
        <v>81</v>
      </c>
      <c r="AY604" s="3" t="s">
        <v>127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7</v>
      </c>
      <c r="BK604" s="209" t="n">
        <f aca="false">ROUND(I604*H604,2)</f>
        <v>0</v>
      </c>
      <c r="BL604" s="3" t="s">
        <v>84</v>
      </c>
      <c r="BM604" s="208" t="s">
        <v>825</v>
      </c>
    </row>
    <row r="605" s="31" customFormat="true" ht="12.8" hidden="false" customHeight="false" outlineLevel="0" collapsed="false">
      <c r="A605" s="24"/>
      <c r="B605" s="25"/>
      <c r="C605" s="26"/>
      <c r="D605" s="210" t="s">
        <v>135</v>
      </c>
      <c r="E605" s="26"/>
      <c r="F605" s="211" t="s">
        <v>826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35</v>
      </c>
      <c r="AU605" s="3" t="s">
        <v>81</v>
      </c>
    </row>
    <row r="606" s="31" customFormat="true" ht="12.8" hidden="false" customHeight="false" outlineLevel="0" collapsed="false">
      <c r="A606" s="24"/>
      <c r="B606" s="25"/>
      <c r="C606" s="26"/>
      <c r="D606" s="215" t="s">
        <v>137</v>
      </c>
      <c r="E606" s="26"/>
      <c r="F606" s="216" t="s">
        <v>827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37</v>
      </c>
      <c r="AU606" s="3" t="s">
        <v>81</v>
      </c>
    </row>
    <row r="607" s="217" customFormat="true" ht="12.8" hidden="false" customHeight="false" outlineLevel="0" collapsed="false">
      <c r="B607" s="218"/>
      <c r="C607" s="219"/>
      <c r="D607" s="210" t="s">
        <v>139</v>
      </c>
      <c r="E607" s="220"/>
      <c r="F607" s="221" t="s">
        <v>828</v>
      </c>
      <c r="G607" s="219"/>
      <c r="H607" s="222" t="n">
        <v>664.97</v>
      </c>
      <c r="I607" s="223"/>
      <c r="J607" s="219"/>
      <c r="K607" s="219"/>
      <c r="L607" s="224"/>
      <c r="M607" s="225"/>
      <c r="N607" s="226"/>
      <c r="O607" s="226"/>
      <c r="P607" s="226"/>
      <c r="Q607" s="226"/>
      <c r="R607" s="226"/>
      <c r="S607" s="226"/>
      <c r="T607" s="227"/>
      <c r="AT607" s="228" t="s">
        <v>139</v>
      </c>
      <c r="AU607" s="228" t="s">
        <v>81</v>
      </c>
      <c r="AV607" s="217" t="s">
        <v>81</v>
      </c>
      <c r="AW607" s="217" t="s">
        <v>33</v>
      </c>
      <c r="AX607" s="217" t="s">
        <v>72</v>
      </c>
      <c r="AY607" s="228" t="s">
        <v>127</v>
      </c>
    </row>
    <row r="608" s="242" customFormat="true" ht="12.8" hidden="false" customHeight="false" outlineLevel="0" collapsed="false">
      <c r="B608" s="243"/>
      <c r="C608" s="244"/>
      <c r="D608" s="210" t="s">
        <v>139</v>
      </c>
      <c r="E608" s="245"/>
      <c r="F608" s="246" t="s">
        <v>233</v>
      </c>
      <c r="G608" s="244"/>
      <c r="H608" s="247" t="n">
        <v>664.97</v>
      </c>
      <c r="I608" s="248"/>
      <c r="J608" s="244"/>
      <c r="K608" s="244"/>
      <c r="L608" s="249"/>
      <c r="M608" s="250"/>
      <c r="N608" s="251"/>
      <c r="O608" s="251"/>
      <c r="P608" s="251"/>
      <c r="Q608" s="251"/>
      <c r="R608" s="251"/>
      <c r="S608" s="251"/>
      <c r="T608" s="252"/>
      <c r="AT608" s="253" t="s">
        <v>139</v>
      </c>
      <c r="AU608" s="253" t="s">
        <v>81</v>
      </c>
      <c r="AV608" s="242" t="s">
        <v>149</v>
      </c>
      <c r="AW608" s="242" t="s">
        <v>33</v>
      </c>
      <c r="AX608" s="242" t="s">
        <v>72</v>
      </c>
      <c r="AY608" s="253" t="s">
        <v>127</v>
      </c>
    </row>
    <row r="609" s="229" customFormat="true" ht="12.8" hidden="false" customHeight="false" outlineLevel="0" collapsed="false">
      <c r="B609" s="230"/>
      <c r="C609" s="231"/>
      <c r="D609" s="210" t="s">
        <v>139</v>
      </c>
      <c r="E609" s="232"/>
      <c r="F609" s="233" t="s">
        <v>148</v>
      </c>
      <c r="G609" s="231"/>
      <c r="H609" s="234" t="n">
        <v>664.97</v>
      </c>
      <c r="I609" s="235"/>
      <c r="J609" s="231"/>
      <c r="K609" s="231"/>
      <c r="L609" s="236"/>
      <c r="M609" s="237"/>
      <c r="N609" s="238"/>
      <c r="O609" s="238"/>
      <c r="P609" s="238"/>
      <c r="Q609" s="238"/>
      <c r="R609" s="238"/>
      <c r="S609" s="238"/>
      <c r="T609" s="239"/>
      <c r="AT609" s="240" t="s">
        <v>139</v>
      </c>
      <c r="AU609" s="240" t="s">
        <v>81</v>
      </c>
      <c r="AV609" s="229" t="s">
        <v>84</v>
      </c>
      <c r="AW609" s="229" t="s">
        <v>33</v>
      </c>
      <c r="AX609" s="229" t="s">
        <v>77</v>
      </c>
      <c r="AY609" s="240" t="s">
        <v>127</v>
      </c>
    </row>
    <row r="610" s="31" customFormat="true" ht="16.5" hidden="false" customHeight="true" outlineLevel="0" collapsed="false">
      <c r="A610" s="24"/>
      <c r="B610" s="25"/>
      <c r="C610" s="197" t="s">
        <v>829</v>
      </c>
      <c r="D610" s="197" t="s">
        <v>129</v>
      </c>
      <c r="E610" s="198" t="s">
        <v>830</v>
      </c>
      <c r="F610" s="199" t="s">
        <v>831</v>
      </c>
      <c r="G610" s="200" t="s">
        <v>268</v>
      </c>
      <c r="H610" s="201" t="n">
        <v>66.24</v>
      </c>
      <c r="I610" s="202"/>
      <c r="J610" s="203" t="n">
        <f aca="false">ROUND(I610*H610,2)</f>
        <v>0</v>
      </c>
      <c r="K610" s="199"/>
      <c r="L610" s="30"/>
      <c r="M610" s="204"/>
      <c r="N610" s="205" t="s">
        <v>43</v>
      </c>
      <c r="O610" s="67"/>
      <c r="P610" s="206" t="n">
        <f aca="false">O610*H610</f>
        <v>0</v>
      </c>
      <c r="Q610" s="206" t="n">
        <v>0</v>
      </c>
      <c r="R610" s="206" t="n">
        <f aca="false">Q610*H610</f>
        <v>0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84</v>
      </c>
      <c r="AT610" s="208" t="s">
        <v>129</v>
      </c>
      <c r="AU610" s="208" t="s">
        <v>81</v>
      </c>
      <c r="AY610" s="3" t="s">
        <v>127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7</v>
      </c>
      <c r="BK610" s="209" t="n">
        <f aca="false">ROUND(I610*H610,2)</f>
        <v>0</v>
      </c>
      <c r="BL610" s="3" t="s">
        <v>84</v>
      </c>
      <c r="BM610" s="208" t="s">
        <v>832</v>
      </c>
    </row>
    <row r="611" s="31" customFormat="true" ht="12.8" hidden="false" customHeight="false" outlineLevel="0" collapsed="false">
      <c r="A611" s="24"/>
      <c r="B611" s="25"/>
      <c r="C611" s="26"/>
      <c r="D611" s="210" t="s">
        <v>135</v>
      </c>
      <c r="E611" s="26"/>
      <c r="F611" s="211" t="s">
        <v>831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35</v>
      </c>
      <c r="AU611" s="3" t="s">
        <v>81</v>
      </c>
    </row>
    <row r="612" s="217" customFormat="true" ht="12.8" hidden="false" customHeight="false" outlineLevel="0" collapsed="false">
      <c r="B612" s="218"/>
      <c r="C612" s="219"/>
      <c r="D612" s="210" t="s">
        <v>139</v>
      </c>
      <c r="E612" s="220"/>
      <c r="F612" s="221" t="s">
        <v>833</v>
      </c>
      <c r="G612" s="219"/>
      <c r="H612" s="222" t="n">
        <v>66.24</v>
      </c>
      <c r="I612" s="223"/>
      <c r="J612" s="219"/>
      <c r="K612" s="219"/>
      <c r="L612" s="224"/>
      <c r="M612" s="225"/>
      <c r="N612" s="226"/>
      <c r="O612" s="226"/>
      <c r="P612" s="226"/>
      <c r="Q612" s="226"/>
      <c r="R612" s="226"/>
      <c r="S612" s="226"/>
      <c r="T612" s="227"/>
      <c r="AT612" s="228" t="s">
        <v>139</v>
      </c>
      <c r="AU612" s="228" t="s">
        <v>81</v>
      </c>
      <c r="AV612" s="217" t="s">
        <v>81</v>
      </c>
      <c r="AW612" s="217" t="s">
        <v>33</v>
      </c>
      <c r="AX612" s="217" t="s">
        <v>72</v>
      </c>
      <c r="AY612" s="228" t="s">
        <v>127</v>
      </c>
    </row>
    <row r="613" s="229" customFormat="true" ht="12.8" hidden="false" customHeight="false" outlineLevel="0" collapsed="false">
      <c r="B613" s="230"/>
      <c r="C613" s="231"/>
      <c r="D613" s="210" t="s">
        <v>139</v>
      </c>
      <c r="E613" s="232"/>
      <c r="F613" s="233" t="s">
        <v>148</v>
      </c>
      <c r="G613" s="231"/>
      <c r="H613" s="234" t="n">
        <v>66.24</v>
      </c>
      <c r="I613" s="235"/>
      <c r="J613" s="231"/>
      <c r="K613" s="231"/>
      <c r="L613" s="236"/>
      <c r="M613" s="237"/>
      <c r="N613" s="238"/>
      <c r="O613" s="238"/>
      <c r="P613" s="238"/>
      <c r="Q613" s="238"/>
      <c r="R613" s="238"/>
      <c r="S613" s="238"/>
      <c r="T613" s="239"/>
      <c r="AT613" s="240" t="s">
        <v>139</v>
      </c>
      <c r="AU613" s="240" t="s">
        <v>81</v>
      </c>
      <c r="AV613" s="229" t="s">
        <v>84</v>
      </c>
      <c r="AW613" s="229" t="s">
        <v>33</v>
      </c>
      <c r="AX613" s="229" t="s">
        <v>77</v>
      </c>
      <c r="AY613" s="240" t="s">
        <v>127</v>
      </c>
    </row>
    <row r="614" s="31" customFormat="true" ht="24.15" hidden="false" customHeight="true" outlineLevel="0" collapsed="false">
      <c r="A614" s="24"/>
      <c r="B614" s="25"/>
      <c r="C614" s="197" t="s">
        <v>834</v>
      </c>
      <c r="D614" s="197" t="s">
        <v>129</v>
      </c>
      <c r="E614" s="198" t="s">
        <v>835</v>
      </c>
      <c r="F614" s="199" t="s">
        <v>836</v>
      </c>
      <c r="G614" s="200" t="s">
        <v>268</v>
      </c>
      <c r="H614" s="201" t="n">
        <v>12634.43</v>
      </c>
      <c r="I614" s="202"/>
      <c r="J614" s="203" t="n">
        <f aca="false">ROUND(I614*H614,2)</f>
        <v>0</v>
      </c>
      <c r="K614" s="199" t="s">
        <v>133</v>
      </c>
      <c r="L614" s="30"/>
      <c r="M614" s="204"/>
      <c r="N614" s="205" t="s">
        <v>43</v>
      </c>
      <c r="O614" s="67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84</v>
      </c>
      <c r="AT614" s="208" t="s">
        <v>129</v>
      </c>
      <c r="AU614" s="208" t="s">
        <v>81</v>
      </c>
      <c r="AY614" s="3" t="s">
        <v>127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7</v>
      </c>
      <c r="BK614" s="209" t="n">
        <f aca="false">ROUND(I614*H614,2)</f>
        <v>0</v>
      </c>
      <c r="BL614" s="3" t="s">
        <v>84</v>
      </c>
      <c r="BM614" s="208" t="s">
        <v>837</v>
      </c>
    </row>
    <row r="615" s="31" customFormat="true" ht="12.8" hidden="false" customHeight="false" outlineLevel="0" collapsed="false">
      <c r="A615" s="24"/>
      <c r="B615" s="25"/>
      <c r="C615" s="26"/>
      <c r="D615" s="210" t="s">
        <v>135</v>
      </c>
      <c r="E615" s="26"/>
      <c r="F615" s="211" t="s">
        <v>838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35</v>
      </c>
      <c r="AU615" s="3" t="s">
        <v>81</v>
      </c>
    </row>
    <row r="616" s="31" customFormat="true" ht="12.8" hidden="false" customHeight="false" outlineLevel="0" collapsed="false">
      <c r="A616" s="24"/>
      <c r="B616" s="25"/>
      <c r="C616" s="26"/>
      <c r="D616" s="215" t="s">
        <v>137</v>
      </c>
      <c r="E616" s="26"/>
      <c r="F616" s="216" t="s">
        <v>839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37</v>
      </c>
      <c r="AU616" s="3" t="s">
        <v>81</v>
      </c>
    </row>
    <row r="617" s="217" customFormat="true" ht="12.8" hidden="false" customHeight="false" outlineLevel="0" collapsed="false">
      <c r="B617" s="218"/>
      <c r="C617" s="219"/>
      <c r="D617" s="210" t="s">
        <v>139</v>
      </c>
      <c r="E617" s="220"/>
      <c r="F617" s="221" t="s">
        <v>840</v>
      </c>
      <c r="G617" s="219"/>
      <c r="H617" s="222" t="n">
        <v>12634.43</v>
      </c>
      <c r="I617" s="223"/>
      <c r="J617" s="219"/>
      <c r="K617" s="219"/>
      <c r="L617" s="224"/>
      <c r="M617" s="225"/>
      <c r="N617" s="226"/>
      <c r="O617" s="226"/>
      <c r="P617" s="226"/>
      <c r="Q617" s="226"/>
      <c r="R617" s="226"/>
      <c r="S617" s="226"/>
      <c r="T617" s="227"/>
      <c r="AT617" s="228" t="s">
        <v>139</v>
      </c>
      <c r="AU617" s="228" t="s">
        <v>81</v>
      </c>
      <c r="AV617" s="217" t="s">
        <v>81</v>
      </c>
      <c r="AW617" s="217" t="s">
        <v>33</v>
      </c>
      <c r="AX617" s="217" t="s">
        <v>72</v>
      </c>
      <c r="AY617" s="228" t="s">
        <v>127</v>
      </c>
    </row>
    <row r="618" s="229" customFormat="true" ht="12.8" hidden="false" customHeight="false" outlineLevel="0" collapsed="false">
      <c r="B618" s="230"/>
      <c r="C618" s="231"/>
      <c r="D618" s="210" t="s">
        <v>139</v>
      </c>
      <c r="E618" s="232"/>
      <c r="F618" s="233" t="s">
        <v>148</v>
      </c>
      <c r="G618" s="231"/>
      <c r="H618" s="234" t="n">
        <v>12634.43</v>
      </c>
      <c r="I618" s="235"/>
      <c r="J618" s="231"/>
      <c r="K618" s="231"/>
      <c r="L618" s="236"/>
      <c r="M618" s="237"/>
      <c r="N618" s="238"/>
      <c r="O618" s="238"/>
      <c r="P618" s="238"/>
      <c r="Q618" s="238"/>
      <c r="R618" s="238"/>
      <c r="S618" s="238"/>
      <c r="T618" s="239"/>
      <c r="AT618" s="240" t="s">
        <v>139</v>
      </c>
      <c r="AU618" s="240" t="s">
        <v>81</v>
      </c>
      <c r="AV618" s="229" t="s">
        <v>84</v>
      </c>
      <c r="AW618" s="229" t="s">
        <v>33</v>
      </c>
      <c r="AX618" s="229" t="s">
        <v>77</v>
      </c>
      <c r="AY618" s="240" t="s">
        <v>127</v>
      </c>
    </row>
    <row r="619" s="31" customFormat="true" ht="24.15" hidden="false" customHeight="true" outlineLevel="0" collapsed="false">
      <c r="A619" s="24"/>
      <c r="B619" s="25"/>
      <c r="C619" s="197" t="s">
        <v>841</v>
      </c>
      <c r="D619" s="197" t="s">
        <v>129</v>
      </c>
      <c r="E619" s="198" t="s">
        <v>842</v>
      </c>
      <c r="F619" s="199" t="s">
        <v>843</v>
      </c>
      <c r="G619" s="200" t="s">
        <v>268</v>
      </c>
      <c r="H619" s="201" t="n">
        <v>33.12</v>
      </c>
      <c r="I619" s="202"/>
      <c r="J619" s="203" t="n">
        <f aca="false">ROUND(I619*H619,2)</f>
        <v>0</v>
      </c>
      <c r="K619" s="199" t="s">
        <v>133</v>
      </c>
      <c r="L619" s="30"/>
      <c r="M619" s="204"/>
      <c r="N619" s="205" t="s">
        <v>43</v>
      </c>
      <c r="O619" s="67"/>
      <c r="P619" s="206" t="n">
        <f aca="false">O619*H619</f>
        <v>0</v>
      </c>
      <c r="Q619" s="206" t="n">
        <v>0</v>
      </c>
      <c r="R619" s="206" t="n">
        <f aca="false">Q619*H619</f>
        <v>0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84</v>
      </c>
      <c r="AT619" s="208" t="s">
        <v>129</v>
      </c>
      <c r="AU619" s="208" t="s">
        <v>81</v>
      </c>
      <c r="AY619" s="3" t="s">
        <v>127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7</v>
      </c>
      <c r="BK619" s="209" t="n">
        <f aca="false">ROUND(I619*H619,2)</f>
        <v>0</v>
      </c>
      <c r="BL619" s="3" t="s">
        <v>84</v>
      </c>
      <c r="BM619" s="208" t="s">
        <v>844</v>
      </c>
    </row>
    <row r="620" s="31" customFormat="true" ht="12.8" hidden="false" customHeight="false" outlineLevel="0" collapsed="false">
      <c r="A620" s="24"/>
      <c r="B620" s="25"/>
      <c r="C620" s="26"/>
      <c r="D620" s="210" t="s">
        <v>135</v>
      </c>
      <c r="E620" s="26"/>
      <c r="F620" s="211" t="s">
        <v>845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35</v>
      </c>
      <c r="AU620" s="3" t="s">
        <v>81</v>
      </c>
    </row>
    <row r="621" s="31" customFormat="true" ht="12.8" hidden="false" customHeight="false" outlineLevel="0" collapsed="false">
      <c r="A621" s="24"/>
      <c r="B621" s="25"/>
      <c r="C621" s="26"/>
      <c r="D621" s="215" t="s">
        <v>137</v>
      </c>
      <c r="E621" s="26"/>
      <c r="F621" s="216" t="s">
        <v>846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37</v>
      </c>
      <c r="AU621" s="3" t="s">
        <v>81</v>
      </c>
    </row>
    <row r="622" s="217" customFormat="true" ht="12.8" hidden="false" customHeight="false" outlineLevel="0" collapsed="false">
      <c r="B622" s="218"/>
      <c r="C622" s="219"/>
      <c r="D622" s="210" t="s">
        <v>139</v>
      </c>
      <c r="E622" s="220"/>
      <c r="F622" s="221" t="s">
        <v>847</v>
      </c>
      <c r="G622" s="219"/>
      <c r="H622" s="222" t="n">
        <v>33.12</v>
      </c>
      <c r="I622" s="223"/>
      <c r="J622" s="219"/>
      <c r="K622" s="219"/>
      <c r="L622" s="224"/>
      <c r="M622" s="225"/>
      <c r="N622" s="226"/>
      <c r="O622" s="226"/>
      <c r="P622" s="226"/>
      <c r="Q622" s="226"/>
      <c r="R622" s="226"/>
      <c r="S622" s="226"/>
      <c r="T622" s="227"/>
      <c r="AT622" s="228" t="s">
        <v>139</v>
      </c>
      <c r="AU622" s="228" t="s">
        <v>81</v>
      </c>
      <c r="AV622" s="217" t="s">
        <v>81</v>
      </c>
      <c r="AW622" s="217" t="s">
        <v>33</v>
      </c>
      <c r="AX622" s="217" t="s">
        <v>72</v>
      </c>
      <c r="AY622" s="228" t="s">
        <v>127</v>
      </c>
    </row>
    <row r="623" s="229" customFormat="true" ht="12.8" hidden="false" customHeight="false" outlineLevel="0" collapsed="false">
      <c r="B623" s="230"/>
      <c r="C623" s="231"/>
      <c r="D623" s="210" t="s">
        <v>139</v>
      </c>
      <c r="E623" s="232"/>
      <c r="F623" s="233" t="s">
        <v>148</v>
      </c>
      <c r="G623" s="231"/>
      <c r="H623" s="234" t="n">
        <v>33.12</v>
      </c>
      <c r="I623" s="235"/>
      <c r="J623" s="231"/>
      <c r="K623" s="231"/>
      <c r="L623" s="236"/>
      <c r="M623" s="237"/>
      <c r="N623" s="238"/>
      <c r="O623" s="238"/>
      <c r="P623" s="238"/>
      <c r="Q623" s="238"/>
      <c r="R623" s="238"/>
      <c r="S623" s="238"/>
      <c r="T623" s="239"/>
      <c r="AT623" s="240" t="s">
        <v>139</v>
      </c>
      <c r="AU623" s="240" t="s">
        <v>81</v>
      </c>
      <c r="AV623" s="229" t="s">
        <v>84</v>
      </c>
      <c r="AW623" s="229" t="s">
        <v>33</v>
      </c>
      <c r="AX623" s="229" t="s">
        <v>77</v>
      </c>
      <c r="AY623" s="240" t="s">
        <v>127</v>
      </c>
    </row>
    <row r="624" s="31" customFormat="true" ht="16.5" hidden="false" customHeight="true" outlineLevel="0" collapsed="false">
      <c r="A624" s="24"/>
      <c r="B624" s="25"/>
      <c r="C624" s="197" t="s">
        <v>848</v>
      </c>
      <c r="D624" s="197" t="s">
        <v>129</v>
      </c>
      <c r="E624" s="198" t="s">
        <v>849</v>
      </c>
      <c r="F624" s="199" t="s">
        <v>850</v>
      </c>
      <c r="G624" s="200" t="s">
        <v>268</v>
      </c>
      <c r="H624" s="201" t="n">
        <v>25.302</v>
      </c>
      <c r="I624" s="202"/>
      <c r="J624" s="203" t="n">
        <f aca="false">ROUND(I624*H624,2)</f>
        <v>0</v>
      </c>
      <c r="K624" s="199" t="s">
        <v>133</v>
      </c>
      <c r="L624" s="30"/>
      <c r="M624" s="204"/>
      <c r="N624" s="205" t="s">
        <v>43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84</v>
      </c>
      <c r="AT624" s="208" t="s">
        <v>129</v>
      </c>
      <c r="AU624" s="208" t="s">
        <v>81</v>
      </c>
      <c r="AY624" s="3" t="s">
        <v>127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7</v>
      </c>
      <c r="BK624" s="209" t="n">
        <f aca="false">ROUND(I624*H624,2)</f>
        <v>0</v>
      </c>
      <c r="BL624" s="3" t="s">
        <v>84</v>
      </c>
      <c r="BM624" s="208" t="s">
        <v>851</v>
      </c>
    </row>
    <row r="625" s="31" customFormat="true" ht="12.8" hidden="false" customHeight="false" outlineLevel="0" collapsed="false">
      <c r="A625" s="24"/>
      <c r="B625" s="25"/>
      <c r="C625" s="26"/>
      <c r="D625" s="210" t="s">
        <v>135</v>
      </c>
      <c r="E625" s="26"/>
      <c r="F625" s="211" t="s">
        <v>852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35</v>
      </c>
      <c r="AU625" s="3" t="s">
        <v>81</v>
      </c>
    </row>
    <row r="626" s="31" customFormat="true" ht="12.8" hidden="false" customHeight="false" outlineLevel="0" collapsed="false">
      <c r="A626" s="24"/>
      <c r="B626" s="25"/>
      <c r="C626" s="26"/>
      <c r="D626" s="215" t="s">
        <v>137</v>
      </c>
      <c r="E626" s="26"/>
      <c r="F626" s="216" t="s">
        <v>853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37</v>
      </c>
      <c r="AU626" s="3" t="s">
        <v>81</v>
      </c>
    </row>
    <row r="627" s="217" customFormat="true" ht="12.8" hidden="false" customHeight="false" outlineLevel="0" collapsed="false">
      <c r="B627" s="218"/>
      <c r="C627" s="219"/>
      <c r="D627" s="210" t="s">
        <v>139</v>
      </c>
      <c r="E627" s="220"/>
      <c r="F627" s="221" t="s">
        <v>854</v>
      </c>
      <c r="G627" s="219"/>
      <c r="H627" s="222" t="n">
        <v>23.232</v>
      </c>
      <c r="I627" s="223"/>
      <c r="J627" s="219"/>
      <c r="K627" s="219"/>
      <c r="L627" s="224"/>
      <c r="M627" s="225"/>
      <c r="N627" s="226"/>
      <c r="O627" s="226"/>
      <c r="P627" s="226"/>
      <c r="Q627" s="226"/>
      <c r="R627" s="226"/>
      <c r="S627" s="226"/>
      <c r="T627" s="227"/>
      <c r="AT627" s="228" t="s">
        <v>139</v>
      </c>
      <c r="AU627" s="228" t="s">
        <v>81</v>
      </c>
      <c r="AV627" s="217" t="s">
        <v>81</v>
      </c>
      <c r="AW627" s="217" t="s">
        <v>33</v>
      </c>
      <c r="AX627" s="217" t="s">
        <v>72</v>
      </c>
      <c r="AY627" s="228" t="s">
        <v>127</v>
      </c>
    </row>
    <row r="628" s="217" customFormat="true" ht="12.8" hidden="false" customHeight="false" outlineLevel="0" collapsed="false">
      <c r="B628" s="218"/>
      <c r="C628" s="219"/>
      <c r="D628" s="210" t="s">
        <v>139</v>
      </c>
      <c r="E628" s="220"/>
      <c r="F628" s="221" t="s">
        <v>855</v>
      </c>
      <c r="G628" s="219"/>
      <c r="H628" s="222" t="n">
        <v>2.07</v>
      </c>
      <c r="I628" s="223"/>
      <c r="J628" s="219"/>
      <c r="K628" s="219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139</v>
      </c>
      <c r="AU628" s="228" t="s">
        <v>81</v>
      </c>
      <c r="AV628" s="217" t="s">
        <v>81</v>
      </c>
      <c r="AW628" s="217" t="s">
        <v>33</v>
      </c>
      <c r="AX628" s="217" t="s">
        <v>72</v>
      </c>
      <c r="AY628" s="228" t="s">
        <v>127</v>
      </c>
    </row>
    <row r="629" s="229" customFormat="true" ht="12.8" hidden="false" customHeight="false" outlineLevel="0" collapsed="false">
      <c r="B629" s="230"/>
      <c r="C629" s="231"/>
      <c r="D629" s="210" t="s">
        <v>139</v>
      </c>
      <c r="E629" s="232"/>
      <c r="F629" s="233" t="s">
        <v>148</v>
      </c>
      <c r="G629" s="231"/>
      <c r="H629" s="234" t="n">
        <v>25.302</v>
      </c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139</v>
      </c>
      <c r="AU629" s="240" t="s">
        <v>81</v>
      </c>
      <c r="AV629" s="229" t="s">
        <v>84</v>
      </c>
      <c r="AW629" s="229" t="s">
        <v>33</v>
      </c>
      <c r="AX629" s="229" t="s">
        <v>77</v>
      </c>
      <c r="AY629" s="240" t="s">
        <v>127</v>
      </c>
    </row>
    <row r="630" s="31" customFormat="true" ht="24.15" hidden="false" customHeight="true" outlineLevel="0" collapsed="false">
      <c r="A630" s="24"/>
      <c r="B630" s="25"/>
      <c r="C630" s="197" t="s">
        <v>856</v>
      </c>
      <c r="D630" s="197" t="s">
        <v>129</v>
      </c>
      <c r="E630" s="198" t="s">
        <v>857</v>
      </c>
      <c r="F630" s="199" t="s">
        <v>858</v>
      </c>
      <c r="G630" s="200" t="s">
        <v>268</v>
      </c>
      <c r="H630" s="201" t="n">
        <v>480.738</v>
      </c>
      <c r="I630" s="202"/>
      <c r="J630" s="203" t="n">
        <f aca="false">ROUND(I630*H630,2)</f>
        <v>0</v>
      </c>
      <c r="K630" s="199" t="s">
        <v>133</v>
      </c>
      <c r="L630" s="30"/>
      <c r="M630" s="204"/>
      <c r="N630" s="205" t="s">
        <v>43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84</v>
      </c>
      <c r="AT630" s="208" t="s">
        <v>129</v>
      </c>
      <c r="AU630" s="208" t="s">
        <v>81</v>
      </c>
      <c r="AY630" s="3" t="s">
        <v>127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7</v>
      </c>
      <c r="BK630" s="209" t="n">
        <f aca="false">ROUND(I630*H630,2)</f>
        <v>0</v>
      </c>
      <c r="BL630" s="3" t="s">
        <v>84</v>
      </c>
      <c r="BM630" s="208" t="s">
        <v>859</v>
      </c>
    </row>
    <row r="631" s="31" customFormat="true" ht="12.8" hidden="false" customHeight="false" outlineLevel="0" collapsed="false">
      <c r="A631" s="24"/>
      <c r="B631" s="25"/>
      <c r="C631" s="26"/>
      <c r="D631" s="210" t="s">
        <v>135</v>
      </c>
      <c r="E631" s="26"/>
      <c r="F631" s="211" t="s">
        <v>860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35</v>
      </c>
      <c r="AU631" s="3" t="s">
        <v>81</v>
      </c>
    </row>
    <row r="632" s="31" customFormat="true" ht="12.8" hidden="false" customHeight="false" outlineLevel="0" collapsed="false">
      <c r="A632" s="24"/>
      <c r="B632" s="25"/>
      <c r="C632" s="26"/>
      <c r="D632" s="215" t="s">
        <v>137</v>
      </c>
      <c r="E632" s="26"/>
      <c r="F632" s="216" t="s">
        <v>861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37</v>
      </c>
      <c r="AU632" s="3" t="s">
        <v>81</v>
      </c>
    </row>
    <row r="633" s="217" customFormat="true" ht="12.8" hidden="false" customHeight="false" outlineLevel="0" collapsed="false">
      <c r="B633" s="218"/>
      <c r="C633" s="219"/>
      <c r="D633" s="210" t="s">
        <v>139</v>
      </c>
      <c r="E633" s="220"/>
      <c r="F633" s="221" t="s">
        <v>862</v>
      </c>
      <c r="G633" s="219"/>
      <c r="H633" s="222" t="n">
        <v>480.738</v>
      </c>
      <c r="I633" s="223"/>
      <c r="J633" s="219"/>
      <c r="K633" s="219"/>
      <c r="L633" s="224"/>
      <c r="M633" s="225"/>
      <c r="N633" s="226"/>
      <c r="O633" s="226"/>
      <c r="P633" s="226"/>
      <c r="Q633" s="226"/>
      <c r="R633" s="226"/>
      <c r="S633" s="226"/>
      <c r="T633" s="227"/>
      <c r="AT633" s="228" t="s">
        <v>139</v>
      </c>
      <c r="AU633" s="228" t="s">
        <v>81</v>
      </c>
      <c r="AV633" s="217" t="s">
        <v>81</v>
      </c>
      <c r="AW633" s="217" t="s">
        <v>33</v>
      </c>
      <c r="AX633" s="217" t="s">
        <v>72</v>
      </c>
      <c r="AY633" s="228" t="s">
        <v>127</v>
      </c>
    </row>
    <row r="634" s="229" customFormat="true" ht="12.8" hidden="false" customHeight="false" outlineLevel="0" collapsed="false">
      <c r="B634" s="230"/>
      <c r="C634" s="231"/>
      <c r="D634" s="210" t="s">
        <v>139</v>
      </c>
      <c r="E634" s="232"/>
      <c r="F634" s="233" t="s">
        <v>148</v>
      </c>
      <c r="G634" s="231"/>
      <c r="H634" s="234" t="n">
        <v>480.738</v>
      </c>
      <c r="I634" s="235"/>
      <c r="J634" s="231"/>
      <c r="K634" s="231"/>
      <c r="L634" s="236"/>
      <c r="M634" s="237"/>
      <c r="N634" s="238"/>
      <c r="O634" s="238"/>
      <c r="P634" s="238"/>
      <c r="Q634" s="238"/>
      <c r="R634" s="238"/>
      <c r="S634" s="238"/>
      <c r="T634" s="239"/>
      <c r="AT634" s="240" t="s">
        <v>139</v>
      </c>
      <c r="AU634" s="240" t="s">
        <v>81</v>
      </c>
      <c r="AV634" s="229" t="s">
        <v>84</v>
      </c>
      <c r="AW634" s="229" t="s">
        <v>33</v>
      </c>
      <c r="AX634" s="229" t="s">
        <v>77</v>
      </c>
      <c r="AY634" s="240" t="s">
        <v>127</v>
      </c>
    </row>
    <row r="635" s="31" customFormat="true" ht="37.8" hidden="false" customHeight="true" outlineLevel="0" collapsed="false">
      <c r="A635" s="24"/>
      <c r="B635" s="25"/>
      <c r="C635" s="197" t="s">
        <v>863</v>
      </c>
      <c r="D635" s="197" t="s">
        <v>129</v>
      </c>
      <c r="E635" s="198" t="s">
        <v>864</v>
      </c>
      <c r="F635" s="199" t="s">
        <v>865</v>
      </c>
      <c r="G635" s="200" t="s">
        <v>268</v>
      </c>
      <c r="H635" s="201" t="n">
        <v>23.232</v>
      </c>
      <c r="I635" s="202"/>
      <c r="J635" s="203" t="n">
        <f aca="false">ROUND(I635*H635,2)</f>
        <v>0</v>
      </c>
      <c r="K635" s="199" t="s">
        <v>133</v>
      </c>
      <c r="L635" s="30"/>
      <c r="M635" s="204"/>
      <c r="N635" s="205" t="s">
        <v>43</v>
      </c>
      <c r="O635" s="67"/>
      <c r="P635" s="206" t="n">
        <f aca="false">O635*H635</f>
        <v>0</v>
      </c>
      <c r="Q635" s="206" t="n">
        <v>0</v>
      </c>
      <c r="R635" s="206" t="n">
        <f aca="false">Q635*H635</f>
        <v>0</v>
      </c>
      <c r="S635" s="206" t="n">
        <v>0</v>
      </c>
      <c r="T635" s="20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84</v>
      </c>
      <c r="AT635" s="208" t="s">
        <v>129</v>
      </c>
      <c r="AU635" s="208" t="s">
        <v>81</v>
      </c>
      <c r="AY635" s="3" t="s">
        <v>127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77</v>
      </c>
      <c r="BK635" s="209" t="n">
        <f aca="false">ROUND(I635*H635,2)</f>
        <v>0</v>
      </c>
      <c r="BL635" s="3" t="s">
        <v>84</v>
      </c>
      <c r="BM635" s="208" t="s">
        <v>866</v>
      </c>
    </row>
    <row r="636" s="31" customFormat="true" ht="12.8" hidden="false" customHeight="false" outlineLevel="0" collapsed="false">
      <c r="A636" s="24"/>
      <c r="B636" s="25"/>
      <c r="C636" s="26"/>
      <c r="D636" s="210" t="s">
        <v>135</v>
      </c>
      <c r="E636" s="26"/>
      <c r="F636" s="211" t="s">
        <v>867</v>
      </c>
      <c r="G636" s="26"/>
      <c r="H636" s="26"/>
      <c r="I636" s="212"/>
      <c r="J636" s="26"/>
      <c r="K636" s="26"/>
      <c r="L636" s="30"/>
      <c r="M636" s="213"/>
      <c r="N636" s="21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35</v>
      </c>
      <c r="AU636" s="3" t="s">
        <v>81</v>
      </c>
    </row>
    <row r="637" s="31" customFormat="true" ht="12.8" hidden="false" customHeight="false" outlineLevel="0" collapsed="false">
      <c r="A637" s="24"/>
      <c r="B637" s="25"/>
      <c r="C637" s="26"/>
      <c r="D637" s="215" t="s">
        <v>137</v>
      </c>
      <c r="E637" s="26"/>
      <c r="F637" s="216" t="s">
        <v>868</v>
      </c>
      <c r="G637" s="26"/>
      <c r="H637" s="26"/>
      <c r="I637" s="212"/>
      <c r="J637" s="26"/>
      <c r="K637" s="26"/>
      <c r="L637" s="30"/>
      <c r="M637" s="213"/>
      <c r="N637" s="21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37</v>
      </c>
      <c r="AU637" s="3" t="s">
        <v>81</v>
      </c>
    </row>
    <row r="638" s="217" customFormat="true" ht="12.8" hidden="false" customHeight="false" outlineLevel="0" collapsed="false">
      <c r="B638" s="218"/>
      <c r="C638" s="219"/>
      <c r="D638" s="210" t="s">
        <v>139</v>
      </c>
      <c r="E638" s="220"/>
      <c r="F638" s="221" t="s">
        <v>869</v>
      </c>
      <c r="G638" s="219"/>
      <c r="H638" s="222" t="n">
        <v>23.232</v>
      </c>
      <c r="I638" s="223"/>
      <c r="J638" s="219"/>
      <c r="K638" s="219"/>
      <c r="L638" s="224"/>
      <c r="M638" s="225"/>
      <c r="N638" s="226"/>
      <c r="O638" s="226"/>
      <c r="P638" s="226"/>
      <c r="Q638" s="226"/>
      <c r="R638" s="226"/>
      <c r="S638" s="226"/>
      <c r="T638" s="227"/>
      <c r="AT638" s="228" t="s">
        <v>139</v>
      </c>
      <c r="AU638" s="228" t="s">
        <v>81</v>
      </c>
      <c r="AV638" s="217" t="s">
        <v>81</v>
      </c>
      <c r="AW638" s="217" t="s">
        <v>33</v>
      </c>
      <c r="AX638" s="217" t="s">
        <v>77</v>
      </c>
      <c r="AY638" s="228" t="s">
        <v>127</v>
      </c>
    </row>
    <row r="639" s="31" customFormat="true" ht="44.25" hidden="false" customHeight="true" outlineLevel="0" collapsed="false">
      <c r="A639" s="24"/>
      <c r="B639" s="25"/>
      <c r="C639" s="197" t="s">
        <v>870</v>
      </c>
      <c r="D639" s="197" t="s">
        <v>129</v>
      </c>
      <c r="E639" s="198" t="s">
        <v>871</v>
      </c>
      <c r="F639" s="199" t="s">
        <v>872</v>
      </c>
      <c r="G639" s="200" t="s">
        <v>268</v>
      </c>
      <c r="H639" s="201" t="n">
        <v>664.97</v>
      </c>
      <c r="I639" s="202"/>
      <c r="J639" s="203" t="n">
        <f aca="false">ROUND(I639*H639,2)</f>
        <v>0</v>
      </c>
      <c r="K639" s="199" t="s">
        <v>133</v>
      </c>
      <c r="L639" s="30"/>
      <c r="M639" s="204"/>
      <c r="N639" s="205" t="s">
        <v>43</v>
      </c>
      <c r="O639" s="67"/>
      <c r="P639" s="206" t="n">
        <f aca="false">O639*H639</f>
        <v>0</v>
      </c>
      <c r="Q639" s="206" t="n">
        <v>0</v>
      </c>
      <c r="R639" s="206" t="n">
        <f aca="false">Q639*H639</f>
        <v>0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84</v>
      </c>
      <c r="AT639" s="208" t="s">
        <v>129</v>
      </c>
      <c r="AU639" s="208" t="s">
        <v>81</v>
      </c>
      <c r="AY639" s="3" t="s">
        <v>127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77</v>
      </c>
      <c r="BK639" s="209" t="n">
        <f aca="false">ROUND(I639*H639,2)</f>
        <v>0</v>
      </c>
      <c r="BL639" s="3" t="s">
        <v>84</v>
      </c>
      <c r="BM639" s="208" t="s">
        <v>873</v>
      </c>
    </row>
    <row r="640" s="31" customFormat="true" ht="12.8" hidden="false" customHeight="false" outlineLevel="0" collapsed="false">
      <c r="A640" s="24"/>
      <c r="B640" s="25"/>
      <c r="C640" s="26"/>
      <c r="D640" s="210" t="s">
        <v>135</v>
      </c>
      <c r="E640" s="26"/>
      <c r="F640" s="211" t="s">
        <v>874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35</v>
      </c>
      <c r="AU640" s="3" t="s">
        <v>81</v>
      </c>
    </row>
    <row r="641" s="31" customFormat="true" ht="12.8" hidden="false" customHeight="false" outlineLevel="0" collapsed="false">
      <c r="A641" s="24"/>
      <c r="B641" s="25"/>
      <c r="C641" s="26"/>
      <c r="D641" s="215" t="s">
        <v>137</v>
      </c>
      <c r="E641" s="26"/>
      <c r="F641" s="216" t="s">
        <v>875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37</v>
      </c>
      <c r="AU641" s="3" t="s">
        <v>81</v>
      </c>
    </row>
    <row r="642" s="217" customFormat="true" ht="12.8" hidden="false" customHeight="false" outlineLevel="0" collapsed="false">
      <c r="B642" s="218"/>
      <c r="C642" s="219"/>
      <c r="D642" s="210" t="s">
        <v>139</v>
      </c>
      <c r="E642" s="220"/>
      <c r="F642" s="221" t="s">
        <v>876</v>
      </c>
      <c r="G642" s="219"/>
      <c r="H642" s="222" t="n">
        <v>664.97</v>
      </c>
      <c r="I642" s="223"/>
      <c r="J642" s="219"/>
      <c r="K642" s="219"/>
      <c r="L642" s="224"/>
      <c r="M642" s="225"/>
      <c r="N642" s="226"/>
      <c r="O642" s="226"/>
      <c r="P642" s="226"/>
      <c r="Q642" s="226"/>
      <c r="R642" s="226"/>
      <c r="S642" s="226"/>
      <c r="T642" s="227"/>
      <c r="AT642" s="228" t="s">
        <v>139</v>
      </c>
      <c r="AU642" s="228" t="s">
        <v>81</v>
      </c>
      <c r="AV642" s="217" t="s">
        <v>81</v>
      </c>
      <c r="AW642" s="217" t="s">
        <v>33</v>
      </c>
      <c r="AX642" s="217" t="s">
        <v>77</v>
      </c>
      <c r="AY642" s="228" t="s">
        <v>127</v>
      </c>
    </row>
    <row r="643" s="31" customFormat="true" ht="21.75" hidden="false" customHeight="true" outlineLevel="0" collapsed="false">
      <c r="A643" s="24"/>
      <c r="B643" s="25"/>
      <c r="C643" s="197" t="s">
        <v>877</v>
      </c>
      <c r="D643" s="197" t="s">
        <v>129</v>
      </c>
      <c r="E643" s="198" t="s">
        <v>823</v>
      </c>
      <c r="F643" s="199" t="s">
        <v>824</v>
      </c>
      <c r="G643" s="200" t="s">
        <v>268</v>
      </c>
      <c r="H643" s="201" t="n">
        <v>721.779</v>
      </c>
      <c r="I643" s="202"/>
      <c r="J643" s="203" t="n">
        <f aca="false">ROUND(I643*H643,2)</f>
        <v>0</v>
      </c>
      <c r="K643" s="199" t="s">
        <v>133</v>
      </c>
      <c r="L643" s="30"/>
      <c r="M643" s="204"/>
      <c r="N643" s="205" t="s">
        <v>43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84</v>
      </c>
      <c r="AT643" s="208" t="s">
        <v>129</v>
      </c>
      <c r="AU643" s="208" t="s">
        <v>81</v>
      </c>
      <c r="AY643" s="3" t="s">
        <v>127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7</v>
      </c>
      <c r="BK643" s="209" t="n">
        <f aca="false">ROUND(I643*H643,2)</f>
        <v>0</v>
      </c>
      <c r="BL643" s="3" t="s">
        <v>84</v>
      </c>
      <c r="BM643" s="208" t="s">
        <v>878</v>
      </c>
    </row>
    <row r="644" s="31" customFormat="true" ht="12.8" hidden="false" customHeight="false" outlineLevel="0" collapsed="false">
      <c r="A644" s="24"/>
      <c r="B644" s="25"/>
      <c r="C644" s="26"/>
      <c r="D644" s="210" t="s">
        <v>135</v>
      </c>
      <c r="E644" s="26"/>
      <c r="F644" s="211" t="s">
        <v>826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35</v>
      </c>
      <c r="AU644" s="3" t="s">
        <v>81</v>
      </c>
    </row>
    <row r="645" s="31" customFormat="true" ht="12.8" hidden="false" customHeight="false" outlineLevel="0" collapsed="false">
      <c r="A645" s="24"/>
      <c r="B645" s="25"/>
      <c r="C645" s="26"/>
      <c r="D645" s="215" t="s">
        <v>137</v>
      </c>
      <c r="E645" s="26"/>
      <c r="F645" s="216" t="s">
        <v>827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37</v>
      </c>
      <c r="AU645" s="3" t="s">
        <v>81</v>
      </c>
    </row>
    <row r="646" s="217" customFormat="true" ht="12.8" hidden="false" customHeight="false" outlineLevel="0" collapsed="false">
      <c r="B646" s="218"/>
      <c r="C646" s="219"/>
      <c r="D646" s="210" t="s">
        <v>139</v>
      </c>
      <c r="E646" s="220"/>
      <c r="F646" s="221" t="s">
        <v>879</v>
      </c>
      <c r="G646" s="219"/>
      <c r="H646" s="222" t="n">
        <v>754.899</v>
      </c>
      <c r="I646" s="223"/>
      <c r="J646" s="219"/>
      <c r="K646" s="219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139</v>
      </c>
      <c r="AU646" s="228" t="s">
        <v>81</v>
      </c>
      <c r="AV646" s="217" t="s">
        <v>81</v>
      </c>
      <c r="AW646" s="217" t="s">
        <v>33</v>
      </c>
      <c r="AX646" s="217" t="s">
        <v>72</v>
      </c>
      <c r="AY646" s="228" t="s">
        <v>127</v>
      </c>
    </row>
    <row r="647" s="217" customFormat="true" ht="12.8" hidden="false" customHeight="false" outlineLevel="0" collapsed="false">
      <c r="B647" s="218"/>
      <c r="C647" s="219"/>
      <c r="D647" s="210" t="s">
        <v>139</v>
      </c>
      <c r="E647" s="220"/>
      <c r="F647" s="221" t="s">
        <v>880</v>
      </c>
      <c r="G647" s="219"/>
      <c r="H647" s="222" t="n">
        <v>-33.12</v>
      </c>
      <c r="I647" s="223"/>
      <c r="J647" s="219"/>
      <c r="K647" s="219"/>
      <c r="L647" s="224"/>
      <c r="M647" s="225"/>
      <c r="N647" s="226"/>
      <c r="O647" s="226"/>
      <c r="P647" s="226"/>
      <c r="Q647" s="226"/>
      <c r="R647" s="226"/>
      <c r="S647" s="226"/>
      <c r="T647" s="227"/>
      <c r="AT647" s="228" t="s">
        <v>139</v>
      </c>
      <c r="AU647" s="228" t="s">
        <v>81</v>
      </c>
      <c r="AV647" s="217" t="s">
        <v>81</v>
      </c>
      <c r="AW647" s="217" t="s">
        <v>33</v>
      </c>
      <c r="AX647" s="217" t="s">
        <v>72</v>
      </c>
      <c r="AY647" s="228" t="s">
        <v>127</v>
      </c>
    </row>
    <row r="648" s="242" customFormat="true" ht="12.8" hidden="false" customHeight="false" outlineLevel="0" collapsed="false">
      <c r="B648" s="243"/>
      <c r="C648" s="244"/>
      <c r="D648" s="210" t="s">
        <v>139</v>
      </c>
      <c r="E648" s="245"/>
      <c r="F648" s="246" t="s">
        <v>233</v>
      </c>
      <c r="G648" s="244"/>
      <c r="H648" s="247" t="n">
        <v>721.779</v>
      </c>
      <c r="I648" s="248"/>
      <c r="J648" s="244"/>
      <c r="K648" s="244"/>
      <c r="L648" s="249"/>
      <c r="M648" s="250"/>
      <c r="N648" s="251"/>
      <c r="O648" s="251"/>
      <c r="P648" s="251"/>
      <c r="Q648" s="251"/>
      <c r="R648" s="251"/>
      <c r="S648" s="251"/>
      <c r="T648" s="252"/>
      <c r="AT648" s="253" t="s">
        <v>139</v>
      </c>
      <c r="AU648" s="253" t="s">
        <v>81</v>
      </c>
      <c r="AV648" s="242" t="s">
        <v>149</v>
      </c>
      <c r="AW648" s="242" t="s">
        <v>33</v>
      </c>
      <c r="AX648" s="242" t="s">
        <v>72</v>
      </c>
      <c r="AY648" s="253" t="s">
        <v>127</v>
      </c>
    </row>
    <row r="649" s="229" customFormat="true" ht="12.8" hidden="false" customHeight="false" outlineLevel="0" collapsed="false">
      <c r="B649" s="230"/>
      <c r="C649" s="231"/>
      <c r="D649" s="210" t="s">
        <v>139</v>
      </c>
      <c r="E649" s="232"/>
      <c r="F649" s="233" t="s">
        <v>148</v>
      </c>
      <c r="G649" s="231"/>
      <c r="H649" s="234" t="n">
        <v>721.779</v>
      </c>
      <c r="I649" s="235"/>
      <c r="J649" s="231"/>
      <c r="K649" s="231"/>
      <c r="L649" s="236"/>
      <c r="M649" s="237"/>
      <c r="N649" s="238"/>
      <c r="O649" s="238"/>
      <c r="P649" s="238"/>
      <c r="Q649" s="238"/>
      <c r="R649" s="238"/>
      <c r="S649" s="238"/>
      <c r="T649" s="239"/>
      <c r="AT649" s="240" t="s">
        <v>139</v>
      </c>
      <c r="AU649" s="240" t="s">
        <v>81</v>
      </c>
      <c r="AV649" s="229" t="s">
        <v>84</v>
      </c>
      <c r="AW649" s="229" t="s">
        <v>33</v>
      </c>
      <c r="AX649" s="229" t="s">
        <v>77</v>
      </c>
      <c r="AY649" s="240" t="s">
        <v>127</v>
      </c>
    </row>
    <row r="650" s="31" customFormat="true" ht="24.15" hidden="false" customHeight="true" outlineLevel="0" collapsed="false">
      <c r="A650" s="24"/>
      <c r="B650" s="25"/>
      <c r="C650" s="197" t="s">
        <v>881</v>
      </c>
      <c r="D650" s="197" t="s">
        <v>129</v>
      </c>
      <c r="E650" s="198" t="s">
        <v>835</v>
      </c>
      <c r="F650" s="199" t="s">
        <v>836</v>
      </c>
      <c r="G650" s="200" t="s">
        <v>268</v>
      </c>
      <c r="H650" s="201" t="n">
        <v>10104.906</v>
      </c>
      <c r="I650" s="202"/>
      <c r="J650" s="203" t="n">
        <f aca="false">ROUND(I650*H650,2)</f>
        <v>0</v>
      </c>
      <c r="K650" s="199" t="s">
        <v>133</v>
      </c>
      <c r="L650" s="30"/>
      <c r="M650" s="204"/>
      <c r="N650" s="205" t="s">
        <v>43</v>
      </c>
      <c r="O650" s="67"/>
      <c r="P650" s="206" t="n">
        <f aca="false">O650*H650</f>
        <v>0</v>
      </c>
      <c r="Q650" s="206" t="n">
        <v>0</v>
      </c>
      <c r="R650" s="206" t="n">
        <f aca="false">Q650*H650</f>
        <v>0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84</v>
      </c>
      <c r="AT650" s="208" t="s">
        <v>129</v>
      </c>
      <c r="AU650" s="208" t="s">
        <v>81</v>
      </c>
      <c r="AY650" s="3" t="s">
        <v>127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7</v>
      </c>
      <c r="BK650" s="209" t="n">
        <f aca="false">ROUND(I650*H650,2)</f>
        <v>0</v>
      </c>
      <c r="BL650" s="3" t="s">
        <v>84</v>
      </c>
      <c r="BM650" s="208" t="s">
        <v>882</v>
      </c>
    </row>
    <row r="651" s="31" customFormat="true" ht="12.8" hidden="false" customHeight="false" outlineLevel="0" collapsed="false">
      <c r="A651" s="24"/>
      <c r="B651" s="25"/>
      <c r="C651" s="26"/>
      <c r="D651" s="210" t="s">
        <v>135</v>
      </c>
      <c r="E651" s="26"/>
      <c r="F651" s="211" t="s">
        <v>838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35</v>
      </c>
      <c r="AU651" s="3" t="s">
        <v>81</v>
      </c>
    </row>
    <row r="652" s="31" customFormat="true" ht="12.8" hidden="false" customHeight="false" outlineLevel="0" collapsed="false">
      <c r="A652" s="24"/>
      <c r="B652" s="25"/>
      <c r="C652" s="26"/>
      <c r="D652" s="215" t="s">
        <v>137</v>
      </c>
      <c r="E652" s="26"/>
      <c r="F652" s="216" t="s">
        <v>839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37</v>
      </c>
      <c r="AU652" s="3" t="s">
        <v>81</v>
      </c>
    </row>
    <row r="653" s="217" customFormat="true" ht="12.8" hidden="false" customHeight="false" outlineLevel="0" collapsed="false">
      <c r="B653" s="218"/>
      <c r="C653" s="219"/>
      <c r="D653" s="210" t="s">
        <v>139</v>
      </c>
      <c r="E653" s="220"/>
      <c r="F653" s="221" t="s">
        <v>883</v>
      </c>
      <c r="G653" s="219"/>
      <c r="H653" s="222" t="n">
        <v>10104.906</v>
      </c>
      <c r="I653" s="223"/>
      <c r="J653" s="219"/>
      <c r="K653" s="219"/>
      <c r="L653" s="224"/>
      <c r="M653" s="225"/>
      <c r="N653" s="226"/>
      <c r="O653" s="226"/>
      <c r="P653" s="226"/>
      <c r="Q653" s="226"/>
      <c r="R653" s="226"/>
      <c r="S653" s="226"/>
      <c r="T653" s="227"/>
      <c r="AT653" s="228" t="s">
        <v>139</v>
      </c>
      <c r="AU653" s="228" t="s">
        <v>81</v>
      </c>
      <c r="AV653" s="217" t="s">
        <v>81</v>
      </c>
      <c r="AW653" s="217" t="s">
        <v>33</v>
      </c>
      <c r="AX653" s="217" t="s">
        <v>77</v>
      </c>
      <c r="AY653" s="228" t="s">
        <v>127</v>
      </c>
    </row>
    <row r="654" s="180" customFormat="true" ht="22.8" hidden="false" customHeight="true" outlineLevel="0" collapsed="false">
      <c r="B654" s="181"/>
      <c r="C654" s="182"/>
      <c r="D654" s="183" t="s">
        <v>71</v>
      </c>
      <c r="E654" s="195" t="s">
        <v>884</v>
      </c>
      <c r="F654" s="195" t="s">
        <v>885</v>
      </c>
      <c r="G654" s="182"/>
      <c r="H654" s="182"/>
      <c r="I654" s="185"/>
      <c r="J654" s="196" t="n">
        <f aca="false">BK654</f>
        <v>0</v>
      </c>
      <c r="K654" s="182"/>
      <c r="L654" s="187"/>
      <c r="M654" s="188"/>
      <c r="N654" s="189"/>
      <c r="O654" s="189"/>
      <c r="P654" s="190" t="n">
        <f aca="false">SUM(P655:P660)</f>
        <v>0</v>
      </c>
      <c r="Q654" s="189"/>
      <c r="R654" s="190" t="n">
        <f aca="false">SUM(R655:R660)</f>
        <v>0</v>
      </c>
      <c r="S654" s="189"/>
      <c r="T654" s="191" t="n">
        <f aca="false">SUM(T655:T660)</f>
        <v>0</v>
      </c>
      <c r="AR654" s="192" t="s">
        <v>77</v>
      </c>
      <c r="AT654" s="193" t="s">
        <v>71</v>
      </c>
      <c r="AU654" s="193" t="s">
        <v>77</v>
      </c>
      <c r="AY654" s="192" t="s">
        <v>127</v>
      </c>
      <c r="BK654" s="194" t="n">
        <f aca="false">SUM(BK655:BK660)</f>
        <v>0</v>
      </c>
    </row>
    <row r="655" s="31" customFormat="true" ht="33" hidden="false" customHeight="true" outlineLevel="0" collapsed="false">
      <c r="A655" s="24"/>
      <c r="B655" s="25"/>
      <c r="C655" s="197" t="s">
        <v>886</v>
      </c>
      <c r="D655" s="197" t="s">
        <v>129</v>
      </c>
      <c r="E655" s="198" t="s">
        <v>887</v>
      </c>
      <c r="F655" s="199" t="s">
        <v>888</v>
      </c>
      <c r="G655" s="200" t="s">
        <v>268</v>
      </c>
      <c r="H655" s="201" t="n">
        <v>603.943</v>
      </c>
      <c r="I655" s="202"/>
      <c r="J655" s="203" t="n">
        <f aca="false">ROUND(I655*H655,2)</f>
        <v>0</v>
      </c>
      <c r="K655" s="199" t="s">
        <v>133</v>
      </c>
      <c r="L655" s="30"/>
      <c r="M655" s="204"/>
      <c r="N655" s="205" t="s">
        <v>43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84</v>
      </c>
      <c r="AT655" s="208" t="s">
        <v>129</v>
      </c>
      <c r="AU655" s="208" t="s">
        <v>81</v>
      </c>
      <c r="AY655" s="3" t="s">
        <v>127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7</v>
      </c>
      <c r="BK655" s="209" t="n">
        <f aca="false">ROUND(I655*H655,2)</f>
        <v>0</v>
      </c>
      <c r="BL655" s="3" t="s">
        <v>84</v>
      </c>
      <c r="BM655" s="208" t="s">
        <v>889</v>
      </c>
    </row>
    <row r="656" s="31" customFormat="true" ht="12.8" hidden="false" customHeight="false" outlineLevel="0" collapsed="false">
      <c r="A656" s="24"/>
      <c r="B656" s="25"/>
      <c r="C656" s="26"/>
      <c r="D656" s="210" t="s">
        <v>135</v>
      </c>
      <c r="E656" s="26"/>
      <c r="F656" s="211" t="s">
        <v>890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35</v>
      </c>
      <c r="AU656" s="3" t="s">
        <v>81</v>
      </c>
    </row>
    <row r="657" s="31" customFormat="true" ht="12.8" hidden="false" customHeight="false" outlineLevel="0" collapsed="false">
      <c r="A657" s="24"/>
      <c r="B657" s="25"/>
      <c r="C657" s="26"/>
      <c r="D657" s="215" t="s">
        <v>137</v>
      </c>
      <c r="E657" s="26"/>
      <c r="F657" s="216" t="s">
        <v>891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37</v>
      </c>
      <c r="AU657" s="3" t="s">
        <v>81</v>
      </c>
    </row>
    <row r="658" s="31" customFormat="true" ht="33" hidden="false" customHeight="true" outlineLevel="0" collapsed="false">
      <c r="A658" s="24"/>
      <c r="B658" s="25"/>
      <c r="C658" s="197" t="s">
        <v>892</v>
      </c>
      <c r="D658" s="197" t="s">
        <v>129</v>
      </c>
      <c r="E658" s="198" t="s">
        <v>893</v>
      </c>
      <c r="F658" s="199" t="s">
        <v>894</v>
      </c>
      <c r="G658" s="200" t="s">
        <v>268</v>
      </c>
      <c r="H658" s="201" t="n">
        <v>603.943</v>
      </c>
      <c r="I658" s="202"/>
      <c r="J658" s="203" t="n">
        <f aca="false">ROUND(I658*H658,2)</f>
        <v>0</v>
      </c>
      <c r="K658" s="199" t="s">
        <v>133</v>
      </c>
      <c r="L658" s="30"/>
      <c r="M658" s="204"/>
      <c r="N658" s="205" t="s">
        <v>43</v>
      </c>
      <c r="O658" s="67"/>
      <c r="P658" s="206" t="n">
        <f aca="false">O658*H658</f>
        <v>0</v>
      </c>
      <c r="Q658" s="206" t="n">
        <v>0</v>
      </c>
      <c r="R658" s="206" t="n">
        <f aca="false">Q658*H658</f>
        <v>0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84</v>
      </c>
      <c r="AT658" s="208" t="s">
        <v>129</v>
      </c>
      <c r="AU658" s="208" t="s">
        <v>81</v>
      </c>
      <c r="AY658" s="3" t="s">
        <v>127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7</v>
      </c>
      <c r="BK658" s="209" t="n">
        <f aca="false">ROUND(I658*H658,2)</f>
        <v>0</v>
      </c>
      <c r="BL658" s="3" t="s">
        <v>84</v>
      </c>
      <c r="BM658" s="208" t="s">
        <v>895</v>
      </c>
    </row>
    <row r="659" s="31" customFormat="true" ht="12.8" hidden="false" customHeight="false" outlineLevel="0" collapsed="false">
      <c r="A659" s="24"/>
      <c r="B659" s="25"/>
      <c r="C659" s="26"/>
      <c r="D659" s="210" t="s">
        <v>135</v>
      </c>
      <c r="E659" s="26"/>
      <c r="F659" s="211" t="s">
        <v>896</v>
      </c>
      <c r="G659" s="26"/>
      <c r="H659" s="26"/>
      <c r="I659" s="212"/>
      <c r="J659" s="26"/>
      <c r="K659" s="26"/>
      <c r="L659" s="30"/>
      <c r="M659" s="213"/>
      <c r="N659" s="21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35</v>
      </c>
      <c r="AU659" s="3" t="s">
        <v>81</v>
      </c>
    </row>
    <row r="660" s="31" customFormat="true" ht="12.8" hidden="false" customHeight="false" outlineLevel="0" collapsed="false">
      <c r="A660" s="24"/>
      <c r="B660" s="25"/>
      <c r="C660" s="26"/>
      <c r="D660" s="215" t="s">
        <v>137</v>
      </c>
      <c r="E660" s="26"/>
      <c r="F660" s="216" t="s">
        <v>897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37</v>
      </c>
      <c r="AU660" s="3" t="s">
        <v>81</v>
      </c>
    </row>
    <row r="661" s="180" customFormat="true" ht="25.9" hidden="false" customHeight="true" outlineLevel="0" collapsed="false">
      <c r="B661" s="181"/>
      <c r="C661" s="182"/>
      <c r="D661" s="183" t="s">
        <v>71</v>
      </c>
      <c r="E661" s="184" t="s">
        <v>286</v>
      </c>
      <c r="F661" s="184" t="s">
        <v>898</v>
      </c>
      <c r="G661" s="182"/>
      <c r="H661" s="182"/>
      <c r="I661" s="185"/>
      <c r="J661" s="186" t="n">
        <f aca="false">BK661</f>
        <v>0</v>
      </c>
      <c r="K661" s="182"/>
      <c r="L661" s="187"/>
      <c r="M661" s="188"/>
      <c r="N661" s="189"/>
      <c r="O661" s="189"/>
      <c r="P661" s="190" t="n">
        <f aca="false">P662</f>
        <v>0</v>
      </c>
      <c r="Q661" s="189"/>
      <c r="R661" s="190" t="n">
        <f aca="false">R662</f>
        <v>1.87488</v>
      </c>
      <c r="S661" s="189"/>
      <c r="T661" s="191" t="n">
        <f aca="false">T662</f>
        <v>0</v>
      </c>
      <c r="AR661" s="192" t="s">
        <v>149</v>
      </c>
      <c r="AT661" s="193" t="s">
        <v>71</v>
      </c>
      <c r="AU661" s="193" t="s">
        <v>72</v>
      </c>
      <c r="AY661" s="192" t="s">
        <v>127</v>
      </c>
      <c r="BK661" s="194" t="n">
        <f aca="false">BK662</f>
        <v>0</v>
      </c>
    </row>
    <row r="662" s="180" customFormat="true" ht="22.8" hidden="false" customHeight="true" outlineLevel="0" collapsed="false">
      <c r="B662" s="181"/>
      <c r="C662" s="182"/>
      <c r="D662" s="183" t="s">
        <v>71</v>
      </c>
      <c r="E662" s="195" t="s">
        <v>899</v>
      </c>
      <c r="F662" s="195" t="s">
        <v>900</v>
      </c>
      <c r="G662" s="182"/>
      <c r="H662" s="182"/>
      <c r="I662" s="185"/>
      <c r="J662" s="196" t="n">
        <f aca="false">BK662</f>
        <v>0</v>
      </c>
      <c r="K662" s="182"/>
      <c r="L662" s="187"/>
      <c r="M662" s="188"/>
      <c r="N662" s="189"/>
      <c r="O662" s="189"/>
      <c r="P662" s="190" t="n">
        <f aca="false">SUM(P663:P670)</f>
        <v>0</v>
      </c>
      <c r="Q662" s="189"/>
      <c r="R662" s="190" t="n">
        <f aca="false">SUM(R663:R670)</f>
        <v>1.87488</v>
      </c>
      <c r="S662" s="189"/>
      <c r="T662" s="191" t="n">
        <f aca="false">SUM(T663:T670)</f>
        <v>0</v>
      </c>
      <c r="AR662" s="192" t="s">
        <v>149</v>
      </c>
      <c r="AT662" s="193" t="s">
        <v>71</v>
      </c>
      <c r="AU662" s="193" t="s">
        <v>77</v>
      </c>
      <c r="AY662" s="192" t="s">
        <v>127</v>
      </c>
      <c r="BK662" s="194" t="n">
        <f aca="false">SUM(BK663:BK670)</f>
        <v>0</v>
      </c>
    </row>
    <row r="663" s="31" customFormat="true" ht="33" hidden="false" customHeight="true" outlineLevel="0" collapsed="false">
      <c r="A663" s="24"/>
      <c r="B663" s="25"/>
      <c r="C663" s="197" t="s">
        <v>901</v>
      </c>
      <c r="D663" s="197" t="s">
        <v>129</v>
      </c>
      <c r="E663" s="198" t="s">
        <v>902</v>
      </c>
      <c r="F663" s="199" t="s">
        <v>903</v>
      </c>
      <c r="G663" s="200" t="s">
        <v>200</v>
      </c>
      <c r="H663" s="201" t="n">
        <v>1</v>
      </c>
      <c r="I663" s="202"/>
      <c r="J663" s="203" t="n">
        <f aca="false">ROUND(I663*H663,2)</f>
        <v>0</v>
      </c>
      <c r="K663" s="199"/>
      <c r="L663" s="30"/>
      <c r="M663" s="204"/>
      <c r="N663" s="205" t="s">
        <v>43</v>
      </c>
      <c r="O663" s="67"/>
      <c r="P663" s="206" t="n">
        <f aca="false">O663*H663</f>
        <v>0</v>
      </c>
      <c r="Q663" s="206" t="n">
        <v>0</v>
      </c>
      <c r="R663" s="206" t="n">
        <f aca="false">Q663*H663</f>
        <v>0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571</v>
      </c>
      <c r="AT663" s="208" t="s">
        <v>129</v>
      </c>
      <c r="AU663" s="208" t="s">
        <v>81</v>
      </c>
      <c r="AY663" s="3" t="s">
        <v>127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7</v>
      </c>
      <c r="BK663" s="209" t="n">
        <f aca="false">ROUND(I663*H663,2)</f>
        <v>0</v>
      </c>
      <c r="BL663" s="3" t="s">
        <v>571</v>
      </c>
      <c r="BM663" s="208" t="s">
        <v>904</v>
      </c>
    </row>
    <row r="664" s="31" customFormat="true" ht="12.8" hidden="false" customHeight="false" outlineLevel="0" collapsed="false">
      <c r="A664" s="24"/>
      <c r="B664" s="25"/>
      <c r="C664" s="26"/>
      <c r="D664" s="210" t="s">
        <v>135</v>
      </c>
      <c r="E664" s="26"/>
      <c r="F664" s="211" t="s">
        <v>905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35</v>
      </c>
      <c r="AU664" s="3" t="s">
        <v>81</v>
      </c>
    </row>
    <row r="665" s="217" customFormat="true" ht="12.8" hidden="false" customHeight="false" outlineLevel="0" collapsed="false">
      <c r="B665" s="218"/>
      <c r="C665" s="219"/>
      <c r="D665" s="210" t="s">
        <v>139</v>
      </c>
      <c r="E665" s="220"/>
      <c r="F665" s="221" t="s">
        <v>906</v>
      </c>
      <c r="G665" s="219"/>
      <c r="H665" s="222" t="n">
        <v>1</v>
      </c>
      <c r="I665" s="223"/>
      <c r="J665" s="219"/>
      <c r="K665" s="219"/>
      <c r="L665" s="224"/>
      <c r="M665" s="225"/>
      <c r="N665" s="226"/>
      <c r="O665" s="226"/>
      <c r="P665" s="226"/>
      <c r="Q665" s="226"/>
      <c r="R665" s="226"/>
      <c r="S665" s="226"/>
      <c r="T665" s="227"/>
      <c r="AT665" s="228" t="s">
        <v>139</v>
      </c>
      <c r="AU665" s="228" t="s">
        <v>81</v>
      </c>
      <c r="AV665" s="217" t="s">
        <v>81</v>
      </c>
      <c r="AW665" s="217" t="s">
        <v>33</v>
      </c>
      <c r="AX665" s="217" t="s">
        <v>72</v>
      </c>
      <c r="AY665" s="228" t="s">
        <v>127</v>
      </c>
    </row>
    <row r="666" s="229" customFormat="true" ht="12.8" hidden="false" customHeight="false" outlineLevel="0" collapsed="false">
      <c r="B666" s="230"/>
      <c r="C666" s="231"/>
      <c r="D666" s="210" t="s">
        <v>139</v>
      </c>
      <c r="E666" s="232"/>
      <c r="F666" s="233" t="s">
        <v>148</v>
      </c>
      <c r="G666" s="231"/>
      <c r="H666" s="234" t="n">
        <v>1</v>
      </c>
      <c r="I666" s="235"/>
      <c r="J666" s="231"/>
      <c r="K666" s="231"/>
      <c r="L666" s="236"/>
      <c r="M666" s="237"/>
      <c r="N666" s="238"/>
      <c r="O666" s="238"/>
      <c r="P666" s="238"/>
      <c r="Q666" s="238"/>
      <c r="R666" s="238"/>
      <c r="S666" s="238"/>
      <c r="T666" s="239"/>
      <c r="AT666" s="240" t="s">
        <v>139</v>
      </c>
      <c r="AU666" s="240" t="s">
        <v>81</v>
      </c>
      <c r="AV666" s="229" t="s">
        <v>84</v>
      </c>
      <c r="AW666" s="229" t="s">
        <v>33</v>
      </c>
      <c r="AX666" s="229" t="s">
        <v>77</v>
      </c>
      <c r="AY666" s="240" t="s">
        <v>127</v>
      </c>
    </row>
    <row r="667" s="31" customFormat="true" ht="37.8" hidden="false" customHeight="true" outlineLevel="0" collapsed="false">
      <c r="A667" s="24"/>
      <c r="B667" s="25"/>
      <c r="C667" s="197" t="s">
        <v>907</v>
      </c>
      <c r="D667" s="197" t="s">
        <v>129</v>
      </c>
      <c r="E667" s="198" t="s">
        <v>908</v>
      </c>
      <c r="F667" s="199" t="s">
        <v>909</v>
      </c>
      <c r="G667" s="200" t="s">
        <v>316</v>
      </c>
      <c r="H667" s="201" t="n">
        <v>134.4</v>
      </c>
      <c r="I667" s="202"/>
      <c r="J667" s="203" t="n">
        <f aca="false">ROUND(I667*H667,2)</f>
        <v>0</v>
      </c>
      <c r="K667" s="199"/>
      <c r="L667" s="30"/>
      <c r="M667" s="204"/>
      <c r="N667" s="205" t="s">
        <v>43</v>
      </c>
      <c r="O667" s="67"/>
      <c r="P667" s="206" t="n">
        <f aca="false">O667*H667</f>
        <v>0</v>
      </c>
      <c r="Q667" s="206" t="n">
        <v>0.01395</v>
      </c>
      <c r="R667" s="206" t="n">
        <f aca="false">Q667*H667</f>
        <v>1.87488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571</v>
      </c>
      <c r="AT667" s="208" t="s">
        <v>129</v>
      </c>
      <c r="AU667" s="208" t="s">
        <v>81</v>
      </c>
      <c r="AY667" s="3" t="s">
        <v>127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7</v>
      </c>
      <c r="BK667" s="209" t="n">
        <f aca="false">ROUND(I667*H667,2)</f>
        <v>0</v>
      </c>
      <c r="BL667" s="3" t="s">
        <v>571</v>
      </c>
      <c r="BM667" s="208" t="s">
        <v>910</v>
      </c>
    </row>
    <row r="668" s="31" customFormat="true" ht="12.8" hidden="false" customHeight="false" outlineLevel="0" collapsed="false">
      <c r="A668" s="24"/>
      <c r="B668" s="25"/>
      <c r="C668" s="26"/>
      <c r="D668" s="210" t="s">
        <v>135</v>
      </c>
      <c r="E668" s="26"/>
      <c r="F668" s="211" t="s">
        <v>911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35</v>
      </c>
      <c r="AU668" s="3" t="s">
        <v>81</v>
      </c>
    </row>
    <row r="669" s="217" customFormat="true" ht="12.8" hidden="false" customHeight="false" outlineLevel="0" collapsed="false">
      <c r="B669" s="218"/>
      <c r="C669" s="219"/>
      <c r="D669" s="210" t="s">
        <v>139</v>
      </c>
      <c r="E669" s="220"/>
      <c r="F669" s="221" t="s">
        <v>912</v>
      </c>
      <c r="G669" s="219"/>
      <c r="H669" s="222" t="n">
        <v>134.4</v>
      </c>
      <c r="I669" s="223"/>
      <c r="J669" s="219"/>
      <c r="K669" s="219"/>
      <c r="L669" s="224"/>
      <c r="M669" s="225"/>
      <c r="N669" s="226"/>
      <c r="O669" s="226"/>
      <c r="P669" s="226"/>
      <c r="Q669" s="226"/>
      <c r="R669" s="226"/>
      <c r="S669" s="226"/>
      <c r="T669" s="227"/>
      <c r="AT669" s="228" t="s">
        <v>139</v>
      </c>
      <c r="AU669" s="228" t="s">
        <v>81</v>
      </c>
      <c r="AV669" s="217" t="s">
        <v>81</v>
      </c>
      <c r="AW669" s="217" t="s">
        <v>33</v>
      </c>
      <c r="AX669" s="217" t="s">
        <v>72</v>
      </c>
      <c r="AY669" s="228" t="s">
        <v>127</v>
      </c>
    </row>
    <row r="670" s="229" customFormat="true" ht="12.8" hidden="false" customHeight="false" outlineLevel="0" collapsed="false">
      <c r="B670" s="230"/>
      <c r="C670" s="231"/>
      <c r="D670" s="210" t="s">
        <v>139</v>
      </c>
      <c r="E670" s="232"/>
      <c r="F670" s="233" t="s">
        <v>148</v>
      </c>
      <c r="G670" s="231"/>
      <c r="H670" s="234" t="n">
        <v>134.4</v>
      </c>
      <c r="I670" s="235"/>
      <c r="J670" s="231"/>
      <c r="K670" s="231"/>
      <c r="L670" s="236"/>
      <c r="M670" s="264"/>
      <c r="N670" s="265"/>
      <c r="O670" s="265"/>
      <c r="P670" s="265"/>
      <c r="Q670" s="265"/>
      <c r="R670" s="265"/>
      <c r="S670" s="265"/>
      <c r="T670" s="266"/>
      <c r="AT670" s="240" t="s">
        <v>139</v>
      </c>
      <c r="AU670" s="240" t="s">
        <v>81</v>
      </c>
      <c r="AV670" s="229" t="s">
        <v>84</v>
      </c>
      <c r="AW670" s="229" t="s">
        <v>33</v>
      </c>
      <c r="AX670" s="229" t="s">
        <v>77</v>
      </c>
      <c r="AY670" s="240" t="s">
        <v>127</v>
      </c>
    </row>
    <row r="671" s="31" customFormat="true" ht="6.95" hidden="false" customHeight="true" outlineLevel="0" collapsed="false">
      <c r="A671" s="24"/>
      <c r="B671" s="45"/>
      <c r="C671" s="46"/>
      <c r="D671" s="46"/>
      <c r="E671" s="46"/>
      <c r="F671" s="46"/>
      <c r="G671" s="46"/>
      <c r="H671" s="46"/>
      <c r="I671" s="46"/>
      <c r="J671" s="46"/>
      <c r="K671" s="46"/>
      <c r="L671" s="30"/>
      <c r="M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</row>
  </sheetData>
  <sheetProtection algorithmName="SHA-512" hashValue="f8uv2I2PdLfL5geHaxgcfN6DYRUb0oj2QDSq7EuNyUtXFRkEsf9BKw8CdHk/TrrpL5kngtXPPrFjvsanSkTWrQ==" saltValue="4whBs0amstubD3ldVhQ357+HPN0pFF7T1fnWmFMWggfZl+8ncJ7jS+xNZFkpFv4dSroTpcqXE/Acu0f1DHMVhw==" spinCount="100000" sheet="true" password="cc35" objects="true" scenarios="true" formatColumns="false" formatRows="false" autoFilter="false"/>
  <autoFilter ref="C88:K67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2/113107241"/>
    <hyperlink ref="F98" r:id="rId2" display="https://podminky.urs.cz/item/CS_URS_2023_02/113107242"/>
    <hyperlink ref="F104" r:id="rId3" display="https://podminky.urs.cz/item/CS_URS_2023_02/113107243"/>
    <hyperlink ref="F108" r:id="rId4" display="https://podminky.urs.cz/item/CS_URS_2023_02/113154112"/>
    <hyperlink ref="F112" r:id="rId5" display="https://podminky.urs.cz/item/CS_URS_2023_02/113154223"/>
    <hyperlink ref="F117" r:id="rId6" display="https://podminky.urs.cz/item/CS_URS_2023_02/113154353"/>
    <hyperlink ref="F122" r:id="rId7" display="https://podminky.urs.cz/item/CS_URS_2023_02/113154324"/>
    <hyperlink ref="F126" r:id="rId8" display="https://podminky.urs.cz/item/CS_URS_2023_02/122252206"/>
    <hyperlink ref="F130" r:id="rId9" display="https://podminky.urs.cz/item/CS_URS_2023_02/122452206"/>
    <hyperlink ref="F138" r:id="rId10" display="https://podminky.urs.cz/item/CS_URS_2023_02/132312331"/>
    <hyperlink ref="F144" r:id="rId11" display="https://podminky.urs.cz/item/CS_URS_2023_02/132351101"/>
    <hyperlink ref="F148" r:id="rId12" display="https://podminky.urs.cz/item/CS_URS_2023_02/162251102"/>
    <hyperlink ref="F153" r:id="rId13" display="https://podminky.urs.cz/item/CS_URS_2023_02/162751117"/>
    <hyperlink ref="F164" r:id="rId14" display="https://podminky.urs.cz/item/CS_URS_2023_02/162751119"/>
    <hyperlink ref="F168" r:id="rId15" display="https://podminky.urs.cz/item/CS_URS_2023_02/162751137"/>
    <hyperlink ref="F174" r:id="rId16" display="https://podminky.urs.cz/item/CS_URS_2023_02/162751139"/>
    <hyperlink ref="F179" r:id="rId17" display="https://podminky.urs.cz/item/CS_URS_2023_02/167151101"/>
    <hyperlink ref="F184" r:id="rId18" display="https://podminky.urs.cz/item/CS_URS_2023_02/171201231"/>
    <hyperlink ref="F205" r:id="rId19" display="https://podminky.urs.cz/item/CS_URS_2023_02/175151101"/>
    <hyperlink ref="F215" r:id="rId20" display="https://podminky.urs.cz/item/CS_URS_2023_02/181152302"/>
    <hyperlink ref="F225" r:id="rId21" display="https://podminky.urs.cz/item/CS_URS_2023_02/451313511"/>
    <hyperlink ref="F231" r:id="rId22" display="https://podminky.urs.cz/item/CS_URS_2023_02/451541111"/>
    <hyperlink ref="F238" r:id="rId23" display="https://podminky.urs.cz/item/CS_URS_2023_02/452112112"/>
    <hyperlink ref="F246" r:id="rId24" display="https://podminky.urs.cz/item/CS_URS_2023_02/452112122"/>
    <hyperlink ref="F253" r:id="rId25" display="https://podminky.urs.cz/item/CS_URS_2023_02/452311131"/>
    <hyperlink ref="F260" r:id="rId26" display="https://podminky.urs.cz/item/CS_URS_2023_02/452311151"/>
    <hyperlink ref="F267" r:id="rId27" display="https://podminky.urs.cz/item/CS_URS_2023_02/452351101"/>
    <hyperlink ref="F273" r:id="rId28" display="https://podminky.urs.cz/item/CS_URS_2023_02/564811111"/>
    <hyperlink ref="F279" r:id="rId29" display="https://podminky.urs.cz/item/CS_URS_2023_02/564831111"/>
    <hyperlink ref="F283" r:id="rId30" display="https://podminky.urs.cz/item/CS_URS_2023_02/564661111"/>
    <hyperlink ref="F289" r:id="rId31" display="https://podminky.urs.cz/item/CS_URS_2023_02/564861111"/>
    <hyperlink ref="F297" r:id="rId32" display="https://podminky.urs.cz/item/CS_URS_2023_02/567134111"/>
    <hyperlink ref="F303" r:id="rId33" display="https://podminky.urs.cz/item/CS_URS_2023_02/567122112"/>
    <hyperlink ref="F311" r:id="rId34" display="https://podminky.urs.cz/item/CS_URS_2023_02/573111111"/>
    <hyperlink ref="F315" r:id="rId35" display="https://podminky.urs.cz/item/CS_URS_2023_02/573231106"/>
    <hyperlink ref="F325" r:id="rId36" display="https://podminky.urs.cz/item/CS_URS_2023_02/573231107"/>
    <hyperlink ref="F335" r:id="rId37" display="https://podminky.urs.cz/item/CS_URS_2023_02/577134111"/>
    <hyperlink ref="F343" r:id="rId38" display="https://podminky.urs.cz/item/CS_URS_2023_02/577134121"/>
    <hyperlink ref="F351" r:id="rId39" display="https://podminky.urs.cz/item/CS_URS_2023_02/565135101"/>
    <hyperlink ref="F355" r:id="rId40" display="https://podminky.urs.cz/item/CS_URS_2023_02/565155121"/>
    <hyperlink ref="F361" r:id="rId41" display="https://podminky.urs.cz/item/CS_URS_2023_02/577165122"/>
    <hyperlink ref="F367" r:id="rId42" display="https://podminky.urs.cz/item/CS_URS_2023_02/577165112"/>
    <hyperlink ref="F373" r:id="rId43" display="https://podminky.urs.cz/item/CS_URS_2023_02/584121108"/>
    <hyperlink ref="F404" r:id="rId44" display="https://podminky.urs.cz/item/CS_URS_2023_02/894811131"/>
    <hyperlink ref="F408" r:id="rId45" display="https://podminky.urs.cz/item/CS_URS_2023_02/894812331"/>
    <hyperlink ref="F412" r:id="rId46" display="https://podminky.urs.cz/item/CS_URS_2023_02/894812339"/>
    <hyperlink ref="F416" r:id="rId47" display="https://podminky.urs.cz/item/CS_URS_2023_02/894812377"/>
    <hyperlink ref="F420" r:id="rId48" display="https://podminky.urs.cz/item/CS_URS_2023_02/895941331"/>
    <hyperlink ref="F427" r:id="rId49" display="https://podminky.urs.cz/item/CS_URS_2023_02/895941302"/>
    <hyperlink ref="F434" r:id="rId50" display="https://podminky.urs.cz/item/CS_URS_2023_02/895941313"/>
    <hyperlink ref="F441" r:id="rId51" display="https://podminky.urs.cz/item/CS_URS_2023_02/895941332"/>
    <hyperlink ref="F448" r:id="rId52" display="https://podminky.urs.cz/item/CS_URS_2023_02/899104112"/>
    <hyperlink ref="F454" r:id="rId53" display="https://podminky.urs.cz/item/CS_URS_2023_02/899204112"/>
    <hyperlink ref="F473" r:id="rId54" display="https://podminky.urs.cz/item/CS_URS_2023_02/899620161"/>
    <hyperlink ref="F489" r:id="rId55" display="https://podminky.urs.cz/item/CS_URS_2023_02/899640112"/>
    <hyperlink ref="F505" r:id="rId56" display="https://podminky.urs.cz/item/CS_URS_2023_02/914111111"/>
    <hyperlink ref="F519" r:id="rId57" display="https://podminky.urs.cz/item/CS_URS_2023_02/914511112"/>
    <hyperlink ref="F528" r:id="rId58" display="https://podminky.urs.cz/item/CS_URS_2023_02/915211112"/>
    <hyperlink ref="F533" r:id="rId59" display="https://podminky.urs.cz/item/CS_URS_2023_02/915221122"/>
    <hyperlink ref="F561" r:id="rId60" display="https://podminky.urs.cz/item/CS_URS_2023_02/919735111"/>
    <hyperlink ref="F566" r:id="rId61" display="https://podminky.urs.cz/item/CS_URS_2023_02/919735112"/>
    <hyperlink ref="F572" r:id="rId62" display="https://podminky.urs.cz/item/CS_URS_2023_02/919735113"/>
    <hyperlink ref="F581" r:id="rId63" display="https://podminky.urs.cz/item/CS_URS_2023_02/938909311"/>
    <hyperlink ref="F585" r:id="rId64" display="https://podminky.urs.cz/item/CS_URS_2023_02/938909611"/>
    <hyperlink ref="F590" r:id="rId65" display="https://podminky.urs.cz/item/CS_URS_2023_02/899101211"/>
    <hyperlink ref="F596" r:id="rId66" display="https://podminky.urs.cz/item/CS_URS_2023_02/966006132"/>
    <hyperlink ref="F606" r:id="rId67" display="https://podminky.urs.cz/item/CS_URS_2023_02/997221551"/>
    <hyperlink ref="F616" r:id="rId68" display="https://podminky.urs.cz/item/CS_URS_2023_02/997221559"/>
    <hyperlink ref="F621" r:id="rId69" display="https://podminky.urs.cz/item/CS_URS_2023_02/997221611"/>
    <hyperlink ref="F626" r:id="rId70" display="https://podminky.urs.cz/item/CS_URS_2023_02/997221571"/>
    <hyperlink ref="F632" r:id="rId71" display="https://podminky.urs.cz/item/CS_URS_2023_02/997221579"/>
    <hyperlink ref="F637" r:id="rId72" display="https://podminky.urs.cz/item/CS_URS_2023_02/997221861"/>
    <hyperlink ref="F641" r:id="rId73" display="https://podminky.urs.cz/item/CS_URS_2023_02/997221875"/>
    <hyperlink ref="F645" r:id="rId74" display="https://podminky.urs.cz/item/CS_URS_2023_02/997221551"/>
    <hyperlink ref="F652" r:id="rId75" display="https://podminky.urs.cz/item/CS_URS_2023_02/997221559"/>
    <hyperlink ref="F657" r:id="rId76" display="https://podminky.urs.cz/item/CS_URS_2023_02/998225111"/>
    <hyperlink ref="F660" r:id="rId77" display="https://podminky.urs.cz/item/CS_URS_2023_02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93 46 Staňkov -Trnkova ulice rekonstruk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2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914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0:BE632)),  2)</f>
        <v>0</v>
      </c>
      <c r="G33" s="24"/>
      <c r="H33" s="24"/>
      <c r="I33" s="134" t="n">
        <v>0.21</v>
      </c>
      <c r="J33" s="133" t="n">
        <f aca="false">ROUND(((SUM(BE90:BE6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0:BF632)),  2)</f>
        <v>0</v>
      </c>
      <c r="G34" s="24"/>
      <c r="H34" s="24"/>
      <c r="I34" s="134" t="n">
        <v>0.15</v>
      </c>
      <c r="J34" s="133" t="n">
        <f aca="false">ROUND(((SUM(BF90:BF6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0:BG6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0:BH6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0:BI6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93 46 Staňkov -Trnkova ulice rekonstruk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SO 102A 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obec Staňkov -Trnkova ul. sil. III//193 46</v>
      </c>
      <c r="G52" s="26"/>
      <c r="H52" s="26"/>
      <c r="I52" s="17" t="s">
        <v>23</v>
      </c>
      <c r="J52" s="147" t="str">
        <f aca="false">IF(J12="","",J12)</f>
        <v>22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Staňkov</v>
      </c>
      <c r="G54" s="26"/>
      <c r="H54" s="26"/>
      <c r="I54" s="17" t="s">
        <v>31</v>
      </c>
      <c r="J54" s="148" t="str">
        <f aca="false">E21</f>
        <v>J.Mi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Richt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22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25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7</v>
      </c>
      <c r="E64" s="165"/>
      <c r="F64" s="165"/>
      <c r="G64" s="165"/>
      <c r="H64" s="165"/>
      <c r="I64" s="165"/>
      <c r="J64" s="166" t="n">
        <f aca="false">J40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</v>
      </c>
      <c r="E65" s="165"/>
      <c r="F65" s="165"/>
      <c r="G65" s="165"/>
      <c r="H65" s="165"/>
      <c r="I65" s="165"/>
      <c r="J65" s="166" t="n">
        <f aca="false">J47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9</v>
      </c>
      <c r="E66" s="165"/>
      <c r="F66" s="165"/>
      <c r="G66" s="165"/>
      <c r="H66" s="165"/>
      <c r="I66" s="165"/>
      <c r="J66" s="166" t="n">
        <f aca="false">J608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915</v>
      </c>
      <c r="E67" s="158"/>
      <c r="F67" s="158"/>
      <c r="G67" s="158"/>
      <c r="H67" s="158"/>
      <c r="I67" s="158"/>
      <c r="J67" s="159" t="n">
        <f aca="false">J615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916</v>
      </c>
      <c r="E68" s="165"/>
      <c r="F68" s="165"/>
      <c r="G68" s="165"/>
      <c r="H68" s="165"/>
      <c r="I68" s="165"/>
      <c r="J68" s="166" t="n">
        <f aca="false">J616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10</v>
      </c>
      <c r="E69" s="158"/>
      <c r="F69" s="158"/>
      <c r="G69" s="158"/>
      <c r="H69" s="158"/>
      <c r="I69" s="158"/>
      <c r="J69" s="159" t="n">
        <f aca="false">J627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11</v>
      </c>
      <c r="E70" s="165"/>
      <c r="F70" s="165"/>
      <c r="G70" s="165"/>
      <c r="H70" s="165"/>
      <c r="I70" s="165"/>
      <c r="J70" s="166" t="n">
        <f aca="false">J628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III/193 46 Staňkov -Trnkova ulice rekonstrukce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5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2 - SO 102A  Zpevněné plochy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2</f>
        <v>obec Staňkov -Trnkova ul. sil. III//193 46</v>
      </c>
      <c r="G84" s="26"/>
      <c r="H84" s="26"/>
      <c r="I84" s="17" t="s">
        <v>23</v>
      </c>
      <c r="J84" s="147" t="str">
        <f aca="false">IF(J12="","",J12)</f>
        <v>22. 12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5</f>
        <v>Město Staňkov</v>
      </c>
      <c r="G86" s="26"/>
      <c r="H86" s="26"/>
      <c r="I86" s="17" t="s">
        <v>31</v>
      </c>
      <c r="J86" s="148" t="str">
        <f aca="false">E21</f>
        <v>J.Miš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4</v>
      </c>
      <c r="J87" s="148" t="str">
        <f aca="false">E24</f>
        <v>Richtrov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13</v>
      </c>
      <c r="D89" s="171" t="s">
        <v>57</v>
      </c>
      <c r="E89" s="171" t="s">
        <v>53</v>
      </c>
      <c r="F89" s="171" t="s">
        <v>54</v>
      </c>
      <c r="G89" s="171" t="s">
        <v>114</v>
      </c>
      <c r="H89" s="171" t="s">
        <v>115</v>
      </c>
      <c r="I89" s="171" t="s">
        <v>116</v>
      </c>
      <c r="J89" s="171" t="s">
        <v>100</v>
      </c>
      <c r="K89" s="172" t="s">
        <v>117</v>
      </c>
      <c r="L89" s="173"/>
      <c r="M89" s="74"/>
      <c r="N89" s="75" t="s">
        <v>42</v>
      </c>
      <c r="O89" s="75" t="s">
        <v>118</v>
      </c>
      <c r="P89" s="75" t="s">
        <v>119</v>
      </c>
      <c r="Q89" s="75" t="s">
        <v>120</v>
      </c>
      <c r="R89" s="75" t="s">
        <v>121</v>
      </c>
      <c r="S89" s="75" t="s">
        <v>122</v>
      </c>
      <c r="T89" s="76" t="s">
        <v>123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24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615+P627</f>
        <v>0</v>
      </c>
      <c r="Q90" s="78"/>
      <c r="R90" s="177" t="n">
        <f aca="false">R91+R615+R627</f>
        <v>590.3637468</v>
      </c>
      <c r="S90" s="78"/>
      <c r="T90" s="178" t="n">
        <f aca="false">T91+T615+T627</f>
        <v>338.071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01</v>
      </c>
      <c r="BK90" s="179" t="n">
        <f aca="false">BK91+BK615+BK627</f>
        <v>0</v>
      </c>
    </row>
    <row r="91" s="180" customFormat="true" ht="25.9" hidden="false" customHeight="true" outlineLevel="0" collapsed="false">
      <c r="B91" s="181"/>
      <c r="C91" s="182"/>
      <c r="D91" s="183" t="s">
        <v>71</v>
      </c>
      <c r="E91" s="184" t="s">
        <v>125</v>
      </c>
      <c r="F91" s="184" t="s">
        <v>126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221+P256+P402+P478+P608</f>
        <v>0</v>
      </c>
      <c r="Q91" s="189"/>
      <c r="R91" s="190" t="n">
        <f aca="false">R92+R221+R256+R402+R478+R608</f>
        <v>589.4462868</v>
      </c>
      <c r="S91" s="189"/>
      <c r="T91" s="191" t="n">
        <f aca="false">T92+T221+T256+T402+T478+T608</f>
        <v>338.0718</v>
      </c>
      <c r="AR91" s="192" t="s">
        <v>77</v>
      </c>
      <c r="AT91" s="193" t="s">
        <v>71</v>
      </c>
      <c r="AU91" s="193" t="s">
        <v>72</v>
      </c>
      <c r="AY91" s="192" t="s">
        <v>127</v>
      </c>
      <c r="BK91" s="194" t="n">
        <f aca="false">BK92+BK221+BK256+BK402+BK478+BK608</f>
        <v>0</v>
      </c>
    </row>
    <row r="92" s="180" customFormat="true" ht="22.8" hidden="false" customHeight="true" outlineLevel="0" collapsed="false">
      <c r="B92" s="181"/>
      <c r="C92" s="182"/>
      <c r="D92" s="183" t="s">
        <v>71</v>
      </c>
      <c r="E92" s="195" t="s">
        <v>77</v>
      </c>
      <c r="F92" s="195" t="s">
        <v>128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20)</f>
        <v>0</v>
      </c>
      <c r="Q92" s="189"/>
      <c r="R92" s="190" t="n">
        <f aca="false">SUM(R93:R220)</f>
        <v>46.44524</v>
      </c>
      <c r="S92" s="189"/>
      <c r="T92" s="191" t="n">
        <f aca="false">SUM(T93:T220)</f>
        <v>330.875</v>
      </c>
      <c r="AR92" s="192" t="s">
        <v>77</v>
      </c>
      <c r="AT92" s="193" t="s">
        <v>71</v>
      </c>
      <c r="AU92" s="193" t="s">
        <v>77</v>
      </c>
      <c r="AY92" s="192" t="s">
        <v>127</v>
      </c>
      <c r="BK92" s="194" t="n">
        <f aca="false">SUM(BK93:BK220)</f>
        <v>0</v>
      </c>
    </row>
    <row r="93" s="31" customFormat="true" ht="24.15" hidden="false" customHeight="true" outlineLevel="0" collapsed="false">
      <c r="A93" s="24"/>
      <c r="B93" s="25"/>
      <c r="C93" s="197" t="s">
        <v>77</v>
      </c>
      <c r="D93" s="197" t="s">
        <v>129</v>
      </c>
      <c r="E93" s="198" t="s">
        <v>917</v>
      </c>
      <c r="F93" s="199" t="s">
        <v>918</v>
      </c>
      <c r="G93" s="200" t="s">
        <v>132</v>
      </c>
      <c r="H93" s="201" t="n">
        <v>15.5</v>
      </c>
      <c r="I93" s="202"/>
      <c r="J93" s="203" t="n">
        <f aca="false">ROUND(I93*H93,2)</f>
        <v>0</v>
      </c>
      <c r="K93" s="199" t="s">
        <v>133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84</v>
      </c>
      <c r="AT93" s="208" t="s">
        <v>129</v>
      </c>
      <c r="AU93" s="208" t="s">
        <v>81</v>
      </c>
      <c r="AY93" s="3" t="s">
        <v>12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84</v>
      </c>
      <c r="BM93" s="208" t="s">
        <v>919</v>
      </c>
    </row>
    <row r="94" s="31" customFormat="true" ht="12.8" hidden="false" customHeight="false" outlineLevel="0" collapsed="false">
      <c r="A94" s="24"/>
      <c r="B94" s="25"/>
      <c r="C94" s="26"/>
      <c r="D94" s="210" t="s">
        <v>135</v>
      </c>
      <c r="E94" s="26"/>
      <c r="F94" s="211" t="s">
        <v>92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5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15" t="s">
        <v>137</v>
      </c>
      <c r="E95" s="26"/>
      <c r="F95" s="216" t="s">
        <v>92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81</v>
      </c>
    </row>
    <row r="96" s="217" customFormat="true" ht="12.8" hidden="false" customHeight="false" outlineLevel="0" collapsed="false">
      <c r="B96" s="218"/>
      <c r="C96" s="219"/>
      <c r="D96" s="210" t="s">
        <v>139</v>
      </c>
      <c r="E96" s="220"/>
      <c r="F96" s="221" t="s">
        <v>922</v>
      </c>
      <c r="G96" s="219"/>
      <c r="H96" s="222" t="n">
        <v>15.5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9</v>
      </c>
      <c r="AU96" s="228" t="s">
        <v>81</v>
      </c>
      <c r="AV96" s="217" t="s">
        <v>81</v>
      </c>
      <c r="AW96" s="217" t="s">
        <v>33</v>
      </c>
      <c r="AX96" s="217" t="s">
        <v>77</v>
      </c>
      <c r="AY96" s="228" t="s">
        <v>127</v>
      </c>
    </row>
    <row r="97" s="31" customFormat="true" ht="24.15" hidden="false" customHeight="true" outlineLevel="0" collapsed="false">
      <c r="A97" s="24"/>
      <c r="B97" s="25"/>
      <c r="C97" s="197" t="s">
        <v>81</v>
      </c>
      <c r="D97" s="197" t="s">
        <v>129</v>
      </c>
      <c r="E97" s="198" t="s">
        <v>923</v>
      </c>
      <c r="F97" s="199" t="s">
        <v>924</v>
      </c>
      <c r="G97" s="200" t="s">
        <v>132</v>
      </c>
      <c r="H97" s="201" t="n">
        <v>131</v>
      </c>
      <c r="I97" s="202"/>
      <c r="J97" s="203" t="n">
        <f aca="false">ROUND(I97*H97,2)</f>
        <v>0</v>
      </c>
      <c r="K97" s="199" t="s">
        <v>133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2</v>
      </c>
      <c r="T97" s="207" t="n">
        <f aca="false">S97*H97</f>
        <v>28.8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84</v>
      </c>
      <c r="AT97" s="208" t="s">
        <v>129</v>
      </c>
      <c r="AU97" s="208" t="s">
        <v>81</v>
      </c>
      <c r="AY97" s="3" t="s">
        <v>12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84</v>
      </c>
      <c r="BM97" s="208" t="s">
        <v>925</v>
      </c>
    </row>
    <row r="98" s="31" customFormat="true" ht="12.8" hidden="false" customHeight="false" outlineLevel="0" collapsed="false">
      <c r="A98" s="24"/>
      <c r="B98" s="25"/>
      <c r="C98" s="26"/>
      <c r="D98" s="210" t="s">
        <v>135</v>
      </c>
      <c r="E98" s="26"/>
      <c r="F98" s="211" t="s">
        <v>92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5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5" t="s">
        <v>137</v>
      </c>
      <c r="E99" s="26"/>
      <c r="F99" s="216" t="s">
        <v>92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1</v>
      </c>
    </row>
    <row r="100" s="217" customFormat="true" ht="12.8" hidden="false" customHeight="false" outlineLevel="0" collapsed="false">
      <c r="B100" s="218"/>
      <c r="C100" s="219"/>
      <c r="D100" s="210" t="s">
        <v>139</v>
      </c>
      <c r="E100" s="220"/>
      <c r="F100" s="221" t="s">
        <v>928</v>
      </c>
      <c r="G100" s="219"/>
      <c r="H100" s="222" t="n">
        <v>131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9</v>
      </c>
      <c r="AU100" s="228" t="s">
        <v>81</v>
      </c>
      <c r="AV100" s="217" t="s">
        <v>81</v>
      </c>
      <c r="AW100" s="217" t="s">
        <v>33</v>
      </c>
      <c r="AX100" s="217" t="s">
        <v>72</v>
      </c>
      <c r="AY100" s="228" t="s">
        <v>127</v>
      </c>
    </row>
    <row r="101" s="229" customFormat="true" ht="12.8" hidden="false" customHeight="false" outlineLevel="0" collapsed="false">
      <c r="B101" s="230"/>
      <c r="C101" s="231"/>
      <c r="D101" s="210" t="s">
        <v>139</v>
      </c>
      <c r="E101" s="232"/>
      <c r="F101" s="233" t="s">
        <v>148</v>
      </c>
      <c r="G101" s="231"/>
      <c r="H101" s="234" t="n">
        <v>131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39</v>
      </c>
      <c r="AU101" s="240" t="s">
        <v>81</v>
      </c>
      <c r="AV101" s="229" t="s">
        <v>84</v>
      </c>
      <c r="AW101" s="229" t="s">
        <v>33</v>
      </c>
      <c r="AX101" s="229" t="s">
        <v>77</v>
      </c>
      <c r="AY101" s="240" t="s">
        <v>127</v>
      </c>
    </row>
    <row r="102" s="31" customFormat="true" ht="24.15" hidden="false" customHeight="true" outlineLevel="0" collapsed="false">
      <c r="A102" s="24"/>
      <c r="B102" s="25"/>
      <c r="C102" s="197" t="s">
        <v>149</v>
      </c>
      <c r="D102" s="197" t="s">
        <v>129</v>
      </c>
      <c r="E102" s="198" t="s">
        <v>141</v>
      </c>
      <c r="F102" s="199" t="s">
        <v>142</v>
      </c>
      <c r="G102" s="200" t="s">
        <v>132</v>
      </c>
      <c r="H102" s="201" t="n">
        <v>1126</v>
      </c>
      <c r="I102" s="202"/>
      <c r="J102" s="203" t="n">
        <f aca="false">ROUND(I102*H102,2)</f>
        <v>0</v>
      </c>
      <c r="K102" s="199" t="s">
        <v>133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22</v>
      </c>
      <c r="T102" s="207" t="n">
        <f aca="false">S102*H102</f>
        <v>247.7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84</v>
      </c>
      <c r="AT102" s="208" t="s">
        <v>129</v>
      </c>
      <c r="AU102" s="208" t="s">
        <v>81</v>
      </c>
      <c r="AY102" s="3" t="s">
        <v>12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84</v>
      </c>
      <c r="BM102" s="208" t="s">
        <v>92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5</v>
      </c>
      <c r="E103" s="26"/>
      <c r="F103" s="211" t="s">
        <v>14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5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5" t="s">
        <v>137</v>
      </c>
      <c r="E104" s="26"/>
      <c r="F104" s="216" t="s">
        <v>14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81</v>
      </c>
    </row>
    <row r="105" s="217" customFormat="true" ht="12.8" hidden="false" customHeight="false" outlineLevel="0" collapsed="false">
      <c r="B105" s="218"/>
      <c r="C105" s="219"/>
      <c r="D105" s="210" t="s">
        <v>139</v>
      </c>
      <c r="E105" s="220"/>
      <c r="F105" s="221" t="s">
        <v>930</v>
      </c>
      <c r="G105" s="219"/>
      <c r="H105" s="222" t="n">
        <v>1126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9</v>
      </c>
      <c r="AU105" s="228" t="s">
        <v>81</v>
      </c>
      <c r="AV105" s="217" t="s">
        <v>81</v>
      </c>
      <c r="AW105" s="217" t="s">
        <v>33</v>
      </c>
      <c r="AX105" s="217" t="s">
        <v>72</v>
      </c>
      <c r="AY105" s="228" t="s">
        <v>127</v>
      </c>
    </row>
    <row r="106" s="229" customFormat="true" ht="12.8" hidden="false" customHeight="false" outlineLevel="0" collapsed="false">
      <c r="B106" s="230"/>
      <c r="C106" s="231"/>
      <c r="D106" s="210" t="s">
        <v>139</v>
      </c>
      <c r="E106" s="232"/>
      <c r="F106" s="233" t="s">
        <v>148</v>
      </c>
      <c r="G106" s="231"/>
      <c r="H106" s="234" t="n">
        <v>1126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39</v>
      </c>
      <c r="AU106" s="240" t="s">
        <v>81</v>
      </c>
      <c r="AV106" s="229" t="s">
        <v>84</v>
      </c>
      <c r="AW106" s="229" t="s">
        <v>33</v>
      </c>
      <c r="AX106" s="229" t="s">
        <v>77</v>
      </c>
      <c r="AY106" s="240" t="s">
        <v>127</v>
      </c>
    </row>
    <row r="107" s="31" customFormat="true" ht="24.15" hidden="false" customHeight="true" outlineLevel="0" collapsed="false">
      <c r="A107" s="24"/>
      <c r="B107" s="25"/>
      <c r="C107" s="197" t="s">
        <v>84</v>
      </c>
      <c r="D107" s="197" t="s">
        <v>129</v>
      </c>
      <c r="E107" s="198" t="s">
        <v>931</v>
      </c>
      <c r="F107" s="199" t="s">
        <v>932</v>
      </c>
      <c r="G107" s="200" t="s">
        <v>132</v>
      </c>
      <c r="H107" s="201" t="n">
        <v>131</v>
      </c>
      <c r="I107" s="202"/>
      <c r="J107" s="203" t="n">
        <f aca="false">ROUND(I107*H107,2)</f>
        <v>0</v>
      </c>
      <c r="K107" s="199" t="s">
        <v>133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4E-005</v>
      </c>
      <c r="R107" s="206" t="n">
        <f aca="false">Q107*H107</f>
        <v>0.00524</v>
      </c>
      <c r="S107" s="206" t="n">
        <v>0.115</v>
      </c>
      <c r="T107" s="207" t="n">
        <f aca="false">S107*H107</f>
        <v>15.06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84</v>
      </c>
      <c r="AT107" s="208" t="s">
        <v>129</v>
      </c>
      <c r="AU107" s="208" t="s">
        <v>81</v>
      </c>
      <c r="AY107" s="3" t="s">
        <v>12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84</v>
      </c>
      <c r="BM107" s="208" t="s">
        <v>93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5</v>
      </c>
      <c r="E108" s="26"/>
      <c r="F108" s="211" t="s">
        <v>93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5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7</v>
      </c>
      <c r="E109" s="26"/>
      <c r="F109" s="216" t="s">
        <v>93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1</v>
      </c>
    </row>
    <row r="110" s="217" customFormat="true" ht="12.8" hidden="false" customHeight="false" outlineLevel="0" collapsed="false">
      <c r="B110" s="218"/>
      <c r="C110" s="219"/>
      <c r="D110" s="210" t="s">
        <v>139</v>
      </c>
      <c r="E110" s="220"/>
      <c r="F110" s="221" t="s">
        <v>936</v>
      </c>
      <c r="G110" s="219"/>
      <c r="H110" s="222" t="n">
        <v>131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9</v>
      </c>
      <c r="AU110" s="228" t="s">
        <v>81</v>
      </c>
      <c r="AV110" s="217" t="s">
        <v>81</v>
      </c>
      <c r="AW110" s="217" t="s">
        <v>33</v>
      </c>
      <c r="AX110" s="217" t="s">
        <v>72</v>
      </c>
      <c r="AY110" s="228" t="s">
        <v>127</v>
      </c>
    </row>
    <row r="111" s="229" customFormat="true" ht="12.8" hidden="false" customHeight="false" outlineLevel="0" collapsed="false">
      <c r="B111" s="230"/>
      <c r="C111" s="231"/>
      <c r="D111" s="210" t="s">
        <v>139</v>
      </c>
      <c r="E111" s="232"/>
      <c r="F111" s="233" t="s">
        <v>148</v>
      </c>
      <c r="G111" s="231"/>
      <c r="H111" s="234" t="n">
        <v>131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39</v>
      </c>
      <c r="AU111" s="240" t="s">
        <v>81</v>
      </c>
      <c r="AV111" s="229" t="s">
        <v>84</v>
      </c>
      <c r="AW111" s="229" t="s">
        <v>33</v>
      </c>
      <c r="AX111" s="229" t="s">
        <v>77</v>
      </c>
      <c r="AY111" s="240" t="s">
        <v>127</v>
      </c>
    </row>
    <row r="112" s="31" customFormat="true" ht="16.5" hidden="false" customHeight="true" outlineLevel="0" collapsed="false">
      <c r="A112" s="24"/>
      <c r="B112" s="25"/>
      <c r="C112" s="197" t="s">
        <v>87</v>
      </c>
      <c r="D112" s="197" t="s">
        <v>129</v>
      </c>
      <c r="E112" s="198" t="s">
        <v>937</v>
      </c>
      <c r="F112" s="199" t="s">
        <v>938</v>
      </c>
      <c r="G112" s="200" t="s">
        <v>316</v>
      </c>
      <c r="H112" s="201" t="n">
        <v>38</v>
      </c>
      <c r="I112" s="202"/>
      <c r="J112" s="203" t="n">
        <f aca="false">ROUND(I112*H112,2)</f>
        <v>0</v>
      </c>
      <c r="K112" s="199" t="s">
        <v>133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23</v>
      </c>
      <c r="T112" s="207" t="n">
        <f aca="false">S112*H112</f>
        <v>8.7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84</v>
      </c>
      <c r="AT112" s="208" t="s">
        <v>129</v>
      </c>
      <c r="AU112" s="208" t="s">
        <v>81</v>
      </c>
      <c r="AY112" s="3" t="s">
        <v>12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84</v>
      </c>
      <c r="BM112" s="208" t="s">
        <v>93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5</v>
      </c>
      <c r="E113" s="26"/>
      <c r="F113" s="211" t="s">
        <v>94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5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7</v>
      </c>
      <c r="E114" s="26"/>
      <c r="F114" s="216" t="s">
        <v>94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7</v>
      </c>
      <c r="AU114" s="3" t="s">
        <v>81</v>
      </c>
    </row>
    <row r="115" s="217" customFormat="true" ht="12.8" hidden="false" customHeight="false" outlineLevel="0" collapsed="false">
      <c r="B115" s="218"/>
      <c r="C115" s="219"/>
      <c r="D115" s="210" t="s">
        <v>139</v>
      </c>
      <c r="E115" s="220"/>
      <c r="F115" s="221" t="s">
        <v>942</v>
      </c>
      <c r="G115" s="219"/>
      <c r="H115" s="222" t="n">
        <v>38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9</v>
      </c>
      <c r="AU115" s="228" t="s">
        <v>81</v>
      </c>
      <c r="AV115" s="217" t="s">
        <v>81</v>
      </c>
      <c r="AW115" s="217" t="s">
        <v>33</v>
      </c>
      <c r="AX115" s="217" t="s">
        <v>77</v>
      </c>
      <c r="AY115" s="228" t="s">
        <v>127</v>
      </c>
    </row>
    <row r="116" s="31" customFormat="true" ht="16.5" hidden="false" customHeight="true" outlineLevel="0" collapsed="false">
      <c r="A116" s="24"/>
      <c r="B116" s="25"/>
      <c r="C116" s="197" t="s">
        <v>168</v>
      </c>
      <c r="D116" s="197" t="s">
        <v>129</v>
      </c>
      <c r="E116" s="198" t="s">
        <v>943</v>
      </c>
      <c r="F116" s="199" t="s">
        <v>944</v>
      </c>
      <c r="G116" s="200" t="s">
        <v>316</v>
      </c>
      <c r="H116" s="201" t="n">
        <v>146</v>
      </c>
      <c r="I116" s="202"/>
      <c r="J116" s="203" t="n">
        <f aca="false">ROUND(I116*H116,2)</f>
        <v>0</v>
      </c>
      <c r="K116" s="199" t="s">
        <v>133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205</v>
      </c>
      <c r="T116" s="207" t="n">
        <f aca="false">S116*H116</f>
        <v>29.93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84</v>
      </c>
      <c r="AT116" s="208" t="s">
        <v>129</v>
      </c>
      <c r="AU116" s="208" t="s">
        <v>81</v>
      </c>
      <c r="AY116" s="3" t="s">
        <v>12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84</v>
      </c>
      <c r="BM116" s="208" t="s">
        <v>94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5</v>
      </c>
      <c r="E117" s="26"/>
      <c r="F117" s="211" t="s">
        <v>94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5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5" t="s">
        <v>137</v>
      </c>
      <c r="E118" s="26"/>
      <c r="F118" s="216" t="s">
        <v>94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1</v>
      </c>
    </row>
    <row r="119" s="217" customFormat="true" ht="12.8" hidden="false" customHeight="false" outlineLevel="0" collapsed="false">
      <c r="B119" s="218"/>
      <c r="C119" s="219"/>
      <c r="D119" s="210" t="s">
        <v>139</v>
      </c>
      <c r="E119" s="220"/>
      <c r="F119" s="221" t="s">
        <v>948</v>
      </c>
      <c r="G119" s="219"/>
      <c r="H119" s="222" t="n">
        <v>146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9</v>
      </c>
      <c r="AU119" s="228" t="s">
        <v>81</v>
      </c>
      <c r="AV119" s="217" t="s">
        <v>81</v>
      </c>
      <c r="AW119" s="217" t="s">
        <v>33</v>
      </c>
      <c r="AX119" s="217" t="s">
        <v>77</v>
      </c>
      <c r="AY119" s="228" t="s">
        <v>127</v>
      </c>
    </row>
    <row r="120" s="31" customFormat="true" ht="16.5" hidden="false" customHeight="true" outlineLevel="0" collapsed="false">
      <c r="A120" s="24"/>
      <c r="B120" s="25"/>
      <c r="C120" s="197" t="s">
        <v>175</v>
      </c>
      <c r="D120" s="197" t="s">
        <v>129</v>
      </c>
      <c r="E120" s="198" t="s">
        <v>949</v>
      </c>
      <c r="F120" s="199" t="s">
        <v>950</v>
      </c>
      <c r="G120" s="200" t="s">
        <v>316</v>
      </c>
      <c r="H120" s="201" t="n">
        <v>15</v>
      </c>
      <c r="I120" s="202"/>
      <c r="J120" s="203" t="n">
        <f aca="false">ROUND(I120*H120,2)</f>
        <v>0</v>
      </c>
      <c r="K120" s="199" t="s">
        <v>133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04</v>
      </c>
      <c r="T120" s="207" t="n">
        <f aca="false">S120*H120</f>
        <v>0.6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84</v>
      </c>
      <c r="AT120" s="208" t="s">
        <v>129</v>
      </c>
      <c r="AU120" s="208" t="s">
        <v>81</v>
      </c>
      <c r="AY120" s="3" t="s">
        <v>12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84</v>
      </c>
      <c r="BM120" s="208" t="s">
        <v>95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5</v>
      </c>
      <c r="E121" s="26"/>
      <c r="F121" s="211" t="s">
        <v>95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37</v>
      </c>
      <c r="E122" s="26"/>
      <c r="F122" s="216" t="s">
        <v>95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1</v>
      </c>
    </row>
    <row r="123" s="217" customFormat="true" ht="12.8" hidden="false" customHeight="false" outlineLevel="0" collapsed="false">
      <c r="B123" s="218"/>
      <c r="C123" s="219"/>
      <c r="D123" s="210" t="s">
        <v>139</v>
      </c>
      <c r="E123" s="220"/>
      <c r="F123" s="221" t="s">
        <v>954</v>
      </c>
      <c r="G123" s="219"/>
      <c r="H123" s="222" t="n">
        <v>15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39</v>
      </c>
      <c r="AU123" s="228" t="s">
        <v>81</v>
      </c>
      <c r="AV123" s="217" t="s">
        <v>81</v>
      </c>
      <c r="AW123" s="217" t="s">
        <v>33</v>
      </c>
      <c r="AX123" s="217" t="s">
        <v>77</v>
      </c>
      <c r="AY123" s="228" t="s">
        <v>127</v>
      </c>
    </row>
    <row r="124" s="31" customFormat="true" ht="24.15" hidden="false" customHeight="true" outlineLevel="0" collapsed="false">
      <c r="A124" s="24"/>
      <c r="B124" s="25"/>
      <c r="C124" s="197" t="s">
        <v>182</v>
      </c>
      <c r="D124" s="197" t="s">
        <v>129</v>
      </c>
      <c r="E124" s="198" t="s">
        <v>955</v>
      </c>
      <c r="F124" s="199" t="s">
        <v>956</v>
      </c>
      <c r="G124" s="200" t="s">
        <v>132</v>
      </c>
      <c r="H124" s="201" t="n">
        <v>240</v>
      </c>
      <c r="I124" s="202"/>
      <c r="J124" s="203" t="n">
        <f aca="false">ROUND(I124*H124,2)</f>
        <v>0</v>
      </c>
      <c r="K124" s="199" t="s">
        <v>133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84</v>
      </c>
      <c r="AT124" s="208" t="s">
        <v>129</v>
      </c>
      <c r="AU124" s="208" t="s">
        <v>81</v>
      </c>
      <c r="AY124" s="3" t="s">
        <v>12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84</v>
      </c>
      <c r="BM124" s="208" t="s">
        <v>95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5</v>
      </c>
      <c r="E125" s="26"/>
      <c r="F125" s="211" t="s">
        <v>95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15" t="s">
        <v>137</v>
      </c>
      <c r="E126" s="26"/>
      <c r="F126" s="216" t="s">
        <v>95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1</v>
      </c>
    </row>
    <row r="127" s="217" customFormat="true" ht="12.8" hidden="false" customHeight="false" outlineLevel="0" collapsed="false">
      <c r="B127" s="218"/>
      <c r="C127" s="219"/>
      <c r="D127" s="210" t="s">
        <v>139</v>
      </c>
      <c r="E127" s="220"/>
      <c r="F127" s="221" t="s">
        <v>960</v>
      </c>
      <c r="G127" s="219"/>
      <c r="H127" s="222" t="n">
        <v>240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9</v>
      </c>
      <c r="AU127" s="228" t="s">
        <v>81</v>
      </c>
      <c r="AV127" s="217" t="s">
        <v>81</v>
      </c>
      <c r="AW127" s="217" t="s">
        <v>33</v>
      </c>
      <c r="AX127" s="217" t="s">
        <v>72</v>
      </c>
      <c r="AY127" s="228" t="s">
        <v>127</v>
      </c>
    </row>
    <row r="128" s="229" customFormat="true" ht="12.8" hidden="false" customHeight="false" outlineLevel="0" collapsed="false">
      <c r="B128" s="230"/>
      <c r="C128" s="231"/>
      <c r="D128" s="210" t="s">
        <v>139</v>
      </c>
      <c r="E128" s="232"/>
      <c r="F128" s="233" t="s">
        <v>148</v>
      </c>
      <c r="G128" s="231"/>
      <c r="H128" s="234" t="n">
        <v>240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39</v>
      </c>
      <c r="AU128" s="240" t="s">
        <v>81</v>
      </c>
      <c r="AV128" s="229" t="s">
        <v>84</v>
      </c>
      <c r="AW128" s="229" t="s">
        <v>33</v>
      </c>
      <c r="AX128" s="229" t="s">
        <v>77</v>
      </c>
      <c r="AY128" s="240" t="s">
        <v>127</v>
      </c>
    </row>
    <row r="129" s="31" customFormat="true" ht="37.8" hidden="false" customHeight="true" outlineLevel="0" collapsed="false">
      <c r="A129" s="24"/>
      <c r="B129" s="25"/>
      <c r="C129" s="197" t="s">
        <v>190</v>
      </c>
      <c r="D129" s="197" t="s">
        <v>129</v>
      </c>
      <c r="E129" s="198" t="s">
        <v>961</v>
      </c>
      <c r="F129" s="199" t="s">
        <v>962</v>
      </c>
      <c r="G129" s="200" t="s">
        <v>185</v>
      </c>
      <c r="H129" s="201" t="n">
        <v>229.91</v>
      </c>
      <c r="I129" s="202"/>
      <c r="J129" s="203" t="n">
        <f aca="false">ROUND(I129*H129,2)</f>
        <v>0</v>
      </c>
      <c r="K129" s="199" t="s">
        <v>133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84</v>
      </c>
      <c r="AT129" s="208" t="s">
        <v>129</v>
      </c>
      <c r="AU129" s="208" t="s">
        <v>81</v>
      </c>
      <c r="AY129" s="3" t="s">
        <v>12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84</v>
      </c>
      <c r="BM129" s="208" t="s">
        <v>96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5</v>
      </c>
      <c r="E130" s="26"/>
      <c r="F130" s="211" t="s">
        <v>96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15" t="s">
        <v>137</v>
      </c>
      <c r="E131" s="26"/>
      <c r="F131" s="216" t="s">
        <v>96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1</v>
      </c>
    </row>
    <row r="132" s="217" customFormat="true" ht="12.8" hidden="false" customHeight="false" outlineLevel="0" collapsed="false">
      <c r="B132" s="218"/>
      <c r="C132" s="219"/>
      <c r="D132" s="210" t="s">
        <v>139</v>
      </c>
      <c r="E132" s="220"/>
      <c r="F132" s="221" t="s">
        <v>966</v>
      </c>
      <c r="G132" s="219"/>
      <c r="H132" s="222" t="n">
        <v>58.45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9</v>
      </c>
      <c r="AU132" s="228" t="s">
        <v>81</v>
      </c>
      <c r="AV132" s="217" t="s">
        <v>81</v>
      </c>
      <c r="AW132" s="217" t="s">
        <v>33</v>
      </c>
      <c r="AX132" s="217" t="s">
        <v>72</v>
      </c>
      <c r="AY132" s="228" t="s">
        <v>127</v>
      </c>
    </row>
    <row r="133" s="242" customFormat="true" ht="12.8" hidden="false" customHeight="false" outlineLevel="0" collapsed="false">
      <c r="B133" s="243"/>
      <c r="C133" s="244"/>
      <c r="D133" s="210" t="s">
        <v>139</v>
      </c>
      <c r="E133" s="245"/>
      <c r="F133" s="246" t="s">
        <v>233</v>
      </c>
      <c r="G133" s="244"/>
      <c r="H133" s="247" t="n">
        <v>58.45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39</v>
      </c>
      <c r="AU133" s="253" t="s">
        <v>81</v>
      </c>
      <c r="AV133" s="242" t="s">
        <v>149</v>
      </c>
      <c r="AW133" s="242" t="s">
        <v>33</v>
      </c>
      <c r="AX133" s="242" t="s">
        <v>72</v>
      </c>
      <c r="AY133" s="253" t="s">
        <v>127</v>
      </c>
    </row>
    <row r="134" s="217" customFormat="true" ht="12.8" hidden="false" customHeight="false" outlineLevel="0" collapsed="false">
      <c r="B134" s="218"/>
      <c r="C134" s="219"/>
      <c r="D134" s="210" t="s">
        <v>139</v>
      </c>
      <c r="E134" s="220"/>
      <c r="F134" s="221" t="s">
        <v>967</v>
      </c>
      <c r="G134" s="219"/>
      <c r="H134" s="222" t="n">
        <v>171.46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9</v>
      </c>
      <c r="AU134" s="228" t="s">
        <v>81</v>
      </c>
      <c r="AV134" s="217" t="s">
        <v>81</v>
      </c>
      <c r="AW134" s="217" t="s">
        <v>33</v>
      </c>
      <c r="AX134" s="217" t="s">
        <v>72</v>
      </c>
      <c r="AY134" s="228" t="s">
        <v>127</v>
      </c>
    </row>
    <row r="135" s="242" customFormat="true" ht="12.8" hidden="false" customHeight="false" outlineLevel="0" collapsed="false">
      <c r="B135" s="243"/>
      <c r="C135" s="244"/>
      <c r="D135" s="210" t="s">
        <v>139</v>
      </c>
      <c r="E135" s="245"/>
      <c r="F135" s="246" t="s">
        <v>233</v>
      </c>
      <c r="G135" s="244"/>
      <c r="H135" s="247" t="n">
        <v>171.46</v>
      </c>
      <c r="I135" s="248"/>
      <c r="J135" s="244"/>
      <c r="K135" s="244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39</v>
      </c>
      <c r="AU135" s="253" t="s">
        <v>81</v>
      </c>
      <c r="AV135" s="242" t="s">
        <v>149</v>
      </c>
      <c r="AW135" s="242" t="s">
        <v>33</v>
      </c>
      <c r="AX135" s="242" t="s">
        <v>72</v>
      </c>
      <c r="AY135" s="253" t="s">
        <v>127</v>
      </c>
    </row>
    <row r="136" s="229" customFormat="true" ht="12.8" hidden="false" customHeight="false" outlineLevel="0" collapsed="false">
      <c r="B136" s="230"/>
      <c r="C136" s="231"/>
      <c r="D136" s="210" t="s">
        <v>139</v>
      </c>
      <c r="E136" s="232"/>
      <c r="F136" s="233" t="s">
        <v>148</v>
      </c>
      <c r="G136" s="231"/>
      <c r="H136" s="234" t="n">
        <v>229.91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39</v>
      </c>
      <c r="AU136" s="240" t="s">
        <v>81</v>
      </c>
      <c r="AV136" s="229" t="s">
        <v>84</v>
      </c>
      <c r="AW136" s="229" t="s">
        <v>33</v>
      </c>
      <c r="AX136" s="229" t="s">
        <v>77</v>
      </c>
      <c r="AY136" s="240" t="s">
        <v>127</v>
      </c>
    </row>
    <row r="137" s="31" customFormat="true" ht="37.8" hidden="false" customHeight="true" outlineLevel="0" collapsed="false">
      <c r="A137" s="24"/>
      <c r="B137" s="25"/>
      <c r="C137" s="197" t="s">
        <v>197</v>
      </c>
      <c r="D137" s="197" t="s">
        <v>129</v>
      </c>
      <c r="E137" s="198" t="s">
        <v>968</v>
      </c>
      <c r="F137" s="199" t="s">
        <v>969</v>
      </c>
      <c r="G137" s="200" t="s">
        <v>185</v>
      </c>
      <c r="H137" s="201" t="n">
        <v>338.41</v>
      </c>
      <c r="I137" s="202"/>
      <c r="J137" s="203" t="n">
        <f aca="false">ROUND(I137*H137,2)</f>
        <v>0</v>
      </c>
      <c r="K137" s="199" t="s">
        <v>133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84</v>
      </c>
      <c r="AT137" s="208" t="s">
        <v>129</v>
      </c>
      <c r="AU137" s="208" t="s">
        <v>81</v>
      </c>
      <c r="AY137" s="3" t="s">
        <v>12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84</v>
      </c>
      <c r="BM137" s="208" t="s">
        <v>97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5</v>
      </c>
      <c r="E138" s="26"/>
      <c r="F138" s="211" t="s">
        <v>97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5" t="s">
        <v>137</v>
      </c>
      <c r="E139" s="26"/>
      <c r="F139" s="216" t="s">
        <v>97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1</v>
      </c>
    </row>
    <row r="140" s="217" customFormat="true" ht="12.8" hidden="false" customHeight="false" outlineLevel="0" collapsed="false">
      <c r="B140" s="218"/>
      <c r="C140" s="219"/>
      <c r="D140" s="210" t="s">
        <v>139</v>
      </c>
      <c r="E140" s="220"/>
      <c r="F140" s="221" t="s">
        <v>973</v>
      </c>
      <c r="G140" s="219"/>
      <c r="H140" s="222" t="n">
        <v>179.87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9</v>
      </c>
      <c r="AU140" s="228" t="s">
        <v>81</v>
      </c>
      <c r="AV140" s="217" t="s">
        <v>81</v>
      </c>
      <c r="AW140" s="217" t="s">
        <v>33</v>
      </c>
      <c r="AX140" s="217" t="s">
        <v>72</v>
      </c>
      <c r="AY140" s="228" t="s">
        <v>127</v>
      </c>
    </row>
    <row r="141" s="242" customFormat="true" ht="12.8" hidden="false" customHeight="false" outlineLevel="0" collapsed="false">
      <c r="B141" s="243"/>
      <c r="C141" s="244"/>
      <c r="D141" s="210" t="s">
        <v>139</v>
      </c>
      <c r="E141" s="245"/>
      <c r="F141" s="246" t="s">
        <v>233</v>
      </c>
      <c r="G141" s="244"/>
      <c r="H141" s="247" t="n">
        <v>179.87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39</v>
      </c>
      <c r="AU141" s="253" t="s">
        <v>81</v>
      </c>
      <c r="AV141" s="242" t="s">
        <v>149</v>
      </c>
      <c r="AW141" s="242" t="s">
        <v>33</v>
      </c>
      <c r="AX141" s="242" t="s">
        <v>72</v>
      </c>
      <c r="AY141" s="253" t="s">
        <v>127</v>
      </c>
    </row>
    <row r="142" s="217" customFormat="true" ht="12.8" hidden="false" customHeight="false" outlineLevel="0" collapsed="false">
      <c r="B142" s="218"/>
      <c r="C142" s="219"/>
      <c r="D142" s="210" t="s">
        <v>139</v>
      </c>
      <c r="E142" s="220"/>
      <c r="F142" s="221" t="s">
        <v>974</v>
      </c>
      <c r="G142" s="219"/>
      <c r="H142" s="222" t="n">
        <v>158.54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39</v>
      </c>
      <c r="AU142" s="228" t="s">
        <v>81</v>
      </c>
      <c r="AV142" s="217" t="s">
        <v>81</v>
      </c>
      <c r="AW142" s="217" t="s">
        <v>33</v>
      </c>
      <c r="AX142" s="217" t="s">
        <v>72</v>
      </c>
      <c r="AY142" s="228" t="s">
        <v>127</v>
      </c>
    </row>
    <row r="143" s="242" customFormat="true" ht="12.8" hidden="false" customHeight="false" outlineLevel="0" collapsed="false">
      <c r="B143" s="243"/>
      <c r="C143" s="244"/>
      <c r="D143" s="210" t="s">
        <v>139</v>
      </c>
      <c r="E143" s="245"/>
      <c r="F143" s="246" t="s">
        <v>233</v>
      </c>
      <c r="G143" s="244"/>
      <c r="H143" s="247" t="n">
        <v>158.54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39</v>
      </c>
      <c r="AU143" s="253" t="s">
        <v>81</v>
      </c>
      <c r="AV143" s="242" t="s">
        <v>149</v>
      </c>
      <c r="AW143" s="242" t="s">
        <v>33</v>
      </c>
      <c r="AX143" s="242" t="s">
        <v>72</v>
      </c>
      <c r="AY143" s="253" t="s">
        <v>127</v>
      </c>
    </row>
    <row r="144" s="229" customFormat="true" ht="12.8" hidden="false" customHeight="false" outlineLevel="0" collapsed="false">
      <c r="B144" s="230"/>
      <c r="C144" s="231"/>
      <c r="D144" s="210" t="s">
        <v>139</v>
      </c>
      <c r="E144" s="232"/>
      <c r="F144" s="233" t="s">
        <v>148</v>
      </c>
      <c r="G144" s="231"/>
      <c r="H144" s="234" t="n">
        <v>338.4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9</v>
      </c>
      <c r="AU144" s="240" t="s">
        <v>81</v>
      </c>
      <c r="AV144" s="229" t="s">
        <v>84</v>
      </c>
      <c r="AW144" s="229" t="s">
        <v>33</v>
      </c>
      <c r="AX144" s="229" t="s">
        <v>77</v>
      </c>
      <c r="AY144" s="240" t="s">
        <v>127</v>
      </c>
    </row>
    <row r="145" s="31" customFormat="true" ht="24.15" hidden="false" customHeight="true" outlineLevel="0" collapsed="false">
      <c r="A145" s="24"/>
      <c r="B145" s="25"/>
      <c r="C145" s="197" t="s">
        <v>203</v>
      </c>
      <c r="D145" s="197" t="s">
        <v>129</v>
      </c>
      <c r="E145" s="198" t="s">
        <v>198</v>
      </c>
      <c r="F145" s="199" t="s">
        <v>199</v>
      </c>
      <c r="G145" s="200" t="s">
        <v>200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84</v>
      </c>
      <c r="AT145" s="208" t="s">
        <v>129</v>
      </c>
      <c r="AU145" s="208" t="s">
        <v>81</v>
      </c>
      <c r="AY145" s="3" t="s">
        <v>12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84</v>
      </c>
      <c r="BM145" s="208" t="s">
        <v>97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5</v>
      </c>
      <c r="E146" s="26"/>
      <c r="F146" s="211" t="s">
        <v>20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1</v>
      </c>
    </row>
    <row r="147" s="217" customFormat="true" ht="12.8" hidden="false" customHeight="false" outlineLevel="0" collapsed="false">
      <c r="B147" s="218"/>
      <c r="C147" s="219"/>
      <c r="D147" s="210" t="s">
        <v>139</v>
      </c>
      <c r="E147" s="220"/>
      <c r="F147" s="221" t="s">
        <v>976</v>
      </c>
      <c r="G147" s="219"/>
      <c r="H147" s="222" t="n">
        <v>1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9</v>
      </c>
      <c r="AU147" s="228" t="s">
        <v>81</v>
      </c>
      <c r="AV147" s="217" t="s">
        <v>81</v>
      </c>
      <c r="AW147" s="217" t="s">
        <v>33</v>
      </c>
      <c r="AX147" s="217" t="s">
        <v>72</v>
      </c>
      <c r="AY147" s="228" t="s">
        <v>127</v>
      </c>
    </row>
    <row r="148" s="229" customFormat="true" ht="12.8" hidden="false" customHeight="false" outlineLevel="0" collapsed="false">
      <c r="B148" s="230"/>
      <c r="C148" s="231"/>
      <c r="D148" s="210" t="s">
        <v>139</v>
      </c>
      <c r="E148" s="232"/>
      <c r="F148" s="233" t="s">
        <v>148</v>
      </c>
      <c r="G148" s="231"/>
      <c r="H148" s="234" t="n">
        <v>1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39</v>
      </c>
      <c r="AU148" s="240" t="s">
        <v>81</v>
      </c>
      <c r="AV148" s="229" t="s">
        <v>84</v>
      </c>
      <c r="AW148" s="229" t="s">
        <v>33</v>
      </c>
      <c r="AX148" s="229" t="s">
        <v>77</v>
      </c>
      <c r="AY148" s="240" t="s">
        <v>127</v>
      </c>
    </row>
    <row r="149" s="31" customFormat="true" ht="33" hidden="false" customHeight="true" outlineLevel="0" collapsed="false">
      <c r="A149" s="24"/>
      <c r="B149" s="25"/>
      <c r="C149" s="197" t="s">
        <v>212</v>
      </c>
      <c r="D149" s="197" t="s">
        <v>129</v>
      </c>
      <c r="E149" s="198" t="s">
        <v>977</v>
      </c>
      <c r="F149" s="199" t="s">
        <v>978</v>
      </c>
      <c r="G149" s="200" t="s">
        <v>185</v>
      </c>
      <c r="H149" s="201" t="n">
        <v>7.41</v>
      </c>
      <c r="I149" s="202"/>
      <c r="J149" s="203" t="n">
        <f aca="false">ROUND(I149*H149,2)</f>
        <v>0</v>
      </c>
      <c r="K149" s="199" t="s">
        <v>133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84</v>
      </c>
      <c r="AT149" s="208" t="s">
        <v>129</v>
      </c>
      <c r="AU149" s="208" t="s">
        <v>81</v>
      </c>
      <c r="AY149" s="3" t="s">
        <v>12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84</v>
      </c>
      <c r="BM149" s="208" t="s">
        <v>97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5</v>
      </c>
      <c r="E150" s="26"/>
      <c r="F150" s="211" t="s">
        <v>98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7</v>
      </c>
      <c r="E151" s="26"/>
      <c r="F151" s="216" t="s">
        <v>98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1</v>
      </c>
    </row>
    <row r="152" s="217" customFormat="true" ht="12.8" hidden="false" customHeight="false" outlineLevel="0" collapsed="false">
      <c r="B152" s="218"/>
      <c r="C152" s="219"/>
      <c r="D152" s="210" t="s">
        <v>139</v>
      </c>
      <c r="E152" s="220"/>
      <c r="F152" s="221" t="s">
        <v>982</v>
      </c>
      <c r="G152" s="219"/>
      <c r="H152" s="222" t="n">
        <v>7.411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9</v>
      </c>
      <c r="AU152" s="228" t="s">
        <v>81</v>
      </c>
      <c r="AV152" s="217" t="s">
        <v>81</v>
      </c>
      <c r="AW152" s="217" t="s">
        <v>33</v>
      </c>
      <c r="AX152" s="217" t="s">
        <v>72</v>
      </c>
      <c r="AY152" s="228" t="s">
        <v>127</v>
      </c>
    </row>
    <row r="153" s="229" customFormat="true" ht="12.8" hidden="false" customHeight="false" outlineLevel="0" collapsed="false">
      <c r="B153" s="230"/>
      <c r="C153" s="231"/>
      <c r="D153" s="210" t="s">
        <v>139</v>
      </c>
      <c r="E153" s="232"/>
      <c r="F153" s="233" t="s">
        <v>148</v>
      </c>
      <c r="G153" s="231"/>
      <c r="H153" s="234" t="n">
        <v>7.411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39</v>
      </c>
      <c r="AU153" s="240" t="s">
        <v>81</v>
      </c>
      <c r="AV153" s="229" t="s">
        <v>84</v>
      </c>
      <c r="AW153" s="229" t="s">
        <v>33</v>
      </c>
      <c r="AX153" s="229" t="s">
        <v>72</v>
      </c>
      <c r="AY153" s="240" t="s">
        <v>127</v>
      </c>
    </row>
    <row r="154" s="217" customFormat="true" ht="12.8" hidden="false" customHeight="false" outlineLevel="0" collapsed="false">
      <c r="B154" s="218"/>
      <c r="C154" s="219"/>
      <c r="D154" s="210" t="s">
        <v>139</v>
      </c>
      <c r="E154" s="220"/>
      <c r="F154" s="221" t="s">
        <v>983</v>
      </c>
      <c r="G154" s="219"/>
      <c r="H154" s="222" t="n">
        <v>7.41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9</v>
      </c>
      <c r="AU154" s="228" t="s">
        <v>81</v>
      </c>
      <c r="AV154" s="217" t="s">
        <v>81</v>
      </c>
      <c r="AW154" s="217" t="s">
        <v>33</v>
      </c>
      <c r="AX154" s="217" t="s">
        <v>77</v>
      </c>
      <c r="AY154" s="228" t="s">
        <v>127</v>
      </c>
    </row>
    <row r="155" s="31" customFormat="true" ht="33" hidden="false" customHeight="true" outlineLevel="0" collapsed="false">
      <c r="A155" s="24"/>
      <c r="B155" s="25"/>
      <c r="C155" s="197" t="s">
        <v>219</v>
      </c>
      <c r="D155" s="197" t="s">
        <v>129</v>
      </c>
      <c r="E155" s="198" t="s">
        <v>984</v>
      </c>
      <c r="F155" s="199" t="s">
        <v>985</v>
      </c>
      <c r="G155" s="200" t="s">
        <v>185</v>
      </c>
      <c r="H155" s="201" t="n">
        <v>131.75</v>
      </c>
      <c r="I155" s="202"/>
      <c r="J155" s="203" t="n">
        <f aca="false">ROUND(I155*H155,2)</f>
        <v>0</v>
      </c>
      <c r="K155" s="199" t="s">
        <v>133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84</v>
      </c>
      <c r="AT155" s="208" t="s">
        <v>129</v>
      </c>
      <c r="AU155" s="208" t="s">
        <v>81</v>
      </c>
      <c r="AY155" s="3" t="s">
        <v>12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84</v>
      </c>
      <c r="BM155" s="208" t="s">
        <v>986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5</v>
      </c>
      <c r="E156" s="26"/>
      <c r="F156" s="211" t="s">
        <v>98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5" t="s">
        <v>137</v>
      </c>
      <c r="E157" s="26"/>
      <c r="F157" s="216" t="s">
        <v>98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1</v>
      </c>
    </row>
    <row r="158" s="217" customFormat="true" ht="12.8" hidden="false" customHeight="false" outlineLevel="0" collapsed="false">
      <c r="B158" s="218"/>
      <c r="C158" s="219"/>
      <c r="D158" s="210" t="s">
        <v>139</v>
      </c>
      <c r="E158" s="220"/>
      <c r="F158" s="221" t="s">
        <v>989</v>
      </c>
      <c r="G158" s="219"/>
      <c r="H158" s="222" t="n">
        <v>131.75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9</v>
      </c>
      <c r="AU158" s="228" t="s">
        <v>81</v>
      </c>
      <c r="AV158" s="217" t="s">
        <v>81</v>
      </c>
      <c r="AW158" s="217" t="s">
        <v>33</v>
      </c>
      <c r="AX158" s="217" t="s">
        <v>77</v>
      </c>
      <c r="AY158" s="228" t="s">
        <v>127</v>
      </c>
    </row>
    <row r="159" s="31" customFormat="true" ht="37.8" hidden="false" customHeight="true" outlineLevel="0" collapsed="false">
      <c r="A159" s="24"/>
      <c r="B159" s="25"/>
      <c r="C159" s="197" t="s">
        <v>226</v>
      </c>
      <c r="D159" s="197" t="s">
        <v>129</v>
      </c>
      <c r="E159" s="198" t="s">
        <v>220</v>
      </c>
      <c r="F159" s="199" t="s">
        <v>221</v>
      </c>
      <c r="G159" s="200" t="s">
        <v>185</v>
      </c>
      <c r="H159" s="201" t="n">
        <v>51.02</v>
      </c>
      <c r="I159" s="202"/>
      <c r="J159" s="203" t="n">
        <f aca="false">ROUND(I159*H159,2)</f>
        <v>0</v>
      </c>
      <c r="K159" s="199" t="s">
        <v>133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84</v>
      </c>
      <c r="AT159" s="208" t="s">
        <v>129</v>
      </c>
      <c r="AU159" s="208" t="s">
        <v>81</v>
      </c>
      <c r="AY159" s="3" t="s">
        <v>12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84</v>
      </c>
      <c r="BM159" s="208" t="s">
        <v>99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5</v>
      </c>
      <c r="E160" s="26"/>
      <c r="F160" s="211" t="s">
        <v>22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15" t="s">
        <v>137</v>
      </c>
      <c r="E161" s="26"/>
      <c r="F161" s="216" t="s">
        <v>22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1</v>
      </c>
    </row>
    <row r="162" s="217" customFormat="true" ht="12.8" hidden="false" customHeight="false" outlineLevel="0" collapsed="false">
      <c r="B162" s="218"/>
      <c r="C162" s="219"/>
      <c r="D162" s="210" t="s">
        <v>139</v>
      </c>
      <c r="E162" s="220"/>
      <c r="F162" s="221" t="s">
        <v>991</v>
      </c>
      <c r="G162" s="219"/>
      <c r="H162" s="222" t="n">
        <v>24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9</v>
      </c>
      <c r="AU162" s="228" t="s">
        <v>81</v>
      </c>
      <c r="AV162" s="217" t="s">
        <v>81</v>
      </c>
      <c r="AW162" s="217" t="s">
        <v>33</v>
      </c>
      <c r="AX162" s="217" t="s">
        <v>72</v>
      </c>
      <c r="AY162" s="228" t="s">
        <v>127</v>
      </c>
    </row>
    <row r="163" s="217" customFormat="true" ht="12.8" hidden="false" customHeight="false" outlineLevel="0" collapsed="false">
      <c r="B163" s="218"/>
      <c r="C163" s="219"/>
      <c r="D163" s="210" t="s">
        <v>139</v>
      </c>
      <c r="E163" s="220"/>
      <c r="F163" s="221" t="s">
        <v>992</v>
      </c>
      <c r="G163" s="219"/>
      <c r="H163" s="222" t="n">
        <v>27.02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9</v>
      </c>
      <c r="AU163" s="228" t="s">
        <v>81</v>
      </c>
      <c r="AV163" s="217" t="s">
        <v>81</v>
      </c>
      <c r="AW163" s="217" t="s">
        <v>33</v>
      </c>
      <c r="AX163" s="217" t="s">
        <v>72</v>
      </c>
      <c r="AY163" s="228" t="s">
        <v>127</v>
      </c>
    </row>
    <row r="164" s="229" customFormat="true" ht="12.8" hidden="false" customHeight="false" outlineLevel="0" collapsed="false">
      <c r="B164" s="230"/>
      <c r="C164" s="231"/>
      <c r="D164" s="210" t="s">
        <v>139</v>
      </c>
      <c r="E164" s="232"/>
      <c r="F164" s="233" t="s">
        <v>148</v>
      </c>
      <c r="G164" s="231"/>
      <c r="H164" s="234" t="n">
        <v>51.02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9</v>
      </c>
      <c r="AU164" s="240" t="s">
        <v>81</v>
      </c>
      <c r="AV164" s="229" t="s">
        <v>84</v>
      </c>
      <c r="AW164" s="229" t="s">
        <v>33</v>
      </c>
      <c r="AX164" s="229" t="s">
        <v>77</v>
      </c>
      <c r="AY164" s="240" t="s">
        <v>127</v>
      </c>
    </row>
    <row r="165" s="31" customFormat="true" ht="37.8" hidden="false" customHeight="true" outlineLevel="0" collapsed="false">
      <c r="A165" s="24"/>
      <c r="B165" s="25"/>
      <c r="C165" s="197" t="s">
        <v>8</v>
      </c>
      <c r="D165" s="197" t="s">
        <v>129</v>
      </c>
      <c r="E165" s="198" t="s">
        <v>227</v>
      </c>
      <c r="F165" s="199" t="s">
        <v>228</v>
      </c>
      <c r="G165" s="200" t="s">
        <v>185</v>
      </c>
      <c r="H165" s="201" t="n">
        <v>223.89</v>
      </c>
      <c r="I165" s="202"/>
      <c r="J165" s="203" t="n">
        <f aca="false">ROUND(I165*H165,2)</f>
        <v>0</v>
      </c>
      <c r="K165" s="199" t="s">
        <v>133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84</v>
      </c>
      <c r="AT165" s="208" t="s">
        <v>129</v>
      </c>
      <c r="AU165" s="208" t="s">
        <v>81</v>
      </c>
      <c r="AY165" s="3" t="s">
        <v>12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84</v>
      </c>
      <c r="BM165" s="208" t="s">
        <v>99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5</v>
      </c>
      <c r="E166" s="26"/>
      <c r="F166" s="211" t="s">
        <v>23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37</v>
      </c>
      <c r="E167" s="26"/>
      <c r="F167" s="216" t="s">
        <v>23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1</v>
      </c>
    </row>
    <row r="168" s="217" customFormat="true" ht="12.8" hidden="false" customHeight="false" outlineLevel="0" collapsed="false">
      <c r="B168" s="218"/>
      <c r="C168" s="219"/>
      <c r="D168" s="210" t="s">
        <v>139</v>
      </c>
      <c r="E168" s="220"/>
      <c r="F168" s="221" t="s">
        <v>994</v>
      </c>
      <c r="G168" s="219"/>
      <c r="H168" s="222" t="n">
        <v>229.91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39</v>
      </c>
      <c r="AU168" s="228" t="s">
        <v>81</v>
      </c>
      <c r="AV168" s="217" t="s">
        <v>81</v>
      </c>
      <c r="AW168" s="217" t="s">
        <v>33</v>
      </c>
      <c r="AX168" s="217" t="s">
        <v>72</v>
      </c>
      <c r="AY168" s="228" t="s">
        <v>127</v>
      </c>
    </row>
    <row r="169" s="217" customFormat="true" ht="12.8" hidden="false" customHeight="false" outlineLevel="0" collapsed="false">
      <c r="B169" s="218"/>
      <c r="C169" s="219"/>
      <c r="D169" s="210" t="s">
        <v>139</v>
      </c>
      <c r="E169" s="220"/>
      <c r="F169" s="221" t="s">
        <v>995</v>
      </c>
      <c r="G169" s="219"/>
      <c r="H169" s="222" t="n">
        <v>7.41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9</v>
      </c>
      <c r="AU169" s="228" t="s">
        <v>81</v>
      </c>
      <c r="AV169" s="217" t="s">
        <v>81</v>
      </c>
      <c r="AW169" s="217" t="s">
        <v>33</v>
      </c>
      <c r="AX169" s="217" t="s">
        <v>72</v>
      </c>
      <c r="AY169" s="228" t="s">
        <v>127</v>
      </c>
    </row>
    <row r="170" s="217" customFormat="true" ht="12.8" hidden="false" customHeight="false" outlineLevel="0" collapsed="false">
      <c r="B170" s="218"/>
      <c r="C170" s="219"/>
      <c r="D170" s="210" t="s">
        <v>139</v>
      </c>
      <c r="E170" s="220"/>
      <c r="F170" s="221" t="s">
        <v>996</v>
      </c>
      <c r="G170" s="219"/>
      <c r="H170" s="222" t="n">
        <v>-13.51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9</v>
      </c>
      <c r="AU170" s="228" t="s">
        <v>81</v>
      </c>
      <c r="AV170" s="217" t="s">
        <v>81</v>
      </c>
      <c r="AW170" s="217" t="s">
        <v>33</v>
      </c>
      <c r="AX170" s="217" t="s">
        <v>72</v>
      </c>
      <c r="AY170" s="228" t="s">
        <v>127</v>
      </c>
    </row>
    <row r="171" s="242" customFormat="true" ht="12.8" hidden="false" customHeight="false" outlineLevel="0" collapsed="false">
      <c r="B171" s="243"/>
      <c r="C171" s="244"/>
      <c r="D171" s="210" t="s">
        <v>139</v>
      </c>
      <c r="E171" s="245"/>
      <c r="F171" s="246" t="s">
        <v>233</v>
      </c>
      <c r="G171" s="244"/>
      <c r="H171" s="247" t="n">
        <v>223.81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39</v>
      </c>
      <c r="AU171" s="253" t="s">
        <v>81</v>
      </c>
      <c r="AV171" s="242" t="s">
        <v>149</v>
      </c>
      <c r="AW171" s="242" t="s">
        <v>33</v>
      </c>
      <c r="AX171" s="242" t="s">
        <v>72</v>
      </c>
      <c r="AY171" s="253" t="s">
        <v>127</v>
      </c>
    </row>
    <row r="172" s="217" customFormat="true" ht="12.8" hidden="false" customHeight="false" outlineLevel="0" collapsed="false">
      <c r="B172" s="218"/>
      <c r="C172" s="219"/>
      <c r="D172" s="210" t="s">
        <v>139</v>
      </c>
      <c r="E172" s="220"/>
      <c r="F172" s="221" t="s">
        <v>997</v>
      </c>
      <c r="G172" s="219"/>
      <c r="H172" s="222" t="n">
        <v>0.079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9</v>
      </c>
      <c r="AU172" s="228" t="s">
        <v>81</v>
      </c>
      <c r="AV172" s="217" t="s">
        <v>81</v>
      </c>
      <c r="AW172" s="217" t="s">
        <v>33</v>
      </c>
      <c r="AX172" s="217" t="s">
        <v>72</v>
      </c>
      <c r="AY172" s="228" t="s">
        <v>127</v>
      </c>
    </row>
    <row r="173" s="242" customFormat="true" ht="12.8" hidden="false" customHeight="false" outlineLevel="0" collapsed="false">
      <c r="B173" s="243"/>
      <c r="C173" s="244"/>
      <c r="D173" s="210" t="s">
        <v>139</v>
      </c>
      <c r="E173" s="245"/>
      <c r="F173" s="246" t="s">
        <v>233</v>
      </c>
      <c r="G173" s="244"/>
      <c r="H173" s="247" t="n">
        <v>0.079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39</v>
      </c>
      <c r="AU173" s="253" t="s">
        <v>81</v>
      </c>
      <c r="AV173" s="242" t="s">
        <v>149</v>
      </c>
      <c r="AW173" s="242" t="s">
        <v>33</v>
      </c>
      <c r="AX173" s="242" t="s">
        <v>72</v>
      </c>
      <c r="AY173" s="253" t="s">
        <v>127</v>
      </c>
    </row>
    <row r="174" s="229" customFormat="true" ht="12.8" hidden="false" customHeight="false" outlineLevel="0" collapsed="false">
      <c r="B174" s="230"/>
      <c r="C174" s="231"/>
      <c r="D174" s="210" t="s">
        <v>139</v>
      </c>
      <c r="E174" s="232"/>
      <c r="F174" s="233" t="s">
        <v>148</v>
      </c>
      <c r="G174" s="231"/>
      <c r="H174" s="234" t="n">
        <v>223.889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39</v>
      </c>
      <c r="AU174" s="240" t="s">
        <v>81</v>
      </c>
      <c r="AV174" s="229" t="s">
        <v>84</v>
      </c>
      <c r="AW174" s="229" t="s">
        <v>33</v>
      </c>
      <c r="AX174" s="229" t="s">
        <v>72</v>
      </c>
      <c r="AY174" s="240" t="s">
        <v>127</v>
      </c>
    </row>
    <row r="175" s="217" customFormat="true" ht="12.8" hidden="false" customHeight="false" outlineLevel="0" collapsed="false">
      <c r="B175" s="218"/>
      <c r="C175" s="219"/>
      <c r="D175" s="210" t="s">
        <v>139</v>
      </c>
      <c r="E175" s="220"/>
      <c r="F175" s="221" t="s">
        <v>998</v>
      </c>
      <c r="G175" s="219"/>
      <c r="H175" s="222" t="n">
        <v>223.89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39</v>
      </c>
      <c r="AU175" s="228" t="s">
        <v>81</v>
      </c>
      <c r="AV175" s="217" t="s">
        <v>81</v>
      </c>
      <c r="AW175" s="217" t="s">
        <v>33</v>
      </c>
      <c r="AX175" s="217" t="s">
        <v>77</v>
      </c>
      <c r="AY175" s="228" t="s">
        <v>127</v>
      </c>
    </row>
    <row r="176" s="31" customFormat="true" ht="37.8" hidden="false" customHeight="true" outlineLevel="0" collapsed="false">
      <c r="A176" s="24"/>
      <c r="B176" s="25"/>
      <c r="C176" s="197" t="s">
        <v>243</v>
      </c>
      <c r="D176" s="197" t="s">
        <v>129</v>
      </c>
      <c r="E176" s="198" t="s">
        <v>237</v>
      </c>
      <c r="F176" s="199" t="s">
        <v>238</v>
      </c>
      <c r="G176" s="200" t="s">
        <v>185</v>
      </c>
      <c r="H176" s="201" t="n">
        <v>1119.45</v>
      </c>
      <c r="I176" s="202"/>
      <c r="J176" s="203" t="n">
        <f aca="false">ROUND(I176*H176,2)</f>
        <v>0</v>
      </c>
      <c r="K176" s="199" t="s">
        <v>133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84</v>
      </c>
      <c r="AT176" s="208" t="s">
        <v>129</v>
      </c>
      <c r="AU176" s="208" t="s">
        <v>81</v>
      </c>
      <c r="AY176" s="3" t="s">
        <v>12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7</v>
      </c>
      <c r="BK176" s="209" t="n">
        <f aca="false">ROUND(I176*H176,2)</f>
        <v>0</v>
      </c>
      <c r="BL176" s="3" t="s">
        <v>84</v>
      </c>
      <c r="BM176" s="208" t="s">
        <v>999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5</v>
      </c>
      <c r="E177" s="26"/>
      <c r="F177" s="211" t="s">
        <v>24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15" t="s">
        <v>137</v>
      </c>
      <c r="E178" s="26"/>
      <c r="F178" s="216" t="s">
        <v>24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1</v>
      </c>
    </row>
    <row r="179" s="217" customFormat="true" ht="12.8" hidden="false" customHeight="false" outlineLevel="0" collapsed="false">
      <c r="B179" s="218"/>
      <c r="C179" s="219"/>
      <c r="D179" s="210" t="s">
        <v>139</v>
      </c>
      <c r="E179" s="220"/>
      <c r="F179" s="221" t="s">
        <v>1000</v>
      </c>
      <c r="G179" s="219"/>
      <c r="H179" s="222" t="n">
        <v>1119.45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9</v>
      </c>
      <c r="AU179" s="228" t="s">
        <v>81</v>
      </c>
      <c r="AV179" s="217" t="s">
        <v>81</v>
      </c>
      <c r="AW179" s="217" t="s">
        <v>33</v>
      </c>
      <c r="AX179" s="217" t="s">
        <v>72</v>
      </c>
      <c r="AY179" s="228" t="s">
        <v>127</v>
      </c>
    </row>
    <row r="180" s="229" customFormat="true" ht="12.8" hidden="false" customHeight="false" outlineLevel="0" collapsed="false">
      <c r="B180" s="230"/>
      <c r="C180" s="231"/>
      <c r="D180" s="210" t="s">
        <v>139</v>
      </c>
      <c r="E180" s="232"/>
      <c r="F180" s="233" t="s">
        <v>148</v>
      </c>
      <c r="G180" s="231"/>
      <c r="H180" s="234" t="n">
        <v>1119.45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39</v>
      </c>
      <c r="AU180" s="240" t="s">
        <v>81</v>
      </c>
      <c r="AV180" s="229" t="s">
        <v>84</v>
      </c>
      <c r="AW180" s="229" t="s">
        <v>33</v>
      </c>
      <c r="AX180" s="229" t="s">
        <v>77</v>
      </c>
      <c r="AY180" s="240" t="s">
        <v>127</v>
      </c>
    </row>
    <row r="181" s="31" customFormat="true" ht="37.8" hidden="false" customHeight="true" outlineLevel="0" collapsed="false">
      <c r="A181" s="24"/>
      <c r="B181" s="25"/>
      <c r="C181" s="197" t="s">
        <v>251</v>
      </c>
      <c r="D181" s="197" t="s">
        <v>129</v>
      </c>
      <c r="E181" s="198" t="s">
        <v>244</v>
      </c>
      <c r="F181" s="199" t="s">
        <v>245</v>
      </c>
      <c r="G181" s="200" t="s">
        <v>185</v>
      </c>
      <c r="H181" s="201" t="n">
        <v>470.16</v>
      </c>
      <c r="I181" s="202"/>
      <c r="J181" s="203" t="n">
        <f aca="false">ROUND(I181*H181,2)</f>
        <v>0</v>
      </c>
      <c r="K181" s="199" t="s">
        <v>133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84</v>
      </c>
      <c r="AT181" s="208" t="s">
        <v>129</v>
      </c>
      <c r="AU181" s="208" t="s">
        <v>81</v>
      </c>
      <c r="AY181" s="3" t="s">
        <v>12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84</v>
      </c>
      <c r="BM181" s="208" t="s">
        <v>100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5</v>
      </c>
      <c r="E182" s="26"/>
      <c r="F182" s="211" t="s">
        <v>24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15" t="s">
        <v>137</v>
      </c>
      <c r="E183" s="26"/>
      <c r="F183" s="216" t="s">
        <v>24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1</v>
      </c>
    </row>
    <row r="184" s="217" customFormat="true" ht="12.8" hidden="false" customHeight="false" outlineLevel="0" collapsed="false">
      <c r="B184" s="218"/>
      <c r="C184" s="219"/>
      <c r="D184" s="210" t="s">
        <v>139</v>
      </c>
      <c r="E184" s="220"/>
      <c r="F184" s="221" t="s">
        <v>1002</v>
      </c>
      <c r="G184" s="219"/>
      <c r="H184" s="222" t="n">
        <v>338.41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39</v>
      </c>
      <c r="AU184" s="228" t="s">
        <v>81</v>
      </c>
      <c r="AV184" s="217" t="s">
        <v>81</v>
      </c>
      <c r="AW184" s="217" t="s">
        <v>33</v>
      </c>
      <c r="AX184" s="217" t="s">
        <v>72</v>
      </c>
      <c r="AY184" s="228" t="s">
        <v>127</v>
      </c>
    </row>
    <row r="185" s="217" customFormat="true" ht="12.8" hidden="false" customHeight="false" outlineLevel="0" collapsed="false">
      <c r="B185" s="218"/>
      <c r="C185" s="219"/>
      <c r="D185" s="210" t="s">
        <v>139</v>
      </c>
      <c r="E185" s="220"/>
      <c r="F185" s="221" t="s">
        <v>989</v>
      </c>
      <c r="G185" s="219"/>
      <c r="H185" s="222" t="n">
        <v>131.75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9</v>
      </c>
      <c r="AU185" s="228" t="s">
        <v>81</v>
      </c>
      <c r="AV185" s="217" t="s">
        <v>81</v>
      </c>
      <c r="AW185" s="217" t="s">
        <v>33</v>
      </c>
      <c r="AX185" s="217" t="s">
        <v>72</v>
      </c>
      <c r="AY185" s="228" t="s">
        <v>127</v>
      </c>
    </row>
    <row r="186" s="229" customFormat="true" ht="12.8" hidden="false" customHeight="false" outlineLevel="0" collapsed="false">
      <c r="B186" s="230"/>
      <c r="C186" s="231"/>
      <c r="D186" s="210" t="s">
        <v>139</v>
      </c>
      <c r="E186" s="232"/>
      <c r="F186" s="233" t="s">
        <v>148</v>
      </c>
      <c r="G186" s="231"/>
      <c r="H186" s="234" t="n">
        <v>470.16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39</v>
      </c>
      <c r="AU186" s="240" t="s">
        <v>81</v>
      </c>
      <c r="AV186" s="229" t="s">
        <v>84</v>
      </c>
      <c r="AW186" s="229" t="s">
        <v>33</v>
      </c>
      <c r="AX186" s="229" t="s">
        <v>77</v>
      </c>
      <c r="AY186" s="240" t="s">
        <v>127</v>
      </c>
    </row>
    <row r="187" s="31" customFormat="true" ht="37.8" hidden="false" customHeight="true" outlineLevel="0" collapsed="false">
      <c r="A187" s="24"/>
      <c r="B187" s="25"/>
      <c r="C187" s="197" t="s">
        <v>258</v>
      </c>
      <c r="D187" s="197" t="s">
        <v>129</v>
      </c>
      <c r="E187" s="198" t="s">
        <v>252</v>
      </c>
      <c r="F187" s="199" t="s">
        <v>253</v>
      </c>
      <c r="G187" s="200" t="s">
        <v>185</v>
      </c>
      <c r="H187" s="201" t="n">
        <v>2350.8</v>
      </c>
      <c r="I187" s="202"/>
      <c r="J187" s="203" t="n">
        <f aca="false">ROUND(I187*H187,2)</f>
        <v>0</v>
      </c>
      <c r="K187" s="199" t="s">
        <v>133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84</v>
      </c>
      <c r="AT187" s="208" t="s">
        <v>129</v>
      </c>
      <c r="AU187" s="208" t="s">
        <v>81</v>
      </c>
      <c r="AY187" s="3" t="s">
        <v>12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84</v>
      </c>
      <c r="BM187" s="208" t="s">
        <v>100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5</v>
      </c>
      <c r="E188" s="26"/>
      <c r="F188" s="211" t="s">
        <v>25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15" t="s">
        <v>137</v>
      </c>
      <c r="E189" s="26"/>
      <c r="F189" s="216" t="s">
        <v>25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1</v>
      </c>
    </row>
    <row r="190" s="217" customFormat="true" ht="12.8" hidden="false" customHeight="false" outlineLevel="0" collapsed="false">
      <c r="B190" s="218"/>
      <c r="C190" s="219"/>
      <c r="D190" s="210" t="s">
        <v>139</v>
      </c>
      <c r="E190" s="220"/>
      <c r="F190" s="221" t="s">
        <v>1004</v>
      </c>
      <c r="G190" s="219"/>
      <c r="H190" s="222" t="n">
        <v>2350.8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9</v>
      </c>
      <c r="AU190" s="228" t="s">
        <v>81</v>
      </c>
      <c r="AV190" s="217" t="s">
        <v>81</v>
      </c>
      <c r="AW190" s="217" t="s">
        <v>33</v>
      </c>
      <c r="AX190" s="217" t="s">
        <v>72</v>
      </c>
      <c r="AY190" s="228" t="s">
        <v>127</v>
      </c>
    </row>
    <row r="191" s="229" customFormat="true" ht="12.8" hidden="false" customHeight="false" outlineLevel="0" collapsed="false">
      <c r="B191" s="230"/>
      <c r="C191" s="231"/>
      <c r="D191" s="210" t="s">
        <v>139</v>
      </c>
      <c r="E191" s="232"/>
      <c r="F191" s="233" t="s">
        <v>148</v>
      </c>
      <c r="G191" s="231"/>
      <c r="H191" s="234" t="n">
        <v>2350.8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39</v>
      </c>
      <c r="AU191" s="240" t="s">
        <v>81</v>
      </c>
      <c r="AV191" s="229" t="s">
        <v>84</v>
      </c>
      <c r="AW191" s="229" t="s">
        <v>33</v>
      </c>
      <c r="AX191" s="229" t="s">
        <v>77</v>
      </c>
      <c r="AY191" s="240" t="s">
        <v>127</v>
      </c>
    </row>
    <row r="192" s="31" customFormat="true" ht="24.15" hidden="false" customHeight="true" outlineLevel="0" collapsed="false">
      <c r="A192" s="24"/>
      <c r="B192" s="25"/>
      <c r="C192" s="197" t="s">
        <v>265</v>
      </c>
      <c r="D192" s="197" t="s">
        <v>129</v>
      </c>
      <c r="E192" s="198" t="s">
        <v>259</v>
      </c>
      <c r="F192" s="199" t="s">
        <v>260</v>
      </c>
      <c r="G192" s="200" t="s">
        <v>185</v>
      </c>
      <c r="H192" s="201" t="n">
        <v>13.51</v>
      </c>
      <c r="I192" s="202"/>
      <c r="J192" s="203" t="n">
        <f aca="false">ROUND(I192*H192,2)</f>
        <v>0</v>
      </c>
      <c r="K192" s="199" t="s">
        <v>133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84</v>
      </c>
      <c r="AT192" s="208" t="s">
        <v>129</v>
      </c>
      <c r="AU192" s="208" t="s">
        <v>81</v>
      </c>
      <c r="AY192" s="3" t="s">
        <v>12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84</v>
      </c>
      <c r="BM192" s="208" t="s">
        <v>100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5</v>
      </c>
      <c r="E193" s="26"/>
      <c r="F193" s="211" t="s">
        <v>26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5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5" t="s">
        <v>137</v>
      </c>
      <c r="E194" s="26"/>
      <c r="F194" s="216" t="s">
        <v>26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7</v>
      </c>
      <c r="AU194" s="3" t="s">
        <v>81</v>
      </c>
    </row>
    <row r="195" s="217" customFormat="true" ht="12.8" hidden="false" customHeight="false" outlineLevel="0" collapsed="false">
      <c r="B195" s="218"/>
      <c r="C195" s="219"/>
      <c r="D195" s="210" t="s">
        <v>139</v>
      </c>
      <c r="E195" s="220"/>
      <c r="F195" s="221" t="s">
        <v>1006</v>
      </c>
      <c r="G195" s="219"/>
      <c r="H195" s="222" t="n">
        <v>13.51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9</v>
      </c>
      <c r="AU195" s="228" t="s">
        <v>81</v>
      </c>
      <c r="AV195" s="217" t="s">
        <v>81</v>
      </c>
      <c r="AW195" s="217" t="s">
        <v>33</v>
      </c>
      <c r="AX195" s="217" t="s">
        <v>72</v>
      </c>
      <c r="AY195" s="228" t="s">
        <v>127</v>
      </c>
    </row>
    <row r="196" s="229" customFormat="true" ht="12.8" hidden="false" customHeight="false" outlineLevel="0" collapsed="false">
      <c r="B196" s="230"/>
      <c r="C196" s="231"/>
      <c r="D196" s="210" t="s">
        <v>139</v>
      </c>
      <c r="E196" s="232"/>
      <c r="F196" s="233" t="s">
        <v>148</v>
      </c>
      <c r="G196" s="231"/>
      <c r="H196" s="234" t="n">
        <v>13.51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39</v>
      </c>
      <c r="AU196" s="240" t="s">
        <v>81</v>
      </c>
      <c r="AV196" s="229" t="s">
        <v>84</v>
      </c>
      <c r="AW196" s="229" t="s">
        <v>33</v>
      </c>
      <c r="AX196" s="229" t="s">
        <v>77</v>
      </c>
      <c r="AY196" s="240" t="s">
        <v>127</v>
      </c>
    </row>
    <row r="197" s="31" customFormat="true" ht="33" hidden="false" customHeight="true" outlineLevel="0" collapsed="false">
      <c r="A197" s="24"/>
      <c r="B197" s="25"/>
      <c r="C197" s="197" t="s">
        <v>274</v>
      </c>
      <c r="D197" s="197" t="s">
        <v>129</v>
      </c>
      <c r="E197" s="198" t="s">
        <v>266</v>
      </c>
      <c r="F197" s="199" t="s">
        <v>267</v>
      </c>
      <c r="G197" s="200" t="s">
        <v>268</v>
      </c>
      <c r="H197" s="201" t="n">
        <v>1249.29</v>
      </c>
      <c r="I197" s="202"/>
      <c r="J197" s="203" t="n">
        <f aca="false">ROUND(I197*H197,2)</f>
        <v>0</v>
      </c>
      <c r="K197" s="199" t="s">
        <v>133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84</v>
      </c>
      <c r="AT197" s="208" t="s">
        <v>129</v>
      </c>
      <c r="AU197" s="208" t="s">
        <v>81</v>
      </c>
      <c r="AY197" s="3" t="s">
        <v>12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84</v>
      </c>
      <c r="BM197" s="208" t="s">
        <v>100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5</v>
      </c>
      <c r="E198" s="26"/>
      <c r="F198" s="211" t="s">
        <v>27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5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15" t="s">
        <v>137</v>
      </c>
      <c r="E199" s="26"/>
      <c r="F199" s="216" t="s">
        <v>27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7</v>
      </c>
      <c r="AU199" s="3" t="s">
        <v>81</v>
      </c>
    </row>
    <row r="200" s="217" customFormat="true" ht="12.8" hidden="false" customHeight="false" outlineLevel="0" collapsed="false">
      <c r="B200" s="218"/>
      <c r="C200" s="219"/>
      <c r="D200" s="210" t="s">
        <v>139</v>
      </c>
      <c r="E200" s="220"/>
      <c r="F200" s="221" t="s">
        <v>1008</v>
      </c>
      <c r="G200" s="219"/>
      <c r="H200" s="222" t="n">
        <v>1249.29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9</v>
      </c>
      <c r="AU200" s="228" t="s">
        <v>81</v>
      </c>
      <c r="AV200" s="217" t="s">
        <v>81</v>
      </c>
      <c r="AW200" s="217" t="s">
        <v>33</v>
      </c>
      <c r="AX200" s="217" t="s">
        <v>72</v>
      </c>
      <c r="AY200" s="228" t="s">
        <v>127</v>
      </c>
    </row>
    <row r="201" s="229" customFormat="true" ht="12.8" hidden="false" customHeight="false" outlineLevel="0" collapsed="false">
      <c r="B201" s="230"/>
      <c r="C201" s="231"/>
      <c r="D201" s="210" t="s">
        <v>139</v>
      </c>
      <c r="E201" s="232"/>
      <c r="F201" s="233" t="s">
        <v>148</v>
      </c>
      <c r="G201" s="231"/>
      <c r="H201" s="234" t="n">
        <v>1249.29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39</v>
      </c>
      <c r="AU201" s="240" t="s">
        <v>81</v>
      </c>
      <c r="AV201" s="229" t="s">
        <v>84</v>
      </c>
      <c r="AW201" s="229" t="s">
        <v>33</v>
      </c>
      <c r="AX201" s="229" t="s">
        <v>72</v>
      </c>
      <c r="AY201" s="240" t="s">
        <v>127</v>
      </c>
    </row>
    <row r="202" s="217" customFormat="true" ht="12.8" hidden="false" customHeight="false" outlineLevel="0" collapsed="false">
      <c r="B202" s="218"/>
      <c r="C202" s="219"/>
      <c r="D202" s="210" t="s">
        <v>139</v>
      </c>
      <c r="E202" s="220"/>
      <c r="F202" s="221" t="s">
        <v>1009</v>
      </c>
      <c r="G202" s="219"/>
      <c r="H202" s="222" t="n">
        <v>1249.29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39</v>
      </c>
      <c r="AU202" s="228" t="s">
        <v>81</v>
      </c>
      <c r="AV202" s="217" t="s">
        <v>81</v>
      </c>
      <c r="AW202" s="217" t="s">
        <v>33</v>
      </c>
      <c r="AX202" s="217" t="s">
        <v>77</v>
      </c>
      <c r="AY202" s="228" t="s">
        <v>127</v>
      </c>
    </row>
    <row r="203" s="31" customFormat="true" ht="24.15" hidden="false" customHeight="true" outlineLevel="0" collapsed="false">
      <c r="A203" s="24"/>
      <c r="B203" s="25"/>
      <c r="C203" s="197" t="s">
        <v>7</v>
      </c>
      <c r="D203" s="197" t="s">
        <v>129</v>
      </c>
      <c r="E203" s="198" t="s">
        <v>275</v>
      </c>
      <c r="F203" s="199" t="s">
        <v>1010</v>
      </c>
      <c r="G203" s="200" t="s">
        <v>185</v>
      </c>
      <c r="H203" s="201" t="n">
        <v>37.84</v>
      </c>
      <c r="I203" s="202"/>
      <c r="J203" s="203" t="n">
        <f aca="false">ROUND(I203*H203,2)</f>
        <v>0</v>
      </c>
      <c r="K203" s="199" t="s">
        <v>133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84</v>
      </c>
      <c r="AT203" s="208" t="s">
        <v>129</v>
      </c>
      <c r="AU203" s="208" t="s">
        <v>81</v>
      </c>
      <c r="AY203" s="3" t="s">
        <v>12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84</v>
      </c>
      <c r="BM203" s="208" t="s">
        <v>1011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5</v>
      </c>
      <c r="E204" s="26"/>
      <c r="F204" s="211" t="s">
        <v>101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15" t="s">
        <v>137</v>
      </c>
      <c r="E205" s="26"/>
      <c r="F205" s="216" t="s">
        <v>101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81</v>
      </c>
    </row>
    <row r="206" s="217" customFormat="true" ht="12.8" hidden="false" customHeight="false" outlineLevel="0" collapsed="false">
      <c r="B206" s="218"/>
      <c r="C206" s="219"/>
      <c r="D206" s="210" t="s">
        <v>139</v>
      </c>
      <c r="E206" s="220"/>
      <c r="F206" s="221" t="s">
        <v>1014</v>
      </c>
      <c r="G206" s="219"/>
      <c r="H206" s="222" t="n">
        <v>24.33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9</v>
      </c>
      <c r="AU206" s="228" t="s">
        <v>81</v>
      </c>
      <c r="AV206" s="217" t="s">
        <v>81</v>
      </c>
      <c r="AW206" s="217" t="s">
        <v>33</v>
      </c>
      <c r="AX206" s="217" t="s">
        <v>72</v>
      </c>
      <c r="AY206" s="228" t="s">
        <v>127</v>
      </c>
    </row>
    <row r="207" s="217" customFormat="true" ht="12.8" hidden="false" customHeight="false" outlineLevel="0" collapsed="false">
      <c r="B207" s="218"/>
      <c r="C207" s="219"/>
      <c r="D207" s="210" t="s">
        <v>139</v>
      </c>
      <c r="E207" s="220"/>
      <c r="F207" s="221" t="s">
        <v>1006</v>
      </c>
      <c r="G207" s="219"/>
      <c r="H207" s="222" t="n">
        <v>13.51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39</v>
      </c>
      <c r="AU207" s="228" t="s">
        <v>81</v>
      </c>
      <c r="AV207" s="217" t="s">
        <v>81</v>
      </c>
      <c r="AW207" s="217" t="s">
        <v>33</v>
      </c>
      <c r="AX207" s="217" t="s">
        <v>72</v>
      </c>
      <c r="AY207" s="228" t="s">
        <v>127</v>
      </c>
    </row>
    <row r="208" s="242" customFormat="true" ht="12.8" hidden="false" customHeight="false" outlineLevel="0" collapsed="false">
      <c r="B208" s="243"/>
      <c r="C208" s="244"/>
      <c r="D208" s="210" t="s">
        <v>139</v>
      </c>
      <c r="E208" s="245"/>
      <c r="F208" s="246" t="s">
        <v>233</v>
      </c>
      <c r="G208" s="244"/>
      <c r="H208" s="247" t="n">
        <v>37.84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39</v>
      </c>
      <c r="AU208" s="253" t="s">
        <v>81</v>
      </c>
      <c r="AV208" s="242" t="s">
        <v>149</v>
      </c>
      <c r="AW208" s="242" t="s">
        <v>33</v>
      </c>
      <c r="AX208" s="242" t="s">
        <v>72</v>
      </c>
      <c r="AY208" s="253" t="s">
        <v>127</v>
      </c>
    </row>
    <row r="209" s="229" customFormat="true" ht="12.8" hidden="false" customHeight="false" outlineLevel="0" collapsed="false">
      <c r="B209" s="230"/>
      <c r="C209" s="231"/>
      <c r="D209" s="210" t="s">
        <v>139</v>
      </c>
      <c r="E209" s="232"/>
      <c r="F209" s="233" t="s">
        <v>148</v>
      </c>
      <c r="G209" s="231"/>
      <c r="H209" s="234" t="n">
        <v>37.84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39</v>
      </c>
      <c r="AU209" s="240" t="s">
        <v>81</v>
      </c>
      <c r="AV209" s="229" t="s">
        <v>84</v>
      </c>
      <c r="AW209" s="229" t="s">
        <v>33</v>
      </c>
      <c r="AX209" s="229" t="s">
        <v>77</v>
      </c>
      <c r="AY209" s="240" t="s">
        <v>127</v>
      </c>
    </row>
    <row r="210" s="31" customFormat="true" ht="16.5" hidden="false" customHeight="true" outlineLevel="0" collapsed="false">
      <c r="A210" s="24"/>
      <c r="B210" s="25"/>
      <c r="C210" s="254" t="s">
        <v>292</v>
      </c>
      <c r="D210" s="254" t="s">
        <v>286</v>
      </c>
      <c r="E210" s="255" t="s">
        <v>287</v>
      </c>
      <c r="F210" s="256" t="s">
        <v>288</v>
      </c>
      <c r="G210" s="257" t="s">
        <v>268</v>
      </c>
      <c r="H210" s="258" t="n">
        <v>46.44</v>
      </c>
      <c r="I210" s="259"/>
      <c r="J210" s="260" t="n">
        <f aca="false">ROUND(I210*H210,2)</f>
        <v>0</v>
      </c>
      <c r="K210" s="256" t="s">
        <v>133</v>
      </c>
      <c r="L210" s="261"/>
      <c r="M210" s="262"/>
      <c r="N210" s="263" t="s">
        <v>43</v>
      </c>
      <c r="O210" s="67"/>
      <c r="P210" s="206" t="n">
        <f aca="false">O210*H210</f>
        <v>0</v>
      </c>
      <c r="Q210" s="206" t="n">
        <v>1</v>
      </c>
      <c r="R210" s="206" t="n">
        <f aca="false">Q210*H210</f>
        <v>46.4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82</v>
      </c>
      <c r="AT210" s="208" t="s">
        <v>286</v>
      </c>
      <c r="AU210" s="208" t="s">
        <v>81</v>
      </c>
      <c r="AY210" s="3" t="s">
        <v>12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7</v>
      </c>
      <c r="BK210" s="209" t="n">
        <f aca="false">ROUND(I210*H210,2)</f>
        <v>0</v>
      </c>
      <c r="BL210" s="3" t="s">
        <v>84</v>
      </c>
      <c r="BM210" s="208" t="s">
        <v>1015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5</v>
      </c>
      <c r="E211" s="26"/>
      <c r="F211" s="211" t="s">
        <v>28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5</v>
      </c>
      <c r="AU211" s="3" t="s">
        <v>81</v>
      </c>
    </row>
    <row r="212" s="217" customFormat="true" ht="12.8" hidden="false" customHeight="false" outlineLevel="0" collapsed="false">
      <c r="B212" s="218"/>
      <c r="C212" s="219"/>
      <c r="D212" s="210" t="s">
        <v>139</v>
      </c>
      <c r="E212" s="220"/>
      <c r="F212" s="221" t="s">
        <v>1016</v>
      </c>
      <c r="G212" s="219"/>
      <c r="H212" s="222" t="n">
        <v>46.444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39</v>
      </c>
      <c r="AU212" s="228" t="s">
        <v>81</v>
      </c>
      <c r="AV212" s="217" t="s">
        <v>81</v>
      </c>
      <c r="AW212" s="217" t="s">
        <v>33</v>
      </c>
      <c r="AX212" s="217" t="s">
        <v>72</v>
      </c>
      <c r="AY212" s="228" t="s">
        <v>127</v>
      </c>
    </row>
    <row r="213" s="229" customFormat="true" ht="12.8" hidden="false" customHeight="false" outlineLevel="0" collapsed="false">
      <c r="B213" s="230"/>
      <c r="C213" s="231"/>
      <c r="D213" s="210" t="s">
        <v>139</v>
      </c>
      <c r="E213" s="232"/>
      <c r="F213" s="233" t="s">
        <v>148</v>
      </c>
      <c r="G213" s="231"/>
      <c r="H213" s="234" t="n">
        <v>46.444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39</v>
      </c>
      <c r="AU213" s="240" t="s">
        <v>81</v>
      </c>
      <c r="AV213" s="229" t="s">
        <v>84</v>
      </c>
      <c r="AW213" s="229" t="s">
        <v>33</v>
      </c>
      <c r="AX213" s="229" t="s">
        <v>72</v>
      </c>
      <c r="AY213" s="240" t="s">
        <v>127</v>
      </c>
    </row>
    <row r="214" s="217" customFormat="true" ht="12.8" hidden="false" customHeight="false" outlineLevel="0" collapsed="false">
      <c r="B214" s="218"/>
      <c r="C214" s="219"/>
      <c r="D214" s="210" t="s">
        <v>139</v>
      </c>
      <c r="E214" s="220"/>
      <c r="F214" s="221" t="s">
        <v>1017</v>
      </c>
      <c r="G214" s="219"/>
      <c r="H214" s="222" t="n">
        <v>46.44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9</v>
      </c>
      <c r="AU214" s="228" t="s">
        <v>81</v>
      </c>
      <c r="AV214" s="217" t="s">
        <v>81</v>
      </c>
      <c r="AW214" s="217" t="s">
        <v>33</v>
      </c>
      <c r="AX214" s="217" t="s">
        <v>77</v>
      </c>
      <c r="AY214" s="228" t="s">
        <v>127</v>
      </c>
    </row>
    <row r="215" s="31" customFormat="true" ht="24.15" hidden="false" customHeight="true" outlineLevel="0" collapsed="false">
      <c r="A215" s="24"/>
      <c r="B215" s="25"/>
      <c r="C215" s="197" t="s">
        <v>299</v>
      </c>
      <c r="D215" s="197" t="s">
        <v>129</v>
      </c>
      <c r="E215" s="198" t="s">
        <v>306</v>
      </c>
      <c r="F215" s="199" t="s">
        <v>307</v>
      </c>
      <c r="G215" s="200" t="s">
        <v>132</v>
      </c>
      <c r="H215" s="201" t="n">
        <v>1535.4</v>
      </c>
      <c r="I215" s="202"/>
      <c r="J215" s="203" t="n">
        <f aca="false">ROUND(I215*H215,2)</f>
        <v>0</v>
      </c>
      <c r="K215" s="199" t="s">
        <v>133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84</v>
      </c>
      <c r="AT215" s="208" t="s">
        <v>129</v>
      </c>
      <c r="AU215" s="208" t="s">
        <v>81</v>
      </c>
      <c r="AY215" s="3" t="s">
        <v>12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7</v>
      </c>
      <c r="BK215" s="209" t="n">
        <f aca="false">ROUND(I215*H215,2)</f>
        <v>0</v>
      </c>
      <c r="BL215" s="3" t="s">
        <v>84</v>
      </c>
      <c r="BM215" s="208" t="s">
        <v>1018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5</v>
      </c>
      <c r="E216" s="26"/>
      <c r="F216" s="211" t="s">
        <v>30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15" t="s">
        <v>137</v>
      </c>
      <c r="E217" s="26"/>
      <c r="F217" s="216" t="s">
        <v>31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7</v>
      </c>
      <c r="AU217" s="3" t="s">
        <v>81</v>
      </c>
    </row>
    <row r="218" s="217" customFormat="true" ht="12.8" hidden="false" customHeight="false" outlineLevel="0" collapsed="false">
      <c r="B218" s="218"/>
      <c r="C218" s="219"/>
      <c r="D218" s="210" t="s">
        <v>139</v>
      </c>
      <c r="E218" s="220"/>
      <c r="F218" s="221" t="s">
        <v>1019</v>
      </c>
      <c r="G218" s="219"/>
      <c r="H218" s="222" t="n">
        <v>125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39</v>
      </c>
      <c r="AU218" s="228" t="s">
        <v>81</v>
      </c>
      <c r="AV218" s="217" t="s">
        <v>81</v>
      </c>
      <c r="AW218" s="217" t="s">
        <v>33</v>
      </c>
      <c r="AX218" s="217" t="s">
        <v>72</v>
      </c>
      <c r="AY218" s="228" t="s">
        <v>127</v>
      </c>
    </row>
    <row r="219" s="217" customFormat="true" ht="12.8" hidden="false" customHeight="false" outlineLevel="0" collapsed="false">
      <c r="B219" s="218"/>
      <c r="C219" s="219"/>
      <c r="D219" s="210" t="s">
        <v>139</v>
      </c>
      <c r="E219" s="220"/>
      <c r="F219" s="221" t="s">
        <v>1020</v>
      </c>
      <c r="G219" s="219"/>
      <c r="H219" s="222" t="n">
        <v>1410.4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39</v>
      </c>
      <c r="AU219" s="228" t="s">
        <v>81</v>
      </c>
      <c r="AV219" s="217" t="s">
        <v>81</v>
      </c>
      <c r="AW219" s="217" t="s">
        <v>33</v>
      </c>
      <c r="AX219" s="217" t="s">
        <v>72</v>
      </c>
      <c r="AY219" s="228" t="s">
        <v>127</v>
      </c>
    </row>
    <row r="220" s="229" customFormat="true" ht="12.8" hidden="false" customHeight="false" outlineLevel="0" collapsed="false">
      <c r="B220" s="230"/>
      <c r="C220" s="231"/>
      <c r="D220" s="210" t="s">
        <v>139</v>
      </c>
      <c r="E220" s="232"/>
      <c r="F220" s="233" t="s">
        <v>148</v>
      </c>
      <c r="G220" s="231"/>
      <c r="H220" s="234" t="n">
        <v>1535.4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39</v>
      </c>
      <c r="AU220" s="240" t="s">
        <v>81</v>
      </c>
      <c r="AV220" s="229" t="s">
        <v>84</v>
      </c>
      <c r="AW220" s="229" t="s">
        <v>33</v>
      </c>
      <c r="AX220" s="229" t="s">
        <v>77</v>
      </c>
      <c r="AY220" s="240" t="s">
        <v>127</v>
      </c>
    </row>
    <row r="221" s="180" customFormat="true" ht="22.8" hidden="false" customHeight="true" outlineLevel="0" collapsed="false">
      <c r="B221" s="181"/>
      <c r="C221" s="182"/>
      <c r="D221" s="183" t="s">
        <v>71</v>
      </c>
      <c r="E221" s="195" t="s">
        <v>84</v>
      </c>
      <c r="F221" s="195" t="s">
        <v>320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55)</f>
        <v>0</v>
      </c>
      <c r="Q221" s="189"/>
      <c r="R221" s="190" t="n">
        <f aca="false">SUM(R222:R255)</f>
        <v>0.4651432</v>
      </c>
      <c r="S221" s="189"/>
      <c r="T221" s="191" t="n">
        <f aca="false">SUM(T222:T255)</f>
        <v>0</v>
      </c>
      <c r="AR221" s="192" t="s">
        <v>77</v>
      </c>
      <c r="AT221" s="193" t="s">
        <v>71</v>
      </c>
      <c r="AU221" s="193" t="s">
        <v>77</v>
      </c>
      <c r="AY221" s="192" t="s">
        <v>127</v>
      </c>
      <c r="BK221" s="194" t="n">
        <f aca="false">SUM(BK222:BK255)</f>
        <v>0</v>
      </c>
    </row>
    <row r="222" s="31" customFormat="true" ht="24.15" hidden="false" customHeight="true" outlineLevel="0" collapsed="false">
      <c r="A222" s="24"/>
      <c r="B222" s="25"/>
      <c r="C222" s="197" t="s">
        <v>305</v>
      </c>
      <c r="D222" s="197" t="s">
        <v>129</v>
      </c>
      <c r="E222" s="198" t="s">
        <v>1021</v>
      </c>
      <c r="F222" s="199" t="s">
        <v>1022</v>
      </c>
      <c r="G222" s="200" t="s">
        <v>132</v>
      </c>
      <c r="H222" s="201" t="n">
        <v>285</v>
      </c>
      <c r="I222" s="202"/>
      <c r="J222" s="203" t="n">
        <f aca="false">ROUND(I222*H222,2)</f>
        <v>0</v>
      </c>
      <c r="K222" s="199" t="s">
        <v>133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84</v>
      </c>
      <c r="AT222" s="208" t="s">
        <v>129</v>
      </c>
      <c r="AU222" s="208" t="s">
        <v>81</v>
      </c>
      <c r="AY222" s="3" t="s">
        <v>12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7</v>
      </c>
      <c r="BK222" s="209" t="n">
        <f aca="false">ROUND(I222*H222,2)</f>
        <v>0</v>
      </c>
      <c r="BL222" s="3" t="s">
        <v>84</v>
      </c>
      <c r="BM222" s="208" t="s">
        <v>102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5</v>
      </c>
      <c r="E223" s="26"/>
      <c r="F223" s="211" t="s">
        <v>102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15" t="s">
        <v>137</v>
      </c>
      <c r="E224" s="26"/>
      <c r="F224" s="216" t="s">
        <v>102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7</v>
      </c>
      <c r="AU224" s="3" t="s">
        <v>81</v>
      </c>
    </row>
    <row r="225" s="217" customFormat="true" ht="12.8" hidden="false" customHeight="false" outlineLevel="0" collapsed="false">
      <c r="B225" s="218"/>
      <c r="C225" s="219"/>
      <c r="D225" s="210" t="s">
        <v>139</v>
      </c>
      <c r="E225" s="220"/>
      <c r="F225" s="221" t="s">
        <v>1026</v>
      </c>
      <c r="G225" s="219"/>
      <c r="H225" s="222" t="n">
        <v>285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39</v>
      </c>
      <c r="AU225" s="228" t="s">
        <v>81</v>
      </c>
      <c r="AV225" s="217" t="s">
        <v>81</v>
      </c>
      <c r="AW225" s="217" t="s">
        <v>33</v>
      </c>
      <c r="AX225" s="217" t="s">
        <v>72</v>
      </c>
      <c r="AY225" s="228" t="s">
        <v>127</v>
      </c>
    </row>
    <row r="226" s="242" customFormat="true" ht="12.8" hidden="false" customHeight="false" outlineLevel="0" collapsed="false">
      <c r="B226" s="243"/>
      <c r="C226" s="244"/>
      <c r="D226" s="210" t="s">
        <v>139</v>
      </c>
      <c r="E226" s="245"/>
      <c r="F226" s="246" t="s">
        <v>1027</v>
      </c>
      <c r="G226" s="244"/>
      <c r="H226" s="247" t="n">
        <v>285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39</v>
      </c>
      <c r="AU226" s="253" t="s">
        <v>81</v>
      </c>
      <c r="AV226" s="242" t="s">
        <v>149</v>
      </c>
      <c r="AW226" s="242" t="s">
        <v>33</v>
      </c>
      <c r="AX226" s="242" t="s">
        <v>72</v>
      </c>
      <c r="AY226" s="253" t="s">
        <v>127</v>
      </c>
    </row>
    <row r="227" s="229" customFormat="true" ht="12.8" hidden="false" customHeight="false" outlineLevel="0" collapsed="false">
      <c r="B227" s="230"/>
      <c r="C227" s="231"/>
      <c r="D227" s="210" t="s">
        <v>139</v>
      </c>
      <c r="E227" s="232"/>
      <c r="F227" s="233" t="s">
        <v>148</v>
      </c>
      <c r="G227" s="231"/>
      <c r="H227" s="234" t="n">
        <v>285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39</v>
      </c>
      <c r="AU227" s="240" t="s">
        <v>81</v>
      </c>
      <c r="AV227" s="229" t="s">
        <v>84</v>
      </c>
      <c r="AW227" s="229" t="s">
        <v>33</v>
      </c>
      <c r="AX227" s="229" t="s">
        <v>77</v>
      </c>
      <c r="AY227" s="240" t="s">
        <v>127</v>
      </c>
    </row>
    <row r="228" s="31" customFormat="true" ht="16.5" hidden="false" customHeight="true" outlineLevel="0" collapsed="false">
      <c r="A228" s="24"/>
      <c r="B228" s="25"/>
      <c r="C228" s="197" t="s">
        <v>313</v>
      </c>
      <c r="D228" s="197" t="s">
        <v>129</v>
      </c>
      <c r="E228" s="198" t="s">
        <v>330</v>
      </c>
      <c r="F228" s="199" t="s">
        <v>1028</v>
      </c>
      <c r="G228" s="200" t="s">
        <v>185</v>
      </c>
      <c r="H228" s="201" t="n">
        <v>0.42</v>
      </c>
      <c r="I228" s="202"/>
      <c r="J228" s="203" t="n">
        <f aca="false">ROUND(I228*H228,2)</f>
        <v>0</v>
      </c>
      <c r="K228" s="199" t="s">
        <v>133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84</v>
      </c>
      <c r="AT228" s="208" t="s">
        <v>129</v>
      </c>
      <c r="AU228" s="208" t="s">
        <v>81</v>
      </c>
      <c r="AY228" s="3" t="s">
        <v>12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7</v>
      </c>
      <c r="BK228" s="209" t="n">
        <f aca="false">ROUND(I228*H228,2)</f>
        <v>0</v>
      </c>
      <c r="BL228" s="3" t="s">
        <v>84</v>
      </c>
      <c r="BM228" s="208" t="s">
        <v>1029</v>
      </c>
    </row>
    <row r="229" s="31" customFormat="true" ht="12.8" hidden="false" customHeight="false" outlineLevel="0" collapsed="false">
      <c r="A229" s="24"/>
      <c r="B229" s="25"/>
      <c r="C229" s="26"/>
      <c r="D229" s="210" t="s">
        <v>135</v>
      </c>
      <c r="E229" s="26"/>
      <c r="F229" s="211" t="s">
        <v>33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5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15" t="s">
        <v>137</v>
      </c>
      <c r="E230" s="26"/>
      <c r="F230" s="216" t="s">
        <v>334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7</v>
      </c>
      <c r="AU230" s="3" t="s">
        <v>81</v>
      </c>
    </row>
    <row r="231" s="217" customFormat="true" ht="12.8" hidden="false" customHeight="false" outlineLevel="0" collapsed="false">
      <c r="B231" s="218"/>
      <c r="C231" s="219"/>
      <c r="D231" s="210" t="s">
        <v>139</v>
      </c>
      <c r="E231" s="220"/>
      <c r="F231" s="221" t="s">
        <v>1030</v>
      </c>
      <c r="G231" s="219"/>
      <c r="H231" s="222" t="n">
        <v>0.211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39</v>
      </c>
      <c r="AU231" s="228" t="s">
        <v>81</v>
      </c>
      <c r="AV231" s="217" t="s">
        <v>81</v>
      </c>
      <c r="AW231" s="217" t="s">
        <v>33</v>
      </c>
      <c r="AX231" s="217" t="s">
        <v>72</v>
      </c>
      <c r="AY231" s="228" t="s">
        <v>127</v>
      </c>
    </row>
    <row r="232" s="217" customFormat="true" ht="12.8" hidden="false" customHeight="false" outlineLevel="0" collapsed="false">
      <c r="B232" s="218"/>
      <c r="C232" s="219"/>
      <c r="D232" s="210" t="s">
        <v>139</v>
      </c>
      <c r="E232" s="220"/>
      <c r="F232" s="221" t="s">
        <v>1031</v>
      </c>
      <c r="G232" s="219"/>
      <c r="H232" s="222" t="n">
        <v>0.21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39</v>
      </c>
      <c r="AU232" s="228" t="s">
        <v>81</v>
      </c>
      <c r="AV232" s="217" t="s">
        <v>81</v>
      </c>
      <c r="AW232" s="217" t="s">
        <v>33</v>
      </c>
      <c r="AX232" s="217" t="s">
        <v>72</v>
      </c>
      <c r="AY232" s="228" t="s">
        <v>127</v>
      </c>
    </row>
    <row r="233" s="229" customFormat="true" ht="12.8" hidden="false" customHeight="false" outlineLevel="0" collapsed="false">
      <c r="B233" s="230"/>
      <c r="C233" s="231"/>
      <c r="D233" s="210" t="s">
        <v>139</v>
      </c>
      <c r="E233" s="232"/>
      <c r="F233" s="233" t="s">
        <v>148</v>
      </c>
      <c r="G233" s="231"/>
      <c r="H233" s="234" t="n">
        <v>0.421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39</v>
      </c>
      <c r="AU233" s="240" t="s">
        <v>81</v>
      </c>
      <c r="AV233" s="229" t="s">
        <v>84</v>
      </c>
      <c r="AW233" s="229" t="s">
        <v>33</v>
      </c>
      <c r="AX233" s="229" t="s">
        <v>72</v>
      </c>
      <c r="AY233" s="240" t="s">
        <v>127</v>
      </c>
    </row>
    <row r="234" s="217" customFormat="true" ht="12.8" hidden="false" customHeight="false" outlineLevel="0" collapsed="false">
      <c r="B234" s="218"/>
      <c r="C234" s="219"/>
      <c r="D234" s="210" t="s">
        <v>139</v>
      </c>
      <c r="E234" s="220"/>
      <c r="F234" s="221" t="s">
        <v>1032</v>
      </c>
      <c r="G234" s="219"/>
      <c r="H234" s="222" t="n">
        <v>0.42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39</v>
      </c>
      <c r="AU234" s="228" t="s">
        <v>81</v>
      </c>
      <c r="AV234" s="217" t="s">
        <v>81</v>
      </c>
      <c r="AW234" s="217" t="s">
        <v>33</v>
      </c>
      <c r="AX234" s="217" t="s">
        <v>77</v>
      </c>
      <c r="AY234" s="228" t="s">
        <v>127</v>
      </c>
    </row>
    <row r="235" s="31" customFormat="true" ht="24.15" hidden="false" customHeight="true" outlineLevel="0" collapsed="false">
      <c r="A235" s="24"/>
      <c r="B235" s="25"/>
      <c r="C235" s="197" t="s">
        <v>321</v>
      </c>
      <c r="D235" s="197" t="s">
        <v>129</v>
      </c>
      <c r="E235" s="198" t="s">
        <v>339</v>
      </c>
      <c r="F235" s="199" t="s">
        <v>340</v>
      </c>
      <c r="G235" s="200" t="s">
        <v>341</v>
      </c>
      <c r="H235" s="201" t="n">
        <v>4</v>
      </c>
      <c r="I235" s="202"/>
      <c r="J235" s="203" t="n">
        <f aca="false">ROUND(I235*H235,2)</f>
        <v>0</v>
      </c>
      <c r="K235" s="199" t="s">
        <v>133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.08742</v>
      </c>
      <c r="R235" s="206" t="n">
        <f aca="false">Q235*H235</f>
        <v>0.34968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84</v>
      </c>
      <c r="AT235" s="208" t="s">
        <v>129</v>
      </c>
      <c r="AU235" s="208" t="s">
        <v>81</v>
      </c>
      <c r="AY235" s="3" t="s">
        <v>12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7</v>
      </c>
      <c r="BK235" s="209" t="n">
        <f aca="false">ROUND(I235*H235,2)</f>
        <v>0</v>
      </c>
      <c r="BL235" s="3" t="s">
        <v>84</v>
      </c>
      <c r="BM235" s="208" t="s">
        <v>1033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5</v>
      </c>
      <c r="E236" s="26"/>
      <c r="F236" s="211" t="s">
        <v>34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5</v>
      </c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15" t="s">
        <v>137</v>
      </c>
      <c r="E237" s="26"/>
      <c r="F237" s="216" t="s">
        <v>34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7</v>
      </c>
      <c r="AU237" s="3" t="s">
        <v>81</v>
      </c>
    </row>
    <row r="238" s="217" customFormat="true" ht="12.8" hidden="false" customHeight="false" outlineLevel="0" collapsed="false">
      <c r="B238" s="218"/>
      <c r="C238" s="219"/>
      <c r="D238" s="210" t="s">
        <v>139</v>
      </c>
      <c r="E238" s="220"/>
      <c r="F238" s="221" t="s">
        <v>84</v>
      </c>
      <c r="G238" s="219"/>
      <c r="H238" s="222" t="n">
        <v>4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39</v>
      </c>
      <c r="AU238" s="228" t="s">
        <v>81</v>
      </c>
      <c r="AV238" s="217" t="s">
        <v>81</v>
      </c>
      <c r="AW238" s="217" t="s">
        <v>33</v>
      </c>
      <c r="AX238" s="217" t="s">
        <v>77</v>
      </c>
      <c r="AY238" s="228" t="s">
        <v>127</v>
      </c>
    </row>
    <row r="239" s="31" customFormat="true" ht="24.15" hidden="false" customHeight="true" outlineLevel="0" collapsed="false">
      <c r="A239" s="24"/>
      <c r="B239" s="25"/>
      <c r="C239" s="254" t="s">
        <v>329</v>
      </c>
      <c r="D239" s="254" t="s">
        <v>286</v>
      </c>
      <c r="E239" s="255" t="s">
        <v>346</v>
      </c>
      <c r="F239" s="256" t="s">
        <v>347</v>
      </c>
      <c r="G239" s="257" t="s">
        <v>341</v>
      </c>
      <c r="H239" s="258" t="n">
        <v>4.04</v>
      </c>
      <c r="I239" s="259"/>
      <c r="J239" s="260" t="n">
        <f aca="false">ROUND(I239*H239,2)</f>
        <v>0</v>
      </c>
      <c r="K239" s="256" t="s">
        <v>133</v>
      </c>
      <c r="L239" s="261"/>
      <c r="M239" s="262"/>
      <c r="N239" s="263" t="s">
        <v>43</v>
      </c>
      <c r="O239" s="67"/>
      <c r="P239" s="206" t="n">
        <f aca="false">O239*H239</f>
        <v>0</v>
      </c>
      <c r="Q239" s="206" t="n">
        <v>0.027</v>
      </c>
      <c r="R239" s="206" t="n">
        <f aca="false">Q239*H239</f>
        <v>0.1090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2</v>
      </c>
      <c r="AT239" s="208" t="s">
        <v>286</v>
      </c>
      <c r="AU239" s="208" t="s">
        <v>81</v>
      </c>
      <c r="AY239" s="3" t="s">
        <v>12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7</v>
      </c>
      <c r="BK239" s="209" t="n">
        <f aca="false">ROUND(I239*H239,2)</f>
        <v>0</v>
      </c>
      <c r="BL239" s="3" t="s">
        <v>84</v>
      </c>
      <c r="BM239" s="208" t="s">
        <v>1034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5</v>
      </c>
      <c r="E240" s="26"/>
      <c r="F240" s="211" t="s">
        <v>347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5</v>
      </c>
      <c r="AU240" s="3" t="s">
        <v>81</v>
      </c>
    </row>
    <row r="241" s="217" customFormat="true" ht="12.8" hidden="false" customHeight="false" outlineLevel="0" collapsed="false">
      <c r="B241" s="218"/>
      <c r="C241" s="219"/>
      <c r="D241" s="210" t="s">
        <v>139</v>
      </c>
      <c r="E241" s="220"/>
      <c r="F241" s="221" t="s">
        <v>714</v>
      </c>
      <c r="G241" s="219"/>
      <c r="H241" s="222" t="n">
        <v>4.04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39</v>
      </c>
      <c r="AU241" s="228" t="s">
        <v>81</v>
      </c>
      <c r="AV241" s="217" t="s">
        <v>81</v>
      </c>
      <c r="AW241" s="217" t="s">
        <v>33</v>
      </c>
      <c r="AX241" s="217" t="s">
        <v>72</v>
      </c>
      <c r="AY241" s="228" t="s">
        <v>127</v>
      </c>
    </row>
    <row r="242" s="229" customFormat="true" ht="12.8" hidden="false" customHeight="false" outlineLevel="0" collapsed="false">
      <c r="B242" s="230"/>
      <c r="C242" s="231"/>
      <c r="D242" s="210" t="s">
        <v>139</v>
      </c>
      <c r="E242" s="232"/>
      <c r="F242" s="233" t="s">
        <v>148</v>
      </c>
      <c r="G242" s="231"/>
      <c r="H242" s="234" t="n">
        <v>4.04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39</v>
      </c>
      <c r="AU242" s="240" t="s">
        <v>81</v>
      </c>
      <c r="AV242" s="229" t="s">
        <v>84</v>
      </c>
      <c r="AW242" s="229" t="s">
        <v>33</v>
      </c>
      <c r="AX242" s="229" t="s">
        <v>77</v>
      </c>
      <c r="AY242" s="240" t="s">
        <v>127</v>
      </c>
    </row>
    <row r="243" s="31" customFormat="true" ht="33" hidden="false" customHeight="true" outlineLevel="0" collapsed="false">
      <c r="A243" s="24"/>
      <c r="B243" s="25"/>
      <c r="C243" s="197" t="s">
        <v>338</v>
      </c>
      <c r="D243" s="197" t="s">
        <v>129</v>
      </c>
      <c r="E243" s="198" t="s">
        <v>362</v>
      </c>
      <c r="F243" s="199" t="s">
        <v>363</v>
      </c>
      <c r="G243" s="200" t="s">
        <v>185</v>
      </c>
      <c r="H243" s="201" t="n">
        <v>0.21</v>
      </c>
      <c r="I243" s="202"/>
      <c r="J243" s="203" t="n">
        <f aca="false">ROUND(I243*H243,2)</f>
        <v>0</v>
      </c>
      <c r="K243" s="199" t="s">
        <v>133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84</v>
      </c>
      <c r="AT243" s="208" t="s">
        <v>129</v>
      </c>
      <c r="AU243" s="208" t="s">
        <v>81</v>
      </c>
      <c r="AY243" s="3" t="s">
        <v>12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7</v>
      </c>
      <c r="BK243" s="209" t="n">
        <f aca="false">ROUND(I243*H243,2)</f>
        <v>0</v>
      </c>
      <c r="BL243" s="3" t="s">
        <v>84</v>
      </c>
      <c r="BM243" s="208" t="s">
        <v>1035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5</v>
      </c>
      <c r="E244" s="26"/>
      <c r="F244" s="211" t="s">
        <v>365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5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15" t="s">
        <v>137</v>
      </c>
      <c r="E245" s="26"/>
      <c r="F245" s="216" t="s">
        <v>36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7</v>
      </c>
      <c r="AU245" s="3" t="s">
        <v>81</v>
      </c>
    </row>
    <row r="246" s="217" customFormat="true" ht="12.8" hidden="false" customHeight="false" outlineLevel="0" collapsed="false">
      <c r="B246" s="218"/>
      <c r="C246" s="219"/>
      <c r="D246" s="210" t="s">
        <v>139</v>
      </c>
      <c r="E246" s="220"/>
      <c r="F246" s="221" t="s">
        <v>1036</v>
      </c>
      <c r="G246" s="219"/>
      <c r="H246" s="222" t="n">
        <v>0.211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39</v>
      </c>
      <c r="AU246" s="228" t="s">
        <v>81</v>
      </c>
      <c r="AV246" s="217" t="s">
        <v>81</v>
      </c>
      <c r="AW246" s="217" t="s">
        <v>33</v>
      </c>
      <c r="AX246" s="217" t="s">
        <v>72</v>
      </c>
      <c r="AY246" s="228" t="s">
        <v>127</v>
      </c>
    </row>
    <row r="247" s="242" customFormat="true" ht="12.8" hidden="false" customHeight="false" outlineLevel="0" collapsed="false">
      <c r="B247" s="243"/>
      <c r="C247" s="244"/>
      <c r="D247" s="210" t="s">
        <v>139</v>
      </c>
      <c r="E247" s="245"/>
      <c r="F247" s="246" t="s">
        <v>368</v>
      </c>
      <c r="G247" s="244"/>
      <c r="H247" s="247" t="n">
        <v>0.211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39</v>
      </c>
      <c r="AU247" s="253" t="s">
        <v>81</v>
      </c>
      <c r="AV247" s="242" t="s">
        <v>149</v>
      </c>
      <c r="AW247" s="242" t="s">
        <v>33</v>
      </c>
      <c r="AX247" s="242" t="s">
        <v>72</v>
      </c>
      <c r="AY247" s="253" t="s">
        <v>127</v>
      </c>
    </row>
    <row r="248" s="229" customFormat="true" ht="12.8" hidden="false" customHeight="false" outlineLevel="0" collapsed="false">
      <c r="B248" s="230"/>
      <c r="C248" s="231"/>
      <c r="D248" s="210" t="s">
        <v>139</v>
      </c>
      <c r="E248" s="232"/>
      <c r="F248" s="233" t="s">
        <v>148</v>
      </c>
      <c r="G248" s="231"/>
      <c r="H248" s="234" t="n">
        <v>0.211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39</v>
      </c>
      <c r="AU248" s="240" t="s">
        <v>81</v>
      </c>
      <c r="AV248" s="229" t="s">
        <v>84</v>
      </c>
      <c r="AW248" s="229" t="s">
        <v>33</v>
      </c>
      <c r="AX248" s="229" t="s">
        <v>72</v>
      </c>
      <c r="AY248" s="240" t="s">
        <v>127</v>
      </c>
    </row>
    <row r="249" s="217" customFormat="true" ht="12.8" hidden="false" customHeight="false" outlineLevel="0" collapsed="false">
      <c r="B249" s="218"/>
      <c r="C249" s="219"/>
      <c r="D249" s="210" t="s">
        <v>139</v>
      </c>
      <c r="E249" s="220"/>
      <c r="F249" s="221" t="s">
        <v>1037</v>
      </c>
      <c r="G249" s="219"/>
      <c r="H249" s="222" t="n">
        <v>0.21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39</v>
      </c>
      <c r="AU249" s="228" t="s">
        <v>81</v>
      </c>
      <c r="AV249" s="217" t="s">
        <v>81</v>
      </c>
      <c r="AW249" s="217" t="s">
        <v>33</v>
      </c>
      <c r="AX249" s="217" t="s">
        <v>77</v>
      </c>
      <c r="AY249" s="228" t="s">
        <v>127</v>
      </c>
    </row>
    <row r="250" s="31" customFormat="true" ht="24.15" hidden="false" customHeight="true" outlineLevel="0" collapsed="false">
      <c r="A250" s="24"/>
      <c r="B250" s="25"/>
      <c r="C250" s="197" t="s">
        <v>345</v>
      </c>
      <c r="D250" s="197" t="s">
        <v>129</v>
      </c>
      <c r="E250" s="198" t="s">
        <v>379</v>
      </c>
      <c r="F250" s="199" t="s">
        <v>380</v>
      </c>
      <c r="G250" s="200" t="s">
        <v>132</v>
      </c>
      <c r="H250" s="201" t="n">
        <v>1.01</v>
      </c>
      <c r="I250" s="202"/>
      <c r="J250" s="203" t="n">
        <f aca="false">ROUND(I250*H250,2)</f>
        <v>0</v>
      </c>
      <c r="K250" s="199" t="s">
        <v>133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.00632</v>
      </c>
      <c r="R250" s="206" t="n">
        <f aca="false">Q250*H250</f>
        <v>0.0063832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84</v>
      </c>
      <c r="AT250" s="208" t="s">
        <v>129</v>
      </c>
      <c r="AU250" s="208" t="s">
        <v>81</v>
      </c>
      <c r="AY250" s="3" t="s">
        <v>12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84</v>
      </c>
      <c r="BM250" s="208" t="s">
        <v>1038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5</v>
      </c>
      <c r="E251" s="26"/>
      <c r="F251" s="211" t="s">
        <v>38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5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15" t="s">
        <v>137</v>
      </c>
      <c r="E252" s="26"/>
      <c r="F252" s="216" t="s">
        <v>383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7</v>
      </c>
      <c r="AU252" s="3" t="s">
        <v>81</v>
      </c>
    </row>
    <row r="253" s="217" customFormat="true" ht="12.8" hidden="false" customHeight="false" outlineLevel="0" collapsed="false">
      <c r="B253" s="218"/>
      <c r="C253" s="219"/>
      <c r="D253" s="210" t="s">
        <v>139</v>
      </c>
      <c r="E253" s="220"/>
      <c r="F253" s="221" t="s">
        <v>1039</v>
      </c>
      <c r="G253" s="219"/>
      <c r="H253" s="222" t="n">
        <v>1.005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39</v>
      </c>
      <c r="AU253" s="228" t="s">
        <v>81</v>
      </c>
      <c r="AV253" s="217" t="s">
        <v>81</v>
      </c>
      <c r="AW253" s="217" t="s">
        <v>33</v>
      </c>
      <c r="AX253" s="217" t="s">
        <v>72</v>
      </c>
      <c r="AY253" s="228" t="s">
        <v>127</v>
      </c>
    </row>
    <row r="254" s="229" customFormat="true" ht="12.8" hidden="false" customHeight="false" outlineLevel="0" collapsed="false">
      <c r="B254" s="230"/>
      <c r="C254" s="231"/>
      <c r="D254" s="210" t="s">
        <v>139</v>
      </c>
      <c r="E254" s="232"/>
      <c r="F254" s="233" t="s">
        <v>148</v>
      </c>
      <c r="G254" s="231"/>
      <c r="H254" s="234" t="n">
        <v>1.005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39</v>
      </c>
      <c r="AU254" s="240" t="s">
        <v>81</v>
      </c>
      <c r="AV254" s="229" t="s">
        <v>84</v>
      </c>
      <c r="AW254" s="229" t="s">
        <v>33</v>
      </c>
      <c r="AX254" s="229" t="s">
        <v>72</v>
      </c>
      <c r="AY254" s="240" t="s">
        <v>127</v>
      </c>
    </row>
    <row r="255" s="217" customFormat="true" ht="12.8" hidden="false" customHeight="false" outlineLevel="0" collapsed="false">
      <c r="B255" s="218"/>
      <c r="C255" s="219"/>
      <c r="D255" s="210" t="s">
        <v>139</v>
      </c>
      <c r="E255" s="220"/>
      <c r="F255" s="221" t="s">
        <v>691</v>
      </c>
      <c r="G255" s="219"/>
      <c r="H255" s="222" t="n">
        <v>1.01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39</v>
      </c>
      <c r="AU255" s="228" t="s">
        <v>81</v>
      </c>
      <c r="AV255" s="217" t="s">
        <v>81</v>
      </c>
      <c r="AW255" s="217" t="s">
        <v>33</v>
      </c>
      <c r="AX255" s="217" t="s">
        <v>77</v>
      </c>
      <c r="AY255" s="228" t="s">
        <v>127</v>
      </c>
    </row>
    <row r="256" s="180" customFormat="true" ht="22.8" hidden="false" customHeight="true" outlineLevel="0" collapsed="false">
      <c r="B256" s="181"/>
      <c r="C256" s="182"/>
      <c r="D256" s="183" t="s">
        <v>71</v>
      </c>
      <c r="E256" s="195" t="s">
        <v>87</v>
      </c>
      <c r="F256" s="195" t="s">
        <v>385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401)</f>
        <v>0</v>
      </c>
      <c r="Q256" s="189"/>
      <c r="R256" s="190" t="n">
        <f aca="false">SUM(R257:R401)</f>
        <v>48.79282</v>
      </c>
      <c r="S256" s="189"/>
      <c r="T256" s="191" t="n">
        <f aca="false">SUM(T257:T401)</f>
        <v>0</v>
      </c>
      <c r="AR256" s="192" t="s">
        <v>77</v>
      </c>
      <c r="AT256" s="193" t="s">
        <v>71</v>
      </c>
      <c r="AU256" s="193" t="s">
        <v>77</v>
      </c>
      <c r="AY256" s="192" t="s">
        <v>127</v>
      </c>
      <c r="BK256" s="194" t="n">
        <f aca="false">SUM(BK257:BK401)</f>
        <v>0</v>
      </c>
    </row>
    <row r="257" s="31" customFormat="true" ht="24.15" hidden="false" customHeight="true" outlineLevel="0" collapsed="false">
      <c r="A257" s="24"/>
      <c r="B257" s="25"/>
      <c r="C257" s="197" t="s">
        <v>350</v>
      </c>
      <c r="D257" s="197" t="s">
        <v>129</v>
      </c>
      <c r="E257" s="198" t="s">
        <v>402</v>
      </c>
      <c r="F257" s="199" t="s">
        <v>403</v>
      </c>
      <c r="G257" s="200" t="s">
        <v>132</v>
      </c>
      <c r="H257" s="201" t="n">
        <v>250</v>
      </c>
      <c r="I257" s="202"/>
      <c r="J257" s="203" t="n">
        <f aca="false">ROUND(I257*H257,2)</f>
        <v>0</v>
      </c>
      <c r="K257" s="199" t="s">
        <v>133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84</v>
      </c>
      <c r="AT257" s="208" t="s">
        <v>129</v>
      </c>
      <c r="AU257" s="208" t="s">
        <v>81</v>
      </c>
      <c r="AY257" s="3" t="s">
        <v>12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7</v>
      </c>
      <c r="BK257" s="209" t="n">
        <f aca="false">ROUND(I257*H257,2)</f>
        <v>0</v>
      </c>
      <c r="BL257" s="3" t="s">
        <v>84</v>
      </c>
      <c r="BM257" s="208" t="s">
        <v>1040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5</v>
      </c>
      <c r="E258" s="26"/>
      <c r="F258" s="211" t="s">
        <v>405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15" t="s">
        <v>137</v>
      </c>
      <c r="E259" s="26"/>
      <c r="F259" s="216" t="s">
        <v>40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7</v>
      </c>
      <c r="AU259" s="3" t="s">
        <v>81</v>
      </c>
    </row>
    <row r="260" s="217" customFormat="true" ht="12.8" hidden="false" customHeight="false" outlineLevel="0" collapsed="false">
      <c r="B260" s="218"/>
      <c r="C260" s="219"/>
      <c r="D260" s="210" t="s">
        <v>139</v>
      </c>
      <c r="E260" s="220"/>
      <c r="F260" s="221" t="s">
        <v>1041</v>
      </c>
      <c r="G260" s="219"/>
      <c r="H260" s="222" t="n">
        <v>250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39</v>
      </c>
      <c r="AU260" s="228" t="s">
        <v>81</v>
      </c>
      <c r="AV260" s="217" t="s">
        <v>81</v>
      </c>
      <c r="AW260" s="217" t="s">
        <v>33</v>
      </c>
      <c r="AX260" s="217" t="s">
        <v>72</v>
      </c>
      <c r="AY260" s="228" t="s">
        <v>127</v>
      </c>
    </row>
    <row r="261" s="242" customFormat="true" ht="12.8" hidden="false" customHeight="false" outlineLevel="0" collapsed="false">
      <c r="B261" s="243"/>
      <c r="C261" s="244"/>
      <c r="D261" s="210" t="s">
        <v>139</v>
      </c>
      <c r="E261" s="245"/>
      <c r="F261" s="246" t="s">
        <v>1042</v>
      </c>
      <c r="G261" s="244"/>
      <c r="H261" s="247" t="n">
        <v>250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39</v>
      </c>
      <c r="AU261" s="253" t="s">
        <v>81</v>
      </c>
      <c r="AV261" s="242" t="s">
        <v>149</v>
      </c>
      <c r="AW261" s="242" t="s">
        <v>33</v>
      </c>
      <c r="AX261" s="242" t="s">
        <v>72</v>
      </c>
      <c r="AY261" s="253" t="s">
        <v>127</v>
      </c>
    </row>
    <row r="262" s="229" customFormat="true" ht="12.8" hidden="false" customHeight="false" outlineLevel="0" collapsed="false">
      <c r="B262" s="230"/>
      <c r="C262" s="231"/>
      <c r="D262" s="210" t="s">
        <v>139</v>
      </c>
      <c r="E262" s="232"/>
      <c r="F262" s="233" t="s">
        <v>148</v>
      </c>
      <c r="G262" s="231"/>
      <c r="H262" s="234" t="n">
        <v>250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39</v>
      </c>
      <c r="AU262" s="240" t="s">
        <v>81</v>
      </c>
      <c r="AV262" s="229" t="s">
        <v>84</v>
      </c>
      <c r="AW262" s="229" t="s">
        <v>33</v>
      </c>
      <c r="AX262" s="229" t="s">
        <v>77</v>
      </c>
      <c r="AY262" s="240" t="s">
        <v>127</v>
      </c>
    </row>
    <row r="263" s="31" customFormat="true" ht="24.15" hidden="false" customHeight="true" outlineLevel="0" collapsed="false">
      <c r="A263" s="24"/>
      <c r="B263" s="25"/>
      <c r="C263" s="197" t="s">
        <v>356</v>
      </c>
      <c r="D263" s="197" t="s">
        <v>129</v>
      </c>
      <c r="E263" s="198" t="s">
        <v>387</v>
      </c>
      <c r="F263" s="199" t="s">
        <v>388</v>
      </c>
      <c r="G263" s="200" t="s">
        <v>132</v>
      </c>
      <c r="H263" s="201" t="n">
        <v>125</v>
      </c>
      <c r="I263" s="202"/>
      <c r="J263" s="203" t="n">
        <f aca="false">ROUND(I263*H263,2)</f>
        <v>0</v>
      </c>
      <c r="K263" s="199" t="s">
        <v>133</v>
      </c>
      <c r="L263" s="30"/>
      <c r="M263" s="204"/>
      <c r="N263" s="205" t="s">
        <v>43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84</v>
      </c>
      <c r="AT263" s="208" t="s">
        <v>129</v>
      </c>
      <c r="AU263" s="208" t="s">
        <v>81</v>
      </c>
      <c r="AY263" s="3" t="s">
        <v>12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7</v>
      </c>
      <c r="BK263" s="209" t="n">
        <f aca="false">ROUND(I263*H263,2)</f>
        <v>0</v>
      </c>
      <c r="BL263" s="3" t="s">
        <v>84</v>
      </c>
      <c r="BM263" s="208" t="s">
        <v>1043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5</v>
      </c>
      <c r="E264" s="26"/>
      <c r="F264" s="211" t="s">
        <v>390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5</v>
      </c>
      <c r="AU264" s="3" t="s">
        <v>81</v>
      </c>
    </row>
    <row r="265" s="31" customFormat="true" ht="12.8" hidden="false" customHeight="false" outlineLevel="0" collapsed="false">
      <c r="A265" s="24"/>
      <c r="B265" s="25"/>
      <c r="C265" s="26"/>
      <c r="D265" s="215" t="s">
        <v>137</v>
      </c>
      <c r="E265" s="26"/>
      <c r="F265" s="216" t="s">
        <v>391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7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10" t="s">
        <v>209</v>
      </c>
      <c r="E266" s="26"/>
      <c r="F266" s="241" t="s">
        <v>392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9</v>
      </c>
      <c r="AU266" s="3" t="s">
        <v>81</v>
      </c>
    </row>
    <row r="267" s="217" customFormat="true" ht="12.8" hidden="false" customHeight="false" outlineLevel="0" collapsed="false">
      <c r="B267" s="218"/>
      <c r="C267" s="219"/>
      <c r="D267" s="210" t="s">
        <v>139</v>
      </c>
      <c r="E267" s="220"/>
      <c r="F267" s="221" t="s">
        <v>1044</v>
      </c>
      <c r="G267" s="219"/>
      <c r="H267" s="222" t="n">
        <v>125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39</v>
      </c>
      <c r="AU267" s="228" t="s">
        <v>81</v>
      </c>
      <c r="AV267" s="217" t="s">
        <v>81</v>
      </c>
      <c r="AW267" s="217" t="s">
        <v>33</v>
      </c>
      <c r="AX267" s="217" t="s">
        <v>72</v>
      </c>
      <c r="AY267" s="228" t="s">
        <v>127</v>
      </c>
    </row>
    <row r="268" s="242" customFormat="true" ht="12.8" hidden="false" customHeight="false" outlineLevel="0" collapsed="false">
      <c r="B268" s="243"/>
      <c r="C268" s="244"/>
      <c r="D268" s="210" t="s">
        <v>139</v>
      </c>
      <c r="E268" s="245"/>
      <c r="F268" s="246" t="s">
        <v>1042</v>
      </c>
      <c r="G268" s="244"/>
      <c r="H268" s="247" t="n">
        <v>125</v>
      </c>
      <c r="I268" s="248"/>
      <c r="J268" s="244"/>
      <c r="K268" s="244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39</v>
      </c>
      <c r="AU268" s="253" t="s">
        <v>81</v>
      </c>
      <c r="AV268" s="242" t="s">
        <v>149</v>
      </c>
      <c r="AW268" s="242" t="s">
        <v>33</v>
      </c>
      <c r="AX268" s="242" t="s">
        <v>72</v>
      </c>
      <c r="AY268" s="253" t="s">
        <v>127</v>
      </c>
    </row>
    <row r="269" s="229" customFormat="true" ht="12.8" hidden="false" customHeight="false" outlineLevel="0" collapsed="false">
      <c r="B269" s="230"/>
      <c r="C269" s="231"/>
      <c r="D269" s="210" t="s">
        <v>139</v>
      </c>
      <c r="E269" s="232"/>
      <c r="F269" s="233" t="s">
        <v>148</v>
      </c>
      <c r="G269" s="231"/>
      <c r="H269" s="234" t="n">
        <v>125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39</v>
      </c>
      <c r="AU269" s="240" t="s">
        <v>81</v>
      </c>
      <c r="AV269" s="229" t="s">
        <v>84</v>
      </c>
      <c r="AW269" s="229" t="s">
        <v>33</v>
      </c>
      <c r="AX269" s="229" t="s">
        <v>77</v>
      </c>
      <c r="AY269" s="240" t="s">
        <v>127</v>
      </c>
    </row>
    <row r="270" s="31" customFormat="true" ht="21.75" hidden="false" customHeight="true" outlineLevel="0" collapsed="false">
      <c r="A270" s="24"/>
      <c r="B270" s="25"/>
      <c r="C270" s="197" t="s">
        <v>361</v>
      </c>
      <c r="D270" s="197" t="s">
        <v>129</v>
      </c>
      <c r="E270" s="198" t="s">
        <v>1045</v>
      </c>
      <c r="F270" s="199" t="s">
        <v>1046</v>
      </c>
      <c r="G270" s="200" t="s">
        <v>132</v>
      </c>
      <c r="H270" s="201" t="n">
        <v>1875.75</v>
      </c>
      <c r="I270" s="202"/>
      <c r="J270" s="203" t="n">
        <f aca="false">ROUND(I270*H270,2)</f>
        <v>0</v>
      </c>
      <c r="K270" s="199"/>
      <c r="L270" s="30"/>
      <c r="M270" s="204"/>
      <c r="N270" s="205" t="s">
        <v>43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84</v>
      </c>
      <c r="AT270" s="208" t="s">
        <v>129</v>
      </c>
      <c r="AU270" s="208" t="s">
        <v>81</v>
      </c>
      <c r="AY270" s="3" t="s">
        <v>12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7</v>
      </c>
      <c r="BK270" s="209" t="n">
        <f aca="false">ROUND(I270*H270,2)</f>
        <v>0</v>
      </c>
      <c r="BL270" s="3" t="s">
        <v>84</v>
      </c>
      <c r="BM270" s="208" t="s">
        <v>1047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5</v>
      </c>
      <c r="E271" s="26"/>
      <c r="F271" s="211" t="s">
        <v>104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5</v>
      </c>
      <c r="AU271" s="3" t="s">
        <v>81</v>
      </c>
    </row>
    <row r="272" s="217" customFormat="true" ht="12.8" hidden="false" customHeight="false" outlineLevel="0" collapsed="false">
      <c r="B272" s="218"/>
      <c r="C272" s="219"/>
      <c r="D272" s="210" t="s">
        <v>139</v>
      </c>
      <c r="E272" s="220"/>
      <c r="F272" s="221" t="s">
        <v>1049</v>
      </c>
      <c r="G272" s="219"/>
      <c r="H272" s="222" t="n">
        <v>1555.15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39</v>
      </c>
      <c r="AU272" s="228" t="s">
        <v>81</v>
      </c>
      <c r="AV272" s="217" t="s">
        <v>81</v>
      </c>
      <c r="AW272" s="217" t="s">
        <v>33</v>
      </c>
      <c r="AX272" s="217" t="s">
        <v>72</v>
      </c>
      <c r="AY272" s="228" t="s">
        <v>127</v>
      </c>
    </row>
    <row r="273" s="242" customFormat="true" ht="12.8" hidden="false" customHeight="false" outlineLevel="0" collapsed="false">
      <c r="B273" s="243"/>
      <c r="C273" s="244"/>
      <c r="D273" s="210" t="s">
        <v>139</v>
      </c>
      <c r="E273" s="245"/>
      <c r="F273" s="246" t="s">
        <v>1050</v>
      </c>
      <c r="G273" s="244"/>
      <c r="H273" s="247" t="n">
        <v>1555.15</v>
      </c>
      <c r="I273" s="248"/>
      <c r="J273" s="244"/>
      <c r="K273" s="244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39</v>
      </c>
      <c r="AU273" s="253" t="s">
        <v>81</v>
      </c>
      <c r="AV273" s="242" t="s">
        <v>149</v>
      </c>
      <c r="AW273" s="242" t="s">
        <v>33</v>
      </c>
      <c r="AX273" s="242" t="s">
        <v>72</v>
      </c>
      <c r="AY273" s="253" t="s">
        <v>127</v>
      </c>
    </row>
    <row r="274" s="217" customFormat="true" ht="12.8" hidden="false" customHeight="false" outlineLevel="0" collapsed="false">
      <c r="B274" s="218"/>
      <c r="C274" s="219"/>
      <c r="D274" s="210" t="s">
        <v>139</v>
      </c>
      <c r="E274" s="220"/>
      <c r="F274" s="221" t="s">
        <v>1051</v>
      </c>
      <c r="G274" s="219"/>
      <c r="H274" s="222" t="n">
        <v>320.6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39</v>
      </c>
      <c r="AU274" s="228" t="s">
        <v>81</v>
      </c>
      <c r="AV274" s="217" t="s">
        <v>81</v>
      </c>
      <c r="AW274" s="217" t="s">
        <v>33</v>
      </c>
      <c r="AX274" s="217" t="s">
        <v>72</v>
      </c>
      <c r="AY274" s="228" t="s">
        <v>127</v>
      </c>
    </row>
    <row r="275" s="242" customFormat="true" ht="12.8" hidden="false" customHeight="false" outlineLevel="0" collapsed="false">
      <c r="B275" s="243"/>
      <c r="C275" s="244"/>
      <c r="D275" s="210" t="s">
        <v>139</v>
      </c>
      <c r="E275" s="245"/>
      <c r="F275" s="246" t="s">
        <v>1052</v>
      </c>
      <c r="G275" s="244"/>
      <c r="H275" s="247" t="n">
        <v>320.6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39</v>
      </c>
      <c r="AU275" s="253" t="s">
        <v>81</v>
      </c>
      <c r="AV275" s="242" t="s">
        <v>149</v>
      </c>
      <c r="AW275" s="242" t="s">
        <v>33</v>
      </c>
      <c r="AX275" s="242" t="s">
        <v>72</v>
      </c>
      <c r="AY275" s="253" t="s">
        <v>127</v>
      </c>
    </row>
    <row r="276" s="229" customFormat="true" ht="12.8" hidden="false" customHeight="false" outlineLevel="0" collapsed="false">
      <c r="B276" s="230"/>
      <c r="C276" s="231"/>
      <c r="D276" s="210" t="s">
        <v>139</v>
      </c>
      <c r="E276" s="232"/>
      <c r="F276" s="233" t="s">
        <v>148</v>
      </c>
      <c r="G276" s="231"/>
      <c r="H276" s="234" t="n">
        <v>1875.75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39</v>
      </c>
      <c r="AU276" s="240" t="s">
        <v>81</v>
      </c>
      <c r="AV276" s="229" t="s">
        <v>84</v>
      </c>
      <c r="AW276" s="229" t="s">
        <v>33</v>
      </c>
      <c r="AX276" s="229" t="s">
        <v>77</v>
      </c>
      <c r="AY276" s="240" t="s">
        <v>127</v>
      </c>
    </row>
    <row r="277" s="31" customFormat="true" ht="24.15" hidden="false" customHeight="true" outlineLevel="0" collapsed="false">
      <c r="A277" s="24"/>
      <c r="B277" s="25"/>
      <c r="C277" s="197" t="s">
        <v>369</v>
      </c>
      <c r="D277" s="197" t="s">
        <v>129</v>
      </c>
      <c r="E277" s="198" t="s">
        <v>395</v>
      </c>
      <c r="F277" s="199" t="s">
        <v>396</v>
      </c>
      <c r="G277" s="200" t="s">
        <v>132</v>
      </c>
      <c r="H277" s="201" t="n">
        <v>1555.15</v>
      </c>
      <c r="I277" s="202"/>
      <c r="J277" s="203" t="n">
        <f aca="false">ROUND(I277*H277,2)</f>
        <v>0</v>
      </c>
      <c r="K277" s="199" t="s">
        <v>133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84</v>
      </c>
      <c r="AT277" s="208" t="s">
        <v>129</v>
      </c>
      <c r="AU277" s="208" t="s">
        <v>81</v>
      </c>
      <c r="AY277" s="3" t="s">
        <v>12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7</v>
      </c>
      <c r="BK277" s="209" t="n">
        <f aca="false">ROUND(I277*H277,2)</f>
        <v>0</v>
      </c>
      <c r="BL277" s="3" t="s">
        <v>84</v>
      </c>
      <c r="BM277" s="208" t="s">
        <v>1053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5</v>
      </c>
      <c r="E278" s="26"/>
      <c r="F278" s="211" t="s">
        <v>398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5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15" t="s">
        <v>137</v>
      </c>
      <c r="E279" s="26"/>
      <c r="F279" s="216" t="s">
        <v>39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7</v>
      </c>
      <c r="AU279" s="3" t="s">
        <v>81</v>
      </c>
    </row>
    <row r="280" s="217" customFormat="true" ht="12.8" hidden="false" customHeight="false" outlineLevel="0" collapsed="false">
      <c r="B280" s="218"/>
      <c r="C280" s="219"/>
      <c r="D280" s="210" t="s">
        <v>139</v>
      </c>
      <c r="E280" s="220"/>
      <c r="F280" s="221" t="s">
        <v>1054</v>
      </c>
      <c r="G280" s="219"/>
      <c r="H280" s="222" t="n">
        <v>280.15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39</v>
      </c>
      <c r="AU280" s="228" t="s">
        <v>81</v>
      </c>
      <c r="AV280" s="217" t="s">
        <v>81</v>
      </c>
      <c r="AW280" s="217" t="s">
        <v>33</v>
      </c>
      <c r="AX280" s="217" t="s">
        <v>72</v>
      </c>
      <c r="AY280" s="228" t="s">
        <v>127</v>
      </c>
    </row>
    <row r="281" s="217" customFormat="true" ht="12.8" hidden="false" customHeight="false" outlineLevel="0" collapsed="false">
      <c r="B281" s="218"/>
      <c r="C281" s="219"/>
      <c r="D281" s="210" t="s">
        <v>139</v>
      </c>
      <c r="E281" s="220"/>
      <c r="F281" s="221" t="s">
        <v>1055</v>
      </c>
      <c r="G281" s="219"/>
      <c r="H281" s="222" t="n">
        <v>127</v>
      </c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39</v>
      </c>
      <c r="AU281" s="228" t="s">
        <v>81</v>
      </c>
      <c r="AV281" s="217" t="s">
        <v>81</v>
      </c>
      <c r="AW281" s="217" t="s">
        <v>33</v>
      </c>
      <c r="AX281" s="217" t="s">
        <v>72</v>
      </c>
      <c r="AY281" s="228" t="s">
        <v>127</v>
      </c>
    </row>
    <row r="282" s="242" customFormat="true" ht="12.8" hidden="false" customHeight="false" outlineLevel="0" collapsed="false">
      <c r="B282" s="243"/>
      <c r="C282" s="244"/>
      <c r="D282" s="210" t="s">
        <v>139</v>
      </c>
      <c r="E282" s="245"/>
      <c r="F282" s="246" t="s">
        <v>1050</v>
      </c>
      <c r="G282" s="244"/>
      <c r="H282" s="247" t="n">
        <v>407.15</v>
      </c>
      <c r="I282" s="248"/>
      <c r="J282" s="244"/>
      <c r="K282" s="244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39</v>
      </c>
      <c r="AU282" s="253" t="s">
        <v>81</v>
      </c>
      <c r="AV282" s="242" t="s">
        <v>149</v>
      </c>
      <c r="AW282" s="242" t="s">
        <v>33</v>
      </c>
      <c r="AX282" s="242" t="s">
        <v>72</v>
      </c>
      <c r="AY282" s="253" t="s">
        <v>127</v>
      </c>
    </row>
    <row r="283" s="217" customFormat="true" ht="12.8" hidden="false" customHeight="false" outlineLevel="0" collapsed="false">
      <c r="B283" s="218"/>
      <c r="C283" s="219"/>
      <c r="D283" s="210" t="s">
        <v>139</v>
      </c>
      <c r="E283" s="220"/>
      <c r="F283" s="221" t="s">
        <v>1056</v>
      </c>
      <c r="G283" s="219"/>
      <c r="H283" s="222" t="n">
        <v>1148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39</v>
      </c>
      <c r="AU283" s="228" t="s">
        <v>81</v>
      </c>
      <c r="AV283" s="217" t="s">
        <v>81</v>
      </c>
      <c r="AW283" s="217" t="s">
        <v>33</v>
      </c>
      <c r="AX283" s="217" t="s">
        <v>72</v>
      </c>
      <c r="AY283" s="228" t="s">
        <v>127</v>
      </c>
    </row>
    <row r="284" s="242" customFormat="true" ht="12.8" hidden="false" customHeight="false" outlineLevel="0" collapsed="false">
      <c r="B284" s="243"/>
      <c r="C284" s="244"/>
      <c r="D284" s="210" t="s">
        <v>139</v>
      </c>
      <c r="E284" s="245"/>
      <c r="F284" s="246" t="s">
        <v>1050</v>
      </c>
      <c r="G284" s="244"/>
      <c r="H284" s="247" t="n">
        <v>1148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39</v>
      </c>
      <c r="AU284" s="253" t="s">
        <v>81</v>
      </c>
      <c r="AV284" s="242" t="s">
        <v>149</v>
      </c>
      <c r="AW284" s="242" t="s">
        <v>33</v>
      </c>
      <c r="AX284" s="242" t="s">
        <v>72</v>
      </c>
      <c r="AY284" s="253" t="s">
        <v>127</v>
      </c>
    </row>
    <row r="285" s="229" customFormat="true" ht="12.8" hidden="false" customHeight="false" outlineLevel="0" collapsed="false">
      <c r="B285" s="230"/>
      <c r="C285" s="231"/>
      <c r="D285" s="210" t="s">
        <v>139</v>
      </c>
      <c r="E285" s="232"/>
      <c r="F285" s="233" t="s">
        <v>148</v>
      </c>
      <c r="G285" s="231"/>
      <c r="H285" s="234" t="n">
        <v>1555.15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39</v>
      </c>
      <c r="AU285" s="240" t="s">
        <v>81</v>
      </c>
      <c r="AV285" s="229" t="s">
        <v>84</v>
      </c>
      <c r="AW285" s="229" t="s">
        <v>33</v>
      </c>
      <c r="AX285" s="229" t="s">
        <v>77</v>
      </c>
      <c r="AY285" s="240" t="s">
        <v>127</v>
      </c>
    </row>
    <row r="286" s="31" customFormat="true" ht="21.75" hidden="false" customHeight="true" outlineLevel="0" collapsed="false">
      <c r="A286" s="24"/>
      <c r="B286" s="25"/>
      <c r="C286" s="197" t="s">
        <v>378</v>
      </c>
      <c r="D286" s="197" t="s">
        <v>129</v>
      </c>
      <c r="E286" s="198" t="s">
        <v>1057</v>
      </c>
      <c r="F286" s="199" t="s">
        <v>1058</v>
      </c>
      <c r="G286" s="200" t="s">
        <v>132</v>
      </c>
      <c r="H286" s="201" t="n">
        <v>57</v>
      </c>
      <c r="I286" s="202"/>
      <c r="J286" s="203" t="n">
        <f aca="false">ROUND(I286*H286,2)</f>
        <v>0</v>
      </c>
      <c r="K286" s="199" t="s">
        <v>133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84</v>
      </c>
      <c r="AT286" s="208" t="s">
        <v>129</v>
      </c>
      <c r="AU286" s="208" t="s">
        <v>81</v>
      </c>
      <c r="AY286" s="3" t="s">
        <v>12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7</v>
      </c>
      <c r="BK286" s="209" t="n">
        <f aca="false">ROUND(I286*H286,2)</f>
        <v>0</v>
      </c>
      <c r="BL286" s="3" t="s">
        <v>84</v>
      </c>
      <c r="BM286" s="208" t="s">
        <v>1059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5</v>
      </c>
      <c r="E287" s="26"/>
      <c r="F287" s="211" t="s">
        <v>106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5</v>
      </c>
      <c r="AU287" s="3" t="s">
        <v>81</v>
      </c>
    </row>
    <row r="288" s="31" customFormat="true" ht="12.8" hidden="false" customHeight="false" outlineLevel="0" collapsed="false">
      <c r="A288" s="24"/>
      <c r="B288" s="25"/>
      <c r="C288" s="26"/>
      <c r="D288" s="215" t="s">
        <v>137</v>
      </c>
      <c r="E288" s="26"/>
      <c r="F288" s="216" t="s">
        <v>1061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7</v>
      </c>
      <c r="AU288" s="3" t="s">
        <v>81</v>
      </c>
    </row>
    <row r="289" s="217" customFormat="true" ht="12.8" hidden="false" customHeight="false" outlineLevel="0" collapsed="false">
      <c r="B289" s="218"/>
      <c r="C289" s="219"/>
      <c r="D289" s="210" t="s">
        <v>139</v>
      </c>
      <c r="E289" s="220"/>
      <c r="F289" s="221" t="s">
        <v>530</v>
      </c>
      <c r="G289" s="219"/>
      <c r="H289" s="222" t="n">
        <v>57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39</v>
      </c>
      <c r="AU289" s="228" t="s">
        <v>81</v>
      </c>
      <c r="AV289" s="217" t="s">
        <v>81</v>
      </c>
      <c r="AW289" s="217" t="s">
        <v>33</v>
      </c>
      <c r="AX289" s="217" t="s">
        <v>72</v>
      </c>
      <c r="AY289" s="228" t="s">
        <v>127</v>
      </c>
    </row>
    <row r="290" s="242" customFormat="true" ht="12.8" hidden="false" customHeight="false" outlineLevel="0" collapsed="false">
      <c r="B290" s="243"/>
      <c r="C290" s="244"/>
      <c r="D290" s="210" t="s">
        <v>139</v>
      </c>
      <c r="E290" s="245"/>
      <c r="F290" s="246" t="s">
        <v>1027</v>
      </c>
      <c r="G290" s="244"/>
      <c r="H290" s="247" t="n">
        <v>57</v>
      </c>
      <c r="I290" s="248"/>
      <c r="J290" s="244"/>
      <c r="K290" s="244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39</v>
      </c>
      <c r="AU290" s="253" t="s">
        <v>81</v>
      </c>
      <c r="AV290" s="242" t="s">
        <v>149</v>
      </c>
      <c r="AW290" s="242" t="s">
        <v>33</v>
      </c>
      <c r="AX290" s="242" t="s">
        <v>72</v>
      </c>
      <c r="AY290" s="253" t="s">
        <v>127</v>
      </c>
    </row>
    <row r="291" s="229" customFormat="true" ht="12.8" hidden="false" customHeight="false" outlineLevel="0" collapsed="false">
      <c r="B291" s="230"/>
      <c r="C291" s="231"/>
      <c r="D291" s="210" t="s">
        <v>139</v>
      </c>
      <c r="E291" s="232"/>
      <c r="F291" s="233" t="s">
        <v>148</v>
      </c>
      <c r="G291" s="231"/>
      <c r="H291" s="234" t="n">
        <v>57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39</v>
      </c>
      <c r="AU291" s="240" t="s">
        <v>81</v>
      </c>
      <c r="AV291" s="229" t="s">
        <v>84</v>
      </c>
      <c r="AW291" s="229" t="s">
        <v>33</v>
      </c>
      <c r="AX291" s="229" t="s">
        <v>77</v>
      </c>
      <c r="AY291" s="240" t="s">
        <v>127</v>
      </c>
    </row>
    <row r="292" s="31" customFormat="true" ht="24.15" hidden="false" customHeight="true" outlineLevel="0" collapsed="false">
      <c r="A292" s="24"/>
      <c r="B292" s="25"/>
      <c r="C292" s="197" t="s">
        <v>386</v>
      </c>
      <c r="D292" s="197" t="s">
        <v>129</v>
      </c>
      <c r="E292" s="198" t="s">
        <v>410</v>
      </c>
      <c r="F292" s="199" t="s">
        <v>411</v>
      </c>
      <c r="G292" s="200" t="s">
        <v>132</v>
      </c>
      <c r="H292" s="201" t="n">
        <v>720</v>
      </c>
      <c r="I292" s="202"/>
      <c r="J292" s="203" t="n">
        <f aca="false">ROUND(I292*H292,2)</f>
        <v>0</v>
      </c>
      <c r="K292" s="199" t="s">
        <v>133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84</v>
      </c>
      <c r="AT292" s="208" t="s">
        <v>129</v>
      </c>
      <c r="AU292" s="208" t="s">
        <v>81</v>
      </c>
      <c r="AY292" s="3" t="s">
        <v>12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7</v>
      </c>
      <c r="BK292" s="209" t="n">
        <f aca="false">ROUND(I292*H292,2)</f>
        <v>0</v>
      </c>
      <c r="BL292" s="3" t="s">
        <v>84</v>
      </c>
      <c r="BM292" s="208" t="s">
        <v>1062</v>
      </c>
    </row>
    <row r="293" s="31" customFormat="true" ht="12.8" hidden="false" customHeight="false" outlineLevel="0" collapsed="false">
      <c r="A293" s="24"/>
      <c r="B293" s="25"/>
      <c r="C293" s="26"/>
      <c r="D293" s="210" t="s">
        <v>135</v>
      </c>
      <c r="E293" s="26"/>
      <c r="F293" s="211" t="s">
        <v>413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5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15" t="s">
        <v>137</v>
      </c>
      <c r="E294" s="26"/>
      <c r="F294" s="216" t="s">
        <v>414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7</v>
      </c>
      <c r="AU294" s="3" t="s">
        <v>81</v>
      </c>
    </row>
    <row r="295" s="217" customFormat="true" ht="12.8" hidden="false" customHeight="false" outlineLevel="0" collapsed="false">
      <c r="B295" s="218"/>
      <c r="C295" s="219"/>
      <c r="D295" s="210" t="s">
        <v>139</v>
      </c>
      <c r="E295" s="220"/>
      <c r="F295" s="221" t="s">
        <v>1063</v>
      </c>
      <c r="G295" s="219"/>
      <c r="H295" s="222" t="n">
        <v>63.6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39</v>
      </c>
      <c r="AU295" s="228" t="s">
        <v>81</v>
      </c>
      <c r="AV295" s="217" t="s">
        <v>81</v>
      </c>
      <c r="AW295" s="217" t="s">
        <v>33</v>
      </c>
      <c r="AX295" s="217" t="s">
        <v>72</v>
      </c>
      <c r="AY295" s="228" t="s">
        <v>127</v>
      </c>
    </row>
    <row r="296" s="217" customFormat="true" ht="12.8" hidden="false" customHeight="false" outlineLevel="0" collapsed="false">
      <c r="B296" s="218"/>
      <c r="C296" s="219"/>
      <c r="D296" s="210" t="s">
        <v>139</v>
      </c>
      <c r="E296" s="220"/>
      <c r="F296" s="221" t="s">
        <v>1064</v>
      </c>
      <c r="G296" s="219"/>
      <c r="H296" s="222" t="n">
        <v>262.4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39</v>
      </c>
      <c r="AU296" s="228" t="s">
        <v>81</v>
      </c>
      <c r="AV296" s="217" t="s">
        <v>81</v>
      </c>
      <c r="AW296" s="217" t="s">
        <v>33</v>
      </c>
      <c r="AX296" s="217" t="s">
        <v>72</v>
      </c>
      <c r="AY296" s="228" t="s">
        <v>127</v>
      </c>
    </row>
    <row r="297" s="242" customFormat="true" ht="12.8" hidden="false" customHeight="false" outlineLevel="0" collapsed="false">
      <c r="B297" s="243"/>
      <c r="C297" s="244"/>
      <c r="D297" s="210" t="s">
        <v>139</v>
      </c>
      <c r="E297" s="245"/>
      <c r="F297" s="246" t="s">
        <v>1052</v>
      </c>
      <c r="G297" s="244"/>
      <c r="H297" s="247" t="n">
        <v>326</v>
      </c>
      <c r="I297" s="248"/>
      <c r="J297" s="244"/>
      <c r="K297" s="244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39</v>
      </c>
      <c r="AU297" s="253" t="s">
        <v>81</v>
      </c>
      <c r="AV297" s="242" t="s">
        <v>149</v>
      </c>
      <c r="AW297" s="242" t="s">
        <v>33</v>
      </c>
      <c r="AX297" s="242" t="s">
        <v>72</v>
      </c>
      <c r="AY297" s="253" t="s">
        <v>127</v>
      </c>
    </row>
    <row r="298" s="217" customFormat="true" ht="12.8" hidden="false" customHeight="false" outlineLevel="0" collapsed="false">
      <c r="B298" s="218"/>
      <c r="C298" s="219"/>
      <c r="D298" s="210" t="s">
        <v>139</v>
      </c>
      <c r="E298" s="220"/>
      <c r="F298" s="221" t="s">
        <v>1065</v>
      </c>
      <c r="G298" s="219"/>
      <c r="H298" s="222" t="n">
        <v>64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39</v>
      </c>
      <c r="AU298" s="228" t="s">
        <v>81</v>
      </c>
      <c r="AV298" s="217" t="s">
        <v>81</v>
      </c>
      <c r="AW298" s="217" t="s">
        <v>33</v>
      </c>
      <c r="AX298" s="217" t="s">
        <v>72</v>
      </c>
      <c r="AY298" s="228" t="s">
        <v>127</v>
      </c>
    </row>
    <row r="299" s="242" customFormat="true" ht="12.8" hidden="false" customHeight="false" outlineLevel="0" collapsed="false">
      <c r="B299" s="243"/>
      <c r="C299" s="244"/>
      <c r="D299" s="210" t="s">
        <v>139</v>
      </c>
      <c r="E299" s="245"/>
      <c r="F299" s="246" t="s">
        <v>1066</v>
      </c>
      <c r="G299" s="244"/>
      <c r="H299" s="247" t="n">
        <v>64</v>
      </c>
      <c r="I299" s="248"/>
      <c r="J299" s="244"/>
      <c r="K299" s="244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39</v>
      </c>
      <c r="AU299" s="253" t="s">
        <v>81</v>
      </c>
      <c r="AV299" s="242" t="s">
        <v>149</v>
      </c>
      <c r="AW299" s="242" t="s">
        <v>33</v>
      </c>
      <c r="AX299" s="242" t="s">
        <v>72</v>
      </c>
      <c r="AY299" s="253" t="s">
        <v>127</v>
      </c>
    </row>
    <row r="300" s="217" customFormat="true" ht="12.8" hidden="false" customHeight="false" outlineLevel="0" collapsed="false">
      <c r="B300" s="218"/>
      <c r="C300" s="219"/>
      <c r="D300" s="210" t="s">
        <v>139</v>
      </c>
      <c r="E300" s="220"/>
      <c r="F300" s="221" t="s">
        <v>1067</v>
      </c>
      <c r="G300" s="219"/>
      <c r="H300" s="222" t="n">
        <v>65.6</v>
      </c>
      <c r="I300" s="223"/>
      <c r="J300" s="219"/>
      <c r="K300" s="219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39</v>
      </c>
      <c r="AU300" s="228" t="s">
        <v>81</v>
      </c>
      <c r="AV300" s="217" t="s">
        <v>81</v>
      </c>
      <c r="AW300" s="217" t="s">
        <v>33</v>
      </c>
      <c r="AX300" s="217" t="s">
        <v>72</v>
      </c>
      <c r="AY300" s="228" t="s">
        <v>127</v>
      </c>
    </row>
    <row r="301" s="242" customFormat="true" ht="12.8" hidden="false" customHeight="false" outlineLevel="0" collapsed="false">
      <c r="B301" s="243"/>
      <c r="C301" s="244"/>
      <c r="D301" s="210" t="s">
        <v>139</v>
      </c>
      <c r="E301" s="245"/>
      <c r="F301" s="246" t="s">
        <v>1068</v>
      </c>
      <c r="G301" s="244"/>
      <c r="H301" s="247" t="n">
        <v>65.6</v>
      </c>
      <c r="I301" s="248"/>
      <c r="J301" s="244"/>
      <c r="K301" s="244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39</v>
      </c>
      <c r="AU301" s="253" t="s">
        <v>81</v>
      </c>
      <c r="AV301" s="242" t="s">
        <v>149</v>
      </c>
      <c r="AW301" s="242" t="s">
        <v>33</v>
      </c>
      <c r="AX301" s="242" t="s">
        <v>72</v>
      </c>
      <c r="AY301" s="253" t="s">
        <v>127</v>
      </c>
    </row>
    <row r="302" s="217" customFormat="true" ht="12.8" hidden="false" customHeight="false" outlineLevel="0" collapsed="false">
      <c r="B302" s="218"/>
      <c r="C302" s="219"/>
      <c r="D302" s="210" t="s">
        <v>139</v>
      </c>
      <c r="E302" s="220"/>
      <c r="F302" s="221" t="s">
        <v>2</v>
      </c>
      <c r="G302" s="219"/>
      <c r="H302" s="222" t="n">
        <v>2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39</v>
      </c>
      <c r="AU302" s="228" t="s">
        <v>81</v>
      </c>
      <c r="AV302" s="217" t="s">
        <v>81</v>
      </c>
      <c r="AW302" s="217" t="s">
        <v>33</v>
      </c>
      <c r="AX302" s="217" t="s">
        <v>72</v>
      </c>
      <c r="AY302" s="228" t="s">
        <v>127</v>
      </c>
    </row>
    <row r="303" s="242" customFormat="true" ht="12.8" hidden="false" customHeight="false" outlineLevel="0" collapsed="false">
      <c r="B303" s="243"/>
      <c r="C303" s="244"/>
      <c r="D303" s="210" t="s">
        <v>139</v>
      </c>
      <c r="E303" s="245"/>
      <c r="F303" s="246" t="s">
        <v>417</v>
      </c>
      <c r="G303" s="244"/>
      <c r="H303" s="247" t="n">
        <v>2</v>
      </c>
      <c r="I303" s="248"/>
      <c r="J303" s="244"/>
      <c r="K303" s="244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39</v>
      </c>
      <c r="AU303" s="253" t="s">
        <v>81</v>
      </c>
      <c r="AV303" s="242" t="s">
        <v>149</v>
      </c>
      <c r="AW303" s="242" t="s">
        <v>33</v>
      </c>
      <c r="AX303" s="242" t="s">
        <v>72</v>
      </c>
      <c r="AY303" s="253" t="s">
        <v>127</v>
      </c>
    </row>
    <row r="304" s="217" customFormat="true" ht="12.8" hidden="false" customHeight="false" outlineLevel="0" collapsed="false">
      <c r="B304" s="218"/>
      <c r="C304" s="219"/>
      <c r="D304" s="210" t="s">
        <v>139</v>
      </c>
      <c r="E304" s="220"/>
      <c r="F304" s="221" t="s">
        <v>1064</v>
      </c>
      <c r="G304" s="219"/>
      <c r="H304" s="222" t="n">
        <v>262.4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39</v>
      </c>
      <c r="AU304" s="228" t="s">
        <v>81</v>
      </c>
      <c r="AV304" s="217" t="s">
        <v>81</v>
      </c>
      <c r="AW304" s="217" t="s">
        <v>33</v>
      </c>
      <c r="AX304" s="217" t="s">
        <v>72</v>
      </c>
      <c r="AY304" s="228" t="s">
        <v>127</v>
      </c>
    </row>
    <row r="305" s="242" customFormat="true" ht="12.8" hidden="false" customHeight="false" outlineLevel="0" collapsed="false">
      <c r="B305" s="243"/>
      <c r="C305" s="244"/>
      <c r="D305" s="210" t="s">
        <v>139</v>
      </c>
      <c r="E305" s="245"/>
      <c r="F305" s="246" t="s">
        <v>1052</v>
      </c>
      <c r="G305" s="244"/>
      <c r="H305" s="247" t="n">
        <v>262.4</v>
      </c>
      <c r="I305" s="248"/>
      <c r="J305" s="244"/>
      <c r="K305" s="244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39</v>
      </c>
      <c r="AU305" s="253" t="s">
        <v>81</v>
      </c>
      <c r="AV305" s="242" t="s">
        <v>149</v>
      </c>
      <c r="AW305" s="242" t="s">
        <v>33</v>
      </c>
      <c r="AX305" s="242" t="s">
        <v>72</v>
      </c>
      <c r="AY305" s="253" t="s">
        <v>127</v>
      </c>
    </row>
    <row r="306" s="229" customFormat="true" ht="12.8" hidden="false" customHeight="false" outlineLevel="0" collapsed="false">
      <c r="B306" s="230"/>
      <c r="C306" s="231"/>
      <c r="D306" s="210" t="s">
        <v>139</v>
      </c>
      <c r="E306" s="232"/>
      <c r="F306" s="233" t="s">
        <v>148</v>
      </c>
      <c r="G306" s="231"/>
      <c r="H306" s="234" t="n">
        <v>720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39</v>
      </c>
      <c r="AU306" s="240" t="s">
        <v>81</v>
      </c>
      <c r="AV306" s="229" t="s">
        <v>84</v>
      </c>
      <c r="AW306" s="229" t="s">
        <v>33</v>
      </c>
      <c r="AX306" s="229" t="s">
        <v>77</v>
      </c>
      <c r="AY306" s="240" t="s">
        <v>127</v>
      </c>
    </row>
    <row r="307" s="31" customFormat="true" ht="24.15" hidden="false" customHeight="true" outlineLevel="0" collapsed="false">
      <c r="A307" s="24"/>
      <c r="B307" s="25"/>
      <c r="C307" s="197" t="s">
        <v>394</v>
      </c>
      <c r="D307" s="197" t="s">
        <v>129</v>
      </c>
      <c r="E307" s="198" t="s">
        <v>1069</v>
      </c>
      <c r="F307" s="199" t="s">
        <v>1070</v>
      </c>
      <c r="G307" s="200" t="s">
        <v>132</v>
      </c>
      <c r="H307" s="201" t="n">
        <v>65.6</v>
      </c>
      <c r="I307" s="202"/>
      <c r="J307" s="203" t="n">
        <f aca="false">ROUND(I307*H307,2)</f>
        <v>0</v>
      </c>
      <c r="K307" s="199" t="s">
        <v>133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84</v>
      </c>
      <c r="AT307" s="208" t="s">
        <v>129</v>
      </c>
      <c r="AU307" s="208" t="s">
        <v>81</v>
      </c>
      <c r="AY307" s="3" t="s">
        <v>127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7</v>
      </c>
      <c r="BK307" s="209" t="n">
        <f aca="false">ROUND(I307*H307,2)</f>
        <v>0</v>
      </c>
      <c r="BL307" s="3" t="s">
        <v>84</v>
      </c>
      <c r="BM307" s="208" t="s">
        <v>1071</v>
      </c>
    </row>
    <row r="308" s="31" customFormat="true" ht="12.8" hidden="false" customHeight="false" outlineLevel="0" collapsed="false">
      <c r="A308" s="24"/>
      <c r="B308" s="25"/>
      <c r="C308" s="26"/>
      <c r="D308" s="210" t="s">
        <v>135</v>
      </c>
      <c r="E308" s="26"/>
      <c r="F308" s="211" t="s">
        <v>1072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5</v>
      </c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15" t="s">
        <v>137</v>
      </c>
      <c r="E309" s="26"/>
      <c r="F309" s="216" t="s">
        <v>1073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7</v>
      </c>
      <c r="AU309" s="3" t="s">
        <v>81</v>
      </c>
    </row>
    <row r="310" s="217" customFormat="true" ht="12.8" hidden="false" customHeight="false" outlineLevel="0" collapsed="false">
      <c r="B310" s="218"/>
      <c r="C310" s="219"/>
      <c r="D310" s="210" t="s">
        <v>139</v>
      </c>
      <c r="E310" s="220"/>
      <c r="F310" s="221" t="s">
        <v>1074</v>
      </c>
      <c r="G310" s="219"/>
      <c r="H310" s="222" t="n">
        <v>65.6</v>
      </c>
      <c r="I310" s="223"/>
      <c r="J310" s="219"/>
      <c r="K310" s="219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39</v>
      </c>
      <c r="AU310" s="228" t="s">
        <v>81</v>
      </c>
      <c r="AV310" s="217" t="s">
        <v>81</v>
      </c>
      <c r="AW310" s="217" t="s">
        <v>33</v>
      </c>
      <c r="AX310" s="217" t="s">
        <v>72</v>
      </c>
      <c r="AY310" s="228" t="s">
        <v>127</v>
      </c>
    </row>
    <row r="311" s="242" customFormat="true" ht="12.8" hidden="false" customHeight="false" outlineLevel="0" collapsed="false">
      <c r="B311" s="243"/>
      <c r="C311" s="244"/>
      <c r="D311" s="210" t="s">
        <v>139</v>
      </c>
      <c r="E311" s="245"/>
      <c r="F311" s="246" t="s">
        <v>1068</v>
      </c>
      <c r="G311" s="244"/>
      <c r="H311" s="247" t="n">
        <v>65.6</v>
      </c>
      <c r="I311" s="248"/>
      <c r="J311" s="244"/>
      <c r="K311" s="244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39</v>
      </c>
      <c r="AU311" s="253" t="s">
        <v>81</v>
      </c>
      <c r="AV311" s="242" t="s">
        <v>149</v>
      </c>
      <c r="AW311" s="242" t="s">
        <v>33</v>
      </c>
      <c r="AX311" s="242" t="s">
        <v>72</v>
      </c>
      <c r="AY311" s="253" t="s">
        <v>127</v>
      </c>
    </row>
    <row r="312" s="229" customFormat="true" ht="12.8" hidden="false" customHeight="false" outlineLevel="0" collapsed="false">
      <c r="B312" s="230"/>
      <c r="C312" s="231"/>
      <c r="D312" s="210" t="s">
        <v>139</v>
      </c>
      <c r="E312" s="232"/>
      <c r="F312" s="233" t="s">
        <v>148</v>
      </c>
      <c r="G312" s="231"/>
      <c r="H312" s="234" t="n">
        <v>65.6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39</v>
      </c>
      <c r="AU312" s="240" t="s">
        <v>81</v>
      </c>
      <c r="AV312" s="229" t="s">
        <v>84</v>
      </c>
      <c r="AW312" s="229" t="s">
        <v>33</v>
      </c>
      <c r="AX312" s="229" t="s">
        <v>77</v>
      </c>
      <c r="AY312" s="240" t="s">
        <v>127</v>
      </c>
    </row>
    <row r="313" s="31" customFormat="true" ht="24.15" hidden="false" customHeight="true" outlineLevel="0" collapsed="false">
      <c r="A313" s="24"/>
      <c r="B313" s="25"/>
      <c r="C313" s="197" t="s">
        <v>401</v>
      </c>
      <c r="D313" s="197" t="s">
        <v>129</v>
      </c>
      <c r="E313" s="198" t="s">
        <v>426</v>
      </c>
      <c r="F313" s="199" t="s">
        <v>427</v>
      </c>
      <c r="G313" s="200" t="s">
        <v>132</v>
      </c>
      <c r="H313" s="201" t="n">
        <v>121</v>
      </c>
      <c r="I313" s="202"/>
      <c r="J313" s="203" t="n">
        <f aca="false">ROUND(I313*H313,2)</f>
        <v>0</v>
      </c>
      <c r="K313" s="199" t="s">
        <v>133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84</v>
      </c>
      <c r="AT313" s="208" t="s">
        <v>129</v>
      </c>
      <c r="AU313" s="208" t="s">
        <v>81</v>
      </c>
      <c r="AY313" s="3" t="s">
        <v>127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7</v>
      </c>
      <c r="BK313" s="209" t="n">
        <f aca="false">ROUND(I313*H313,2)</f>
        <v>0</v>
      </c>
      <c r="BL313" s="3" t="s">
        <v>84</v>
      </c>
      <c r="BM313" s="208" t="s">
        <v>1075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5</v>
      </c>
      <c r="E314" s="26"/>
      <c r="F314" s="211" t="s">
        <v>429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5</v>
      </c>
      <c r="AU314" s="3" t="s">
        <v>81</v>
      </c>
    </row>
    <row r="315" s="31" customFormat="true" ht="12.8" hidden="false" customHeight="false" outlineLevel="0" collapsed="false">
      <c r="A315" s="24"/>
      <c r="B315" s="25"/>
      <c r="C315" s="26"/>
      <c r="D315" s="215" t="s">
        <v>137</v>
      </c>
      <c r="E315" s="26"/>
      <c r="F315" s="216" t="s">
        <v>430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7</v>
      </c>
      <c r="AU315" s="3" t="s">
        <v>81</v>
      </c>
    </row>
    <row r="316" s="217" customFormat="true" ht="12.8" hidden="false" customHeight="false" outlineLevel="0" collapsed="false">
      <c r="B316" s="218"/>
      <c r="C316" s="219"/>
      <c r="D316" s="210" t="s">
        <v>139</v>
      </c>
      <c r="E316" s="220"/>
      <c r="F316" s="221" t="s">
        <v>571</v>
      </c>
      <c r="G316" s="219"/>
      <c r="H316" s="222" t="n">
        <v>64</v>
      </c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39</v>
      </c>
      <c r="AU316" s="228" t="s">
        <v>81</v>
      </c>
      <c r="AV316" s="217" t="s">
        <v>81</v>
      </c>
      <c r="AW316" s="217" t="s">
        <v>33</v>
      </c>
      <c r="AX316" s="217" t="s">
        <v>72</v>
      </c>
      <c r="AY316" s="228" t="s">
        <v>127</v>
      </c>
    </row>
    <row r="317" s="242" customFormat="true" ht="12.8" hidden="false" customHeight="false" outlineLevel="0" collapsed="false">
      <c r="B317" s="243"/>
      <c r="C317" s="244"/>
      <c r="D317" s="210" t="s">
        <v>139</v>
      </c>
      <c r="E317" s="245"/>
      <c r="F317" s="246" t="s">
        <v>1066</v>
      </c>
      <c r="G317" s="244"/>
      <c r="H317" s="247" t="n">
        <v>64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39</v>
      </c>
      <c r="AU317" s="253" t="s">
        <v>81</v>
      </c>
      <c r="AV317" s="242" t="s">
        <v>149</v>
      </c>
      <c r="AW317" s="242" t="s">
        <v>33</v>
      </c>
      <c r="AX317" s="242" t="s">
        <v>72</v>
      </c>
      <c r="AY317" s="253" t="s">
        <v>127</v>
      </c>
    </row>
    <row r="318" s="217" customFormat="true" ht="12.8" hidden="false" customHeight="false" outlineLevel="0" collapsed="false">
      <c r="B318" s="218"/>
      <c r="C318" s="219"/>
      <c r="D318" s="210" t="s">
        <v>139</v>
      </c>
      <c r="E318" s="220"/>
      <c r="F318" s="221" t="s">
        <v>530</v>
      </c>
      <c r="G318" s="219"/>
      <c r="H318" s="222" t="n">
        <v>57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39</v>
      </c>
      <c r="AU318" s="228" t="s">
        <v>81</v>
      </c>
      <c r="AV318" s="217" t="s">
        <v>81</v>
      </c>
      <c r="AW318" s="217" t="s">
        <v>33</v>
      </c>
      <c r="AX318" s="217" t="s">
        <v>72</v>
      </c>
      <c r="AY318" s="228" t="s">
        <v>127</v>
      </c>
    </row>
    <row r="319" s="242" customFormat="true" ht="12.8" hidden="false" customHeight="false" outlineLevel="0" collapsed="false">
      <c r="B319" s="243"/>
      <c r="C319" s="244"/>
      <c r="D319" s="210" t="s">
        <v>139</v>
      </c>
      <c r="E319" s="245"/>
      <c r="F319" s="246" t="s">
        <v>1027</v>
      </c>
      <c r="G319" s="244"/>
      <c r="H319" s="247" t="n">
        <v>57</v>
      </c>
      <c r="I319" s="248"/>
      <c r="J319" s="244"/>
      <c r="K319" s="244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39</v>
      </c>
      <c r="AU319" s="253" t="s">
        <v>81</v>
      </c>
      <c r="AV319" s="242" t="s">
        <v>149</v>
      </c>
      <c r="AW319" s="242" t="s">
        <v>33</v>
      </c>
      <c r="AX319" s="242" t="s">
        <v>72</v>
      </c>
      <c r="AY319" s="253" t="s">
        <v>127</v>
      </c>
    </row>
    <row r="320" s="229" customFormat="true" ht="12.8" hidden="false" customHeight="false" outlineLevel="0" collapsed="false">
      <c r="B320" s="230"/>
      <c r="C320" s="231"/>
      <c r="D320" s="210" t="s">
        <v>139</v>
      </c>
      <c r="E320" s="232"/>
      <c r="F320" s="233" t="s">
        <v>148</v>
      </c>
      <c r="G320" s="231"/>
      <c r="H320" s="234" t="n">
        <v>121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39</v>
      </c>
      <c r="AU320" s="240" t="s">
        <v>81</v>
      </c>
      <c r="AV320" s="229" t="s">
        <v>84</v>
      </c>
      <c r="AW320" s="229" t="s">
        <v>33</v>
      </c>
      <c r="AX320" s="229" t="s">
        <v>77</v>
      </c>
      <c r="AY320" s="240" t="s">
        <v>127</v>
      </c>
    </row>
    <row r="321" s="31" customFormat="true" ht="24.15" hidden="false" customHeight="true" outlineLevel="0" collapsed="false">
      <c r="A321" s="24"/>
      <c r="B321" s="25"/>
      <c r="C321" s="197" t="s">
        <v>409</v>
      </c>
      <c r="D321" s="197" t="s">
        <v>129</v>
      </c>
      <c r="E321" s="198" t="s">
        <v>419</v>
      </c>
      <c r="F321" s="199" t="s">
        <v>420</v>
      </c>
      <c r="G321" s="200" t="s">
        <v>132</v>
      </c>
      <c r="H321" s="201" t="n">
        <v>2</v>
      </c>
      <c r="I321" s="202"/>
      <c r="J321" s="203" t="n">
        <f aca="false">ROUND(I321*H321,2)</f>
        <v>0</v>
      </c>
      <c r="K321" s="199" t="s">
        <v>133</v>
      </c>
      <c r="L321" s="30"/>
      <c r="M321" s="204"/>
      <c r="N321" s="205" t="s">
        <v>43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84</v>
      </c>
      <c r="AT321" s="208" t="s">
        <v>129</v>
      </c>
      <c r="AU321" s="208" t="s">
        <v>81</v>
      </c>
      <c r="AY321" s="3" t="s">
        <v>127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7</v>
      </c>
      <c r="BK321" s="209" t="n">
        <f aca="false">ROUND(I321*H321,2)</f>
        <v>0</v>
      </c>
      <c r="BL321" s="3" t="s">
        <v>84</v>
      </c>
      <c r="BM321" s="208" t="s">
        <v>1076</v>
      </c>
    </row>
    <row r="322" s="31" customFormat="true" ht="12.8" hidden="false" customHeight="false" outlineLevel="0" collapsed="false">
      <c r="A322" s="24"/>
      <c r="B322" s="25"/>
      <c r="C322" s="26"/>
      <c r="D322" s="210" t="s">
        <v>135</v>
      </c>
      <c r="E322" s="26"/>
      <c r="F322" s="211" t="s">
        <v>422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5</v>
      </c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15" t="s">
        <v>137</v>
      </c>
      <c r="E323" s="26"/>
      <c r="F323" s="216" t="s">
        <v>423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7</v>
      </c>
      <c r="AU323" s="3" t="s">
        <v>81</v>
      </c>
    </row>
    <row r="324" s="217" customFormat="true" ht="12.8" hidden="false" customHeight="false" outlineLevel="0" collapsed="false">
      <c r="B324" s="218"/>
      <c r="C324" s="219"/>
      <c r="D324" s="210" t="s">
        <v>139</v>
      </c>
      <c r="E324" s="220"/>
      <c r="F324" s="221" t="s">
        <v>2</v>
      </c>
      <c r="G324" s="219"/>
      <c r="H324" s="222" t="n">
        <v>2</v>
      </c>
      <c r="I324" s="223"/>
      <c r="J324" s="219"/>
      <c r="K324" s="219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39</v>
      </c>
      <c r="AU324" s="228" t="s">
        <v>81</v>
      </c>
      <c r="AV324" s="217" t="s">
        <v>81</v>
      </c>
      <c r="AW324" s="217" t="s">
        <v>33</v>
      </c>
      <c r="AX324" s="217" t="s">
        <v>72</v>
      </c>
      <c r="AY324" s="228" t="s">
        <v>127</v>
      </c>
    </row>
    <row r="325" s="242" customFormat="true" ht="12.8" hidden="false" customHeight="false" outlineLevel="0" collapsed="false">
      <c r="B325" s="243"/>
      <c r="C325" s="244"/>
      <c r="D325" s="210" t="s">
        <v>139</v>
      </c>
      <c r="E325" s="245"/>
      <c r="F325" s="246" t="s">
        <v>417</v>
      </c>
      <c r="G325" s="244"/>
      <c r="H325" s="247" t="n">
        <v>2</v>
      </c>
      <c r="I325" s="248"/>
      <c r="J325" s="244"/>
      <c r="K325" s="244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39</v>
      </c>
      <c r="AU325" s="253" t="s">
        <v>81</v>
      </c>
      <c r="AV325" s="242" t="s">
        <v>149</v>
      </c>
      <c r="AW325" s="242" t="s">
        <v>33</v>
      </c>
      <c r="AX325" s="242" t="s">
        <v>72</v>
      </c>
      <c r="AY325" s="253" t="s">
        <v>127</v>
      </c>
    </row>
    <row r="326" s="229" customFormat="true" ht="12.8" hidden="false" customHeight="false" outlineLevel="0" collapsed="false">
      <c r="B326" s="230"/>
      <c r="C326" s="231"/>
      <c r="D326" s="210" t="s">
        <v>139</v>
      </c>
      <c r="E326" s="232"/>
      <c r="F326" s="233" t="s">
        <v>148</v>
      </c>
      <c r="G326" s="231"/>
      <c r="H326" s="234" t="n">
        <v>2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39</v>
      </c>
      <c r="AU326" s="240" t="s">
        <v>81</v>
      </c>
      <c r="AV326" s="229" t="s">
        <v>84</v>
      </c>
      <c r="AW326" s="229" t="s">
        <v>33</v>
      </c>
      <c r="AX326" s="229" t="s">
        <v>77</v>
      </c>
      <c r="AY326" s="240" t="s">
        <v>127</v>
      </c>
    </row>
    <row r="327" s="31" customFormat="true" ht="24.15" hidden="false" customHeight="true" outlineLevel="0" collapsed="false">
      <c r="A327" s="24"/>
      <c r="B327" s="25"/>
      <c r="C327" s="197" t="s">
        <v>418</v>
      </c>
      <c r="D327" s="197" t="s">
        <v>129</v>
      </c>
      <c r="E327" s="198" t="s">
        <v>437</v>
      </c>
      <c r="F327" s="199" t="s">
        <v>438</v>
      </c>
      <c r="G327" s="200" t="s">
        <v>132</v>
      </c>
      <c r="H327" s="201" t="n">
        <v>65.6</v>
      </c>
      <c r="I327" s="202"/>
      <c r="J327" s="203" t="n">
        <f aca="false">ROUND(I327*H327,2)</f>
        <v>0</v>
      </c>
      <c r="K327" s="199" t="s">
        <v>133</v>
      </c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84</v>
      </c>
      <c r="AT327" s="208" t="s">
        <v>129</v>
      </c>
      <c r="AU327" s="208" t="s">
        <v>81</v>
      </c>
      <c r="AY327" s="3" t="s">
        <v>127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7</v>
      </c>
      <c r="BK327" s="209" t="n">
        <f aca="false">ROUND(I327*H327,2)</f>
        <v>0</v>
      </c>
      <c r="BL327" s="3" t="s">
        <v>84</v>
      </c>
      <c r="BM327" s="208" t="s">
        <v>1077</v>
      </c>
    </row>
    <row r="328" s="31" customFormat="true" ht="12.8" hidden="false" customHeight="false" outlineLevel="0" collapsed="false">
      <c r="A328" s="24"/>
      <c r="B328" s="25"/>
      <c r="C328" s="26"/>
      <c r="D328" s="210" t="s">
        <v>135</v>
      </c>
      <c r="E328" s="26"/>
      <c r="F328" s="211" t="s">
        <v>440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5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15" t="s">
        <v>137</v>
      </c>
      <c r="E329" s="26"/>
      <c r="F329" s="216" t="s">
        <v>441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7</v>
      </c>
      <c r="AU329" s="3" t="s">
        <v>81</v>
      </c>
    </row>
    <row r="330" s="217" customFormat="true" ht="12.8" hidden="false" customHeight="false" outlineLevel="0" collapsed="false">
      <c r="B330" s="218"/>
      <c r="C330" s="219"/>
      <c r="D330" s="210" t="s">
        <v>139</v>
      </c>
      <c r="E330" s="220"/>
      <c r="F330" s="221" t="s">
        <v>1074</v>
      </c>
      <c r="G330" s="219"/>
      <c r="H330" s="222" t="n">
        <v>65.6</v>
      </c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39</v>
      </c>
      <c r="AU330" s="228" t="s">
        <v>81</v>
      </c>
      <c r="AV330" s="217" t="s">
        <v>81</v>
      </c>
      <c r="AW330" s="217" t="s">
        <v>33</v>
      </c>
      <c r="AX330" s="217" t="s">
        <v>72</v>
      </c>
      <c r="AY330" s="228" t="s">
        <v>127</v>
      </c>
    </row>
    <row r="331" s="242" customFormat="true" ht="12.8" hidden="false" customHeight="false" outlineLevel="0" collapsed="false">
      <c r="B331" s="243"/>
      <c r="C331" s="244"/>
      <c r="D331" s="210" t="s">
        <v>139</v>
      </c>
      <c r="E331" s="245"/>
      <c r="F331" s="246" t="s">
        <v>1068</v>
      </c>
      <c r="G331" s="244"/>
      <c r="H331" s="247" t="n">
        <v>65.6</v>
      </c>
      <c r="I331" s="248"/>
      <c r="J331" s="244"/>
      <c r="K331" s="244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39</v>
      </c>
      <c r="AU331" s="253" t="s">
        <v>81</v>
      </c>
      <c r="AV331" s="242" t="s">
        <v>149</v>
      </c>
      <c r="AW331" s="242" t="s">
        <v>33</v>
      </c>
      <c r="AX331" s="242" t="s">
        <v>72</v>
      </c>
      <c r="AY331" s="253" t="s">
        <v>127</v>
      </c>
    </row>
    <row r="332" s="229" customFormat="true" ht="12.8" hidden="false" customHeight="false" outlineLevel="0" collapsed="false">
      <c r="B332" s="230"/>
      <c r="C332" s="231"/>
      <c r="D332" s="210" t="s">
        <v>139</v>
      </c>
      <c r="E332" s="232"/>
      <c r="F332" s="233" t="s">
        <v>148</v>
      </c>
      <c r="G332" s="231"/>
      <c r="H332" s="234" t="n">
        <v>65.6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39</v>
      </c>
      <c r="AU332" s="240" t="s">
        <v>81</v>
      </c>
      <c r="AV332" s="229" t="s">
        <v>84</v>
      </c>
      <c r="AW332" s="229" t="s">
        <v>33</v>
      </c>
      <c r="AX332" s="229" t="s">
        <v>77</v>
      </c>
      <c r="AY332" s="240" t="s">
        <v>127</v>
      </c>
    </row>
    <row r="333" s="31" customFormat="true" ht="24.15" hidden="false" customHeight="true" outlineLevel="0" collapsed="false">
      <c r="A333" s="24"/>
      <c r="B333" s="25"/>
      <c r="C333" s="197" t="s">
        <v>425</v>
      </c>
      <c r="D333" s="197" t="s">
        <v>129</v>
      </c>
      <c r="E333" s="198" t="s">
        <v>451</v>
      </c>
      <c r="F333" s="199" t="s">
        <v>452</v>
      </c>
      <c r="G333" s="200" t="s">
        <v>132</v>
      </c>
      <c r="H333" s="201" t="n">
        <v>2</v>
      </c>
      <c r="I333" s="202"/>
      <c r="J333" s="203" t="n">
        <f aca="false">ROUND(I333*H333,2)</f>
        <v>0</v>
      </c>
      <c r="K333" s="199" t="s">
        <v>133</v>
      </c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84</v>
      </c>
      <c r="AT333" s="208" t="s">
        <v>129</v>
      </c>
      <c r="AU333" s="208" t="s">
        <v>81</v>
      </c>
      <c r="AY333" s="3" t="s">
        <v>12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7</v>
      </c>
      <c r="BK333" s="209" t="n">
        <f aca="false">ROUND(I333*H333,2)</f>
        <v>0</v>
      </c>
      <c r="BL333" s="3" t="s">
        <v>84</v>
      </c>
      <c r="BM333" s="208" t="s">
        <v>1078</v>
      </c>
    </row>
    <row r="334" s="31" customFormat="true" ht="12.8" hidden="false" customHeight="false" outlineLevel="0" collapsed="false">
      <c r="A334" s="24"/>
      <c r="B334" s="25"/>
      <c r="C334" s="26"/>
      <c r="D334" s="210" t="s">
        <v>135</v>
      </c>
      <c r="E334" s="26"/>
      <c r="F334" s="211" t="s">
        <v>454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5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15" t="s">
        <v>137</v>
      </c>
      <c r="E335" s="26"/>
      <c r="F335" s="216" t="s">
        <v>455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7</v>
      </c>
      <c r="AU335" s="3" t="s">
        <v>81</v>
      </c>
    </row>
    <row r="336" s="217" customFormat="true" ht="12.8" hidden="false" customHeight="false" outlineLevel="0" collapsed="false">
      <c r="B336" s="218"/>
      <c r="C336" s="219"/>
      <c r="D336" s="210" t="s">
        <v>139</v>
      </c>
      <c r="E336" s="220"/>
      <c r="F336" s="221" t="s">
        <v>2</v>
      </c>
      <c r="G336" s="219"/>
      <c r="H336" s="222" t="n">
        <v>2</v>
      </c>
      <c r="I336" s="223"/>
      <c r="J336" s="219"/>
      <c r="K336" s="219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39</v>
      </c>
      <c r="AU336" s="228" t="s">
        <v>81</v>
      </c>
      <c r="AV336" s="217" t="s">
        <v>81</v>
      </c>
      <c r="AW336" s="217" t="s">
        <v>33</v>
      </c>
      <c r="AX336" s="217" t="s">
        <v>72</v>
      </c>
      <c r="AY336" s="228" t="s">
        <v>127</v>
      </c>
    </row>
    <row r="337" s="242" customFormat="true" ht="12.8" hidden="false" customHeight="false" outlineLevel="0" collapsed="false">
      <c r="B337" s="243"/>
      <c r="C337" s="244"/>
      <c r="D337" s="210" t="s">
        <v>139</v>
      </c>
      <c r="E337" s="245"/>
      <c r="F337" s="246" t="s">
        <v>417</v>
      </c>
      <c r="G337" s="244"/>
      <c r="H337" s="247" t="n">
        <v>2</v>
      </c>
      <c r="I337" s="248"/>
      <c r="J337" s="244"/>
      <c r="K337" s="244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39</v>
      </c>
      <c r="AU337" s="253" t="s">
        <v>81</v>
      </c>
      <c r="AV337" s="242" t="s">
        <v>149</v>
      </c>
      <c r="AW337" s="242" t="s">
        <v>33</v>
      </c>
      <c r="AX337" s="242" t="s">
        <v>72</v>
      </c>
      <c r="AY337" s="253" t="s">
        <v>127</v>
      </c>
    </row>
    <row r="338" s="229" customFormat="true" ht="12.8" hidden="false" customHeight="false" outlineLevel="0" collapsed="false">
      <c r="B338" s="230"/>
      <c r="C338" s="231"/>
      <c r="D338" s="210" t="s">
        <v>139</v>
      </c>
      <c r="E338" s="232"/>
      <c r="F338" s="233" t="s">
        <v>148</v>
      </c>
      <c r="G338" s="231"/>
      <c r="H338" s="234" t="n">
        <v>2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39</v>
      </c>
      <c r="AU338" s="240" t="s">
        <v>81</v>
      </c>
      <c r="AV338" s="229" t="s">
        <v>84</v>
      </c>
      <c r="AW338" s="229" t="s">
        <v>33</v>
      </c>
      <c r="AX338" s="229" t="s">
        <v>77</v>
      </c>
      <c r="AY338" s="240" t="s">
        <v>127</v>
      </c>
    </row>
    <row r="339" s="31" customFormat="true" ht="24.15" hidden="false" customHeight="true" outlineLevel="0" collapsed="false">
      <c r="A339" s="24"/>
      <c r="B339" s="25"/>
      <c r="C339" s="197" t="s">
        <v>431</v>
      </c>
      <c r="D339" s="197" t="s">
        <v>129</v>
      </c>
      <c r="E339" s="198" t="s">
        <v>443</v>
      </c>
      <c r="F339" s="199" t="s">
        <v>444</v>
      </c>
      <c r="G339" s="200" t="s">
        <v>132</v>
      </c>
      <c r="H339" s="201" t="n">
        <v>145.3</v>
      </c>
      <c r="I339" s="202"/>
      <c r="J339" s="203" t="n">
        <f aca="false">ROUND(I339*H339,2)</f>
        <v>0</v>
      </c>
      <c r="K339" s="199" t="s">
        <v>133</v>
      </c>
      <c r="L339" s="30"/>
      <c r="M339" s="204"/>
      <c r="N339" s="205" t="s">
        <v>43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84</v>
      </c>
      <c r="AT339" s="208" t="s">
        <v>129</v>
      </c>
      <c r="AU339" s="208" t="s">
        <v>81</v>
      </c>
      <c r="AY339" s="3" t="s">
        <v>127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7</v>
      </c>
      <c r="BK339" s="209" t="n">
        <f aca="false">ROUND(I339*H339,2)</f>
        <v>0</v>
      </c>
      <c r="BL339" s="3" t="s">
        <v>84</v>
      </c>
      <c r="BM339" s="208" t="s">
        <v>1079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5</v>
      </c>
      <c r="E340" s="26"/>
      <c r="F340" s="211" t="s">
        <v>446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5</v>
      </c>
      <c r="AU340" s="3" t="s">
        <v>81</v>
      </c>
    </row>
    <row r="341" s="31" customFormat="true" ht="12.8" hidden="false" customHeight="false" outlineLevel="0" collapsed="false">
      <c r="A341" s="24"/>
      <c r="B341" s="25"/>
      <c r="C341" s="26"/>
      <c r="D341" s="215" t="s">
        <v>137</v>
      </c>
      <c r="E341" s="26"/>
      <c r="F341" s="216" t="s">
        <v>447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7</v>
      </c>
      <c r="AU341" s="3" t="s">
        <v>81</v>
      </c>
    </row>
    <row r="342" s="217" customFormat="true" ht="12.8" hidden="false" customHeight="false" outlineLevel="0" collapsed="false">
      <c r="B342" s="218"/>
      <c r="C342" s="219"/>
      <c r="D342" s="210" t="s">
        <v>139</v>
      </c>
      <c r="E342" s="220"/>
      <c r="F342" s="221" t="s">
        <v>2</v>
      </c>
      <c r="G342" s="219"/>
      <c r="H342" s="222" t="n">
        <v>2</v>
      </c>
      <c r="I342" s="223"/>
      <c r="J342" s="219"/>
      <c r="K342" s="219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39</v>
      </c>
      <c r="AU342" s="228" t="s">
        <v>81</v>
      </c>
      <c r="AV342" s="217" t="s">
        <v>81</v>
      </c>
      <c r="AW342" s="217" t="s">
        <v>33</v>
      </c>
      <c r="AX342" s="217" t="s">
        <v>72</v>
      </c>
      <c r="AY342" s="228" t="s">
        <v>127</v>
      </c>
    </row>
    <row r="343" s="242" customFormat="true" ht="12.8" hidden="false" customHeight="false" outlineLevel="0" collapsed="false">
      <c r="B343" s="243"/>
      <c r="C343" s="244"/>
      <c r="D343" s="210" t="s">
        <v>139</v>
      </c>
      <c r="E343" s="245"/>
      <c r="F343" s="246" t="s">
        <v>417</v>
      </c>
      <c r="G343" s="244"/>
      <c r="H343" s="247" t="n">
        <v>2</v>
      </c>
      <c r="I343" s="248"/>
      <c r="J343" s="244"/>
      <c r="K343" s="244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39</v>
      </c>
      <c r="AU343" s="253" t="s">
        <v>81</v>
      </c>
      <c r="AV343" s="242" t="s">
        <v>149</v>
      </c>
      <c r="AW343" s="242" t="s">
        <v>33</v>
      </c>
      <c r="AX343" s="242" t="s">
        <v>72</v>
      </c>
      <c r="AY343" s="253" t="s">
        <v>127</v>
      </c>
    </row>
    <row r="344" s="217" customFormat="true" ht="12.8" hidden="false" customHeight="false" outlineLevel="0" collapsed="false">
      <c r="B344" s="218"/>
      <c r="C344" s="219"/>
      <c r="D344" s="210" t="s">
        <v>139</v>
      </c>
      <c r="E344" s="220"/>
      <c r="F344" s="221" t="s">
        <v>1074</v>
      </c>
      <c r="G344" s="219"/>
      <c r="H344" s="222" t="n">
        <v>65.6</v>
      </c>
      <c r="I344" s="223"/>
      <c r="J344" s="219"/>
      <c r="K344" s="219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39</v>
      </c>
      <c r="AU344" s="228" t="s">
        <v>81</v>
      </c>
      <c r="AV344" s="217" t="s">
        <v>81</v>
      </c>
      <c r="AW344" s="217" t="s">
        <v>33</v>
      </c>
      <c r="AX344" s="217" t="s">
        <v>72</v>
      </c>
      <c r="AY344" s="228" t="s">
        <v>127</v>
      </c>
    </row>
    <row r="345" s="242" customFormat="true" ht="12.8" hidden="false" customHeight="false" outlineLevel="0" collapsed="false">
      <c r="B345" s="243"/>
      <c r="C345" s="244"/>
      <c r="D345" s="210" t="s">
        <v>139</v>
      </c>
      <c r="E345" s="245"/>
      <c r="F345" s="246" t="s">
        <v>1068</v>
      </c>
      <c r="G345" s="244"/>
      <c r="H345" s="247" t="n">
        <v>65.6</v>
      </c>
      <c r="I345" s="248"/>
      <c r="J345" s="244"/>
      <c r="K345" s="244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39</v>
      </c>
      <c r="AU345" s="253" t="s">
        <v>81</v>
      </c>
      <c r="AV345" s="242" t="s">
        <v>149</v>
      </c>
      <c r="AW345" s="242" t="s">
        <v>33</v>
      </c>
      <c r="AX345" s="242" t="s">
        <v>72</v>
      </c>
      <c r="AY345" s="253" t="s">
        <v>127</v>
      </c>
    </row>
    <row r="346" s="217" customFormat="true" ht="12.8" hidden="false" customHeight="false" outlineLevel="0" collapsed="false">
      <c r="B346" s="218"/>
      <c r="C346" s="219"/>
      <c r="D346" s="210" t="s">
        <v>139</v>
      </c>
      <c r="E346" s="220"/>
      <c r="F346" s="221" t="s">
        <v>1080</v>
      </c>
      <c r="G346" s="219"/>
      <c r="H346" s="222" t="n">
        <v>77.7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39</v>
      </c>
      <c r="AU346" s="228" t="s">
        <v>81</v>
      </c>
      <c r="AV346" s="217" t="s">
        <v>81</v>
      </c>
      <c r="AW346" s="217" t="s">
        <v>33</v>
      </c>
      <c r="AX346" s="217" t="s">
        <v>72</v>
      </c>
      <c r="AY346" s="228" t="s">
        <v>127</v>
      </c>
    </row>
    <row r="347" s="242" customFormat="true" ht="12.8" hidden="false" customHeight="false" outlineLevel="0" collapsed="false">
      <c r="B347" s="243"/>
      <c r="C347" s="244"/>
      <c r="D347" s="210" t="s">
        <v>139</v>
      </c>
      <c r="E347" s="245"/>
      <c r="F347" s="246" t="s">
        <v>1081</v>
      </c>
      <c r="G347" s="244"/>
      <c r="H347" s="247" t="n">
        <v>77.7</v>
      </c>
      <c r="I347" s="248"/>
      <c r="J347" s="244"/>
      <c r="K347" s="244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39</v>
      </c>
      <c r="AU347" s="253" t="s">
        <v>81</v>
      </c>
      <c r="AV347" s="242" t="s">
        <v>149</v>
      </c>
      <c r="AW347" s="242" t="s">
        <v>33</v>
      </c>
      <c r="AX347" s="242" t="s">
        <v>72</v>
      </c>
      <c r="AY347" s="253" t="s">
        <v>127</v>
      </c>
    </row>
    <row r="348" s="229" customFormat="true" ht="12.8" hidden="false" customHeight="false" outlineLevel="0" collapsed="false">
      <c r="B348" s="230"/>
      <c r="C348" s="231"/>
      <c r="D348" s="210" t="s">
        <v>139</v>
      </c>
      <c r="E348" s="232"/>
      <c r="F348" s="233" t="s">
        <v>148</v>
      </c>
      <c r="G348" s="231"/>
      <c r="H348" s="234" t="n">
        <v>145.3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39</v>
      </c>
      <c r="AU348" s="240" t="s">
        <v>81</v>
      </c>
      <c r="AV348" s="229" t="s">
        <v>84</v>
      </c>
      <c r="AW348" s="229" t="s">
        <v>33</v>
      </c>
      <c r="AX348" s="229" t="s">
        <v>77</v>
      </c>
      <c r="AY348" s="240" t="s">
        <v>127</v>
      </c>
    </row>
    <row r="349" s="31" customFormat="true" ht="33" hidden="false" customHeight="true" outlineLevel="0" collapsed="false">
      <c r="A349" s="24"/>
      <c r="B349" s="25"/>
      <c r="C349" s="197" t="s">
        <v>436</v>
      </c>
      <c r="D349" s="197" t="s">
        <v>129</v>
      </c>
      <c r="E349" s="198" t="s">
        <v>458</v>
      </c>
      <c r="F349" s="199" t="s">
        <v>459</v>
      </c>
      <c r="G349" s="200" t="s">
        <v>132</v>
      </c>
      <c r="H349" s="201" t="n">
        <v>2</v>
      </c>
      <c r="I349" s="202"/>
      <c r="J349" s="203" t="n">
        <f aca="false">ROUND(I349*H349,2)</f>
        <v>0</v>
      </c>
      <c r="K349" s="199" t="s">
        <v>133</v>
      </c>
      <c r="L349" s="30"/>
      <c r="M349" s="204"/>
      <c r="N349" s="205" t="s">
        <v>43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84</v>
      </c>
      <c r="AT349" s="208" t="s">
        <v>129</v>
      </c>
      <c r="AU349" s="208" t="s">
        <v>81</v>
      </c>
      <c r="AY349" s="3" t="s">
        <v>127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7</v>
      </c>
      <c r="BK349" s="209" t="n">
        <f aca="false">ROUND(I349*H349,2)</f>
        <v>0</v>
      </c>
      <c r="BL349" s="3" t="s">
        <v>84</v>
      </c>
      <c r="BM349" s="208" t="s">
        <v>1082</v>
      </c>
    </row>
    <row r="350" s="31" customFormat="true" ht="12.8" hidden="false" customHeight="false" outlineLevel="0" collapsed="false">
      <c r="A350" s="24"/>
      <c r="B350" s="25"/>
      <c r="C350" s="26"/>
      <c r="D350" s="210" t="s">
        <v>135</v>
      </c>
      <c r="E350" s="26"/>
      <c r="F350" s="211" t="s">
        <v>461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5</v>
      </c>
      <c r="AU350" s="3" t="s">
        <v>81</v>
      </c>
    </row>
    <row r="351" s="31" customFormat="true" ht="12.8" hidden="false" customHeight="false" outlineLevel="0" collapsed="false">
      <c r="A351" s="24"/>
      <c r="B351" s="25"/>
      <c r="C351" s="26"/>
      <c r="D351" s="215" t="s">
        <v>137</v>
      </c>
      <c r="E351" s="26"/>
      <c r="F351" s="216" t="s">
        <v>462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7</v>
      </c>
      <c r="AU351" s="3" t="s">
        <v>81</v>
      </c>
    </row>
    <row r="352" s="217" customFormat="true" ht="12.8" hidden="false" customHeight="false" outlineLevel="0" collapsed="false">
      <c r="B352" s="218"/>
      <c r="C352" s="219"/>
      <c r="D352" s="210" t="s">
        <v>139</v>
      </c>
      <c r="E352" s="220"/>
      <c r="F352" s="221" t="s">
        <v>2</v>
      </c>
      <c r="G352" s="219"/>
      <c r="H352" s="222" t="n">
        <v>2</v>
      </c>
      <c r="I352" s="223"/>
      <c r="J352" s="219"/>
      <c r="K352" s="219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39</v>
      </c>
      <c r="AU352" s="228" t="s">
        <v>81</v>
      </c>
      <c r="AV352" s="217" t="s">
        <v>81</v>
      </c>
      <c r="AW352" s="217" t="s">
        <v>33</v>
      </c>
      <c r="AX352" s="217" t="s">
        <v>72</v>
      </c>
      <c r="AY352" s="228" t="s">
        <v>127</v>
      </c>
    </row>
    <row r="353" s="242" customFormat="true" ht="12.8" hidden="false" customHeight="false" outlineLevel="0" collapsed="false">
      <c r="B353" s="243"/>
      <c r="C353" s="244"/>
      <c r="D353" s="210" t="s">
        <v>139</v>
      </c>
      <c r="E353" s="245"/>
      <c r="F353" s="246" t="s">
        <v>417</v>
      </c>
      <c r="G353" s="244"/>
      <c r="H353" s="247" t="n">
        <v>2</v>
      </c>
      <c r="I353" s="248"/>
      <c r="J353" s="244"/>
      <c r="K353" s="244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39</v>
      </c>
      <c r="AU353" s="253" t="s">
        <v>81</v>
      </c>
      <c r="AV353" s="242" t="s">
        <v>149</v>
      </c>
      <c r="AW353" s="242" t="s">
        <v>33</v>
      </c>
      <c r="AX353" s="242" t="s">
        <v>72</v>
      </c>
      <c r="AY353" s="253" t="s">
        <v>127</v>
      </c>
    </row>
    <row r="354" s="229" customFormat="true" ht="12.8" hidden="false" customHeight="false" outlineLevel="0" collapsed="false">
      <c r="B354" s="230"/>
      <c r="C354" s="231"/>
      <c r="D354" s="210" t="s">
        <v>139</v>
      </c>
      <c r="E354" s="232"/>
      <c r="F354" s="233" t="s">
        <v>148</v>
      </c>
      <c r="G354" s="231"/>
      <c r="H354" s="234" t="n">
        <v>2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39</v>
      </c>
      <c r="AU354" s="240" t="s">
        <v>81</v>
      </c>
      <c r="AV354" s="229" t="s">
        <v>84</v>
      </c>
      <c r="AW354" s="229" t="s">
        <v>33</v>
      </c>
      <c r="AX354" s="229" t="s">
        <v>77</v>
      </c>
      <c r="AY354" s="240" t="s">
        <v>127</v>
      </c>
    </row>
    <row r="355" s="31" customFormat="true" ht="33" hidden="false" customHeight="true" outlineLevel="0" collapsed="false">
      <c r="A355" s="24"/>
      <c r="B355" s="25"/>
      <c r="C355" s="197" t="s">
        <v>442</v>
      </c>
      <c r="D355" s="197" t="s">
        <v>129</v>
      </c>
      <c r="E355" s="198" t="s">
        <v>464</v>
      </c>
      <c r="F355" s="199" t="s">
        <v>465</v>
      </c>
      <c r="G355" s="200" t="s">
        <v>132</v>
      </c>
      <c r="H355" s="201" t="n">
        <v>65.6</v>
      </c>
      <c r="I355" s="202"/>
      <c r="J355" s="203" t="n">
        <f aca="false">ROUND(I355*H355,2)</f>
        <v>0</v>
      </c>
      <c r="K355" s="199" t="s">
        <v>133</v>
      </c>
      <c r="L355" s="30"/>
      <c r="M355" s="204"/>
      <c r="N355" s="205" t="s">
        <v>43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84</v>
      </c>
      <c r="AT355" s="208" t="s">
        <v>129</v>
      </c>
      <c r="AU355" s="208" t="s">
        <v>81</v>
      </c>
      <c r="AY355" s="3" t="s">
        <v>127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7</v>
      </c>
      <c r="BK355" s="209" t="n">
        <f aca="false">ROUND(I355*H355,2)</f>
        <v>0</v>
      </c>
      <c r="BL355" s="3" t="s">
        <v>84</v>
      </c>
      <c r="BM355" s="208" t="s">
        <v>1083</v>
      </c>
    </row>
    <row r="356" s="31" customFormat="true" ht="12.8" hidden="false" customHeight="false" outlineLevel="0" collapsed="false">
      <c r="A356" s="24"/>
      <c r="B356" s="25"/>
      <c r="C356" s="26"/>
      <c r="D356" s="210" t="s">
        <v>135</v>
      </c>
      <c r="E356" s="26"/>
      <c r="F356" s="211" t="s">
        <v>467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5</v>
      </c>
      <c r="AU356" s="3" t="s">
        <v>81</v>
      </c>
    </row>
    <row r="357" s="31" customFormat="true" ht="12.8" hidden="false" customHeight="false" outlineLevel="0" collapsed="false">
      <c r="A357" s="24"/>
      <c r="B357" s="25"/>
      <c r="C357" s="26"/>
      <c r="D357" s="215" t="s">
        <v>137</v>
      </c>
      <c r="E357" s="26"/>
      <c r="F357" s="216" t="s">
        <v>468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7</v>
      </c>
      <c r="AU357" s="3" t="s">
        <v>81</v>
      </c>
    </row>
    <row r="358" s="217" customFormat="true" ht="12.8" hidden="false" customHeight="false" outlineLevel="0" collapsed="false">
      <c r="B358" s="218"/>
      <c r="C358" s="219"/>
      <c r="D358" s="210" t="s">
        <v>139</v>
      </c>
      <c r="E358" s="220"/>
      <c r="F358" s="221" t="s">
        <v>1074</v>
      </c>
      <c r="G358" s="219"/>
      <c r="H358" s="222" t="n">
        <v>65.6</v>
      </c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39</v>
      </c>
      <c r="AU358" s="228" t="s">
        <v>81</v>
      </c>
      <c r="AV358" s="217" t="s">
        <v>81</v>
      </c>
      <c r="AW358" s="217" t="s">
        <v>33</v>
      </c>
      <c r="AX358" s="217" t="s">
        <v>72</v>
      </c>
      <c r="AY358" s="228" t="s">
        <v>127</v>
      </c>
    </row>
    <row r="359" s="242" customFormat="true" ht="12.8" hidden="false" customHeight="false" outlineLevel="0" collapsed="false">
      <c r="B359" s="243"/>
      <c r="C359" s="244"/>
      <c r="D359" s="210" t="s">
        <v>139</v>
      </c>
      <c r="E359" s="245"/>
      <c r="F359" s="246" t="s">
        <v>1068</v>
      </c>
      <c r="G359" s="244"/>
      <c r="H359" s="247" t="n">
        <v>65.6</v>
      </c>
      <c r="I359" s="248"/>
      <c r="J359" s="244"/>
      <c r="K359" s="244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39</v>
      </c>
      <c r="AU359" s="253" t="s">
        <v>81</v>
      </c>
      <c r="AV359" s="242" t="s">
        <v>149</v>
      </c>
      <c r="AW359" s="242" t="s">
        <v>33</v>
      </c>
      <c r="AX359" s="242" t="s">
        <v>72</v>
      </c>
      <c r="AY359" s="253" t="s">
        <v>127</v>
      </c>
    </row>
    <row r="360" s="229" customFormat="true" ht="12.8" hidden="false" customHeight="false" outlineLevel="0" collapsed="false">
      <c r="B360" s="230"/>
      <c r="C360" s="231"/>
      <c r="D360" s="210" t="s">
        <v>139</v>
      </c>
      <c r="E360" s="232"/>
      <c r="F360" s="233" t="s">
        <v>148</v>
      </c>
      <c r="G360" s="231"/>
      <c r="H360" s="234" t="n">
        <v>65.6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39</v>
      </c>
      <c r="AU360" s="240" t="s">
        <v>81</v>
      </c>
      <c r="AV360" s="229" t="s">
        <v>84</v>
      </c>
      <c r="AW360" s="229" t="s">
        <v>33</v>
      </c>
      <c r="AX360" s="229" t="s">
        <v>77</v>
      </c>
      <c r="AY360" s="240" t="s">
        <v>127</v>
      </c>
    </row>
    <row r="361" s="31" customFormat="true" ht="33" hidden="false" customHeight="true" outlineLevel="0" collapsed="false">
      <c r="A361" s="24"/>
      <c r="B361" s="25"/>
      <c r="C361" s="197" t="s">
        <v>450</v>
      </c>
      <c r="D361" s="197" t="s">
        <v>129</v>
      </c>
      <c r="E361" s="198" t="s">
        <v>1084</v>
      </c>
      <c r="F361" s="199" t="s">
        <v>1085</v>
      </c>
      <c r="G361" s="200" t="s">
        <v>132</v>
      </c>
      <c r="H361" s="201" t="n">
        <v>77.7</v>
      </c>
      <c r="I361" s="202"/>
      <c r="J361" s="203" t="n">
        <f aca="false">ROUND(I361*H361,2)</f>
        <v>0</v>
      </c>
      <c r="K361" s="199" t="s">
        <v>133</v>
      </c>
      <c r="L361" s="30"/>
      <c r="M361" s="204"/>
      <c r="N361" s="205" t="s">
        <v>43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84</v>
      </c>
      <c r="AT361" s="208" t="s">
        <v>129</v>
      </c>
      <c r="AU361" s="208" t="s">
        <v>81</v>
      </c>
      <c r="AY361" s="3" t="s">
        <v>127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7</v>
      </c>
      <c r="BK361" s="209" t="n">
        <f aca="false">ROUND(I361*H361,2)</f>
        <v>0</v>
      </c>
      <c r="BL361" s="3" t="s">
        <v>84</v>
      </c>
      <c r="BM361" s="208" t="s">
        <v>1086</v>
      </c>
    </row>
    <row r="362" s="31" customFormat="true" ht="12.8" hidden="false" customHeight="false" outlineLevel="0" collapsed="false">
      <c r="A362" s="24"/>
      <c r="B362" s="25"/>
      <c r="C362" s="26"/>
      <c r="D362" s="210" t="s">
        <v>135</v>
      </c>
      <c r="E362" s="26"/>
      <c r="F362" s="211" t="s">
        <v>1087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5</v>
      </c>
      <c r="AU362" s="3" t="s">
        <v>81</v>
      </c>
    </row>
    <row r="363" s="31" customFormat="true" ht="12.8" hidden="false" customHeight="false" outlineLevel="0" collapsed="false">
      <c r="A363" s="24"/>
      <c r="B363" s="25"/>
      <c r="C363" s="26"/>
      <c r="D363" s="215" t="s">
        <v>137</v>
      </c>
      <c r="E363" s="26"/>
      <c r="F363" s="216" t="s">
        <v>1088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7</v>
      </c>
      <c r="AU363" s="3" t="s">
        <v>81</v>
      </c>
    </row>
    <row r="364" s="217" customFormat="true" ht="12.8" hidden="false" customHeight="false" outlineLevel="0" collapsed="false">
      <c r="B364" s="218"/>
      <c r="C364" s="219"/>
      <c r="D364" s="210" t="s">
        <v>139</v>
      </c>
      <c r="E364" s="220"/>
      <c r="F364" s="221" t="s">
        <v>1089</v>
      </c>
      <c r="G364" s="219"/>
      <c r="H364" s="222" t="n">
        <v>77.7</v>
      </c>
      <c r="I364" s="223"/>
      <c r="J364" s="219"/>
      <c r="K364" s="219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39</v>
      </c>
      <c r="AU364" s="228" t="s">
        <v>81</v>
      </c>
      <c r="AV364" s="217" t="s">
        <v>81</v>
      </c>
      <c r="AW364" s="217" t="s">
        <v>33</v>
      </c>
      <c r="AX364" s="217" t="s">
        <v>72</v>
      </c>
      <c r="AY364" s="228" t="s">
        <v>127</v>
      </c>
    </row>
    <row r="365" s="242" customFormat="true" ht="12.8" hidden="false" customHeight="false" outlineLevel="0" collapsed="false">
      <c r="B365" s="243"/>
      <c r="C365" s="244"/>
      <c r="D365" s="210" t="s">
        <v>139</v>
      </c>
      <c r="E365" s="245"/>
      <c r="F365" s="246" t="s">
        <v>1081</v>
      </c>
      <c r="G365" s="244"/>
      <c r="H365" s="247" t="n">
        <v>77.7</v>
      </c>
      <c r="I365" s="248"/>
      <c r="J365" s="244"/>
      <c r="K365" s="244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39</v>
      </c>
      <c r="AU365" s="253" t="s">
        <v>81</v>
      </c>
      <c r="AV365" s="242" t="s">
        <v>149</v>
      </c>
      <c r="AW365" s="242" t="s">
        <v>33</v>
      </c>
      <c r="AX365" s="242" t="s">
        <v>72</v>
      </c>
      <c r="AY365" s="253" t="s">
        <v>127</v>
      </c>
    </row>
    <row r="366" s="229" customFormat="true" ht="12.8" hidden="false" customHeight="false" outlineLevel="0" collapsed="false">
      <c r="B366" s="230"/>
      <c r="C366" s="231"/>
      <c r="D366" s="210" t="s">
        <v>139</v>
      </c>
      <c r="E366" s="232"/>
      <c r="F366" s="233" t="s">
        <v>148</v>
      </c>
      <c r="G366" s="231"/>
      <c r="H366" s="234" t="n">
        <v>77.7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39</v>
      </c>
      <c r="AU366" s="240" t="s">
        <v>81</v>
      </c>
      <c r="AV366" s="229" t="s">
        <v>84</v>
      </c>
      <c r="AW366" s="229" t="s">
        <v>33</v>
      </c>
      <c r="AX366" s="229" t="s">
        <v>77</v>
      </c>
      <c r="AY366" s="240" t="s">
        <v>127</v>
      </c>
    </row>
    <row r="367" s="31" customFormat="true" ht="24.15" hidden="false" customHeight="true" outlineLevel="0" collapsed="false">
      <c r="A367" s="24"/>
      <c r="B367" s="25"/>
      <c r="C367" s="197" t="s">
        <v>457</v>
      </c>
      <c r="D367" s="197" t="s">
        <v>129</v>
      </c>
      <c r="E367" s="198" t="s">
        <v>489</v>
      </c>
      <c r="F367" s="199" t="s">
        <v>490</v>
      </c>
      <c r="G367" s="200" t="s">
        <v>132</v>
      </c>
      <c r="H367" s="201" t="n">
        <v>2</v>
      </c>
      <c r="I367" s="202"/>
      <c r="J367" s="203" t="n">
        <f aca="false">ROUND(I367*H367,2)</f>
        <v>0</v>
      </c>
      <c r="K367" s="199" t="s">
        <v>133</v>
      </c>
      <c r="L367" s="30"/>
      <c r="M367" s="204"/>
      <c r="N367" s="205" t="s">
        <v>43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84</v>
      </c>
      <c r="AT367" s="208" t="s">
        <v>129</v>
      </c>
      <c r="AU367" s="208" t="s">
        <v>81</v>
      </c>
      <c r="AY367" s="3" t="s">
        <v>127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7</v>
      </c>
      <c r="BK367" s="209" t="n">
        <f aca="false">ROUND(I367*H367,2)</f>
        <v>0</v>
      </c>
      <c r="BL367" s="3" t="s">
        <v>84</v>
      </c>
      <c r="BM367" s="208" t="s">
        <v>1090</v>
      </c>
    </row>
    <row r="368" s="31" customFormat="true" ht="12.8" hidden="false" customHeight="false" outlineLevel="0" collapsed="false">
      <c r="A368" s="24"/>
      <c r="B368" s="25"/>
      <c r="C368" s="26"/>
      <c r="D368" s="210" t="s">
        <v>135</v>
      </c>
      <c r="E368" s="26"/>
      <c r="F368" s="211" t="s">
        <v>492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5</v>
      </c>
      <c r="AU368" s="3" t="s">
        <v>81</v>
      </c>
    </row>
    <row r="369" s="31" customFormat="true" ht="12.8" hidden="false" customHeight="false" outlineLevel="0" collapsed="false">
      <c r="A369" s="24"/>
      <c r="B369" s="25"/>
      <c r="C369" s="26"/>
      <c r="D369" s="215" t="s">
        <v>137</v>
      </c>
      <c r="E369" s="26"/>
      <c r="F369" s="216" t="s">
        <v>493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7</v>
      </c>
      <c r="AU369" s="3" t="s">
        <v>81</v>
      </c>
    </row>
    <row r="370" s="217" customFormat="true" ht="12.8" hidden="false" customHeight="false" outlineLevel="0" collapsed="false">
      <c r="B370" s="218"/>
      <c r="C370" s="219"/>
      <c r="D370" s="210" t="s">
        <v>139</v>
      </c>
      <c r="E370" s="220"/>
      <c r="F370" s="221" t="s">
        <v>1091</v>
      </c>
      <c r="G370" s="219"/>
      <c r="H370" s="222" t="n">
        <v>2</v>
      </c>
      <c r="I370" s="223"/>
      <c r="J370" s="219"/>
      <c r="K370" s="219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39</v>
      </c>
      <c r="AU370" s="228" t="s">
        <v>81</v>
      </c>
      <c r="AV370" s="217" t="s">
        <v>81</v>
      </c>
      <c r="AW370" s="217" t="s">
        <v>33</v>
      </c>
      <c r="AX370" s="217" t="s">
        <v>72</v>
      </c>
      <c r="AY370" s="228" t="s">
        <v>127</v>
      </c>
    </row>
    <row r="371" s="242" customFormat="true" ht="12.8" hidden="false" customHeight="false" outlineLevel="0" collapsed="false">
      <c r="B371" s="243"/>
      <c r="C371" s="244"/>
      <c r="D371" s="210" t="s">
        <v>139</v>
      </c>
      <c r="E371" s="245"/>
      <c r="F371" s="246" t="s">
        <v>1092</v>
      </c>
      <c r="G371" s="244"/>
      <c r="H371" s="247" t="n">
        <v>2</v>
      </c>
      <c r="I371" s="248"/>
      <c r="J371" s="244"/>
      <c r="K371" s="244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39</v>
      </c>
      <c r="AU371" s="253" t="s">
        <v>81</v>
      </c>
      <c r="AV371" s="242" t="s">
        <v>149</v>
      </c>
      <c r="AW371" s="242" t="s">
        <v>33</v>
      </c>
      <c r="AX371" s="242" t="s">
        <v>72</v>
      </c>
      <c r="AY371" s="253" t="s">
        <v>127</v>
      </c>
    </row>
    <row r="372" s="229" customFormat="true" ht="12.8" hidden="false" customHeight="false" outlineLevel="0" collapsed="false">
      <c r="B372" s="230"/>
      <c r="C372" s="231"/>
      <c r="D372" s="210" t="s">
        <v>139</v>
      </c>
      <c r="E372" s="232"/>
      <c r="F372" s="233" t="s">
        <v>148</v>
      </c>
      <c r="G372" s="231"/>
      <c r="H372" s="234" t="n">
        <v>2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39</v>
      </c>
      <c r="AU372" s="240" t="s">
        <v>81</v>
      </c>
      <c r="AV372" s="229" t="s">
        <v>84</v>
      </c>
      <c r="AW372" s="229" t="s">
        <v>33</v>
      </c>
      <c r="AX372" s="229" t="s">
        <v>77</v>
      </c>
      <c r="AY372" s="240" t="s">
        <v>127</v>
      </c>
    </row>
    <row r="373" s="31" customFormat="true" ht="33" hidden="false" customHeight="true" outlineLevel="0" collapsed="false">
      <c r="A373" s="24"/>
      <c r="B373" s="25"/>
      <c r="C373" s="197" t="s">
        <v>463</v>
      </c>
      <c r="D373" s="197" t="s">
        <v>129</v>
      </c>
      <c r="E373" s="198" t="s">
        <v>1093</v>
      </c>
      <c r="F373" s="199" t="s">
        <v>1094</v>
      </c>
      <c r="G373" s="200" t="s">
        <v>132</v>
      </c>
      <c r="H373" s="201" t="n">
        <v>65.6</v>
      </c>
      <c r="I373" s="202"/>
      <c r="J373" s="203" t="n">
        <f aca="false">ROUND(I373*H373,2)</f>
        <v>0</v>
      </c>
      <c r="K373" s="199" t="s">
        <v>133</v>
      </c>
      <c r="L373" s="30"/>
      <c r="M373" s="204"/>
      <c r="N373" s="205" t="s">
        <v>43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84</v>
      </c>
      <c r="AT373" s="208" t="s">
        <v>129</v>
      </c>
      <c r="AU373" s="208" t="s">
        <v>81</v>
      </c>
      <c r="AY373" s="3" t="s">
        <v>127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7</v>
      </c>
      <c r="BK373" s="209" t="n">
        <f aca="false">ROUND(I373*H373,2)</f>
        <v>0</v>
      </c>
      <c r="BL373" s="3" t="s">
        <v>84</v>
      </c>
      <c r="BM373" s="208" t="s">
        <v>1095</v>
      </c>
    </row>
    <row r="374" s="31" customFormat="true" ht="12.8" hidden="false" customHeight="false" outlineLevel="0" collapsed="false">
      <c r="A374" s="24"/>
      <c r="B374" s="25"/>
      <c r="C374" s="26"/>
      <c r="D374" s="210" t="s">
        <v>135</v>
      </c>
      <c r="E374" s="26"/>
      <c r="F374" s="211" t="s">
        <v>1096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5</v>
      </c>
      <c r="AU374" s="3" t="s">
        <v>81</v>
      </c>
    </row>
    <row r="375" s="31" customFormat="true" ht="12.8" hidden="false" customHeight="false" outlineLevel="0" collapsed="false">
      <c r="A375" s="24"/>
      <c r="B375" s="25"/>
      <c r="C375" s="26"/>
      <c r="D375" s="215" t="s">
        <v>137</v>
      </c>
      <c r="E375" s="26"/>
      <c r="F375" s="216" t="s">
        <v>1097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7</v>
      </c>
      <c r="AU375" s="3" t="s">
        <v>81</v>
      </c>
    </row>
    <row r="376" s="217" customFormat="true" ht="12.8" hidden="false" customHeight="false" outlineLevel="0" collapsed="false">
      <c r="B376" s="218"/>
      <c r="C376" s="219"/>
      <c r="D376" s="210" t="s">
        <v>139</v>
      </c>
      <c r="E376" s="220"/>
      <c r="F376" s="221" t="s">
        <v>1074</v>
      </c>
      <c r="G376" s="219"/>
      <c r="H376" s="222" t="n">
        <v>65.6</v>
      </c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39</v>
      </c>
      <c r="AU376" s="228" t="s">
        <v>81</v>
      </c>
      <c r="AV376" s="217" t="s">
        <v>81</v>
      </c>
      <c r="AW376" s="217" t="s">
        <v>33</v>
      </c>
      <c r="AX376" s="217" t="s">
        <v>72</v>
      </c>
      <c r="AY376" s="228" t="s">
        <v>127</v>
      </c>
    </row>
    <row r="377" s="242" customFormat="true" ht="12.8" hidden="false" customHeight="false" outlineLevel="0" collapsed="false">
      <c r="B377" s="243"/>
      <c r="C377" s="244"/>
      <c r="D377" s="210" t="s">
        <v>139</v>
      </c>
      <c r="E377" s="245"/>
      <c r="F377" s="246" t="s">
        <v>1068</v>
      </c>
      <c r="G377" s="244"/>
      <c r="H377" s="247" t="n">
        <v>65.6</v>
      </c>
      <c r="I377" s="248"/>
      <c r="J377" s="244"/>
      <c r="K377" s="244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39</v>
      </c>
      <c r="AU377" s="253" t="s">
        <v>81</v>
      </c>
      <c r="AV377" s="242" t="s">
        <v>149</v>
      </c>
      <c r="AW377" s="242" t="s">
        <v>33</v>
      </c>
      <c r="AX377" s="242" t="s">
        <v>72</v>
      </c>
      <c r="AY377" s="253" t="s">
        <v>127</v>
      </c>
    </row>
    <row r="378" s="229" customFormat="true" ht="12.8" hidden="false" customHeight="false" outlineLevel="0" collapsed="false">
      <c r="B378" s="230"/>
      <c r="C378" s="231"/>
      <c r="D378" s="210" t="s">
        <v>139</v>
      </c>
      <c r="E378" s="232"/>
      <c r="F378" s="233" t="s">
        <v>148</v>
      </c>
      <c r="G378" s="231"/>
      <c r="H378" s="234" t="n">
        <v>65.6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39</v>
      </c>
      <c r="AU378" s="240" t="s">
        <v>81</v>
      </c>
      <c r="AV378" s="229" t="s">
        <v>84</v>
      </c>
      <c r="AW378" s="229" t="s">
        <v>33</v>
      </c>
      <c r="AX378" s="229" t="s">
        <v>77</v>
      </c>
      <c r="AY378" s="240" t="s">
        <v>127</v>
      </c>
    </row>
    <row r="379" s="31" customFormat="true" ht="24.15" hidden="false" customHeight="true" outlineLevel="0" collapsed="false">
      <c r="A379" s="24"/>
      <c r="B379" s="25"/>
      <c r="C379" s="197" t="s">
        <v>469</v>
      </c>
      <c r="D379" s="197" t="s">
        <v>129</v>
      </c>
      <c r="E379" s="198" t="s">
        <v>495</v>
      </c>
      <c r="F379" s="199" t="s">
        <v>496</v>
      </c>
      <c r="G379" s="200" t="s">
        <v>132</v>
      </c>
      <c r="H379" s="201" t="n">
        <v>60</v>
      </c>
      <c r="I379" s="202"/>
      <c r="J379" s="203" t="n">
        <f aca="false">ROUND(I379*H379,2)</f>
        <v>0</v>
      </c>
      <c r="K379" s="199" t="s">
        <v>133</v>
      </c>
      <c r="L379" s="30"/>
      <c r="M379" s="204"/>
      <c r="N379" s="205" t="s">
        <v>43</v>
      </c>
      <c r="O379" s="67"/>
      <c r="P379" s="206" t="n">
        <f aca="false">O379*H379</f>
        <v>0</v>
      </c>
      <c r="Q379" s="206" t="n">
        <v>0.0835</v>
      </c>
      <c r="R379" s="206" t="n">
        <f aca="false">Q379*H379</f>
        <v>5.01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84</v>
      </c>
      <c r="AT379" s="208" t="s">
        <v>129</v>
      </c>
      <c r="AU379" s="208" t="s">
        <v>81</v>
      </c>
      <c r="AY379" s="3" t="s">
        <v>127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7</v>
      </c>
      <c r="BK379" s="209" t="n">
        <f aca="false">ROUND(I379*H379,2)</f>
        <v>0</v>
      </c>
      <c r="BL379" s="3" t="s">
        <v>84</v>
      </c>
      <c r="BM379" s="208" t="s">
        <v>1098</v>
      </c>
    </row>
    <row r="380" s="31" customFormat="true" ht="12.8" hidden="false" customHeight="false" outlineLevel="0" collapsed="false">
      <c r="A380" s="24"/>
      <c r="B380" s="25"/>
      <c r="C380" s="26"/>
      <c r="D380" s="210" t="s">
        <v>135</v>
      </c>
      <c r="E380" s="26"/>
      <c r="F380" s="211" t="s">
        <v>498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5</v>
      </c>
      <c r="AU380" s="3" t="s">
        <v>81</v>
      </c>
    </row>
    <row r="381" s="31" customFormat="true" ht="12.8" hidden="false" customHeight="false" outlineLevel="0" collapsed="false">
      <c r="A381" s="24"/>
      <c r="B381" s="25"/>
      <c r="C381" s="26"/>
      <c r="D381" s="215" t="s">
        <v>137</v>
      </c>
      <c r="E381" s="26"/>
      <c r="F381" s="216" t="s">
        <v>499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7</v>
      </c>
      <c r="AU381" s="3" t="s">
        <v>81</v>
      </c>
    </row>
    <row r="382" s="217" customFormat="true" ht="12.8" hidden="false" customHeight="false" outlineLevel="0" collapsed="false">
      <c r="B382" s="218"/>
      <c r="C382" s="219"/>
      <c r="D382" s="210" t="s">
        <v>139</v>
      </c>
      <c r="E382" s="220"/>
      <c r="F382" s="221" t="s">
        <v>1099</v>
      </c>
      <c r="G382" s="219"/>
      <c r="H382" s="222" t="n">
        <v>60</v>
      </c>
      <c r="I382" s="223"/>
      <c r="J382" s="219"/>
      <c r="K382" s="219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39</v>
      </c>
      <c r="AU382" s="228" t="s">
        <v>81</v>
      </c>
      <c r="AV382" s="217" t="s">
        <v>81</v>
      </c>
      <c r="AW382" s="217" t="s">
        <v>33</v>
      </c>
      <c r="AX382" s="217" t="s">
        <v>77</v>
      </c>
      <c r="AY382" s="228" t="s">
        <v>127</v>
      </c>
    </row>
    <row r="383" s="31" customFormat="true" ht="16.5" hidden="false" customHeight="true" outlineLevel="0" collapsed="false">
      <c r="A383" s="24"/>
      <c r="B383" s="25"/>
      <c r="C383" s="254" t="s">
        <v>476</v>
      </c>
      <c r="D383" s="254" t="s">
        <v>286</v>
      </c>
      <c r="E383" s="255" t="s">
        <v>502</v>
      </c>
      <c r="F383" s="256" t="s">
        <v>503</v>
      </c>
      <c r="G383" s="257" t="s">
        <v>341</v>
      </c>
      <c r="H383" s="258" t="n">
        <v>4.04</v>
      </c>
      <c r="I383" s="259"/>
      <c r="J383" s="260" t="n">
        <f aca="false">ROUND(I383*H383,2)</f>
        <v>0</v>
      </c>
      <c r="K383" s="256" t="s">
        <v>133</v>
      </c>
      <c r="L383" s="261"/>
      <c r="M383" s="262"/>
      <c r="N383" s="263" t="s">
        <v>43</v>
      </c>
      <c r="O383" s="67"/>
      <c r="P383" s="206" t="n">
        <f aca="false">O383*H383</f>
        <v>0</v>
      </c>
      <c r="Q383" s="206" t="n">
        <v>2.115</v>
      </c>
      <c r="R383" s="206" t="n">
        <f aca="false">Q383*H383</f>
        <v>8.5446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82</v>
      </c>
      <c r="AT383" s="208" t="s">
        <v>286</v>
      </c>
      <c r="AU383" s="208" t="s">
        <v>81</v>
      </c>
      <c r="AY383" s="3" t="s">
        <v>127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7</v>
      </c>
      <c r="BK383" s="209" t="n">
        <f aca="false">ROUND(I383*H383,2)</f>
        <v>0</v>
      </c>
      <c r="BL383" s="3" t="s">
        <v>84</v>
      </c>
      <c r="BM383" s="208" t="s">
        <v>1100</v>
      </c>
    </row>
    <row r="384" s="31" customFormat="true" ht="12.8" hidden="false" customHeight="false" outlineLevel="0" collapsed="false">
      <c r="A384" s="24"/>
      <c r="B384" s="25"/>
      <c r="C384" s="26"/>
      <c r="D384" s="210" t="s">
        <v>135</v>
      </c>
      <c r="E384" s="26"/>
      <c r="F384" s="211" t="s">
        <v>503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5</v>
      </c>
      <c r="AU384" s="3" t="s">
        <v>81</v>
      </c>
    </row>
    <row r="385" s="217" customFormat="true" ht="12.8" hidden="false" customHeight="false" outlineLevel="0" collapsed="false">
      <c r="B385" s="218"/>
      <c r="C385" s="219"/>
      <c r="D385" s="210" t="s">
        <v>139</v>
      </c>
      <c r="E385" s="220"/>
      <c r="F385" s="221" t="s">
        <v>714</v>
      </c>
      <c r="G385" s="219"/>
      <c r="H385" s="222" t="n">
        <v>4.04</v>
      </c>
      <c r="I385" s="223"/>
      <c r="J385" s="219"/>
      <c r="K385" s="219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39</v>
      </c>
      <c r="AU385" s="228" t="s">
        <v>81</v>
      </c>
      <c r="AV385" s="217" t="s">
        <v>81</v>
      </c>
      <c r="AW385" s="217" t="s">
        <v>33</v>
      </c>
      <c r="AX385" s="217" t="s">
        <v>77</v>
      </c>
      <c r="AY385" s="228" t="s">
        <v>127</v>
      </c>
    </row>
    <row r="386" s="31" customFormat="true" ht="24.15" hidden="false" customHeight="true" outlineLevel="0" collapsed="false">
      <c r="A386" s="24"/>
      <c r="B386" s="25"/>
      <c r="C386" s="197" t="s">
        <v>482</v>
      </c>
      <c r="D386" s="197" t="s">
        <v>129</v>
      </c>
      <c r="E386" s="198" t="s">
        <v>1101</v>
      </c>
      <c r="F386" s="199" t="s">
        <v>1102</v>
      </c>
      <c r="G386" s="200" t="s">
        <v>200</v>
      </c>
      <c r="H386" s="201" t="n">
        <v>1</v>
      </c>
      <c r="I386" s="202"/>
      <c r="J386" s="203" t="n">
        <f aca="false">ROUND(I386*H386,2)</f>
        <v>0</v>
      </c>
      <c r="K386" s="199"/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.0835</v>
      </c>
      <c r="R386" s="206" t="n">
        <f aca="false">Q386*H386</f>
        <v>0.0835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84</v>
      </c>
      <c r="AT386" s="208" t="s">
        <v>129</v>
      </c>
      <c r="AU386" s="208" t="s">
        <v>81</v>
      </c>
      <c r="AY386" s="3" t="s">
        <v>12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7</v>
      </c>
      <c r="BK386" s="209" t="n">
        <f aca="false">ROUND(I386*H386,2)</f>
        <v>0</v>
      </c>
      <c r="BL386" s="3" t="s">
        <v>84</v>
      </c>
      <c r="BM386" s="208" t="s">
        <v>1103</v>
      </c>
    </row>
    <row r="387" s="31" customFormat="true" ht="12.8" hidden="false" customHeight="false" outlineLevel="0" collapsed="false">
      <c r="A387" s="24"/>
      <c r="B387" s="25"/>
      <c r="C387" s="26"/>
      <c r="D387" s="210" t="s">
        <v>135</v>
      </c>
      <c r="E387" s="26"/>
      <c r="F387" s="211" t="s">
        <v>1102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5</v>
      </c>
      <c r="AU387" s="3" t="s">
        <v>81</v>
      </c>
    </row>
    <row r="388" s="217" customFormat="true" ht="12.8" hidden="false" customHeight="false" outlineLevel="0" collapsed="false">
      <c r="B388" s="218"/>
      <c r="C388" s="219"/>
      <c r="D388" s="210" t="s">
        <v>139</v>
      </c>
      <c r="E388" s="220"/>
      <c r="F388" s="221" t="s">
        <v>1104</v>
      </c>
      <c r="G388" s="219"/>
      <c r="H388" s="222" t="n">
        <v>1</v>
      </c>
      <c r="I388" s="223"/>
      <c r="J388" s="219"/>
      <c r="K388" s="219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39</v>
      </c>
      <c r="AU388" s="228" t="s">
        <v>81</v>
      </c>
      <c r="AV388" s="217" t="s">
        <v>81</v>
      </c>
      <c r="AW388" s="217" t="s">
        <v>33</v>
      </c>
      <c r="AX388" s="217" t="s">
        <v>72</v>
      </c>
      <c r="AY388" s="228" t="s">
        <v>127</v>
      </c>
    </row>
    <row r="389" s="229" customFormat="true" ht="12.8" hidden="false" customHeight="false" outlineLevel="0" collapsed="false">
      <c r="B389" s="230"/>
      <c r="C389" s="231"/>
      <c r="D389" s="210" t="s">
        <v>139</v>
      </c>
      <c r="E389" s="232"/>
      <c r="F389" s="233" t="s">
        <v>148</v>
      </c>
      <c r="G389" s="231"/>
      <c r="H389" s="234" t="n">
        <v>1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39</v>
      </c>
      <c r="AU389" s="240" t="s">
        <v>81</v>
      </c>
      <c r="AV389" s="229" t="s">
        <v>84</v>
      </c>
      <c r="AW389" s="229" t="s">
        <v>33</v>
      </c>
      <c r="AX389" s="229" t="s">
        <v>77</v>
      </c>
      <c r="AY389" s="240" t="s">
        <v>127</v>
      </c>
    </row>
    <row r="390" s="31" customFormat="true" ht="24.15" hidden="false" customHeight="true" outlineLevel="0" collapsed="false">
      <c r="A390" s="24"/>
      <c r="B390" s="25"/>
      <c r="C390" s="197" t="s">
        <v>488</v>
      </c>
      <c r="D390" s="197" t="s">
        <v>129</v>
      </c>
      <c r="E390" s="198" t="s">
        <v>1105</v>
      </c>
      <c r="F390" s="199" t="s">
        <v>1106</v>
      </c>
      <c r="G390" s="200" t="s">
        <v>132</v>
      </c>
      <c r="H390" s="201" t="n">
        <v>57</v>
      </c>
      <c r="I390" s="202"/>
      <c r="J390" s="203" t="n">
        <f aca="false">ROUND(I390*H390,2)</f>
        <v>0</v>
      </c>
      <c r="K390" s="199" t="s">
        <v>133</v>
      </c>
      <c r="L390" s="30"/>
      <c r="M390" s="204"/>
      <c r="N390" s="205" t="s">
        <v>43</v>
      </c>
      <c r="O390" s="67"/>
      <c r="P390" s="206" t="n">
        <f aca="false">O390*H390</f>
        <v>0</v>
      </c>
      <c r="Q390" s="206" t="n">
        <v>0.19536</v>
      </c>
      <c r="R390" s="206" t="n">
        <f aca="false">Q390*H390</f>
        <v>11.13552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84</v>
      </c>
      <c r="AT390" s="208" t="s">
        <v>129</v>
      </c>
      <c r="AU390" s="208" t="s">
        <v>81</v>
      </c>
      <c r="AY390" s="3" t="s">
        <v>127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7</v>
      </c>
      <c r="BK390" s="209" t="n">
        <f aca="false">ROUND(I390*H390,2)</f>
        <v>0</v>
      </c>
      <c r="BL390" s="3" t="s">
        <v>84</v>
      </c>
      <c r="BM390" s="208" t="s">
        <v>1107</v>
      </c>
    </row>
    <row r="391" s="31" customFormat="true" ht="12.8" hidden="false" customHeight="false" outlineLevel="0" collapsed="false">
      <c r="A391" s="24"/>
      <c r="B391" s="25"/>
      <c r="C391" s="26"/>
      <c r="D391" s="210" t="s">
        <v>135</v>
      </c>
      <c r="E391" s="26"/>
      <c r="F391" s="211" t="s">
        <v>1108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5</v>
      </c>
      <c r="AU391" s="3" t="s">
        <v>81</v>
      </c>
    </row>
    <row r="392" s="31" customFormat="true" ht="12.8" hidden="false" customHeight="false" outlineLevel="0" collapsed="false">
      <c r="A392" s="24"/>
      <c r="B392" s="25"/>
      <c r="C392" s="26"/>
      <c r="D392" s="215" t="s">
        <v>137</v>
      </c>
      <c r="E392" s="26"/>
      <c r="F392" s="216" t="s">
        <v>1109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7</v>
      </c>
      <c r="AU392" s="3" t="s">
        <v>81</v>
      </c>
    </row>
    <row r="393" s="217" customFormat="true" ht="12.8" hidden="false" customHeight="false" outlineLevel="0" collapsed="false">
      <c r="B393" s="218"/>
      <c r="C393" s="219"/>
      <c r="D393" s="210" t="s">
        <v>139</v>
      </c>
      <c r="E393" s="220"/>
      <c r="F393" s="221" t="s">
        <v>530</v>
      </c>
      <c r="G393" s="219"/>
      <c r="H393" s="222" t="n">
        <v>57</v>
      </c>
      <c r="I393" s="223"/>
      <c r="J393" s="219"/>
      <c r="K393" s="219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39</v>
      </c>
      <c r="AU393" s="228" t="s">
        <v>81</v>
      </c>
      <c r="AV393" s="217" t="s">
        <v>81</v>
      </c>
      <c r="AW393" s="217" t="s">
        <v>33</v>
      </c>
      <c r="AX393" s="217" t="s">
        <v>72</v>
      </c>
      <c r="AY393" s="228" t="s">
        <v>127</v>
      </c>
    </row>
    <row r="394" s="242" customFormat="true" ht="12.8" hidden="false" customHeight="false" outlineLevel="0" collapsed="false">
      <c r="B394" s="243"/>
      <c r="C394" s="244"/>
      <c r="D394" s="210" t="s">
        <v>139</v>
      </c>
      <c r="E394" s="245"/>
      <c r="F394" s="246" t="s">
        <v>1027</v>
      </c>
      <c r="G394" s="244"/>
      <c r="H394" s="247" t="n">
        <v>57</v>
      </c>
      <c r="I394" s="248"/>
      <c r="J394" s="244"/>
      <c r="K394" s="244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39</v>
      </c>
      <c r="AU394" s="253" t="s">
        <v>81</v>
      </c>
      <c r="AV394" s="242" t="s">
        <v>149</v>
      </c>
      <c r="AW394" s="242" t="s">
        <v>33</v>
      </c>
      <c r="AX394" s="242" t="s">
        <v>72</v>
      </c>
      <c r="AY394" s="253" t="s">
        <v>127</v>
      </c>
    </row>
    <row r="395" s="229" customFormat="true" ht="12.8" hidden="false" customHeight="false" outlineLevel="0" collapsed="false">
      <c r="B395" s="230"/>
      <c r="C395" s="231"/>
      <c r="D395" s="210" t="s">
        <v>139</v>
      </c>
      <c r="E395" s="232"/>
      <c r="F395" s="233" t="s">
        <v>148</v>
      </c>
      <c r="G395" s="231"/>
      <c r="H395" s="234" t="n">
        <v>57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39</v>
      </c>
      <c r="AU395" s="240" t="s">
        <v>81</v>
      </c>
      <c r="AV395" s="229" t="s">
        <v>84</v>
      </c>
      <c r="AW395" s="229" t="s">
        <v>33</v>
      </c>
      <c r="AX395" s="229" t="s">
        <v>77</v>
      </c>
      <c r="AY395" s="240" t="s">
        <v>127</v>
      </c>
    </row>
    <row r="396" s="31" customFormat="true" ht="16.5" hidden="false" customHeight="true" outlineLevel="0" collapsed="false">
      <c r="A396" s="24"/>
      <c r="B396" s="25"/>
      <c r="C396" s="254" t="s">
        <v>494</v>
      </c>
      <c r="D396" s="254" t="s">
        <v>286</v>
      </c>
      <c r="E396" s="255" t="s">
        <v>1110</v>
      </c>
      <c r="F396" s="256" t="s">
        <v>1111</v>
      </c>
      <c r="G396" s="257" t="s">
        <v>132</v>
      </c>
      <c r="H396" s="258" t="n">
        <v>57.6</v>
      </c>
      <c r="I396" s="259"/>
      <c r="J396" s="260" t="n">
        <f aca="false">ROUND(I396*H396,2)</f>
        <v>0</v>
      </c>
      <c r="K396" s="256"/>
      <c r="L396" s="261"/>
      <c r="M396" s="262"/>
      <c r="N396" s="263" t="s">
        <v>43</v>
      </c>
      <c r="O396" s="67"/>
      <c r="P396" s="206" t="n">
        <f aca="false">O396*H396</f>
        <v>0</v>
      </c>
      <c r="Q396" s="206" t="n">
        <v>0.417</v>
      </c>
      <c r="R396" s="206" t="n">
        <f aca="false">Q396*H396</f>
        <v>24.0192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82</v>
      </c>
      <c r="AT396" s="208" t="s">
        <v>286</v>
      </c>
      <c r="AU396" s="208" t="s">
        <v>81</v>
      </c>
      <c r="AY396" s="3" t="s">
        <v>127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7</v>
      </c>
      <c r="BK396" s="209" t="n">
        <f aca="false">ROUND(I396*H396,2)</f>
        <v>0</v>
      </c>
      <c r="BL396" s="3" t="s">
        <v>84</v>
      </c>
      <c r="BM396" s="208" t="s">
        <v>1112</v>
      </c>
    </row>
    <row r="397" s="31" customFormat="true" ht="12.8" hidden="false" customHeight="false" outlineLevel="0" collapsed="false">
      <c r="A397" s="24"/>
      <c r="B397" s="25"/>
      <c r="C397" s="26"/>
      <c r="D397" s="210" t="s">
        <v>135</v>
      </c>
      <c r="E397" s="26"/>
      <c r="F397" s="211" t="s">
        <v>1111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5</v>
      </c>
      <c r="AU397" s="3" t="s">
        <v>81</v>
      </c>
    </row>
    <row r="398" s="217" customFormat="true" ht="12.8" hidden="false" customHeight="false" outlineLevel="0" collapsed="false">
      <c r="B398" s="218"/>
      <c r="C398" s="219"/>
      <c r="D398" s="210" t="s">
        <v>139</v>
      </c>
      <c r="E398" s="220"/>
      <c r="F398" s="221" t="s">
        <v>1113</v>
      </c>
      <c r="G398" s="219"/>
      <c r="H398" s="222" t="n">
        <v>57.57</v>
      </c>
      <c r="I398" s="223"/>
      <c r="J398" s="219"/>
      <c r="K398" s="219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39</v>
      </c>
      <c r="AU398" s="228" t="s">
        <v>81</v>
      </c>
      <c r="AV398" s="217" t="s">
        <v>81</v>
      </c>
      <c r="AW398" s="217" t="s">
        <v>33</v>
      </c>
      <c r="AX398" s="217" t="s">
        <v>72</v>
      </c>
      <c r="AY398" s="228" t="s">
        <v>127</v>
      </c>
    </row>
    <row r="399" s="242" customFormat="true" ht="12.8" hidden="false" customHeight="false" outlineLevel="0" collapsed="false">
      <c r="B399" s="243"/>
      <c r="C399" s="244"/>
      <c r="D399" s="210" t="s">
        <v>139</v>
      </c>
      <c r="E399" s="245"/>
      <c r="F399" s="246" t="s">
        <v>1027</v>
      </c>
      <c r="G399" s="244"/>
      <c r="H399" s="247" t="n">
        <v>57.57</v>
      </c>
      <c r="I399" s="248"/>
      <c r="J399" s="244"/>
      <c r="K399" s="244"/>
      <c r="L399" s="249"/>
      <c r="M399" s="250"/>
      <c r="N399" s="251"/>
      <c r="O399" s="251"/>
      <c r="P399" s="251"/>
      <c r="Q399" s="251"/>
      <c r="R399" s="251"/>
      <c r="S399" s="251"/>
      <c r="T399" s="252"/>
      <c r="AT399" s="253" t="s">
        <v>139</v>
      </c>
      <c r="AU399" s="253" t="s">
        <v>81</v>
      </c>
      <c r="AV399" s="242" t="s">
        <v>149</v>
      </c>
      <c r="AW399" s="242" t="s">
        <v>33</v>
      </c>
      <c r="AX399" s="242" t="s">
        <v>72</v>
      </c>
      <c r="AY399" s="253" t="s">
        <v>127</v>
      </c>
    </row>
    <row r="400" s="229" customFormat="true" ht="12.8" hidden="false" customHeight="false" outlineLevel="0" collapsed="false">
      <c r="B400" s="230"/>
      <c r="C400" s="231"/>
      <c r="D400" s="210" t="s">
        <v>139</v>
      </c>
      <c r="E400" s="232"/>
      <c r="F400" s="233" t="s">
        <v>148</v>
      </c>
      <c r="G400" s="231"/>
      <c r="H400" s="234" t="n">
        <v>57.57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39</v>
      </c>
      <c r="AU400" s="240" t="s">
        <v>81</v>
      </c>
      <c r="AV400" s="229" t="s">
        <v>84</v>
      </c>
      <c r="AW400" s="229" t="s">
        <v>33</v>
      </c>
      <c r="AX400" s="229" t="s">
        <v>72</v>
      </c>
      <c r="AY400" s="240" t="s">
        <v>127</v>
      </c>
    </row>
    <row r="401" s="217" customFormat="true" ht="12.8" hidden="false" customHeight="false" outlineLevel="0" collapsed="false">
      <c r="B401" s="218"/>
      <c r="C401" s="219"/>
      <c r="D401" s="210" t="s">
        <v>139</v>
      </c>
      <c r="E401" s="220"/>
      <c r="F401" s="221" t="s">
        <v>1114</v>
      </c>
      <c r="G401" s="219"/>
      <c r="H401" s="222" t="n">
        <v>57.6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39</v>
      </c>
      <c r="AU401" s="228" t="s">
        <v>81</v>
      </c>
      <c r="AV401" s="217" t="s">
        <v>81</v>
      </c>
      <c r="AW401" s="217" t="s">
        <v>33</v>
      </c>
      <c r="AX401" s="217" t="s">
        <v>77</v>
      </c>
      <c r="AY401" s="228" t="s">
        <v>127</v>
      </c>
    </row>
    <row r="402" s="180" customFormat="true" ht="22.8" hidden="false" customHeight="true" outlineLevel="0" collapsed="false">
      <c r="B402" s="181"/>
      <c r="C402" s="182"/>
      <c r="D402" s="183" t="s">
        <v>71</v>
      </c>
      <c r="E402" s="195" t="s">
        <v>182</v>
      </c>
      <c r="F402" s="195" t="s">
        <v>511</v>
      </c>
      <c r="G402" s="182"/>
      <c r="H402" s="182"/>
      <c r="I402" s="185"/>
      <c r="J402" s="196" t="n">
        <f aca="false">BK402</f>
        <v>0</v>
      </c>
      <c r="K402" s="182"/>
      <c r="L402" s="187"/>
      <c r="M402" s="188"/>
      <c r="N402" s="189"/>
      <c r="O402" s="189"/>
      <c r="P402" s="190" t="n">
        <f aca="false">SUM(P403:P477)</f>
        <v>0</v>
      </c>
      <c r="Q402" s="189"/>
      <c r="R402" s="190" t="n">
        <f aca="false">SUM(R403:R477)</f>
        <v>8.42189</v>
      </c>
      <c r="S402" s="189"/>
      <c r="T402" s="191" t="n">
        <f aca="false">SUM(T403:T477)</f>
        <v>0</v>
      </c>
      <c r="AR402" s="192" t="s">
        <v>77</v>
      </c>
      <c r="AT402" s="193" t="s">
        <v>71</v>
      </c>
      <c r="AU402" s="193" t="s">
        <v>77</v>
      </c>
      <c r="AY402" s="192" t="s">
        <v>127</v>
      </c>
      <c r="BK402" s="194" t="n">
        <f aca="false">SUM(BK403:BK477)</f>
        <v>0</v>
      </c>
    </row>
    <row r="403" s="31" customFormat="true" ht="49.05" hidden="false" customHeight="true" outlineLevel="0" collapsed="false">
      <c r="A403" s="24"/>
      <c r="B403" s="25"/>
      <c r="C403" s="197" t="s">
        <v>501</v>
      </c>
      <c r="D403" s="197" t="s">
        <v>129</v>
      </c>
      <c r="E403" s="198" t="s">
        <v>1115</v>
      </c>
      <c r="F403" s="199" t="s">
        <v>1116</v>
      </c>
      <c r="G403" s="200" t="s">
        <v>316</v>
      </c>
      <c r="H403" s="201" t="n">
        <v>4</v>
      </c>
      <c r="I403" s="202"/>
      <c r="J403" s="203" t="n">
        <f aca="false">ROUND(I403*H403,2)</f>
        <v>0</v>
      </c>
      <c r="K403" s="199"/>
      <c r="L403" s="30"/>
      <c r="M403" s="204"/>
      <c r="N403" s="205" t="s">
        <v>43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84</v>
      </c>
      <c r="AT403" s="208" t="s">
        <v>129</v>
      </c>
      <c r="AU403" s="208" t="s">
        <v>81</v>
      </c>
      <c r="AY403" s="3" t="s">
        <v>127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7</v>
      </c>
      <c r="BK403" s="209" t="n">
        <f aca="false">ROUND(I403*H403,2)</f>
        <v>0</v>
      </c>
      <c r="BL403" s="3" t="s">
        <v>84</v>
      </c>
      <c r="BM403" s="208" t="s">
        <v>1117</v>
      </c>
    </row>
    <row r="404" s="31" customFormat="true" ht="12.8" hidden="false" customHeight="false" outlineLevel="0" collapsed="false">
      <c r="A404" s="24"/>
      <c r="B404" s="25"/>
      <c r="C404" s="26"/>
      <c r="D404" s="210" t="s">
        <v>135</v>
      </c>
      <c r="E404" s="26"/>
      <c r="F404" s="211" t="s">
        <v>1118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5</v>
      </c>
      <c r="AU404" s="3" t="s">
        <v>81</v>
      </c>
    </row>
    <row r="405" s="217" customFormat="true" ht="12.8" hidden="false" customHeight="false" outlineLevel="0" collapsed="false">
      <c r="B405" s="218"/>
      <c r="C405" s="219"/>
      <c r="D405" s="210" t="s">
        <v>139</v>
      </c>
      <c r="E405" s="220"/>
      <c r="F405" s="221" t="s">
        <v>84</v>
      </c>
      <c r="G405" s="219"/>
      <c r="H405" s="222" t="n">
        <v>4</v>
      </c>
      <c r="I405" s="223"/>
      <c r="J405" s="219"/>
      <c r="K405" s="219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39</v>
      </c>
      <c r="AU405" s="228" t="s">
        <v>81</v>
      </c>
      <c r="AV405" s="217" t="s">
        <v>81</v>
      </c>
      <c r="AW405" s="217" t="s">
        <v>33</v>
      </c>
      <c r="AX405" s="217" t="s">
        <v>72</v>
      </c>
      <c r="AY405" s="228" t="s">
        <v>127</v>
      </c>
    </row>
    <row r="406" s="229" customFormat="true" ht="12.8" hidden="false" customHeight="false" outlineLevel="0" collapsed="false">
      <c r="B406" s="230"/>
      <c r="C406" s="231"/>
      <c r="D406" s="210" t="s">
        <v>139</v>
      </c>
      <c r="E406" s="232"/>
      <c r="F406" s="233" t="s">
        <v>148</v>
      </c>
      <c r="G406" s="231"/>
      <c r="H406" s="234" t="n">
        <v>4</v>
      </c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139</v>
      </c>
      <c r="AU406" s="240" t="s">
        <v>81</v>
      </c>
      <c r="AV406" s="229" t="s">
        <v>84</v>
      </c>
      <c r="AW406" s="229" t="s">
        <v>33</v>
      </c>
      <c r="AX406" s="229" t="s">
        <v>77</v>
      </c>
      <c r="AY406" s="240" t="s">
        <v>127</v>
      </c>
    </row>
    <row r="407" s="31" customFormat="true" ht="49.05" hidden="false" customHeight="true" outlineLevel="0" collapsed="false">
      <c r="A407" s="24"/>
      <c r="B407" s="25"/>
      <c r="C407" s="197" t="s">
        <v>506</v>
      </c>
      <c r="D407" s="197" t="s">
        <v>129</v>
      </c>
      <c r="E407" s="198" t="s">
        <v>513</v>
      </c>
      <c r="F407" s="199" t="s">
        <v>514</v>
      </c>
      <c r="G407" s="200" t="s">
        <v>316</v>
      </c>
      <c r="H407" s="201" t="n">
        <v>30</v>
      </c>
      <c r="I407" s="202"/>
      <c r="J407" s="203" t="n">
        <f aca="false">ROUND(I407*H407,2)</f>
        <v>0</v>
      </c>
      <c r="K407" s="199"/>
      <c r="L407" s="30"/>
      <c r="M407" s="204"/>
      <c r="N407" s="205" t="s">
        <v>43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84</v>
      </c>
      <c r="AT407" s="208" t="s">
        <v>129</v>
      </c>
      <c r="AU407" s="208" t="s">
        <v>81</v>
      </c>
      <c r="AY407" s="3" t="s">
        <v>127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7</v>
      </c>
      <c r="BK407" s="209" t="n">
        <f aca="false">ROUND(I407*H407,2)</f>
        <v>0</v>
      </c>
      <c r="BL407" s="3" t="s">
        <v>84</v>
      </c>
      <c r="BM407" s="208" t="s">
        <v>1119</v>
      </c>
    </row>
    <row r="408" s="31" customFormat="true" ht="12.8" hidden="false" customHeight="false" outlineLevel="0" collapsed="false">
      <c r="A408" s="24"/>
      <c r="B408" s="25"/>
      <c r="C408" s="26"/>
      <c r="D408" s="210" t="s">
        <v>135</v>
      </c>
      <c r="E408" s="26"/>
      <c r="F408" s="211" t="s">
        <v>516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5</v>
      </c>
      <c r="AU408" s="3" t="s">
        <v>81</v>
      </c>
    </row>
    <row r="409" s="31" customFormat="true" ht="12.8" hidden="false" customHeight="false" outlineLevel="0" collapsed="false">
      <c r="A409" s="24"/>
      <c r="B409" s="25"/>
      <c r="C409" s="26"/>
      <c r="D409" s="210" t="s">
        <v>209</v>
      </c>
      <c r="E409" s="26"/>
      <c r="F409" s="241" t="s">
        <v>517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09</v>
      </c>
      <c r="AU409" s="3" t="s">
        <v>81</v>
      </c>
    </row>
    <row r="410" s="217" customFormat="true" ht="12.8" hidden="false" customHeight="false" outlineLevel="0" collapsed="false">
      <c r="B410" s="218"/>
      <c r="C410" s="219"/>
      <c r="D410" s="210" t="s">
        <v>139</v>
      </c>
      <c r="E410" s="220"/>
      <c r="F410" s="221" t="s">
        <v>1120</v>
      </c>
      <c r="G410" s="219"/>
      <c r="H410" s="222" t="n">
        <v>30</v>
      </c>
      <c r="I410" s="223"/>
      <c r="J410" s="219"/>
      <c r="K410" s="219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39</v>
      </c>
      <c r="AU410" s="228" t="s">
        <v>81</v>
      </c>
      <c r="AV410" s="217" t="s">
        <v>81</v>
      </c>
      <c r="AW410" s="217" t="s">
        <v>33</v>
      </c>
      <c r="AX410" s="217" t="s">
        <v>72</v>
      </c>
      <c r="AY410" s="228" t="s">
        <v>127</v>
      </c>
    </row>
    <row r="411" s="229" customFormat="true" ht="12.8" hidden="false" customHeight="false" outlineLevel="0" collapsed="false">
      <c r="B411" s="230"/>
      <c r="C411" s="231"/>
      <c r="D411" s="210" t="s">
        <v>139</v>
      </c>
      <c r="E411" s="232"/>
      <c r="F411" s="233" t="s">
        <v>148</v>
      </c>
      <c r="G411" s="231"/>
      <c r="H411" s="234" t="n">
        <v>30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39</v>
      </c>
      <c r="AU411" s="240" t="s">
        <v>81</v>
      </c>
      <c r="AV411" s="229" t="s">
        <v>84</v>
      </c>
      <c r="AW411" s="229" t="s">
        <v>33</v>
      </c>
      <c r="AX411" s="229" t="s">
        <v>77</v>
      </c>
      <c r="AY411" s="240" t="s">
        <v>127</v>
      </c>
    </row>
    <row r="412" s="31" customFormat="true" ht="37.8" hidden="false" customHeight="true" outlineLevel="0" collapsed="false">
      <c r="A412" s="24"/>
      <c r="B412" s="25"/>
      <c r="C412" s="197" t="s">
        <v>512</v>
      </c>
      <c r="D412" s="197" t="s">
        <v>129</v>
      </c>
      <c r="E412" s="198" t="s">
        <v>520</v>
      </c>
      <c r="F412" s="199" t="s">
        <v>521</v>
      </c>
      <c r="G412" s="200" t="s">
        <v>341</v>
      </c>
      <c r="H412" s="201" t="n">
        <v>2</v>
      </c>
      <c r="I412" s="202"/>
      <c r="J412" s="203" t="n">
        <f aca="false">ROUND(I412*H412,2)</f>
        <v>0</v>
      </c>
      <c r="K412" s="199"/>
      <c r="L412" s="30"/>
      <c r="M412" s="204"/>
      <c r="N412" s="205" t="s">
        <v>43</v>
      </c>
      <c r="O412" s="67"/>
      <c r="P412" s="206" t="n">
        <f aca="false">O412*H412</f>
        <v>0</v>
      </c>
      <c r="Q412" s="206" t="n">
        <v>0.0006</v>
      </c>
      <c r="R412" s="206" t="n">
        <f aca="false">Q412*H412</f>
        <v>0.0012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84</v>
      </c>
      <c r="AT412" s="208" t="s">
        <v>129</v>
      </c>
      <c r="AU412" s="208" t="s">
        <v>81</v>
      </c>
      <c r="AY412" s="3" t="s">
        <v>127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7</v>
      </c>
      <c r="BK412" s="209" t="n">
        <f aca="false">ROUND(I412*H412,2)</f>
        <v>0</v>
      </c>
      <c r="BL412" s="3" t="s">
        <v>84</v>
      </c>
      <c r="BM412" s="208" t="s">
        <v>1121</v>
      </c>
    </row>
    <row r="413" s="31" customFormat="true" ht="12.8" hidden="false" customHeight="false" outlineLevel="0" collapsed="false">
      <c r="A413" s="24"/>
      <c r="B413" s="25"/>
      <c r="C413" s="26"/>
      <c r="D413" s="210" t="s">
        <v>135</v>
      </c>
      <c r="E413" s="26"/>
      <c r="F413" s="211" t="s">
        <v>523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5</v>
      </c>
      <c r="AU413" s="3" t="s">
        <v>81</v>
      </c>
    </row>
    <row r="414" s="217" customFormat="true" ht="12.8" hidden="false" customHeight="false" outlineLevel="0" collapsed="false">
      <c r="B414" s="218"/>
      <c r="C414" s="219"/>
      <c r="D414" s="210" t="s">
        <v>139</v>
      </c>
      <c r="E414" s="220"/>
      <c r="F414" s="221" t="s">
        <v>81</v>
      </c>
      <c r="G414" s="219"/>
      <c r="H414" s="222" t="n">
        <v>2</v>
      </c>
      <c r="I414" s="223"/>
      <c r="J414" s="219"/>
      <c r="K414" s="219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39</v>
      </c>
      <c r="AU414" s="228" t="s">
        <v>81</v>
      </c>
      <c r="AV414" s="217" t="s">
        <v>81</v>
      </c>
      <c r="AW414" s="217" t="s">
        <v>33</v>
      </c>
      <c r="AX414" s="217" t="s">
        <v>77</v>
      </c>
      <c r="AY414" s="228" t="s">
        <v>127</v>
      </c>
    </row>
    <row r="415" s="31" customFormat="true" ht="24.15" hidden="false" customHeight="true" outlineLevel="0" collapsed="false">
      <c r="A415" s="24"/>
      <c r="B415" s="25"/>
      <c r="C415" s="197" t="s">
        <v>519</v>
      </c>
      <c r="D415" s="197" t="s">
        <v>129</v>
      </c>
      <c r="E415" s="198" t="s">
        <v>531</v>
      </c>
      <c r="F415" s="199" t="s">
        <v>1122</v>
      </c>
      <c r="G415" s="200" t="s">
        <v>316</v>
      </c>
      <c r="H415" s="201" t="n">
        <v>34</v>
      </c>
      <c r="I415" s="202"/>
      <c r="J415" s="203" t="n">
        <f aca="false">ROUND(I415*H415,2)</f>
        <v>0</v>
      </c>
      <c r="K415" s="199"/>
      <c r="L415" s="30"/>
      <c r="M415" s="204"/>
      <c r="N415" s="205" t="s">
        <v>43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84</v>
      </c>
      <c r="AT415" s="208" t="s">
        <v>129</v>
      </c>
      <c r="AU415" s="208" t="s">
        <v>81</v>
      </c>
      <c r="AY415" s="3" t="s">
        <v>127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7</v>
      </c>
      <c r="BK415" s="209" t="n">
        <f aca="false">ROUND(I415*H415,2)</f>
        <v>0</v>
      </c>
      <c r="BL415" s="3" t="s">
        <v>84</v>
      </c>
      <c r="BM415" s="208" t="s">
        <v>1123</v>
      </c>
    </row>
    <row r="416" s="31" customFormat="true" ht="12.8" hidden="false" customHeight="false" outlineLevel="0" collapsed="false">
      <c r="A416" s="24"/>
      <c r="B416" s="25"/>
      <c r="C416" s="26"/>
      <c r="D416" s="210" t="s">
        <v>135</v>
      </c>
      <c r="E416" s="26"/>
      <c r="F416" s="211" t="s">
        <v>1122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5</v>
      </c>
      <c r="AU416" s="3" t="s">
        <v>81</v>
      </c>
    </row>
    <row r="417" s="217" customFormat="true" ht="12.8" hidden="false" customHeight="false" outlineLevel="0" collapsed="false">
      <c r="B417" s="218"/>
      <c r="C417" s="219"/>
      <c r="D417" s="210" t="s">
        <v>139</v>
      </c>
      <c r="E417" s="220"/>
      <c r="F417" s="221" t="s">
        <v>1124</v>
      </c>
      <c r="G417" s="219"/>
      <c r="H417" s="222" t="n">
        <v>34</v>
      </c>
      <c r="I417" s="223"/>
      <c r="J417" s="219"/>
      <c r="K417" s="219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39</v>
      </c>
      <c r="AU417" s="228" t="s">
        <v>81</v>
      </c>
      <c r="AV417" s="217" t="s">
        <v>81</v>
      </c>
      <c r="AW417" s="217" t="s">
        <v>33</v>
      </c>
      <c r="AX417" s="217" t="s">
        <v>72</v>
      </c>
      <c r="AY417" s="228" t="s">
        <v>127</v>
      </c>
    </row>
    <row r="418" s="229" customFormat="true" ht="12.8" hidden="false" customHeight="false" outlineLevel="0" collapsed="false">
      <c r="B418" s="230"/>
      <c r="C418" s="231"/>
      <c r="D418" s="210" t="s">
        <v>139</v>
      </c>
      <c r="E418" s="232"/>
      <c r="F418" s="233" t="s">
        <v>148</v>
      </c>
      <c r="G418" s="231"/>
      <c r="H418" s="234" t="n">
        <v>34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39</v>
      </c>
      <c r="AU418" s="240" t="s">
        <v>81</v>
      </c>
      <c r="AV418" s="229" t="s">
        <v>84</v>
      </c>
      <c r="AW418" s="229" t="s">
        <v>33</v>
      </c>
      <c r="AX418" s="229" t="s">
        <v>77</v>
      </c>
      <c r="AY418" s="240" t="s">
        <v>127</v>
      </c>
    </row>
    <row r="419" s="31" customFormat="true" ht="16.5" hidden="false" customHeight="true" outlineLevel="0" collapsed="false">
      <c r="A419" s="24"/>
      <c r="B419" s="25"/>
      <c r="C419" s="197" t="s">
        <v>524</v>
      </c>
      <c r="D419" s="197" t="s">
        <v>129</v>
      </c>
      <c r="E419" s="198" t="s">
        <v>1125</v>
      </c>
      <c r="F419" s="199" t="s">
        <v>1126</v>
      </c>
      <c r="G419" s="200" t="s">
        <v>316</v>
      </c>
      <c r="H419" s="201" t="n">
        <v>3</v>
      </c>
      <c r="I419" s="202"/>
      <c r="J419" s="203" t="n">
        <f aca="false">ROUND(I419*H419,2)</f>
        <v>0</v>
      </c>
      <c r="K419" s="199"/>
      <c r="L419" s="30"/>
      <c r="M419" s="204"/>
      <c r="N419" s="205" t="s">
        <v>43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84</v>
      </c>
      <c r="AT419" s="208" t="s">
        <v>129</v>
      </c>
      <c r="AU419" s="208" t="s">
        <v>81</v>
      </c>
      <c r="AY419" s="3" t="s">
        <v>127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7</v>
      </c>
      <c r="BK419" s="209" t="n">
        <f aca="false">ROUND(I419*H419,2)</f>
        <v>0</v>
      </c>
      <c r="BL419" s="3" t="s">
        <v>84</v>
      </c>
      <c r="BM419" s="208" t="s">
        <v>1127</v>
      </c>
    </row>
    <row r="420" s="31" customFormat="true" ht="12.8" hidden="false" customHeight="false" outlineLevel="0" collapsed="false">
      <c r="A420" s="24"/>
      <c r="B420" s="25"/>
      <c r="C420" s="26"/>
      <c r="D420" s="210" t="s">
        <v>135</v>
      </c>
      <c r="E420" s="26"/>
      <c r="F420" s="211" t="s">
        <v>1126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5</v>
      </c>
      <c r="AU420" s="3" t="s">
        <v>81</v>
      </c>
    </row>
    <row r="421" s="217" customFormat="true" ht="12.8" hidden="false" customHeight="false" outlineLevel="0" collapsed="false">
      <c r="B421" s="218"/>
      <c r="C421" s="219"/>
      <c r="D421" s="210" t="s">
        <v>139</v>
      </c>
      <c r="E421" s="220"/>
      <c r="F421" s="221" t="s">
        <v>1128</v>
      </c>
      <c r="G421" s="219"/>
      <c r="H421" s="222" t="n">
        <v>3</v>
      </c>
      <c r="I421" s="223"/>
      <c r="J421" s="219"/>
      <c r="K421" s="219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39</v>
      </c>
      <c r="AU421" s="228" t="s">
        <v>81</v>
      </c>
      <c r="AV421" s="217" t="s">
        <v>81</v>
      </c>
      <c r="AW421" s="217" t="s">
        <v>33</v>
      </c>
      <c r="AX421" s="217" t="s">
        <v>72</v>
      </c>
      <c r="AY421" s="228" t="s">
        <v>127</v>
      </c>
    </row>
    <row r="422" s="229" customFormat="true" ht="12.8" hidden="false" customHeight="false" outlineLevel="0" collapsed="false">
      <c r="B422" s="230"/>
      <c r="C422" s="231"/>
      <c r="D422" s="210" t="s">
        <v>139</v>
      </c>
      <c r="E422" s="232"/>
      <c r="F422" s="233" t="s">
        <v>148</v>
      </c>
      <c r="G422" s="231"/>
      <c r="H422" s="234" t="n">
        <v>3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39</v>
      </c>
      <c r="AU422" s="240" t="s">
        <v>81</v>
      </c>
      <c r="AV422" s="229" t="s">
        <v>84</v>
      </c>
      <c r="AW422" s="229" t="s">
        <v>33</v>
      </c>
      <c r="AX422" s="229" t="s">
        <v>77</v>
      </c>
      <c r="AY422" s="240" t="s">
        <v>127</v>
      </c>
    </row>
    <row r="423" s="31" customFormat="true" ht="24.15" hidden="false" customHeight="true" outlineLevel="0" collapsed="false">
      <c r="A423" s="24"/>
      <c r="B423" s="25"/>
      <c r="C423" s="197" t="s">
        <v>530</v>
      </c>
      <c r="D423" s="197" t="s">
        <v>129</v>
      </c>
      <c r="E423" s="198" t="s">
        <v>577</v>
      </c>
      <c r="F423" s="199" t="s">
        <v>578</v>
      </c>
      <c r="G423" s="200" t="s">
        <v>341</v>
      </c>
      <c r="H423" s="201" t="n">
        <v>3</v>
      </c>
      <c r="I423" s="202"/>
      <c r="J423" s="203" t="n">
        <f aca="false">ROUND(I423*H423,2)</f>
        <v>0</v>
      </c>
      <c r="K423" s="199" t="s">
        <v>133</v>
      </c>
      <c r="L423" s="30"/>
      <c r="M423" s="204"/>
      <c r="N423" s="205" t="s">
        <v>43</v>
      </c>
      <c r="O423" s="67"/>
      <c r="P423" s="206" t="n">
        <f aca="false">O423*H423</f>
        <v>0</v>
      </c>
      <c r="Q423" s="206" t="n">
        <v>0.12422</v>
      </c>
      <c r="R423" s="206" t="n">
        <f aca="false">Q423*H423</f>
        <v>0.37266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84</v>
      </c>
      <c r="AT423" s="208" t="s">
        <v>129</v>
      </c>
      <c r="AU423" s="208" t="s">
        <v>81</v>
      </c>
      <c r="AY423" s="3" t="s">
        <v>127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7</v>
      </c>
      <c r="BK423" s="209" t="n">
        <f aca="false">ROUND(I423*H423,2)</f>
        <v>0</v>
      </c>
      <c r="BL423" s="3" t="s">
        <v>84</v>
      </c>
      <c r="BM423" s="208" t="s">
        <v>1129</v>
      </c>
    </row>
    <row r="424" s="31" customFormat="true" ht="12.8" hidden="false" customHeight="false" outlineLevel="0" collapsed="false">
      <c r="A424" s="24"/>
      <c r="B424" s="25"/>
      <c r="C424" s="26"/>
      <c r="D424" s="210" t="s">
        <v>135</v>
      </c>
      <c r="E424" s="26"/>
      <c r="F424" s="211" t="s">
        <v>580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5</v>
      </c>
      <c r="AU424" s="3" t="s">
        <v>81</v>
      </c>
    </row>
    <row r="425" s="31" customFormat="true" ht="12.8" hidden="false" customHeight="false" outlineLevel="0" collapsed="false">
      <c r="A425" s="24"/>
      <c r="B425" s="25"/>
      <c r="C425" s="26"/>
      <c r="D425" s="215" t="s">
        <v>137</v>
      </c>
      <c r="E425" s="26"/>
      <c r="F425" s="216" t="s">
        <v>581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7</v>
      </c>
      <c r="AU425" s="3" t="s">
        <v>81</v>
      </c>
    </row>
    <row r="426" s="217" customFormat="true" ht="12.8" hidden="false" customHeight="false" outlineLevel="0" collapsed="false">
      <c r="B426" s="218"/>
      <c r="C426" s="219"/>
      <c r="D426" s="210" t="s">
        <v>139</v>
      </c>
      <c r="E426" s="220"/>
      <c r="F426" s="221" t="s">
        <v>149</v>
      </c>
      <c r="G426" s="219"/>
      <c r="H426" s="222" t="n">
        <v>3</v>
      </c>
      <c r="I426" s="223"/>
      <c r="J426" s="219"/>
      <c r="K426" s="219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39</v>
      </c>
      <c r="AU426" s="228" t="s">
        <v>81</v>
      </c>
      <c r="AV426" s="217" t="s">
        <v>81</v>
      </c>
      <c r="AW426" s="217" t="s">
        <v>33</v>
      </c>
      <c r="AX426" s="217" t="s">
        <v>77</v>
      </c>
      <c r="AY426" s="228" t="s">
        <v>127</v>
      </c>
    </row>
    <row r="427" s="31" customFormat="true" ht="21.75" hidden="false" customHeight="true" outlineLevel="0" collapsed="false">
      <c r="A427" s="24"/>
      <c r="B427" s="25"/>
      <c r="C427" s="254" t="s">
        <v>535</v>
      </c>
      <c r="D427" s="254" t="s">
        <v>286</v>
      </c>
      <c r="E427" s="255" t="s">
        <v>583</v>
      </c>
      <c r="F427" s="256" t="s">
        <v>584</v>
      </c>
      <c r="G427" s="257" t="s">
        <v>341</v>
      </c>
      <c r="H427" s="258" t="n">
        <v>3.03</v>
      </c>
      <c r="I427" s="259"/>
      <c r="J427" s="260" t="n">
        <f aca="false">ROUND(I427*H427,2)</f>
        <v>0</v>
      </c>
      <c r="K427" s="256" t="s">
        <v>133</v>
      </c>
      <c r="L427" s="261"/>
      <c r="M427" s="262"/>
      <c r="N427" s="263" t="s">
        <v>43</v>
      </c>
      <c r="O427" s="67"/>
      <c r="P427" s="206" t="n">
        <f aca="false">O427*H427</f>
        <v>0</v>
      </c>
      <c r="Q427" s="206" t="n">
        <v>0.067</v>
      </c>
      <c r="R427" s="206" t="n">
        <f aca="false">Q427*H427</f>
        <v>0.20301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82</v>
      </c>
      <c r="AT427" s="208" t="s">
        <v>286</v>
      </c>
      <c r="AU427" s="208" t="s">
        <v>81</v>
      </c>
      <c r="AY427" s="3" t="s">
        <v>127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7</v>
      </c>
      <c r="BK427" s="209" t="n">
        <f aca="false">ROUND(I427*H427,2)</f>
        <v>0</v>
      </c>
      <c r="BL427" s="3" t="s">
        <v>84</v>
      </c>
      <c r="BM427" s="208" t="s">
        <v>1130</v>
      </c>
    </row>
    <row r="428" s="31" customFormat="true" ht="12.8" hidden="false" customHeight="false" outlineLevel="0" collapsed="false">
      <c r="A428" s="24"/>
      <c r="B428" s="25"/>
      <c r="C428" s="26"/>
      <c r="D428" s="210" t="s">
        <v>135</v>
      </c>
      <c r="E428" s="26"/>
      <c r="F428" s="211" t="s">
        <v>584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5</v>
      </c>
      <c r="AU428" s="3" t="s">
        <v>81</v>
      </c>
    </row>
    <row r="429" s="217" customFormat="true" ht="12.8" hidden="false" customHeight="false" outlineLevel="0" collapsed="false">
      <c r="B429" s="218"/>
      <c r="C429" s="219"/>
      <c r="D429" s="210" t="s">
        <v>139</v>
      </c>
      <c r="E429" s="220"/>
      <c r="F429" s="221" t="s">
        <v>1131</v>
      </c>
      <c r="G429" s="219"/>
      <c r="H429" s="222" t="n">
        <v>3.03</v>
      </c>
      <c r="I429" s="223"/>
      <c r="J429" s="219"/>
      <c r="K429" s="219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39</v>
      </c>
      <c r="AU429" s="228" t="s">
        <v>81</v>
      </c>
      <c r="AV429" s="217" t="s">
        <v>81</v>
      </c>
      <c r="AW429" s="217" t="s">
        <v>33</v>
      </c>
      <c r="AX429" s="217" t="s">
        <v>77</v>
      </c>
      <c r="AY429" s="228" t="s">
        <v>127</v>
      </c>
    </row>
    <row r="430" s="31" customFormat="true" ht="24.15" hidden="false" customHeight="true" outlineLevel="0" collapsed="false">
      <c r="A430" s="24"/>
      <c r="B430" s="25"/>
      <c r="C430" s="197" t="s">
        <v>540</v>
      </c>
      <c r="D430" s="197" t="s">
        <v>129</v>
      </c>
      <c r="E430" s="198" t="s">
        <v>587</v>
      </c>
      <c r="F430" s="199" t="s">
        <v>588</v>
      </c>
      <c r="G430" s="200" t="s">
        <v>341</v>
      </c>
      <c r="H430" s="201" t="n">
        <v>4</v>
      </c>
      <c r="I430" s="202"/>
      <c r="J430" s="203" t="n">
        <f aca="false">ROUND(I430*H430,2)</f>
        <v>0</v>
      </c>
      <c r="K430" s="199" t="s">
        <v>133</v>
      </c>
      <c r="L430" s="30"/>
      <c r="M430" s="204"/>
      <c r="N430" s="205" t="s">
        <v>43</v>
      </c>
      <c r="O430" s="67"/>
      <c r="P430" s="206" t="n">
        <f aca="false">O430*H430</f>
        <v>0</v>
      </c>
      <c r="Q430" s="206" t="n">
        <v>0.02972</v>
      </c>
      <c r="R430" s="206" t="n">
        <f aca="false">Q430*H430</f>
        <v>0.11888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84</v>
      </c>
      <c r="AT430" s="208" t="s">
        <v>129</v>
      </c>
      <c r="AU430" s="208" t="s">
        <v>81</v>
      </c>
      <c r="AY430" s="3" t="s">
        <v>127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7</v>
      </c>
      <c r="BK430" s="209" t="n">
        <f aca="false">ROUND(I430*H430,2)</f>
        <v>0</v>
      </c>
      <c r="BL430" s="3" t="s">
        <v>84</v>
      </c>
      <c r="BM430" s="208" t="s">
        <v>1132</v>
      </c>
    </row>
    <row r="431" s="31" customFormat="true" ht="12.8" hidden="false" customHeight="false" outlineLevel="0" collapsed="false">
      <c r="A431" s="24"/>
      <c r="B431" s="25"/>
      <c r="C431" s="26"/>
      <c r="D431" s="210" t="s">
        <v>135</v>
      </c>
      <c r="E431" s="26"/>
      <c r="F431" s="211" t="s">
        <v>590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5</v>
      </c>
      <c r="AU431" s="3" t="s">
        <v>81</v>
      </c>
    </row>
    <row r="432" s="31" customFormat="true" ht="12.8" hidden="false" customHeight="false" outlineLevel="0" collapsed="false">
      <c r="A432" s="24"/>
      <c r="B432" s="25"/>
      <c r="C432" s="26"/>
      <c r="D432" s="215" t="s">
        <v>137</v>
      </c>
      <c r="E432" s="26"/>
      <c r="F432" s="216" t="s">
        <v>591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7</v>
      </c>
      <c r="AU432" s="3" t="s">
        <v>81</v>
      </c>
    </row>
    <row r="433" s="217" customFormat="true" ht="12.8" hidden="false" customHeight="false" outlineLevel="0" collapsed="false">
      <c r="B433" s="218"/>
      <c r="C433" s="219"/>
      <c r="D433" s="210" t="s">
        <v>139</v>
      </c>
      <c r="E433" s="220"/>
      <c r="F433" s="221" t="s">
        <v>84</v>
      </c>
      <c r="G433" s="219"/>
      <c r="H433" s="222" t="n">
        <v>4</v>
      </c>
      <c r="I433" s="223"/>
      <c r="J433" s="219"/>
      <c r="K433" s="219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39</v>
      </c>
      <c r="AU433" s="228" t="s">
        <v>81</v>
      </c>
      <c r="AV433" s="217" t="s">
        <v>81</v>
      </c>
      <c r="AW433" s="217" t="s">
        <v>33</v>
      </c>
      <c r="AX433" s="217" t="s">
        <v>77</v>
      </c>
      <c r="AY433" s="228" t="s">
        <v>127</v>
      </c>
    </row>
    <row r="434" s="31" customFormat="true" ht="21.75" hidden="false" customHeight="true" outlineLevel="0" collapsed="false">
      <c r="A434" s="24"/>
      <c r="B434" s="25"/>
      <c r="C434" s="254" t="s">
        <v>546</v>
      </c>
      <c r="D434" s="254" t="s">
        <v>286</v>
      </c>
      <c r="E434" s="255" t="s">
        <v>593</v>
      </c>
      <c r="F434" s="256" t="s">
        <v>594</v>
      </c>
      <c r="G434" s="257" t="s">
        <v>341</v>
      </c>
      <c r="H434" s="258" t="n">
        <v>4.04</v>
      </c>
      <c r="I434" s="259"/>
      <c r="J434" s="260" t="n">
        <f aca="false">ROUND(I434*H434,2)</f>
        <v>0</v>
      </c>
      <c r="K434" s="256" t="s">
        <v>133</v>
      </c>
      <c r="L434" s="261"/>
      <c r="M434" s="262"/>
      <c r="N434" s="263" t="s">
        <v>43</v>
      </c>
      <c r="O434" s="67"/>
      <c r="P434" s="206" t="n">
        <f aca="false">O434*H434</f>
        <v>0</v>
      </c>
      <c r="Q434" s="206" t="n">
        <v>0.058</v>
      </c>
      <c r="R434" s="206" t="n">
        <f aca="false">Q434*H434</f>
        <v>0.23432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82</v>
      </c>
      <c r="AT434" s="208" t="s">
        <v>286</v>
      </c>
      <c r="AU434" s="208" t="s">
        <v>81</v>
      </c>
      <c r="AY434" s="3" t="s">
        <v>127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7</v>
      </c>
      <c r="BK434" s="209" t="n">
        <f aca="false">ROUND(I434*H434,2)</f>
        <v>0</v>
      </c>
      <c r="BL434" s="3" t="s">
        <v>84</v>
      </c>
      <c r="BM434" s="208" t="s">
        <v>1133</v>
      </c>
    </row>
    <row r="435" s="31" customFormat="true" ht="12.8" hidden="false" customHeight="false" outlineLevel="0" collapsed="false">
      <c r="A435" s="24"/>
      <c r="B435" s="25"/>
      <c r="C435" s="26"/>
      <c r="D435" s="210" t="s">
        <v>135</v>
      </c>
      <c r="E435" s="26"/>
      <c r="F435" s="211" t="s">
        <v>594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5</v>
      </c>
      <c r="AU435" s="3" t="s">
        <v>81</v>
      </c>
    </row>
    <row r="436" s="217" customFormat="true" ht="12.8" hidden="false" customHeight="false" outlineLevel="0" collapsed="false">
      <c r="B436" s="218"/>
      <c r="C436" s="219"/>
      <c r="D436" s="210" t="s">
        <v>139</v>
      </c>
      <c r="E436" s="220"/>
      <c r="F436" s="221" t="s">
        <v>714</v>
      </c>
      <c r="G436" s="219"/>
      <c r="H436" s="222" t="n">
        <v>4.04</v>
      </c>
      <c r="I436" s="223"/>
      <c r="J436" s="219"/>
      <c r="K436" s="219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139</v>
      </c>
      <c r="AU436" s="228" t="s">
        <v>81</v>
      </c>
      <c r="AV436" s="217" t="s">
        <v>81</v>
      </c>
      <c r="AW436" s="217" t="s">
        <v>33</v>
      </c>
      <c r="AX436" s="217" t="s">
        <v>77</v>
      </c>
      <c r="AY436" s="228" t="s">
        <v>127</v>
      </c>
    </row>
    <row r="437" s="31" customFormat="true" ht="24.15" hidden="false" customHeight="true" outlineLevel="0" collapsed="false">
      <c r="A437" s="24"/>
      <c r="B437" s="25"/>
      <c r="C437" s="197" t="s">
        <v>553</v>
      </c>
      <c r="D437" s="197" t="s">
        <v>129</v>
      </c>
      <c r="E437" s="198" t="s">
        <v>1134</v>
      </c>
      <c r="F437" s="199" t="s">
        <v>1135</v>
      </c>
      <c r="G437" s="200" t="s">
        <v>341</v>
      </c>
      <c r="H437" s="201" t="n">
        <v>1</v>
      </c>
      <c r="I437" s="202"/>
      <c r="J437" s="203" t="n">
        <f aca="false">ROUND(I437*H437,2)</f>
        <v>0</v>
      </c>
      <c r="K437" s="199" t="s">
        <v>133</v>
      </c>
      <c r="L437" s="30"/>
      <c r="M437" s="204"/>
      <c r="N437" s="205" t="s">
        <v>43</v>
      </c>
      <c r="O437" s="67"/>
      <c r="P437" s="206" t="n">
        <f aca="false">O437*H437</f>
        <v>0</v>
      </c>
      <c r="Q437" s="206" t="n">
        <v>0.02972</v>
      </c>
      <c r="R437" s="206" t="n">
        <f aca="false">Q437*H437</f>
        <v>0.02972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84</v>
      </c>
      <c r="AT437" s="208" t="s">
        <v>129</v>
      </c>
      <c r="AU437" s="208" t="s">
        <v>81</v>
      </c>
      <c r="AY437" s="3" t="s">
        <v>127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7</v>
      </c>
      <c r="BK437" s="209" t="n">
        <f aca="false">ROUND(I437*H437,2)</f>
        <v>0</v>
      </c>
      <c r="BL437" s="3" t="s">
        <v>84</v>
      </c>
      <c r="BM437" s="208" t="s">
        <v>1136</v>
      </c>
    </row>
    <row r="438" s="31" customFormat="true" ht="12.8" hidden="false" customHeight="false" outlineLevel="0" collapsed="false">
      <c r="A438" s="24"/>
      <c r="B438" s="25"/>
      <c r="C438" s="26"/>
      <c r="D438" s="210" t="s">
        <v>135</v>
      </c>
      <c r="E438" s="26"/>
      <c r="F438" s="211" t="s">
        <v>1137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5</v>
      </c>
      <c r="AU438" s="3" t="s">
        <v>81</v>
      </c>
    </row>
    <row r="439" s="31" customFormat="true" ht="12.8" hidden="false" customHeight="false" outlineLevel="0" collapsed="false">
      <c r="A439" s="24"/>
      <c r="B439" s="25"/>
      <c r="C439" s="26"/>
      <c r="D439" s="215" t="s">
        <v>137</v>
      </c>
      <c r="E439" s="26"/>
      <c r="F439" s="216" t="s">
        <v>1138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7</v>
      </c>
      <c r="AU439" s="3" t="s">
        <v>81</v>
      </c>
    </row>
    <row r="440" s="217" customFormat="true" ht="12.8" hidden="false" customHeight="false" outlineLevel="0" collapsed="false">
      <c r="B440" s="218"/>
      <c r="C440" s="219"/>
      <c r="D440" s="210" t="s">
        <v>139</v>
      </c>
      <c r="E440" s="220"/>
      <c r="F440" s="221" t="s">
        <v>77</v>
      </c>
      <c r="G440" s="219"/>
      <c r="H440" s="222" t="n">
        <v>1</v>
      </c>
      <c r="I440" s="223"/>
      <c r="J440" s="219"/>
      <c r="K440" s="219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39</v>
      </c>
      <c r="AU440" s="228" t="s">
        <v>81</v>
      </c>
      <c r="AV440" s="217" t="s">
        <v>81</v>
      </c>
      <c r="AW440" s="217" t="s">
        <v>33</v>
      </c>
      <c r="AX440" s="217" t="s">
        <v>77</v>
      </c>
      <c r="AY440" s="228" t="s">
        <v>127</v>
      </c>
    </row>
    <row r="441" s="31" customFormat="true" ht="24.15" hidden="false" customHeight="true" outlineLevel="0" collapsed="false">
      <c r="A441" s="24"/>
      <c r="B441" s="25"/>
      <c r="C441" s="254" t="s">
        <v>559</v>
      </c>
      <c r="D441" s="254" t="s">
        <v>286</v>
      </c>
      <c r="E441" s="255" t="s">
        <v>1139</v>
      </c>
      <c r="F441" s="256" t="s">
        <v>1140</v>
      </c>
      <c r="G441" s="257" t="s">
        <v>341</v>
      </c>
      <c r="H441" s="258" t="n">
        <v>1.01</v>
      </c>
      <c r="I441" s="259"/>
      <c r="J441" s="260" t="n">
        <f aca="false">ROUND(I441*H441,2)</f>
        <v>0</v>
      </c>
      <c r="K441" s="256" t="s">
        <v>133</v>
      </c>
      <c r="L441" s="261"/>
      <c r="M441" s="262"/>
      <c r="N441" s="263" t="s">
        <v>43</v>
      </c>
      <c r="O441" s="67"/>
      <c r="P441" s="206" t="n">
        <f aca="false">O441*H441</f>
        <v>0</v>
      </c>
      <c r="Q441" s="206" t="n">
        <v>0.04</v>
      </c>
      <c r="R441" s="206" t="n">
        <f aca="false">Q441*H441</f>
        <v>0.0404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82</v>
      </c>
      <c r="AT441" s="208" t="s">
        <v>286</v>
      </c>
      <c r="AU441" s="208" t="s">
        <v>81</v>
      </c>
      <c r="AY441" s="3" t="s">
        <v>127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7</v>
      </c>
      <c r="BK441" s="209" t="n">
        <f aca="false">ROUND(I441*H441,2)</f>
        <v>0</v>
      </c>
      <c r="BL441" s="3" t="s">
        <v>84</v>
      </c>
      <c r="BM441" s="208" t="s">
        <v>1141</v>
      </c>
    </row>
    <row r="442" s="31" customFormat="true" ht="12.8" hidden="false" customHeight="false" outlineLevel="0" collapsed="false">
      <c r="A442" s="24"/>
      <c r="B442" s="25"/>
      <c r="C442" s="26"/>
      <c r="D442" s="210" t="s">
        <v>135</v>
      </c>
      <c r="E442" s="26"/>
      <c r="F442" s="211" t="s">
        <v>1140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5</v>
      </c>
      <c r="AU442" s="3" t="s">
        <v>81</v>
      </c>
    </row>
    <row r="443" s="217" customFormat="true" ht="12.8" hidden="false" customHeight="false" outlineLevel="0" collapsed="false">
      <c r="B443" s="218"/>
      <c r="C443" s="219"/>
      <c r="D443" s="210" t="s">
        <v>139</v>
      </c>
      <c r="E443" s="220"/>
      <c r="F443" s="221" t="s">
        <v>691</v>
      </c>
      <c r="G443" s="219"/>
      <c r="H443" s="222" t="n">
        <v>1.01</v>
      </c>
      <c r="I443" s="223"/>
      <c r="J443" s="219"/>
      <c r="K443" s="219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39</v>
      </c>
      <c r="AU443" s="228" t="s">
        <v>81</v>
      </c>
      <c r="AV443" s="217" t="s">
        <v>81</v>
      </c>
      <c r="AW443" s="217" t="s">
        <v>33</v>
      </c>
      <c r="AX443" s="217" t="s">
        <v>77</v>
      </c>
      <c r="AY443" s="228" t="s">
        <v>127</v>
      </c>
    </row>
    <row r="444" s="31" customFormat="true" ht="24.15" hidden="false" customHeight="true" outlineLevel="0" collapsed="false">
      <c r="A444" s="24"/>
      <c r="B444" s="25"/>
      <c r="C444" s="197" t="s">
        <v>565</v>
      </c>
      <c r="D444" s="197" t="s">
        <v>129</v>
      </c>
      <c r="E444" s="198" t="s">
        <v>566</v>
      </c>
      <c r="F444" s="199" t="s">
        <v>567</v>
      </c>
      <c r="G444" s="200" t="s">
        <v>341</v>
      </c>
      <c r="H444" s="201" t="n">
        <v>1</v>
      </c>
      <c r="I444" s="202"/>
      <c r="J444" s="203" t="n">
        <f aca="false">ROUND(I444*H444,2)</f>
        <v>0</v>
      </c>
      <c r="K444" s="199" t="s">
        <v>133</v>
      </c>
      <c r="L444" s="30"/>
      <c r="M444" s="204"/>
      <c r="N444" s="205" t="s">
        <v>43</v>
      </c>
      <c r="O444" s="67"/>
      <c r="P444" s="206" t="n">
        <f aca="false">O444*H444</f>
        <v>0</v>
      </c>
      <c r="Q444" s="206" t="n">
        <v>0.02972</v>
      </c>
      <c r="R444" s="206" t="n">
        <f aca="false">Q444*H444</f>
        <v>0.02972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84</v>
      </c>
      <c r="AT444" s="208" t="s">
        <v>129</v>
      </c>
      <c r="AU444" s="208" t="s">
        <v>81</v>
      </c>
      <c r="AY444" s="3" t="s">
        <v>127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7</v>
      </c>
      <c r="BK444" s="209" t="n">
        <f aca="false">ROUND(I444*H444,2)</f>
        <v>0</v>
      </c>
      <c r="BL444" s="3" t="s">
        <v>84</v>
      </c>
      <c r="BM444" s="208" t="s">
        <v>1142</v>
      </c>
    </row>
    <row r="445" s="31" customFormat="true" ht="12.8" hidden="false" customHeight="false" outlineLevel="0" collapsed="false">
      <c r="A445" s="24"/>
      <c r="B445" s="25"/>
      <c r="C445" s="26"/>
      <c r="D445" s="210" t="s">
        <v>135</v>
      </c>
      <c r="E445" s="26"/>
      <c r="F445" s="211" t="s">
        <v>569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5</v>
      </c>
      <c r="AU445" s="3" t="s">
        <v>81</v>
      </c>
    </row>
    <row r="446" s="31" customFormat="true" ht="12.8" hidden="false" customHeight="false" outlineLevel="0" collapsed="false">
      <c r="A446" s="24"/>
      <c r="B446" s="25"/>
      <c r="C446" s="26"/>
      <c r="D446" s="215" t="s">
        <v>137</v>
      </c>
      <c r="E446" s="26"/>
      <c r="F446" s="216" t="s">
        <v>57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7</v>
      </c>
      <c r="AU446" s="3" t="s">
        <v>81</v>
      </c>
    </row>
    <row r="447" s="217" customFormat="true" ht="12.8" hidden="false" customHeight="false" outlineLevel="0" collapsed="false">
      <c r="B447" s="218"/>
      <c r="C447" s="219"/>
      <c r="D447" s="210" t="s">
        <v>139</v>
      </c>
      <c r="E447" s="220"/>
      <c r="F447" s="221" t="s">
        <v>77</v>
      </c>
      <c r="G447" s="219"/>
      <c r="H447" s="222" t="n">
        <v>1</v>
      </c>
      <c r="I447" s="223"/>
      <c r="J447" s="219"/>
      <c r="K447" s="219"/>
      <c r="L447" s="224"/>
      <c r="M447" s="225"/>
      <c r="N447" s="226"/>
      <c r="O447" s="226"/>
      <c r="P447" s="226"/>
      <c r="Q447" s="226"/>
      <c r="R447" s="226"/>
      <c r="S447" s="226"/>
      <c r="T447" s="227"/>
      <c r="AT447" s="228" t="s">
        <v>139</v>
      </c>
      <c r="AU447" s="228" t="s">
        <v>81</v>
      </c>
      <c r="AV447" s="217" t="s">
        <v>81</v>
      </c>
      <c r="AW447" s="217" t="s">
        <v>33</v>
      </c>
      <c r="AX447" s="217" t="s">
        <v>77</v>
      </c>
      <c r="AY447" s="228" t="s">
        <v>127</v>
      </c>
    </row>
    <row r="448" s="31" customFormat="true" ht="24.15" hidden="false" customHeight="true" outlineLevel="0" collapsed="false">
      <c r="A448" s="24"/>
      <c r="B448" s="25"/>
      <c r="C448" s="254" t="s">
        <v>571</v>
      </c>
      <c r="D448" s="254" t="s">
        <v>286</v>
      </c>
      <c r="E448" s="255" t="s">
        <v>1143</v>
      </c>
      <c r="F448" s="256" t="s">
        <v>573</v>
      </c>
      <c r="G448" s="257" t="s">
        <v>341</v>
      </c>
      <c r="H448" s="258" t="n">
        <v>1.01</v>
      </c>
      <c r="I448" s="259"/>
      <c r="J448" s="260" t="n">
        <f aca="false">ROUND(I448*H448,2)</f>
        <v>0</v>
      </c>
      <c r="K448" s="256" t="s">
        <v>133</v>
      </c>
      <c r="L448" s="261"/>
      <c r="M448" s="262"/>
      <c r="N448" s="263" t="s">
        <v>43</v>
      </c>
      <c r="O448" s="67"/>
      <c r="P448" s="206" t="n">
        <f aca="false">O448*H448</f>
        <v>0</v>
      </c>
      <c r="Q448" s="206" t="n">
        <v>0.08</v>
      </c>
      <c r="R448" s="206" t="n">
        <f aca="false">Q448*H448</f>
        <v>0.0808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82</v>
      </c>
      <c r="AT448" s="208" t="s">
        <v>286</v>
      </c>
      <c r="AU448" s="208" t="s">
        <v>81</v>
      </c>
      <c r="AY448" s="3" t="s">
        <v>127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7</v>
      </c>
      <c r="BK448" s="209" t="n">
        <f aca="false">ROUND(I448*H448,2)</f>
        <v>0</v>
      </c>
      <c r="BL448" s="3" t="s">
        <v>84</v>
      </c>
      <c r="BM448" s="208" t="s">
        <v>1144</v>
      </c>
    </row>
    <row r="449" s="31" customFormat="true" ht="12.8" hidden="false" customHeight="false" outlineLevel="0" collapsed="false">
      <c r="A449" s="24"/>
      <c r="B449" s="25"/>
      <c r="C449" s="26"/>
      <c r="D449" s="210" t="s">
        <v>135</v>
      </c>
      <c r="E449" s="26"/>
      <c r="F449" s="211" t="s">
        <v>573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5</v>
      </c>
      <c r="AU449" s="3" t="s">
        <v>81</v>
      </c>
    </row>
    <row r="450" s="217" customFormat="true" ht="12.8" hidden="false" customHeight="false" outlineLevel="0" collapsed="false">
      <c r="B450" s="218"/>
      <c r="C450" s="219"/>
      <c r="D450" s="210" t="s">
        <v>139</v>
      </c>
      <c r="E450" s="220"/>
      <c r="F450" s="221" t="s">
        <v>691</v>
      </c>
      <c r="G450" s="219"/>
      <c r="H450" s="222" t="n">
        <v>1.01</v>
      </c>
      <c r="I450" s="223"/>
      <c r="J450" s="219"/>
      <c r="K450" s="219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39</v>
      </c>
      <c r="AU450" s="228" t="s">
        <v>81</v>
      </c>
      <c r="AV450" s="217" t="s">
        <v>81</v>
      </c>
      <c r="AW450" s="217" t="s">
        <v>33</v>
      </c>
      <c r="AX450" s="217" t="s">
        <v>77</v>
      </c>
      <c r="AY450" s="228" t="s">
        <v>127</v>
      </c>
    </row>
    <row r="451" s="31" customFormat="true" ht="24.15" hidden="false" customHeight="true" outlineLevel="0" collapsed="false">
      <c r="A451" s="24"/>
      <c r="B451" s="25"/>
      <c r="C451" s="197" t="s">
        <v>576</v>
      </c>
      <c r="D451" s="197" t="s">
        <v>129</v>
      </c>
      <c r="E451" s="198" t="s">
        <v>597</v>
      </c>
      <c r="F451" s="199" t="s">
        <v>598</v>
      </c>
      <c r="G451" s="200" t="s">
        <v>341</v>
      </c>
      <c r="H451" s="201" t="n">
        <v>3</v>
      </c>
      <c r="I451" s="202"/>
      <c r="J451" s="203" t="n">
        <f aca="false">ROUND(I451*H451,2)</f>
        <v>0</v>
      </c>
      <c r="K451" s="199" t="s">
        <v>133</v>
      </c>
      <c r="L451" s="30"/>
      <c r="M451" s="204"/>
      <c r="N451" s="205" t="s">
        <v>43</v>
      </c>
      <c r="O451" s="67"/>
      <c r="P451" s="206" t="n">
        <f aca="false">O451*H451</f>
        <v>0</v>
      </c>
      <c r="Q451" s="206" t="n">
        <v>0.02972</v>
      </c>
      <c r="R451" s="206" t="n">
        <f aca="false">Q451*H451</f>
        <v>0.08916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84</v>
      </c>
      <c r="AT451" s="208" t="s">
        <v>129</v>
      </c>
      <c r="AU451" s="208" t="s">
        <v>81</v>
      </c>
      <c r="AY451" s="3" t="s">
        <v>127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7</v>
      </c>
      <c r="BK451" s="209" t="n">
        <f aca="false">ROUND(I451*H451,2)</f>
        <v>0</v>
      </c>
      <c r="BL451" s="3" t="s">
        <v>84</v>
      </c>
      <c r="BM451" s="208" t="s">
        <v>1145</v>
      </c>
    </row>
    <row r="452" s="31" customFormat="true" ht="12.8" hidden="false" customHeight="false" outlineLevel="0" collapsed="false">
      <c r="A452" s="24"/>
      <c r="B452" s="25"/>
      <c r="C452" s="26"/>
      <c r="D452" s="210" t="s">
        <v>135</v>
      </c>
      <c r="E452" s="26"/>
      <c r="F452" s="211" t="s">
        <v>600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5</v>
      </c>
      <c r="AU452" s="3" t="s">
        <v>81</v>
      </c>
    </row>
    <row r="453" s="31" customFormat="true" ht="12.8" hidden="false" customHeight="false" outlineLevel="0" collapsed="false">
      <c r="A453" s="24"/>
      <c r="B453" s="25"/>
      <c r="C453" s="26"/>
      <c r="D453" s="215" t="s">
        <v>137</v>
      </c>
      <c r="E453" s="26"/>
      <c r="F453" s="216" t="s">
        <v>601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7</v>
      </c>
      <c r="AU453" s="3" t="s">
        <v>81</v>
      </c>
    </row>
    <row r="454" s="217" customFormat="true" ht="12.8" hidden="false" customHeight="false" outlineLevel="0" collapsed="false">
      <c r="B454" s="218"/>
      <c r="C454" s="219"/>
      <c r="D454" s="210" t="s">
        <v>139</v>
      </c>
      <c r="E454" s="220"/>
      <c r="F454" s="221" t="s">
        <v>149</v>
      </c>
      <c r="G454" s="219"/>
      <c r="H454" s="222" t="n">
        <v>3</v>
      </c>
      <c r="I454" s="223"/>
      <c r="J454" s="219"/>
      <c r="K454" s="219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39</v>
      </c>
      <c r="AU454" s="228" t="s">
        <v>81</v>
      </c>
      <c r="AV454" s="217" t="s">
        <v>81</v>
      </c>
      <c r="AW454" s="217" t="s">
        <v>33</v>
      </c>
      <c r="AX454" s="217" t="s">
        <v>77</v>
      </c>
      <c r="AY454" s="228" t="s">
        <v>127</v>
      </c>
    </row>
    <row r="455" s="31" customFormat="true" ht="33" hidden="false" customHeight="true" outlineLevel="0" collapsed="false">
      <c r="A455" s="24"/>
      <c r="B455" s="25"/>
      <c r="C455" s="254" t="s">
        <v>582</v>
      </c>
      <c r="D455" s="254" t="s">
        <v>286</v>
      </c>
      <c r="E455" s="255" t="s">
        <v>603</v>
      </c>
      <c r="F455" s="256" t="s">
        <v>604</v>
      </c>
      <c r="G455" s="257" t="s">
        <v>341</v>
      </c>
      <c r="H455" s="258" t="n">
        <v>3.03</v>
      </c>
      <c r="I455" s="259"/>
      <c r="J455" s="260" t="n">
        <f aca="false">ROUND(I455*H455,2)</f>
        <v>0</v>
      </c>
      <c r="K455" s="256" t="s">
        <v>133</v>
      </c>
      <c r="L455" s="261"/>
      <c r="M455" s="262"/>
      <c r="N455" s="263" t="s">
        <v>43</v>
      </c>
      <c r="O455" s="67"/>
      <c r="P455" s="206" t="n">
        <f aca="false">O455*H455</f>
        <v>0</v>
      </c>
      <c r="Q455" s="206" t="n">
        <v>0.298</v>
      </c>
      <c r="R455" s="206" t="n">
        <f aca="false">Q455*H455</f>
        <v>0.90294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82</v>
      </c>
      <c r="AT455" s="208" t="s">
        <v>286</v>
      </c>
      <c r="AU455" s="208" t="s">
        <v>81</v>
      </c>
      <c r="AY455" s="3" t="s">
        <v>127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7</v>
      </c>
      <c r="BK455" s="209" t="n">
        <f aca="false">ROUND(I455*H455,2)</f>
        <v>0</v>
      </c>
      <c r="BL455" s="3" t="s">
        <v>84</v>
      </c>
      <c r="BM455" s="208" t="s">
        <v>1146</v>
      </c>
    </row>
    <row r="456" s="31" customFormat="true" ht="12.8" hidden="false" customHeight="false" outlineLevel="0" collapsed="false">
      <c r="A456" s="24"/>
      <c r="B456" s="25"/>
      <c r="C456" s="26"/>
      <c r="D456" s="210" t="s">
        <v>135</v>
      </c>
      <c r="E456" s="26"/>
      <c r="F456" s="211" t="s">
        <v>604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5</v>
      </c>
      <c r="AU456" s="3" t="s">
        <v>81</v>
      </c>
    </row>
    <row r="457" s="217" customFormat="true" ht="12.8" hidden="false" customHeight="false" outlineLevel="0" collapsed="false">
      <c r="B457" s="218"/>
      <c r="C457" s="219"/>
      <c r="D457" s="210" t="s">
        <v>139</v>
      </c>
      <c r="E457" s="220"/>
      <c r="F457" s="221" t="s">
        <v>1131</v>
      </c>
      <c r="G457" s="219"/>
      <c r="H457" s="222" t="n">
        <v>3.03</v>
      </c>
      <c r="I457" s="223"/>
      <c r="J457" s="219"/>
      <c r="K457" s="219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39</v>
      </c>
      <c r="AU457" s="228" t="s">
        <v>81</v>
      </c>
      <c r="AV457" s="217" t="s">
        <v>81</v>
      </c>
      <c r="AW457" s="217" t="s">
        <v>33</v>
      </c>
      <c r="AX457" s="217" t="s">
        <v>77</v>
      </c>
      <c r="AY457" s="228" t="s">
        <v>127</v>
      </c>
    </row>
    <row r="458" s="31" customFormat="true" ht="24.15" hidden="false" customHeight="true" outlineLevel="0" collapsed="false">
      <c r="A458" s="24"/>
      <c r="B458" s="25"/>
      <c r="C458" s="197" t="s">
        <v>586</v>
      </c>
      <c r="D458" s="197" t="s">
        <v>129</v>
      </c>
      <c r="E458" s="198" t="s">
        <v>617</v>
      </c>
      <c r="F458" s="199" t="s">
        <v>618</v>
      </c>
      <c r="G458" s="200" t="s">
        <v>341</v>
      </c>
      <c r="H458" s="201" t="n">
        <v>4</v>
      </c>
      <c r="I458" s="202"/>
      <c r="J458" s="203" t="n">
        <f aca="false">ROUND(I458*H458,2)</f>
        <v>0</v>
      </c>
      <c r="K458" s="199" t="s">
        <v>133</v>
      </c>
      <c r="L458" s="30"/>
      <c r="M458" s="204"/>
      <c r="N458" s="205" t="s">
        <v>43</v>
      </c>
      <c r="O458" s="67"/>
      <c r="P458" s="206" t="n">
        <f aca="false">O458*H458</f>
        <v>0</v>
      </c>
      <c r="Q458" s="206" t="n">
        <v>0.21734</v>
      </c>
      <c r="R458" s="206" t="n">
        <f aca="false">Q458*H458</f>
        <v>0.86936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84</v>
      </c>
      <c r="AT458" s="208" t="s">
        <v>129</v>
      </c>
      <c r="AU458" s="208" t="s">
        <v>81</v>
      </c>
      <c r="AY458" s="3" t="s">
        <v>127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7</v>
      </c>
      <c r="BK458" s="209" t="n">
        <f aca="false">ROUND(I458*H458,2)</f>
        <v>0</v>
      </c>
      <c r="BL458" s="3" t="s">
        <v>84</v>
      </c>
      <c r="BM458" s="208" t="s">
        <v>1147</v>
      </c>
    </row>
    <row r="459" s="31" customFormat="true" ht="12.8" hidden="false" customHeight="false" outlineLevel="0" collapsed="false">
      <c r="A459" s="24"/>
      <c r="B459" s="25"/>
      <c r="C459" s="26"/>
      <c r="D459" s="210" t="s">
        <v>135</v>
      </c>
      <c r="E459" s="26"/>
      <c r="F459" s="211" t="s">
        <v>618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5</v>
      </c>
      <c r="AU459" s="3" t="s">
        <v>81</v>
      </c>
    </row>
    <row r="460" s="31" customFormat="true" ht="12.8" hidden="false" customHeight="false" outlineLevel="0" collapsed="false">
      <c r="A460" s="24"/>
      <c r="B460" s="25"/>
      <c r="C460" s="26"/>
      <c r="D460" s="215" t="s">
        <v>137</v>
      </c>
      <c r="E460" s="26"/>
      <c r="F460" s="216" t="s">
        <v>620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7</v>
      </c>
      <c r="AU460" s="3" t="s">
        <v>81</v>
      </c>
    </row>
    <row r="461" s="217" customFormat="true" ht="12.8" hidden="false" customHeight="false" outlineLevel="0" collapsed="false">
      <c r="B461" s="218"/>
      <c r="C461" s="219"/>
      <c r="D461" s="210" t="s">
        <v>139</v>
      </c>
      <c r="E461" s="220"/>
      <c r="F461" s="221" t="s">
        <v>84</v>
      </c>
      <c r="G461" s="219"/>
      <c r="H461" s="222" t="n">
        <v>4</v>
      </c>
      <c r="I461" s="223"/>
      <c r="J461" s="219"/>
      <c r="K461" s="219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39</v>
      </c>
      <c r="AU461" s="228" t="s">
        <v>81</v>
      </c>
      <c r="AV461" s="217" t="s">
        <v>81</v>
      </c>
      <c r="AW461" s="217" t="s">
        <v>33</v>
      </c>
      <c r="AX461" s="217" t="s">
        <v>77</v>
      </c>
      <c r="AY461" s="228" t="s">
        <v>127</v>
      </c>
    </row>
    <row r="462" s="31" customFormat="true" ht="16.5" hidden="false" customHeight="true" outlineLevel="0" collapsed="false">
      <c r="A462" s="24"/>
      <c r="B462" s="25"/>
      <c r="C462" s="254" t="s">
        <v>592</v>
      </c>
      <c r="D462" s="254" t="s">
        <v>286</v>
      </c>
      <c r="E462" s="255" t="s">
        <v>622</v>
      </c>
      <c r="F462" s="256" t="s">
        <v>623</v>
      </c>
      <c r="G462" s="257" t="s">
        <v>341</v>
      </c>
      <c r="H462" s="258" t="n">
        <v>4</v>
      </c>
      <c r="I462" s="259"/>
      <c r="J462" s="260" t="n">
        <f aca="false">ROUND(I462*H462,2)</f>
        <v>0</v>
      </c>
      <c r="K462" s="256"/>
      <c r="L462" s="261"/>
      <c r="M462" s="262"/>
      <c r="N462" s="263" t="s">
        <v>43</v>
      </c>
      <c r="O462" s="67"/>
      <c r="P462" s="206" t="n">
        <f aca="false">O462*H462</f>
        <v>0</v>
      </c>
      <c r="Q462" s="206" t="n">
        <v>0.058</v>
      </c>
      <c r="R462" s="206" t="n">
        <f aca="false">Q462*H462</f>
        <v>0.232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82</v>
      </c>
      <c r="AT462" s="208" t="s">
        <v>286</v>
      </c>
      <c r="AU462" s="208" t="s">
        <v>81</v>
      </c>
      <c r="AY462" s="3" t="s">
        <v>127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7</v>
      </c>
      <c r="BK462" s="209" t="n">
        <f aca="false">ROUND(I462*H462,2)</f>
        <v>0</v>
      </c>
      <c r="BL462" s="3" t="s">
        <v>84</v>
      </c>
      <c r="BM462" s="208" t="s">
        <v>1148</v>
      </c>
    </row>
    <row r="463" s="31" customFormat="true" ht="12.8" hidden="false" customHeight="false" outlineLevel="0" collapsed="false">
      <c r="A463" s="24"/>
      <c r="B463" s="25"/>
      <c r="C463" s="26"/>
      <c r="D463" s="210" t="s">
        <v>135</v>
      </c>
      <c r="E463" s="26"/>
      <c r="F463" s="211" t="s">
        <v>625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5</v>
      </c>
      <c r="AU463" s="3" t="s">
        <v>81</v>
      </c>
    </row>
    <row r="464" s="217" customFormat="true" ht="12.8" hidden="false" customHeight="false" outlineLevel="0" collapsed="false">
      <c r="B464" s="218"/>
      <c r="C464" s="219"/>
      <c r="D464" s="210" t="s">
        <v>139</v>
      </c>
      <c r="E464" s="220"/>
      <c r="F464" s="221" t="s">
        <v>84</v>
      </c>
      <c r="G464" s="219"/>
      <c r="H464" s="222" t="n">
        <v>4</v>
      </c>
      <c r="I464" s="223"/>
      <c r="J464" s="219"/>
      <c r="K464" s="219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139</v>
      </c>
      <c r="AU464" s="228" t="s">
        <v>81</v>
      </c>
      <c r="AV464" s="217" t="s">
        <v>81</v>
      </c>
      <c r="AW464" s="217" t="s">
        <v>33</v>
      </c>
      <c r="AX464" s="217" t="s">
        <v>77</v>
      </c>
      <c r="AY464" s="228" t="s">
        <v>127</v>
      </c>
    </row>
    <row r="465" s="31" customFormat="true" ht="16.5" hidden="false" customHeight="true" outlineLevel="0" collapsed="false">
      <c r="A465" s="24"/>
      <c r="B465" s="25"/>
      <c r="C465" s="254" t="s">
        <v>596</v>
      </c>
      <c r="D465" s="254" t="s">
        <v>286</v>
      </c>
      <c r="E465" s="255" t="s">
        <v>631</v>
      </c>
      <c r="F465" s="256" t="s">
        <v>632</v>
      </c>
      <c r="G465" s="257" t="s">
        <v>341</v>
      </c>
      <c r="H465" s="258" t="n">
        <v>4</v>
      </c>
      <c r="I465" s="259"/>
      <c r="J465" s="260" t="n">
        <f aca="false">ROUND(I465*H465,2)</f>
        <v>0</v>
      </c>
      <c r="K465" s="256"/>
      <c r="L465" s="261"/>
      <c r="M465" s="262"/>
      <c r="N465" s="263" t="s">
        <v>43</v>
      </c>
      <c r="O465" s="67"/>
      <c r="P465" s="206" t="n">
        <f aca="false">O465*H465</f>
        <v>0</v>
      </c>
      <c r="Q465" s="206" t="n">
        <v>0.006</v>
      </c>
      <c r="R465" s="206" t="n">
        <f aca="false">Q465*H465</f>
        <v>0.024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82</v>
      </c>
      <c r="AT465" s="208" t="s">
        <v>286</v>
      </c>
      <c r="AU465" s="208" t="s">
        <v>81</v>
      </c>
      <c r="AY465" s="3" t="s">
        <v>127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7</v>
      </c>
      <c r="BK465" s="209" t="n">
        <f aca="false">ROUND(I465*H465,2)</f>
        <v>0</v>
      </c>
      <c r="BL465" s="3" t="s">
        <v>84</v>
      </c>
      <c r="BM465" s="208" t="s">
        <v>1149</v>
      </c>
    </row>
    <row r="466" s="31" customFormat="true" ht="12.8" hidden="false" customHeight="false" outlineLevel="0" collapsed="false">
      <c r="A466" s="24"/>
      <c r="B466" s="25"/>
      <c r="C466" s="26"/>
      <c r="D466" s="210" t="s">
        <v>135</v>
      </c>
      <c r="E466" s="26"/>
      <c r="F466" s="211" t="s">
        <v>632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5</v>
      </c>
      <c r="AU466" s="3" t="s">
        <v>81</v>
      </c>
    </row>
    <row r="467" s="217" customFormat="true" ht="12.8" hidden="false" customHeight="false" outlineLevel="0" collapsed="false">
      <c r="B467" s="218"/>
      <c r="C467" s="219"/>
      <c r="D467" s="210" t="s">
        <v>139</v>
      </c>
      <c r="E467" s="220"/>
      <c r="F467" s="221" t="s">
        <v>84</v>
      </c>
      <c r="G467" s="219"/>
      <c r="H467" s="222" t="n">
        <v>4</v>
      </c>
      <c r="I467" s="223"/>
      <c r="J467" s="219"/>
      <c r="K467" s="219"/>
      <c r="L467" s="224"/>
      <c r="M467" s="225"/>
      <c r="N467" s="226"/>
      <c r="O467" s="226"/>
      <c r="P467" s="226"/>
      <c r="Q467" s="226"/>
      <c r="R467" s="226"/>
      <c r="S467" s="226"/>
      <c r="T467" s="227"/>
      <c r="AT467" s="228" t="s">
        <v>139</v>
      </c>
      <c r="AU467" s="228" t="s">
        <v>81</v>
      </c>
      <c r="AV467" s="217" t="s">
        <v>81</v>
      </c>
      <c r="AW467" s="217" t="s">
        <v>33</v>
      </c>
      <c r="AX467" s="217" t="s">
        <v>77</v>
      </c>
      <c r="AY467" s="228" t="s">
        <v>127</v>
      </c>
    </row>
    <row r="468" s="31" customFormat="true" ht="24.15" hidden="false" customHeight="true" outlineLevel="0" collapsed="false">
      <c r="A468" s="24"/>
      <c r="B468" s="25"/>
      <c r="C468" s="197" t="s">
        <v>602</v>
      </c>
      <c r="D468" s="197" t="s">
        <v>129</v>
      </c>
      <c r="E468" s="198" t="s">
        <v>635</v>
      </c>
      <c r="F468" s="199" t="s">
        <v>636</v>
      </c>
      <c r="G468" s="200" t="s">
        <v>341</v>
      </c>
      <c r="H468" s="201" t="n">
        <v>3</v>
      </c>
      <c r="I468" s="202"/>
      <c r="J468" s="203" t="n">
        <f aca="false">ROUND(I468*H468,2)</f>
        <v>0</v>
      </c>
      <c r="K468" s="199"/>
      <c r="L468" s="30"/>
      <c r="M468" s="204"/>
      <c r="N468" s="205" t="s">
        <v>43</v>
      </c>
      <c r="O468" s="67"/>
      <c r="P468" s="206" t="n">
        <f aca="false">O468*H468</f>
        <v>0</v>
      </c>
      <c r="Q468" s="206" t="n">
        <v>0.32974</v>
      </c>
      <c r="R468" s="206" t="n">
        <f aca="false">Q468*H468</f>
        <v>0.98922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84</v>
      </c>
      <c r="AT468" s="208" t="s">
        <v>129</v>
      </c>
      <c r="AU468" s="208" t="s">
        <v>81</v>
      </c>
      <c r="AY468" s="3" t="s">
        <v>127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7</v>
      </c>
      <c r="BK468" s="209" t="n">
        <f aca="false">ROUND(I468*H468,2)</f>
        <v>0</v>
      </c>
      <c r="BL468" s="3" t="s">
        <v>84</v>
      </c>
      <c r="BM468" s="208" t="s">
        <v>1150</v>
      </c>
    </row>
    <row r="469" s="31" customFormat="true" ht="12.8" hidden="false" customHeight="false" outlineLevel="0" collapsed="false">
      <c r="A469" s="24"/>
      <c r="B469" s="25"/>
      <c r="C469" s="26"/>
      <c r="D469" s="210" t="s">
        <v>135</v>
      </c>
      <c r="E469" s="26"/>
      <c r="F469" s="211" t="s">
        <v>636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5</v>
      </c>
      <c r="AU469" s="3" t="s">
        <v>81</v>
      </c>
    </row>
    <row r="470" s="217" customFormat="true" ht="12.8" hidden="false" customHeight="false" outlineLevel="0" collapsed="false">
      <c r="B470" s="218"/>
      <c r="C470" s="219"/>
      <c r="D470" s="210" t="s">
        <v>139</v>
      </c>
      <c r="E470" s="220"/>
      <c r="F470" s="221" t="s">
        <v>149</v>
      </c>
      <c r="G470" s="219"/>
      <c r="H470" s="222" t="n">
        <v>3</v>
      </c>
      <c r="I470" s="223"/>
      <c r="J470" s="219"/>
      <c r="K470" s="219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39</v>
      </c>
      <c r="AU470" s="228" t="s">
        <v>81</v>
      </c>
      <c r="AV470" s="217" t="s">
        <v>81</v>
      </c>
      <c r="AW470" s="217" t="s">
        <v>33</v>
      </c>
      <c r="AX470" s="217" t="s">
        <v>77</v>
      </c>
      <c r="AY470" s="228" t="s">
        <v>127</v>
      </c>
    </row>
    <row r="471" s="31" customFormat="true" ht="33" hidden="false" customHeight="true" outlineLevel="0" collapsed="false">
      <c r="A471" s="24"/>
      <c r="B471" s="25"/>
      <c r="C471" s="197" t="s">
        <v>606</v>
      </c>
      <c r="D471" s="197" t="s">
        <v>129</v>
      </c>
      <c r="E471" s="198" t="s">
        <v>639</v>
      </c>
      <c r="F471" s="199" t="s">
        <v>640</v>
      </c>
      <c r="G471" s="200" t="s">
        <v>341</v>
      </c>
      <c r="H471" s="201" t="n">
        <v>3</v>
      </c>
      <c r="I471" s="202"/>
      <c r="J471" s="203" t="n">
        <f aca="false">ROUND(I471*H471,2)</f>
        <v>0</v>
      </c>
      <c r="K471" s="199"/>
      <c r="L471" s="30"/>
      <c r="M471" s="204"/>
      <c r="N471" s="205" t="s">
        <v>43</v>
      </c>
      <c r="O471" s="67"/>
      <c r="P471" s="206" t="n">
        <f aca="false">O471*H471</f>
        <v>0</v>
      </c>
      <c r="Q471" s="206" t="n">
        <v>0.2647</v>
      </c>
      <c r="R471" s="206" t="n">
        <f aca="false">Q471*H471</f>
        <v>0.7941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84</v>
      </c>
      <c r="AT471" s="208" t="s">
        <v>129</v>
      </c>
      <c r="AU471" s="208" t="s">
        <v>81</v>
      </c>
      <c r="AY471" s="3" t="s">
        <v>127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7</v>
      </c>
      <c r="BK471" s="209" t="n">
        <f aca="false">ROUND(I471*H471,2)</f>
        <v>0</v>
      </c>
      <c r="BL471" s="3" t="s">
        <v>84</v>
      </c>
      <c r="BM471" s="208" t="s">
        <v>1151</v>
      </c>
    </row>
    <row r="472" s="31" customFormat="true" ht="12.8" hidden="false" customHeight="false" outlineLevel="0" collapsed="false">
      <c r="A472" s="24"/>
      <c r="B472" s="25"/>
      <c r="C472" s="26"/>
      <c r="D472" s="210" t="s">
        <v>135</v>
      </c>
      <c r="E472" s="26"/>
      <c r="F472" s="211" t="s">
        <v>642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5</v>
      </c>
      <c r="AU472" s="3" t="s">
        <v>81</v>
      </c>
    </row>
    <row r="473" s="217" customFormat="true" ht="12.8" hidden="false" customHeight="false" outlineLevel="0" collapsed="false">
      <c r="B473" s="218"/>
      <c r="C473" s="219"/>
      <c r="D473" s="210" t="s">
        <v>139</v>
      </c>
      <c r="E473" s="220"/>
      <c r="F473" s="221" t="s">
        <v>149</v>
      </c>
      <c r="G473" s="219"/>
      <c r="H473" s="222" t="n">
        <v>3</v>
      </c>
      <c r="I473" s="223"/>
      <c r="J473" s="219"/>
      <c r="K473" s="219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139</v>
      </c>
      <c r="AU473" s="228" t="s">
        <v>81</v>
      </c>
      <c r="AV473" s="217" t="s">
        <v>81</v>
      </c>
      <c r="AW473" s="217" t="s">
        <v>33</v>
      </c>
      <c r="AX473" s="217" t="s">
        <v>77</v>
      </c>
      <c r="AY473" s="228" t="s">
        <v>127</v>
      </c>
    </row>
    <row r="474" s="31" customFormat="true" ht="24.15" hidden="false" customHeight="true" outlineLevel="0" collapsed="false">
      <c r="A474" s="24"/>
      <c r="B474" s="25"/>
      <c r="C474" s="197" t="s">
        <v>611</v>
      </c>
      <c r="D474" s="197" t="s">
        <v>129</v>
      </c>
      <c r="E474" s="198" t="s">
        <v>674</v>
      </c>
      <c r="F474" s="199" t="s">
        <v>675</v>
      </c>
      <c r="G474" s="200" t="s">
        <v>185</v>
      </c>
      <c r="H474" s="201" t="n">
        <v>1.4</v>
      </c>
      <c r="I474" s="202"/>
      <c r="J474" s="203" t="n">
        <f aca="false">ROUND(I474*H474,2)</f>
        <v>0</v>
      </c>
      <c r="K474" s="199"/>
      <c r="L474" s="30"/>
      <c r="M474" s="204"/>
      <c r="N474" s="205" t="s">
        <v>43</v>
      </c>
      <c r="O474" s="67"/>
      <c r="P474" s="206" t="n">
        <f aca="false">O474*H474</f>
        <v>0</v>
      </c>
      <c r="Q474" s="206" t="n">
        <v>2.436</v>
      </c>
      <c r="R474" s="206" t="n">
        <f aca="false">Q474*H474</f>
        <v>3.4104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84</v>
      </c>
      <c r="AT474" s="208" t="s">
        <v>129</v>
      </c>
      <c r="AU474" s="208" t="s">
        <v>81</v>
      </c>
      <c r="AY474" s="3" t="s">
        <v>127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7</v>
      </c>
      <c r="BK474" s="209" t="n">
        <f aca="false">ROUND(I474*H474,2)</f>
        <v>0</v>
      </c>
      <c r="BL474" s="3" t="s">
        <v>84</v>
      </c>
      <c r="BM474" s="208" t="s">
        <v>1152</v>
      </c>
    </row>
    <row r="475" s="31" customFormat="true" ht="12.8" hidden="false" customHeight="false" outlineLevel="0" collapsed="false">
      <c r="A475" s="24"/>
      <c r="B475" s="25"/>
      <c r="C475" s="26"/>
      <c r="D475" s="210" t="s">
        <v>135</v>
      </c>
      <c r="E475" s="26"/>
      <c r="F475" s="211" t="s">
        <v>675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5</v>
      </c>
      <c r="AU475" s="3" t="s">
        <v>81</v>
      </c>
    </row>
    <row r="476" s="217" customFormat="true" ht="12.8" hidden="false" customHeight="false" outlineLevel="0" collapsed="false">
      <c r="B476" s="218"/>
      <c r="C476" s="219"/>
      <c r="D476" s="210" t="s">
        <v>139</v>
      </c>
      <c r="E476" s="220"/>
      <c r="F476" s="221" t="s">
        <v>1153</v>
      </c>
      <c r="G476" s="219"/>
      <c r="H476" s="222" t="n">
        <v>1.4</v>
      </c>
      <c r="I476" s="223"/>
      <c r="J476" s="219"/>
      <c r="K476" s="219"/>
      <c r="L476" s="224"/>
      <c r="M476" s="225"/>
      <c r="N476" s="226"/>
      <c r="O476" s="226"/>
      <c r="P476" s="226"/>
      <c r="Q476" s="226"/>
      <c r="R476" s="226"/>
      <c r="S476" s="226"/>
      <c r="T476" s="227"/>
      <c r="AT476" s="228" t="s">
        <v>139</v>
      </c>
      <c r="AU476" s="228" t="s">
        <v>81</v>
      </c>
      <c r="AV476" s="217" t="s">
        <v>81</v>
      </c>
      <c r="AW476" s="217" t="s">
        <v>33</v>
      </c>
      <c r="AX476" s="217" t="s">
        <v>72</v>
      </c>
      <c r="AY476" s="228" t="s">
        <v>127</v>
      </c>
    </row>
    <row r="477" s="229" customFormat="true" ht="12.8" hidden="false" customHeight="false" outlineLevel="0" collapsed="false">
      <c r="B477" s="230"/>
      <c r="C477" s="231"/>
      <c r="D477" s="210" t="s">
        <v>139</v>
      </c>
      <c r="E477" s="232"/>
      <c r="F477" s="233" t="s">
        <v>148</v>
      </c>
      <c r="G477" s="231"/>
      <c r="H477" s="234" t="n">
        <v>1.4</v>
      </c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139</v>
      </c>
      <c r="AU477" s="240" t="s">
        <v>81</v>
      </c>
      <c r="AV477" s="229" t="s">
        <v>84</v>
      </c>
      <c r="AW477" s="229" t="s">
        <v>33</v>
      </c>
      <c r="AX477" s="229" t="s">
        <v>77</v>
      </c>
      <c r="AY477" s="240" t="s">
        <v>127</v>
      </c>
    </row>
    <row r="478" s="180" customFormat="true" ht="22.8" hidden="false" customHeight="true" outlineLevel="0" collapsed="false">
      <c r="B478" s="181"/>
      <c r="C478" s="182"/>
      <c r="D478" s="183" t="s">
        <v>71</v>
      </c>
      <c r="E478" s="195" t="s">
        <v>190</v>
      </c>
      <c r="F478" s="195" t="s">
        <v>678</v>
      </c>
      <c r="G478" s="182"/>
      <c r="H478" s="182"/>
      <c r="I478" s="185"/>
      <c r="J478" s="196" t="n">
        <f aca="false">BK478</f>
        <v>0</v>
      </c>
      <c r="K478" s="182"/>
      <c r="L478" s="187"/>
      <c r="M478" s="188"/>
      <c r="N478" s="189"/>
      <c r="O478" s="189"/>
      <c r="P478" s="190" t="n">
        <f aca="false">SUM(P479:P607)</f>
        <v>0</v>
      </c>
      <c r="Q478" s="189"/>
      <c r="R478" s="190" t="n">
        <f aca="false">SUM(R479:R607)</f>
        <v>485.3211936</v>
      </c>
      <c r="S478" s="189"/>
      <c r="T478" s="191" t="n">
        <f aca="false">SUM(T479:T607)</f>
        <v>7.1968</v>
      </c>
      <c r="AR478" s="192" t="s">
        <v>77</v>
      </c>
      <c r="AT478" s="193" t="s">
        <v>71</v>
      </c>
      <c r="AU478" s="193" t="s">
        <v>77</v>
      </c>
      <c r="AY478" s="192" t="s">
        <v>127</v>
      </c>
      <c r="BK478" s="194" t="n">
        <f aca="false">SUM(BK479:BK607)</f>
        <v>0</v>
      </c>
    </row>
    <row r="479" s="31" customFormat="true" ht="33" hidden="false" customHeight="true" outlineLevel="0" collapsed="false">
      <c r="A479" s="24"/>
      <c r="B479" s="25"/>
      <c r="C479" s="197" t="s">
        <v>616</v>
      </c>
      <c r="D479" s="197" t="s">
        <v>129</v>
      </c>
      <c r="E479" s="198" t="s">
        <v>1154</v>
      </c>
      <c r="F479" s="199" t="s">
        <v>1155</v>
      </c>
      <c r="G479" s="200" t="s">
        <v>316</v>
      </c>
      <c r="H479" s="201" t="n">
        <v>1170</v>
      </c>
      <c r="I479" s="202"/>
      <c r="J479" s="203" t="n">
        <f aca="false">ROUND(I479*H479,2)</f>
        <v>0</v>
      </c>
      <c r="K479" s="199" t="s">
        <v>133</v>
      </c>
      <c r="L479" s="30"/>
      <c r="M479" s="204"/>
      <c r="N479" s="205" t="s">
        <v>43</v>
      </c>
      <c r="O479" s="67"/>
      <c r="P479" s="206" t="n">
        <f aca="false">O479*H479</f>
        <v>0</v>
      </c>
      <c r="Q479" s="206" t="n">
        <v>0.1554</v>
      </c>
      <c r="R479" s="206" t="n">
        <f aca="false">Q479*H479</f>
        <v>181.818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84</v>
      </c>
      <c r="AT479" s="208" t="s">
        <v>129</v>
      </c>
      <c r="AU479" s="208" t="s">
        <v>81</v>
      </c>
      <c r="AY479" s="3" t="s">
        <v>127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7</v>
      </c>
      <c r="BK479" s="209" t="n">
        <f aca="false">ROUND(I479*H479,2)</f>
        <v>0</v>
      </c>
      <c r="BL479" s="3" t="s">
        <v>84</v>
      </c>
      <c r="BM479" s="208" t="s">
        <v>1156</v>
      </c>
    </row>
    <row r="480" s="31" customFormat="true" ht="12.8" hidden="false" customHeight="false" outlineLevel="0" collapsed="false">
      <c r="A480" s="24"/>
      <c r="B480" s="25"/>
      <c r="C480" s="26"/>
      <c r="D480" s="210" t="s">
        <v>135</v>
      </c>
      <c r="E480" s="26"/>
      <c r="F480" s="211" t="s">
        <v>1157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5</v>
      </c>
      <c r="AU480" s="3" t="s">
        <v>81</v>
      </c>
    </row>
    <row r="481" s="31" customFormat="true" ht="12.8" hidden="false" customHeight="false" outlineLevel="0" collapsed="false">
      <c r="A481" s="24"/>
      <c r="B481" s="25"/>
      <c r="C481" s="26"/>
      <c r="D481" s="215" t="s">
        <v>137</v>
      </c>
      <c r="E481" s="26"/>
      <c r="F481" s="216" t="s">
        <v>1158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7</v>
      </c>
      <c r="AU481" s="3" t="s">
        <v>81</v>
      </c>
    </row>
    <row r="482" s="217" customFormat="true" ht="12.8" hidden="false" customHeight="false" outlineLevel="0" collapsed="false">
      <c r="B482" s="218"/>
      <c r="C482" s="219"/>
      <c r="D482" s="210" t="s">
        <v>139</v>
      </c>
      <c r="E482" s="220"/>
      <c r="F482" s="221" t="s">
        <v>1159</v>
      </c>
      <c r="G482" s="219"/>
      <c r="H482" s="222" t="n">
        <v>795</v>
      </c>
      <c r="I482" s="223"/>
      <c r="J482" s="219"/>
      <c r="K482" s="219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39</v>
      </c>
      <c r="AU482" s="228" t="s">
        <v>81</v>
      </c>
      <c r="AV482" s="217" t="s">
        <v>81</v>
      </c>
      <c r="AW482" s="217" t="s">
        <v>33</v>
      </c>
      <c r="AX482" s="217" t="s">
        <v>72</v>
      </c>
      <c r="AY482" s="228" t="s">
        <v>127</v>
      </c>
    </row>
    <row r="483" s="242" customFormat="true" ht="12.8" hidden="false" customHeight="false" outlineLevel="0" collapsed="false">
      <c r="B483" s="243"/>
      <c r="C483" s="244"/>
      <c r="D483" s="210" t="s">
        <v>139</v>
      </c>
      <c r="E483" s="245"/>
      <c r="F483" s="246" t="s">
        <v>233</v>
      </c>
      <c r="G483" s="244"/>
      <c r="H483" s="247" t="n">
        <v>795</v>
      </c>
      <c r="I483" s="248"/>
      <c r="J483" s="244"/>
      <c r="K483" s="244"/>
      <c r="L483" s="249"/>
      <c r="M483" s="250"/>
      <c r="N483" s="251"/>
      <c r="O483" s="251"/>
      <c r="P483" s="251"/>
      <c r="Q483" s="251"/>
      <c r="R483" s="251"/>
      <c r="S483" s="251"/>
      <c r="T483" s="252"/>
      <c r="AT483" s="253" t="s">
        <v>139</v>
      </c>
      <c r="AU483" s="253" t="s">
        <v>81</v>
      </c>
      <c r="AV483" s="242" t="s">
        <v>149</v>
      </c>
      <c r="AW483" s="242" t="s">
        <v>33</v>
      </c>
      <c r="AX483" s="242" t="s">
        <v>72</v>
      </c>
      <c r="AY483" s="253" t="s">
        <v>127</v>
      </c>
    </row>
    <row r="484" s="217" customFormat="true" ht="12.8" hidden="false" customHeight="false" outlineLevel="0" collapsed="false">
      <c r="B484" s="218"/>
      <c r="C484" s="219"/>
      <c r="D484" s="210" t="s">
        <v>139</v>
      </c>
      <c r="E484" s="220"/>
      <c r="F484" s="221" t="s">
        <v>1160</v>
      </c>
      <c r="G484" s="219"/>
      <c r="H484" s="222" t="n">
        <v>62</v>
      </c>
      <c r="I484" s="223"/>
      <c r="J484" s="219"/>
      <c r="K484" s="219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39</v>
      </c>
      <c r="AU484" s="228" t="s">
        <v>81</v>
      </c>
      <c r="AV484" s="217" t="s">
        <v>81</v>
      </c>
      <c r="AW484" s="217" t="s">
        <v>33</v>
      </c>
      <c r="AX484" s="217" t="s">
        <v>72</v>
      </c>
      <c r="AY484" s="228" t="s">
        <v>127</v>
      </c>
    </row>
    <row r="485" s="217" customFormat="true" ht="12.8" hidden="false" customHeight="false" outlineLevel="0" collapsed="false">
      <c r="B485" s="218"/>
      <c r="C485" s="219"/>
      <c r="D485" s="210" t="s">
        <v>139</v>
      </c>
      <c r="E485" s="220"/>
      <c r="F485" s="221" t="s">
        <v>1161</v>
      </c>
      <c r="G485" s="219"/>
      <c r="H485" s="222" t="n">
        <v>63.5</v>
      </c>
      <c r="I485" s="223"/>
      <c r="J485" s="219"/>
      <c r="K485" s="219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39</v>
      </c>
      <c r="AU485" s="228" t="s">
        <v>81</v>
      </c>
      <c r="AV485" s="217" t="s">
        <v>81</v>
      </c>
      <c r="AW485" s="217" t="s">
        <v>33</v>
      </c>
      <c r="AX485" s="217" t="s">
        <v>72</v>
      </c>
      <c r="AY485" s="228" t="s">
        <v>127</v>
      </c>
    </row>
    <row r="486" s="217" customFormat="true" ht="12.8" hidden="false" customHeight="false" outlineLevel="0" collapsed="false">
      <c r="B486" s="218"/>
      <c r="C486" s="219"/>
      <c r="D486" s="210" t="s">
        <v>139</v>
      </c>
      <c r="E486" s="220"/>
      <c r="F486" s="221" t="s">
        <v>1162</v>
      </c>
      <c r="G486" s="219"/>
      <c r="H486" s="222" t="n">
        <v>53.5</v>
      </c>
      <c r="I486" s="223"/>
      <c r="J486" s="219"/>
      <c r="K486" s="219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139</v>
      </c>
      <c r="AU486" s="228" t="s">
        <v>81</v>
      </c>
      <c r="AV486" s="217" t="s">
        <v>81</v>
      </c>
      <c r="AW486" s="217" t="s">
        <v>33</v>
      </c>
      <c r="AX486" s="217" t="s">
        <v>72</v>
      </c>
      <c r="AY486" s="228" t="s">
        <v>127</v>
      </c>
    </row>
    <row r="487" s="217" customFormat="true" ht="12.8" hidden="false" customHeight="false" outlineLevel="0" collapsed="false">
      <c r="B487" s="218"/>
      <c r="C487" s="219"/>
      <c r="D487" s="210" t="s">
        <v>139</v>
      </c>
      <c r="E487" s="220"/>
      <c r="F487" s="221" t="s">
        <v>1163</v>
      </c>
      <c r="G487" s="219"/>
      <c r="H487" s="222" t="n">
        <v>58</v>
      </c>
      <c r="I487" s="223"/>
      <c r="J487" s="219"/>
      <c r="K487" s="219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39</v>
      </c>
      <c r="AU487" s="228" t="s">
        <v>81</v>
      </c>
      <c r="AV487" s="217" t="s">
        <v>81</v>
      </c>
      <c r="AW487" s="217" t="s">
        <v>33</v>
      </c>
      <c r="AX487" s="217" t="s">
        <v>72</v>
      </c>
      <c r="AY487" s="228" t="s">
        <v>127</v>
      </c>
    </row>
    <row r="488" s="242" customFormat="true" ht="12.8" hidden="false" customHeight="false" outlineLevel="0" collapsed="false">
      <c r="B488" s="243"/>
      <c r="C488" s="244"/>
      <c r="D488" s="210" t="s">
        <v>139</v>
      </c>
      <c r="E488" s="245"/>
      <c r="F488" s="246" t="s">
        <v>233</v>
      </c>
      <c r="G488" s="244"/>
      <c r="H488" s="247" t="n">
        <v>237</v>
      </c>
      <c r="I488" s="248"/>
      <c r="J488" s="244"/>
      <c r="K488" s="244"/>
      <c r="L488" s="249"/>
      <c r="M488" s="250"/>
      <c r="N488" s="251"/>
      <c r="O488" s="251"/>
      <c r="P488" s="251"/>
      <c r="Q488" s="251"/>
      <c r="R488" s="251"/>
      <c r="S488" s="251"/>
      <c r="T488" s="252"/>
      <c r="AT488" s="253" t="s">
        <v>139</v>
      </c>
      <c r="AU488" s="253" t="s">
        <v>81</v>
      </c>
      <c r="AV488" s="242" t="s">
        <v>149</v>
      </c>
      <c r="AW488" s="242" t="s">
        <v>33</v>
      </c>
      <c r="AX488" s="242" t="s">
        <v>72</v>
      </c>
      <c r="AY488" s="253" t="s">
        <v>127</v>
      </c>
    </row>
    <row r="489" s="217" customFormat="true" ht="12.8" hidden="false" customHeight="false" outlineLevel="0" collapsed="false">
      <c r="B489" s="218"/>
      <c r="C489" s="219"/>
      <c r="D489" s="210" t="s">
        <v>139</v>
      </c>
      <c r="E489" s="220"/>
      <c r="F489" s="221" t="s">
        <v>1164</v>
      </c>
      <c r="G489" s="219"/>
      <c r="H489" s="222" t="n">
        <v>110</v>
      </c>
      <c r="I489" s="223"/>
      <c r="J489" s="219"/>
      <c r="K489" s="219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139</v>
      </c>
      <c r="AU489" s="228" t="s">
        <v>81</v>
      </c>
      <c r="AV489" s="217" t="s">
        <v>81</v>
      </c>
      <c r="AW489" s="217" t="s">
        <v>33</v>
      </c>
      <c r="AX489" s="217" t="s">
        <v>72</v>
      </c>
      <c r="AY489" s="228" t="s">
        <v>127</v>
      </c>
    </row>
    <row r="490" s="217" customFormat="true" ht="12.8" hidden="false" customHeight="false" outlineLevel="0" collapsed="false">
      <c r="B490" s="218"/>
      <c r="C490" s="219"/>
      <c r="D490" s="210" t="s">
        <v>139</v>
      </c>
      <c r="E490" s="220"/>
      <c r="F490" s="221" t="s">
        <v>1165</v>
      </c>
      <c r="G490" s="219"/>
      <c r="H490" s="222" t="n">
        <v>20</v>
      </c>
      <c r="I490" s="223"/>
      <c r="J490" s="219"/>
      <c r="K490" s="219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139</v>
      </c>
      <c r="AU490" s="228" t="s">
        <v>81</v>
      </c>
      <c r="AV490" s="217" t="s">
        <v>81</v>
      </c>
      <c r="AW490" s="217" t="s">
        <v>33</v>
      </c>
      <c r="AX490" s="217" t="s">
        <v>72</v>
      </c>
      <c r="AY490" s="228" t="s">
        <v>127</v>
      </c>
    </row>
    <row r="491" s="217" customFormat="true" ht="12.8" hidden="false" customHeight="false" outlineLevel="0" collapsed="false">
      <c r="B491" s="218"/>
      <c r="C491" s="219"/>
      <c r="D491" s="210" t="s">
        <v>139</v>
      </c>
      <c r="E491" s="220"/>
      <c r="F491" s="221" t="s">
        <v>1166</v>
      </c>
      <c r="G491" s="219"/>
      <c r="H491" s="222" t="n">
        <v>8</v>
      </c>
      <c r="I491" s="223"/>
      <c r="J491" s="219"/>
      <c r="K491" s="219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139</v>
      </c>
      <c r="AU491" s="228" t="s">
        <v>81</v>
      </c>
      <c r="AV491" s="217" t="s">
        <v>81</v>
      </c>
      <c r="AW491" s="217" t="s">
        <v>33</v>
      </c>
      <c r="AX491" s="217" t="s">
        <v>72</v>
      </c>
      <c r="AY491" s="228" t="s">
        <v>127</v>
      </c>
    </row>
    <row r="492" s="242" customFormat="true" ht="12.8" hidden="false" customHeight="false" outlineLevel="0" collapsed="false">
      <c r="B492" s="243"/>
      <c r="C492" s="244"/>
      <c r="D492" s="210" t="s">
        <v>139</v>
      </c>
      <c r="E492" s="245"/>
      <c r="F492" s="246" t="s">
        <v>233</v>
      </c>
      <c r="G492" s="244"/>
      <c r="H492" s="247" t="n">
        <v>138</v>
      </c>
      <c r="I492" s="248"/>
      <c r="J492" s="244"/>
      <c r="K492" s="244"/>
      <c r="L492" s="249"/>
      <c r="M492" s="250"/>
      <c r="N492" s="251"/>
      <c r="O492" s="251"/>
      <c r="P492" s="251"/>
      <c r="Q492" s="251"/>
      <c r="R492" s="251"/>
      <c r="S492" s="251"/>
      <c r="T492" s="252"/>
      <c r="AT492" s="253" t="s">
        <v>139</v>
      </c>
      <c r="AU492" s="253" t="s">
        <v>81</v>
      </c>
      <c r="AV492" s="242" t="s">
        <v>149</v>
      </c>
      <c r="AW492" s="242" t="s">
        <v>33</v>
      </c>
      <c r="AX492" s="242" t="s">
        <v>72</v>
      </c>
      <c r="AY492" s="253" t="s">
        <v>127</v>
      </c>
    </row>
    <row r="493" s="229" customFormat="true" ht="12.8" hidden="false" customHeight="false" outlineLevel="0" collapsed="false">
      <c r="B493" s="230"/>
      <c r="C493" s="231"/>
      <c r="D493" s="210" t="s">
        <v>139</v>
      </c>
      <c r="E493" s="232"/>
      <c r="F493" s="233" t="s">
        <v>148</v>
      </c>
      <c r="G493" s="231"/>
      <c r="H493" s="234" t="n">
        <v>1170</v>
      </c>
      <c r="I493" s="235"/>
      <c r="J493" s="231"/>
      <c r="K493" s="231"/>
      <c r="L493" s="236"/>
      <c r="M493" s="237"/>
      <c r="N493" s="238"/>
      <c r="O493" s="238"/>
      <c r="P493" s="238"/>
      <c r="Q493" s="238"/>
      <c r="R493" s="238"/>
      <c r="S493" s="238"/>
      <c r="T493" s="239"/>
      <c r="AT493" s="240" t="s">
        <v>139</v>
      </c>
      <c r="AU493" s="240" t="s">
        <v>81</v>
      </c>
      <c r="AV493" s="229" t="s">
        <v>84</v>
      </c>
      <c r="AW493" s="229" t="s">
        <v>33</v>
      </c>
      <c r="AX493" s="229" t="s">
        <v>77</v>
      </c>
      <c r="AY493" s="240" t="s">
        <v>127</v>
      </c>
    </row>
    <row r="494" s="31" customFormat="true" ht="16.5" hidden="false" customHeight="true" outlineLevel="0" collapsed="false">
      <c r="A494" s="24"/>
      <c r="B494" s="25"/>
      <c r="C494" s="254" t="s">
        <v>621</v>
      </c>
      <c r="D494" s="254" t="s">
        <v>286</v>
      </c>
      <c r="E494" s="255" t="s">
        <v>1167</v>
      </c>
      <c r="F494" s="256" t="s">
        <v>1168</v>
      </c>
      <c r="G494" s="257" t="s">
        <v>316</v>
      </c>
      <c r="H494" s="258" t="n">
        <v>803</v>
      </c>
      <c r="I494" s="259"/>
      <c r="J494" s="260" t="n">
        <f aca="false">ROUND(I494*H494,2)</f>
        <v>0</v>
      </c>
      <c r="K494" s="256" t="s">
        <v>133</v>
      </c>
      <c r="L494" s="261"/>
      <c r="M494" s="262"/>
      <c r="N494" s="263" t="s">
        <v>43</v>
      </c>
      <c r="O494" s="67"/>
      <c r="P494" s="206" t="n">
        <f aca="false">O494*H494</f>
        <v>0</v>
      </c>
      <c r="Q494" s="206" t="n">
        <v>0.08</v>
      </c>
      <c r="R494" s="206" t="n">
        <f aca="false">Q494*H494</f>
        <v>64.24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82</v>
      </c>
      <c r="AT494" s="208" t="s">
        <v>286</v>
      </c>
      <c r="AU494" s="208" t="s">
        <v>81</v>
      </c>
      <c r="AY494" s="3" t="s">
        <v>127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7</v>
      </c>
      <c r="BK494" s="209" t="n">
        <f aca="false">ROUND(I494*H494,2)</f>
        <v>0</v>
      </c>
      <c r="BL494" s="3" t="s">
        <v>84</v>
      </c>
      <c r="BM494" s="208" t="s">
        <v>1169</v>
      </c>
    </row>
    <row r="495" s="31" customFormat="true" ht="12.8" hidden="false" customHeight="false" outlineLevel="0" collapsed="false">
      <c r="A495" s="24"/>
      <c r="B495" s="25"/>
      <c r="C495" s="26"/>
      <c r="D495" s="210" t="s">
        <v>135</v>
      </c>
      <c r="E495" s="26"/>
      <c r="F495" s="211" t="s">
        <v>1168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5</v>
      </c>
      <c r="AU495" s="3" t="s">
        <v>81</v>
      </c>
    </row>
    <row r="496" s="217" customFormat="true" ht="12.8" hidden="false" customHeight="false" outlineLevel="0" collapsed="false">
      <c r="B496" s="218"/>
      <c r="C496" s="219"/>
      <c r="D496" s="210" t="s">
        <v>139</v>
      </c>
      <c r="E496" s="220"/>
      <c r="F496" s="221" t="s">
        <v>1170</v>
      </c>
      <c r="G496" s="219"/>
      <c r="H496" s="222" t="n">
        <v>802.95</v>
      </c>
      <c r="I496" s="223"/>
      <c r="J496" s="219"/>
      <c r="K496" s="219"/>
      <c r="L496" s="224"/>
      <c r="M496" s="225"/>
      <c r="N496" s="226"/>
      <c r="O496" s="226"/>
      <c r="P496" s="226"/>
      <c r="Q496" s="226"/>
      <c r="R496" s="226"/>
      <c r="S496" s="226"/>
      <c r="T496" s="227"/>
      <c r="AT496" s="228" t="s">
        <v>139</v>
      </c>
      <c r="AU496" s="228" t="s">
        <v>81</v>
      </c>
      <c r="AV496" s="217" t="s">
        <v>81</v>
      </c>
      <c r="AW496" s="217" t="s">
        <v>33</v>
      </c>
      <c r="AX496" s="217" t="s">
        <v>72</v>
      </c>
      <c r="AY496" s="228" t="s">
        <v>127</v>
      </c>
    </row>
    <row r="497" s="229" customFormat="true" ht="12.8" hidden="false" customHeight="false" outlineLevel="0" collapsed="false">
      <c r="B497" s="230"/>
      <c r="C497" s="231"/>
      <c r="D497" s="210" t="s">
        <v>139</v>
      </c>
      <c r="E497" s="232"/>
      <c r="F497" s="233" t="s">
        <v>148</v>
      </c>
      <c r="G497" s="231"/>
      <c r="H497" s="234" t="n">
        <v>802.95</v>
      </c>
      <c r="I497" s="235"/>
      <c r="J497" s="231"/>
      <c r="K497" s="231"/>
      <c r="L497" s="236"/>
      <c r="M497" s="237"/>
      <c r="N497" s="238"/>
      <c r="O497" s="238"/>
      <c r="P497" s="238"/>
      <c r="Q497" s="238"/>
      <c r="R497" s="238"/>
      <c r="S497" s="238"/>
      <c r="T497" s="239"/>
      <c r="AT497" s="240" t="s">
        <v>139</v>
      </c>
      <c r="AU497" s="240" t="s">
        <v>81</v>
      </c>
      <c r="AV497" s="229" t="s">
        <v>84</v>
      </c>
      <c r="AW497" s="229" t="s">
        <v>33</v>
      </c>
      <c r="AX497" s="229" t="s">
        <v>72</v>
      </c>
      <c r="AY497" s="240" t="s">
        <v>127</v>
      </c>
    </row>
    <row r="498" s="217" customFormat="true" ht="12.8" hidden="false" customHeight="false" outlineLevel="0" collapsed="false">
      <c r="B498" s="218"/>
      <c r="C498" s="219"/>
      <c r="D498" s="210" t="s">
        <v>139</v>
      </c>
      <c r="E498" s="220"/>
      <c r="F498" s="221" t="s">
        <v>1171</v>
      </c>
      <c r="G498" s="219"/>
      <c r="H498" s="222" t="n">
        <v>803</v>
      </c>
      <c r="I498" s="223"/>
      <c r="J498" s="219"/>
      <c r="K498" s="219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139</v>
      </c>
      <c r="AU498" s="228" t="s">
        <v>81</v>
      </c>
      <c r="AV498" s="217" t="s">
        <v>81</v>
      </c>
      <c r="AW498" s="217" t="s">
        <v>33</v>
      </c>
      <c r="AX498" s="217" t="s">
        <v>77</v>
      </c>
      <c r="AY498" s="228" t="s">
        <v>127</v>
      </c>
    </row>
    <row r="499" s="31" customFormat="true" ht="24.15" hidden="false" customHeight="true" outlineLevel="0" collapsed="false">
      <c r="A499" s="24"/>
      <c r="B499" s="25"/>
      <c r="C499" s="254" t="s">
        <v>626</v>
      </c>
      <c r="D499" s="254" t="s">
        <v>286</v>
      </c>
      <c r="E499" s="255" t="s">
        <v>1172</v>
      </c>
      <c r="F499" s="256" t="s">
        <v>1173</v>
      </c>
      <c r="G499" s="257" t="s">
        <v>316</v>
      </c>
      <c r="H499" s="258" t="n">
        <v>239.4</v>
      </c>
      <c r="I499" s="259"/>
      <c r="J499" s="260" t="n">
        <f aca="false">ROUND(I499*H499,2)</f>
        <v>0</v>
      </c>
      <c r="K499" s="256" t="s">
        <v>133</v>
      </c>
      <c r="L499" s="261"/>
      <c r="M499" s="262"/>
      <c r="N499" s="263" t="s">
        <v>43</v>
      </c>
      <c r="O499" s="67"/>
      <c r="P499" s="206" t="n">
        <f aca="false">O499*H499</f>
        <v>0</v>
      </c>
      <c r="Q499" s="206" t="n">
        <v>0.0483</v>
      </c>
      <c r="R499" s="206" t="n">
        <f aca="false">Q499*H499</f>
        <v>11.56302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182</v>
      </c>
      <c r="AT499" s="208" t="s">
        <v>286</v>
      </c>
      <c r="AU499" s="208" t="s">
        <v>81</v>
      </c>
      <c r="AY499" s="3" t="s">
        <v>127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7</v>
      </c>
      <c r="BK499" s="209" t="n">
        <f aca="false">ROUND(I499*H499,2)</f>
        <v>0</v>
      </c>
      <c r="BL499" s="3" t="s">
        <v>84</v>
      </c>
      <c r="BM499" s="208" t="s">
        <v>1174</v>
      </c>
    </row>
    <row r="500" s="31" customFormat="true" ht="12.8" hidden="false" customHeight="false" outlineLevel="0" collapsed="false">
      <c r="A500" s="24"/>
      <c r="B500" s="25"/>
      <c r="C500" s="26"/>
      <c r="D500" s="210" t="s">
        <v>135</v>
      </c>
      <c r="E500" s="26"/>
      <c r="F500" s="211" t="s">
        <v>1173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5</v>
      </c>
      <c r="AU500" s="3" t="s">
        <v>81</v>
      </c>
    </row>
    <row r="501" s="217" customFormat="true" ht="12.8" hidden="false" customHeight="false" outlineLevel="0" collapsed="false">
      <c r="B501" s="218"/>
      <c r="C501" s="219"/>
      <c r="D501" s="210" t="s">
        <v>139</v>
      </c>
      <c r="E501" s="220"/>
      <c r="F501" s="221" t="s">
        <v>1175</v>
      </c>
      <c r="G501" s="219"/>
      <c r="H501" s="222" t="n">
        <v>239.37</v>
      </c>
      <c r="I501" s="223"/>
      <c r="J501" s="219"/>
      <c r="K501" s="219"/>
      <c r="L501" s="224"/>
      <c r="M501" s="225"/>
      <c r="N501" s="226"/>
      <c r="O501" s="226"/>
      <c r="P501" s="226"/>
      <c r="Q501" s="226"/>
      <c r="R501" s="226"/>
      <c r="S501" s="226"/>
      <c r="T501" s="227"/>
      <c r="AT501" s="228" t="s">
        <v>139</v>
      </c>
      <c r="AU501" s="228" t="s">
        <v>81</v>
      </c>
      <c r="AV501" s="217" t="s">
        <v>81</v>
      </c>
      <c r="AW501" s="217" t="s">
        <v>33</v>
      </c>
      <c r="AX501" s="217" t="s">
        <v>72</v>
      </c>
      <c r="AY501" s="228" t="s">
        <v>127</v>
      </c>
    </row>
    <row r="502" s="229" customFormat="true" ht="12.8" hidden="false" customHeight="false" outlineLevel="0" collapsed="false">
      <c r="B502" s="230"/>
      <c r="C502" s="231"/>
      <c r="D502" s="210" t="s">
        <v>139</v>
      </c>
      <c r="E502" s="232"/>
      <c r="F502" s="233" t="s">
        <v>148</v>
      </c>
      <c r="G502" s="231"/>
      <c r="H502" s="234" t="n">
        <v>239.37</v>
      </c>
      <c r="I502" s="235"/>
      <c r="J502" s="231"/>
      <c r="K502" s="231"/>
      <c r="L502" s="236"/>
      <c r="M502" s="237"/>
      <c r="N502" s="238"/>
      <c r="O502" s="238"/>
      <c r="P502" s="238"/>
      <c r="Q502" s="238"/>
      <c r="R502" s="238"/>
      <c r="S502" s="238"/>
      <c r="T502" s="239"/>
      <c r="AT502" s="240" t="s">
        <v>139</v>
      </c>
      <c r="AU502" s="240" t="s">
        <v>81</v>
      </c>
      <c r="AV502" s="229" t="s">
        <v>84</v>
      </c>
      <c r="AW502" s="229" t="s">
        <v>33</v>
      </c>
      <c r="AX502" s="229" t="s">
        <v>72</v>
      </c>
      <c r="AY502" s="240" t="s">
        <v>127</v>
      </c>
    </row>
    <row r="503" s="217" customFormat="true" ht="12.8" hidden="false" customHeight="false" outlineLevel="0" collapsed="false">
      <c r="B503" s="218"/>
      <c r="C503" s="219"/>
      <c r="D503" s="210" t="s">
        <v>139</v>
      </c>
      <c r="E503" s="220"/>
      <c r="F503" s="221" t="s">
        <v>1176</v>
      </c>
      <c r="G503" s="219"/>
      <c r="H503" s="222" t="n">
        <v>239.4</v>
      </c>
      <c r="I503" s="223"/>
      <c r="J503" s="219"/>
      <c r="K503" s="219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39</v>
      </c>
      <c r="AU503" s="228" t="s">
        <v>81</v>
      </c>
      <c r="AV503" s="217" t="s">
        <v>81</v>
      </c>
      <c r="AW503" s="217" t="s">
        <v>33</v>
      </c>
      <c r="AX503" s="217" t="s">
        <v>77</v>
      </c>
      <c r="AY503" s="228" t="s">
        <v>127</v>
      </c>
    </row>
    <row r="504" s="31" customFormat="true" ht="24.15" hidden="false" customHeight="true" outlineLevel="0" collapsed="false">
      <c r="A504" s="24"/>
      <c r="B504" s="25"/>
      <c r="C504" s="254" t="s">
        <v>630</v>
      </c>
      <c r="D504" s="254" t="s">
        <v>286</v>
      </c>
      <c r="E504" s="255" t="s">
        <v>1177</v>
      </c>
      <c r="F504" s="256" t="s">
        <v>1178</v>
      </c>
      <c r="G504" s="257" t="s">
        <v>316</v>
      </c>
      <c r="H504" s="258" t="n">
        <v>111.1</v>
      </c>
      <c r="I504" s="259"/>
      <c r="J504" s="260" t="n">
        <f aca="false">ROUND(I504*H504,2)</f>
        <v>0</v>
      </c>
      <c r="K504" s="256" t="s">
        <v>133</v>
      </c>
      <c r="L504" s="261"/>
      <c r="M504" s="262"/>
      <c r="N504" s="263" t="s">
        <v>43</v>
      </c>
      <c r="O504" s="67"/>
      <c r="P504" s="206" t="n">
        <f aca="false">O504*H504</f>
        <v>0</v>
      </c>
      <c r="Q504" s="206" t="n">
        <v>0.06567</v>
      </c>
      <c r="R504" s="206" t="n">
        <f aca="false">Q504*H504</f>
        <v>7.295937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82</v>
      </c>
      <c r="AT504" s="208" t="s">
        <v>286</v>
      </c>
      <c r="AU504" s="208" t="s">
        <v>81</v>
      </c>
      <c r="AY504" s="3" t="s">
        <v>127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7</v>
      </c>
      <c r="BK504" s="209" t="n">
        <f aca="false">ROUND(I504*H504,2)</f>
        <v>0</v>
      </c>
      <c r="BL504" s="3" t="s">
        <v>84</v>
      </c>
      <c r="BM504" s="208" t="s">
        <v>1179</v>
      </c>
    </row>
    <row r="505" s="31" customFormat="true" ht="12.8" hidden="false" customHeight="false" outlineLevel="0" collapsed="false">
      <c r="A505" s="24"/>
      <c r="B505" s="25"/>
      <c r="C505" s="26"/>
      <c r="D505" s="210" t="s">
        <v>135</v>
      </c>
      <c r="E505" s="26"/>
      <c r="F505" s="211" t="s">
        <v>1178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5</v>
      </c>
      <c r="AU505" s="3" t="s">
        <v>81</v>
      </c>
    </row>
    <row r="506" s="217" customFormat="true" ht="12.8" hidden="false" customHeight="false" outlineLevel="0" collapsed="false">
      <c r="B506" s="218"/>
      <c r="C506" s="219"/>
      <c r="D506" s="210" t="s">
        <v>139</v>
      </c>
      <c r="E506" s="220"/>
      <c r="F506" s="221" t="s">
        <v>1180</v>
      </c>
      <c r="G506" s="219"/>
      <c r="H506" s="222" t="n">
        <v>54.54</v>
      </c>
      <c r="I506" s="223"/>
      <c r="J506" s="219"/>
      <c r="K506" s="219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39</v>
      </c>
      <c r="AU506" s="228" t="s">
        <v>81</v>
      </c>
      <c r="AV506" s="217" t="s">
        <v>81</v>
      </c>
      <c r="AW506" s="217" t="s">
        <v>33</v>
      </c>
      <c r="AX506" s="217" t="s">
        <v>72</v>
      </c>
      <c r="AY506" s="228" t="s">
        <v>127</v>
      </c>
    </row>
    <row r="507" s="217" customFormat="true" ht="12.8" hidden="false" customHeight="false" outlineLevel="0" collapsed="false">
      <c r="B507" s="218"/>
      <c r="C507" s="219"/>
      <c r="D507" s="210" t="s">
        <v>139</v>
      </c>
      <c r="E507" s="220"/>
      <c r="F507" s="221" t="s">
        <v>1181</v>
      </c>
      <c r="G507" s="219"/>
      <c r="H507" s="222" t="n">
        <v>56.56</v>
      </c>
      <c r="I507" s="223"/>
      <c r="J507" s="219"/>
      <c r="K507" s="219"/>
      <c r="L507" s="224"/>
      <c r="M507" s="225"/>
      <c r="N507" s="226"/>
      <c r="O507" s="226"/>
      <c r="P507" s="226"/>
      <c r="Q507" s="226"/>
      <c r="R507" s="226"/>
      <c r="S507" s="226"/>
      <c r="T507" s="227"/>
      <c r="AT507" s="228" t="s">
        <v>139</v>
      </c>
      <c r="AU507" s="228" t="s">
        <v>81</v>
      </c>
      <c r="AV507" s="217" t="s">
        <v>81</v>
      </c>
      <c r="AW507" s="217" t="s">
        <v>33</v>
      </c>
      <c r="AX507" s="217" t="s">
        <v>72</v>
      </c>
      <c r="AY507" s="228" t="s">
        <v>127</v>
      </c>
    </row>
    <row r="508" s="229" customFormat="true" ht="12.8" hidden="false" customHeight="false" outlineLevel="0" collapsed="false">
      <c r="B508" s="230"/>
      <c r="C508" s="231"/>
      <c r="D508" s="210" t="s">
        <v>139</v>
      </c>
      <c r="E508" s="232"/>
      <c r="F508" s="233" t="s">
        <v>148</v>
      </c>
      <c r="G508" s="231"/>
      <c r="H508" s="234" t="n">
        <v>111.1</v>
      </c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139</v>
      </c>
      <c r="AU508" s="240" t="s">
        <v>81</v>
      </c>
      <c r="AV508" s="229" t="s">
        <v>84</v>
      </c>
      <c r="AW508" s="229" t="s">
        <v>33</v>
      </c>
      <c r="AX508" s="229" t="s">
        <v>77</v>
      </c>
      <c r="AY508" s="240" t="s">
        <v>127</v>
      </c>
    </row>
    <row r="509" s="31" customFormat="true" ht="24.15" hidden="false" customHeight="true" outlineLevel="0" collapsed="false">
      <c r="A509" s="24"/>
      <c r="B509" s="25"/>
      <c r="C509" s="254" t="s">
        <v>634</v>
      </c>
      <c r="D509" s="254" t="s">
        <v>286</v>
      </c>
      <c r="E509" s="255" t="s">
        <v>1182</v>
      </c>
      <c r="F509" s="256" t="s">
        <v>1183</v>
      </c>
      <c r="G509" s="257" t="s">
        <v>341</v>
      </c>
      <c r="H509" s="258" t="n">
        <v>20.2</v>
      </c>
      <c r="I509" s="259"/>
      <c r="J509" s="260" t="n">
        <f aca="false">ROUND(I509*H509,2)</f>
        <v>0</v>
      </c>
      <c r="K509" s="256"/>
      <c r="L509" s="261"/>
      <c r="M509" s="262"/>
      <c r="N509" s="263" t="s">
        <v>43</v>
      </c>
      <c r="O509" s="67"/>
      <c r="P509" s="206" t="n">
        <f aca="false">O509*H509</f>
        <v>0</v>
      </c>
      <c r="Q509" s="206" t="n">
        <v>0.0782</v>
      </c>
      <c r="R509" s="206" t="n">
        <f aca="false">Q509*H509</f>
        <v>1.57964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182</v>
      </c>
      <c r="AT509" s="208" t="s">
        <v>286</v>
      </c>
      <c r="AU509" s="208" t="s">
        <v>81</v>
      </c>
      <c r="AY509" s="3" t="s">
        <v>127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7</v>
      </c>
      <c r="BK509" s="209" t="n">
        <f aca="false">ROUND(I509*H509,2)</f>
        <v>0</v>
      </c>
      <c r="BL509" s="3" t="s">
        <v>84</v>
      </c>
      <c r="BM509" s="208" t="s">
        <v>1184</v>
      </c>
    </row>
    <row r="510" s="31" customFormat="true" ht="12.8" hidden="false" customHeight="false" outlineLevel="0" collapsed="false">
      <c r="A510" s="24"/>
      <c r="B510" s="25"/>
      <c r="C510" s="26"/>
      <c r="D510" s="210" t="s">
        <v>135</v>
      </c>
      <c r="E510" s="26"/>
      <c r="F510" s="211" t="s">
        <v>1185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5</v>
      </c>
      <c r="AU510" s="3" t="s">
        <v>81</v>
      </c>
    </row>
    <row r="511" s="217" customFormat="true" ht="12.8" hidden="false" customHeight="false" outlineLevel="0" collapsed="false">
      <c r="B511" s="218"/>
      <c r="C511" s="219"/>
      <c r="D511" s="210" t="s">
        <v>139</v>
      </c>
      <c r="E511" s="220"/>
      <c r="F511" s="221" t="s">
        <v>1186</v>
      </c>
      <c r="G511" s="219"/>
      <c r="H511" s="222" t="n">
        <v>20.2</v>
      </c>
      <c r="I511" s="223"/>
      <c r="J511" s="219"/>
      <c r="K511" s="219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139</v>
      </c>
      <c r="AU511" s="228" t="s">
        <v>81</v>
      </c>
      <c r="AV511" s="217" t="s">
        <v>81</v>
      </c>
      <c r="AW511" s="217" t="s">
        <v>33</v>
      </c>
      <c r="AX511" s="217" t="s">
        <v>72</v>
      </c>
      <c r="AY511" s="228" t="s">
        <v>127</v>
      </c>
    </row>
    <row r="512" s="229" customFormat="true" ht="12.8" hidden="false" customHeight="false" outlineLevel="0" collapsed="false">
      <c r="B512" s="230"/>
      <c r="C512" s="231"/>
      <c r="D512" s="210" t="s">
        <v>139</v>
      </c>
      <c r="E512" s="232"/>
      <c r="F512" s="233" t="s">
        <v>148</v>
      </c>
      <c r="G512" s="231"/>
      <c r="H512" s="234" t="n">
        <v>20.2</v>
      </c>
      <c r="I512" s="235"/>
      <c r="J512" s="231"/>
      <c r="K512" s="231"/>
      <c r="L512" s="236"/>
      <c r="M512" s="237"/>
      <c r="N512" s="238"/>
      <c r="O512" s="238"/>
      <c r="P512" s="238"/>
      <c r="Q512" s="238"/>
      <c r="R512" s="238"/>
      <c r="S512" s="238"/>
      <c r="T512" s="239"/>
      <c r="AT512" s="240" t="s">
        <v>139</v>
      </c>
      <c r="AU512" s="240" t="s">
        <v>81</v>
      </c>
      <c r="AV512" s="229" t="s">
        <v>84</v>
      </c>
      <c r="AW512" s="229" t="s">
        <v>33</v>
      </c>
      <c r="AX512" s="229" t="s">
        <v>77</v>
      </c>
      <c r="AY512" s="240" t="s">
        <v>127</v>
      </c>
    </row>
    <row r="513" s="31" customFormat="true" ht="24.15" hidden="false" customHeight="true" outlineLevel="0" collapsed="false">
      <c r="A513" s="24"/>
      <c r="B513" s="25"/>
      <c r="C513" s="254" t="s">
        <v>638</v>
      </c>
      <c r="D513" s="254" t="s">
        <v>286</v>
      </c>
      <c r="E513" s="255" t="s">
        <v>1187</v>
      </c>
      <c r="F513" s="256" t="s">
        <v>1188</v>
      </c>
      <c r="G513" s="257" t="s">
        <v>341</v>
      </c>
      <c r="H513" s="258" t="n">
        <v>8.1</v>
      </c>
      <c r="I513" s="259"/>
      <c r="J513" s="260" t="n">
        <f aca="false">ROUND(I513*H513,2)</f>
        <v>0</v>
      </c>
      <c r="K513" s="256"/>
      <c r="L513" s="261"/>
      <c r="M513" s="262"/>
      <c r="N513" s="263" t="s">
        <v>43</v>
      </c>
      <c r="O513" s="67"/>
      <c r="P513" s="206" t="n">
        <f aca="false">O513*H513</f>
        <v>0</v>
      </c>
      <c r="Q513" s="206" t="n">
        <v>0.0782</v>
      </c>
      <c r="R513" s="206" t="n">
        <f aca="false">Q513*H513</f>
        <v>0.63342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182</v>
      </c>
      <c r="AT513" s="208" t="s">
        <v>286</v>
      </c>
      <c r="AU513" s="208" t="s">
        <v>81</v>
      </c>
      <c r="AY513" s="3" t="s">
        <v>127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7</v>
      </c>
      <c r="BK513" s="209" t="n">
        <f aca="false">ROUND(I513*H513,2)</f>
        <v>0</v>
      </c>
      <c r="BL513" s="3" t="s">
        <v>84</v>
      </c>
      <c r="BM513" s="208" t="s">
        <v>1189</v>
      </c>
    </row>
    <row r="514" s="31" customFormat="true" ht="12.8" hidden="false" customHeight="false" outlineLevel="0" collapsed="false">
      <c r="A514" s="24"/>
      <c r="B514" s="25"/>
      <c r="C514" s="26"/>
      <c r="D514" s="210" t="s">
        <v>135</v>
      </c>
      <c r="E514" s="26"/>
      <c r="F514" s="211" t="s">
        <v>1190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5</v>
      </c>
      <c r="AU514" s="3" t="s">
        <v>81</v>
      </c>
    </row>
    <row r="515" s="217" customFormat="true" ht="12.8" hidden="false" customHeight="false" outlineLevel="0" collapsed="false">
      <c r="B515" s="218"/>
      <c r="C515" s="219"/>
      <c r="D515" s="210" t="s">
        <v>139</v>
      </c>
      <c r="E515" s="220"/>
      <c r="F515" s="221" t="s">
        <v>1191</v>
      </c>
      <c r="G515" s="219"/>
      <c r="H515" s="222" t="n">
        <v>8.1</v>
      </c>
      <c r="I515" s="223"/>
      <c r="J515" s="219"/>
      <c r="K515" s="219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139</v>
      </c>
      <c r="AU515" s="228" t="s">
        <v>81</v>
      </c>
      <c r="AV515" s="217" t="s">
        <v>81</v>
      </c>
      <c r="AW515" s="217" t="s">
        <v>33</v>
      </c>
      <c r="AX515" s="217" t="s">
        <v>72</v>
      </c>
      <c r="AY515" s="228" t="s">
        <v>127</v>
      </c>
    </row>
    <row r="516" s="229" customFormat="true" ht="12.8" hidden="false" customHeight="false" outlineLevel="0" collapsed="false">
      <c r="B516" s="230"/>
      <c r="C516" s="231"/>
      <c r="D516" s="210" t="s">
        <v>139</v>
      </c>
      <c r="E516" s="232"/>
      <c r="F516" s="233" t="s">
        <v>148</v>
      </c>
      <c r="G516" s="231"/>
      <c r="H516" s="234" t="n">
        <v>8.1</v>
      </c>
      <c r="I516" s="235"/>
      <c r="J516" s="231"/>
      <c r="K516" s="231"/>
      <c r="L516" s="236"/>
      <c r="M516" s="237"/>
      <c r="N516" s="238"/>
      <c r="O516" s="238"/>
      <c r="P516" s="238"/>
      <c r="Q516" s="238"/>
      <c r="R516" s="238"/>
      <c r="S516" s="238"/>
      <c r="T516" s="239"/>
      <c r="AT516" s="240" t="s">
        <v>139</v>
      </c>
      <c r="AU516" s="240" t="s">
        <v>81</v>
      </c>
      <c r="AV516" s="229" t="s">
        <v>84</v>
      </c>
      <c r="AW516" s="229" t="s">
        <v>33</v>
      </c>
      <c r="AX516" s="229" t="s">
        <v>77</v>
      </c>
      <c r="AY516" s="240" t="s">
        <v>127</v>
      </c>
    </row>
    <row r="517" s="31" customFormat="true" ht="33" hidden="false" customHeight="true" outlineLevel="0" collapsed="false">
      <c r="A517" s="24"/>
      <c r="B517" s="25"/>
      <c r="C517" s="197" t="s">
        <v>644</v>
      </c>
      <c r="D517" s="197" t="s">
        <v>129</v>
      </c>
      <c r="E517" s="198" t="s">
        <v>1192</v>
      </c>
      <c r="F517" s="199" t="s">
        <v>1193</v>
      </c>
      <c r="G517" s="200" t="s">
        <v>316</v>
      </c>
      <c r="H517" s="201" t="n">
        <v>195</v>
      </c>
      <c r="I517" s="202"/>
      <c r="J517" s="203" t="n">
        <f aca="false">ROUND(I517*H517,2)</f>
        <v>0</v>
      </c>
      <c r="K517" s="199" t="s">
        <v>133</v>
      </c>
      <c r="L517" s="30"/>
      <c r="M517" s="204"/>
      <c r="N517" s="205" t="s">
        <v>43</v>
      </c>
      <c r="O517" s="67"/>
      <c r="P517" s="206" t="n">
        <f aca="false">O517*H517</f>
        <v>0</v>
      </c>
      <c r="Q517" s="206" t="n">
        <v>0.1295</v>
      </c>
      <c r="R517" s="206" t="n">
        <f aca="false">Q517*H517</f>
        <v>25.2525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84</v>
      </c>
      <c r="AT517" s="208" t="s">
        <v>129</v>
      </c>
      <c r="AU517" s="208" t="s">
        <v>81</v>
      </c>
      <c r="AY517" s="3" t="s">
        <v>127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7</v>
      </c>
      <c r="BK517" s="209" t="n">
        <f aca="false">ROUND(I517*H517,2)</f>
        <v>0</v>
      </c>
      <c r="BL517" s="3" t="s">
        <v>84</v>
      </c>
      <c r="BM517" s="208" t="s">
        <v>1194</v>
      </c>
    </row>
    <row r="518" s="31" customFormat="true" ht="12.8" hidden="false" customHeight="false" outlineLevel="0" collapsed="false">
      <c r="A518" s="24"/>
      <c r="B518" s="25"/>
      <c r="C518" s="26"/>
      <c r="D518" s="210" t="s">
        <v>135</v>
      </c>
      <c r="E518" s="26"/>
      <c r="F518" s="211" t="s">
        <v>1195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5</v>
      </c>
      <c r="AU518" s="3" t="s">
        <v>81</v>
      </c>
    </row>
    <row r="519" s="31" customFormat="true" ht="12.8" hidden="false" customHeight="false" outlineLevel="0" collapsed="false">
      <c r="A519" s="24"/>
      <c r="B519" s="25"/>
      <c r="C519" s="26"/>
      <c r="D519" s="215" t="s">
        <v>137</v>
      </c>
      <c r="E519" s="26"/>
      <c r="F519" s="216" t="s">
        <v>1196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7</v>
      </c>
      <c r="AU519" s="3" t="s">
        <v>81</v>
      </c>
    </row>
    <row r="520" s="217" customFormat="true" ht="12.8" hidden="false" customHeight="false" outlineLevel="0" collapsed="false">
      <c r="B520" s="218"/>
      <c r="C520" s="219"/>
      <c r="D520" s="210" t="s">
        <v>139</v>
      </c>
      <c r="E520" s="220"/>
      <c r="F520" s="221" t="s">
        <v>1197</v>
      </c>
      <c r="G520" s="219"/>
      <c r="H520" s="222" t="n">
        <v>195</v>
      </c>
      <c r="I520" s="223"/>
      <c r="J520" s="219"/>
      <c r="K520" s="219"/>
      <c r="L520" s="224"/>
      <c r="M520" s="225"/>
      <c r="N520" s="226"/>
      <c r="O520" s="226"/>
      <c r="P520" s="226"/>
      <c r="Q520" s="226"/>
      <c r="R520" s="226"/>
      <c r="S520" s="226"/>
      <c r="T520" s="227"/>
      <c r="AT520" s="228" t="s">
        <v>139</v>
      </c>
      <c r="AU520" s="228" t="s">
        <v>81</v>
      </c>
      <c r="AV520" s="217" t="s">
        <v>81</v>
      </c>
      <c r="AW520" s="217" t="s">
        <v>33</v>
      </c>
      <c r="AX520" s="217" t="s">
        <v>77</v>
      </c>
      <c r="AY520" s="228" t="s">
        <v>127</v>
      </c>
    </row>
    <row r="521" s="31" customFormat="true" ht="16.5" hidden="false" customHeight="true" outlineLevel="0" collapsed="false">
      <c r="A521" s="24"/>
      <c r="B521" s="25"/>
      <c r="C521" s="254" t="s">
        <v>657</v>
      </c>
      <c r="D521" s="254" t="s">
        <v>286</v>
      </c>
      <c r="E521" s="255" t="s">
        <v>1198</v>
      </c>
      <c r="F521" s="256" t="s">
        <v>1199</v>
      </c>
      <c r="G521" s="257" t="s">
        <v>316</v>
      </c>
      <c r="H521" s="258" t="n">
        <v>197</v>
      </c>
      <c r="I521" s="259"/>
      <c r="J521" s="260" t="n">
        <f aca="false">ROUND(I521*H521,2)</f>
        <v>0</v>
      </c>
      <c r="K521" s="256" t="s">
        <v>133</v>
      </c>
      <c r="L521" s="261"/>
      <c r="M521" s="262"/>
      <c r="N521" s="263" t="s">
        <v>43</v>
      </c>
      <c r="O521" s="67"/>
      <c r="P521" s="206" t="n">
        <f aca="false">O521*H521</f>
        <v>0</v>
      </c>
      <c r="Q521" s="206" t="n">
        <v>0.045</v>
      </c>
      <c r="R521" s="206" t="n">
        <f aca="false">Q521*H521</f>
        <v>8.865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82</v>
      </c>
      <c r="AT521" s="208" t="s">
        <v>286</v>
      </c>
      <c r="AU521" s="208" t="s">
        <v>81</v>
      </c>
      <c r="AY521" s="3" t="s">
        <v>127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7</v>
      </c>
      <c r="BK521" s="209" t="n">
        <f aca="false">ROUND(I521*H521,2)</f>
        <v>0</v>
      </c>
      <c r="BL521" s="3" t="s">
        <v>84</v>
      </c>
      <c r="BM521" s="208" t="s">
        <v>1200</v>
      </c>
    </row>
    <row r="522" s="31" customFormat="true" ht="12.8" hidden="false" customHeight="false" outlineLevel="0" collapsed="false">
      <c r="A522" s="24"/>
      <c r="B522" s="25"/>
      <c r="C522" s="26"/>
      <c r="D522" s="210" t="s">
        <v>135</v>
      </c>
      <c r="E522" s="26"/>
      <c r="F522" s="211" t="s">
        <v>1199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5</v>
      </c>
      <c r="AU522" s="3" t="s">
        <v>81</v>
      </c>
    </row>
    <row r="523" s="217" customFormat="true" ht="12.8" hidden="false" customHeight="false" outlineLevel="0" collapsed="false">
      <c r="B523" s="218"/>
      <c r="C523" s="219"/>
      <c r="D523" s="210" t="s">
        <v>139</v>
      </c>
      <c r="E523" s="220"/>
      <c r="F523" s="221" t="s">
        <v>1201</v>
      </c>
      <c r="G523" s="219"/>
      <c r="H523" s="222" t="n">
        <v>196.95</v>
      </c>
      <c r="I523" s="223"/>
      <c r="J523" s="219"/>
      <c r="K523" s="219"/>
      <c r="L523" s="224"/>
      <c r="M523" s="225"/>
      <c r="N523" s="226"/>
      <c r="O523" s="226"/>
      <c r="P523" s="226"/>
      <c r="Q523" s="226"/>
      <c r="R523" s="226"/>
      <c r="S523" s="226"/>
      <c r="T523" s="227"/>
      <c r="AT523" s="228" t="s">
        <v>139</v>
      </c>
      <c r="AU523" s="228" t="s">
        <v>81</v>
      </c>
      <c r="AV523" s="217" t="s">
        <v>81</v>
      </c>
      <c r="AW523" s="217" t="s">
        <v>33</v>
      </c>
      <c r="AX523" s="217" t="s">
        <v>72</v>
      </c>
      <c r="AY523" s="228" t="s">
        <v>127</v>
      </c>
    </row>
    <row r="524" s="229" customFormat="true" ht="12.8" hidden="false" customHeight="false" outlineLevel="0" collapsed="false">
      <c r="B524" s="230"/>
      <c r="C524" s="231"/>
      <c r="D524" s="210" t="s">
        <v>139</v>
      </c>
      <c r="E524" s="232"/>
      <c r="F524" s="233" t="s">
        <v>148</v>
      </c>
      <c r="G524" s="231"/>
      <c r="H524" s="234" t="n">
        <v>196.95</v>
      </c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139</v>
      </c>
      <c r="AU524" s="240" t="s">
        <v>81</v>
      </c>
      <c r="AV524" s="229" t="s">
        <v>84</v>
      </c>
      <c r="AW524" s="229" t="s">
        <v>33</v>
      </c>
      <c r="AX524" s="229" t="s">
        <v>72</v>
      </c>
      <c r="AY524" s="240" t="s">
        <v>127</v>
      </c>
    </row>
    <row r="525" s="217" customFormat="true" ht="12.8" hidden="false" customHeight="false" outlineLevel="0" collapsed="false">
      <c r="B525" s="218"/>
      <c r="C525" s="219"/>
      <c r="D525" s="210" t="s">
        <v>139</v>
      </c>
      <c r="E525" s="220"/>
      <c r="F525" s="221" t="s">
        <v>1202</v>
      </c>
      <c r="G525" s="219"/>
      <c r="H525" s="222" t="n">
        <v>197</v>
      </c>
      <c r="I525" s="223"/>
      <c r="J525" s="219"/>
      <c r="K525" s="219"/>
      <c r="L525" s="224"/>
      <c r="M525" s="225"/>
      <c r="N525" s="226"/>
      <c r="O525" s="226"/>
      <c r="P525" s="226"/>
      <c r="Q525" s="226"/>
      <c r="R525" s="226"/>
      <c r="S525" s="226"/>
      <c r="T525" s="227"/>
      <c r="AT525" s="228" t="s">
        <v>139</v>
      </c>
      <c r="AU525" s="228" t="s">
        <v>81</v>
      </c>
      <c r="AV525" s="217" t="s">
        <v>81</v>
      </c>
      <c r="AW525" s="217" t="s">
        <v>33</v>
      </c>
      <c r="AX525" s="217" t="s">
        <v>77</v>
      </c>
      <c r="AY525" s="228" t="s">
        <v>127</v>
      </c>
    </row>
    <row r="526" s="31" customFormat="true" ht="24.15" hidden="false" customHeight="true" outlineLevel="0" collapsed="false">
      <c r="A526" s="24"/>
      <c r="B526" s="25"/>
      <c r="C526" s="197" t="s">
        <v>663</v>
      </c>
      <c r="D526" s="197" t="s">
        <v>129</v>
      </c>
      <c r="E526" s="198" t="s">
        <v>1203</v>
      </c>
      <c r="F526" s="199" t="s">
        <v>1204</v>
      </c>
      <c r="G526" s="200" t="s">
        <v>316</v>
      </c>
      <c r="H526" s="201" t="n">
        <v>117</v>
      </c>
      <c r="I526" s="202"/>
      <c r="J526" s="203" t="n">
        <f aca="false">ROUND(I526*H526,2)</f>
        <v>0</v>
      </c>
      <c r="K526" s="199" t="s">
        <v>133</v>
      </c>
      <c r="L526" s="30"/>
      <c r="M526" s="204"/>
      <c r="N526" s="205" t="s">
        <v>43</v>
      </c>
      <c r="O526" s="67"/>
      <c r="P526" s="206" t="n">
        <f aca="false">O526*H526</f>
        <v>0</v>
      </c>
      <c r="Q526" s="206" t="n">
        <v>0.10095</v>
      </c>
      <c r="R526" s="206" t="n">
        <f aca="false">Q526*H526</f>
        <v>11.81115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84</v>
      </c>
      <c r="AT526" s="208" t="s">
        <v>129</v>
      </c>
      <c r="AU526" s="208" t="s">
        <v>81</v>
      </c>
      <c r="AY526" s="3" t="s">
        <v>127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7</v>
      </c>
      <c r="BK526" s="209" t="n">
        <f aca="false">ROUND(I526*H526,2)</f>
        <v>0</v>
      </c>
      <c r="BL526" s="3" t="s">
        <v>84</v>
      </c>
      <c r="BM526" s="208" t="s">
        <v>1205</v>
      </c>
    </row>
    <row r="527" s="31" customFormat="true" ht="12.8" hidden="false" customHeight="false" outlineLevel="0" collapsed="false">
      <c r="A527" s="24"/>
      <c r="B527" s="25"/>
      <c r="C527" s="26"/>
      <c r="D527" s="210" t="s">
        <v>135</v>
      </c>
      <c r="E527" s="26"/>
      <c r="F527" s="211" t="s">
        <v>1206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5</v>
      </c>
      <c r="AU527" s="3" t="s">
        <v>81</v>
      </c>
    </row>
    <row r="528" s="31" customFormat="true" ht="12.8" hidden="false" customHeight="false" outlineLevel="0" collapsed="false">
      <c r="A528" s="24"/>
      <c r="B528" s="25"/>
      <c r="C528" s="26"/>
      <c r="D528" s="215" t="s">
        <v>137</v>
      </c>
      <c r="E528" s="26"/>
      <c r="F528" s="216" t="s">
        <v>1207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7</v>
      </c>
      <c r="AU528" s="3" t="s">
        <v>81</v>
      </c>
    </row>
    <row r="529" s="217" customFormat="true" ht="12.8" hidden="false" customHeight="false" outlineLevel="0" collapsed="false">
      <c r="B529" s="218"/>
      <c r="C529" s="219"/>
      <c r="D529" s="210" t="s">
        <v>139</v>
      </c>
      <c r="E529" s="220"/>
      <c r="F529" s="221" t="s">
        <v>907</v>
      </c>
      <c r="G529" s="219"/>
      <c r="H529" s="222" t="n">
        <v>117</v>
      </c>
      <c r="I529" s="223"/>
      <c r="J529" s="219"/>
      <c r="K529" s="219"/>
      <c r="L529" s="224"/>
      <c r="M529" s="225"/>
      <c r="N529" s="226"/>
      <c r="O529" s="226"/>
      <c r="P529" s="226"/>
      <c r="Q529" s="226"/>
      <c r="R529" s="226"/>
      <c r="S529" s="226"/>
      <c r="T529" s="227"/>
      <c r="AT529" s="228" t="s">
        <v>139</v>
      </c>
      <c r="AU529" s="228" t="s">
        <v>81</v>
      </c>
      <c r="AV529" s="217" t="s">
        <v>81</v>
      </c>
      <c r="AW529" s="217" t="s">
        <v>33</v>
      </c>
      <c r="AX529" s="217" t="s">
        <v>72</v>
      </c>
      <c r="AY529" s="228" t="s">
        <v>127</v>
      </c>
    </row>
    <row r="530" s="229" customFormat="true" ht="12.8" hidden="false" customHeight="false" outlineLevel="0" collapsed="false">
      <c r="B530" s="230"/>
      <c r="C530" s="231"/>
      <c r="D530" s="210" t="s">
        <v>139</v>
      </c>
      <c r="E530" s="232"/>
      <c r="F530" s="233" t="s">
        <v>148</v>
      </c>
      <c r="G530" s="231"/>
      <c r="H530" s="234" t="n">
        <v>117</v>
      </c>
      <c r="I530" s="235"/>
      <c r="J530" s="231"/>
      <c r="K530" s="231"/>
      <c r="L530" s="236"/>
      <c r="M530" s="237"/>
      <c r="N530" s="238"/>
      <c r="O530" s="238"/>
      <c r="P530" s="238"/>
      <c r="Q530" s="238"/>
      <c r="R530" s="238"/>
      <c r="S530" s="238"/>
      <c r="T530" s="239"/>
      <c r="AT530" s="240" t="s">
        <v>139</v>
      </c>
      <c r="AU530" s="240" t="s">
        <v>81</v>
      </c>
      <c r="AV530" s="229" t="s">
        <v>84</v>
      </c>
      <c r="AW530" s="229" t="s">
        <v>33</v>
      </c>
      <c r="AX530" s="229" t="s">
        <v>77</v>
      </c>
      <c r="AY530" s="240" t="s">
        <v>127</v>
      </c>
    </row>
    <row r="531" s="31" customFormat="true" ht="16.5" hidden="false" customHeight="true" outlineLevel="0" collapsed="false">
      <c r="A531" s="24"/>
      <c r="B531" s="25"/>
      <c r="C531" s="254" t="s">
        <v>673</v>
      </c>
      <c r="D531" s="254" t="s">
        <v>286</v>
      </c>
      <c r="E531" s="255" t="s">
        <v>1208</v>
      </c>
      <c r="F531" s="256" t="s">
        <v>1209</v>
      </c>
      <c r="G531" s="257" t="s">
        <v>316</v>
      </c>
      <c r="H531" s="258" t="n">
        <v>118.2</v>
      </c>
      <c r="I531" s="259"/>
      <c r="J531" s="260" t="n">
        <f aca="false">ROUND(I531*H531,2)</f>
        <v>0</v>
      </c>
      <c r="K531" s="256" t="s">
        <v>133</v>
      </c>
      <c r="L531" s="261"/>
      <c r="M531" s="262"/>
      <c r="N531" s="263" t="s">
        <v>43</v>
      </c>
      <c r="O531" s="67"/>
      <c r="P531" s="206" t="n">
        <f aca="false">O531*H531</f>
        <v>0</v>
      </c>
      <c r="Q531" s="206" t="n">
        <v>0.024</v>
      </c>
      <c r="R531" s="206" t="n">
        <f aca="false">Q531*H531</f>
        <v>2.8368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182</v>
      </c>
      <c r="AT531" s="208" t="s">
        <v>286</v>
      </c>
      <c r="AU531" s="208" t="s">
        <v>81</v>
      </c>
      <c r="AY531" s="3" t="s">
        <v>127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7</v>
      </c>
      <c r="BK531" s="209" t="n">
        <f aca="false">ROUND(I531*H531,2)</f>
        <v>0</v>
      </c>
      <c r="BL531" s="3" t="s">
        <v>84</v>
      </c>
      <c r="BM531" s="208" t="s">
        <v>1210</v>
      </c>
    </row>
    <row r="532" s="31" customFormat="true" ht="12.8" hidden="false" customHeight="false" outlineLevel="0" collapsed="false">
      <c r="A532" s="24"/>
      <c r="B532" s="25"/>
      <c r="C532" s="26"/>
      <c r="D532" s="210" t="s">
        <v>135</v>
      </c>
      <c r="E532" s="26"/>
      <c r="F532" s="211" t="s">
        <v>1209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5</v>
      </c>
      <c r="AU532" s="3" t="s">
        <v>81</v>
      </c>
    </row>
    <row r="533" s="217" customFormat="true" ht="12.8" hidden="false" customHeight="false" outlineLevel="0" collapsed="false">
      <c r="B533" s="218"/>
      <c r="C533" s="219"/>
      <c r="D533" s="210" t="s">
        <v>139</v>
      </c>
      <c r="E533" s="220"/>
      <c r="F533" s="221" t="s">
        <v>1211</v>
      </c>
      <c r="G533" s="219"/>
      <c r="H533" s="222" t="n">
        <v>118.17</v>
      </c>
      <c r="I533" s="223"/>
      <c r="J533" s="219"/>
      <c r="K533" s="219"/>
      <c r="L533" s="224"/>
      <c r="M533" s="225"/>
      <c r="N533" s="226"/>
      <c r="O533" s="226"/>
      <c r="P533" s="226"/>
      <c r="Q533" s="226"/>
      <c r="R533" s="226"/>
      <c r="S533" s="226"/>
      <c r="T533" s="227"/>
      <c r="AT533" s="228" t="s">
        <v>139</v>
      </c>
      <c r="AU533" s="228" t="s">
        <v>81</v>
      </c>
      <c r="AV533" s="217" t="s">
        <v>81</v>
      </c>
      <c r="AW533" s="217" t="s">
        <v>33</v>
      </c>
      <c r="AX533" s="217" t="s">
        <v>72</v>
      </c>
      <c r="AY533" s="228" t="s">
        <v>127</v>
      </c>
    </row>
    <row r="534" s="229" customFormat="true" ht="12.8" hidden="false" customHeight="false" outlineLevel="0" collapsed="false">
      <c r="B534" s="230"/>
      <c r="C534" s="231"/>
      <c r="D534" s="210" t="s">
        <v>139</v>
      </c>
      <c r="E534" s="232"/>
      <c r="F534" s="233" t="s">
        <v>148</v>
      </c>
      <c r="G534" s="231"/>
      <c r="H534" s="234" t="n">
        <v>118.17</v>
      </c>
      <c r="I534" s="235"/>
      <c r="J534" s="231"/>
      <c r="K534" s="231"/>
      <c r="L534" s="236"/>
      <c r="M534" s="237"/>
      <c r="N534" s="238"/>
      <c r="O534" s="238"/>
      <c r="P534" s="238"/>
      <c r="Q534" s="238"/>
      <c r="R534" s="238"/>
      <c r="S534" s="238"/>
      <c r="T534" s="239"/>
      <c r="AT534" s="240" t="s">
        <v>139</v>
      </c>
      <c r="AU534" s="240" t="s">
        <v>81</v>
      </c>
      <c r="AV534" s="229" t="s">
        <v>84</v>
      </c>
      <c r="AW534" s="229" t="s">
        <v>33</v>
      </c>
      <c r="AX534" s="229" t="s">
        <v>72</v>
      </c>
      <c r="AY534" s="240" t="s">
        <v>127</v>
      </c>
    </row>
    <row r="535" s="217" customFormat="true" ht="12.8" hidden="false" customHeight="false" outlineLevel="0" collapsed="false">
      <c r="B535" s="218"/>
      <c r="C535" s="219"/>
      <c r="D535" s="210" t="s">
        <v>139</v>
      </c>
      <c r="E535" s="220"/>
      <c r="F535" s="221" t="s">
        <v>1212</v>
      </c>
      <c r="G535" s="219"/>
      <c r="H535" s="222" t="n">
        <v>118.2</v>
      </c>
      <c r="I535" s="223"/>
      <c r="J535" s="219"/>
      <c r="K535" s="219"/>
      <c r="L535" s="224"/>
      <c r="M535" s="225"/>
      <c r="N535" s="226"/>
      <c r="O535" s="226"/>
      <c r="P535" s="226"/>
      <c r="Q535" s="226"/>
      <c r="R535" s="226"/>
      <c r="S535" s="226"/>
      <c r="T535" s="227"/>
      <c r="AT535" s="228" t="s">
        <v>139</v>
      </c>
      <c r="AU535" s="228" t="s">
        <v>81</v>
      </c>
      <c r="AV535" s="217" t="s">
        <v>81</v>
      </c>
      <c r="AW535" s="217" t="s">
        <v>33</v>
      </c>
      <c r="AX535" s="217" t="s">
        <v>77</v>
      </c>
      <c r="AY535" s="228" t="s">
        <v>127</v>
      </c>
    </row>
    <row r="536" s="31" customFormat="true" ht="24.15" hidden="false" customHeight="true" outlineLevel="0" collapsed="false">
      <c r="A536" s="24"/>
      <c r="B536" s="25"/>
      <c r="C536" s="197" t="s">
        <v>679</v>
      </c>
      <c r="D536" s="197" t="s">
        <v>129</v>
      </c>
      <c r="E536" s="198" t="s">
        <v>1213</v>
      </c>
      <c r="F536" s="199" t="s">
        <v>1214</v>
      </c>
      <c r="G536" s="200" t="s">
        <v>185</v>
      </c>
      <c r="H536" s="201" t="n">
        <v>74.3</v>
      </c>
      <c r="I536" s="202"/>
      <c r="J536" s="203" t="n">
        <f aca="false">ROUND(I536*H536,2)</f>
        <v>0</v>
      </c>
      <c r="K536" s="199" t="s">
        <v>133</v>
      </c>
      <c r="L536" s="30"/>
      <c r="M536" s="204"/>
      <c r="N536" s="205" t="s">
        <v>43</v>
      </c>
      <c r="O536" s="67"/>
      <c r="P536" s="206" t="n">
        <f aca="false">O536*H536</f>
        <v>0</v>
      </c>
      <c r="Q536" s="206" t="n">
        <v>2.25634</v>
      </c>
      <c r="R536" s="206" t="n">
        <f aca="false">Q536*H536</f>
        <v>167.646062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84</v>
      </c>
      <c r="AT536" s="208" t="s">
        <v>129</v>
      </c>
      <c r="AU536" s="208" t="s">
        <v>81</v>
      </c>
      <c r="AY536" s="3" t="s">
        <v>127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7</v>
      </c>
      <c r="BK536" s="209" t="n">
        <f aca="false">ROUND(I536*H536,2)</f>
        <v>0</v>
      </c>
      <c r="BL536" s="3" t="s">
        <v>84</v>
      </c>
      <c r="BM536" s="208" t="s">
        <v>1215</v>
      </c>
    </row>
    <row r="537" s="31" customFormat="true" ht="12.8" hidden="false" customHeight="false" outlineLevel="0" collapsed="false">
      <c r="A537" s="24"/>
      <c r="B537" s="25"/>
      <c r="C537" s="26"/>
      <c r="D537" s="210" t="s">
        <v>135</v>
      </c>
      <c r="E537" s="26"/>
      <c r="F537" s="211" t="s">
        <v>1216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35</v>
      </c>
      <c r="AU537" s="3" t="s">
        <v>81</v>
      </c>
    </row>
    <row r="538" s="31" customFormat="true" ht="12.8" hidden="false" customHeight="false" outlineLevel="0" collapsed="false">
      <c r="A538" s="24"/>
      <c r="B538" s="25"/>
      <c r="C538" s="26"/>
      <c r="D538" s="215" t="s">
        <v>137</v>
      </c>
      <c r="E538" s="26"/>
      <c r="F538" s="216" t="s">
        <v>1217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7</v>
      </c>
      <c r="AU538" s="3" t="s">
        <v>81</v>
      </c>
    </row>
    <row r="539" s="217" customFormat="true" ht="12.8" hidden="false" customHeight="false" outlineLevel="0" collapsed="false">
      <c r="B539" s="218"/>
      <c r="C539" s="219"/>
      <c r="D539" s="210" t="s">
        <v>139</v>
      </c>
      <c r="E539" s="220"/>
      <c r="F539" s="221" t="s">
        <v>1218</v>
      </c>
      <c r="G539" s="219"/>
      <c r="H539" s="222" t="n">
        <v>68.25</v>
      </c>
      <c r="I539" s="223"/>
      <c r="J539" s="219"/>
      <c r="K539" s="219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139</v>
      </c>
      <c r="AU539" s="228" t="s">
        <v>81</v>
      </c>
      <c r="AV539" s="217" t="s">
        <v>81</v>
      </c>
      <c r="AW539" s="217" t="s">
        <v>33</v>
      </c>
      <c r="AX539" s="217" t="s">
        <v>72</v>
      </c>
      <c r="AY539" s="228" t="s">
        <v>127</v>
      </c>
    </row>
    <row r="540" s="217" customFormat="true" ht="12.8" hidden="false" customHeight="false" outlineLevel="0" collapsed="false">
      <c r="B540" s="218"/>
      <c r="C540" s="219"/>
      <c r="D540" s="210" t="s">
        <v>139</v>
      </c>
      <c r="E540" s="220"/>
      <c r="F540" s="221" t="s">
        <v>1219</v>
      </c>
      <c r="G540" s="219"/>
      <c r="H540" s="222" t="n">
        <v>6.05</v>
      </c>
      <c r="I540" s="223"/>
      <c r="J540" s="219"/>
      <c r="K540" s="219"/>
      <c r="L540" s="224"/>
      <c r="M540" s="225"/>
      <c r="N540" s="226"/>
      <c r="O540" s="226"/>
      <c r="P540" s="226"/>
      <c r="Q540" s="226"/>
      <c r="R540" s="226"/>
      <c r="S540" s="226"/>
      <c r="T540" s="227"/>
      <c r="AT540" s="228" t="s">
        <v>139</v>
      </c>
      <c r="AU540" s="228" t="s">
        <v>81</v>
      </c>
      <c r="AV540" s="217" t="s">
        <v>81</v>
      </c>
      <c r="AW540" s="217" t="s">
        <v>33</v>
      </c>
      <c r="AX540" s="217" t="s">
        <v>72</v>
      </c>
      <c r="AY540" s="228" t="s">
        <v>127</v>
      </c>
    </row>
    <row r="541" s="229" customFormat="true" ht="12.8" hidden="false" customHeight="false" outlineLevel="0" collapsed="false">
      <c r="B541" s="230"/>
      <c r="C541" s="231"/>
      <c r="D541" s="210" t="s">
        <v>139</v>
      </c>
      <c r="E541" s="232"/>
      <c r="F541" s="233" t="s">
        <v>148</v>
      </c>
      <c r="G541" s="231"/>
      <c r="H541" s="234" t="n">
        <v>74.3</v>
      </c>
      <c r="I541" s="235"/>
      <c r="J541" s="231"/>
      <c r="K541" s="231"/>
      <c r="L541" s="236"/>
      <c r="M541" s="237"/>
      <c r="N541" s="238"/>
      <c r="O541" s="238"/>
      <c r="P541" s="238"/>
      <c r="Q541" s="238"/>
      <c r="R541" s="238"/>
      <c r="S541" s="238"/>
      <c r="T541" s="239"/>
      <c r="AT541" s="240" t="s">
        <v>139</v>
      </c>
      <c r="AU541" s="240" t="s">
        <v>81</v>
      </c>
      <c r="AV541" s="229" t="s">
        <v>84</v>
      </c>
      <c r="AW541" s="229" t="s">
        <v>33</v>
      </c>
      <c r="AX541" s="229" t="s">
        <v>77</v>
      </c>
      <c r="AY541" s="240" t="s">
        <v>127</v>
      </c>
    </row>
    <row r="542" s="31" customFormat="true" ht="44.25" hidden="false" customHeight="true" outlineLevel="0" collapsed="false">
      <c r="A542" s="24"/>
      <c r="B542" s="25"/>
      <c r="C542" s="197" t="s">
        <v>686</v>
      </c>
      <c r="D542" s="197" t="s">
        <v>129</v>
      </c>
      <c r="E542" s="198" t="s">
        <v>743</v>
      </c>
      <c r="F542" s="199" t="s">
        <v>744</v>
      </c>
      <c r="G542" s="200" t="s">
        <v>132</v>
      </c>
      <c r="H542" s="201" t="n">
        <v>72.41</v>
      </c>
      <c r="I542" s="202"/>
      <c r="J542" s="203" t="n">
        <f aca="false">ROUND(I542*H542,2)</f>
        <v>0</v>
      </c>
      <c r="K542" s="199"/>
      <c r="L542" s="30"/>
      <c r="M542" s="204"/>
      <c r="N542" s="205" t="s">
        <v>43</v>
      </c>
      <c r="O542" s="67"/>
      <c r="P542" s="206" t="n">
        <f aca="false">O542*H542</f>
        <v>0</v>
      </c>
      <c r="Q542" s="206" t="n">
        <v>0.00036</v>
      </c>
      <c r="R542" s="206" t="n">
        <f aca="false">Q542*H542</f>
        <v>0.0260676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84</v>
      </c>
      <c r="AT542" s="208" t="s">
        <v>129</v>
      </c>
      <c r="AU542" s="208" t="s">
        <v>81</v>
      </c>
      <c r="AY542" s="3" t="s">
        <v>127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7</v>
      </c>
      <c r="BK542" s="209" t="n">
        <f aca="false">ROUND(I542*H542,2)</f>
        <v>0</v>
      </c>
      <c r="BL542" s="3" t="s">
        <v>84</v>
      </c>
      <c r="BM542" s="208" t="s">
        <v>1220</v>
      </c>
    </row>
    <row r="543" s="31" customFormat="true" ht="12.8" hidden="false" customHeight="false" outlineLevel="0" collapsed="false">
      <c r="A543" s="24"/>
      <c r="B543" s="25"/>
      <c r="C543" s="26"/>
      <c r="D543" s="210" t="s">
        <v>135</v>
      </c>
      <c r="E543" s="26"/>
      <c r="F543" s="211" t="s">
        <v>746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5</v>
      </c>
      <c r="AU543" s="3" t="s">
        <v>81</v>
      </c>
    </row>
    <row r="544" s="217" customFormat="true" ht="12.8" hidden="false" customHeight="false" outlineLevel="0" collapsed="false">
      <c r="B544" s="218"/>
      <c r="C544" s="219"/>
      <c r="D544" s="210" t="s">
        <v>139</v>
      </c>
      <c r="E544" s="220"/>
      <c r="F544" s="221" t="s">
        <v>1221</v>
      </c>
      <c r="G544" s="219"/>
      <c r="H544" s="222" t="n">
        <v>72.409</v>
      </c>
      <c r="I544" s="223"/>
      <c r="J544" s="219"/>
      <c r="K544" s="219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39</v>
      </c>
      <c r="AU544" s="228" t="s">
        <v>81</v>
      </c>
      <c r="AV544" s="217" t="s">
        <v>81</v>
      </c>
      <c r="AW544" s="217" t="s">
        <v>33</v>
      </c>
      <c r="AX544" s="217" t="s">
        <v>72</v>
      </c>
      <c r="AY544" s="228" t="s">
        <v>127</v>
      </c>
    </row>
    <row r="545" s="229" customFormat="true" ht="12.8" hidden="false" customHeight="false" outlineLevel="0" collapsed="false">
      <c r="B545" s="230"/>
      <c r="C545" s="231"/>
      <c r="D545" s="210" t="s">
        <v>139</v>
      </c>
      <c r="E545" s="232"/>
      <c r="F545" s="233" t="s">
        <v>148</v>
      </c>
      <c r="G545" s="231"/>
      <c r="H545" s="234" t="n">
        <v>72.409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39</v>
      </c>
      <c r="AU545" s="240" t="s">
        <v>81</v>
      </c>
      <c r="AV545" s="229" t="s">
        <v>84</v>
      </c>
      <c r="AW545" s="229" t="s">
        <v>33</v>
      </c>
      <c r="AX545" s="229" t="s">
        <v>72</v>
      </c>
      <c r="AY545" s="240" t="s">
        <v>127</v>
      </c>
    </row>
    <row r="546" s="217" customFormat="true" ht="12.8" hidden="false" customHeight="false" outlineLevel="0" collapsed="false">
      <c r="B546" s="218"/>
      <c r="C546" s="219"/>
      <c r="D546" s="210" t="s">
        <v>139</v>
      </c>
      <c r="E546" s="220"/>
      <c r="F546" s="221" t="s">
        <v>1222</v>
      </c>
      <c r="G546" s="219"/>
      <c r="H546" s="222" t="n">
        <v>72.41</v>
      </c>
      <c r="I546" s="223"/>
      <c r="J546" s="219"/>
      <c r="K546" s="219"/>
      <c r="L546" s="224"/>
      <c r="M546" s="225"/>
      <c r="N546" s="226"/>
      <c r="O546" s="226"/>
      <c r="P546" s="226"/>
      <c r="Q546" s="226"/>
      <c r="R546" s="226"/>
      <c r="S546" s="226"/>
      <c r="T546" s="227"/>
      <c r="AT546" s="228" t="s">
        <v>139</v>
      </c>
      <c r="AU546" s="228" t="s">
        <v>81</v>
      </c>
      <c r="AV546" s="217" t="s">
        <v>81</v>
      </c>
      <c r="AW546" s="217" t="s">
        <v>33</v>
      </c>
      <c r="AX546" s="217" t="s">
        <v>77</v>
      </c>
      <c r="AY546" s="228" t="s">
        <v>127</v>
      </c>
    </row>
    <row r="547" s="31" customFormat="true" ht="24.15" hidden="false" customHeight="true" outlineLevel="0" collapsed="false">
      <c r="A547" s="24"/>
      <c r="B547" s="25"/>
      <c r="C547" s="197" t="s">
        <v>692</v>
      </c>
      <c r="D547" s="197" t="s">
        <v>129</v>
      </c>
      <c r="E547" s="198" t="s">
        <v>750</v>
      </c>
      <c r="F547" s="199" t="s">
        <v>1223</v>
      </c>
      <c r="G547" s="200" t="s">
        <v>316</v>
      </c>
      <c r="H547" s="201" t="n">
        <v>66.1</v>
      </c>
      <c r="I547" s="202"/>
      <c r="J547" s="203" t="n">
        <f aca="false">ROUND(I547*H547,2)</f>
        <v>0</v>
      </c>
      <c r="K547" s="199" t="s">
        <v>133</v>
      </c>
      <c r="L547" s="30"/>
      <c r="M547" s="204"/>
      <c r="N547" s="205" t="s">
        <v>43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84</v>
      </c>
      <c r="AT547" s="208" t="s">
        <v>129</v>
      </c>
      <c r="AU547" s="208" t="s">
        <v>81</v>
      </c>
      <c r="AY547" s="3" t="s">
        <v>127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7</v>
      </c>
      <c r="BK547" s="209" t="n">
        <f aca="false">ROUND(I547*H547,2)</f>
        <v>0</v>
      </c>
      <c r="BL547" s="3" t="s">
        <v>84</v>
      </c>
      <c r="BM547" s="208" t="s">
        <v>1224</v>
      </c>
    </row>
    <row r="548" s="31" customFormat="true" ht="12.8" hidden="false" customHeight="false" outlineLevel="0" collapsed="false">
      <c r="A548" s="24"/>
      <c r="B548" s="25"/>
      <c r="C548" s="26"/>
      <c r="D548" s="210" t="s">
        <v>135</v>
      </c>
      <c r="E548" s="26"/>
      <c r="F548" s="211" t="s">
        <v>753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5</v>
      </c>
      <c r="AU548" s="3" t="s">
        <v>81</v>
      </c>
    </row>
    <row r="549" s="31" customFormat="true" ht="12.8" hidden="false" customHeight="false" outlineLevel="0" collapsed="false">
      <c r="A549" s="24"/>
      <c r="B549" s="25"/>
      <c r="C549" s="26"/>
      <c r="D549" s="215" t="s">
        <v>137</v>
      </c>
      <c r="E549" s="26"/>
      <c r="F549" s="216" t="s">
        <v>1225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7</v>
      </c>
      <c r="AU549" s="3" t="s">
        <v>81</v>
      </c>
    </row>
    <row r="550" s="217" customFormat="true" ht="12.8" hidden="false" customHeight="false" outlineLevel="0" collapsed="false">
      <c r="B550" s="218"/>
      <c r="C550" s="219"/>
      <c r="D550" s="210" t="s">
        <v>139</v>
      </c>
      <c r="E550" s="220"/>
      <c r="F550" s="221" t="s">
        <v>1226</v>
      </c>
      <c r="G550" s="219"/>
      <c r="H550" s="222" t="n">
        <v>66.1</v>
      </c>
      <c r="I550" s="223"/>
      <c r="J550" s="219"/>
      <c r="K550" s="219"/>
      <c r="L550" s="224"/>
      <c r="M550" s="225"/>
      <c r="N550" s="226"/>
      <c r="O550" s="226"/>
      <c r="P550" s="226"/>
      <c r="Q550" s="226"/>
      <c r="R550" s="226"/>
      <c r="S550" s="226"/>
      <c r="T550" s="227"/>
      <c r="AT550" s="228" t="s">
        <v>139</v>
      </c>
      <c r="AU550" s="228" t="s">
        <v>81</v>
      </c>
      <c r="AV550" s="217" t="s">
        <v>81</v>
      </c>
      <c r="AW550" s="217" t="s">
        <v>33</v>
      </c>
      <c r="AX550" s="217" t="s">
        <v>72</v>
      </c>
      <c r="AY550" s="228" t="s">
        <v>127</v>
      </c>
    </row>
    <row r="551" s="229" customFormat="true" ht="12.8" hidden="false" customHeight="false" outlineLevel="0" collapsed="false">
      <c r="B551" s="230"/>
      <c r="C551" s="231"/>
      <c r="D551" s="210" t="s">
        <v>139</v>
      </c>
      <c r="E551" s="232"/>
      <c r="F551" s="233" t="s">
        <v>148</v>
      </c>
      <c r="G551" s="231"/>
      <c r="H551" s="234" t="n">
        <v>66.1</v>
      </c>
      <c r="I551" s="235"/>
      <c r="J551" s="231"/>
      <c r="K551" s="231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139</v>
      </c>
      <c r="AU551" s="240" t="s">
        <v>81</v>
      </c>
      <c r="AV551" s="229" t="s">
        <v>84</v>
      </c>
      <c r="AW551" s="229" t="s">
        <v>33</v>
      </c>
      <c r="AX551" s="229" t="s">
        <v>77</v>
      </c>
      <c r="AY551" s="240" t="s">
        <v>127</v>
      </c>
    </row>
    <row r="552" s="31" customFormat="true" ht="24.15" hidden="false" customHeight="true" outlineLevel="0" collapsed="false">
      <c r="A552" s="24"/>
      <c r="B552" s="25"/>
      <c r="C552" s="197" t="s">
        <v>698</v>
      </c>
      <c r="D552" s="197" t="s">
        <v>129</v>
      </c>
      <c r="E552" s="198" t="s">
        <v>770</v>
      </c>
      <c r="F552" s="199" t="s">
        <v>771</v>
      </c>
      <c r="G552" s="200" t="s">
        <v>316</v>
      </c>
      <c r="H552" s="201" t="n">
        <v>221</v>
      </c>
      <c r="I552" s="202"/>
      <c r="J552" s="203" t="n">
        <f aca="false">ROUND(I552*H552,2)</f>
        <v>0</v>
      </c>
      <c r="K552" s="199" t="s">
        <v>133</v>
      </c>
      <c r="L552" s="30"/>
      <c r="M552" s="204"/>
      <c r="N552" s="205" t="s">
        <v>43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84</v>
      </c>
      <c r="AT552" s="208" t="s">
        <v>129</v>
      </c>
      <c r="AU552" s="208" t="s">
        <v>81</v>
      </c>
      <c r="AY552" s="3" t="s">
        <v>127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7</v>
      </c>
      <c r="BK552" s="209" t="n">
        <f aca="false">ROUND(I552*H552,2)</f>
        <v>0</v>
      </c>
      <c r="BL552" s="3" t="s">
        <v>84</v>
      </c>
      <c r="BM552" s="208" t="s">
        <v>1227</v>
      </c>
    </row>
    <row r="553" s="31" customFormat="true" ht="12.8" hidden="false" customHeight="false" outlineLevel="0" collapsed="false">
      <c r="A553" s="24"/>
      <c r="B553" s="25"/>
      <c r="C553" s="26"/>
      <c r="D553" s="210" t="s">
        <v>135</v>
      </c>
      <c r="E553" s="26"/>
      <c r="F553" s="211" t="s">
        <v>773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5</v>
      </c>
      <c r="AU553" s="3" t="s">
        <v>81</v>
      </c>
    </row>
    <row r="554" s="31" customFormat="true" ht="12.8" hidden="false" customHeight="false" outlineLevel="0" collapsed="false">
      <c r="A554" s="24"/>
      <c r="B554" s="25"/>
      <c r="C554" s="26"/>
      <c r="D554" s="215" t="s">
        <v>137</v>
      </c>
      <c r="E554" s="26"/>
      <c r="F554" s="216" t="s">
        <v>774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7</v>
      </c>
      <c r="AU554" s="3" t="s">
        <v>81</v>
      </c>
    </row>
    <row r="555" s="217" customFormat="true" ht="12.8" hidden="false" customHeight="false" outlineLevel="0" collapsed="false">
      <c r="B555" s="218"/>
      <c r="C555" s="219"/>
      <c r="D555" s="210" t="s">
        <v>139</v>
      </c>
      <c r="E555" s="220"/>
      <c r="F555" s="221" t="s">
        <v>1228</v>
      </c>
      <c r="G555" s="219"/>
      <c r="H555" s="222" t="n">
        <v>221</v>
      </c>
      <c r="I555" s="223"/>
      <c r="J555" s="219"/>
      <c r="K555" s="219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139</v>
      </c>
      <c r="AU555" s="228" t="s">
        <v>81</v>
      </c>
      <c r="AV555" s="217" t="s">
        <v>81</v>
      </c>
      <c r="AW555" s="217" t="s">
        <v>33</v>
      </c>
      <c r="AX555" s="217" t="s">
        <v>72</v>
      </c>
      <c r="AY555" s="228" t="s">
        <v>127</v>
      </c>
    </row>
    <row r="556" s="229" customFormat="true" ht="12.8" hidden="false" customHeight="false" outlineLevel="0" collapsed="false">
      <c r="B556" s="230"/>
      <c r="C556" s="231"/>
      <c r="D556" s="210" t="s">
        <v>139</v>
      </c>
      <c r="E556" s="232"/>
      <c r="F556" s="233" t="s">
        <v>148</v>
      </c>
      <c r="G556" s="231"/>
      <c r="H556" s="234" t="n">
        <v>221</v>
      </c>
      <c r="I556" s="235"/>
      <c r="J556" s="231"/>
      <c r="K556" s="231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139</v>
      </c>
      <c r="AU556" s="240" t="s">
        <v>81</v>
      </c>
      <c r="AV556" s="229" t="s">
        <v>84</v>
      </c>
      <c r="AW556" s="229" t="s">
        <v>33</v>
      </c>
      <c r="AX556" s="229" t="s">
        <v>77</v>
      </c>
      <c r="AY556" s="240" t="s">
        <v>127</v>
      </c>
    </row>
    <row r="557" s="31" customFormat="true" ht="44.25" hidden="false" customHeight="true" outlineLevel="0" collapsed="false">
      <c r="A557" s="24"/>
      <c r="B557" s="25"/>
      <c r="C557" s="197" t="s">
        <v>702</v>
      </c>
      <c r="D557" s="197" t="s">
        <v>129</v>
      </c>
      <c r="E557" s="198" t="s">
        <v>1229</v>
      </c>
      <c r="F557" s="199" t="s">
        <v>1230</v>
      </c>
      <c r="G557" s="200" t="s">
        <v>316</v>
      </c>
      <c r="H557" s="201" t="n">
        <v>4</v>
      </c>
      <c r="I557" s="202"/>
      <c r="J557" s="203" t="n">
        <f aca="false">ROUND(I557*H557,2)</f>
        <v>0</v>
      </c>
      <c r="K557" s="199"/>
      <c r="L557" s="30"/>
      <c r="M557" s="204"/>
      <c r="N557" s="205" t="s">
        <v>43</v>
      </c>
      <c r="O557" s="67"/>
      <c r="P557" s="206" t="n">
        <f aca="false">O557*H557</f>
        <v>0</v>
      </c>
      <c r="Q557" s="206" t="n">
        <v>0.43819</v>
      </c>
      <c r="R557" s="206" t="n">
        <f aca="false">Q557*H557</f>
        <v>1.75276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84</v>
      </c>
      <c r="AT557" s="208" t="s">
        <v>129</v>
      </c>
      <c r="AU557" s="208" t="s">
        <v>81</v>
      </c>
      <c r="AY557" s="3" t="s">
        <v>127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7</v>
      </c>
      <c r="BK557" s="209" t="n">
        <f aca="false">ROUND(I557*H557,2)</f>
        <v>0</v>
      </c>
      <c r="BL557" s="3" t="s">
        <v>84</v>
      </c>
      <c r="BM557" s="208" t="s">
        <v>1231</v>
      </c>
    </row>
    <row r="558" s="31" customFormat="true" ht="12.8" hidden="false" customHeight="false" outlineLevel="0" collapsed="false">
      <c r="A558" s="24"/>
      <c r="B558" s="25"/>
      <c r="C558" s="26"/>
      <c r="D558" s="210" t="s">
        <v>135</v>
      </c>
      <c r="E558" s="26"/>
      <c r="F558" s="211" t="s">
        <v>1232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5</v>
      </c>
      <c r="AU558" s="3" t="s">
        <v>81</v>
      </c>
    </row>
    <row r="559" s="217" customFormat="true" ht="12.8" hidden="false" customHeight="false" outlineLevel="0" collapsed="false">
      <c r="B559" s="218"/>
      <c r="C559" s="219"/>
      <c r="D559" s="210" t="s">
        <v>139</v>
      </c>
      <c r="E559" s="220"/>
      <c r="F559" s="221" t="s">
        <v>84</v>
      </c>
      <c r="G559" s="219"/>
      <c r="H559" s="222" t="n">
        <v>4</v>
      </c>
      <c r="I559" s="223"/>
      <c r="J559" s="219"/>
      <c r="K559" s="219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139</v>
      </c>
      <c r="AU559" s="228" t="s">
        <v>81</v>
      </c>
      <c r="AV559" s="217" t="s">
        <v>81</v>
      </c>
      <c r="AW559" s="217" t="s">
        <v>33</v>
      </c>
      <c r="AX559" s="217" t="s">
        <v>77</v>
      </c>
      <c r="AY559" s="228" t="s">
        <v>127</v>
      </c>
    </row>
    <row r="560" s="31" customFormat="true" ht="24.15" hidden="false" customHeight="true" outlineLevel="0" collapsed="false">
      <c r="A560" s="24"/>
      <c r="B560" s="25"/>
      <c r="C560" s="197" t="s">
        <v>709</v>
      </c>
      <c r="D560" s="197" t="s">
        <v>129</v>
      </c>
      <c r="E560" s="198" t="s">
        <v>790</v>
      </c>
      <c r="F560" s="199" t="s">
        <v>791</v>
      </c>
      <c r="G560" s="200" t="s">
        <v>132</v>
      </c>
      <c r="H560" s="201" t="n">
        <v>79</v>
      </c>
      <c r="I560" s="202"/>
      <c r="J560" s="203" t="n">
        <f aca="false">ROUND(I560*H560,2)</f>
        <v>0</v>
      </c>
      <c r="K560" s="199" t="s">
        <v>133</v>
      </c>
      <c r="L560" s="30"/>
      <c r="M560" s="204"/>
      <c r="N560" s="205" t="s">
        <v>43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.02</v>
      </c>
      <c r="T560" s="207" t="n">
        <f aca="false">S560*H560</f>
        <v>1.58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84</v>
      </c>
      <c r="AT560" s="208" t="s">
        <v>129</v>
      </c>
      <c r="AU560" s="208" t="s">
        <v>81</v>
      </c>
      <c r="AY560" s="3" t="s">
        <v>127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7</v>
      </c>
      <c r="BK560" s="209" t="n">
        <f aca="false">ROUND(I560*H560,2)</f>
        <v>0</v>
      </c>
      <c r="BL560" s="3" t="s">
        <v>84</v>
      </c>
      <c r="BM560" s="208" t="s">
        <v>1233</v>
      </c>
    </row>
    <row r="561" s="31" customFormat="true" ht="12.8" hidden="false" customHeight="false" outlineLevel="0" collapsed="false">
      <c r="A561" s="24"/>
      <c r="B561" s="25"/>
      <c r="C561" s="26"/>
      <c r="D561" s="210" t="s">
        <v>135</v>
      </c>
      <c r="E561" s="26"/>
      <c r="F561" s="211" t="s">
        <v>793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35</v>
      </c>
      <c r="AU561" s="3" t="s">
        <v>81</v>
      </c>
    </row>
    <row r="562" s="31" customFormat="true" ht="12.8" hidden="false" customHeight="false" outlineLevel="0" collapsed="false">
      <c r="A562" s="24"/>
      <c r="B562" s="25"/>
      <c r="C562" s="26"/>
      <c r="D562" s="215" t="s">
        <v>137</v>
      </c>
      <c r="E562" s="26"/>
      <c r="F562" s="216" t="s">
        <v>794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7</v>
      </c>
      <c r="AU562" s="3" t="s">
        <v>81</v>
      </c>
    </row>
    <row r="563" s="217" customFormat="true" ht="12.8" hidden="false" customHeight="false" outlineLevel="0" collapsed="false">
      <c r="B563" s="218"/>
      <c r="C563" s="219"/>
      <c r="D563" s="210" t="s">
        <v>139</v>
      </c>
      <c r="E563" s="220"/>
      <c r="F563" s="221" t="s">
        <v>644</v>
      </c>
      <c r="G563" s="219"/>
      <c r="H563" s="222" t="n">
        <v>79</v>
      </c>
      <c r="I563" s="223"/>
      <c r="J563" s="219"/>
      <c r="K563" s="219"/>
      <c r="L563" s="224"/>
      <c r="M563" s="225"/>
      <c r="N563" s="226"/>
      <c r="O563" s="226"/>
      <c r="P563" s="226"/>
      <c r="Q563" s="226"/>
      <c r="R563" s="226"/>
      <c r="S563" s="226"/>
      <c r="T563" s="227"/>
      <c r="AT563" s="228" t="s">
        <v>139</v>
      </c>
      <c r="AU563" s="228" t="s">
        <v>81</v>
      </c>
      <c r="AV563" s="217" t="s">
        <v>81</v>
      </c>
      <c r="AW563" s="217" t="s">
        <v>33</v>
      </c>
      <c r="AX563" s="217" t="s">
        <v>77</v>
      </c>
      <c r="AY563" s="228" t="s">
        <v>127</v>
      </c>
    </row>
    <row r="564" s="31" customFormat="true" ht="24.15" hidden="false" customHeight="true" outlineLevel="0" collapsed="false">
      <c r="A564" s="24"/>
      <c r="B564" s="25"/>
      <c r="C564" s="197" t="s">
        <v>715</v>
      </c>
      <c r="D564" s="197" t="s">
        <v>129</v>
      </c>
      <c r="E564" s="198" t="s">
        <v>1234</v>
      </c>
      <c r="F564" s="199" t="s">
        <v>1235</v>
      </c>
      <c r="G564" s="200" t="s">
        <v>316</v>
      </c>
      <c r="H564" s="201" t="n">
        <v>16</v>
      </c>
      <c r="I564" s="202"/>
      <c r="J564" s="203" t="n">
        <f aca="false">ROUND(I564*H564,2)</f>
        <v>0</v>
      </c>
      <c r="K564" s="199" t="s">
        <v>133</v>
      </c>
      <c r="L564" s="30"/>
      <c r="M564" s="204"/>
      <c r="N564" s="205" t="s">
        <v>43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.35</v>
      </c>
      <c r="T564" s="207" t="n">
        <f aca="false">S564*H564</f>
        <v>5.6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84</v>
      </c>
      <c r="AT564" s="208" t="s">
        <v>129</v>
      </c>
      <c r="AU564" s="208" t="s">
        <v>81</v>
      </c>
      <c r="AY564" s="3" t="s">
        <v>127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7</v>
      </c>
      <c r="BK564" s="209" t="n">
        <f aca="false">ROUND(I564*H564,2)</f>
        <v>0</v>
      </c>
      <c r="BL564" s="3" t="s">
        <v>84</v>
      </c>
      <c r="BM564" s="208" t="s">
        <v>1236</v>
      </c>
    </row>
    <row r="565" s="31" customFormat="true" ht="12.8" hidden="false" customHeight="false" outlineLevel="0" collapsed="false">
      <c r="A565" s="24"/>
      <c r="B565" s="25"/>
      <c r="C565" s="26"/>
      <c r="D565" s="210" t="s">
        <v>135</v>
      </c>
      <c r="E565" s="26"/>
      <c r="F565" s="211" t="s">
        <v>1237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5</v>
      </c>
      <c r="AU565" s="3" t="s">
        <v>81</v>
      </c>
    </row>
    <row r="566" s="31" customFormat="true" ht="12.8" hidden="false" customHeight="false" outlineLevel="0" collapsed="false">
      <c r="A566" s="24"/>
      <c r="B566" s="25"/>
      <c r="C566" s="26"/>
      <c r="D566" s="215" t="s">
        <v>137</v>
      </c>
      <c r="E566" s="26"/>
      <c r="F566" s="216" t="s">
        <v>1238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7</v>
      </c>
      <c r="AU566" s="3" t="s">
        <v>81</v>
      </c>
    </row>
    <row r="567" s="217" customFormat="true" ht="12.8" hidden="false" customHeight="false" outlineLevel="0" collapsed="false">
      <c r="B567" s="218"/>
      <c r="C567" s="219"/>
      <c r="D567" s="210" t="s">
        <v>139</v>
      </c>
      <c r="E567" s="220"/>
      <c r="F567" s="221" t="s">
        <v>1239</v>
      </c>
      <c r="G567" s="219"/>
      <c r="H567" s="222" t="n">
        <v>16</v>
      </c>
      <c r="I567" s="223"/>
      <c r="J567" s="219"/>
      <c r="K567" s="219"/>
      <c r="L567" s="224"/>
      <c r="M567" s="225"/>
      <c r="N567" s="226"/>
      <c r="O567" s="226"/>
      <c r="P567" s="226"/>
      <c r="Q567" s="226"/>
      <c r="R567" s="226"/>
      <c r="S567" s="226"/>
      <c r="T567" s="227"/>
      <c r="AT567" s="228" t="s">
        <v>139</v>
      </c>
      <c r="AU567" s="228" t="s">
        <v>81</v>
      </c>
      <c r="AV567" s="217" t="s">
        <v>81</v>
      </c>
      <c r="AW567" s="217" t="s">
        <v>33</v>
      </c>
      <c r="AX567" s="217" t="s">
        <v>77</v>
      </c>
      <c r="AY567" s="228" t="s">
        <v>127</v>
      </c>
    </row>
    <row r="568" s="31" customFormat="true" ht="24.15" hidden="false" customHeight="true" outlineLevel="0" collapsed="false">
      <c r="A568" s="24"/>
      <c r="B568" s="25"/>
      <c r="C568" s="197" t="s">
        <v>722</v>
      </c>
      <c r="D568" s="197" t="s">
        <v>129</v>
      </c>
      <c r="E568" s="198" t="s">
        <v>1240</v>
      </c>
      <c r="F568" s="199" t="s">
        <v>1241</v>
      </c>
      <c r="G568" s="200" t="s">
        <v>316</v>
      </c>
      <c r="H568" s="201" t="n">
        <v>0.3</v>
      </c>
      <c r="I568" s="202"/>
      <c r="J568" s="203" t="n">
        <f aca="false">ROUND(I568*H568,2)</f>
        <v>0</v>
      </c>
      <c r="K568" s="199" t="s">
        <v>133</v>
      </c>
      <c r="L568" s="30"/>
      <c r="M568" s="204"/>
      <c r="N568" s="205" t="s">
        <v>43</v>
      </c>
      <c r="O568" s="67"/>
      <c r="P568" s="206" t="n">
        <f aca="false">O568*H568</f>
        <v>0</v>
      </c>
      <c r="Q568" s="206" t="n">
        <v>0.00279</v>
      </c>
      <c r="R568" s="206" t="n">
        <f aca="false">Q568*H568</f>
        <v>0.000837</v>
      </c>
      <c r="S568" s="206" t="n">
        <v>0.056</v>
      </c>
      <c r="T568" s="207" t="n">
        <f aca="false">S568*H568</f>
        <v>0.0168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84</v>
      </c>
      <c r="AT568" s="208" t="s">
        <v>129</v>
      </c>
      <c r="AU568" s="208" t="s">
        <v>81</v>
      </c>
      <c r="AY568" s="3" t="s">
        <v>127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7</v>
      </c>
      <c r="BK568" s="209" t="n">
        <f aca="false">ROUND(I568*H568,2)</f>
        <v>0</v>
      </c>
      <c r="BL568" s="3" t="s">
        <v>84</v>
      </c>
      <c r="BM568" s="208" t="s">
        <v>1242</v>
      </c>
    </row>
    <row r="569" s="31" customFormat="true" ht="12.8" hidden="false" customHeight="false" outlineLevel="0" collapsed="false">
      <c r="A569" s="24"/>
      <c r="B569" s="25"/>
      <c r="C569" s="26"/>
      <c r="D569" s="210" t="s">
        <v>135</v>
      </c>
      <c r="E569" s="26"/>
      <c r="F569" s="211" t="s">
        <v>1243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5</v>
      </c>
      <c r="AU569" s="3" t="s">
        <v>81</v>
      </c>
    </row>
    <row r="570" s="31" customFormat="true" ht="12.8" hidden="false" customHeight="false" outlineLevel="0" collapsed="false">
      <c r="A570" s="24"/>
      <c r="B570" s="25"/>
      <c r="C570" s="26"/>
      <c r="D570" s="215" t="s">
        <v>137</v>
      </c>
      <c r="E570" s="26"/>
      <c r="F570" s="216" t="s">
        <v>1244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37</v>
      </c>
      <c r="AU570" s="3" t="s">
        <v>81</v>
      </c>
    </row>
    <row r="571" s="217" customFormat="true" ht="12.8" hidden="false" customHeight="false" outlineLevel="0" collapsed="false">
      <c r="B571" s="218"/>
      <c r="C571" s="219"/>
      <c r="D571" s="210" t="s">
        <v>139</v>
      </c>
      <c r="E571" s="220"/>
      <c r="F571" s="221" t="s">
        <v>1245</v>
      </c>
      <c r="G571" s="219"/>
      <c r="H571" s="222" t="n">
        <v>0.3</v>
      </c>
      <c r="I571" s="223"/>
      <c r="J571" s="219"/>
      <c r="K571" s="219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139</v>
      </c>
      <c r="AU571" s="228" t="s">
        <v>81</v>
      </c>
      <c r="AV571" s="217" t="s">
        <v>81</v>
      </c>
      <c r="AW571" s="217" t="s">
        <v>33</v>
      </c>
      <c r="AX571" s="217" t="s">
        <v>77</v>
      </c>
      <c r="AY571" s="228" t="s">
        <v>127</v>
      </c>
    </row>
    <row r="572" s="31" customFormat="true" ht="33" hidden="false" customHeight="true" outlineLevel="0" collapsed="false">
      <c r="A572" s="24"/>
      <c r="B572" s="25"/>
      <c r="C572" s="197" t="s">
        <v>729</v>
      </c>
      <c r="D572" s="197" t="s">
        <v>129</v>
      </c>
      <c r="E572" s="198" t="s">
        <v>1246</v>
      </c>
      <c r="F572" s="199" t="s">
        <v>1247</v>
      </c>
      <c r="G572" s="200" t="s">
        <v>132</v>
      </c>
      <c r="H572" s="201" t="n">
        <v>15.5</v>
      </c>
      <c r="I572" s="202"/>
      <c r="J572" s="203" t="n">
        <f aca="false">ROUND(I572*H572,2)</f>
        <v>0</v>
      </c>
      <c r="K572" s="199" t="s">
        <v>133</v>
      </c>
      <c r="L572" s="30"/>
      <c r="M572" s="204"/>
      <c r="N572" s="205" t="s">
        <v>43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84</v>
      </c>
      <c r="AT572" s="208" t="s">
        <v>129</v>
      </c>
      <c r="AU572" s="208" t="s">
        <v>81</v>
      </c>
      <c r="AY572" s="3" t="s">
        <v>127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7</v>
      </c>
      <c r="BK572" s="209" t="n">
        <f aca="false">ROUND(I572*H572,2)</f>
        <v>0</v>
      </c>
      <c r="BL572" s="3" t="s">
        <v>84</v>
      </c>
      <c r="BM572" s="208" t="s">
        <v>1248</v>
      </c>
    </row>
    <row r="573" s="31" customFormat="true" ht="12.8" hidden="false" customHeight="false" outlineLevel="0" collapsed="false">
      <c r="A573" s="24"/>
      <c r="B573" s="25"/>
      <c r="C573" s="26"/>
      <c r="D573" s="210" t="s">
        <v>135</v>
      </c>
      <c r="E573" s="26"/>
      <c r="F573" s="211" t="s">
        <v>1249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5</v>
      </c>
      <c r="AU573" s="3" t="s">
        <v>81</v>
      </c>
    </row>
    <row r="574" s="31" customFormat="true" ht="12.8" hidden="false" customHeight="false" outlineLevel="0" collapsed="false">
      <c r="A574" s="24"/>
      <c r="B574" s="25"/>
      <c r="C574" s="26"/>
      <c r="D574" s="215" t="s">
        <v>137</v>
      </c>
      <c r="E574" s="26"/>
      <c r="F574" s="216" t="s">
        <v>1250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37</v>
      </c>
      <c r="AU574" s="3" t="s">
        <v>81</v>
      </c>
    </row>
    <row r="575" s="217" customFormat="true" ht="12.8" hidden="false" customHeight="false" outlineLevel="0" collapsed="false">
      <c r="B575" s="218"/>
      <c r="C575" s="219"/>
      <c r="D575" s="210" t="s">
        <v>139</v>
      </c>
      <c r="E575" s="220"/>
      <c r="F575" s="221" t="s">
        <v>1251</v>
      </c>
      <c r="G575" s="219"/>
      <c r="H575" s="222" t="n">
        <v>15.5</v>
      </c>
      <c r="I575" s="223"/>
      <c r="J575" s="219"/>
      <c r="K575" s="219"/>
      <c r="L575" s="224"/>
      <c r="M575" s="225"/>
      <c r="N575" s="226"/>
      <c r="O575" s="226"/>
      <c r="P575" s="226"/>
      <c r="Q575" s="226"/>
      <c r="R575" s="226"/>
      <c r="S575" s="226"/>
      <c r="T575" s="227"/>
      <c r="AT575" s="228" t="s">
        <v>139</v>
      </c>
      <c r="AU575" s="228" t="s">
        <v>81</v>
      </c>
      <c r="AV575" s="217" t="s">
        <v>81</v>
      </c>
      <c r="AW575" s="217" t="s">
        <v>33</v>
      </c>
      <c r="AX575" s="217" t="s">
        <v>77</v>
      </c>
      <c r="AY575" s="228" t="s">
        <v>127</v>
      </c>
    </row>
    <row r="576" s="31" customFormat="true" ht="21.75" hidden="false" customHeight="true" outlineLevel="0" collapsed="false">
      <c r="A576" s="24"/>
      <c r="B576" s="25"/>
      <c r="C576" s="197" t="s">
        <v>736</v>
      </c>
      <c r="D576" s="197" t="s">
        <v>129</v>
      </c>
      <c r="E576" s="198" t="s">
        <v>823</v>
      </c>
      <c r="F576" s="199" t="s">
        <v>824</v>
      </c>
      <c r="G576" s="200" t="s">
        <v>268</v>
      </c>
      <c r="H576" s="201" t="n">
        <v>291.605</v>
      </c>
      <c r="I576" s="202"/>
      <c r="J576" s="203" t="n">
        <f aca="false">ROUND(I576*H576,2)</f>
        <v>0</v>
      </c>
      <c r="K576" s="199" t="s">
        <v>133</v>
      </c>
      <c r="L576" s="30"/>
      <c r="M576" s="204"/>
      <c r="N576" s="205" t="s">
        <v>43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84</v>
      </c>
      <c r="AT576" s="208" t="s">
        <v>129</v>
      </c>
      <c r="AU576" s="208" t="s">
        <v>81</v>
      </c>
      <c r="AY576" s="3" t="s">
        <v>127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7</v>
      </c>
      <c r="BK576" s="209" t="n">
        <f aca="false">ROUND(I576*H576,2)</f>
        <v>0</v>
      </c>
      <c r="BL576" s="3" t="s">
        <v>84</v>
      </c>
      <c r="BM576" s="208" t="s">
        <v>1252</v>
      </c>
    </row>
    <row r="577" s="31" customFormat="true" ht="12.8" hidden="false" customHeight="false" outlineLevel="0" collapsed="false">
      <c r="A577" s="24"/>
      <c r="B577" s="25"/>
      <c r="C577" s="26"/>
      <c r="D577" s="210" t="s">
        <v>135</v>
      </c>
      <c r="E577" s="26"/>
      <c r="F577" s="211" t="s">
        <v>826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35</v>
      </c>
      <c r="AU577" s="3" t="s">
        <v>81</v>
      </c>
    </row>
    <row r="578" s="31" customFormat="true" ht="12.8" hidden="false" customHeight="false" outlineLevel="0" collapsed="false">
      <c r="A578" s="24"/>
      <c r="B578" s="25"/>
      <c r="C578" s="26"/>
      <c r="D578" s="215" t="s">
        <v>137</v>
      </c>
      <c r="E578" s="26"/>
      <c r="F578" s="216" t="s">
        <v>827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37</v>
      </c>
      <c r="AU578" s="3" t="s">
        <v>81</v>
      </c>
    </row>
    <row r="579" s="217" customFormat="true" ht="12.8" hidden="false" customHeight="false" outlineLevel="0" collapsed="false">
      <c r="B579" s="218"/>
      <c r="C579" s="219"/>
      <c r="D579" s="210" t="s">
        <v>139</v>
      </c>
      <c r="E579" s="220"/>
      <c r="F579" s="221" t="s">
        <v>1253</v>
      </c>
      <c r="G579" s="219"/>
      <c r="H579" s="222" t="n">
        <v>276.54</v>
      </c>
      <c r="I579" s="223"/>
      <c r="J579" s="219"/>
      <c r="K579" s="219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39</v>
      </c>
      <c r="AU579" s="228" t="s">
        <v>81</v>
      </c>
      <c r="AV579" s="217" t="s">
        <v>81</v>
      </c>
      <c r="AW579" s="217" t="s">
        <v>33</v>
      </c>
      <c r="AX579" s="217" t="s">
        <v>72</v>
      </c>
      <c r="AY579" s="228" t="s">
        <v>127</v>
      </c>
    </row>
    <row r="580" s="217" customFormat="true" ht="12.8" hidden="false" customHeight="false" outlineLevel="0" collapsed="false">
      <c r="B580" s="218"/>
      <c r="C580" s="219"/>
      <c r="D580" s="210" t="s">
        <v>139</v>
      </c>
      <c r="E580" s="220"/>
      <c r="F580" s="221" t="s">
        <v>1254</v>
      </c>
      <c r="G580" s="219"/>
      <c r="H580" s="222" t="n">
        <v>15.065</v>
      </c>
      <c r="I580" s="223"/>
      <c r="J580" s="219"/>
      <c r="K580" s="219"/>
      <c r="L580" s="224"/>
      <c r="M580" s="225"/>
      <c r="N580" s="226"/>
      <c r="O580" s="226"/>
      <c r="P580" s="226"/>
      <c r="Q580" s="226"/>
      <c r="R580" s="226"/>
      <c r="S580" s="226"/>
      <c r="T580" s="227"/>
      <c r="AT580" s="228" t="s">
        <v>139</v>
      </c>
      <c r="AU580" s="228" t="s">
        <v>81</v>
      </c>
      <c r="AV580" s="217" t="s">
        <v>81</v>
      </c>
      <c r="AW580" s="217" t="s">
        <v>33</v>
      </c>
      <c r="AX580" s="217" t="s">
        <v>72</v>
      </c>
      <c r="AY580" s="228" t="s">
        <v>127</v>
      </c>
    </row>
    <row r="581" s="229" customFormat="true" ht="12.8" hidden="false" customHeight="false" outlineLevel="0" collapsed="false">
      <c r="B581" s="230"/>
      <c r="C581" s="231"/>
      <c r="D581" s="210" t="s">
        <v>139</v>
      </c>
      <c r="E581" s="232"/>
      <c r="F581" s="233" t="s">
        <v>148</v>
      </c>
      <c r="G581" s="231"/>
      <c r="H581" s="234" t="n">
        <v>291.605</v>
      </c>
      <c r="I581" s="235"/>
      <c r="J581" s="231"/>
      <c r="K581" s="231"/>
      <c r="L581" s="236"/>
      <c r="M581" s="237"/>
      <c r="N581" s="238"/>
      <c r="O581" s="238"/>
      <c r="P581" s="238"/>
      <c r="Q581" s="238"/>
      <c r="R581" s="238"/>
      <c r="S581" s="238"/>
      <c r="T581" s="239"/>
      <c r="AT581" s="240" t="s">
        <v>139</v>
      </c>
      <c r="AU581" s="240" t="s">
        <v>81</v>
      </c>
      <c r="AV581" s="229" t="s">
        <v>84</v>
      </c>
      <c r="AW581" s="229" t="s">
        <v>33</v>
      </c>
      <c r="AX581" s="229" t="s">
        <v>77</v>
      </c>
      <c r="AY581" s="240" t="s">
        <v>127</v>
      </c>
    </row>
    <row r="582" s="31" customFormat="true" ht="24.15" hidden="false" customHeight="true" outlineLevel="0" collapsed="false">
      <c r="A582" s="24"/>
      <c r="B582" s="25"/>
      <c r="C582" s="197" t="s">
        <v>742</v>
      </c>
      <c r="D582" s="197" t="s">
        <v>129</v>
      </c>
      <c r="E582" s="198" t="s">
        <v>835</v>
      </c>
      <c r="F582" s="199" t="s">
        <v>836</v>
      </c>
      <c r="G582" s="200" t="s">
        <v>268</v>
      </c>
      <c r="H582" s="201" t="n">
        <v>5540.495</v>
      </c>
      <c r="I582" s="202"/>
      <c r="J582" s="203" t="n">
        <f aca="false">ROUND(I582*H582,2)</f>
        <v>0</v>
      </c>
      <c r="K582" s="199" t="s">
        <v>133</v>
      </c>
      <c r="L582" s="30"/>
      <c r="M582" s="204"/>
      <c r="N582" s="205" t="s">
        <v>43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84</v>
      </c>
      <c r="AT582" s="208" t="s">
        <v>129</v>
      </c>
      <c r="AU582" s="208" t="s">
        <v>81</v>
      </c>
      <c r="AY582" s="3" t="s">
        <v>127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7</v>
      </c>
      <c r="BK582" s="209" t="n">
        <f aca="false">ROUND(I582*H582,2)</f>
        <v>0</v>
      </c>
      <c r="BL582" s="3" t="s">
        <v>84</v>
      </c>
      <c r="BM582" s="208" t="s">
        <v>1255</v>
      </c>
    </row>
    <row r="583" s="31" customFormat="true" ht="12.8" hidden="false" customHeight="false" outlineLevel="0" collapsed="false">
      <c r="A583" s="24"/>
      <c r="B583" s="25"/>
      <c r="C583" s="26"/>
      <c r="D583" s="210" t="s">
        <v>135</v>
      </c>
      <c r="E583" s="26"/>
      <c r="F583" s="211" t="s">
        <v>838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35</v>
      </c>
      <c r="AU583" s="3" t="s">
        <v>81</v>
      </c>
    </row>
    <row r="584" s="31" customFormat="true" ht="12.8" hidden="false" customHeight="false" outlineLevel="0" collapsed="false">
      <c r="A584" s="24"/>
      <c r="B584" s="25"/>
      <c r="C584" s="26"/>
      <c r="D584" s="215" t="s">
        <v>137</v>
      </c>
      <c r="E584" s="26"/>
      <c r="F584" s="216" t="s">
        <v>839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37</v>
      </c>
      <c r="AU584" s="3" t="s">
        <v>81</v>
      </c>
    </row>
    <row r="585" s="217" customFormat="true" ht="12.8" hidden="false" customHeight="false" outlineLevel="0" collapsed="false">
      <c r="B585" s="218"/>
      <c r="C585" s="219"/>
      <c r="D585" s="210" t="s">
        <v>139</v>
      </c>
      <c r="E585" s="220"/>
      <c r="F585" s="221" t="s">
        <v>1256</v>
      </c>
      <c r="G585" s="219"/>
      <c r="H585" s="222" t="n">
        <v>5540.495</v>
      </c>
      <c r="I585" s="223"/>
      <c r="J585" s="219"/>
      <c r="K585" s="219"/>
      <c r="L585" s="224"/>
      <c r="M585" s="225"/>
      <c r="N585" s="226"/>
      <c r="O585" s="226"/>
      <c r="P585" s="226"/>
      <c r="Q585" s="226"/>
      <c r="R585" s="226"/>
      <c r="S585" s="226"/>
      <c r="T585" s="227"/>
      <c r="AT585" s="228" t="s">
        <v>139</v>
      </c>
      <c r="AU585" s="228" t="s">
        <v>81</v>
      </c>
      <c r="AV585" s="217" t="s">
        <v>81</v>
      </c>
      <c r="AW585" s="217" t="s">
        <v>33</v>
      </c>
      <c r="AX585" s="217" t="s">
        <v>72</v>
      </c>
      <c r="AY585" s="228" t="s">
        <v>127</v>
      </c>
    </row>
    <row r="586" s="229" customFormat="true" ht="12.8" hidden="false" customHeight="false" outlineLevel="0" collapsed="false">
      <c r="B586" s="230"/>
      <c r="C586" s="231"/>
      <c r="D586" s="210" t="s">
        <v>139</v>
      </c>
      <c r="E586" s="232"/>
      <c r="F586" s="233" t="s">
        <v>148</v>
      </c>
      <c r="G586" s="231"/>
      <c r="H586" s="234" t="n">
        <v>5540.495</v>
      </c>
      <c r="I586" s="235"/>
      <c r="J586" s="231"/>
      <c r="K586" s="231"/>
      <c r="L586" s="236"/>
      <c r="M586" s="237"/>
      <c r="N586" s="238"/>
      <c r="O586" s="238"/>
      <c r="P586" s="238"/>
      <c r="Q586" s="238"/>
      <c r="R586" s="238"/>
      <c r="S586" s="238"/>
      <c r="T586" s="239"/>
      <c r="AT586" s="240" t="s">
        <v>139</v>
      </c>
      <c r="AU586" s="240" t="s">
        <v>81</v>
      </c>
      <c r="AV586" s="229" t="s">
        <v>84</v>
      </c>
      <c r="AW586" s="229" t="s">
        <v>33</v>
      </c>
      <c r="AX586" s="229" t="s">
        <v>77</v>
      </c>
      <c r="AY586" s="240" t="s">
        <v>127</v>
      </c>
    </row>
    <row r="587" s="31" customFormat="true" ht="16.5" hidden="false" customHeight="true" outlineLevel="0" collapsed="false">
      <c r="A587" s="24"/>
      <c r="B587" s="25"/>
      <c r="C587" s="197" t="s">
        <v>749</v>
      </c>
      <c r="D587" s="197" t="s">
        <v>129</v>
      </c>
      <c r="E587" s="198" t="s">
        <v>849</v>
      </c>
      <c r="F587" s="199" t="s">
        <v>850</v>
      </c>
      <c r="G587" s="200" t="s">
        <v>268</v>
      </c>
      <c r="H587" s="201" t="n">
        <v>44.9</v>
      </c>
      <c r="I587" s="202"/>
      <c r="J587" s="203" t="n">
        <f aca="false">ROUND(I587*H587,2)</f>
        <v>0</v>
      </c>
      <c r="K587" s="199" t="s">
        <v>133</v>
      </c>
      <c r="L587" s="30"/>
      <c r="M587" s="204"/>
      <c r="N587" s="205" t="s">
        <v>43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84</v>
      </c>
      <c r="AT587" s="208" t="s">
        <v>129</v>
      </c>
      <c r="AU587" s="208" t="s">
        <v>81</v>
      </c>
      <c r="AY587" s="3" t="s">
        <v>127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7</v>
      </c>
      <c r="BK587" s="209" t="n">
        <f aca="false">ROUND(I587*H587,2)</f>
        <v>0</v>
      </c>
      <c r="BL587" s="3" t="s">
        <v>84</v>
      </c>
      <c r="BM587" s="208" t="s">
        <v>1257</v>
      </c>
    </row>
    <row r="588" s="31" customFormat="true" ht="12.8" hidden="false" customHeight="false" outlineLevel="0" collapsed="false">
      <c r="A588" s="24"/>
      <c r="B588" s="25"/>
      <c r="C588" s="26"/>
      <c r="D588" s="210" t="s">
        <v>135</v>
      </c>
      <c r="E588" s="26"/>
      <c r="F588" s="211" t="s">
        <v>852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35</v>
      </c>
      <c r="AU588" s="3" t="s">
        <v>81</v>
      </c>
    </row>
    <row r="589" s="31" customFormat="true" ht="12.8" hidden="false" customHeight="false" outlineLevel="0" collapsed="false">
      <c r="A589" s="24"/>
      <c r="B589" s="25"/>
      <c r="C589" s="26"/>
      <c r="D589" s="215" t="s">
        <v>137</v>
      </c>
      <c r="E589" s="26"/>
      <c r="F589" s="216" t="s">
        <v>853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37</v>
      </c>
      <c r="AU589" s="3" t="s">
        <v>81</v>
      </c>
    </row>
    <row r="590" s="217" customFormat="true" ht="12.8" hidden="false" customHeight="false" outlineLevel="0" collapsed="false">
      <c r="B590" s="218"/>
      <c r="C590" s="219"/>
      <c r="D590" s="210" t="s">
        <v>139</v>
      </c>
      <c r="E590" s="220"/>
      <c r="F590" s="221" t="s">
        <v>1258</v>
      </c>
      <c r="G590" s="219"/>
      <c r="H590" s="222" t="n">
        <v>39.27</v>
      </c>
      <c r="I590" s="223"/>
      <c r="J590" s="219"/>
      <c r="K590" s="219"/>
      <c r="L590" s="224"/>
      <c r="M590" s="225"/>
      <c r="N590" s="226"/>
      <c r="O590" s="226"/>
      <c r="P590" s="226"/>
      <c r="Q590" s="226"/>
      <c r="R590" s="226"/>
      <c r="S590" s="226"/>
      <c r="T590" s="227"/>
      <c r="AT590" s="228" t="s">
        <v>139</v>
      </c>
      <c r="AU590" s="228" t="s">
        <v>81</v>
      </c>
      <c r="AV590" s="217" t="s">
        <v>81</v>
      </c>
      <c r="AW590" s="217" t="s">
        <v>33</v>
      </c>
      <c r="AX590" s="217" t="s">
        <v>72</v>
      </c>
      <c r="AY590" s="228" t="s">
        <v>127</v>
      </c>
    </row>
    <row r="591" s="217" customFormat="true" ht="12.8" hidden="false" customHeight="false" outlineLevel="0" collapsed="false">
      <c r="B591" s="218"/>
      <c r="C591" s="219"/>
      <c r="D591" s="210" t="s">
        <v>139</v>
      </c>
      <c r="E591" s="220"/>
      <c r="F591" s="221" t="s">
        <v>1259</v>
      </c>
      <c r="G591" s="219"/>
      <c r="H591" s="222" t="n">
        <v>5.63</v>
      </c>
      <c r="I591" s="223"/>
      <c r="J591" s="219"/>
      <c r="K591" s="219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39</v>
      </c>
      <c r="AU591" s="228" t="s">
        <v>81</v>
      </c>
      <c r="AV591" s="217" t="s">
        <v>81</v>
      </c>
      <c r="AW591" s="217" t="s">
        <v>33</v>
      </c>
      <c r="AX591" s="217" t="s">
        <v>72</v>
      </c>
      <c r="AY591" s="228" t="s">
        <v>127</v>
      </c>
    </row>
    <row r="592" s="229" customFormat="true" ht="12.8" hidden="false" customHeight="false" outlineLevel="0" collapsed="false">
      <c r="B592" s="230"/>
      <c r="C592" s="231"/>
      <c r="D592" s="210" t="s">
        <v>139</v>
      </c>
      <c r="E592" s="232"/>
      <c r="F592" s="233" t="s">
        <v>148</v>
      </c>
      <c r="G592" s="231"/>
      <c r="H592" s="234" t="n">
        <v>44.9</v>
      </c>
      <c r="I592" s="235"/>
      <c r="J592" s="231"/>
      <c r="K592" s="231"/>
      <c r="L592" s="236"/>
      <c r="M592" s="237"/>
      <c r="N592" s="238"/>
      <c r="O592" s="238"/>
      <c r="P592" s="238"/>
      <c r="Q592" s="238"/>
      <c r="R592" s="238"/>
      <c r="S592" s="238"/>
      <c r="T592" s="239"/>
      <c r="AT592" s="240" t="s">
        <v>139</v>
      </c>
      <c r="AU592" s="240" t="s">
        <v>81</v>
      </c>
      <c r="AV592" s="229" t="s">
        <v>84</v>
      </c>
      <c r="AW592" s="229" t="s">
        <v>33</v>
      </c>
      <c r="AX592" s="229" t="s">
        <v>77</v>
      </c>
      <c r="AY592" s="240" t="s">
        <v>127</v>
      </c>
    </row>
    <row r="593" s="31" customFormat="true" ht="24.15" hidden="false" customHeight="true" outlineLevel="0" collapsed="false">
      <c r="A593" s="24"/>
      <c r="B593" s="25"/>
      <c r="C593" s="197" t="s">
        <v>756</v>
      </c>
      <c r="D593" s="197" t="s">
        <v>129</v>
      </c>
      <c r="E593" s="198" t="s">
        <v>857</v>
      </c>
      <c r="F593" s="199" t="s">
        <v>858</v>
      </c>
      <c r="G593" s="200" t="s">
        <v>268</v>
      </c>
      <c r="H593" s="201" t="n">
        <v>853.1</v>
      </c>
      <c r="I593" s="202"/>
      <c r="J593" s="203" t="n">
        <f aca="false">ROUND(I593*H593,2)</f>
        <v>0</v>
      </c>
      <c r="K593" s="199" t="s">
        <v>133</v>
      </c>
      <c r="L593" s="30"/>
      <c r="M593" s="204"/>
      <c r="N593" s="205" t="s">
        <v>43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84</v>
      </c>
      <c r="AT593" s="208" t="s">
        <v>129</v>
      </c>
      <c r="AU593" s="208" t="s">
        <v>81</v>
      </c>
      <c r="AY593" s="3" t="s">
        <v>127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7</v>
      </c>
      <c r="BK593" s="209" t="n">
        <f aca="false">ROUND(I593*H593,2)</f>
        <v>0</v>
      </c>
      <c r="BL593" s="3" t="s">
        <v>84</v>
      </c>
      <c r="BM593" s="208" t="s">
        <v>1260</v>
      </c>
    </row>
    <row r="594" s="31" customFormat="true" ht="12.8" hidden="false" customHeight="false" outlineLevel="0" collapsed="false">
      <c r="A594" s="24"/>
      <c r="B594" s="25"/>
      <c r="C594" s="26"/>
      <c r="D594" s="210" t="s">
        <v>135</v>
      </c>
      <c r="E594" s="26"/>
      <c r="F594" s="211" t="s">
        <v>860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5</v>
      </c>
      <c r="AU594" s="3" t="s">
        <v>81</v>
      </c>
    </row>
    <row r="595" s="31" customFormat="true" ht="12.8" hidden="false" customHeight="false" outlineLevel="0" collapsed="false">
      <c r="A595" s="24"/>
      <c r="B595" s="25"/>
      <c r="C595" s="26"/>
      <c r="D595" s="215" t="s">
        <v>137</v>
      </c>
      <c r="E595" s="26"/>
      <c r="F595" s="216" t="s">
        <v>861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37</v>
      </c>
      <c r="AU595" s="3" t="s">
        <v>81</v>
      </c>
    </row>
    <row r="596" s="217" customFormat="true" ht="12.8" hidden="false" customHeight="false" outlineLevel="0" collapsed="false">
      <c r="B596" s="218"/>
      <c r="C596" s="219"/>
      <c r="D596" s="210" t="s">
        <v>139</v>
      </c>
      <c r="E596" s="220"/>
      <c r="F596" s="221" t="s">
        <v>1261</v>
      </c>
      <c r="G596" s="219"/>
      <c r="H596" s="222" t="n">
        <v>853.1</v>
      </c>
      <c r="I596" s="223"/>
      <c r="J596" s="219"/>
      <c r="K596" s="219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139</v>
      </c>
      <c r="AU596" s="228" t="s">
        <v>81</v>
      </c>
      <c r="AV596" s="217" t="s">
        <v>81</v>
      </c>
      <c r="AW596" s="217" t="s">
        <v>33</v>
      </c>
      <c r="AX596" s="217" t="s">
        <v>72</v>
      </c>
      <c r="AY596" s="228" t="s">
        <v>127</v>
      </c>
    </row>
    <row r="597" s="229" customFormat="true" ht="12.8" hidden="false" customHeight="false" outlineLevel="0" collapsed="false">
      <c r="B597" s="230"/>
      <c r="C597" s="231"/>
      <c r="D597" s="210" t="s">
        <v>139</v>
      </c>
      <c r="E597" s="232"/>
      <c r="F597" s="233" t="s">
        <v>148</v>
      </c>
      <c r="G597" s="231"/>
      <c r="H597" s="234" t="n">
        <v>853.1</v>
      </c>
      <c r="I597" s="235"/>
      <c r="J597" s="231"/>
      <c r="K597" s="231"/>
      <c r="L597" s="236"/>
      <c r="M597" s="237"/>
      <c r="N597" s="238"/>
      <c r="O597" s="238"/>
      <c r="P597" s="238"/>
      <c r="Q597" s="238"/>
      <c r="R597" s="238"/>
      <c r="S597" s="238"/>
      <c r="T597" s="239"/>
      <c r="AT597" s="240" t="s">
        <v>139</v>
      </c>
      <c r="AU597" s="240" t="s">
        <v>81</v>
      </c>
      <c r="AV597" s="229" t="s">
        <v>84</v>
      </c>
      <c r="AW597" s="229" t="s">
        <v>33</v>
      </c>
      <c r="AX597" s="229" t="s">
        <v>77</v>
      </c>
      <c r="AY597" s="240" t="s">
        <v>127</v>
      </c>
    </row>
    <row r="598" s="31" customFormat="true" ht="37.8" hidden="false" customHeight="true" outlineLevel="0" collapsed="false">
      <c r="A598" s="24"/>
      <c r="B598" s="25"/>
      <c r="C598" s="197" t="s">
        <v>762</v>
      </c>
      <c r="D598" s="197" t="s">
        <v>129</v>
      </c>
      <c r="E598" s="198" t="s">
        <v>864</v>
      </c>
      <c r="F598" s="199" t="s">
        <v>865</v>
      </c>
      <c r="G598" s="200" t="s">
        <v>268</v>
      </c>
      <c r="H598" s="201" t="n">
        <v>44.9</v>
      </c>
      <c r="I598" s="202"/>
      <c r="J598" s="203" t="n">
        <f aca="false">ROUND(I598*H598,2)</f>
        <v>0</v>
      </c>
      <c r="K598" s="199" t="s">
        <v>133</v>
      </c>
      <c r="L598" s="30"/>
      <c r="M598" s="204"/>
      <c r="N598" s="205" t="s">
        <v>43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84</v>
      </c>
      <c r="AT598" s="208" t="s">
        <v>129</v>
      </c>
      <c r="AU598" s="208" t="s">
        <v>81</v>
      </c>
      <c r="AY598" s="3" t="s">
        <v>127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7</v>
      </c>
      <c r="BK598" s="209" t="n">
        <f aca="false">ROUND(I598*H598,2)</f>
        <v>0</v>
      </c>
      <c r="BL598" s="3" t="s">
        <v>84</v>
      </c>
      <c r="BM598" s="208" t="s">
        <v>1262</v>
      </c>
    </row>
    <row r="599" s="31" customFormat="true" ht="12.8" hidden="false" customHeight="false" outlineLevel="0" collapsed="false">
      <c r="A599" s="24"/>
      <c r="B599" s="25"/>
      <c r="C599" s="26"/>
      <c r="D599" s="210" t="s">
        <v>135</v>
      </c>
      <c r="E599" s="26"/>
      <c r="F599" s="211" t="s">
        <v>867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35</v>
      </c>
      <c r="AU599" s="3" t="s">
        <v>81</v>
      </c>
    </row>
    <row r="600" s="31" customFormat="true" ht="12.8" hidden="false" customHeight="false" outlineLevel="0" collapsed="false">
      <c r="A600" s="24"/>
      <c r="B600" s="25"/>
      <c r="C600" s="26"/>
      <c r="D600" s="215" t="s">
        <v>137</v>
      </c>
      <c r="E600" s="26"/>
      <c r="F600" s="216" t="s">
        <v>868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7</v>
      </c>
      <c r="AU600" s="3" t="s">
        <v>81</v>
      </c>
    </row>
    <row r="601" s="217" customFormat="true" ht="12.8" hidden="false" customHeight="false" outlineLevel="0" collapsed="false">
      <c r="B601" s="218"/>
      <c r="C601" s="219"/>
      <c r="D601" s="210" t="s">
        <v>139</v>
      </c>
      <c r="E601" s="220"/>
      <c r="F601" s="221" t="s">
        <v>1263</v>
      </c>
      <c r="G601" s="219"/>
      <c r="H601" s="222" t="n">
        <v>44.9</v>
      </c>
      <c r="I601" s="223"/>
      <c r="J601" s="219"/>
      <c r="K601" s="219"/>
      <c r="L601" s="224"/>
      <c r="M601" s="225"/>
      <c r="N601" s="226"/>
      <c r="O601" s="226"/>
      <c r="P601" s="226"/>
      <c r="Q601" s="226"/>
      <c r="R601" s="226"/>
      <c r="S601" s="226"/>
      <c r="T601" s="227"/>
      <c r="AT601" s="228" t="s">
        <v>139</v>
      </c>
      <c r="AU601" s="228" t="s">
        <v>81</v>
      </c>
      <c r="AV601" s="217" t="s">
        <v>81</v>
      </c>
      <c r="AW601" s="217" t="s">
        <v>33</v>
      </c>
      <c r="AX601" s="217" t="s">
        <v>77</v>
      </c>
      <c r="AY601" s="228" t="s">
        <v>127</v>
      </c>
    </row>
    <row r="602" s="31" customFormat="true" ht="44.25" hidden="false" customHeight="true" outlineLevel="0" collapsed="false">
      <c r="A602" s="24"/>
      <c r="B602" s="25"/>
      <c r="C602" s="197" t="s">
        <v>769</v>
      </c>
      <c r="D602" s="197" t="s">
        <v>129</v>
      </c>
      <c r="E602" s="198" t="s">
        <v>871</v>
      </c>
      <c r="F602" s="199" t="s">
        <v>872</v>
      </c>
      <c r="G602" s="200" t="s">
        <v>268</v>
      </c>
      <c r="H602" s="201" t="n">
        <v>291.605</v>
      </c>
      <c r="I602" s="202"/>
      <c r="J602" s="203" t="n">
        <f aca="false">ROUND(I602*H602,2)</f>
        <v>0</v>
      </c>
      <c r="K602" s="199" t="s">
        <v>133</v>
      </c>
      <c r="L602" s="30"/>
      <c r="M602" s="204"/>
      <c r="N602" s="205" t="s">
        <v>43</v>
      </c>
      <c r="O602" s="67"/>
      <c r="P602" s="206" t="n">
        <f aca="false">O602*H602</f>
        <v>0</v>
      </c>
      <c r="Q602" s="206" t="n">
        <v>0</v>
      </c>
      <c r="R602" s="206" t="n">
        <f aca="false">Q602*H602</f>
        <v>0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84</v>
      </c>
      <c r="AT602" s="208" t="s">
        <v>129</v>
      </c>
      <c r="AU602" s="208" t="s">
        <v>81</v>
      </c>
      <c r="AY602" s="3" t="s">
        <v>127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7</v>
      </c>
      <c r="BK602" s="209" t="n">
        <f aca="false">ROUND(I602*H602,2)</f>
        <v>0</v>
      </c>
      <c r="BL602" s="3" t="s">
        <v>84</v>
      </c>
      <c r="BM602" s="208" t="s">
        <v>1264</v>
      </c>
    </row>
    <row r="603" s="31" customFormat="true" ht="12.8" hidden="false" customHeight="false" outlineLevel="0" collapsed="false">
      <c r="A603" s="24"/>
      <c r="B603" s="25"/>
      <c r="C603" s="26"/>
      <c r="D603" s="210" t="s">
        <v>135</v>
      </c>
      <c r="E603" s="26"/>
      <c r="F603" s="211" t="s">
        <v>874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35</v>
      </c>
      <c r="AU603" s="3" t="s">
        <v>81</v>
      </c>
    </row>
    <row r="604" s="31" customFormat="true" ht="12.8" hidden="false" customHeight="false" outlineLevel="0" collapsed="false">
      <c r="A604" s="24"/>
      <c r="B604" s="25"/>
      <c r="C604" s="26"/>
      <c r="D604" s="215" t="s">
        <v>137</v>
      </c>
      <c r="E604" s="26"/>
      <c r="F604" s="216" t="s">
        <v>875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37</v>
      </c>
      <c r="AU604" s="3" t="s">
        <v>81</v>
      </c>
    </row>
    <row r="605" s="217" customFormat="true" ht="12.8" hidden="false" customHeight="false" outlineLevel="0" collapsed="false">
      <c r="B605" s="218"/>
      <c r="C605" s="219"/>
      <c r="D605" s="210" t="s">
        <v>139</v>
      </c>
      <c r="E605" s="220"/>
      <c r="F605" s="221" t="s">
        <v>1253</v>
      </c>
      <c r="G605" s="219"/>
      <c r="H605" s="222" t="n">
        <v>276.54</v>
      </c>
      <c r="I605" s="223"/>
      <c r="J605" s="219"/>
      <c r="K605" s="219"/>
      <c r="L605" s="224"/>
      <c r="M605" s="225"/>
      <c r="N605" s="226"/>
      <c r="O605" s="226"/>
      <c r="P605" s="226"/>
      <c r="Q605" s="226"/>
      <c r="R605" s="226"/>
      <c r="S605" s="226"/>
      <c r="T605" s="227"/>
      <c r="AT605" s="228" t="s">
        <v>139</v>
      </c>
      <c r="AU605" s="228" t="s">
        <v>81</v>
      </c>
      <c r="AV605" s="217" t="s">
        <v>81</v>
      </c>
      <c r="AW605" s="217" t="s">
        <v>33</v>
      </c>
      <c r="AX605" s="217" t="s">
        <v>72</v>
      </c>
      <c r="AY605" s="228" t="s">
        <v>127</v>
      </c>
    </row>
    <row r="606" s="217" customFormat="true" ht="12.8" hidden="false" customHeight="false" outlineLevel="0" collapsed="false">
      <c r="B606" s="218"/>
      <c r="C606" s="219"/>
      <c r="D606" s="210" t="s">
        <v>139</v>
      </c>
      <c r="E606" s="220"/>
      <c r="F606" s="221" t="s">
        <v>1254</v>
      </c>
      <c r="G606" s="219"/>
      <c r="H606" s="222" t="n">
        <v>15.065</v>
      </c>
      <c r="I606" s="223"/>
      <c r="J606" s="219"/>
      <c r="K606" s="219"/>
      <c r="L606" s="224"/>
      <c r="M606" s="225"/>
      <c r="N606" s="226"/>
      <c r="O606" s="226"/>
      <c r="P606" s="226"/>
      <c r="Q606" s="226"/>
      <c r="R606" s="226"/>
      <c r="S606" s="226"/>
      <c r="T606" s="227"/>
      <c r="AT606" s="228" t="s">
        <v>139</v>
      </c>
      <c r="AU606" s="228" t="s">
        <v>81</v>
      </c>
      <c r="AV606" s="217" t="s">
        <v>81</v>
      </c>
      <c r="AW606" s="217" t="s">
        <v>33</v>
      </c>
      <c r="AX606" s="217" t="s">
        <v>72</v>
      </c>
      <c r="AY606" s="228" t="s">
        <v>127</v>
      </c>
    </row>
    <row r="607" s="229" customFormat="true" ht="12.8" hidden="false" customHeight="false" outlineLevel="0" collapsed="false">
      <c r="B607" s="230"/>
      <c r="C607" s="231"/>
      <c r="D607" s="210" t="s">
        <v>139</v>
      </c>
      <c r="E607" s="232"/>
      <c r="F607" s="233" t="s">
        <v>148</v>
      </c>
      <c r="G607" s="231"/>
      <c r="H607" s="234" t="n">
        <v>291.605</v>
      </c>
      <c r="I607" s="235"/>
      <c r="J607" s="231"/>
      <c r="K607" s="231"/>
      <c r="L607" s="236"/>
      <c r="M607" s="237"/>
      <c r="N607" s="238"/>
      <c r="O607" s="238"/>
      <c r="P607" s="238"/>
      <c r="Q607" s="238"/>
      <c r="R607" s="238"/>
      <c r="S607" s="238"/>
      <c r="T607" s="239"/>
      <c r="AT607" s="240" t="s">
        <v>139</v>
      </c>
      <c r="AU607" s="240" t="s">
        <v>81</v>
      </c>
      <c r="AV607" s="229" t="s">
        <v>84</v>
      </c>
      <c r="AW607" s="229" t="s">
        <v>33</v>
      </c>
      <c r="AX607" s="229" t="s">
        <v>77</v>
      </c>
      <c r="AY607" s="240" t="s">
        <v>127</v>
      </c>
    </row>
    <row r="608" s="180" customFormat="true" ht="22.8" hidden="false" customHeight="true" outlineLevel="0" collapsed="false">
      <c r="B608" s="181"/>
      <c r="C608" s="182"/>
      <c r="D608" s="183" t="s">
        <v>71</v>
      </c>
      <c r="E608" s="195" t="s">
        <v>884</v>
      </c>
      <c r="F608" s="195" t="s">
        <v>885</v>
      </c>
      <c r="G608" s="182"/>
      <c r="H608" s="182"/>
      <c r="I608" s="185"/>
      <c r="J608" s="196" t="n">
        <f aca="false">BK608</f>
        <v>0</v>
      </c>
      <c r="K608" s="182"/>
      <c r="L608" s="187"/>
      <c r="M608" s="188"/>
      <c r="N608" s="189"/>
      <c r="O608" s="189"/>
      <c r="P608" s="190" t="n">
        <f aca="false">SUM(P609:P614)</f>
        <v>0</v>
      </c>
      <c r="Q608" s="189"/>
      <c r="R608" s="190" t="n">
        <f aca="false">SUM(R609:R614)</f>
        <v>0</v>
      </c>
      <c r="S608" s="189"/>
      <c r="T608" s="191" t="n">
        <f aca="false">SUM(T609:T614)</f>
        <v>0</v>
      </c>
      <c r="AR608" s="192" t="s">
        <v>77</v>
      </c>
      <c r="AT608" s="193" t="s">
        <v>71</v>
      </c>
      <c r="AU608" s="193" t="s">
        <v>77</v>
      </c>
      <c r="AY608" s="192" t="s">
        <v>127</v>
      </c>
      <c r="BK608" s="194" t="n">
        <f aca="false">SUM(BK609:BK614)</f>
        <v>0</v>
      </c>
    </row>
    <row r="609" s="31" customFormat="true" ht="33" hidden="false" customHeight="true" outlineLevel="0" collapsed="false">
      <c r="A609" s="24"/>
      <c r="B609" s="25"/>
      <c r="C609" s="197" t="s">
        <v>776</v>
      </c>
      <c r="D609" s="197" t="s">
        <v>129</v>
      </c>
      <c r="E609" s="198" t="s">
        <v>887</v>
      </c>
      <c r="F609" s="199" t="s">
        <v>888</v>
      </c>
      <c r="G609" s="200" t="s">
        <v>268</v>
      </c>
      <c r="H609" s="201" t="n">
        <v>589.446</v>
      </c>
      <c r="I609" s="202"/>
      <c r="J609" s="203" t="n">
        <f aca="false">ROUND(I609*H609,2)</f>
        <v>0</v>
      </c>
      <c r="K609" s="199" t="s">
        <v>133</v>
      </c>
      <c r="L609" s="30"/>
      <c r="M609" s="204"/>
      <c r="N609" s="205" t="s">
        <v>43</v>
      </c>
      <c r="O609" s="67"/>
      <c r="P609" s="206" t="n">
        <f aca="false">O609*H609</f>
        <v>0</v>
      </c>
      <c r="Q609" s="206" t="n">
        <v>0</v>
      </c>
      <c r="R609" s="206" t="n">
        <f aca="false">Q609*H609</f>
        <v>0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84</v>
      </c>
      <c r="AT609" s="208" t="s">
        <v>129</v>
      </c>
      <c r="AU609" s="208" t="s">
        <v>81</v>
      </c>
      <c r="AY609" s="3" t="s">
        <v>127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7</v>
      </c>
      <c r="BK609" s="209" t="n">
        <f aca="false">ROUND(I609*H609,2)</f>
        <v>0</v>
      </c>
      <c r="BL609" s="3" t="s">
        <v>84</v>
      </c>
      <c r="BM609" s="208" t="s">
        <v>1265</v>
      </c>
    </row>
    <row r="610" s="31" customFormat="true" ht="12.8" hidden="false" customHeight="false" outlineLevel="0" collapsed="false">
      <c r="A610" s="24"/>
      <c r="B610" s="25"/>
      <c r="C610" s="26"/>
      <c r="D610" s="210" t="s">
        <v>135</v>
      </c>
      <c r="E610" s="26"/>
      <c r="F610" s="211" t="s">
        <v>890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35</v>
      </c>
      <c r="AU610" s="3" t="s">
        <v>81</v>
      </c>
    </row>
    <row r="611" s="31" customFormat="true" ht="12.8" hidden="false" customHeight="false" outlineLevel="0" collapsed="false">
      <c r="A611" s="24"/>
      <c r="B611" s="25"/>
      <c r="C611" s="26"/>
      <c r="D611" s="215" t="s">
        <v>137</v>
      </c>
      <c r="E611" s="26"/>
      <c r="F611" s="216" t="s">
        <v>891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37</v>
      </c>
      <c r="AU611" s="3" t="s">
        <v>81</v>
      </c>
    </row>
    <row r="612" s="31" customFormat="true" ht="33" hidden="false" customHeight="true" outlineLevel="0" collapsed="false">
      <c r="A612" s="24"/>
      <c r="B612" s="25"/>
      <c r="C612" s="197" t="s">
        <v>783</v>
      </c>
      <c r="D612" s="197" t="s">
        <v>129</v>
      </c>
      <c r="E612" s="198" t="s">
        <v>893</v>
      </c>
      <c r="F612" s="199" t="s">
        <v>894</v>
      </c>
      <c r="G612" s="200" t="s">
        <v>268</v>
      </c>
      <c r="H612" s="201" t="n">
        <v>589.446</v>
      </c>
      <c r="I612" s="202"/>
      <c r="J612" s="203" t="n">
        <f aca="false">ROUND(I612*H612,2)</f>
        <v>0</v>
      </c>
      <c r="K612" s="199" t="s">
        <v>133</v>
      </c>
      <c r="L612" s="30"/>
      <c r="M612" s="204"/>
      <c r="N612" s="205" t="s">
        <v>43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84</v>
      </c>
      <c r="AT612" s="208" t="s">
        <v>129</v>
      </c>
      <c r="AU612" s="208" t="s">
        <v>81</v>
      </c>
      <c r="AY612" s="3" t="s">
        <v>127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7</v>
      </c>
      <c r="BK612" s="209" t="n">
        <f aca="false">ROUND(I612*H612,2)</f>
        <v>0</v>
      </c>
      <c r="BL612" s="3" t="s">
        <v>84</v>
      </c>
      <c r="BM612" s="208" t="s">
        <v>1266</v>
      </c>
    </row>
    <row r="613" s="31" customFormat="true" ht="12.8" hidden="false" customHeight="false" outlineLevel="0" collapsed="false">
      <c r="A613" s="24"/>
      <c r="B613" s="25"/>
      <c r="C613" s="26"/>
      <c r="D613" s="210" t="s">
        <v>135</v>
      </c>
      <c r="E613" s="26"/>
      <c r="F613" s="211" t="s">
        <v>896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35</v>
      </c>
      <c r="AU613" s="3" t="s">
        <v>81</v>
      </c>
    </row>
    <row r="614" s="31" customFormat="true" ht="12.8" hidden="false" customHeight="false" outlineLevel="0" collapsed="false">
      <c r="A614" s="24"/>
      <c r="B614" s="25"/>
      <c r="C614" s="26"/>
      <c r="D614" s="215" t="s">
        <v>137</v>
      </c>
      <c r="E614" s="26"/>
      <c r="F614" s="216" t="s">
        <v>897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37</v>
      </c>
      <c r="AU614" s="3" t="s">
        <v>81</v>
      </c>
    </row>
    <row r="615" s="180" customFormat="true" ht="25.9" hidden="false" customHeight="true" outlineLevel="0" collapsed="false">
      <c r="B615" s="181"/>
      <c r="C615" s="182"/>
      <c r="D615" s="183" t="s">
        <v>71</v>
      </c>
      <c r="E615" s="184" t="s">
        <v>1267</v>
      </c>
      <c r="F615" s="184" t="s">
        <v>1268</v>
      </c>
      <c r="G615" s="182"/>
      <c r="H615" s="182"/>
      <c r="I615" s="185"/>
      <c r="J615" s="186" t="n">
        <f aca="false">BK615</f>
        <v>0</v>
      </c>
      <c r="K615" s="182"/>
      <c r="L615" s="187"/>
      <c r="M615" s="188"/>
      <c r="N615" s="189"/>
      <c r="O615" s="189"/>
      <c r="P615" s="190" t="n">
        <f aca="false">P616</f>
        <v>0</v>
      </c>
      <c r="Q615" s="189"/>
      <c r="R615" s="190" t="n">
        <f aca="false">R616</f>
        <v>0.91746</v>
      </c>
      <c r="S615" s="189"/>
      <c r="T615" s="191" t="n">
        <f aca="false">T616</f>
        <v>0</v>
      </c>
      <c r="AR615" s="192" t="s">
        <v>81</v>
      </c>
      <c r="AT615" s="193" t="s">
        <v>71</v>
      </c>
      <c r="AU615" s="193" t="s">
        <v>72</v>
      </c>
      <c r="AY615" s="192" t="s">
        <v>127</v>
      </c>
      <c r="BK615" s="194" t="n">
        <f aca="false">BK616</f>
        <v>0</v>
      </c>
    </row>
    <row r="616" s="180" customFormat="true" ht="22.8" hidden="false" customHeight="true" outlineLevel="0" collapsed="false">
      <c r="B616" s="181"/>
      <c r="C616" s="182"/>
      <c r="D616" s="183" t="s">
        <v>71</v>
      </c>
      <c r="E616" s="195" t="s">
        <v>1269</v>
      </c>
      <c r="F616" s="195" t="s">
        <v>1270</v>
      </c>
      <c r="G616" s="182"/>
      <c r="H616" s="182"/>
      <c r="I616" s="185"/>
      <c r="J616" s="196" t="n">
        <f aca="false">BK616</f>
        <v>0</v>
      </c>
      <c r="K616" s="182"/>
      <c r="L616" s="187"/>
      <c r="M616" s="188"/>
      <c r="N616" s="189"/>
      <c r="O616" s="189"/>
      <c r="P616" s="190" t="n">
        <f aca="false">SUM(P617:P626)</f>
        <v>0</v>
      </c>
      <c r="Q616" s="189"/>
      <c r="R616" s="190" t="n">
        <f aca="false">SUM(R617:R626)</f>
        <v>0.91746</v>
      </c>
      <c r="S616" s="189"/>
      <c r="T616" s="191" t="n">
        <f aca="false">SUM(T617:T626)</f>
        <v>0</v>
      </c>
      <c r="AR616" s="192" t="s">
        <v>81</v>
      </c>
      <c r="AT616" s="193" t="s">
        <v>71</v>
      </c>
      <c r="AU616" s="193" t="s">
        <v>77</v>
      </c>
      <c r="AY616" s="192" t="s">
        <v>127</v>
      </c>
      <c r="BK616" s="194" t="n">
        <f aca="false">SUM(BK617:BK626)</f>
        <v>0</v>
      </c>
    </row>
    <row r="617" s="31" customFormat="true" ht="24.15" hidden="false" customHeight="true" outlineLevel="0" collapsed="false">
      <c r="A617" s="24"/>
      <c r="B617" s="25"/>
      <c r="C617" s="197" t="s">
        <v>789</v>
      </c>
      <c r="D617" s="197" t="s">
        <v>129</v>
      </c>
      <c r="E617" s="198" t="s">
        <v>1271</v>
      </c>
      <c r="F617" s="199" t="s">
        <v>1272</v>
      </c>
      <c r="G617" s="200" t="s">
        <v>316</v>
      </c>
      <c r="H617" s="201" t="n">
        <v>27</v>
      </c>
      <c r="I617" s="202"/>
      <c r="J617" s="203" t="n">
        <f aca="false">ROUND(I617*H617,2)</f>
        <v>0</v>
      </c>
      <c r="K617" s="199"/>
      <c r="L617" s="30"/>
      <c r="M617" s="204"/>
      <c r="N617" s="205" t="s">
        <v>43</v>
      </c>
      <c r="O617" s="67"/>
      <c r="P617" s="206" t="n">
        <f aca="false">O617*H617</f>
        <v>0</v>
      </c>
      <c r="Q617" s="206" t="n">
        <v>0.00308</v>
      </c>
      <c r="R617" s="206" t="n">
        <f aca="false">Q617*H617</f>
        <v>0.08316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243</v>
      </c>
      <c r="AT617" s="208" t="s">
        <v>129</v>
      </c>
      <c r="AU617" s="208" t="s">
        <v>81</v>
      </c>
      <c r="AY617" s="3" t="s">
        <v>127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7</v>
      </c>
      <c r="BK617" s="209" t="n">
        <f aca="false">ROUND(I617*H617,2)</f>
        <v>0</v>
      </c>
      <c r="BL617" s="3" t="s">
        <v>243</v>
      </c>
      <c r="BM617" s="208" t="s">
        <v>1273</v>
      </c>
    </row>
    <row r="618" s="31" customFormat="true" ht="12.8" hidden="false" customHeight="false" outlineLevel="0" collapsed="false">
      <c r="A618" s="24"/>
      <c r="B618" s="25"/>
      <c r="C618" s="26"/>
      <c r="D618" s="210" t="s">
        <v>135</v>
      </c>
      <c r="E618" s="26"/>
      <c r="F618" s="211" t="s">
        <v>1274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35</v>
      </c>
      <c r="AU618" s="3" t="s">
        <v>81</v>
      </c>
    </row>
    <row r="619" s="217" customFormat="true" ht="12.8" hidden="false" customHeight="false" outlineLevel="0" collapsed="false">
      <c r="B619" s="218"/>
      <c r="C619" s="219"/>
      <c r="D619" s="210" t="s">
        <v>139</v>
      </c>
      <c r="E619" s="220"/>
      <c r="F619" s="221" t="s">
        <v>329</v>
      </c>
      <c r="G619" s="219"/>
      <c r="H619" s="222" t="n">
        <v>27</v>
      </c>
      <c r="I619" s="223"/>
      <c r="J619" s="219"/>
      <c r="K619" s="219"/>
      <c r="L619" s="224"/>
      <c r="M619" s="225"/>
      <c r="N619" s="226"/>
      <c r="O619" s="226"/>
      <c r="P619" s="226"/>
      <c r="Q619" s="226"/>
      <c r="R619" s="226"/>
      <c r="S619" s="226"/>
      <c r="T619" s="227"/>
      <c r="AT619" s="228" t="s">
        <v>139</v>
      </c>
      <c r="AU619" s="228" t="s">
        <v>81</v>
      </c>
      <c r="AV619" s="217" t="s">
        <v>81</v>
      </c>
      <c r="AW619" s="217" t="s">
        <v>33</v>
      </c>
      <c r="AX619" s="217" t="s">
        <v>77</v>
      </c>
      <c r="AY619" s="228" t="s">
        <v>127</v>
      </c>
    </row>
    <row r="620" s="31" customFormat="true" ht="16.5" hidden="false" customHeight="true" outlineLevel="0" collapsed="false">
      <c r="A620" s="24"/>
      <c r="B620" s="25"/>
      <c r="C620" s="197" t="s">
        <v>795</v>
      </c>
      <c r="D620" s="197" t="s">
        <v>129</v>
      </c>
      <c r="E620" s="198" t="s">
        <v>1275</v>
      </c>
      <c r="F620" s="199" t="s">
        <v>1276</v>
      </c>
      <c r="G620" s="200" t="s">
        <v>341</v>
      </c>
      <c r="H620" s="201" t="n">
        <v>27</v>
      </c>
      <c r="I620" s="202"/>
      <c r="J620" s="203" t="n">
        <f aca="false">ROUND(I620*H620,2)</f>
        <v>0</v>
      </c>
      <c r="K620" s="199" t="s">
        <v>133</v>
      </c>
      <c r="L620" s="30"/>
      <c r="M620" s="204"/>
      <c r="N620" s="205" t="s">
        <v>43</v>
      </c>
      <c r="O620" s="67"/>
      <c r="P620" s="206" t="n">
        <f aca="false">O620*H620</f>
        <v>0</v>
      </c>
      <c r="Q620" s="206" t="n">
        <v>0.0309</v>
      </c>
      <c r="R620" s="206" t="n">
        <f aca="false">Q620*H620</f>
        <v>0.8343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243</v>
      </c>
      <c r="AT620" s="208" t="s">
        <v>129</v>
      </c>
      <c r="AU620" s="208" t="s">
        <v>81</v>
      </c>
      <c r="AY620" s="3" t="s">
        <v>127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77</v>
      </c>
      <c r="BK620" s="209" t="n">
        <f aca="false">ROUND(I620*H620,2)</f>
        <v>0</v>
      </c>
      <c r="BL620" s="3" t="s">
        <v>243</v>
      </c>
      <c r="BM620" s="208" t="s">
        <v>1277</v>
      </c>
    </row>
    <row r="621" s="31" customFormat="true" ht="12.8" hidden="false" customHeight="false" outlineLevel="0" collapsed="false">
      <c r="A621" s="24"/>
      <c r="B621" s="25"/>
      <c r="C621" s="26"/>
      <c r="D621" s="210" t="s">
        <v>135</v>
      </c>
      <c r="E621" s="26"/>
      <c r="F621" s="211" t="s">
        <v>1278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35</v>
      </c>
      <c r="AU621" s="3" t="s">
        <v>81</v>
      </c>
    </row>
    <row r="622" s="31" customFormat="true" ht="12.8" hidden="false" customHeight="false" outlineLevel="0" collapsed="false">
      <c r="A622" s="24"/>
      <c r="B622" s="25"/>
      <c r="C622" s="26"/>
      <c r="D622" s="215" t="s">
        <v>137</v>
      </c>
      <c r="E622" s="26"/>
      <c r="F622" s="216" t="s">
        <v>1279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37</v>
      </c>
      <c r="AU622" s="3" t="s">
        <v>81</v>
      </c>
    </row>
    <row r="623" s="217" customFormat="true" ht="12.8" hidden="false" customHeight="false" outlineLevel="0" collapsed="false">
      <c r="B623" s="218"/>
      <c r="C623" s="219"/>
      <c r="D623" s="210" t="s">
        <v>139</v>
      </c>
      <c r="E623" s="220"/>
      <c r="F623" s="221" t="s">
        <v>329</v>
      </c>
      <c r="G623" s="219"/>
      <c r="H623" s="222" t="n">
        <v>27</v>
      </c>
      <c r="I623" s="223"/>
      <c r="J623" s="219"/>
      <c r="K623" s="219"/>
      <c r="L623" s="224"/>
      <c r="M623" s="225"/>
      <c r="N623" s="226"/>
      <c r="O623" s="226"/>
      <c r="P623" s="226"/>
      <c r="Q623" s="226"/>
      <c r="R623" s="226"/>
      <c r="S623" s="226"/>
      <c r="T623" s="227"/>
      <c r="AT623" s="228" t="s">
        <v>139</v>
      </c>
      <c r="AU623" s="228" t="s">
        <v>81</v>
      </c>
      <c r="AV623" s="217" t="s">
        <v>81</v>
      </c>
      <c r="AW623" s="217" t="s">
        <v>33</v>
      </c>
      <c r="AX623" s="217" t="s">
        <v>77</v>
      </c>
      <c r="AY623" s="228" t="s">
        <v>127</v>
      </c>
    </row>
    <row r="624" s="31" customFormat="true" ht="24.15" hidden="false" customHeight="true" outlineLevel="0" collapsed="false">
      <c r="A624" s="24"/>
      <c r="B624" s="25"/>
      <c r="C624" s="197" t="s">
        <v>801</v>
      </c>
      <c r="D624" s="197" t="s">
        <v>129</v>
      </c>
      <c r="E624" s="198" t="s">
        <v>1280</v>
      </c>
      <c r="F624" s="199" t="s">
        <v>1281</v>
      </c>
      <c r="G624" s="200" t="s">
        <v>268</v>
      </c>
      <c r="H624" s="201" t="n">
        <v>0.917</v>
      </c>
      <c r="I624" s="202"/>
      <c r="J624" s="203" t="n">
        <f aca="false">ROUND(I624*H624,2)</f>
        <v>0</v>
      </c>
      <c r="K624" s="199" t="s">
        <v>133</v>
      </c>
      <c r="L624" s="30"/>
      <c r="M624" s="204"/>
      <c r="N624" s="205" t="s">
        <v>43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243</v>
      </c>
      <c r="AT624" s="208" t="s">
        <v>129</v>
      </c>
      <c r="AU624" s="208" t="s">
        <v>81</v>
      </c>
      <c r="AY624" s="3" t="s">
        <v>127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7</v>
      </c>
      <c r="BK624" s="209" t="n">
        <f aca="false">ROUND(I624*H624,2)</f>
        <v>0</v>
      </c>
      <c r="BL624" s="3" t="s">
        <v>243</v>
      </c>
      <c r="BM624" s="208" t="s">
        <v>1282</v>
      </c>
    </row>
    <row r="625" s="31" customFormat="true" ht="12.8" hidden="false" customHeight="false" outlineLevel="0" collapsed="false">
      <c r="A625" s="24"/>
      <c r="B625" s="25"/>
      <c r="C625" s="26"/>
      <c r="D625" s="210" t="s">
        <v>135</v>
      </c>
      <c r="E625" s="26"/>
      <c r="F625" s="211" t="s">
        <v>1283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35</v>
      </c>
      <c r="AU625" s="3" t="s">
        <v>81</v>
      </c>
    </row>
    <row r="626" s="31" customFormat="true" ht="12.8" hidden="false" customHeight="false" outlineLevel="0" collapsed="false">
      <c r="A626" s="24"/>
      <c r="B626" s="25"/>
      <c r="C626" s="26"/>
      <c r="D626" s="215" t="s">
        <v>137</v>
      </c>
      <c r="E626" s="26"/>
      <c r="F626" s="216" t="s">
        <v>1284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37</v>
      </c>
      <c r="AU626" s="3" t="s">
        <v>81</v>
      </c>
    </row>
    <row r="627" s="180" customFormat="true" ht="25.9" hidden="false" customHeight="true" outlineLevel="0" collapsed="false">
      <c r="B627" s="181"/>
      <c r="C627" s="182"/>
      <c r="D627" s="183" t="s">
        <v>71</v>
      </c>
      <c r="E627" s="184" t="s">
        <v>286</v>
      </c>
      <c r="F627" s="184" t="s">
        <v>898</v>
      </c>
      <c r="G627" s="182"/>
      <c r="H627" s="182"/>
      <c r="I627" s="185"/>
      <c r="J627" s="186" t="n">
        <f aca="false">BK627</f>
        <v>0</v>
      </c>
      <c r="K627" s="182"/>
      <c r="L627" s="187"/>
      <c r="M627" s="188"/>
      <c r="N627" s="189"/>
      <c r="O627" s="189"/>
      <c r="P627" s="190" t="n">
        <f aca="false">P628</f>
        <v>0</v>
      </c>
      <c r="Q627" s="189"/>
      <c r="R627" s="190" t="n">
        <f aca="false">R628</f>
        <v>0</v>
      </c>
      <c r="S627" s="189"/>
      <c r="T627" s="191" t="n">
        <f aca="false">T628</f>
        <v>0</v>
      </c>
      <c r="AR627" s="192" t="s">
        <v>149</v>
      </c>
      <c r="AT627" s="193" t="s">
        <v>71</v>
      </c>
      <c r="AU627" s="193" t="s">
        <v>72</v>
      </c>
      <c r="AY627" s="192" t="s">
        <v>127</v>
      </c>
      <c r="BK627" s="194" t="n">
        <f aca="false">BK628</f>
        <v>0</v>
      </c>
    </row>
    <row r="628" s="180" customFormat="true" ht="22.8" hidden="false" customHeight="true" outlineLevel="0" collapsed="false">
      <c r="B628" s="181"/>
      <c r="C628" s="182"/>
      <c r="D628" s="183" t="s">
        <v>71</v>
      </c>
      <c r="E628" s="195" t="s">
        <v>899</v>
      </c>
      <c r="F628" s="195" t="s">
        <v>900</v>
      </c>
      <c r="G628" s="182"/>
      <c r="H628" s="182"/>
      <c r="I628" s="185"/>
      <c r="J628" s="196" t="n">
        <f aca="false">BK628</f>
        <v>0</v>
      </c>
      <c r="K628" s="182"/>
      <c r="L628" s="187"/>
      <c r="M628" s="188"/>
      <c r="N628" s="189"/>
      <c r="O628" s="189"/>
      <c r="P628" s="190" t="n">
        <f aca="false">SUM(P629:P632)</f>
        <v>0</v>
      </c>
      <c r="Q628" s="189"/>
      <c r="R628" s="190" t="n">
        <f aca="false">SUM(R629:R632)</f>
        <v>0</v>
      </c>
      <c r="S628" s="189"/>
      <c r="T628" s="191" t="n">
        <f aca="false">SUM(T629:T632)</f>
        <v>0</v>
      </c>
      <c r="AR628" s="192" t="s">
        <v>149</v>
      </c>
      <c r="AT628" s="193" t="s">
        <v>71</v>
      </c>
      <c r="AU628" s="193" t="s">
        <v>77</v>
      </c>
      <c r="AY628" s="192" t="s">
        <v>127</v>
      </c>
      <c r="BK628" s="194" t="n">
        <f aca="false">SUM(BK629:BK632)</f>
        <v>0</v>
      </c>
    </row>
    <row r="629" s="31" customFormat="true" ht="33" hidden="false" customHeight="true" outlineLevel="0" collapsed="false">
      <c r="A629" s="24"/>
      <c r="B629" s="25"/>
      <c r="C629" s="197" t="s">
        <v>809</v>
      </c>
      <c r="D629" s="197" t="s">
        <v>129</v>
      </c>
      <c r="E629" s="198" t="s">
        <v>902</v>
      </c>
      <c r="F629" s="199" t="s">
        <v>903</v>
      </c>
      <c r="G629" s="200" t="s">
        <v>200</v>
      </c>
      <c r="H629" s="201" t="n">
        <v>1</v>
      </c>
      <c r="I629" s="202"/>
      <c r="J629" s="203" t="n">
        <f aca="false">ROUND(I629*H629,2)</f>
        <v>0</v>
      </c>
      <c r="K629" s="199"/>
      <c r="L629" s="30"/>
      <c r="M629" s="204"/>
      <c r="N629" s="205" t="s">
        <v>43</v>
      </c>
      <c r="O629" s="67"/>
      <c r="P629" s="206" t="n">
        <f aca="false">O629*H629</f>
        <v>0</v>
      </c>
      <c r="Q629" s="206" t="n">
        <v>0</v>
      </c>
      <c r="R629" s="206" t="n">
        <f aca="false">Q629*H629</f>
        <v>0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571</v>
      </c>
      <c r="AT629" s="208" t="s">
        <v>129</v>
      </c>
      <c r="AU629" s="208" t="s">
        <v>81</v>
      </c>
      <c r="AY629" s="3" t="s">
        <v>127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77</v>
      </c>
      <c r="BK629" s="209" t="n">
        <f aca="false">ROUND(I629*H629,2)</f>
        <v>0</v>
      </c>
      <c r="BL629" s="3" t="s">
        <v>571</v>
      </c>
      <c r="BM629" s="208" t="s">
        <v>1285</v>
      </c>
    </row>
    <row r="630" s="31" customFormat="true" ht="12.8" hidden="false" customHeight="false" outlineLevel="0" collapsed="false">
      <c r="A630" s="24"/>
      <c r="B630" s="25"/>
      <c r="C630" s="26"/>
      <c r="D630" s="210" t="s">
        <v>135</v>
      </c>
      <c r="E630" s="26"/>
      <c r="F630" s="211" t="s">
        <v>905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35</v>
      </c>
      <c r="AU630" s="3" t="s">
        <v>81</v>
      </c>
    </row>
    <row r="631" s="217" customFormat="true" ht="12.8" hidden="false" customHeight="false" outlineLevel="0" collapsed="false">
      <c r="B631" s="218"/>
      <c r="C631" s="219"/>
      <c r="D631" s="210" t="s">
        <v>139</v>
      </c>
      <c r="E631" s="220"/>
      <c r="F631" s="221" t="s">
        <v>1286</v>
      </c>
      <c r="G631" s="219"/>
      <c r="H631" s="222" t="n">
        <v>1</v>
      </c>
      <c r="I631" s="223"/>
      <c r="J631" s="219"/>
      <c r="K631" s="219"/>
      <c r="L631" s="224"/>
      <c r="M631" s="225"/>
      <c r="N631" s="226"/>
      <c r="O631" s="226"/>
      <c r="P631" s="226"/>
      <c r="Q631" s="226"/>
      <c r="R631" s="226"/>
      <c r="S631" s="226"/>
      <c r="T631" s="227"/>
      <c r="AT631" s="228" t="s">
        <v>139</v>
      </c>
      <c r="AU631" s="228" t="s">
        <v>81</v>
      </c>
      <c r="AV631" s="217" t="s">
        <v>81</v>
      </c>
      <c r="AW631" s="217" t="s">
        <v>33</v>
      </c>
      <c r="AX631" s="217" t="s">
        <v>72</v>
      </c>
      <c r="AY631" s="228" t="s">
        <v>127</v>
      </c>
    </row>
    <row r="632" s="229" customFormat="true" ht="12.8" hidden="false" customHeight="false" outlineLevel="0" collapsed="false">
      <c r="B632" s="230"/>
      <c r="C632" s="231"/>
      <c r="D632" s="210" t="s">
        <v>139</v>
      </c>
      <c r="E632" s="232"/>
      <c r="F632" s="233" t="s">
        <v>148</v>
      </c>
      <c r="G632" s="231"/>
      <c r="H632" s="234" t="n">
        <v>1</v>
      </c>
      <c r="I632" s="235"/>
      <c r="J632" s="231"/>
      <c r="K632" s="231"/>
      <c r="L632" s="236"/>
      <c r="M632" s="264"/>
      <c r="N632" s="265"/>
      <c r="O632" s="265"/>
      <c r="P632" s="265"/>
      <c r="Q632" s="265"/>
      <c r="R632" s="265"/>
      <c r="S632" s="265"/>
      <c r="T632" s="266"/>
      <c r="AT632" s="240" t="s">
        <v>139</v>
      </c>
      <c r="AU632" s="240" t="s">
        <v>81</v>
      </c>
      <c r="AV632" s="229" t="s">
        <v>84</v>
      </c>
      <c r="AW632" s="229" t="s">
        <v>33</v>
      </c>
      <c r="AX632" s="229" t="s">
        <v>77</v>
      </c>
      <c r="AY632" s="240" t="s">
        <v>127</v>
      </c>
    </row>
    <row r="633" s="31" customFormat="true" ht="6.95" hidden="false" customHeight="true" outlineLevel="0" collapsed="false">
      <c r="A633" s="24"/>
      <c r="B633" s="45"/>
      <c r="C633" s="46"/>
      <c r="D633" s="46"/>
      <c r="E633" s="46"/>
      <c r="F633" s="46"/>
      <c r="G633" s="46"/>
      <c r="H633" s="46"/>
      <c r="I633" s="46"/>
      <c r="J633" s="46"/>
      <c r="K633" s="46"/>
      <c r="L633" s="30"/>
      <c r="M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</row>
  </sheetData>
  <sheetProtection algorithmName="SHA-512" hashValue="ctL+eW94Gw3hCk9yLshGDUR35xPbjuISL4j6sFgmjI5FPZm1yMqyKkiA0CGA8Tt3QI7AuSjPrywNkqmtl7Dcag==" saltValue="iy4QNKzVRgg0fHI+gIp51pa/FthSi3j/UnHrs4o8R2W1q6CXuopoDHnjM50pSHATfTMdTI1JQcLI/vYBFeW6CA==" spinCount="100000" sheet="true" password="cc35" objects="true" scenarios="true" formatColumns="false" formatRows="false" autoFilter="false"/>
  <autoFilter ref="C89:K63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3_02/113106423"/>
    <hyperlink ref="F99" r:id="rId2" display="https://podminky.urs.cz/item/CS_URS_2023_02/113107182"/>
    <hyperlink ref="F104" r:id="rId3" display="https://podminky.urs.cz/item/CS_URS_2023_02/113107242"/>
    <hyperlink ref="F109" r:id="rId4" display="https://podminky.urs.cz/item/CS_URS_2023_02/113154113"/>
    <hyperlink ref="F114" r:id="rId5" display="https://podminky.urs.cz/item/CS_URS_2023_02/113201111"/>
    <hyperlink ref="F118" r:id="rId6" display="https://podminky.urs.cz/item/CS_URS_2023_02/113202111"/>
    <hyperlink ref="F122" r:id="rId7" display="https://podminky.urs.cz/item/CS_URS_2023_02/113204111"/>
    <hyperlink ref="F126" r:id="rId8" display="https://podminky.urs.cz/item/CS_URS_2023_02/121151113"/>
    <hyperlink ref="F131" r:id="rId9" display="https://podminky.urs.cz/item/CS_URS_2023_02/122252205"/>
    <hyperlink ref="F139" r:id="rId10" display="https://podminky.urs.cz/item/CS_URS_2023_02/122452205"/>
    <hyperlink ref="F151" r:id="rId11" display="https://podminky.urs.cz/item/CS_URS_2023_02/132251101"/>
    <hyperlink ref="F157" r:id="rId12" display="https://podminky.urs.cz/item/CS_URS_2023_02/132351104"/>
    <hyperlink ref="F161" r:id="rId13" display="https://podminky.urs.cz/item/CS_URS_2023_02/162251102"/>
    <hyperlink ref="F167" r:id="rId14" display="https://podminky.urs.cz/item/CS_URS_2023_02/162751117"/>
    <hyperlink ref="F178" r:id="rId15" display="https://podminky.urs.cz/item/CS_URS_2023_02/162751119"/>
    <hyperlink ref="F183" r:id="rId16" display="https://podminky.urs.cz/item/CS_URS_2023_02/162751137"/>
    <hyperlink ref="F189" r:id="rId17" display="https://podminky.urs.cz/item/CS_URS_2023_02/162751139"/>
    <hyperlink ref="F194" r:id="rId18" display="https://podminky.urs.cz/item/CS_URS_2023_02/167151101"/>
    <hyperlink ref="F199" r:id="rId19" display="https://podminky.urs.cz/item/CS_URS_2023_02/171201231"/>
    <hyperlink ref="F205" r:id="rId20" display="https://podminky.urs.cz/item/CS_URS_2023_02/174151101"/>
    <hyperlink ref="F217" r:id="rId21" display="https://podminky.urs.cz/item/CS_URS_2023_02/181152302"/>
    <hyperlink ref="F224" r:id="rId22" display="https://podminky.urs.cz/item/CS_URS_2023_02/451319777"/>
    <hyperlink ref="F230" r:id="rId23" display="https://podminky.urs.cz/item/CS_URS_2023_02/451541111"/>
    <hyperlink ref="F237" r:id="rId24" display="https://podminky.urs.cz/item/CS_URS_2023_02/452112112"/>
    <hyperlink ref="F245" r:id="rId25" display="https://podminky.urs.cz/item/CS_URS_2023_02/452311131"/>
    <hyperlink ref="F252" r:id="rId26" display="https://podminky.urs.cz/item/CS_URS_2023_02/452351101"/>
    <hyperlink ref="F259" r:id="rId27" display="https://podminky.urs.cz/item/CS_URS_2023_02/564661111"/>
    <hyperlink ref="F265" r:id="rId28" display="https://podminky.urs.cz/item/CS_URS_2023_02/564811111"/>
    <hyperlink ref="F279" r:id="rId29" display="https://podminky.urs.cz/item/CS_URS_2023_02/564831111"/>
    <hyperlink ref="F288" r:id="rId30" display="https://podminky.urs.cz/item/CS_URS_2023_02/564851011"/>
    <hyperlink ref="F294" r:id="rId31" display="https://podminky.urs.cz/item/CS_URS_2023_02/564861111"/>
    <hyperlink ref="F309" r:id="rId32" display="https://podminky.urs.cz/item/CS_URS_2023_02/567122111"/>
    <hyperlink ref="F315" r:id="rId33" display="https://podminky.urs.cz/item/CS_URS_2023_02/567122112"/>
    <hyperlink ref="F323" r:id="rId34" display="https://podminky.urs.cz/item/CS_URS_2023_02/567134111"/>
    <hyperlink ref="F329" r:id="rId35" display="https://podminky.urs.cz/item/CS_URS_2023_02/573111111"/>
    <hyperlink ref="F335" r:id="rId36" display="https://podminky.urs.cz/item/CS_URS_2023_02/573231107"/>
    <hyperlink ref="F341" r:id="rId37" display="https://podminky.urs.cz/item/CS_URS_2023_02/573231106"/>
    <hyperlink ref="F351" r:id="rId38" display="https://podminky.urs.cz/item/CS_URS_2023_02/577134111"/>
    <hyperlink ref="F357" r:id="rId39" display="https://podminky.urs.cz/item/CS_URS_2023_02/577134121"/>
    <hyperlink ref="F363" r:id="rId40" display="https://podminky.urs.cz/item/CS_URS_2023_02/577144111"/>
    <hyperlink ref="F369" r:id="rId41" display="https://podminky.urs.cz/item/CS_URS_2023_02/577165112"/>
    <hyperlink ref="F375" r:id="rId42" display="https://podminky.urs.cz/item/CS_URS_2023_02/565145121"/>
    <hyperlink ref="F381" r:id="rId43" display="https://podminky.urs.cz/item/CS_URS_2023_02/584121108"/>
    <hyperlink ref="F392" r:id="rId44" display="https://podminky.urs.cz/item/CS_URS_2023_02/591141111"/>
    <hyperlink ref="F425" r:id="rId45" display="https://podminky.urs.cz/item/CS_URS_2023_02/895941302"/>
    <hyperlink ref="F432" r:id="rId46" display="https://podminky.urs.cz/item/CS_URS_2023_02/895941313"/>
    <hyperlink ref="F439" r:id="rId47" display="https://podminky.urs.cz/item/CS_URS_2023_02/895941321"/>
    <hyperlink ref="F446" r:id="rId48" display="https://podminky.urs.cz/item/CS_URS_2023_02/895941331"/>
    <hyperlink ref="F453" r:id="rId49" display="https://podminky.urs.cz/item/CS_URS_2023_02/895941332"/>
    <hyperlink ref="F460" r:id="rId50" display="https://podminky.urs.cz/item/CS_URS_2023_02/899204112"/>
    <hyperlink ref="F481" r:id="rId51" display="https://podminky.urs.cz/item/CS_URS_2023_02/916131213"/>
    <hyperlink ref="F519" r:id="rId52" display="https://podminky.urs.cz/item/CS_URS_2023_02/916231213"/>
    <hyperlink ref="F528" r:id="rId53" display="https://podminky.urs.cz/item/CS_URS_2023_02/916331112"/>
    <hyperlink ref="F538" r:id="rId54" display="https://podminky.urs.cz/item/CS_URS_2023_02/916991121"/>
    <hyperlink ref="F549" r:id="rId55" display="https://podminky.urs.cz/item/CS_URS_2023_02/91973112R"/>
    <hyperlink ref="F554" r:id="rId56" display="https://podminky.urs.cz/item/CS_URS_2023_02/919735112"/>
    <hyperlink ref="F562" r:id="rId57" display="https://podminky.urs.cz/item/CS_URS_2023_02/938909311"/>
    <hyperlink ref="F566" r:id="rId58" display="https://podminky.urs.cz/item/CS_URS_2023_02/966008212"/>
    <hyperlink ref="F570" r:id="rId59" display="https://podminky.urs.cz/item/CS_URS_2023_02/977151124"/>
    <hyperlink ref="F574" r:id="rId60" display="https://podminky.urs.cz/item/CS_URS_2023_02/979051121"/>
    <hyperlink ref="F578" r:id="rId61" display="https://podminky.urs.cz/item/CS_URS_2023_02/997221551"/>
    <hyperlink ref="F584" r:id="rId62" display="https://podminky.urs.cz/item/CS_URS_2023_02/997221559"/>
    <hyperlink ref="F589" r:id="rId63" display="https://podminky.urs.cz/item/CS_URS_2023_02/997221571"/>
    <hyperlink ref="F595" r:id="rId64" display="https://podminky.urs.cz/item/CS_URS_2023_02/997221579"/>
    <hyperlink ref="F600" r:id="rId65" display="https://podminky.urs.cz/item/CS_URS_2023_02/997221861"/>
    <hyperlink ref="F604" r:id="rId66" display="https://podminky.urs.cz/item/CS_URS_2023_02/997221875"/>
    <hyperlink ref="F611" r:id="rId67" display="https://podminky.urs.cz/item/CS_URS_2023_02/998225111"/>
    <hyperlink ref="F614" r:id="rId68" display="https://podminky.urs.cz/item/CS_URS_2023_02/998225191"/>
    <hyperlink ref="F622" r:id="rId69" display="https://podminky.urs.cz/item/CS_URS_2023_02/721241103"/>
    <hyperlink ref="F626" r:id="rId70" display="https://podminky.urs.cz/item/CS_URS_2023_02/9987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93 46 Staňkov -Trnkova ulice rekonstruk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2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9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7:BE402)),  2)</f>
        <v>0</v>
      </c>
      <c r="G33" s="24"/>
      <c r="H33" s="24"/>
      <c r="I33" s="134" t="n">
        <v>0.21</v>
      </c>
      <c r="J33" s="133" t="n">
        <f aca="false">ROUND(((SUM(BE87:BE4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7:BF402)),  2)</f>
        <v>0</v>
      </c>
      <c r="G34" s="24"/>
      <c r="H34" s="24"/>
      <c r="I34" s="134" t="n">
        <v>0.15</v>
      </c>
      <c r="J34" s="133" t="n">
        <f aca="false">ROUND(((SUM(BF87:BF4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7:BG4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7:BH4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7:BI4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93 46 Staňkov -Trnkova ulice rekonstruk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 - SO 103 Povrchová úprava krytu  sil. III/193 4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obec Staňkov -Trnkova ul. sil. III//193 46</v>
      </c>
      <c r="G52" s="26"/>
      <c r="H52" s="26"/>
      <c r="I52" s="17" t="s">
        <v>23</v>
      </c>
      <c r="J52" s="147" t="str">
        <f aca="false">IF(J12="","",J12)</f>
        <v>22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KSÚS Plzeňského kraje</v>
      </c>
      <c r="G54" s="26"/>
      <c r="H54" s="26"/>
      <c r="I54" s="17" t="s">
        <v>31</v>
      </c>
      <c r="J54" s="148" t="str">
        <f aca="false">E21</f>
        <v>J.Mi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Richt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6</v>
      </c>
      <c r="E62" s="165"/>
      <c r="F62" s="165"/>
      <c r="G62" s="165"/>
      <c r="H62" s="165"/>
      <c r="I62" s="165"/>
      <c r="J62" s="166" t="n">
        <f aca="false">J15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8</v>
      </c>
      <c r="E63" s="165"/>
      <c r="F63" s="165"/>
      <c r="G63" s="165"/>
      <c r="H63" s="165"/>
      <c r="I63" s="165"/>
      <c r="J63" s="166" t="n">
        <f aca="false">J1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373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915</v>
      </c>
      <c r="E65" s="158"/>
      <c r="F65" s="158"/>
      <c r="G65" s="158"/>
      <c r="H65" s="158"/>
      <c r="I65" s="158"/>
      <c r="J65" s="159" t="n">
        <f aca="false">J38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288</v>
      </c>
      <c r="E66" s="165"/>
      <c r="F66" s="165"/>
      <c r="G66" s="165"/>
      <c r="H66" s="165"/>
      <c r="I66" s="165"/>
      <c r="J66" s="166" t="n">
        <f aca="false">J38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89</v>
      </c>
      <c r="E67" s="165"/>
      <c r="F67" s="165"/>
      <c r="G67" s="165"/>
      <c r="H67" s="165"/>
      <c r="I67" s="165"/>
      <c r="J67" s="166" t="n">
        <f aca="false">J388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III/193 46 Staňkov -Trnkova ulice rekonstruk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4 - SO 103 Povrchová úprava krytu  sil. III/193 46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1</v>
      </c>
      <c r="D81" s="26"/>
      <c r="E81" s="26"/>
      <c r="F81" s="18" t="str">
        <f aca="false">F12</f>
        <v>obec Staňkov -Trnkova ul. sil. III//193 46</v>
      </c>
      <c r="G81" s="26"/>
      <c r="H81" s="26"/>
      <c r="I81" s="17" t="s">
        <v>23</v>
      </c>
      <c r="J81" s="147" t="str">
        <f aca="false">IF(J12="","",J12)</f>
        <v>22. 12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5</v>
      </c>
      <c r="D83" s="26"/>
      <c r="E83" s="26"/>
      <c r="F83" s="18" t="str">
        <f aca="false">E15</f>
        <v>KSÚS Plzeňského kraje</v>
      </c>
      <c r="G83" s="26"/>
      <c r="H83" s="26"/>
      <c r="I83" s="17" t="s">
        <v>31</v>
      </c>
      <c r="J83" s="148" t="str">
        <f aca="false">E21</f>
        <v>J.Miška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4</v>
      </c>
      <c r="J84" s="148" t="str">
        <f aca="false">E24</f>
        <v>Richtr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3</v>
      </c>
      <c r="D86" s="171" t="s">
        <v>57</v>
      </c>
      <c r="E86" s="171" t="s">
        <v>53</v>
      </c>
      <c r="F86" s="171" t="s">
        <v>54</v>
      </c>
      <c r="G86" s="171" t="s">
        <v>114</v>
      </c>
      <c r="H86" s="171" t="s">
        <v>115</v>
      </c>
      <c r="I86" s="171" t="s">
        <v>116</v>
      </c>
      <c r="J86" s="171" t="s">
        <v>100</v>
      </c>
      <c r="K86" s="172" t="s">
        <v>117</v>
      </c>
      <c r="L86" s="173"/>
      <c r="M86" s="74"/>
      <c r="N86" s="75" t="s">
        <v>42</v>
      </c>
      <c r="O86" s="75" t="s">
        <v>118</v>
      </c>
      <c r="P86" s="75" t="s">
        <v>119</v>
      </c>
      <c r="Q86" s="75" t="s">
        <v>120</v>
      </c>
      <c r="R86" s="75" t="s">
        <v>121</v>
      </c>
      <c r="S86" s="75" t="s">
        <v>122</v>
      </c>
      <c r="T86" s="76" t="s">
        <v>123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4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380</f>
        <v>0</v>
      </c>
      <c r="Q87" s="78"/>
      <c r="R87" s="177" t="n">
        <f aca="false">R88+R380</f>
        <v>180.373212</v>
      </c>
      <c r="S87" s="78"/>
      <c r="T87" s="178" t="n">
        <f aca="false">T88+T380</f>
        <v>634.86286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01</v>
      </c>
      <c r="BK87" s="179" t="n">
        <f aca="false">BK88+BK380</f>
        <v>0</v>
      </c>
    </row>
    <row r="88" s="180" customFormat="true" ht="25.9" hidden="false" customHeight="true" outlineLevel="0" collapsed="false">
      <c r="B88" s="181"/>
      <c r="C88" s="182"/>
      <c r="D88" s="183" t="s">
        <v>71</v>
      </c>
      <c r="E88" s="184" t="s">
        <v>125</v>
      </c>
      <c r="F88" s="184" t="s">
        <v>126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50+P195+P373</f>
        <v>0</v>
      </c>
      <c r="Q88" s="189"/>
      <c r="R88" s="190" t="n">
        <f aca="false">R89+R150+R195+R373</f>
        <v>180.349162</v>
      </c>
      <c r="S88" s="189"/>
      <c r="T88" s="191" t="n">
        <f aca="false">T89+T150+T195+T373</f>
        <v>634.862865</v>
      </c>
      <c r="AR88" s="192" t="s">
        <v>77</v>
      </c>
      <c r="AT88" s="193" t="s">
        <v>71</v>
      </c>
      <c r="AU88" s="193" t="s">
        <v>72</v>
      </c>
      <c r="AY88" s="192" t="s">
        <v>127</v>
      </c>
      <c r="BK88" s="194" t="n">
        <f aca="false">BK89+BK150+BK195+BK373</f>
        <v>0</v>
      </c>
    </row>
    <row r="89" s="180" customFormat="true" ht="22.8" hidden="false" customHeight="true" outlineLevel="0" collapsed="false">
      <c r="B89" s="181"/>
      <c r="C89" s="182"/>
      <c r="D89" s="183" t="s">
        <v>71</v>
      </c>
      <c r="E89" s="195" t="s">
        <v>77</v>
      </c>
      <c r="F89" s="195" t="s">
        <v>128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49)</f>
        <v>0</v>
      </c>
      <c r="Q89" s="189"/>
      <c r="R89" s="190" t="n">
        <f aca="false">SUM(R90:R149)</f>
        <v>10.9471</v>
      </c>
      <c r="S89" s="189"/>
      <c r="T89" s="191" t="n">
        <f aca="false">SUM(T90:T149)</f>
        <v>634.292</v>
      </c>
      <c r="AR89" s="192" t="s">
        <v>77</v>
      </c>
      <c r="AT89" s="193" t="s">
        <v>71</v>
      </c>
      <c r="AU89" s="193" t="s">
        <v>77</v>
      </c>
      <c r="AY89" s="192" t="s">
        <v>127</v>
      </c>
      <c r="BK89" s="194" t="n">
        <f aca="false">SUM(BK90:BK149)</f>
        <v>0</v>
      </c>
    </row>
    <row r="90" s="31" customFormat="true" ht="24.15" hidden="false" customHeight="true" outlineLevel="0" collapsed="false">
      <c r="A90" s="24"/>
      <c r="B90" s="25"/>
      <c r="C90" s="197" t="s">
        <v>77</v>
      </c>
      <c r="D90" s="197" t="s">
        <v>129</v>
      </c>
      <c r="E90" s="198" t="s">
        <v>1290</v>
      </c>
      <c r="F90" s="199" t="s">
        <v>1291</v>
      </c>
      <c r="G90" s="200" t="s">
        <v>1292</v>
      </c>
      <c r="H90" s="201" t="n">
        <v>8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84</v>
      </c>
      <c r="AT90" s="208" t="s">
        <v>129</v>
      </c>
      <c r="AU90" s="208" t="s">
        <v>81</v>
      </c>
      <c r="AY90" s="3" t="s">
        <v>12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84</v>
      </c>
      <c r="BM90" s="208" t="s">
        <v>1293</v>
      </c>
    </row>
    <row r="91" s="31" customFormat="true" ht="12.8" hidden="false" customHeight="false" outlineLevel="0" collapsed="false">
      <c r="A91" s="24"/>
      <c r="B91" s="25"/>
      <c r="C91" s="26"/>
      <c r="D91" s="210" t="s">
        <v>135</v>
      </c>
      <c r="E91" s="26"/>
      <c r="F91" s="211" t="s">
        <v>129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5</v>
      </c>
      <c r="AU91" s="3" t="s">
        <v>81</v>
      </c>
    </row>
    <row r="92" s="217" customFormat="true" ht="12.8" hidden="false" customHeight="false" outlineLevel="0" collapsed="false">
      <c r="B92" s="218"/>
      <c r="C92" s="219"/>
      <c r="D92" s="210" t="s">
        <v>139</v>
      </c>
      <c r="E92" s="220"/>
      <c r="F92" s="221" t="s">
        <v>182</v>
      </c>
      <c r="G92" s="219"/>
      <c r="H92" s="222" t="n">
        <v>8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9</v>
      </c>
      <c r="AU92" s="228" t="s">
        <v>81</v>
      </c>
      <c r="AV92" s="217" t="s">
        <v>81</v>
      </c>
      <c r="AW92" s="217" t="s">
        <v>33</v>
      </c>
      <c r="AX92" s="217" t="s">
        <v>77</v>
      </c>
      <c r="AY92" s="228" t="s">
        <v>127</v>
      </c>
    </row>
    <row r="93" s="31" customFormat="true" ht="24.15" hidden="false" customHeight="true" outlineLevel="0" collapsed="false">
      <c r="A93" s="24"/>
      <c r="B93" s="25"/>
      <c r="C93" s="197" t="s">
        <v>81</v>
      </c>
      <c r="D93" s="197" t="s">
        <v>129</v>
      </c>
      <c r="E93" s="198" t="s">
        <v>923</v>
      </c>
      <c r="F93" s="199" t="s">
        <v>924</v>
      </c>
      <c r="G93" s="200" t="s">
        <v>132</v>
      </c>
      <c r="H93" s="201" t="n">
        <v>52</v>
      </c>
      <c r="I93" s="202"/>
      <c r="J93" s="203" t="n">
        <f aca="false">ROUND(I93*H93,2)</f>
        <v>0</v>
      </c>
      <c r="K93" s="199" t="s">
        <v>133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2</v>
      </c>
      <c r="T93" s="207" t="n">
        <f aca="false">S93*H93</f>
        <v>11.4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84</v>
      </c>
      <c r="AT93" s="208" t="s">
        <v>129</v>
      </c>
      <c r="AU93" s="208" t="s">
        <v>81</v>
      </c>
      <c r="AY93" s="3" t="s">
        <v>12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84</v>
      </c>
      <c r="BM93" s="208" t="s">
        <v>1294</v>
      </c>
    </row>
    <row r="94" s="31" customFormat="true" ht="12.8" hidden="false" customHeight="false" outlineLevel="0" collapsed="false">
      <c r="A94" s="24"/>
      <c r="B94" s="25"/>
      <c r="C94" s="26"/>
      <c r="D94" s="210" t="s">
        <v>135</v>
      </c>
      <c r="E94" s="26"/>
      <c r="F94" s="211" t="s">
        <v>92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5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15" t="s">
        <v>137</v>
      </c>
      <c r="E95" s="26"/>
      <c r="F95" s="216" t="s">
        <v>92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81</v>
      </c>
    </row>
    <row r="96" s="217" customFormat="true" ht="12.8" hidden="false" customHeight="false" outlineLevel="0" collapsed="false">
      <c r="B96" s="218"/>
      <c r="C96" s="219"/>
      <c r="D96" s="210" t="s">
        <v>139</v>
      </c>
      <c r="E96" s="220"/>
      <c r="F96" s="221" t="s">
        <v>501</v>
      </c>
      <c r="G96" s="219"/>
      <c r="H96" s="222" t="n">
        <v>52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9</v>
      </c>
      <c r="AU96" s="228" t="s">
        <v>81</v>
      </c>
      <c r="AV96" s="217" t="s">
        <v>81</v>
      </c>
      <c r="AW96" s="217" t="s">
        <v>33</v>
      </c>
      <c r="AX96" s="217" t="s">
        <v>72</v>
      </c>
      <c r="AY96" s="228" t="s">
        <v>127</v>
      </c>
    </row>
    <row r="97" s="229" customFormat="true" ht="12.8" hidden="false" customHeight="false" outlineLevel="0" collapsed="false">
      <c r="B97" s="230"/>
      <c r="C97" s="231"/>
      <c r="D97" s="210" t="s">
        <v>139</v>
      </c>
      <c r="E97" s="232"/>
      <c r="F97" s="233" t="s">
        <v>148</v>
      </c>
      <c r="G97" s="231"/>
      <c r="H97" s="234" t="n">
        <v>52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39</v>
      </c>
      <c r="AU97" s="240" t="s">
        <v>81</v>
      </c>
      <c r="AV97" s="229" t="s">
        <v>84</v>
      </c>
      <c r="AW97" s="229" t="s">
        <v>33</v>
      </c>
      <c r="AX97" s="229" t="s">
        <v>77</v>
      </c>
      <c r="AY97" s="240" t="s">
        <v>127</v>
      </c>
    </row>
    <row r="98" s="31" customFormat="true" ht="33" hidden="false" customHeight="true" outlineLevel="0" collapsed="false">
      <c r="A98" s="24"/>
      <c r="B98" s="25"/>
      <c r="C98" s="197" t="s">
        <v>149</v>
      </c>
      <c r="D98" s="197" t="s">
        <v>129</v>
      </c>
      <c r="E98" s="198" t="s">
        <v>162</v>
      </c>
      <c r="F98" s="199" t="s">
        <v>163</v>
      </c>
      <c r="G98" s="200" t="s">
        <v>132</v>
      </c>
      <c r="H98" s="201" t="n">
        <v>748</v>
      </c>
      <c r="I98" s="202"/>
      <c r="J98" s="203" t="n">
        <f aca="false">ROUND(I98*H98,2)</f>
        <v>0</v>
      </c>
      <c r="K98" s="199" t="s">
        <v>133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5E-005</v>
      </c>
      <c r="R98" s="206" t="n">
        <f aca="false">Q98*H98</f>
        <v>0.0374</v>
      </c>
      <c r="S98" s="206" t="n">
        <v>0.115</v>
      </c>
      <c r="T98" s="207" t="n">
        <f aca="false">S98*H98</f>
        <v>86.0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84</v>
      </c>
      <c r="AT98" s="208" t="s">
        <v>129</v>
      </c>
      <c r="AU98" s="208" t="s">
        <v>81</v>
      </c>
      <c r="AY98" s="3" t="s">
        <v>12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84</v>
      </c>
      <c r="BM98" s="208" t="s">
        <v>1295</v>
      </c>
    </row>
    <row r="99" s="31" customFormat="true" ht="12.8" hidden="false" customHeight="false" outlineLevel="0" collapsed="false">
      <c r="A99" s="24"/>
      <c r="B99" s="25"/>
      <c r="C99" s="26"/>
      <c r="D99" s="210" t="s">
        <v>135</v>
      </c>
      <c r="E99" s="26"/>
      <c r="F99" s="211" t="s">
        <v>16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5" t="s">
        <v>137</v>
      </c>
      <c r="E100" s="26"/>
      <c r="F100" s="216" t="s">
        <v>16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1</v>
      </c>
    </row>
    <row r="101" s="217" customFormat="true" ht="12.8" hidden="false" customHeight="false" outlineLevel="0" collapsed="false">
      <c r="B101" s="218"/>
      <c r="C101" s="219"/>
      <c r="D101" s="210" t="s">
        <v>139</v>
      </c>
      <c r="E101" s="220"/>
      <c r="F101" s="221" t="s">
        <v>1296</v>
      </c>
      <c r="G101" s="219"/>
      <c r="H101" s="222" t="n">
        <v>748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9</v>
      </c>
      <c r="AU101" s="228" t="s">
        <v>81</v>
      </c>
      <c r="AV101" s="217" t="s">
        <v>81</v>
      </c>
      <c r="AW101" s="217" t="s">
        <v>33</v>
      </c>
      <c r="AX101" s="217" t="s">
        <v>72</v>
      </c>
      <c r="AY101" s="228" t="s">
        <v>127</v>
      </c>
    </row>
    <row r="102" s="229" customFormat="true" ht="12.8" hidden="false" customHeight="false" outlineLevel="0" collapsed="false">
      <c r="B102" s="230"/>
      <c r="C102" s="231"/>
      <c r="D102" s="210" t="s">
        <v>139</v>
      </c>
      <c r="E102" s="232"/>
      <c r="F102" s="233" t="s">
        <v>148</v>
      </c>
      <c r="G102" s="231"/>
      <c r="H102" s="234" t="n">
        <v>748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39</v>
      </c>
      <c r="AU102" s="240" t="s">
        <v>81</v>
      </c>
      <c r="AV102" s="229" t="s">
        <v>84</v>
      </c>
      <c r="AW102" s="229" t="s">
        <v>33</v>
      </c>
      <c r="AX102" s="229" t="s">
        <v>77</v>
      </c>
      <c r="AY102" s="240" t="s">
        <v>127</v>
      </c>
    </row>
    <row r="103" s="31" customFormat="true" ht="24.15" hidden="false" customHeight="true" outlineLevel="0" collapsed="false">
      <c r="A103" s="24"/>
      <c r="B103" s="25"/>
      <c r="C103" s="197" t="s">
        <v>84</v>
      </c>
      <c r="D103" s="197" t="s">
        <v>129</v>
      </c>
      <c r="E103" s="198" t="s">
        <v>1297</v>
      </c>
      <c r="F103" s="199" t="s">
        <v>1298</v>
      </c>
      <c r="G103" s="200" t="s">
        <v>132</v>
      </c>
      <c r="H103" s="201" t="n">
        <v>419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5E-005</v>
      </c>
      <c r="R103" s="206" t="n">
        <f aca="false">Q103*H103</f>
        <v>0.2097</v>
      </c>
      <c r="S103" s="206" t="n">
        <v>0.128</v>
      </c>
      <c r="T103" s="207" t="n">
        <f aca="false">S103*H103</f>
        <v>536.83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84</v>
      </c>
      <c r="AT103" s="208" t="s">
        <v>129</v>
      </c>
      <c r="AU103" s="208" t="s">
        <v>81</v>
      </c>
      <c r="AY103" s="3" t="s">
        <v>12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84</v>
      </c>
      <c r="BM103" s="208" t="s">
        <v>129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5</v>
      </c>
      <c r="E104" s="26"/>
      <c r="F104" s="211" t="s">
        <v>130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5</v>
      </c>
      <c r="AU104" s="3" t="s">
        <v>81</v>
      </c>
    </row>
    <row r="105" s="217" customFormat="true" ht="12.8" hidden="false" customHeight="false" outlineLevel="0" collapsed="false">
      <c r="B105" s="218"/>
      <c r="C105" s="219"/>
      <c r="D105" s="210" t="s">
        <v>139</v>
      </c>
      <c r="E105" s="220"/>
      <c r="F105" s="221" t="s">
        <v>1301</v>
      </c>
      <c r="G105" s="219"/>
      <c r="H105" s="222" t="n">
        <v>4194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9</v>
      </c>
      <c r="AU105" s="228" t="s">
        <v>81</v>
      </c>
      <c r="AV105" s="217" t="s">
        <v>81</v>
      </c>
      <c r="AW105" s="217" t="s">
        <v>33</v>
      </c>
      <c r="AX105" s="217" t="s">
        <v>72</v>
      </c>
      <c r="AY105" s="228" t="s">
        <v>127</v>
      </c>
    </row>
    <row r="106" s="229" customFormat="true" ht="12.8" hidden="false" customHeight="false" outlineLevel="0" collapsed="false">
      <c r="B106" s="230"/>
      <c r="C106" s="231"/>
      <c r="D106" s="210" t="s">
        <v>139</v>
      </c>
      <c r="E106" s="232"/>
      <c r="F106" s="233" t="s">
        <v>148</v>
      </c>
      <c r="G106" s="231"/>
      <c r="H106" s="234" t="n">
        <v>4194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39</v>
      </c>
      <c r="AU106" s="240" t="s">
        <v>81</v>
      </c>
      <c r="AV106" s="229" t="s">
        <v>84</v>
      </c>
      <c r="AW106" s="229" t="s">
        <v>33</v>
      </c>
      <c r="AX106" s="229" t="s">
        <v>77</v>
      </c>
      <c r="AY106" s="240" t="s">
        <v>127</v>
      </c>
    </row>
    <row r="107" s="31" customFormat="true" ht="33" hidden="false" customHeight="true" outlineLevel="0" collapsed="false">
      <c r="A107" s="24"/>
      <c r="B107" s="25"/>
      <c r="C107" s="197" t="s">
        <v>87</v>
      </c>
      <c r="D107" s="197" t="s">
        <v>129</v>
      </c>
      <c r="E107" s="198" t="s">
        <v>977</v>
      </c>
      <c r="F107" s="199" t="s">
        <v>978</v>
      </c>
      <c r="G107" s="200" t="s">
        <v>185</v>
      </c>
      <c r="H107" s="201" t="n">
        <v>2.4</v>
      </c>
      <c r="I107" s="202"/>
      <c r="J107" s="203" t="n">
        <f aca="false">ROUND(I107*H107,2)</f>
        <v>0</v>
      </c>
      <c r="K107" s="199" t="s">
        <v>133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84</v>
      </c>
      <c r="AT107" s="208" t="s">
        <v>129</v>
      </c>
      <c r="AU107" s="208" t="s">
        <v>81</v>
      </c>
      <c r="AY107" s="3" t="s">
        <v>12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84</v>
      </c>
      <c r="BM107" s="208" t="s">
        <v>130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5</v>
      </c>
      <c r="E108" s="26"/>
      <c r="F108" s="211" t="s">
        <v>98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5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7</v>
      </c>
      <c r="E109" s="26"/>
      <c r="F109" s="216" t="s">
        <v>98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1</v>
      </c>
    </row>
    <row r="110" s="217" customFormat="true" ht="12.8" hidden="false" customHeight="false" outlineLevel="0" collapsed="false">
      <c r="B110" s="218"/>
      <c r="C110" s="219"/>
      <c r="D110" s="210" t="s">
        <v>139</v>
      </c>
      <c r="E110" s="220"/>
      <c r="F110" s="221" t="s">
        <v>1303</v>
      </c>
      <c r="G110" s="219"/>
      <c r="H110" s="222" t="n">
        <v>2.4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9</v>
      </c>
      <c r="AU110" s="228" t="s">
        <v>81</v>
      </c>
      <c r="AV110" s="217" t="s">
        <v>81</v>
      </c>
      <c r="AW110" s="217" t="s">
        <v>33</v>
      </c>
      <c r="AX110" s="217" t="s">
        <v>72</v>
      </c>
      <c r="AY110" s="228" t="s">
        <v>127</v>
      </c>
    </row>
    <row r="111" s="229" customFormat="true" ht="12.8" hidden="false" customHeight="false" outlineLevel="0" collapsed="false">
      <c r="B111" s="230"/>
      <c r="C111" s="231"/>
      <c r="D111" s="210" t="s">
        <v>139</v>
      </c>
      <c r="E111" s="232"/>
      <c r="F111" s="233" t="s">
        <v>148</v>
      </c>
      <c r="G111" s="231"/>
      <c r="H111" s="234" t="n">
        <v>2.4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39</v>
      </c>
      <c r="AU111" s="240" t="s">
        <v>81</v>
      </c>
      <c r="AV111" s="229" t="s">
        <v>84</v>
      </c>
      <c r="AW111" s="229" t="s">
        <v>33</v>
      </c>
      <c r="AX111" s="229" t="s">
        <v>77</v>
      </c>
      <c r="AY111" s="240" t="s">
        <v>127</v>
      </c>
    </row>
    <row r="112" s="31" customFormat="true" ht="37.8" hidden="false" customHeight="true" outlineLevel="0" collapsed="false">
      <c r="A112" s="24"/>
      <c r="B112" s="25"/>
      <c r="C112" s="197" t="s">
        <v>168</v>
      </c>
      <c r="D112" s="197" t="s">
        <v>129</v>
      </c>
      <c r="E112" s="198" t="s">
        <v>227</v>
      </c>
      <c r="F112" s="199" t="s">
        <v>228</v>
      </c>
      <c r="G112" s="200" t="s">
        <v>185</v>
      </c>
      <c r="H112" s="201" t="n">
        <v>80.64</v>
      </c>
      <c r="I112" s="202"/>
      <c r="J112" s="203" t="n">
        <f aca="false">ROUND(I112*H112,2)</f>
        <v>0</v>
      </c>
      <c r="K112" s="199" t="s">
        <v>133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84</v>
      </c>
      <c r="AT112" s="208" t="s">
        <v>129</v>
      </c>
      <c r="AU112" s="208" t="s">
        <v>81</v>
      </c>
      <c r="AY112" s="3" t="s">
        <v>12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84</v>
      </c>
      <c r="BM112" s="208" t="s">
        <v>130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5</v>
      </c>
      <c r="E113" s="26"/>
      <c r="F113" s="211" t="s">
        <v>23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5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7</v>
      </c>
      <c r="E114" s="26"/>
      <c r="F114" s="216" t="s">
        <v>23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7</v>
      </c>
      <c r="AU114" s="3" t="s">
        <v>81</v>
      </c>
    </row>
    <row r="115" s="217" customFormat="true" ht="12.8" hidden="false" customHeight="false" outlineLevel="0" collapsed="false">
      <c r="B115" s="218"/>
      <c r="C115" s="219"/>
      <c r="D115" s="210" t="s">
        <v>139</v>
      </c>
      <c r="E115" s="220"/>
      <c r="F115" s="221" t="s">
        <v>1305</v>
      </c>
      <c r="G115" s="219"/>
      <c r="H115" s="222" t="n">
        <v>2.4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9</v>
      </c>
      <c r="AU115" s="228" t="s">
        <v>81</v>
      </c>
      <c r="AV115" s="217" t="s">
        <v>81</v>
      </c>
      <c r="AW115" s="217" t="s">
        <v>33</v>
      </c>
      <c r="AX115" s="217" t="s">
        <v>72</v>
      </c>
      <c r="AY115" s="228" t="s">
        <v>127</v>
      </c>
    </row>
    <row r="116" s="242" customFormat="true" ht="12.8" hidden="false" customHeight="false" outlineLevel="0" collapsed="false">
      <c r="B116" s="243"/>
      <c r="C116" s="244"/>
      <c r="D116" s="210" t="s">
        <v>139</v>
      </c>
      <c r="E116" s="245"/>
      <c r="F116" s="246" t="s">
        <v>233</v>
      </c>
      <c r="G116" s="244"/>
      <c r="H116" s="247" t="n">
        <v>2.4</v>
      </c>
      <c r="I116" s="248"/>
      <c r="J116" s="244"/>
      <c r="K116" s="244"/>
      <c r="L116" s="249"/>
      <c r="M116" s="250"/>
      <c r="N116" s="251"/>
      <c r="O116" s="251"/>
      <c r="P116" s="251"/>
      <c r="Q116" s="251"/>
      <c r="R116" s="251"/>
      <c r="S116" s="251"/>
      <c r="T116" s="252"/>
      <c r="AT116" s="253" t="s">
        <v>139</v>
      </c>
      <c r="AU116" s="253" t="s">
        <v>81</v>
      </c>
      <c r="AV116" s="242" t="s">
        <v>149</v>
      </c>
      <c r="AW116" s="242" t="s">
        <v>33</v>
      </c>
      <c r="AX116" s="242" t="s">
        <v>72</v>
      </c>
      <c r="AY116" s="253" t="s">
        <v>127</v>
      </c>
    </row>
    <row r="117" s="217" customFormat="true" ht="12.8" hidden="false" customHeight="false" outlineLevel="0" collapsed="false">
      <c r="B117" s="218"/>
      <c r="C117" s="219"/>
      <c r="D117" s="210" t="s">
        <v>139</v>
      </c>
      <c r="E117" s="220"/>
      <c r="F117" s="221" t="s">
        <v>1306</v>
      </c>
      <c r="G117" s="219"/>
      <c r="H117" s="222" t="n">
        <v>4.863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39</v>
      </c>
      <c r="AU117" s="228" t="s">
        <v>81</v>
      </c>
      <c r="AV117" s="217" t="s">
        <v>81</v>
      </c>
      <c r="AW117" s="217" t="s">
        <v>33</v>
      </c>
      <c r="AX117" s="217" t="s">
        <v>72</v>
      </c>
      <c r="AY117" s="228" t="s">
        <v>127</v>
      </c>
    </row>
    <row r="118" s="217" customFormat="true" ht="12.8" hidden="false" customHeight="false" outlineLevel="0" collapsed="false">
      <c r="B118" s="218"/>
      <c r="C118" s="219"/>
      <c r="D118" s="210" t="s">
        <v>139</v>
      </c>
      <c r="E118" s="220"/>
      <c r="F118" s="221" t="s">
        <v>1307</v>
      </c>
      <c r="G118" s="219"/>
      <c r="H118" s="222" t="n">
        <v>32.475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9</v>
      </c>
      <c r="AU118" s="228" t="s">
        <v>81</v>
      </c>
      <c r="AV118" s="217" t="s">
        <v>81</v>
      </c>
      <c r="AW118" s="217" t="s">
        <v>33</v>
      </c>
      <c r="AX118" s="217" t="s">
        <v>72</v>
      </c>
      <c r="AY118" s="228" t="s">
        <v>127</v>
      </c>
    </row>
    <row r="119" s="217" customFormat="true" ht="12.8" hidden="false" customHeight="false" outlineLevel="0" collapsed="false">
      <c r="B119" s="218"/>
      <c r="C119" s="219"/>
      <c r="D119" s="210" t="s">
        <v>139</v>
      </c>
      <c r="E119" s="220"/>
      <c r="F119" s="221" t="s">
        <v>1308</v>
      </c>
      <c r="G119" s="219"/>
      <c r="H119" s="222" t="n">
        <v>40.9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9</v>
      </c>
      <c r="AU119" s="228" t="s">
        <v>81</v>
      </c>
      <c r="AV119" s="217" t="s">
        <v>81</v>
      </c>
      <c r="AW119" s="217" t="s">
        <v>33</v>
      </c>
      <c r="AX119" s="217" t="s">
        <v>72</v>
      </c>
      <c r="AY119" s="228" t="s">
        <v>127</v>
      </c>
    </row>
    <row r="120" s="242" customFormat="true" ht="12.8" hidden="false" customHeight="false" outlineLevel="0" collapsed="false">
      <c r="B120" s="243"/>
      <c r="C120" s="244"/>
      <c r="D120" s="210" t="s">
        <v>139</v>
      </c>
      <c r="E120" s="245"/>
      <c r="F120" s="246" t="s">
        <v>233</v>
      </c>
      <c r="G120" s="244"/>
      <c r="H120" s="247" t="n">
        <v>78.238</v>
      </c>
      <c r="I120" s="248"/>
      <c r="J120" s="244"/>
      <c r="K120" s="244"/>
      <c r="L120" s="249"/>
      <c r="M120" s="250"/>
      <c r="N120" s="251"/>
      <c r="O120" s="251"/>
      <c r="P120" s="251"/>
      <c r="Q120" s="251"/>
      <c r="R120" s="251"/>
      <c r="S120" s="251"/>
      <c r="T120" s="252"/>
      <c r="AT120" s="253" t="s">
        <v>139</v>
      </c>
      <c r="AU120" s="253" t="s">
        <v>81</v>
      </c>
      <c r="AV120" s="242" t="s">
        <v>149</v>
      </c>
      <c r="AW120" s="242" t="s">
        <v>33</v>
      </c>
      <c r="AX120" s="242" t="s">
        <v>72</v>
      </c>
      <c r="AY120" s="253" t="s">
        <v>127</v>
      </c>
    </row>
    <row r="121" s="229" customFormat="true" ht="12.8" hidden="false" customHeight="false" outlineLevel="0" collapsed="false">
      <c r="B121" s="230"/>
      <c r="C121" s="231"/>
      <c r="D121" s="210" t="s">
        <v>139</v>
      </c>
      <c r="E121" s="232"/>
      <c r="F121" s="233" t="s">
        <v>148</v>
      </c>
      <c r="G121" s="231"/>
      <c r="H121" s="234" t="n">
        <v>80.638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39</v>
      </c>
      <c r="AU121" s="240" t="s">
        <v>81</v>
      </c>
      <c r="AV121" s="229" t="s">
        <v>84</v>
      </c>
      <c r="AW121" s="229" t="s">
        <v>33</v>
      </c>
      <c r="AX121" s="229" t="s">
        <v>72</v>
      </c>
      <c r="AY121" s="240" t="s">
        <v>127</v>
      </c>
    </row>
    <row r="122" s="217" customFormat="true" ht="12.8" hidden="false" customHeight="false" outlineLevel="0" collapsed="false">
      <c r="B122" s="218"/>
      <c r="C122" s="219"/>
      <c r="D122" s="210" t="s">
        <v>139</v>
      </c>
      <c r="E122" s="220"/>
      <c r="F122" s="221" t="s">
        <v>1309</v>
      </c>
      <c r="G122" s="219"/>
      <c r="H122" s="222" t="n">
        <v>80.64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9</v>
      </c>
      <c r="AU122" s="228" t="s">
        <v>81</v>
      </c>
      <c r="AV122" s="217" t="s">
        <v>81</v>
      </c>
      <c r="AW122" s="217" t="s">
        <v>33</v>
      </c>
      <c r="AX122" s="217" t="s">
        <v>77</v>
      </c>
      <c r="AY122" s="228" t="s">
        <v>127</v>
      </c>
    </row>
    <row r="123" s="31" customFormat="true" ht="37.8" hidden="false" customHeight="true" outlineLevel="0" collapsed="false">
      <c r="A123" s="24"/>
      <c r="B123" s="25"/>
      <c r="C123" s="197" t="s">
        <v>175</v>
      </c>
      <c r="D123" s="197" t="s">
        <v>129</v>
      </c>
      <c r="E123" s="198" t="s">
        <v>237</v>
      </c>
      <c r="F123" s="199" t="s">
        <v>238</v>
      </c>
      <c r="G123" s="200" t="s">
        <v>185</v>
      </c>
      <c r="H123" s="201" t="n">
        <v>403.2</v>
      </c>
      <c r="I123" s="202"/>
      <c r="J123" s="203" t="n">
        <f aca="false">ROUND(I123*H123,2)</f>
        <v>0</v>
      </c>
      <c r="K123" s="199" t="s">
        <v>133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84</v>
      </c>
      <c r="AT123" s="208" t="s">
        <v>129</v>
      </c>
      <c r="AU123" s="208" t="s">
        <v>81</v>
      </c>
      <c r="AY123" s="3" t="s">
        <v>12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84</v>
      </c>
      <c r="BM123" s="208" t="s">
        <v>131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5</v>
      </c>
      <c r="E124" s="26"/>
      <c r="F124" s="211" t="s">
        <v>24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5" t="s">
        <v>137</v>
      </c>
      <c r="E125" s="26"/>
      <c r="F125" s="216" t="s">
        <v>24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1</v>
      </c>
    </row>
    <row r="126" s="217" customFormat="true" ht="12.8" hidden="false" customHeight="false" outlineLevel="0" collapsed="false">
      <c r="B126" s="218"/>
      <c r="C126" s="219"/>
      <c r="D126" s="210" t="s">
        <v>139</v>
      </c>
      <c r="E126" s="220"/>
      <c r="F126" s="221" t="s">
        <v>1311</v>
      </c>
      <c r="G126" s="219"/>
      <c r="H126" s="222" t="n">
        <v>403.2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9</v>
      </c>
      <c r="AU126" s="228" t="s">
        <v>81</v>
      </c>
      <c r="AV126" s="217" t="s">
        <v>81</v>
      </c>
      <c r="AW126" s="217" t="s">
        <v>33</v>
      </c>
      <c r="AX126" s="217" t="s">
        <v>72</v>
      </c>
      <c r="AY126" s="228" t="s">
        <v>127</v>
      </c>
    </row>
    <row r="127" s="229" customFormat="true" ht="12.8" hidden="false" customHeight="false" outlineLevel="0" collapsed="false">
      <c r="B127" s="230"/>
      <c r="C127" s="231"/>
      <c r="D127" s="210" t="s">
        <v>139</v>
      </c>
      <c r="E127" s="232"/>
      <c r="F127" s="233" t="s">
        <v>148</v>
      </c>
      <c r="G127" s="231"/>
      <c r="H127" s="234" t="n">
        <v>403.2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9</v>
      </c>
      <c r="AU127" s="240" t="s">
        <v>81</v>
      </c>
      <c r="AV127" s="229" t="s">
        <v>84</v>
      </c>
      <c r="AW127" s="229" t="s">
        <v>33</v>
      </c>
      <c r="AX127" s="229" t="s">
        <v>77</v>
      </c>
      <c r="AY127" s="240" t="s">
        <v>127</v>
      </c>
    </row>
    <row r="128" s="31" customFormat="true" ht="33" hidden="false" customHeight="true" outlineLevel="0" collapsed="false">
      <c r="A128" s="24"/>
      <c r="B128" s="25"/>
      <c r="C128" s="197" t="s">
        <v>182</v>
      </c>
      <c r="D128" s="197" t="s">
        <v>129</v>
      </c>
      <c r="E128" s="198" t="s">
        <v>266</v>
      </c>
      <c r="F128" s="199" t="s">
        <v>267</v>
      </c>
      <c r="G128" s="200" t="s">
        <v>268</v>
      </c>
      <c r="H128" s="201" t="n">
        <v>145.15</v>
      </c>
      <c r="I128" s="202"/>
      <c r="J128" s="203" t="n">
        <f aca="false">ROUND(I128*H128,2)</f>
        <v>0</v>
      </c>
      <c r="K128" s="199" t="s">
        <v>133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84</v>
      </c>
      <c r="AT128" s="208" t="s">
        <v>129</v>
      </c>
      <c r="AU128" s="208" t="s">
        <v>81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84</v>
      </c>
      <c r="BM128" s="208" t="s">
        <v>131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27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15" t="s">
        <v>137</v>
      </c>
      <c r="E130" s="26"/>
      <c r="F130" s="216" t="s">
        <v>27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1</v>
      </c>
    </row>
    <row r="131" s="217" customFormat="true" ht="12.8" hidden="false" customHeight="false" outlineLevel="0" collapsed="false">
      <c r="B131" s="218"/>
      <c r="C131" s="219"/>
      <c r="D131" s="210" t="s">
        <v>139</v>
      </c>
      <c r="E131" s="220"/>
      <c r="F131" s="221" t="s">
        <v>1313</v>
      </c>
      <c r="G131" s="219"/>
      <c r="H131" s="222" t="n">
        <v>145.152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9</v>
      </c>
      <c r="AU131" s="228" t="s">
        <v>81</v>
      </c>
      <c r="AV131" s="217" t="s">
        <v>81</v>
      </c>
      <c r="AW131" s="217" t="s">
        <v>33</v>
      </c>
      <c r="AX131" s="217" t="s">
        <v>72</v>
      </c>
      <c r="AY131" s="228" t="s">
        <v>127</v>
      </c>
    </row>
    <row r="132" s="229" customFormat="true" ht="12.8" hidden="false" customHeight="false" outlineLevel="0" collapsed="false">
      <c r="B132" s="230"/>
      <c r="C132" s="231"/>
      <c r="D132" s="210" t="s">
        <v>139</v>
      </c>
      <c r="E132" s="232"/>
      <c r="F132" s="233" t="s">
        <v>148</v>
      </c>
      <c r="G132" s="231"/>
      <c r="H132" s="234" t="n">
        <v>145.152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9</v>
      </c>
      <c r="AU132" s="240" t="s">
        <v>81</v>
      </c>
      <c r="AV132" s="229" t="s">
        <v>84</v>
      </c>
      <c r="AW132" s="229" t="s">
        <v>33</v>
      </c>
      <c r="AX132" s="229" t="s">
        <v>72</v>
      </c>
      <c r="AY132" s="240" t="s">
        <v>127</v>
      </c>
    </row>
    <row r="133" s="217" customFormat="true" ht="12.8" hidden="false" customHeight="false" outlineLevel="0" collapsed="false">
      <c r="B133" s="218"/>
      <c r="C133" s="219"/>
      <c r="D133" s="210" t="s">
        <v>139</v>
      </c>
      <c r="E133" s="220"/>
      <c r="F133" s="221" t="s">
        <v>1314</v>
      </c>
      <c r="G133" s="219"/>
      <c r="H133" s="222" t="n">
        <v>145.15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9</v>
      </c>
      <c r="AU133" s="228" t="s">
        <v>81</v>
      </c>
      <c r="AV133" s="217" t="s">
        <v>81</v>
      </c>
      <c r="AW133" s="217" t="s">
        <v>33</v>
      </c>
      <c r="AX133" s="217" t="s">
        <v>77</v>
      </c>
      <c r="AY133" s="228" t="s">
        <v>127</v>
      </c>
    </row>
    <row r="134" s="31" customFormat="true" ht="24.15" hidden="false" customHeight="true" outlineLevel="0" collapsed="false">
      <c r="A134" s="24"/>
      <c r="B134" s="25"/>
      <c r="C134" s="197" t="s">
        <v>190</v>
      </c>
      <c r="D134" s="197" t="s">
        <v>129</v>
      </c>
      <c r="E134" s="198" t="s">
        <v>275</v>
      </c>
      <c r="F134" s="199" t="s">
        <v>276</v>
      </c>
      <c r="G134" s="200" t="s">
        <v>185</v>
      </c>
      <c r="H134" s="201" t="n">
        <v>5.6</v>
      </c>
      <c r="I134" s="202"/>
      <c r="J134" s="203" t="n">
        <f aca="false">ROUND(I134*H134,2)</f>
        <v>0</v>
      </c>
      <c r="K134" s="199" t="s">
        <v>133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84</v>
      </c>
      <c r="AT134" s="208" t="s">
        <v>129</v>
      </c>
      <c r="AU134" s="208" t="s">
        <v>81</v>
      </c>
      <c r="AY134" s="3" t="s">
        <v>12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84</v>
      </c>
      <c r="BM134" s="208" t="s">
        <v>1315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5</v>
      </c>
      <c r="E135" s="26"/>
      <c r="F135" s="211" t="s">
        <v>27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15" t="s">
        <v>137</v>
      </c>
      <c r="E136" s="26"/>
      <c r="F136" s="216" t="s">
        <v>101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1</v>
      </c>
    </row>
    <row r="137" s="217" customFormat="true" ht="12.8" hidden="false" customHeight="false" outlineLevel="0" collapsed="false">
      <c r="B137" s="218"/>
      <c r="C137" s="219"/>
      <c r="D137" s="210" t="s">
        <v>139</v>
      </c>
      <c r="E137" s="220"/>
      <c r="F137" s="221" t="s">
        <v>1316</v>
      </c>
      <c r="G137" s="219"/>
      <c r="H137" s="222" t="n">
        <v>5.6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9</v>
      </c>
      <c r="AU137" s="228" t="s">
        <v>81</v>
      </c>
      <c r="AV137" s="217" t="s">
        <v>81</v>
      </c>
      <c r="AW137" s="217" t="s">
        <v>33</v>
      </c>
      <c r="AX137" s="217" t="s">
        <v>72</v>
      </c>
      <c r="AY137" s="228" t="s">
        <v>127</v>
      </c>
    </row>
    <row r="138" s="242" customFormat="true" ht="12.8" hidden="false" customHeight="false" outlineLevel="0" collapsed="false">
      <c r="B138" s="243"/>
      <c r="C138" s="244"/>
      <c r="D138" s="210" t="s">
        <v>139</v>
      </c>
      <c r="E138" s="245"/>
      <c r="F138" s="246" t="s">
        <v>233</v>
      </c>
      <c r="G138" s="244"/>
      <c r="H138" s="247" t="n">
        <v>5.6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39</v>
      </c>
      <c r="AU138" s="253" t="s">
        <v>81</v>
      </c>
      <c r="AV138" s="242" t="s">
        <v>149</v>
      </c>
      <c r="AW138" s="242" t="s">
        <v>33</v>
      </c>
      <c r="AX138" s="242" t="s">
        <v>72</v>
      </c>
      <c r="AY138" s="253" t="s">
        <v>127</v>
      </c>
    </row>
    <row r="139" s="229" customFormat="true" ht="12.8" hidden="false" customHeight="false" outlineLevel="0" collapsed="false">
      <c r="B139" s="230"/>
      <c r="C139" s="231"/>
      <c r="D139" s="210" t="s">
        <v>139</v>
      </c>
      <c r="E139" s="232"/>
      <c r="F139" s="233" t="s">
        <v>148</v>
      </c>
      <c r="G139" s="231"/>
      <c r="H139" s="234" t="n">
        <v>5.6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39</v>
      </c>
      <c r="AU139" s="240" t="s">
        <v>81</v>
      </c>
      <c r="AV139" s="229" t="s">
        <v>84</v>
      </c>
      <c r="AW139" s="229" t="s">
        <v>33</v>
      </c>
      <c r="AX139" s="229" t="s">
        <v>72</v>
      </c>
      <c r="AY139" s="240" t="s">
        <v>127</v>
      </c>
    </row>
    <row r="140" s="217" customFormat="true" ht="12.8" hidden="false" customHeight="false" outlineLevel="0" collapsed="false">
      <c r="B140" s="218"/>
      <c r="C140" s="219"/>
      <c r="D140" s="210" t="s">
        <v>139</v>
      </c>
      <c r="E140" s="220"/>
      <c r="F140" s="221" t="s">
        <v>1317</v>
      </c>
      <c r="G140" s="219"/>
      <c r="H140" s="222" t="n">
        <v>5.6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9</v>
      </c>
      <c r="AU140" s="228" t="s">
        <v>81</v>
      </c>
      <c r="AV140" s="217" t="s">
        <v>81</v>
      </c>
      <c r="AW140" s="217" t="s">
        <v>33</v>
      </c>
      <c r="AX140" s="217" t="s">
        <v>77</v>
      </c>
      <c r="AY140" s="228" t="s">
        <v>127</v>
      </c>
    </row>
    <row r="141" s="31" customFormat="true" ht="16.5" hidden="false" customHeight="true" outlineLevel="0" collapsed="false">
      <c r="A141" s="24"/>
      <c r="B141" s="25"/>
      <c r="C141" s="254" t="s">
        <v>197</v>
      </c>
      <c r="D141" s="254" t="s">
        <v>286</v>
      </c>
      <c r="E141" s="255" t="s">
        <v>287</v>
      </c>
      <c r="F141" s="256" t="s">
        <v>288</v>
      </c>
      <c r="G141" s="257" t="s">
        <v>268</v>
      </c>
      <c r="H141" s="258" t="n">
        <v>10.7</v>
      </c>
      <c r="I141" s="259"/>
      <c r="J141" s="260" t="n">
        <f aca="false">ROUND(I141*H141,2)</f>
        <v>0</v>
      </c>
      <c r="K141" s="256" t="s">
        <v>133</v>
      </c>
      <c r="L141" s="261"/>
      <c r="M141" s="262"/>
      <c r="N141" s="263" t="s">
        <v>43</v>
      </c>
      <c r="O141" s="67"/>
      <c r="P141" s="206" t="n">
        <f aca="false">O141*H141</f>
        <v>0</v>
      </c>
      <c r="Q141" s="206" t="n">
        <v>1</v>
      </c>
      <c r="R141" s="206" t="n">
        <f aca="false">Q141*H141</f>
        <v>10.7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2</v>
      </c>
      <c r="AT141" s="208" t="s">
        <v>286</v>
      </c>
      <c r="AU141" s="208" t="s">
        <v>81</v>
      </c>
      <c r="AY141" s="3" t="s">
        <v>12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84</v>
      </c>
      <c r="BM141" s="208" t="s">
        <v>131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5</v>
      </c>
      <c r="E142" s="26"/>
      <c r="F142" s="211" t="s">
        <v>28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1</v>
      </c>
    </row>
    <row r="143" s="217" customFormat="true" ht="12.8" hidden="false" customHeight="false" outlineLevel="0" collapsed="false">
      <c r="B143" s="218"/>
      <c r="C143" s="219"/>
      <c r="D143" s="210" t="s">
        <v>139</v>
      </c>
      <c r="E143" s="220"/>
      <c r="F143" s="221" t="s">
        <v>1319</v>
      </c>
      <c r="G143" s="219"/>
      <c r="H143" s="222" t="n">
        <v>10.69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9</v>
      </c>
      <c r="AU143" s="228" t="s">
        <v>81</v>
      </c>
      <c r="AV143" s="217" t="s">
        <v>81</v>
      </c>
      <c r="AW143" s="217" t="s">
        <v>33</v>
      </c>
      <c r="AX143" s="217" t="s">
        <v>72</v>
      </c>
      <c r="AY143" s="228" t="s">
        <v>127</v>
      </c>
    </row>
    <row r="144" s="229" customFormat="true" ht="12.8" hidden="false" customHeight="false" outlineLevel="0" collapsed="false">
      <c r="B144" s="230"/>
      <c r="C144" s="231"/>
      <c r="D144" s="210" t="s">
        <v>139</v>
      </c>
      <c r="E144" s="232"/>
      <c r="F144" s="233" t="s">
        <v>148</v>
      </c>
      <c r="G144" s="231"/>
      <c r="H144" s="234" t="n">
        <v>10.69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9</v>
      </c>
      <c r="AU144" s="240" t="s">
        <v>81</v>
      </c>
      <c r="AV144" s="229" t="s">
        <v>84</v>
      </c>
      <c r="AW144" s="229" t="s">
        <v>33</v>
      </c>
      <c r="AX144" s="229" t="s">
        <v>72</v>
      </c>
      <c r="AY144" s="240" t="s">
        <v>127</v>
      </c>
    </row>
    <row r="145" s="217" customFormat="true" ht="12.8" hidden="false" customHeight="false" outlineLevel="0" collapsed="false">
      <c r="B145" s="218"/>
      <c r="C145" s="219"/>
      <c r="D145" s="210" t="s">
        <v>139</v>
      </c>
      <c r="E145" s="220"/>
      <c r="F145" s="221" t="s">
        <v>1320</v>
      </c>
      <c r="G145" s="219"/>
      <c r="H145" s="222" t="n">
        <v>10.7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9</v>
      </c>
      <c r="AU145" s="228" t="s">
        <v>81</v>
      </c>
      <c r="AV145" s="217" t="s">
        <v>81</v>
      </c>
      <c r="AW145" s="217" t="s">
        <v>33</v>
      </c>
      <c r="AX145" s="217" t="s">
        <v>77</v>
      </c>
      <c r="AY145" s="228" t="s">
        <v>127</v>
      </c>
    </row>
    <row r="146" s="31" customFormat="true" ht="24.15" hidden="false" customHeight="true" outlineLevel="0" collapsed="false">
      <c r="A146" s="24"/>
      <c r="B146" s="25"/>
      <c r="C146" s="197" t="s">
        <v>203</v>
      </c>
      <c r="D146" s="197" t="s">
        <v>129</v>
      </c>
      <c r="E146" s="198" t="s">
        <v>306</v>
      </c>
      <c r="F146" s="199" t="s">
        <v>307</v>
      </c>
      <c r="G146" s="200" t="s">
        <v>132</v>
      </c>
      <c r="H146" s="201" t="n">
        <v>52</v>
      </c>
      <c r="I146" s="202"/>
      <c r="J146" s="203" t="n">
        <f aca="false">ROUND(I146*H146,2)</f>
        <v>0</v>
      </c>
      <c r="K146" s="199" t="s">
        <v>133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84</v>
      </c>
      <c r="AT146" s="208" t="s">
        <v>129</v>
      </c>
      <c r="AU146" s="208" t="s">
        <v>81</v>
      </c>
      <c r="AY146" s="3" t="s">
        <v>12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84</v>
      </c>
      <c r="BM146" s="208" t="s">
        <v>1321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5</v>
      </c>
      <c r="E147" s="26"/>
      <c r="F147" s="211" t="s">
        <v>30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15" t="s">
        <v>137</v>
      </c>
      <c r="E148" s="26"/>
      <c r="F148" s="216" t="s">
        <v>31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1</v>
      </c>
    </row>
    <row r="149" s="217" customFormat="true" ht="12.8" hidden="false" customHeight="false" outlineLevel="0" collapsed="false">
      <c r="B149" s="218"/>
      <c r="C149" s="219"/>
      <c r="D149" s="210" t="s">
        <v>139</v>
      </c>
      <c r="E149" s="220"/>
      <c r="F149" s="221" t="s">
        <v>1322</v>
      </c>
      <c r="G149" s="219"/>
      <c r="H149" s="222" t="n">
        <v>52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9</v>
      </c>
      <c r="AU149" s="228" t="s">
        <v>81</v>
      </c>
      <c r="AV149" s="217" t="s">
        <v>81</v>
      </c>
      <c r="AW149" s="217" t="s">
        <v>33</v>
      </c>
      <c r="AX149" s="217" t="s">
        <v>77</v>
      </c>
      <c r="AY149" s="228" t="s">
        <v>127</v>
      </c>
    </row>
    <row r="150" s="180" customFormat="true" ht="22.8" hidden="false" customHeight="true" outlineLevel="0" collapsed="false">
      <c r="B150" s="181"/>
      <c r="C150" s="182"/>
      <c r="D150" s="183" t="s">
        <v>71</v>
      </c>
      <c r="E150" s="195" t="s">
        <v>87</v>
      </c>
      <c r="F150" s="195" t="s">
        <v>385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94)</f>
        <v>0</v>
      </c>
      <c r="Q150" s="189"/>
      <c r="R150" s="190" t="n">
        <f aca="false">SUM(R151:R194)</f>
        <v>166.1256</v>
      </c>
      <c r="S150" s="189"/>
      <c r="T150" s="191" t="n">
        <f aca="false">SUM(T151:T194)</f>
        <v>0</v>
      </c>
      <c r="AR150" s="192" t="s">
        <v>77</v>
      </c>
      <c r="AT150" s="193" t="s">
        <v>71</v>
      </c>
      <c r="AU150" s="193" t="s">
        <v>77</v>
      </c>
      <c r="AY150" s="192" t="s">
        <v>127</v>
      </c>
      <c r="BK150" s="194" t="n">
        <f aca="false">SUM(BK151:BK194)</f>
        <v>0</v>
      </c>
    </row>
    <row r="151" s="31" customFormat="true" ht="33" hidden="false" customHeight="true" outlineLevel="0" collapsed="false">
      <c r="A151" s="24"/>
      <c r="B151" s="25"/>
      <c r="C151" s="197" t="s">
        <v>212</v>
      </c>
      <c r="D151" s="197" t="s">
        <v>129</v>
      </c>
      <c r="E151" s="198" t="s">
        <v>1323</v>
      </c>
      <c r="F151" s="199" t="s">
        <v>1324</v>
      </c>
      <c r="G151" s="200" t="s">
        <v>132</v>
      </c>
      <c r="H151" s="201" t="n">
        <v>800</v>
      </c>
      <c r="I151" s="202"/>
      <c r="J151" s="203" t="n">
        <f aca="false">ROUND(I151*H151,2)</f>
        <v>0</v>
      </c>
      <c r="K151" s="199" t="s">
        <v>133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84</v>
      </c>
      <c r="AT151" s="208" t="s">
        <v>129</v>
      </c>
      <c r="AU151" s="208" t="s">
        <v>81</v>
      </c>
      <c r="AY151" s="3" t="s">
        <v>12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84</v>
      </c>
      <c r="BM151" s="208" t="s">
        <v>132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5</v>
      </c>
      <c r="E152" s="26"/>
      <c r="F152" s="211" t="s">
        <v>132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15" t="s">
        <v>137</v>
      </c>
      <c r="E153" s="26"/>
      <c r="F153" s="216" t="s">
        <v>132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1</v>
      </c>
    </row>
    <row r="154" s="217" customFormat="true" ht="12.8" hidden="false" customHeight="false" outlineLevel="0" collapsed="false">
      <c r="B154" s="218"/>
      <c r="C154" s="219"/>
      <c r="D154" s="210" t="s">
        <v>139</v>
      </c>
      <c r="E154" s="220"/>
      <c r="F154" s="221" t="s">
        <v>1328</v>
      </c>
      <c r="G154" s="219"/>
      <c r="H154" s="222" t="n">
        <v>800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9</v>
      </c>
      <c r="AU154" s="228" t="s">
        <v>81</v>
      </c>
      <c r="AV154" s="217" t="s">
        <v>81</v>
      </c>
      <c r="AW154" s="217" t="s">
        <v>33</v>
      </c>
      <c r="AX154" s="217" t="s">
        <v>72</v>
      </c>
      <c r="AY154" s="228" t="s">
        <v>127</v>
      </c>
    </row>
    <row r="155" s="229" customFormat="true" ht="12.8" hidden="false" customHeight="false" outlineLevel="0" collapsed="false">
      <c r="B155" s="230"/>
      <c r="C155" s="231"/>
      <c r="D155" s="210" t="s">
        <v>139</v>
      </c>
      <c r="E155" s="232"/>
      <c r="F155" s="233" t="s">
        <v>148</v>
      </c>
      <c r="G155" s="231"/>
      <c r="H155" s="234" t="n">
        <v>800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39</v>
      </c>
      <c r="AU155" s="240" t="s">
        <v>81</v>
      </c>
      <c r="AV155" s="229" t="s">
        <v>84</v>
      </c>
      <c r="AW155" s="229" t="s">
        <v>33</v>
      </c>
      <c r="AX155" s="229" t="s">
        <v>77</v>
      </c>
      <c r="AY155" s="240" t="s">
        <v>127</v>
      </c>
    </row>
    <row r="156" s="31" customFormat="true" ht="24.15" hidden="false" customHeight="true" outlineLevel="0" collapsed="false">
      <c r="A156" s="24"/>
      <c r="B156" s="25"/>
      <c r="C156" s="197" t="s">
        <v>219</v>
      </c>
      <c r="D156" s="197" t="s">
        <v>129</v>
      </c>
      <c r="E156" s="198" t="s">
        <v>432</v>
      </c>
      <c r="F156" s="199" t="s">
        <v>433</v>
      </c>
      <c r="G156" s="200" t="s">
        <v>132</v>
      </c>
      <c r="H156" s="201" t="n">
        <v>687.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.216</v>
      </c>
      <c r="R156" s="206" t="n">
        <f aca="false">Q156*H156</f>
        <v>148.4136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84</v>
      </c>
      <c r="AT156" s="208" t="s">
        <v>129</v>
      </c>
      <c r="AU156" s="208" t="s">
        <v>81</v>
      </c>
      <c r="AY156" s="3" t="s">
        <v>12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84</v>
      </c>
      <c r="BM156" s="208" t="s">
        <v>132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5</v>
      </c>
      <c r="E157" s="26"/>
      <c r="F157" s="211" t="s">
        <v>43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1</v>
      </c>
    </row>
    <row r="158" s="217" customFormat="true" ht="12.8" hidden="false" customHeight="false" outlineLevel="0" collapsed="false">
      <c r="B158" s="218"/>
      <c r="C158" s="219"/>
      <c r="D158" s="210" t="s">
        <v>139</v>
      </c>
      <c r="E158" s="220"/>
      <c r="F158" s="221" t="s">
        <v>1330</v>
      </c>
      <c r="G158" s="219"/>
      <c r="H158" s="222" t="n">
        <v>687.1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9</v>
      </c>
      <c r="AU158" s="228" t="s">
        <v>81</v>
      </c>
      <c r="AV158" s="217" t="s">
        <v>81</v>
      </c>
      <c r="AW158" s="217" t="s">
        <v>33</v>
      </c>
      <c r="AX158" s="217" t="s">
        <v>72</v>
      </c>
      <c r="AY158" s="228" t="s">
        <v>127</v>
      </c>
    </row>
    <row r="159" s="229" customFormat="true" ht="12.8" hidden="false" customHeight="false" outlineLevel="0" collapsed="false">
      <c r="B159" s="230"/>
      <c r="C159" s="231"/>
      <c r="D159" s="210" t="s">
        <v>139</v>
      </c>
      <c r="E159" s="232"/>
      <c r="F159" s="233" t="s">
        <v>148</v>
      </c>
      <c r="G159" s="231"/>
      <c r="H159" s="234" t="n">
        <v>687.1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39</v>
      </c>
      <c r="AU159" s="240" t="s">
        <v>81</v>
      </c>
      <c r="AV159" s="229" t="s">
        <v>84</v>
      </c>
      <c r="AW159" s="229" t="s">
        <v>33</v>
      </c>
      <c r="AX159" s="229" t="s">
        <v>77</v>
      </c>
      <c r="AY159" s="240" t="s">
        <v>127</v>
      </c>
    </row>
    <row r="160" s="31" customFormat="true" ht="33" hidden="false" customHeight="true" outlineLevel="0" collapsed="false">
      <c r="A160" s="24"/>
      <c r="B160" s="25"/>
      <c r="C160" s="197" t="s">
        <v>226</v>
      </c>
      <c r="D160" s="197" t="s">
        <v>129</v>
      </c>
      <c r="E160" s="198" t="s">
        <v>1331</v>
      </c>
      <c r="F160" s="199" t="s">
        <v>1332</v>
      </c>
      <c r="G160" s="200" t="s">
        <v>132</v>
      </c>
      <c r="H160" s="201" t="n">
        <v>82</v>
      </c>
      <c r="I160" s="202"/>
      <c r="J160" s="203" t="n">
        <f aca="false">ROUND(I160*H160,2)</f>
        <v>0</v>
      </c>
      <c r="K160" s="199"/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.216</v>
      </c>
      <c r="R160" s="206" t="n">
        <f aca="false">Q160*H160</f>
        <v>17.71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84</v>
      </c>
      <c r="AT160" s="208" t="s">
        <v>129</v>
      </c>
      <c r="AU160" s="208" t="s">
        <v>81</v>
      </c>
      <c r="AY160" s="3" t="s">
        <v>12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7</v>
      </c>
      <c r="BK160" s="209" t="n">
        <f aca="false">ROUND(I160*H160,2)</f>
        <v>0</v>
      </c>
      <c r="BL160" s="3" t="s">
        <v>84</v>
      </c>
      <c r="BM160" s="208" t="s">
        <v>133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5</v>
      </c>
      <c r="E161" s="26"/>
      <c r="F161" s="211" t="s">
        <v>133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10" t="s">
        <v>209</v>
      </c>
      <c r="E162" s="26"/>
      <c r="F162" s="241" t="s">
        <v>133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9</v>
      </c>
      <c r="AU162" s="3" t="s">
        <v>81</v>
      </c>
    </row>
    <row r="163" s="217" customFormat="true" ht="12.8" hidden="false" customHeight="false" outlineLevel="0" collapsed="false">
      <c r="B163" s="218"/>
      <c r="C163" s="219"/>
      <c r="D163" s="210" t="s">
        <v>139</v>
      </c>
      <c r="E163" s="220"/>
      <c r="F163" s="221" t="s">
        <v>1336</v>
      </c>
      <c r="G163" s="219"/>
      <c r="H163" s="222" t="n">
        <v>82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9</v>
      </c>
      <c r="AU163" s="228" t="s">
        <v>81</v>
      </c>
      <c r="AV163" s="217" t="s">
        <v>81</v>
      </c>
      <c r="AW163" s="217" t="s">
        <v>33</v>
      </c>
      <c r="AX163" s="217" t="s">
        <v>72</v>
      </c>
      <c r="AY163" s="228" t="s">
        <v>127</v>
      </c>
    </row>
    <row r="164" s="229" customFormat="true" ht="12.8" hidden="false" customHeight="false" outlineLevel="0" collapsed="false">
      <c r="B164" s="230"/>
      <c r="C164" s="231"/>
      <c r="D164" s="210" t="s">
        <v>139</v>
      </c>
      <c r="E164" s="232"/>
      <c r="F164" s="233" t="s">
        <v>148</v>
      </c>
      <c r="G164" s="231"/>
      <c r="H164" s="234" t="n">
        <v>82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9</v>
      </c>
      <c r="AU164" s="240" t="s">
        <v>81</v>
      </c>
      <c r="AV164" s="229" t="s">
        <v>84</v>
      </c>
      <c r="AW164" s="229" t="s">
        <v>33</v>
      </c>
      <c r="AX164" s="229" t="s">
        <v>77</v>
      </c>
      <c r="AY164" s="240" t="s">
        <v>127</v>
      </c>
    </row>
    <row r="165" s="31" customFormat="true" ht="24.15" hidden="false" customHeight="true" outlineLevel="0" collapsed="false">
      <c r="A165" s="24"/>
      <c r="B165" s="25"/>
      <c r="C165" s="197" t="s">
        <v>8</v>
      </c>
      <c r="D165" s="197" t="s">
        <v>129</v>
      </c>
      <c r="E165" s="198" t="s">
        <v>451</v>
      </c>
      <c r="F165" s="199" t="s">
        <v>452</v>
      </c>
      <c r="G165" s="200" t="s">
        <v>132</v>
      </c>
      <c r="H165" s="201" t="n">
        <v>4827</v>
      </c>
      <c r="I165" s="202"/>
      <c r="J165" s="203" t="n">
        <f aca="false">ROUND(I165*H165,2)</f>
        <v>0</v>
      </c>
      <c r="K165" s="199" t="s">
        <v>133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84</v>
      </c>
      <c r="AT165" s="208" t="s">
        <v>129</v>
      </c>
      <c r="AU165" s="208" t="s">
        <v>81</v>
      </c>
      <c r="AY165" s="3" t="s">
        <v>12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84</v>
      </c>
      <c r="BM165" s="208" t="s">
        <v>133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5</v>
      </c>
      <c r="E166" s="26"/>
      <c r="F166" s="211" t="s">
        <v>45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37</v>
      </c>
      <c r="E167" s="26"/>
      <c r="F167" s="216" t="s">
        <v>45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1</v>
      </c>
    </row>
    <row r="168" s="217" customFormat="true" ht="12.8" hidden="false" customHeight="false" outlineLevel="0" collapsed="false">
      <c r="B168" s="218"/>
      <c r="C168" s="219"/>
      <c r="D168" s="210" t="s">
        <v>139</v>
      </c>
      <c r="E168" s="220"/>
      <c r="F168" s="221" t="s">
        <v>1338</v>
      </c>
      <c r="G168" s="219"/>
      <c r="H168" s="222" t="n">
        <v>4827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39</v>
      </c>
      <c r="AU168" s="228" t="s">
        <v>81</v>
      </c>
      <c r="AV168" s="217" t="s">
        <v>81</v>
      </c>
      <c r="AW168" s="217" t="s">
        <v>33</v>
      </c>
      <c r="AX168" s="217" t="s">
        <v>72</v>
      </c>
      <c r="AY168" s="228" t="s">
        <v>127</v>
      </c>
    </row>
    <row r="169" s="229" customFormat="true" ht="12.8" hidden="false" customHeight="false" outlineLevel="0" collapsed="false">
      <c r="B169" s="230"/>
      <c r="C169" s="231"/>
      <c r="D169" s="210" t="s">
        <v>139</v>
      </c>
      <c r="E169" s="232"/>
      <c r="F169" s="233" t="s">
        <v>148</v>
      </c>
      <c r="G169" s="231"/>
      <c r="H169" s="234" t="n">
        <v>4827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39</v>
      </c>
      <c r="AU169" s="240" t="s">
        <v>81</v>
      </c>
      <c r="AV169" s="229" t="s">
        <v>84</v>
      </c>
      <c r="AW169" s="229" t="s">
        <v>33</v>
      </c>
      <c r="AX169" s="229" t="s">
        <v>77</v>
      </c>
      <c r="AY169" s="240" t="s">
        <v>127</v>
      </c>
    </row>
    <row r="170" s="31" customFormat="true" ht="24.15" hidden="false" customHeight="true" outlineLevel="0" collapsed="false">
      <c r="A170" s="24"/>
      <c r="B170" s="25"/>
      <c r="C170" s="197" t="s">
        <v>243</v>
      </c>
      <c r="D170" s="197" t="s">
        <v>129</v>
      </c>
      <c r="E170" s="198" t="s">
        <v>443</v>
      </c>
      <c r="F170" s="199" t="s">
        <v>444</v>
      </c>
      <c r="G170" s="200" t="s">
        <v>132</v>
      </c>
      <c r="H170" s="201" t="n">
        <v>4194</v>
      </c>
      <c r="I170" s="202"/>
      <c r="J170" s="203" t="n">
        <f aca="false">ROUND(I170*H170,2)</f>
        <v>0</v>
      </c>
      <c r="K170" s="199" t="s">
        <v>133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84</v>
      </c>
      <c r="AT170" s="208" t="s">
        <v>129</v>
      </c>
      <c r="AU170" s="208" t="s">
        <v>81</v>
      </c>
      <c r="AY170" s="3" t="s">
        <v>12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84</v>
      </c>
      <c r="BM170" s="208" t="s">
        <v>1339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5</v>
      </c>
      <c r="E171" s="26"/>
      <c r="F171" s="211" t="s">
        <v>44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15" t="s">
        <v>137</v>
      </c>
      <c r="E172" s="26"/>
      <c r="F172" s="216" t="s">
        <v>44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1</v>
      </c>
    </row>
    <row r="173" s="217" customFormat="true" ht="12.8" hidden="false" customHeight="false" outlineLevel="0" collapsed="false">
      <c r="B173" s="218"/>
      <c r="C173" s="219"/>
      <c r="D173" s="210" t="s">
        <v>139</v>
      </c>
      <c r="E173" s="220"/>
      <c r="F173" s="221" t="s">
        <v>1340</v>
      </c>
      <c r="G173" s="219"/>
      <c r="H173" s="222" t="n">
        <v>4194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9</v>
      </c>
      <c r="AU173" s="228" t="s">
        <v>81</v>
      </c>
      <c r="AV173" s="217" t="s">
        <v>81</v>
      </c>
      <c r="AW173" s="217" t="s">
        <v>33</v>
      </c>
      <c r="AX173" s="217" t="s">
        <v>72</v>
      </c>
      <c r="AY173" s="228" t="s">
        <v>127</v>
      </c>
    </row>
    <row r="174" s="229" customFormat="true" ht="12.8" hidden="false" customHeight="false" outlineLevel="0" collapsed="false">
      <c r="B174" s="230"/>
      <c r="C174" s="231"/>
      <c r="D174" s="210" t="s">
        <v>139</v>
      </c>
      <c r="E174" s="232"/>
      <c r="F174" s="233" t="s">
        <v>148</v>
      </c>
      <c r="G174" s="231"/>
      <c r="H174" s="234" t="n">
        <v>4194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39</v>
      </c>
      <c r="AU174" s="240" t="s">
        <v>81</v>
      </c>
      <c r="AV174" s="229" t="s">
        <v>84</v>
      </c>
      <c r="AW174" s="229" t="s">
        <v>33</v>
      </c>
      <c r="AX174" s="229" t="s">
        <v>77</v>
      </c>
      <c r="AY174" s="240" t="s">
        <v>127</v>
      </c>
    </row>
    <row r="175" s="31" customFormat="true" ht="33" hidden="false" customHeight="true" outlineLevel="0" collapsed="false">
      <c r="A175" s="24"/>
      <c r="B175" s="25"/>
      <c r="C175" s="197" t="s">
        <v>251</v>
      </c>
      <c r="D175" s="197" t="s">
        <v>129</v>
      </c>
      <c r="E175" s="198" t="s">
        <v>458</v>
      </c>
      <c r="F175" s="199" t="s">
        <v>459</v>
      </c>
      <c r="G175" s="200" t="s">
        <v>132</v>
      </c>
      <c r="H175" s="201" t="n">
        <v>194</v>
      </c>
      <c r="I175" s="202"/>
      <c r="J175" s="203" t="n">
        <f aca="false">ROUND(I175*H175,2)</f>
        <v>0</v>
      </c>
      <c r="K175" s="199" t="s">
        <v>133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84</v>
      </c>
      <c r="AT175" s="208" t="s">
        <v>129</v>
      </c>
      <c r="AU175" s="208" t="s">
        <v>81</v>
      </c>
      <c r="AY175" s="3" t="s">
        <v>12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84</v>
      </c>
      <c r="BM175" s="208" t="s">
        <v>134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5</v>
      </c>
      <c r="E176" s="26"/>
      <c r="F176" s="211" t="s">
        <v>46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15" t="s">
        <v>137</v>
      </c>
      <c r="E177" s="26"/>
      <c r="F177" s="216" t="s">
        <v>46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1</v>
      </c>
    </row>
    <row r="178" s="217" customFormat="true" ht="12.8" hidden="false" customHeight="false" outlineLevel="0" collapsed="false">
      <c r="B178" s="218"/>
      <c r="C178" s="219"/>
      <c r="D178" s="210" t="s">
        <v>139</v>
      </c>
      <c r="E178" s="220"/>
      <c r="F178" s="221" t="s">
        <v>1342</v>
      </c>
      <c r="G178" s="219"/>
      <c r="H178" s="222" t="n">
        <v>194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9</v>
      </c>
      <c r="AU178" s="228" t="s">
        <v>81</v>
      </c>
      <c r="AV178" s="217" t="s">
        <v>81</v>
      </c>
      <c r="AW178" s="217" t="s">
        <v>33</v>
      </c>
      <c r="AX178" s="217" t="s">
        <v>72</v>
      </c>
      <c r="AY178" s="228" t="s">
        <v>127</v>
      </c>
    </row>
    <row r="179" s="229" customFormat="true" ht="12.8" hidden="false" customHeight="false" outlineLevel="0" collapsed="false">
      <c r="B179" s="230"/>
      <c r="C179" s="231"/>
      <c r="D179" s="210" t="s">
        <v>139</v>
      </c>
      <c r="E179" s="232"/>
      <c r="F179" s="233" t="s">
        <v>148</v>
      </c>
      <c r="G179" s="231"/>
      <c r="H179" s="234" t="n">
        <v>194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39</v>
      </c>
      <c r="AU179" s="240" t="s">
        <v>81</v>
      </c>
      <c r="AV179" s="229" t="s">
        <v>84</v>
      </c>
      <c r="AW179" s="229" t="s">
        <v>33</v>
      </c>
      <c r="AX179" s="229" t="s">
        <v>77</v>
      </c>
      <c r="AY179" s="240" t="s">
        <v>127</v>
      </c>
    </row>
    <row r="180" s="31" customFormat="true" ht="33" hidden="false" customHeight="true" outlineLevel="0" collapsed="false">
      <c r="A180" s="24"/>
      <c r="B180" s="25"/>
      <c r="C180" s="197" t="s">
        <v>258</v>
      </c>
      <c r="D180" s="197" t="s">
        <v>129</v>
      </c>
      <c r="E180" s="198" t="s">
        <v>464</v>
      </c>
      <c r="F180" s="199" t="s">
        <v>465</v>
      </c>
      <c r="G180" s="200" t="s">
        <v>132</v>
      </c>
      <c r="H180" s="201" t="n">
        <v>4000</v>
      </c>
      <c r="I180" s="202"/>
      <c r="J180" s="203" t="n">
        <f aca="false">ROUND(I180*H180,2)</f>
        <v>0</v>
      </c>
      <c r="K180" s="199" t="s">
        <v>133</v>
      </c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84</v>
      </c>
      <c r="AT180" s="208" t="s">
        <v>129</v>
      </c>
      <c r="AU180" s="208" t="s">
        <v>81</v>
      </c>
      <c r="AY180" s="3" t="s">
        <v>12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84</v>
      </c>
      <c r="BM180" s="208" t="s">
        <v>134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5</v>
      </c>
      <c r="E181" s="26"/>
      <c r="F181" s="211" t="s">
        <v>46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15" t="s">
        <v>137</v>
      </c>
      <c r="E182" s="26"/>
      <c r="F182" s="216" t="s">
        <v>46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81</v>
      </c>
    </row>
    <row r="183" s="217" customFormat="true" ht="12.8" hidden="false" customHeight="false" outlineLevel="0" collapsed="false">
      <c r="B183" s="218"/>
      <c r="C183" s="219"/>
      <c r="D183" s="210" t="s">
        <v>139</v>
      </c>
      <c r="E183" s="220"/>
      <c r="F183" s="221" t="s">
        <v>1344</v>
      </c>
      <c r="G183" s="219"/>
      <c r="H183" s="222" t="n">
        <v>4000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39</v>
      </c>
      <c r="AU183" s="228" t="s">
        <v>81</v>
      </c>
      <c r="AV183" s="217" t="s">
        <v>81</v>
      </c>
      <c r="AW183" s="217" t="s">
        <v>33</v>
      </c>
      <c r="AX183" s="217" t="s">
        <v>72</v>
      </c>
      <c r="AY183" s="228" t="s">
        <v>127</v>
      </c>
    </row>
    <row r="184" s="229" customFormat="true" ht="12.8" hidden="false" customHeight="false" outlineLevel="0" collapsed="false">
      <c r="B184" s="230"/>
      <c r="C184" s="231"/>
      <c r="D184" s="210" t="s">
        <v>139</v>
      </c>
      <c r="E184" s="232"/>
      <c r="F184" s="233" t="s">
        <v>148</v>
      </c>
      <c r="G184" s="231"/>
      <c r="H184" s="234" t="n">
        <v>4000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39</v>
      </c>
      <c r="AU184" s="240" t="s">
        <v>81</v>
      </c>
      <c r="AV184" s="229" t="s">
        <v>84</v>
      </c>
      <c r="AW184" s="229" t="s">
        <v>33</v>
      </c>
      <c r="AX184" s="229" t="s">
        <v>77</v>
      </c>
      <c r="AY184" s="240" t="s">
        <v>127</v>
      </c>
    </row>
    <row r="185" s="31" customFormat="true" ht="24.15" hidden="false" customHeight="true" outlineLevel="0" collapsed="false">
      <c r="A185" s="24"/>
      <c r="B185" s="25"/>
      <c r="C185" s="197" t="s">
        <v>265</v>
      </c>
      <c r="D185" s="197" t="s">
        <v>129</v>
      </c>
      <c r="E185" s="198" t="s">
        <v>1345</v>
      </c>
      <c r="F185" s="199" t="s">
        <v>1346</v>
      </c>
      <c r="G185" s="200" t="s">
        <v>132</v>
      </c>
      <c r="H185" s="201" t="n">
        <v>115</v>
      </c>
      <c r="I185" s="202"/>
      <c r="J185" s="203" t="n">
        <f aca="false">ROUND(I185*H185,2)</f>
        <v>0</v>
      </c>
      <c r="K185" s="199" t="s">
        <v>133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84</v>
      </c>
      <c r="AT185" s="208" t="s">
        <v>129</v>
      </c>
      <c r="AU185" s="208" t="s">
        <v>81</v>
      </c>
      <c r="AY185" s="3" t="s">
        <v>12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84</v>
      </c>
      <c r="BM185" s="208" t="s">
        <v>1347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5</v>
      </c>
      <c r="E186" s="26"/>
      <c r="F186" s="211" t="s">
        <v>134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5" t="s">
        <v>137</v>
      </c>
      <c r="E187" s="26"/>
      <c r="F187" s="216" t="s">
        <v>134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7</v>
      </c>
      <c r="AU187" s="3" t="s">
        <v>81</v>
      </c>
    </row>
    <row r="188" s="217" customFormat="true" ht="12.8" hidden="false" customHeight="false" outlineLevel="0" collapsed="false">
      <c r="B188" s="218"/>
      <c r="C188" s="219"/>
      <c r="D188" s="210" t="s">
        <v>139</v>
      </c>
      <c r="E188" s="220"/>
      <c r="F188" s="221" t="s">
        <v>1350</v>
      </c>
      <c r="G188" s="219"/>
      <c r="H188" s="222" t="n">
        <v>115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39</v>
      </c>
      <c r="AU188" s="228" t="s">
        <v>81</v>
      </c>
      <c r="AV188" s="217" t="s">
        <v>81</v>
      </c>
      <c r="AW188" s="217" t="s">
        <v>33</v>
      </c>
      <c r="AX188" s="217" t="s">
        <v>72</v>
      </c>
      <c r="AY188" s="228" t="s">
        <v>127</v>
      </c>
    </row>
    <row r="189" s="229" customFormat="true" ht="12.8" hidden="false" customHeight="false" outlineLevel="0" collapsed="false">
      <c r="B189" s="230"/>
      <c r="C189" s="231"/>
      <c r="D189" s="210" t="s">
        <v>139</v>
      </c>
      <c r="E189" s="232"/>
      <c r="F189" s="233" t="s">
        <v>148</v>
      </c>
      <c r="G189" s="231"/>
      <c r="H189" s="234" t="n">
        <v>115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39</v>
      </c>
      <c r="AU189" s="240" t="s">
        <v>81</v>
      </c>
      <c r="AV189" s="229" t="s">
        <v>84</v>
      </c>
      <c r="AW189" s="229" t="s">
        <v>33</v>
      </c>
      <c r="AX189" s="229" t="s">
        <v>77</v>
      </c>
      <c r="AY189" s="240" t="s">
        <v>127</v>
      </c>
    </row>
    <row r="190" s="31" customFormat="true" ht="24.15" hidden="false" customHeight="true" outlineLevel="0" collapsed="false">
      <c r="A190" s="24"/>
      <c r="B190" s="25"/>
      <c r="C190" s="197" t="s">
        <v>274</v>
      </c>
      <c r="D190" s="197" t="s">
        <v>129</v>
      </c>
      <c r="E190" s="198" t="s">
        <v>1351</v>
      </c>
      <c r="F190" s="199" t="s">
        <v>1352</v>
      </c>
      <c r="G190" s="200" t="s">
        <v>132</v>
      </c>
      <c r="H190" s="201" t="n">
        <v>4000</v>
      </c>
      <c r="I190" s="202"/>
      <c r="J190" s="203" t="n">
        <f aca="false">ROUND(I190*H190,2)</f>
        <v>0</v>
      </c>
      <c r="K190" s="199" t="s">
        <v>133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84</v>
      </c>
      <c r="AT190" s="208" t="s">
        <v>129</v>
      </c>
      <c r="AU190" s="208" t="s">
        <v>81</v>
      </c>
      <c r="AY190" s="3" t="s">
        <v>12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84</v>
      </c>
      <c r="BM190" s="208" t="s">
        <v>1353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5</v>
      </c>
      <c r="E191" s="26"/>
      <c r="F191" s="211" t="s">
        <v>1354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15" t="s">
        <v>137</v>
      </c>
      <c r="E192" s="26"/>
      <c r="F192" s="216" t="s">
        <v>135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1</v>
      </c>
    </row>
    <row r="193" s="217" customFormat="true" ht="12.8" hidden="false" customHeight="false" outlineLevel="0" collapsed="false">
      <c r="B193" s="218"/>
      <c r="C193" s="219"/>
      <c r="D193" s="210" t="s">
        <v>139</v>
      </c>
      <c r="E193" s="220"/>
      <c r="F193" s="221" t="s">
        <v>1344</v>
      </c>
      <c r="G193" s="219"/>
      <c r="H193" s="222" t="n">
        <v>4000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39</v>
      </c>
      <c r="AU193" s="228" t="s">
        <v>81</v>
      </c>
      <c r="AV193" s="217" t="s">
        <v>81</v>
      </c>
      <c r="AW193" s="217" t="s">
        <v>33</v>
      </c>
      <c r="AX193" s="217" t="s">
        <v>72</v>
      </c>
      <c r="AY193" s="228" t="s">
        <v>127</v>
      </c>
    </row>
    <row r="194" s="229" customFormat="true" ht="12.8" hidden="false" customHeight="false" outlineLevel="0" collapsed="false">
      <c r="B194" s="230"/>
      <c r="C194" s="231"/>
      <c r="D194" s="210" t="s">
        <v>139</v>
      </c>
      <c r="E194" s="232"/>
      <c r="F194" s="233" t="s">
        <v>148</v>
      </c>
      <c r="G194" s="231"/>
      <c r="H194" s="234" t="n">
        <v>4000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39</v>
      </c>
      <c r="AU194" s="240" t="s">
        <v>81</v>
      </c>
      <c r="AV194" s="229" t="s">
        <v>84</v>
      </c>
      <c r="AW194" s="229" t="s">
        <v>33</v>
      </c>
      <c r="AX194" s="229" t="s">
        <v>77</v>
      </c>
      <c r="AY194" s="240" t="s">
        <v>127</v>
      </c>
    </row>
    <row r="195" s="180" customFormat="true" ht="22.8" hidden="false" customHeight="true" outlineLevel="0" collapsed="false">
      <c r="B195" s="181"/>
      <c r="C195" s="182"/>
      <c r="D195" s="183" t="s">
        <v>71</v>
      </c>
      <c r="E195" s="195" t="s">
        <v>190</v>
      </c>
      <c r="F195" s="195" t="s">
        <v>678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372)</f>
        <v>0</v>
      </c>
      <c r="Q195" s="189"/>
      <c r="R195" s="190" t="n">
        <f aca="false">SUM(R196:R372)</f>
        <v>3.276462</v>
      </c>
      <c r="S195" s="189"/>
      <c r="T195" s="191" t="n">
        <f aca="false">SUM(T196:T372)</f>
        <v>0.570865</v>
      </c>
      <c r="AR195" s="192" t="s">
        <v>77</v>
      </c>
      <c r="AT195" s="193" t="s">
        <v>71</v>
      </c>
      <c r="AU195" s="193" t="s">
        <v>77</v>
      </c>
      <c r="AY195" s="192" t="s">
        <v>127</v>
      </c>
      <c r="BK195" s="194" t="n">
        <f aca="false">SUM(BK196:BK372)</f>
        <v>0</v>
      </c>
    </row>
    <row r="196" s="31" customFormat="true" ht="24.15" hidden="false" customHeight="true" outlineLevel="0" collapsed="false">
      <c r="A196" s="24"/>
      <c r="B196" s="25"/>
      <c r="C196" s="197" t="s">
        <v>7</v>
      </c>
      <c r="D196" s="197" t="s">
        <v>129</v>
      </c>
      <c r="E196" s="198" t="s">
        <v>1356</v>
      </c>
      <c r="F196" s="199" t="s">
        <v>1357</v>
      </c>
      <c r="G196" s="200" t="s">
        <v>341</v>
      </c>
      <c r="H196" s="201" t="n">
        <v>8</v>
      </c>
      <c r="I196" s="202"/>
      <c r="J196" s="203" t="n">
        <f aca="false">ROUND(I196*H196,2)</f>
        <v>0</v>
      </c>
      <c r="K196" s="199" t="s">
        <v>133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84</v>
      </c>
      <c r="AT196" s="208" t="s">
        <v>129</v>
      </c>
      <c r="AU196" s="208" t="s">
        <v>81</v>
      </c>
      <c r="AY196" s="3" t="s">
        <v>12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7</v>
      </c>
      <c r="BK196" s="209" t="n">
        <f aca="false">ROUND(I196*H196,2)</f>
        <v>0</v>
      </c>
      <c r="BL196" s="3" t="s">
        <v>84</v>
      </c>
      <c r="BM196" s="208" t="s">
        <v>135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5</v>
      </c>
      <c r="E197" s="26"/>
      <c r="F197" s="211" t="s">
        <v>1359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5" t="s">
        <v>137</v>
      </c>
      <c r="E198" s="26"/>
      <c r="F198" s="216" t="s">
        <v>136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7</v>
      </c>
      <c r="AU198" s="3" t="s">
        <v>81</v>
      </c>
    </row>
    <row r="199" s="217" customFormat="true" ht="12.8" hidden="false" customHeight="false" outlineLevel="0" collapsed="false">
      <c r="B199" s="218"/>
      <c r="C199" s="219"/>
      <c r="D199" s="210" t="s">
        <v>139</v>
      </c>
      <c r="E199" s="220"/>
      <c r="F199" s="221" t="s">
        <v>182</v>
      </c>
      <c r="G199" s="219"/>
      <c r="H199" s="222" t="n">
        <v>8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9</v>
      </c>
      <c r="AU199" s="228" t="s">
        <v>81</v>
      </c>
      <c r="AV199" s="217" t="s">
        <v>81</v>
      </c>
      <c r="AW199" s="217" t="s">
        <v>33</v>
      </c>
      <c r="AX199" s="217" t="s">
        <v>77</v>
      </c>
      <c r="AY199" s="228" t="s">
        <v>127</v>
      </c>
    </row>
    <row r="200" s="31" customFormat="true" ht="33" hidden="false" customHeight="true" outlineLevel="0" collapsed="false">
      <c r="A200" s="24"/>
      <c r="B200" s="25"/>
      <c r="C200" s="254" t="s">
        <v>292</v>
      </c>
      <c r="D200" s="254" t="s">
        <v>286</v>
      </c>
      <c r="E200" s="255" t="s">
        <v>1361</v>
      </c>
      <c r="F200" s="256" t="s">
        <v>1362</v>
      </c>
      <c r="G200" s="257" t="s">
        <v>341</v>
      </c>
      <c r="H200" s="258" t="n">
        <v>8.08</v>
      </c>
      <c r="I200" s="259"/>
      <c r="J200" s="260" t="n">
        <f aca="false">ROUND(I200*H200,2)</f>
        <v>0</v>
      </c>
      <c r="K200" s="256"/>
      <c r="L200" s="261"/>
      <c r="M200" s="262"/>
      <c r="N200" s="263" t="s">
        <v>43</v>
      </c>
      <c r="O200" s="67"/>
      <c r="P200" s="206" t="n">
        <f aca="false">O200*H200</f>
        <v>0</v>
      </c>
      <c r="Q200" s="206" t="n">
        <v>0.0021</v>
      </c>
      <c r="R200" s="206" t="n">
        <f aca="false">Q200*H200</f>
        <v>0.01696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2</v>
      </c>
      <c r="AT200" s="208" t="s">
        <v>286</v>
      </c>
      <c r="AU200" s="208" t="s">
        <v>81</v>
      </c>
      <c r="AY200" s="3" t="s">
        <v>12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7</v>
      </c>
      <c r="BK200" s="209" t="n">
        <f aca="false">ROUND(I200*H200,2)</f>
        <v>0</v>
      </c>
      <c r="BL200" s="3" t="s">
        <v>84</v>
      </c>
      <c r="BM200" s="208" t="s">
        <v>1363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5</v>
      </c>
      <c r="E201" s="26"/>
      <c r="F201" s="211" t="s">
        <v>136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81</v>
      </c>
    </row>
    <row r="202" s="217" customFormat="true" ht="12.8" hidden="false" customHeight="false" outlineLevel="0" collapsed="false">
      <c r="B202" s="218"/>
      <c r="C202" s="219"/>
      <c r="D202" s="210" t="s">
        <v>139</v>
      </c>
      <c r="E202" s="220"/>
      <c r="F202" s="221" t="s">
        <v>1364</v>
      </c>
      <c r="G202" s="219"/>
      <c r="H202" s="222" t="n">
        <v>8.08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39</v>
      </c>
      <c r="AU202" s="228" t="s">
        <v>81</v>
      </c>
      <c r="AV202" s="217" t="s">
        <v>81</v>
      </c>
      <c r="AW202" s="217" t="s">
        <v>33</v>
      </c>
      <c r="AX202" s="217" t="s">
        <v>77</v>
      </c>
      <c r="AY202" s="228" t="s">
        <v>127</v>
      </c>
    </row>
    <row r="203" s="31" customFormat="true" ht="24.15" hidden="false" customHeight="true" outlineLevel="0" collapsed="false">
      <c r="A203" s="24"/>
      <c r="B203" s="25"/>
      <c r="C203" s="197" t="s">
        <v>299</v>
      </c>
      <c r="D203" s="197" t="s">
        <v>129</v>
      </c>
      <c r="E203" s="198" t="s">
        <v>1365</v>
      </c>
      <c r="F203" s="199" t="s">
        <v>1366</v>
      </c>
      <c r="G203" s="200" t="s">
        <v>341</v>
      </c>
      <c r="H203" s="201" t="n">
        <v>20</v>
      </c>
      <c r="I203" s="202"/>
      <c r="J203" s="203" t="n">
        <f aca="false">ROUND(I203*H203,2)</f>
        <v>0</v>
      </c>
      <c r="K203" s="199" t="s">
        <v>133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84</v>
      </c>
      <c r="AT203" s="208" t="s">
        <v>129</v>
      </c>
      <c r="AU203" s="208" t="s">
        <v>81</v>
      </c>
      <c r="AY203" s="3" t="s">
        <v>12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84</v>
      </c>
      <c r="BM203" s="208" t="s">
        <v>1367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5</v>
      </c>
      <c r="E204" s="26"/>
      <c r="F204" s="211" t="s">
        <v>136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15" t="s">
        <v>137</v>
      </c>
      <c r="E205" s="26"/>
      <c r="F205" s="216" t="s">
        <v>136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81</v>
      </c>
    </row>
    <row r="206" s="217" customFormat="true" ht="12.8" hidden="false" customHeight="false" outlineLevel="0" collapsed="false">
      <c r="B206" s="218"/>
      <c r="C206" s="219"/>
      <c r="D206" s="210" t="s">
        <v>139</v>
      </c>
      <c r="E206" s="220"/>
      <c r="F206" s="221" t="s">
        <v>274</v>
      </c>
      <c r="G206" s="219"/>
      <c r="H206" s="222" t="n">
        <v>20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9</v>
      </c>
      <c r="AU206" s="228" t="s">
        <v>81</v>
      </c>
      <c r="AV206" s="217" t="s">
        <v>81</v>
      </c>
      <c r="AW206" s="217" t="s">
        <v>33</v>
      </c>
      <c r="AX206" s="217" t="s">
        <v>77</v>
      </c>
      <c r="AY206" s="228" t="s">
        <v>127</v>
      </c>
    </row>
    <row r="207" s="31" customFormat="true" ht="21.75" hidden="false" customHeight="true" outlineLevel="0" collapsed="false">
      <c r="A207" s="24"/>
      <c r="B207" s="25"/>
      <c r="C207" s="254" t="s">
        <v>305</v>
      </c>
      <c r="D207" s="254" t="s">
        <v>286</v>
      </c>
      <c r="E207" s="255" t="s">
        <v>1370</v>
      </c>
      <c r="F207" s="256" t="s">
        <v>1371</v>
      </c>
      <c r="G207" s="257" t="s">
        <v>341</v>
      </c>
      <c r="H207" s="258" t="n">
        <v>20.2</v>
      </c>
      <c r="I207" s="259"/>
      <c r="J207" s="260" t="n">
        <f aca="false">ROUND(I207*H207,2)</f>
        <v>0</v>
      </c>
      <c r="K207" s="256"/>
      <c r="L207" s="261"/>
      <c r="M207" s="262"/>
      <c r="N207" s="263" t="s">
        <v>43</v>
      </c>
      <c r="O207" s="67"/>
      <c r="P207" s="206" t="n">
        <f aca="false">O207*H207</f>
        <v>0</v>
      </c>
      <c r="Q207" s="206" t="n">
        <v>0.00145</v>
      </c>
      <c r="R207" s="206" t="n">
        <f aca="false">Q207*H207</f>
        <v>0.02929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2</v>
      </c>
      <c r="AT207" s="208" t="s">
        <v>286</v>
      </c>
      <c r="AU207" s="208" t="s">
        <v>81</v>
      </c>
      <c r="AY207" s="3" t="s">
        <v>12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84</v>
      </c>
      <c r="BM207" s="208" t="s">
        <v>1372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5</v>
      </c>
      <c r="E208" s="26"/>
      <c r="F208" s="211" t="s">
        <v>137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5</v>
      </c>
      <c r="AU208" s="3" t="s">
        <v>81</v>
      </c>
    </row>
    <row r="209" s="217" customFormat="true" ht="12.8" hidden="false" customHeight="false" outlineLevel="0" collapsed="false">
      <c r="B209" s="218"/>
      <c r="C209" s="219"/>
      <c r="D209" s="210" t="s">
        <v>139</v>
      </c>
      <c r="E209" s="220"/>
      <c r="F209" s="221" t="s">
        <v>1374</v>
      </c>
      <c r="G209" s="219"/>
      <c r="H209" s="222" t="n">
        <v>20.2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39</v>
      </c>
      <c r="AU209" s="228" t="s">
        <v>81</v>
      </c>
      <c r="AV209" s="217" t="s">
        <v>81</v>
      </c>
      <c r="AW209" s="217" t="s">
        <v>33</v>
      </c>
      <c r="AX209" s="217" t="s">
        <v>77</v>
      </c>
      <c r="AY209" s="228" t="s">
        <v>127</v>
      </c>
    </row>
    <row r="210" s="31" customFormat="true" ht="24.15" hidden="false" customHeight="true" outlineLevel="0" collapsed="false">
      <c r="A210" s="24"/>
      <c r="B210" s="25"/>
      <c r="C210" s="197" t="s">
        <v>313</v>
      </c>
      <c r="D210" s="197" t="s">
        <v>129</v>
      </c>
      <c r="E210" s="198" t="s">
        <v>680</v>
      </c>
      <c r="F210" s="199" t="s">
        <v>681</v>
      </c>
      <c r="G210" s="200" t="s">
        <v>341</v>
      </c>
      <c r="H210" s="201" t="n">
        <v>2</v>
      </c>
      <c r="I210" s="202"/>
      <c r="J210" s="203" t="n">
        <f aca="false">ROUND(I210*H210,2)</f>
        <v>0</v>
      </c>
      <c r="K210" s="199" t="s">
        <v>133</v>
      </c>
      <c r="L210" s="30"/>
      <c r="M210" s="204"/>
      <c r="N210" s="205" t="s">
        <v>43</v>
      </c>
      <c r="O210" s="67"/>
      <c r="P210" s="206" t="n">
        <f aca="false">O210*H210</f>
        <v>0</v>
      </c>
      <c r="Q210" s="206" t="n">
        <v>0.0007</v>
      </c>
      <c r="R210" s="206" t="n">
        <f aca="false">Q210*H210</f>
        <v>0.001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84</v>
      </c>
      <c r="AT210" s="208" t="s">
        <v>129</v>
      </c>
      <c r="AU210" s="208" t="s">
        <v>81</v>
      </c>
      <c r="AY210" s="3" t="s">
        <v>12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7</v>
      </c>
      <c r="BK210" s="209" t="n">
        <f aca="false">ROUND(I210*H210,2)</f>
        <v>0</v>
      </c>
      <c r="BL210" s="3" t="s">
        <v>84</v>
      </c>
      <c r="BM210" s="208" t="s">
        <v>1375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5</v>
      </c>
      <c r="E211" s="26"/>
      <c r="F211" s="211" t="s">
        <v>68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5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15" t="s">
        <v>137</v>
      </c>
      <c r="E212" s="26"/>
      <c r="F212" s="216" t="s">
        <v>68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7</v>
      </c>
      <c r="AU212" s="3" t="s">
        <v>81</v>
      </c>
    </row>
    <row r="213" s="217" customFormat="true" ht="12.8" hidden="false" customHeight="false" outlineLevel="0" collapsed="false">
      <c r="B213" s="218"/>
      <c r="C213" s="219"/>
      <c r="D213" s="210" t="s">
        <v>139</v>
      </c>
      <c r="E213" s="220"/>
      <c r="F213" s="221" t="s">
        <v>81</v>
      </c>
      <c r="G213" s="219"/>
      <c r="H213" s="222" t="n">
        <v>2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9</v>
      </c>
      <c r="AU213" s="228" t="s">
        <v>81</v>
      </c>
      <c r="AV213" s="217" t="s">
        <v>81</v>
      </c>
      <c r="AW213" s="217" t="s">
        <v>33</v>
      </c>
      <c r="AX213" s="217" t="s">
        <v>72</v>
      </c>
      <c r="AY213" s="228" t="s">
        <v>127</v>
      </c>
    </row>
    <row r="214" s="229" customFormat="true" ht="12.8" hidden="false" customHeight="false" outlineLevel="0" collapsed="false">
      <c r="B214" s="230"/>
      <c r="C214" s="231"/>
      <c r="D214" s="210" t="s">
        <v>139</v>
      </c>
      <c r="E214" s="232"/>
      <c r="F214" s="233" t="s">
        <v>148</v>
      </c>
      <c r="G214" s="231"/>
      <c r="H214" s="234" t="n">
        <v>2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39</v>
      </c>
      <c r="AU214" s="240" t="s">
        <v>81</v>
      </c>
      <c r="AV214" s="229" t="s">
        <v>84</v>
      </c>
      <c r="AW214" s="229" t="s">
        <v>33</v>
      </c>
      <c r="AX214" s="229" t="s">
        <v>77</v>
      </c>
      <c r="AY214" s="240" t="s">
        <v>127</v>
      </c>
    </row>
    <row r="215" s="31" customFormat="true" ht="16.5" hidden="false" customHeight="true" outlineLevel="0" collapsed="false">
      <c r="A215" s="24"/>
      <c r="B215" s="25"/>
      <c r="C215" s="254" t="s">
        <v>321</v>
      </c>
      <c r="D215" s="254" t="s">
        <v>286</v>
      </c>
      <c r="E215" s="255" t="s">
        <v>1376</v>
      </c>
      <c r="F215" s="256" t="s">
        <v>1377</v>
      </c>
      <c r="G215" s="257" t="s">
        <v>341</v>
      </c>
      <c r="H215" s="258" t="n">
        <v>2.02</v>
      </c>
      <c r="I215" s="259"/>
      <c r="J215" s="260" t="n">
        <f aca="false">ROUND(I215*H215,2)</f>
        <v>0</v>
      </c>
      <c r="K215" s="256" t="s">
        <v>133</v>
      </c>
      <c r="L215" s="261"/>
      <c r="M215" s="262"/>
      <c r="N215" s="263" t="s">
        <v>43</v>
      </c>
      <c r="O215" s="67"/>
      <c r="P215" s="206" t="n">
        <f aca="false">O215*H215</f>
        <v>0</v>
      </c>
      <c r="Q215" s="206" t="n">
        <v>0.004</v>
      </c>
      <c r="R215" s="206" t="n">
        <f aca="false">Q215*H215</f>
        <v>0.00808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2</v>
      </c>
      <c r="AT215" s="208" t="s">
        <v>286</v>
      </c>
      <c r="AU215" s="208" t="s">
        <v>81</v>
      </c>
      <c r="AY215" s="3" t="s">
        <v>12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7</v>
      </c>
      <c r="BK215" s="209" t="n">
        <f aca="false">ROUND(I215*H215,2)</f>
        <v>0</v>
      </c>
      <c r="BL215" s="3" t="s">
        <v>84</v>
      </c>
      <c r="BM215" s="208" t="s">
        <v>1378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5</v>
      </c>
      <c r="E216" s="26"/>
      <c r="F216" s="211" t="s">
        <v>1377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1</v>
      </c>
    </row>
    <row r="217" s="217" customFormat="true" ht="12.8" hidden="false" customHeight="false" outlineLevel="0" collapsed="false">
      <c r="B217" s="218"/>
      <c r="C217" s="219"/>
      <c r="D217" s="210" t="s">
        <v>139</v>
      </c>
      <c r="E217" s="220"/>
      <c r="F217" s="221" t="s">
        <v>697</v>
      </c>
      <c r="G217" s="219"/>
      <c r="H217" s="222" t="n">
        <v>2.02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39</v>
      </c>
      <c r="AU217" s="228" t="s">
        <v>81</v>
      </c>
      <c r="AV217" s="217" t="s">
        <v>81</v>
      </c>
      <c r="AW217" s="217" t="s">
        <v>33</v>
      </c>
      <c r="AX217" s="217" t="s">
        <v>77</v>
      </c>
      <c r="AY217" s="228" t="s">
        <v>127</v>
      </c>
    </row>
    <row r="218" s="31" customFormat="true" ht="24.15" hidden="false" customHeight="true" outlineLevel="0" collapsed="false">
      <c r="A218" s="24"/>
      <c r="B218" s="25"/>
      <c r="C218" s="197" t="s">
        <v>329</v>
      </c>
      <c r="D218" s="197" t="s">
        <v>129</v>
      </c>
      <c r="E218" s="198" t="s">
        <v>703</v>
      </c>
      <c r="F218" s="199" t="s">
        <v>704</v>
      </c>
      <c r="G218" s="200" t="s">
        <v>341</v>
      </c>
      <c r="H218" s="201" t="n">
        <v>2</v>
      </c>
      <c r="I218" s="202"/>
      <c r="J218" s="203" t="n">
        <f aca="false">ROUND(I218*H218,2)</f>
        <v>0</v>
      </c>
      <c r="K218" s="199" t="s">
        <v>133</v>
      </c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.11241</v>
      </c>
      <c r="R218" s="206" t="n">
        <f aca="false">Q218*H218</f>
        <v>0.22482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84</v>
      </c>
      <c r="AT218" s="208" t="s">
        <v>129</v>
      </c>
      <c r="AU218" s="208" t="s">
        <v>81</v>
      </c>
      <c r="AY218" s="3" t="s">
        <v>12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7</v>
      </c>
      <c r="BK218" s="209" t="n">
        <f aca="false">ROUND(I218*H218,2)</f>
        <v>0</v>
      </c>
      <c r="BL218" s="3" t="s">
        <v>84</v>
      </c>
      <c r="BM218" s="208" t="s">
        <v>137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5</v>
      </c>
      <c r="E219" s="26"/>
      <c r="F219" s="211" t="s">
        <v>70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5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15" t="s">
        <v>137</v>
      </c>
      <c r="E220" s="26"/>
      <c r="F220" s="216" t="s">
        <v>70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7</v>
      </c>
      <c r="AU220" s="3" t="s">
        <v>81</v>
      </c>
    </row>
    <row r="221" s="217" customFormat="true" ht="12.8" hidden="false" customHeight="false" outlineLevel="0" collapsed="false">
      <c r="B221" s="218"/>
      <c r="C221" s="219"/>
      <c r="D221" s="210" t="s">
        <v>139</v>
      </c>
      <c r="E221" s="220"/>
      <c r="F221" s="221" t="s">
        <v>81</v>
      </c>
      <c r="G221" s="219"/>
      <c r="H221" s="222" t="n">
        <v>2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39</v>
      </c>
      <c r="AU221" s="228" t="s">
        <v>81</v>
      </c>
      <c r="AV221" s="217" t="s">
        <v>81</v>
      </c>
      <c r="AW221" s="217" t="s">
        <v>33</v>
      </c>
      <c r="AX221" s="217" t="s">
        <v>77</v>
      </c>
      <c r="AY221" s="228" t="s">
        <v>127</v>
      </c>
    </row>
    <row r="222" s="31" customFormat="true" ht="24.15" hidden="false" customHeight="true" outlineLevel="0" collapsed="false">
      <c r="A222" s="24"/>
      <c r="B222" s="25"/>
      <c r="C222" s="254" t="s">
        <v>338</v>
      </c>
      <c r="D222" s="254" t="s">
        <v>286</v>
      </c>
      <c r="E222" s="255" t="s">
        <v>710</v>
      </c>
      <c r="F222" s="256" t="s">
        <v>711</v>
      </c>
      <c r="G222" s="257" t="s">
        <v>341</v>
      </c>
      <c r="H222" s="258" t="n">
        <v>2.02</v>
      </c>
      <c r="I222" s="259"/>
      <c r="J222" s="260" t="n">
        <f aca="false">ROUND(I222*H222,2)</f>
        <v>0</v>
      </c>
      <c r="K222" s="256"/>
      <c r="L222" s="261"/>
      <c r="M222" s="262"/>
      <c r="N222" s="263" t="s">
        <v>43</v>
      </c>
      <c r="O222" s="67"/>
      <c r="P222" s="206" t="n">
        <f aca="false">O222*H222</f>
        <v>0</v>
      </c>
      <c r="Q222" s="206" t="n">
        <v>0.035</v>
      </c>
      <c r="R222" s="206" t="n">
        <f aca="false">Q222*H222</f>
        <v>0.0707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82</v>
      </c>
      <c r="AT222" s="208" t="s">
        <v>286</v>
      </c>
      <c r="AU222" s="208" t="s">
        <v>81</v>
      </c>
      <c r="AY222" s="3" t="s">
        <v>12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7</v>
      </c>
      <c r="BK222" s="209" t="n">
        <f aca="false">ROUND(I222*H222,2)</f>
        <v>0</v>
      </c>
      <c r="BL222" s="3" t="s">
        <v>84</v>
      </c>
      <c r="BM222" s="208" t="s">
        <v>1380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5</v>
      </c>
      <c r="E223" s="26"/>
      <c r="F223" s="211" t="s">
        <v>71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81</v>
      </c>
    </row>
    <row r="224" s="217" customFormat="true" ht="12.8" hidden="false" customHeight="false" outlineLevel="0" collapsed="false">
      <c r="B224" s="218"/>
      <c r="C224" s="219"/>
      <c r="D224" s="210" t="s">
        <v>139</v>
      </c>
      <c r="E224" s="220"/>
      <c r="F224" s="221" t="s">
        <v>697</v>
      </c>
      <c r="G224" s="219"/>
      <c r="H224" s="222" t="n">
        <v>2.02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39</v>
      </c>
      <c r="AU224" s="228" t="s">
        <v>81</v>
      </c>
      <c r="AV224" s="217" t="s">
        <v>81</v>
      </c>
      <c r="AW224" s="217" t="s">
        <v>33</v>
      </c>
      <c r="AX224" s="217" t="s">
        <v>72</v>
      </c>
      <c r="AY224" s="228" t="s">
        <v>127</v>
      </c>
    </row>
    <row r="225" s="229" customFormat="true" ht="12.8" hidden="false" customHeight="false" outlineLevel="0" collapsed="false">
      <c r="B225" s="230"/>
      <c r="C225" s="231"/>
      <c r="D225" s="210" t="s">
        <v>139</v>
      </c>
      <c r="E225" s="232"/>
      <c r="F225" s="233" t="s">
        <v>148</v>
      </c>
      <c r="G225" s="231"/>
      <c r="H225" s="234" t="n">
        <v>2.02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39</v>
      </c>
      <c r="AU225" s="240" t="s">
        <v>81</v>
      </c>
      <c r="AV225" s="229" t="s">
        <v>84</v>
      </c>
      <c r="AW225" s="229" t="s">
        <v>33</v>
      </c>
      <c r="AX225" s="229" t="s">
        <v>77</v>
      </c>
      <c r="AY225" s="240" t="s">
        <v>127</v>
      </c>
    </row>
    <row r="226" s="31" customFormat="true" ht="24.15" hidden="false" customHeight="true" outlineLevel="0" collapsed="false">
      <c r="A226" s="24"/>
      <c r="B226" s="25"/>
      <c r="C226" s="197" t="s">
        <v>345</v>
      </c>
      <c r="D226" s="197" t="s">
        <v>129</v>
      </c>
      <c r="E226" s="198" t="s">
        <v>716</v>
      </c>
      <c r="F226" s="199" t="s">
        <v>717</v>
      </c>
      <c r="G226" s="200" t="s">
        <v>316</v>
      </c>
      <c r="H226" s="201" t="n">
        <v>1327</v>
      </c>
      <c r="I226" s="202"/>
      <c r="J226" s="203" t="n">
        <f aca="false">ROUND(I226*H226,2)</f>
        <v>0</v>
      </c>
      <c r="K226" s="199" t="s">
        <v>133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.00033</v>
      </c>
      <c r="R226" s="206" t="n">
        <f aca="false">Q226*H226</f>
        <v>0.43791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84</v>
      </c>
      <c r="AT226" s="208" t="s">
        <v>129</v>
      </c>
      <c r="AU226" s="208" t="s">
        <v>81</v>
      </c>
      <c r="AY226" s="3" t="s">
        <v>12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7</v>
      </c>
      <c r="BK226" s="209" t="n">
        <f aca="false">ROUND(I226*H226,2)</f>
        <v>0</v>
      </c>
      <c r="BL226" s="3" t="s">
        <v>84</v>
      </c>
      <c r="BM226" s="208" t="s">
        <v>1381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5</v>
      </c>
      <c r="E227" s="26"/>
      <c r="F227" s="211" t="s">
        <v>71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15" t="s">
        <v>137</v>
      </c>
      <c r="E228" s="26"/>
      <c r="F228" s="216" t="s">
        <v>72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1</v>
      </c>
    </row>
    <row r="229" s="217" customFormat="true" ht="12.8" hidden="false" customHeight="false" outlineLevel="0" collapsed="false">
      <c r="B229" s="218"/>
      <c r="C229" s="219"/>
      <c r="D229" s="210" t="s">
        <v>139</v>
      </c>
      <c r="E229" s="220"/>
      <c r="F229" s="221" t="s">
        <v>1382</v>
      </c>
      <c r="G229" s="219"/>
      <c r="H229" s="222" t="n">
        <v>1327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39</v>
      </c>
      <c r="AU229" s="228" t="s">
        <v>81</v>
      </c>
      <c r="AV229" s="217" t="s">
        <v>81</v>
      </c>
      <c r="AW229" s="217" t="s">
        <v>33</v>
      </c>
      <c r="AX229" s="217" t="s">
        <v>72</v>
      </c>
      <c r="AY229" s="228" t="s">
        <v>127</v>
      </c>
    </row>
    <row r="230" s="229" customFormat="true" ht="12.8" hidden="false" customHeight="false" outlineLevel="0" collapsed="false">
      <c r="B230" s="230"/>
      <c r="C230" s="231"/>
      <c r="D230" s="210" t="s">
        <v>139</v>
      </c>
      <c r="E230" s="232"/>
      <c r="F230" s="233" t="s">
        <v>148</v>
      </c>
      <c r="G230" s="231"/>
      <c r="H230" s="234" t="n">
        <v>1327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39</v>
      </c>
      <c r="AU230" s="240" t="s">
        <v>81</v>
      </c>
      <c r="AV230" s="229" t="s">
        <v>84</v>
      </c>
      <c r="AW230" s="229" t="s">
        <v>33</v>
      </c>
      <c r="AX230" s="229" t="s">
        <v>77</v>
      </c>
      <c r="AY230" s="240" t="s">
        <v>127</v>
      </c>
    </row>
    <row r="231" s="31" customFormat="true" ht="24.15" hidden="false" customHeight="true" outlineLevel="0" collapsed="false">
      <c r="A231" s="24"/>
      <c r="B231" s="25"/>
      <c r="C231" s="197" t="s">
        <v>350</v>
      </c>
      <c r="D231" s="197" t="s">
        <v>129</v>
      </c>
      <c r="E231" s="198" t="s">
        <v>723</v>
      </c>
      <c r="F231" s="199" t="s">
        <v>724</v>
      </c>
      <c r="G231" s="200" t="s">
        <v>316</v>
      </c>
      <c r="H231" s="201" t="n">
        <v>69</v>
      </c>
      <c r="I231" s="202"/>
      <c r="J231" s="203" t="n">
        <f aca="false">ROUND(I231*H231,2)</f>
        <v>0</v>
      </c>
      <c r="K231" s="199" t="s">
        <v>133</v>
      </c>
      <c r="L231" s="30"/>
      <c r="M231" s="204"/>
      <c r="N231" s="205" t="s">
        <v>43</v>
      </c>
      <c r="O231" s="67"/>
      <c r="P231" s="206" t="n">
        <f aca="false">O231*H231</f>
        <v>0</v>
      </c>
      <c r="Q231" s="206" t="n">
        <v>0.00038</v>
      </c>
      <c r="R231" s="206" t="n">
        <f aca="false">Q231*H231</f>
        <v>0.02622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84</v>
      </c>
      <c r="AT231" s="208" t="s">
        <v>129</v>
      </c>
      <c r="AU231" s="208" t="s">
        <v>81</v>
      </c>
      <c r="AY231" s="3" t="s">
        <v>12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7</v>
      </c>
      <c r="BK231" s="209" t="n">
        <f aca="false">ROUND(I231*H231,2)</f>
        <v>0</v>
      </c>
      <c r="BL231" s="3" t="s">
        <v>84</v>
      </c>
      <c r="BM231" s="208" t="s">
        <v>1383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5</v>
      </c>
      <c r="E232" s="26"/>
      <c r="F232" s="211" t="s">
        <v>72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5" t="s">
        <v>137</v>
      </c>
      <c r="E233" s="26"/>
      <c r="F233" s="216" t="s">
        <v>727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81</v>
      </c>
    </row>
    <row r="234" s="217" customFormat="true" ht="12.8" hidden="false" customHeight="false" outlineLevel="0" collapsed="false">
      <c r="B234" s="218"/>
      <c r="C234" s="219"/>
      <c r="D234" s="210" t="s">
        <v>139</v>
      </c>
      <c r="E234" s="220"/>
      <c r="F234" s="221" t="s">
        <v>1384</v>
      </c>
      <c r="G234" s="219"/>
      <c r="H234" s="222" t="n">
        <v>69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39</v>
      </c>
      <c r="AU234" s="228" t="s">
        <v>81</v>
      </c>
      <c r="AV234" s="217" t="s">
        <v>81</v>
      </c>
      <c r="AW234" s="217" t="s">
        <v>33</v>
      </c>
      <c r="AX234" s="217" t="s">
        <v>72</v>
      </c>
      <c r="AY234" s="228" t="s">
        <v>127</v>
      </c>
    </row>
    <row r="235" s="229" customFormat="true" ht="12.8" hidden="false" customHeight="false" outlineLevel="0" collapsed="false">
      <c r="B235" s="230"/>
      <c r="C235" s="231"/>
      <c r="D235" s="210" t="s">
        <v>139</v>
      </c>
      <c r="E235" s="232"/>
      <c r="F235" s="233" t="s">
        <v>148</v>
      </c>
      <c r="G235" s="231"/>
      <c r="H235" s="234" t="n">
        <v>69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39</v>
      </c>
      <c r="AU235" s="240" t="s">
        <v>81</v>
      </c>
      <c r="AV235" s="229" t="s">
        <v>84</v>
      </c>
      <c r="AW235" s="229" t="s">
        <v>33</v>
      </c>
      <c r="AX235" s="229" t="s">
        <v>77</v>
      </c>
      <c r="AY235" s="240" t="s">
        <v>127</v>
      </c>
    </row>
    <row r="236" s="31" customFormat="true" ht="24.15" hidden="false" customHeight="true" outlineLevel="0" collapsed="false">
      <c r="A236" s="24"/>
      <c r="B236" s="25"/>
      <c r="C236" s="197" t="s">
        <v>356</v>
      </c>
      <c r="D236" s="197" t="s">
        <v>129</v>
      </c>
      <c r="E236" s="198" t="s">
        <v>737</v>
      </c>
      <c r="F236" s="199" t="s">
        <v>738</v>
      </c>
      <c r="G236" s="200" t="s">
        <v>132</v>
      </c>
      <c r="H236" s="201" t="n">
        <v>633.5</v>
      </c>
      <c r="I236" s="202"/>
      <c r="J236" s="203" t="n">
        <f aca="false">ROUND(I236*H236,2)</f>
        <v>0</v>
      </c>
      <c r="K236" s="199"/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0.00198</v>
      </c>
      <c r="R236" s="206" t="n">
        <f aca="false">Q236*H236</f>
        <v>1.25433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84</v>
      </c>
      <c r="AT236" s="208" t="s">
        <v>129</v>
      </c>
      <c r="AU236" s="208" t="s">
        <v>81</v>
      </c>
      <c r="AY236" s="3" t="s">
        <v>12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7</v>
      </c>
      <c r="BK236" s="209" t="n">
        <f aca="false">ROUND(I236*H236,2)</f>
        <v>0</v>
      </c>
      <c r="BL236" s="3" t="s">
        <v>84</v>
      </c>
      <c r="BM236" s="208" t="s">
        <v>1385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5</v>
      </c>
      <c r="E237" s="26"/>
      <c r="F237" s="211" t="s">
        <v>740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5</v>
      </c>
      <c r="AU237" s="3" t="s">
        <v>81</v>
      </c>
    </row>
    <row r="238" s="217" customFormat="true" ht="12.8" hidden="false" customHeight="false" outlineLevel="0" collapsed="false">
      <c r="B238" s="218"/>
      <c r="C238" s="219"/>
      <c r="D238" s="210" t="s">
        <v>139</v>
      </c>
      <c r="E238" s="220"/>
      <c r="F238" s="221" t="s">
        <v>1386</v>
      </c>
      <c r="G238" s="219"/>
      <c r="H238" s="222" t="n">
        <v>633.45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39</v>
      </c>
      <c r="AU238" s="228" t="s">
        <v>81</v>
      </c>
      <c r="AV238" s="217" t="s">
        <v>81</v>
      </c>
      <c r="AW238" s="217" t="s">
        <v>33</v>
      </c>
      <c r="AX238" s="217" t="s">
        <v>72</v>
      </c>
      <c r="AY238" s="228" t="s">
        <v>127</v>
      </c>
    </row>
    <row r="239" s="229" customFormat="true" ht="12.8" hidden="false" customHeight="false" outlineLevel="0" collapsed="false">
      <c r="B239" s="230"/>
      <c r="C239" s="231"/>
      <c r="D239" s="210" t="s">
        <v>139</v>
      </c>
      <c r="E239" s="232"/>
      <c r="F239" s="233" t="s">
        <v>148</v>
      </c>
      <c r="G239" s="231"/>
      <c r="H239" s="234" t="n">
        <v>633.45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39</v>
      </c>
      <c r="AU239" s="240" t="s">
        <v>81</v>
      </c>
      <c r="AV239" s="229" t="s">
        <v>84</v>
      </c>
      <c r="AW239" s="229" t="s">
        <v>33</v>
      </c>
      <c r="AX239" s="229" t="s">
        <v>72</v>
      </c>
      <c r="AY239" s="240" t="s">
        <v>127</v>
      </c>
    </row>
    <row r="240" s="217" customFormat="true" ht="12.8" hidden="false" customHeight="false" outlineLevel="0" collapsed="false">
      <c r="B240" s="218"/>
      <c r="C240" s="219"/>
      <c r="D240" s="210" t="s">
        <v>139</v>
      </c>
      <c r="E240" s="220"/>
      <c r="F240" s="221" t="s">
        <v>1387</v>
      </c>
      <c r="G240" s="219"/>
      <c r="H240" s="222" t="n">
        <v>633.5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9</v>
      </c>
      <c r="AU240" s="228" t="s">
        <v>81</v>
      </c>
      <c r="AV240" s="217" t="s">
        <v>81</v>
      </c>
      <c r="AW240" s="217" t="s">
        <v>33</v>
      </c>
      <c r="AX240" s="217" t="s">
        <v>77</v>
      </c>
      <c r="AY240" s="228" t="s">
        <v>127</v>
      </c>
    </row>
    <row r="241" s="31" customFormat="true" ht="24.15" hidden="false" customHeight="true" outlineLevel="0" collapsed="false">
      <c r="A241" s="24"/>
      <c r="B241" s="25"/>
      <c r="C241" s="197" t="s">
        <v>361</v>
      </c>
      <c r="D241" s="197" t="s">
        <v>129</v>
      </c>
      <c r="E241" s="198" t="s">
        <v>757</v>
      </c>
      <c r="F241" s="199" t="s">
        <v>758</v>
      </c>
      <c r="G241" s="200" t="s">
        <v>316</v>
      </c>
      <c r="H241" s="201" t="n">
        <v>110</v>
      </c>
      <c r="I241" s="202"/>
      <c r="J241" s="203" t="n">
        <f aca="false">ROUND(I241*H241,2)</f>
        <v>0</v>
      </c>
      <c r="K241" s="199"/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84</v>
      </c>
      <c r="AT241" s="208" t="s">
        <v>129</v>
      </c>
      <c r="AU241" s="208" t="s">
        <v>81</v>
      </c>
      <c r="AY241" s="3" t="s">
        <v>12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7</v>
      </c>
      <c r="BK241" s="209" t="n">
        <f aca="false">ROUND(I241*H241,2)</f>
        <v>0</v>
      </c>
      <c r="BL241" s="3" t="s">
        <v>84</v>
      </c>
      <c r="BM241" s="208" t="s">
        <v>1388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5</v>
      </c>
      <c r="E242" s="26"/>
      <c r="F242" s="211" t="s">
        <v>76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5</v>
      </c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10" t="s">
        <v>209</v>
      </c>
      <c r="E243" s="26"/>
      <c r="F243" s="241" t="s">
        <v>754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09</v>
      </c>
      <c r="AU243" s="3" t="s">
        <v>81</v>
      </c>
    </row>
    <row r="244" s="217" customFormat="true" ht="12.8" hidden="false" customHeight="false" outlineLevel="0" collapsed="false">
      <c r="B244" s="218"/>
      <c r="C244" s="219"/>
      <c r="D244" s="210" t="s">
        <v>139</v>
      </c>
      <c r="E244" s="220"/>
      <c r="F244" s="221" t="s">
        <v>1389</v>
      </c>
      <c r="G244" s="219"/>
      <c r="H244" s="222" t="n">
        <v>110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39</v>
      </c>
      <c r="AU244" s="228" t="s">
        <v>81</v>
      </c>
      <c r="AV244" s="217" t="s">
        <v>81</v>
      </c>
      <c r="AW244" s="217" t="s">
        <v>33</v>
      </c>
      <c r="AX244" s="217" t="s">
        <v>77</v>
      </c>
      <c r="AY244" s="228" t="s">
        <v>127</v>
      </c>
    </row>
    <row r="245" s="31" customFormat="true" ht="24.15" hidden="false" customHeight="true" outlineLevel="0" collapsed="false">
      <c r="A245" s="24"/>
      <c r="B245" s="25"/>
      <c r="C245" s="197" t="s">
        <v>369</v>
      </c>
      <c r="D245" s="197" t="s">
        <v>129</v>
      </c>
      <c r="E245" s="198" t="s">
        <v>750</v>
      </c>
      <c r="F245" s="199" t="s">
        <v>751</v>
      </c>
      <c r="G245" s="200" t="s">
        <v>316</v>
      </c>
      <c r="H245" s="201" t="n">
        <v>70</v>
      </c>
      <c r="I245" s="202"/>
      <c r="J245" s="203" t="n">
        <f aca="false">ROUND(I245*H245,2)</f>
        <v>0</v>
      </c>
      <c r="K245" s="199"/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84</v>
      </c>
      <c r="AT245" s="208" t="s">
        <v>129</v>
      </c>
      <c r="AU245" s="208" t="s">
        <v>81</v>
      </c>
      <c r="AY245" s="3" t="s">
        <v>12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7</v>
      </c>
      <c r="BK245" s="209" t="n">
        <f aca="false">ROUND(I245*H245,2)</f>
        <v>0</v>
      </c>
      <c r="BL245" s="3" t="s">
        <v>84</v>
      </c>
      <c r="BM245" s="208" t="s">
        <v>1390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5</v>
      </c>
      <c r="E246" s="26"/>
      <c r="F246" s="211" t="s">
        <v>75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5</v>
      </c>
      <c r="AU246" s="3" t="s">
        <v>81</v>
      </c>
    </row>
    <row r="247" s="31" customFormat="true" ht="12.8" hidden="false" customHeight="false" outlineLevel="0" collapsed="false">
      <c r="A247" s="24"/>
      <c r="B247" s="25"/>
      <c r="C247" s="26"/>
      <c r="D247" s="210" t="s">
        <v>209</v>
      </c>
      <c r="E247" s="26"/>
      <c r="F247" s="241" t="s">
        <v>754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9</v>
      </c>
      <c r="AU247" s="3" t="s">
        <v>81</v>
      </c>
    </row>
    <row r="248" s="217" customFormat="true" ht="12.8" hidden="false" customHeight="false" outlineLevel="0" collapsed="false">
      <c r="B248" s="218"/>
      <c r="C248" s="219"/>
      <c r="D248" s="210" t="s">
        <v>139</v>
      </c>
      <c r="E248" s="220"/>
      <c r="F248" s="221" t="s">
        <v>602</v>
      </c>
      <c r="G248" s="219"/>
      <c r="H248" s="222" t="n">
        <v>70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39</v>
      </c>
      <c r="AU248" s="228" t="s">
        <v>81</v>
      </c>
      <c r="AV248" s="217" t="s">
        <v>81</v>
      </c>
      <c r="AW248" s="217" t="s">
        <v>33</v>
      </c>
      <c r="AX248" s="217" t="s">
        <v>72</v>
      </c>
      <c r="AY248" s="228" t="s">
        <v>127</v>
      </c>
    </row>
    <row r="249" s="229" customFormat="true" ht="12.8" hidden="false" customHeight="false" outlineLevel="0" collapsed="false">
      <c r="B249" s="230"/>
      <c r="C249" s="231"/>
      <c r="D249" s="210" t="s">
        <v>139</v>
      </c>
      <c r="E249" s="232"/>
      <c r="F249" s="233" t="s">
        <v>148</v>
      </c>
      <c r="G249" s="231"/>
      <c r="H249" s="234" t="n">
        <v>70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39</v>
      </c>
      <c r="AU249" s="240" t="s">
        <v>81</v>
      </c>
      <c r="AV249" s="229" t="s">
        <v>84</v>
      </c>
      <c r="AW249" s="229" t="s">
        <v>33</v>
      </c>
      <c r="AX249" s="229" t="s">
        <v>77</v>
      </c>
      <c r="AY249" s="240" t="s">
        <v>127</v>
      </c>
    </row>
    <row r="250" s="31" customFormat="true" ht="16.5" hidden="false" customHeight="true" outlineLevel="0" collapsed="false">
      <c r="A250" s="24"/>
      <c r="B250" s="25"/>
      <c r="C250" s="197" t="s">
        <v>378</v>
      </c>
      <c r="D250" s="197" t="s">
        <v>129</v>
      </c>
      <c r="E250" s="198" t="s">
        <v>763</v>
      </c>
      <c r="F250" s="199" t="s">
        <v>764</v>
      </c>
      <c r="G250" s="200" t="s">
        <v>316</v>
      </c>
      <c r="H250" s="201" t="n">
        <v>70</v>
      </c>
      <c r="I250" s="202"/>
      <c r="J250" s="203" t="n">
        <f aca="false">ROUND(I250*H250,2)</f>
        <v>0</v>
      </c>
      <c r="K250" s="199" t="s">
        <v>133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84</v>
      </c>
      <c r="AT250" s="208" t="s">
        <v>129</v>
      </c>
      <c r="AU250" s="208" t="s">
        <v>81</v>
      </c>
      <c r="AY250" s="3" t="s">
        <v>12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84</v>
      </c>
      <c r="BM250" s="208" t="s">
        <v>139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5</v>
      </c>
      <c r="E251" s="26"/>
      <c r="F251" s="211" t="s">
        <v>76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5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15" t="s">
        <v>137</v>
      </c>
      <c r="E252" s="26"/>
      <c r="F252" s="216" t="s">
        <v>767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7</v>
      </c>
      <c r="AU252" s="3" t="s">
        <v>81</v>
      </c>
    </row>
    <row r="253" s="217" customFormat="true" ht="12.8" hidden="false" customHeight="false" outlineLevel="0" collapsed="false">
      <c r="B253" s="218"/>
      <c r="C253" s="219"/>
      <c r="D253" s="210" t="s">
        <v>139</v>
      </c>
      <c r="E253" s="220"/>
      <c r="F253" s="221" t="s">
        <v>602</v>
      </c>
      <c r="G253" s="219"/>
      <c r="H253" s="222" t="n">
        <v>70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39</v>
      </c>
      <c r="AU253" s="228" t="s">
        <v>81</v>
      </c>
      <c r="AV253" s="217" t="s">
        <v>81</v>
      </c>
      <c r="AW253" s="217" t="s">
        <v>33</v>
      </c>
      <c r="AX253" s="217" t="s">
        <v>72</v>
      </c>
      <c r="AY253" s="228" t="s">
        <v>127</v>
      </c>
    </row>
    <row r="254" s="229" customFormat="true" ht="12.8" hidden="false" customHeight="false" outlineLevel="0" collapsed="false">
      <c r="B254" s="230"/>
      <c r="C254" s="231"/>
      <c r="D254" s="210" t="s">
        <v>139</v>
      </c>
      <c r="E254" s="232"/>
      <c r="F254" s="233" t="s">
        <v>148</v>
      </c>
      <c r="G254" s="231"/>
      <c r="H254" s="234" t="n">
        <v>70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39</v>
      </c>
      <c r="AU254" s="240" t="s">
        <v>81</v>
      </c>
      <c r="AV254" s="229" t="s">
        <v>84</v>
      </c>
      <c r="AW254" s="229" t="s">
        <v>33</v>
      </c>
      <c r="AX254" s="229" t="s">
        <v>77</v>
      </c>
      <c r="AY254" s="240" t="s">
        <v>127</v>
      </c>
    </row>
    <row r="255" s="31" customFormat="true" ht="24.15" hidden="false" customHeight="true" outlineLevel="0" collapsed="false">
      <c r="A255" s="24"/>
      <c r="B255" s="25"/>
      <c r="C255" s="197" t="s">
        <v>386</v>
      </c>
      <c r="D255" s="197" t="s">
        <v>129</v>
      </c>
      <c r="E255" s="198" t="s">
        <v>770</v>
      </c>
      <c r="F255" s="199" t="s">
        <v>771</v>
      </c>
      <c r="G255" s="200" t="s">
        <v>316</v>
      </c>
      <c r="H255" s="201" t="n">
        <v>157.8</v>
      </c>
      <c r="I255" s="202"/>
      <c r="J255" s="203" t="n">
        <f aca="false">ROUND(I255*H255,2)</f>
        <v>0</v>
      </c>
      <c r="K255" s="199" t="s">
        <v>133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84</v>
      </c>
      <c r="AT255" s="208" t="s">
        <v>129</v>
      </c>
      <c r="AU255" s="208" t="s">
        <v>81</v>
      </c>
      <c r="AY255" s="3" t="s">
        <v>12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7</v>
      </c>
      <c r="BK255" s="209" t="n">
        <f aca="false">ROUND(I255*H255,2)</f>
        <v>0</v>
      </c>
      <c r="BL255" s="3" t="s">
        <v>84</v>
      </c>
      <c r="BM255" s="208" t="s">
        <v>1392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5</v>
      </c>
      <c r="E256" s="26"/>
      <c r="F256" s="211" t="s">
        <v>77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5</v>
      </c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15" t="s">
        <v>137</v>
      </c>
      <c r="E257" s="26"/>
      <c r="F257" s="216" t="s">
        <v>774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7</v>
      </c>
      <c r="AU257" s="3" t="s">
        <v>81</v>
      </c>
    </row>
    <row r="258" s="217" customFormat="true" ht="12.8" hidden="false" customHeight="false" outlineLevel="0" collapsed="false">
      <c r="B258" s="218"/>
      <c r="C258" s="219"/>
      <c r="D258" s="210" t="s">
        <v>139</v>
      </c>
      <c r="E258" s="220"/>
      <c r="F258" s="221" t="s">
        <v>1393</v>
      </c>
      <c r="G258" s="219"/>
      <c r="H258" s="222" t="n">
        <v>47.8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39</v>
      </c>
      <c r="AU258" s="228" t="s">
        <v>81</v>
      </c>
      <c r="AV258" s="217" t="s">
        <v>81</v>
      </c>
      <c r="AW258" s="217" t="s">
        <v>33</v>
      </c>
      <c r="AX258" s="217" t="s">
        <v>72</v>
      </c>
      <c r="AY258" s="228" t="s">
        <v>127</v>
      </c>
    </row>
    <row r="259" s="217" customFormat="true" ht="12.8" hidden="false" customHeight="false" outlineLevel="0" collapsed="false">
      <c r="B259" s="218"/>
      <c r="C259" s="219"/>
      <c r="D259" s="210" t="s">
        <v>139</v>
      </c>
      <c r="E259" s="220"/>
      <c r="F259" s="221" t="s">
        <v>1389</v>
      </c>
      <c r="G259" s="219"/>
      <c r="H259" s="222" t="n">
        <v>110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39</v>
      </c>
      <c r="AU259" s="228" t="s">
        <v>81</v>
      </c>
      <c r="AV259" s="217" t="s">
        <v>81</v>
      </c>
      <c r="AW259" s="217" t="s">
        <v>33</v>
      </c>
      <c r="AX259" s="217" t="s">
        <v>72</v>
      </c>
      <c r="AY259" s="228" t="s">
        <v>127</v>
      </c>
    </row>
    <row r="260" s="229" customFormat="true" ht="12.8" hidden="false" customHeight="false" outlineLevel="0" collapsed="false">
      <c r="B260" s="230"/>
      <c r="C260" s="231"/>
      <c r="D260" s="210" t="s">
        <v>139</v>
      </c>
      <c r="E260" s="232"/>
      <c r="F260" s="233" t="s">
        <v>148</v>
      </c>
      <c r="G260" s="231"/>
      <c r="H260" s="234" t="n">
        <v>157.8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39</v>
      </c>
      <c r="AU260" s="240" t="s">
        <v>81</v>
      </c>
      <c r="AV260" s="229" t="s">
        <v>84</v>
      </c>
      <c r="AW260" s="229" t="s">
        <v>33</v>
      </c>
      <c r="AX260" s="229" t="s">
        <v>77</v>
      </c>
      <c r="AY260" s="240" t="s">
        <v>127</v>
      </c>
    </row>
    <row r="261" s="31" customFormat="true" ht="24.15" hidden="false" customHeight="true" outlineLevel="0" collapsed="false">
      <c r="A261" s="24"/>
      <c r="B261" s="25"/>
      <c r="C261" s="197" t="s">
        <v>394</v>
      </c>
      <c r="D261" s="197" t="s">
        <v>129</v>
      </c>
      <c r="E261" s="198" t="s">
        <v>1394</v>
      </c>
      <c r="F261" s="199" t="s">
        <v>1395</v>
      </c>
      <c r="G261" s="200" t="s">
        <v>132</v>
      </c>
      <c r="H261" s="201" t="n">
        <v>25.55</v>
      </c>
      <c r="I261" s="202"/>
      <c r="J261" s="203" t="n">
        <f aca="false">ROUND(I261*H261,2)</f>
        <v>0</v>
      </c>
      <c r="K261" s="199" t="s">
        <v>133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.0003</v>
      </c>
      <c r="T261" s="207" t="n">
        <f aca="false">S261*H261</f>
        <v>0.007665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84</v>
      </c>
      <c r="AT261" s="208" t="s">
        <v>129</v>
      </c>
      <c r="AU261" s="208" t="s">
        <v>81</v>
      </c>
      <c r="AY261" s="3" t="s">
        <v>12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84</v>
      </c>
      <c r="BM261" s="208" t="s">
        <v>1396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5</v>
      </c>
      <c r="E262" s="26"/>
      <c r="F262" s="211" t="s">
        <v>1395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5</v>
      </c>
      <c r="AU262" s="3" t="s">
        <v>81</v>
      </c>
    </row>
    <row r="263" s="31" customFormat="true" ht="12.8" hidden="false" customHeight="false" outlineLevel="0" collapsed="false">
      <c r="A263" s="24"/>
      <c r="B263" s="25"/>
      <c r="C263" s="26"/>
      <c r="D263" s="215" t="s">
        <v>137</v>
      </c>
      <c r="E263" s="26"/>
      <c r="F263" s="216" t="s">
        <v>1397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7</v>
      </c>
      <c r="AU263" s="3" t="s">
        <v>81</v>
      </c>
    </row>
    <row r="264" s="217" customFormat="true" ht="12.8" hidden="false" customHeight="false" outlineLevel="0" collapsed="false">
      <c r="B264" s="218"/>
      <c r="C264" s="219"/>
      <c r="D264" s="210" t="s">
        <v>139</v>
      </c>
      <c r="E264" s="220"/>
      <c r="F264" s="221" t="s">
        <v>1398</v>
      </c>
      <c r="G264" s="219"/>
      <c r="H264" s="222" t="n">
        <v>13.49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39</v>
      </c>
      <c r="AU264" s="228" t="s">
        <v>81</v>
      </c>
      <c r="AV264" s="217" t="s">
        <v>81</v>
      </c>
      <c r="AW264" s="217" t="s">
        <v>33</v>
      </c>
      <c r="AX264" s="217" t="s">
        <v>72</v>
      </c>
      <c r="AY264" s="228" t="s">
        <v>127</v>
      </c>
    </row>
    <row r="265" s="217" customFormat="true" ht="12.8" hidden="false" customHeight="false" outlineLevel="0" collapsed="false">
      <c r="B265" s="218"/>
      <c r="C265" s="219"/>
      <c r="D265" s="210" t="s">
        <v>139</v>
      </c>
      <c r="E265" s="220"/>
      <c r="F265" s="221" t="s">
        <v>1399</v>
      </c>
      <c r="G265" s="219"/>
      <c r="H265" s="222" t="n">
        <v>12.06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39</v>
      </c>
      <c r="AU265" s="228" t="s">
        <v>81</v>
      </c>
      <c r="AV265" s="217" t="s">
        <v>81</v>
      </c>
      <c r="AW265" s="217" t="s">
        <v>33</v>
      </c>
      <c r="AX265" s="217" t="s">
        <v>72</v>
      </c>
      <c r="AY265" s="228" t="s">
        <v>127</v>
      </c>
    </row>
    <row r="266" s="229" customFormat="true" ht="12.8" hidden="false" customHeight="false" outlineLevel="0" collapsed="false">
      <c r="B266" s="230"/>
      <c r="C266" s="231"/>
      <c r="D266" s="210" t="s">
        <v>139</v>
      </c>
      <c r="E266" s="232"/>
      <c r="F266" s="233" t="s">
        <v>148</v>
      </c>
      <c r="G266" s="231"/>
      <c r="H266" s="234" t="n">
        <v>25.55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39</v>
      </c>
      <c r="AU266" s="240" t="s">
        <v>81</v>
      </c>
      <c r="AV266" s="229" t="s">
        <v>84</v>
      </c>
      <c r="AW266" s="229" t="s">
        <v>33</v>
      </c>
      <c r="AX266" s="229" t="s">
        <v>77</v>
      </c>
      <c r="AY266" s="240" t="s">
        <v>127</v>
      </c>
    </row>
    <row r="267" s="217" customFormat="true" ht="12.8" hidden="false" customHeight="false" outlineLevel="0" collapsed="false">
      <c r="B267" s="218"/>
      <c r="C267" s="219"/>
      <c r="D267" s="210" t="s">
        <v>139</v>
      </c>
      <c r="E267" s="220"/>
      <c r="F267" s="221" t="s">
        <v>1400</v>
      </c>
      <c r="G267" s="219"/>
      <c r="H267" s="222" t="n">
        <v>25.6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39</v>
      </c>
      <c r="AU267" s="228" t="s">
        <v>81</v>
      </c>
      <c r="AV267" s="217" t="s">
        <v>81</v>
      </c>
      <c r="AW267" s="217" t="s">
        <v>33</v>
      </c>
      <c r="AX267" s="217" t="s">
        <v>72</v>
      </c>
      <c r="AY267" s="228" t="s">
        <v>127</v>
      </c>
    </row>
    <row r="268" s="31" customFormat="true" ht="24.15" hidden="false" customHeight="true" outlineLevel="0" collapsed="false">
      <c r="A268" s="24"/>
      <c r="B268" s="25"/>
      <c r="C268" s="197" t="s">
        <v>401</v>
      </c>
      <c r="D268" s="197" t="s">
        <v>129</v>
      </c>
      <c r="E268" s="198" t="s">
        <v>1401</v>
      </c>
      <c r="F268" s="199" t="s">
        <v>1402</v>
      </c>
      <c r="G268" s="200" t="s">
        <v>316</v>
      </c>
      <c r="H268" s="201" t="n">
        <v>200</v>
      </c>
      <c r="I268" s="202"/>
      <c r="J268" s="203" t="n">
        <f aca="false">ROUND(I268*H268,2)</f>
        <v>0</v>
      </c>
      <c r="K268" s="199" t="s">
        <v>133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84</v>
      </c>
      <c r="AT268" s="208" t="s">
        <v>129</v>
      </c>
      <c r="AU268" s="208" t="s">
        <v>81</v>
      </c>
      <c r="AY268" s="3" t="s">
        <v>12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7</v>
      </c>
      <c r="BK268" s="209" t="n">
        <f aca="false">ROUND(I268*H268,2)</f>
        <v>0</v>
      </c>
      <c r="BL268" s="3" t="s">
        <v>84</v>
      </c>
      <c r="BM268" s="208" t="s">
        <v>1403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5</v>
      </c>
      <c r="E269" s="26"/>
      <c r="F269" s="211" t="s">
        <v>1404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5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15" t="s">
        <v>137</v>
      </c>
      <c r="E270" s="26"/>
      <c r="F270" s="216" t="s">
        <v>1405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7</v>
      </c>
      <c r="AU270" s="3" t="s">
        <v>81</v>
      </c>
    </row>
    <row r="271" s="217" customFormat="true" ht="12.8" hidden="false" customHeight="false" outlineLevel="0" collapsed="false">
      <c r="B271" s="218"/>
      <c r="C271" s="219"/>
      <c r="D271" s="210" t="s">
        <v>139</v>
      </c>
      <c r="E271" s="220"/>
      <c r="F271" s="221" t="s">
        <v>1406</v>
      </c>
      <c r="G271" s="219"/>
      <c r="H271" s="222" t="n">
        <v>200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39</v>
      </c>
      <c r="AU271" s="228" t="s">
        <v>81</v>
      </c>
      <c r="AV271" s="217" t="s">
        <v>81</v>
      </c>
      <c r="AW271" s="217" t="s">
        <v>33</v>
      </c>
      <c r="AX271" s="217" t="s">
        <v>77</v>
      </c>
      <c r="AY271" s="228" t="s">
        <v>127</v>
      </c>
    </row>
    <row r="272" s="31" customFormat="true" ht="24.15" hidden="false" customHeight="true" outlineLevel="0" collapsed="false">
      <c r="A272" s="24"/>
      <c r="B272" s="25"/>
      <c r="C272" s="197" t="s">
        <v>409</v>
      </c>
      <c r="D272" s="197" t="s">
        <v>129</v>
      </c>
      <c r="E272" s="198" t="s">
        <v>1407</v>
      </c>
      <c r="F272" s="199" t="s">
        <v>1408</v>
      </c>
      <c r="G272" s="200" t="s">
        <v>316</v>
      </c>
      <c r="H272" s="201" t="n">
        <v>9</v>
      </c>
      <c r="I272" s="202"/>
      <c r="J272" s="203" t="n">
        <f aca="false">ROUND(I272*H272,2)</f>
        <v>0</v>
      </c>
      <c r="K272" s="199" t="s">
        <v>133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84</v>
      </c>
      <c r="AT272" s="208" t="s">
        <v>129</v>
      </c>
      <c r="AU272" s="208" t="s">
        <v>81</v>
      </c>
      <c r="AY272" s="3" t="s">
        <v>12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7</v>
      </c>
      <c r="BK272" s="209" t="n">
        <f aca="false">ROUND(I272*H272,2)</f>
        <v>0</v>
      </c>
      <c r="BL272" s="3" t="s">
        <v>84</v>
      </c>
      <c r="BM272" s="208" t="s">
        <v>1409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5</v>
      </c>
      <c r="E273" s="26"/>
      <c r="F273" s="211" t="s">
        <v>141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5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15" t="s">
        <v>137</v>
      </c>
      <c r="E274" s="26"/>
      <c r="F274" s="216" t="s">
        <v>141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7</v>
      </c>
      <c r="AU274" s="3" t="s">
        <v>81</v>
      </c>
    </row>
    <row r="275" s="217" customFormat="true" ht="12.8" hidden="false" customHeight="false" outlineLevel="0" collapsed="false">
      <c r="B275" s="218"/>
      <c r="C275" s="219"/>
      <c r="D275" s="210" t="s">
        <v>139</v>
      </c>
      <c r="E275" s="220"/>
      <c r="F275" s="221" t="s">
        <v>1412</v>
      </c>
      <c r="G275" s="219"/>
      <c r="H275" s="222" t="n">
        <v>9</v>
      </c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39</v>
      </c>
      <c r="AU275" s="228" t="s">
        <v>81</v>
      </c>
      <c r="AV275" s="217" t="s">
        <v>81</v>
      </c>
      <c r="AW275" s="217" t="s">
        <v>33</v>
      </c>
      <c r="AX275" s="217" t="s">
        <v>77</v>
      </c>
      <c r="AY275" s="228" t="s">
        <v>127</v>
      </c>
    </row>
    <row r="276" s="31" customFormat="true" ht="24.15" hidden="false" customHeight="true" outlineLevel="0" collapsed="false">
      <c r="A276" s="24"/>
      <c r="B276" s="25"/>
      <c r="C276" s="197" t="s">
        <v>418</v>
      </c>
      <c r="D276" s="197" t="s">
        <v>129</v>
      </c>
      <c r="E276" s="198" t="s">
        <v>790</v>
      </c>
      <c r="F276" s="199" t="s">
        <v>791</v>
      </c>
      <c r="G276" s="200" t="s">
        <v>132</v>
      </c>
      <c r="H276" s="201" t="n">
        <v>4863</v>
      </c>
      <c r="I276" s="202"/>
      <c r="J276" s="203" t="n">
        <f aca="false">ROUND(I276*H276,2)</f>
        <v>0</v>
      </c>
      <c r="K276" s="199" t="s">
        <v>133</v>
      </c>
      <c r="L276" s="30"/>
      <c r="M276" s="204"/>
      <c r="N276" s="205" t="s">
        <v>43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84</v>
      </c>
      <c r="AT276" s="208" t="s">
        <v>129</v>
      </c>
      <c r="AU276" s="208" t="s">
        <v>81</v>
      </c>
      <c r="AY276" s="3" t="s">
        <v>12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7</v>
      </c>
      <c r="BK276" s="209" t="n">
        <f aca="false">ROUND(I276*H276,2)</f>
        <v>0</v>
      </c>
      <c r="BL276" s="3" t="s">
        <v>84</v>
      </c>
      <c r="BM276" s="208" t="s">
        <v>1413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5</v>
      </c>
      <c r="E277" s="26"/>
      <c r="F277" s="211" t="s">
        <v>793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15" t="s">
        <v>137</v>
      </c>
      <c r="E278" s="26"/>
      <c r="F278" s="216" t="s">
        <v>794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7</v>
      </c>
      <c r="AU278" s="3" t="s">
        <v>81</v>
      </c>
    </row>
    <row r="279" s="217" customFormat="true" ht="12.8" hidden="false" customHeight="false" outlineLevel="0" collapsed="false">
      <c r="B279" s="218"/>
      <c r="C279" s="219"/>
      <c r="D279" s="210" t="s">
        <v>139</v>
      </c>
      <c r="E279" s="220"/>
      <c r="F279" s="221" t="s">
        <v>1414</v>
      </c>
      <c r="G279" s="219"/>
      <c r="H279" s="222" t="n">
        <v>4863</v>
      </c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39</v>
      </c>
      <c r="AU279" s="228" t="s">
        <v>81</v>
      </c>
      <c r="AV279" s="217" t="s">
        <v>81</v>
      </c>
      <c r="AW279" s="217" t="s">
        <v>33</v>
      </c>
      <c r="AX279" s="217" t="s">
        <v>72</v>
      </c>
      <c r="AY279" s="228" t="s">
        <v>127</v>
      </c>
    </row>
    <row r="280" s="229" customFormat="true" ht="12.8" hidden="false" customHeight="false" outlineLevel="0" collapsed="false">
      <c r="B280" s="230"/>
      <c r="C280" s="231"/>
      <c r="D280" s="210" t="s">
        <v>139</v>
      </c>
      <c r="E280" s="232"/>
      <c r="F280" s="233" t="s">
        <v>148</v>
      </c>
      <c r="G280" s="231"/>
      <c r="H280" s="234" t="n">
        <v>4863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39</v>
      </c>
      <c r="AU280" s="240" t="s">
        <v>81</v>
      </c>
      <c r="AV280" s="229" t="s">
        <v>84</v>
      </c>
      <c r="AW280" s="229" t="s">
        <v>33</v>
      </c>
      <c r="AX280" s="229" t="s">
        <v>77</v>
      </c>
      <c r="AY280" s="240" t="s">
        <v>127</v>
      </c>
    </row>
    <row r="281" s="31" customFormat="true" ht="16.5" hidden="false" customHeight="true" outlineLevel="0" collapsed="false">
      <c r="A281" s="24"/>
      <c r="B281" s="25"/>
      <c r="C281" s="197" t="s">
        <v>425</v>
      </c>
      <c r="D281" s="197" t="s">
        <v>129</v>
      </c>
      <c r="E281" s="198" t="s">
        <v>796</v>
      </c>
      <c r="F281" s="199" t="s">
        <v>797</v>
      </c>
      <c r="G281" s="200" t="s">
        <v>132</v>
      </c>
      <c r="H281" s="201" t="n">
        <v>649.5</v>
      </c>
      <c r="I281" s="202"/>
      <c r="J281" s="203" t="n">
        <f aca="false">ROUND(I281*H281,2)</f>
        <v>0</v>
      </c>
      <c r="K281" s="199" t="s">
        <v>133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84</v>
      </c>
      <c r="AT281" s="208" t="s">
        <v>129</v>
      </c>
      <c r="AU281" s="208" t="s">
        <v>81</v>
      </c>
      <c r="AY281" s="3" t="s">
        <v>12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7</v>
      </c>
      <c r="BK281" s="209" t="n">
        <f aca="false">ROUND(I281*H281,2)</f>
        <v>0</v>
      </c>
      <c r="BL281" s="3" t="s">
        <v>84</v>
      </c>
      <c r="BM281" s="208" t="s">
        <v>1415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5</v>
      </c>
      <c r="E282" s="26"/>
      <c r="F282" s="211" t="s">
        <v>799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5</v>
      </c>
      <c r="AU282" s="3" t="s">
        <v>81</v>
      </c>
    </row>
    <row r="283" s="31" customFormat="true" ht="12.8" hidden="false" customHeight="false" outlineLevel="0" collapsed="false">
      <c r="A283" s="24"/>
      <c r="B283" s="25"/>
      <c r="C283" s="26"/>
      <c r="D283" s="215" t="s">
        <v>137</v>
      </c>
      <c r="E283" s="26"/>
      <c r="F283" s="216" t="s">
        <v>800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7</v>
      </c>
      <c r="AU283" s="3" t="s">
        <v>81</v>
      </c>
    </row>
    <row r="284" s="217" customFormat="true" ht="12.8" hidden="false" customHeight="false" outlineLevel="0" collapsed="false">
      <c r="B284" s="218"/>
      <c r="C284" s="219"/>
      <c r="D284" s="210" t="s">
        <v>139</v>
      </c>
      <c r="E284" s="220"/>
      <c r="F284" s="221" t="s">
        <v>1416</v>
      </c>
      <c r="G284" s="219"/>
      <c r="H284" s="222" t="n">
        <v>649.5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39</v>
      </c>
      <c r="AU284" s="228" t="s">
        <v>81</v>
      </c>
      <c r="AV284" s="217" t="s">
        <v>81</v>
      </c>
      <c r="AW284" s="217" t="s">
        <v>33</v>
      </c>
      <c r="AX284" s="217" t="s">
        <v>72</v>
      </c>
      <c r="AY284" s="228" t="s">
        <v>127</v>
      </c>
    </row>
    <row r="285" s="229" customFormat="true" ht="12.8" hidden="false" customHeight="false" outlineLevel="0" collapsed="false">
      <c r="B285" s="230"/>
      <c r="C285" s="231"/>
      <c r="D285" s="210" t="s">
        <v>139</v>
      </c>
      <c r="E285" s="232"/>
      <c r="F285" s="233" t="s">
        <v>148</v>
      </c>
      <c r="G285" s="231"/>
      <c r="H285" s="234" t="n">
        <v>649.5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39</v>
      </c>
      <c r="AU285" s="240" t="s">
        <v>81</v>
      </c>
      <c r="AV285" s="229" t="s">
        <v>84</v>
      </c>
      <c r="AW285" s="229" t="s">
        <v>33</v>
      </c>
      <c r="AX285" s="229" t="s">
        <v>77</v>
      </c>
      <c r="AY285" s="240" t="s">
        <v>127</v>
      </c>
    </row>
    <row r="286" s="31" customFormat="true" ht="21.75" hidden="false" customHeight="true" outlineLevel="0" collapsed="false">
      <c r="A286" s="24"/>
      <c r="B286" s="25"/>
      <c r="C286" s="197" t="s">
        <v>431</v>
      </c>
      <c r="D286" s="197" t="s">
        <v>129</v>
      </c>
      <c r="E286" s="198" t="s">
        <v>1417</v>
      </c>
      <c r="F286" s="199" t="s">
        <v>1418</v>
      </c>
      <c r="G286" s="200" t="s">
        <v>132</v>
      </c>
      <c r="H286" s="201" t="n">
        <v>25.6</v>
      </c>
      <c r="I286" s="202"/>
      <c r="J286" s="203" t="n">
        <f aca="false">ROUND(I286*H286,2)</f>
        <v>0</v>
      </c>
      <c r="K286" s="199" t="s">
        <v>133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.022</v>
      </c>
      <c r="T286" s="207" t="n">
        <f aca="false">S286*H286</f>
        <v>0.5632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84</v>
      </c>
      <c r="AT286" s="208" t="s">
        <v>129</v>
      </c>
      <c r="AU286" s="208" t="s">
        <v>81</v>
      </c>
      <c r="AY286" s="3" t="s">
        <v>12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7</v>
      </c>
      <c r="BK286" s="209" t="n">
        <f aca="false">ROUND(I286*H286,2)</f>
        <v>0</v>
      </c>
      <c r="BL286" s="3" t="s">
        <v>84</v>
      </c>
      <c r="BM286" s="208" t="s">
        <v>1419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5</v>
      </c>
      <c r="E287" s="26"/>
      <c r="F287" s="211" t="s">
        <v>142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5</v>
      </c>
      <c r="AU287" s="3" t="s">
        <v>81</v>
      </c>
    </row>
    <row r="288" s="31" customFormat="true" ht="12.8" hidden="false" customHeight="false" outlineLevel="0" collapsed="false">
      <c r="A288" s="24"/>
      <c r="B288" s="25"/>
      <c r="C288" s="26"/>
      <c r="D288" s="215" t="s">
        <v>137</v>
      </c>
      <c r="E288" s="26"/>
      <c r="F288" s="216" t="s">
        <v>1421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7</v>
      </c>
      <c r="AU288" s="3" t="s">
        <v>81</v>
      </c>
    </row>
    <row r="289" s="217" customFormat="true" ht="12.8" hidden="false" customHeight="false" outlineLevel="0" collapsed="false">
      <c r="B289" s="218"/>
      <c r="C289" s="219"/>
      <c r="D289" s="210" t="s">
        <v>139</v>
      </c>
      <c r="E289" s="220"/>
      <c r="F289" s="221" t="s">
        <v>1422</v>
      </c>
      <c r="G289" s="219"/>
      <c r="H289" s="222" t="n">
        <v>25.6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39</v>
      </c>
      <c r="AU289" s="228" t="s">
        <v>81</v>
      </c>
      <c r="AV289" s="217" t="s">
        <v>81</v>
      </c>
      <c r="AW289" s="217" t="s">
        <v>33</v>
      </c>
      <c r="AX289" s="217" t="s">
        <v>72</v>
      </c>
      <c r="AY289" s="228" t="s">
        <v>127</v>
      </c>
    </row>
    <row r="290" s="229" customFormat="true" ht="12.8" hidden="false" customHeight="false" outlineLevel="0" collapsed="false">
      <c r="B290" s="230"/>
      <c r="C290" s="231"/>
      <c r="D290" s="210" t="s">
        <v>139</v>
      </c>
      <c r="E290" s="232"/>
      <c r="F290" s="233" t="s">
        <v>148</v>
      </c>
      <c r="G290" s="231"/>
      <c r="H290" s="234" t="n">
        <v>25.6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39</v>
      </c>
      <c r="AU290" s="240" t="s">
        <v>81</v>
      </c>
      <c r="AV290" s="229" t="s">
        <v>84</v>
      </c>
      <c r="AW290" s="229" t="s">
        <v>33</v>
      </c>
      <c r="AX290" s="229" t="s">
        <v>77</v>
      </c>
      <c r="AY290" s="240" t="s">
        <v>127</v>
      </c>
    </row>
    <row r="291" s="31" customFormat="true" ht="24.15" hidden="false" customHeight="true" outlineLevel="0" collapsed="false">
      <c r="A291" s="24"/>
      <c r="B291" s="25"/>
      <c r="C291" s="197" t="s">
        <v>436</v>
      </c>
      <c r="D291" s="197" t="s">
        <v>129</v>
      </c>
      <c r="E291" s="198" t="s">
        <v>1423</v>
      </c>
      <c r="F291" s="199" t="s">
        <v>1424</v>
      </c>
      <c r="G291" s="200" t="s">
        <v>132</v>
      </c>
      <c r="H291" s="201" t="n">
        <v>25.6</v>
      </c>
      <c r="I291" s="202"/>
      <c r="J291" s="203" t="n">
        <f aca="false">ROUND(I291*H291,2)</f>
        <v>0</v>
      </c>
      <c r="K291" s="199" t="s">
        <v>133</v>
      </c>
      <c r="L291" s="30"/>
      <c r="M291" s="204"/>
      <c r="N291" s="205" t="s">
        <v>43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84</v>
      </c>
      <c r="AT291" s="208" t="s">
        <v>129</v>
      </c>
      <c r="AU291" s="208" t="s">
        <v>81</v>
      </c>
      <c r="AY291" s="3" t="s">
        <v>12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7</v>
      </c>
      <c r="BK291" s="209" t="n">
        <f aca="false">ROUND(I291*H291,2)</f>
        <v>0</v>
      </c>
      <c r="BL291" s="3" t="s">
        <v>84</v>
      </c>
      <c r="BM291" s="208" t="s">
        <v>1425</v>
      </c>
    </row>
    <row r="292" s="31" customFormat="true" ht="12.8" hidden="false" customHeight="false" outlineLevel="0" collapsed="false">
      <c r="A292" s="24"/>
      <c r="B292" s="25"/>
      <c r="C292" s="26"/>
      <c r="D292" s="210" t="s">
        <v>135</v>
      </c>
      <c r="E292" s="26"/>
      <c r="F292" s="211" t="s">
        <v>1424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5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15" t="s">
        <v>137</v>
      </c>
      <c r="E293" s="26"/>
      <c r="F293" s="216" t="s">
        <v>1426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7</v>
      </c>
      <c r="AU293" s="3" t="s">
        <v>81</v>
      </c>
    </row>
    <row r="294" s="217" customFormat="true" ht="12.8" hidden="false" customHeight="false" outlineLevel="0" collapsed="false">
      <c r="B294" s="218"/>
      <c r="C294" s="219"/>
      <c r="D294" s="210" t="s">
        <v>139</v>
      </c>
      <c r="E294" s="220"/>
      <c r="F294" s="221" t="s">
        <v>1422</v>
      </c>
      <c r="G294" s="219"/>
      <c r="H294" s="222" t="n">
        <v>25.6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39</v>
      </c>
      <c r="AU294" s="228" t="s">
        <v>81</v>
      </c>
      <c r="AV294" s="217" t="s">
        <v>81</v>
      </c>
      <c r="AW294" s="217" t="s">
        <v>33</v>
      </c>
      <c r="AX294" s="217" t="s">
        <v>72</v>
      </c>
      <c r="AY294" s="228" t="s">
        <v>127</v>
      </c>
    </row>
    <row r="295" s="229" customFormat="true" ht="12.8" hidden="false" customHeight="false" outlineLevel="0" collapsed="false">
      <c r="B295" s="230"/>
      <c r="C295" s="231"/>
      <c r="D295" s="210" t="s">
        <v>139</v>
      </c>
      <c r="E295" s="232"/>
      <c r="F295" s="233" t="s">
        <v>148</v>
      </c>
      <c r="G295" s="231"/>
      <c r="H295" s="234" t="n">
        <v>25.6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39</v>
      </c>
      <c r="AU295" s="240" t="s">
        <v>81</v>
      </c>
      <c r="AV295" s="229" t="s">
        <v>84</v>
      </c>
      <c r="AW295" s="229" t="s">
        <v>33</v>
      </c>
      <c r="AX295" s="229" t="s">
        <v>77</v>
      </c>
      <c r="AY295" s="240" t="s">
        <v>127</v>
      </c>
    </row>
    <row r="296" s="31" customFormat="true" ht="24.15" hidden="false" customHeight="true" outlineLevel="0" collapsed="false">
      <c r="A296" s="24"/>
      <c r="B296" s="25"/>
      <c r="C296" s="197" t="s">
        <v>442</v>
      </c>
      <c r="D296" s="197" t="s">
        <v>129</v>
      </c>
      <c r="E296" s="198" t="s">
        <v>1427</v>
      </c>
      <c r="F296" s="199" t="s">
        <v>1428</v>
      </c>
      <c r="G296" s="200" t="s">
        <v>132</v>
      </c>
      <c r="H296" s="201" t="n">
        <v>25.6</v>
      </c>
      <c r="I296" s="202"/>
      <c r="J296" s="203" t="n">
        <f aca="false">ROUND(I296*H296,2)</f>
        <v>0</v>
      </c>
      <c r="K296" s="199" t="s">
        <v>133</v>
      </c>
      <c r="L296" s="30"/>
      <c r="M296" s="204"/>
      <c r="N296" s="205" t="s">
        <v>43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84</v>
      </c>
      <c r="AT296" s="208" t="s">
        <v>129</v>
      </c>
      <c r="AU296" s="208" t="s">
        <v>81</v>
      </c>
      <c r="AY296" s="3" t="s">
        <v>12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7</v>
      </c>
      <c r="BK296" s="209" t="n">
        <f aca="false">ROUND(I296*H296,2)</f>
        <v>0</v>
      </c>
      <c r="BL296" s="3" t="s">
        <v>84</v>
      </c>
      <c r="BM296" s="208" t="s">
        <v>1429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5</v>
      </c>
      <c r="E297" s="26"/>
      <c r="F297" s="211" t="s">
        <v>1430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5</v>
      </c>
      <c r="AU297" s="3" t="s">
        <v>81</v>
      </c>
    </row>
    <row r="298" s="31" customFormat="true" ht="12.8" hidden="false" customHeight="false" outlineLevel="0" collapsed="false">
      <c r="A298" s="24"/>
      <c r="B298" s="25"/>
      <c r="C298" s="26"/>
      <c r="D298" s="215" t="s">
        <v>137</v>
      </c>
      <c r="E298" s="26"/>
      <c r="F298" s="216" t="s">
        <v>1431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7</v>
      </c>
      <c r="AU298" s="3" t="s">
        <v>81</v>
      </c>
    </row>
    <row r="299" s="217" customFormat="true" ht="12.8" hidden="false" customHeight="false" outlineLevel="0" collapsed="false">
      <c r="B299" s="218"/>
      <c r="C299" s="219"/>
      <c r="D299" s="210" t="s">
        <v>139</v>
      </c>
      <c r="E299" s="220"/>
      <c r="F299" s="221" t="s">
        <v>1400</v>
      </c>
      <c r="G299" s="219"/>
      <c r="H299" s="222" t="n">
        <v>25.6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39</v>
      </c>
      <c r="AU299" s="228" t="s">
        <v>81</v>
      </c>
      <c r="AV299" s="217" t="s">
        <v>81</v>
      </c>
      <c r="AW299" s="217" t="s">
        <v>33</v>
      </c>
      <c r="AX299" s="217" t="s">
        <v>77</v>
      </c>
      <c r="AY299" s="228" t="s">
        <v>127</v>
      </c>
    </row>
    <row r="300" s="31" customFormat="true" ht="24.15" hidden="false" customHeight="true" outlineLevel="0" collapsed="false">
      <c r="A300" s="24"/>
      <c r="B300" s="25"/>
      <c r="C300" s="197" t="s">
        <v>450</v>
      </c>
      <c r="D300" s="197" t="s">
        <v>129</v>
      </c>
      <c r="E300" s="198" t="s">
        <v>1432</v>
      </c>
      <c r="F300" s="199" t="s">
        <v>1433</v>
      </c>
      <c r="G300" s="200" t="s">
        <v>132</v>
      </c>
      <c r="H300" s="201" t="n">
        <v>15</v>
      </c>
      <c r="I300" s="202"/>
      <c r="J300" s="203" t="n">
        <f aca="false">ROUND(I300*H300,2)</f>
        <v>0</v>
      </c>
      <c r="K300" s="199"/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0.03908</v>
      </c>
      <c r="R300" s="206" t="n">
        <f aca="false">Q300*H300</f>
        <v>0.5862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84</v>
      </c>
      <c r="AT300" s="208" t="s">
        <v>129</v>
      </c>
      <c r="AU300" s="208" t="s">
        <v>81</v>
      </c>
      <c r="AY300" s="3" t="s">
        <v>127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7</v>
      </c>
      <c r="BK300" s="209" t="n">
        <f aca="false">ROUND(I300*H300,2)</f>
        <v>0</v>
      </c>
      <c r="BL300" s="3" t="s">
        <v>84</v>
      </c>
      <c r="BM300" s="208" t="s">
        <v>1434</v>
      </c>
    </row>
    <row r="301" s="31" customFormat="true" ht="12.8" hidden="false" customHeight="false" outlineLevel="0" collapsed="false">
      <c r="A301" s="24"/>
      <c r="B301" s="25"/>
      <c r="C301" s="26"/>
      <c r="D301" s="210" t="s">
        <v>135</v>
      </c>
      <c r="E301" s="26"/>
      <c r="F301" s="211" t="s">
        <v>1433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5</v>
      </c>
      <c r="AU301" s="3" t="s">
        <v>81</v>
      </c>
    </row>
    <row r="302" s="217" customFormat="true" ht="12.8" hidden="false" customHeight="false" outlineLevel="0" collapsed="false">
      <c r="B302" s="218"/>
      <c r="C302" s="219"/>
      <c r="D302" s="210" t="s">
        <v>139</v>
      </c>
      <c r="E302" s="220"/>
      <c r="F302" s="221" t="s">
        <v>8</v>
      </c>
      <c r="G302" s="219"/>
      <c r="H302" s="222" t="n">
        <v>15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39</v>
      </c>
      <c r="AU302" s="228" t="s">
        <v>81</v>
      </c>
      <c r="AV302" s="217" t="s">
        <v>81</v>
      </c>
      <c r="AW302" s="217" t="s">
        <v>33</v>
      </c>
      <c r="AX302" s="217" t="s">
        <v>77</v>
      </c>
      <c r="AY302" s="228" t="s">
        <v>127</v>
      </c>
    </row>
    <row r="303" s="31" customFormat="true" ht="24.15" hidden="false" customHeight="true" outlineLevel="0" collapsed="false">
      <c r="A303" s="24"/>
      <c r="B303" s="25"/>
      <c r="C303" s="197" t="s">
        <v>457</v>
      </c>
      <c r="D303" s="197" t="s">
        <v>129</v>
      </c>
      <c r="E303" s="198" t="s">
        <v>1435</v>
      </c>
      <c r="F303" s="199" t="s">
        <v>1436</v>
      </c>
      <c r="G303" s="200" t="s">
        <v>132</v>
      </c>
      <c r="H303" s="201" t="n">
        <v>25.6</v>
      </c>
      <c r="I303" s="202"/>
      <c r="J303" s="203" t="n">
        <f aca="false">ROUND(I303*H303,2)</f>
        <v>0</v>
      </c>
      <c r="K303" s="199" t="s">
        <v>133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.02014</v>
      </c>
      <c r="R303" s="206" t="n">
        <f aca="false">Q303*H303</f>
        <v>0.515584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84</v>
      </c>
      <c r="AT303" s="208" t="s">
        <v>129</v>
      </c>
      <c r="AU303" s="208" t="s">
        <v>81</v>
      </c>
      <c r="AY303" s="3" t="s">
        <v>127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7</v>
      </c>
      <c r="BK303" s="209" t="n">
        <f aca="false">ROUND(I303*H303,2)</f>
        <v>0</v>
      </c>
      <c r="BL303" s="3" t="s">
        <v>84</v>
      </c>
      <c r="BM303" s="208" t="s">
        <v>1437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5</v>
      </c>
      <c r="E304" s="26"/>
      <c r="F304" s="211" t="s">
        <v>1438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5</v>
      </c>
      <c r="AU304" s="3" t="s">
        <v>81</v>
      </c>
    </row>
    <row r="305" s="31" customFormat="true" ht="12.8" hidden="false" customHeight="false" outlineLevel="0" collapsed="false">
      <c r="A305" s="24"/>
      <c r="B305" s="25"/>
      <c r="C305" s="26"/>
      <c r="D305" s="215" t="s">
        <v>137</v>
      </c>
      <c r="E305" s="26"/>
      <c r="F305" s="216" t="s">
        <v>1439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7</v>
      </c>
      <c r="AU305" s="3" t="s">
        <v>81</v>
      </c>
    </row>
    <row r="306" s="217" customFormat="true" ht="12.8" hidden="false" customHeight="false" outlineLevel="0" collapsed="false">
      <c r="B306" s="218"/>
      <c r="C306" s="219"/>
      <c r="D306" s="210" t="s">
        <v>139</v>
      </c>
      <c r="E306" s="220"/>
      <c r="F306" s="221" t="s">
        <v>1398</v>
      </c>
      <c r="G306" s="219"/>
      <c r="H306" s="222" t="n">
        <v>13.49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39</v>
      </c>
      <c r="AU306" s="228" t="s">
        <v>81</v>
      </c>
      <c r="AV306" s="217" t="s">
        <v>81</v>
      </c>
      <c r="AW306" s="217" t="s">
        <v>33</v>
      </c>
      <c r="AX306" s="217" t="s">
        <v>72</v>
      </c>
      <c r="AY306" s="228" t="s">
        <v>127</v>
      </c>
    </row>
    <row r="307" s="217" customFormat="true" ht="12.8" hidden="false" customHeight="false" outlineLevel="0" collapsed="false">
      <c r="B307" s="218"/>
      <c r="C307" s="219"/>
      <c r="D307" s="210" t="s">
        <v>139</v>
      </c>
      <c r="E307" s="220"/>
      <c r="F307" s="221" t="s">
        <v>1399</v>
      </c>
      <c r="G307" s="219"/>
      <c r="H307" s="222" t="n">
        <v>12.06</v>
      </c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39</v>
      </c>
      <c r="AU307" s="228" t="s">
        <v>81</v>
      </c>
      <c r="AV307" s="217" t="s">
        <v>81</v>
      </c>
      <c r="AW307" s="217" t="s">
        <v>33</v>
      </c>
      <c r="AX307" s="217" t="s">
        <v>72</v>
      </c>
      <c r="AY307" s="228" t="s">
        <v>127</v>
      </c>
    </row>
    <row r="308" s="229" customFormat="true" ht="12.8" hidden="false" customHeight="false" outlineLevel="0" collapsed="false">
      <c r="B308" s="230"/>
      <c r="C308" s="231"/>
      <c r="D308" s="210" t="s">
        <v>139</v>
      </c>
      <c r="E308" s="232"/>
      <c r="F308" s="233" t="s">
        <v>148</v>
      </c>
      <c r="G308" s="231"/>
      <c r="H308" s="234" t="n">
        <v>25.55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39</v>
      </c>
      <c r="AU308" s="240" t="s">
        <v>81</v>
      </c>
      <c r="AV308" s="229" t="s">
        <v>84</v>
      </c>
      <c r="AW308" s="229" t="s">
        <v>33</v>
      </c>
      <c r="AX308" s="229" t="s">
        <v>72</v>
      </c>
      <c r="AY308" s="240" t="s">
        <v>127</v>
      </c>
    </row>
    <row r="309" s="217" customFormat="true" ht="12.8" hidden="false" customHeight="false" outlineLevel="0" collapsed="false">
      <c r="B309" s="218"/>
      <c r="C309" s="219"/>
      <c r="D309" s="210" t="s">
        <v>139</v>
      </c>
      <c r="E309" s="220"/>
      <c r="F309" s="221" t="s">
        <v>1400</v>
      </c>
      <c r="G309" s="219"/>
      <c r="H309" s="222" t="n">
        <v>25.6</v>
      </c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39</v>
      </c>
      <c r="AU309" s="228" t="s">
        <v>81</v>
      </c>
      <c r="AV309" s="217" t="s">
        <v>81</v>
      </c>
      <c r="AW309" s="217" t="s">
        <v>33</v>
      </c>
      <c r="AX309" s="217" t="s">
        <v>77</v>
      </c>
      <c r="AY309" s="228" t="s">
        <v>127</v>
      </c>
    </row>
    <row r="310" s="31" customFormat="true" ht="24.15" hidden="false" customHeight="true" outlineLevel="0" collapsed="false">
      <c r="A310" s="24"/>
      <c r="B310" s="25"/>
      <c r="C310" s="197" t="s">
        <v>463</v>
      </c>
      <c r="D310" s="197" t="s">
        <v>129</v>
      </c>
      <c r="E310" s="198" t="s">
        <v>1440</v>
      </c>
      <c r="F310" s="199" t="s">
        <v>1441</v>
      </c>
      <c r="G310" s="200" t="s">
        <v>132</v>
      </c>
      <c r="H310" s="201" t="n">
        <v>25.6</v>
      </c>
      <c r="I310" s="202"/>
      <c r="J310" s="203" t="n">
        <f aca="false">ROUND(I310*H310,2)</f>
        <v>0</v>
      </c>
      <c r="K310" s="199" t="s">
        <v>133</v>
      </c>
      <c r="L310" s="30"/>
      <c r="M310" s="204"/>
      <c r="N310" s="205" t="s">
        <v>43</v>
      </c>
      <c r="O310" s="67"/>
      <c r="P310" s="206" t="n">
        <f aca="false">O310*H310</f>
        <v>0</v>
      </c>
      <c r="Q310" s="206" t="n">
        <v>0.00153</v>
      </c>
      <c r="R310" s="206" t="n">
        <f aca="false">Q310*H310</f>
        <v>0.039168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84</v>
      </c>
      <c r="AT310" s="208" t="s">
        <v>129</v>
      </c>
      <c r="AU310" s="208" t="s">
        <v>81</v>
      </c>
      <c r="AY310" s="3" t="s">
        <v>12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7</v>
      </c>
      <c r="BK310" s="209" t="n">
        <f aca="false">ROUND(I310*H310,2)</f>
        <v>0</v>
      </c>
      <c r="BL310" s="3" t="s">
        <v>84</v>
      </c>
      <c r="BM310" s="208" t="s">
        <v>1442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5</v>
      </c>
      <c r="E311" s="26"/>
      <c r="F311" s="211" t="s">
        <v>1443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5</v>
      </c>
      <c r="AU311" s="3" t="s">
        <v>81</v>
      </c>
    </row>
    <row r="312" s="31" customFormat="true" ht="12.8" hidden="false" customHeight="false" outlineLevel="0" collapsed="false">
      <c r="A312" s="24"/>
      <c r="B312" s="25"/>
      <c r="C312" s="26"/>
      <c r="D312" s="215" t="s">
        <v>137</v>
      </c>
      <c r="E312" s="26"/>
      <c r="F312" s="216" t="s">
        <v>144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7</v>
      </c>
      <c r="AU312" s="3" t="s">
        <v>81</v>
      </c>
    </row>
    <row r="313" s="217" customFormat="true" ht="12.8" hidden="false" customHeight="false" outlineLevel="0" collapsed="false">
      <c r="B313" s="218"/>
      <c r="C313" s="219"/>
      <c r="D313" s="210" t="s">
        <v>139</v>
      </c>
      <c r="E313" s="220"/>
      <c r="F313" s="221" t="s">
        <v>1422</v>
      </c>
      <c r="G313" s="219"/>
      <c r="H313" s="222" t="n">
        <v>25.6</v>
      </c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39</v>
      </c>
      <c r="AU313" s="228" t="s">
        <v>81</v>
      </c>
      <c r="AV313" s="217" t="s">
        <v>81</v>
      </c>
      <c r="AW313" s="217" t="s">
        <v>33</v>
      </c>
      <c r="AX313" s="217" t="s">
        <v>72</v>
      </c>
      <c r="AY313" s="228" t="s">
        <v>127</v>
      </c>
    </row>
    <row r="314" s="229" customFormat="true" ht="12.8" hidden="false" customHeight="false" outlineLevel="0" collapsed="false">
      <c r="B314" s="230"/>
      <c r="C314" s="231"/>
      <c r="D314" s="210" t="s">
        <v>139</v>
      </c>
      <c r="E314" s="232"/>
      <c r="F314" s="233" t="s">
        <v>148</v>
      </c>
      <c r="G314" s="231"/>
      <c r="H314" s="234" t="n">
        <v>25.6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39</v>
      </c>
      <c r="AU314" s="240" t="s">
        <v>81</v>
      </c>
      <c r="AV314" s="229" t="s">
        <v>84</v>
      </c>
      <c r="AW314" s="229" t="s">
        <v>33</v>
      </c>
      <c r="AX314" s="229" t="s">
        <v>77</v>
      </c>
      <c r="AY314" s="240" t="s">
        <v>127</v>
      </c>
    </row>
    <row r="315" s="31" customFormat="true" ht="24.15" hidden="false" customHeight="true" outlineLevel="0" collapsed="false">
      <c r="A315" s="24"/>
      <c r="B315" s="25"/>
      <c r="C315" s="197" t="s">
        <v>469</v>
      </c>
      <c r="D315" s="197" t="s">
        <v>129</v>
      </c>
      <c r="E315" s="198" t="s">
        <v>1445</v>
      </c>
      <c r="F315" s="199" t="s">
        <v>1446</v>
      </c>
      <c r="G315" s="200" t="s">
        <v>132</v>
      </c>
      <c r="H315" s="201" t="n">
        <v>25.6</v>
      </c>
      <c r="I315" s="202"/>
      <c r="J315" s="203" t="n">
        <f aca="false">ROUND(I315*H315,2)</f>
        <v>0</v>
      </c>
      <c r="K315" s="199" t="s">
        <v>133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.0021</v>
      </c>
      <c r="R315" s="206" t="n">
        <f aca="false">Q315*H315</f>
        <v>0.0537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84</v>
      </c>
      <c r="AT315" s="208" t="s">
        <v>129</v>
      </c>
      <c r="AU315" s="208" t="s">
        <v>81</v>
      </c>
      <c r="AY315" s="3" t="s">
        <v>12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7</v>
      </c>
      <c r="BK315" s="209" t="n">
        <f aca="false">ROUND(I315*H315,2)</f>
        <v>0</v>
      </c>
      <c r="BL315" s="3" t="s">
        <v>84</v>
      </c>
      <c r="BM315" s="208" t="s">
        <v>1447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5</v>
      </c>
      <c r="E316" s="26"/>
      <c r="F316" s="211" t="s">
        <v>1448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5</v>
      </c>
      <c r="AU316" s="3" t="s">
        <v>81</v>
      </c>
    </row>
    <row r="317" s="31" customFormat="true" ht="12.8" hidden="false" customHeight="false" outlineLevel="0" collapsed="false">
      <c r="A317" s="24"/>
      <c r="B317" s="25"/>
      <c r="C317" s="26"/>
      <c r="D317" s="215" t="s">
        <v>137</v>
      </c>
      <c r="E317" s="26"/>
      <c r="F317" s="216" t="s">
        <v>144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7</v>
      </c>
      <c r="AU317" s="3" t="s">
        <v>81</v>
      </c>
    </row>
    <row r="318" s="217" customFormat="true" ht="12.8" hidden="false" customHeight="false" outlineLevel="0" collapsed="false">
      <c r="B318" s="218"/>
      <c r="C318" s="219"/>
      <c r="D318" s="210" t="s">
        <v>139</v>
      </c>
      <c r="E318" s="220"/>
      <c r="F318" s="221" t="s">
        <v>1400</v>
      </c>
      <c r="G318" s="219"/>
      <c r="H318" s="222" t="n">
        <v>25.6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39</v>
      </c>
      <c r="AU318" s="228" t="s">
        <v>81</v>
      </c>
      <c r="AV318" s="217" t="s">
        <v>81</v>
      </c>
      <c r="AW318" s="217" t="s">
        <v>33</v>
      </c>
      <c r="AX318" s="217" t="s">
        <v>77</v>
      </c>
      <c r="AY318" s="228" t="s">
        <v>127</v>
      </c>
    </row>
    <row r="319" s="31" customFormat="true" ht="16.5" hidden="false" customHeight="true" outlineLevel="0" collapsed="false">
      <c r="A319" s="24"/>
      <c r="B319" s="25"/>
      <c r="C319" s="197" t="s">
        <v>476</v>
      </c>
      <c r="D319" s="197" t="s">
        <v>129</v>
      </c>
      <c r="E319" s="198" t="s">
        <v>1450</v>
      </c>
      <c r="F319" s="199" t="s">
        <v>1451</v>
      </c>
      <c r="G319" s="200" t="s">
        <v>132</v>
      </c>
      <c r="H319" s="201" t="n">
        <v>25.6</v>
      </c>
      <c r="I319" s="202"/>
      <c r="J319" s="203" t="n">
        <f aca="false">ROUND(I319*H319,2)</f>
        <v>0</v>
      </c>
      <c r="K319" s="199" t="s">
        <v>133</v>
      </c>
      <c r="L319" s="30"/>
      <c r="M319" s="204"/>
      <c r="N319" s="205" t="s">
        <v>43</v>
      </c>
      <c r="O319" s="67"/>
      <c r="P319" s="206" t="n">
        <f aca="false">O319*H319</f>
        <v>0</v>
      </c>
      <c r="Q319" s="206" t="n">
        <v>0.00047</v>
      </c>
      <c r="R319" s="206" t="n">
        <f aca="false">Q319*H319</f>
        <v>0.012032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84</v>
      </c>
      <c r="AT319" s="208" t="s">
        <v>129</v>
      </c>
      <c r="AU319" s="208" t="s">
        <v>81</v>
      </c>
      <c r="AY319" s="3" t="s">
        <v>127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7</v>
      </c>
      <c r="BK319" s="209" t="n">
        <f aca="false">ROUND(I319*H319,2)</f>
        <v>0</v>
      </c>
      <c r="BL319" s="3" t="s">
        <v>84</v>
      </c>
      <c r="BM319" s="208" t="s">
        <v>1452</v>
      </c>
    </row>
    <row r="320" s="31" customFormat="true" ht="12.8" hidden="false" customHeight="false" outlineLevel="0" collapsed="false">
      <c r="A320" s="24"/>
      <c r="B320" s="25"/>
      <c r="C320" s="26"/>
      <c r="D320" s="210" t="s">
        <v>135</v>
      </c>
      <c r="E320" s="26"/>
      <c r="F320" s="211" t="s">
        <v>1453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5</v>
      </c>
      <c r="AU320" s="3" t="s">
        <v>81</v>
      </c>
    </row>
    <row r="321" s="31" customFormat="true" ht="12.8" hidden="false" customHeight="false" outlineLevel="0" collapsed="false">
      <c r="A321" s="24"/>
      <c r="B321" s="25"/>
      <c r="C321" s="26"/>
      <c r="D321" s="215" t="s">
        <v>137</v>
      </c>
      <c r="E321" s="26"/>
      <c r="F321" s="216" t="s">
        <v>1454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7</v>
      </c>
      <c r="AU321" s="3" t="s">
        <v>81</v>
      </c>
    </row>
    <row r="322" s="217" customFormat="true" ht="12.8" hidden="false" customHeight="false" outlineLevel="0" collapsed="false">
      <c r="B322" s="218"/>
      <c r="C322" s="219"/>
      <c r="D322" s="210" t="s">
        <v>139</v>
      </c>
      <c r="E322" s="220"/>
      <c r="F322" s="221" t="s">
        <v>1422</v>
      </c>
      <c r="G322" s="219"/>
      <c r="H322" s="222" t="n">
        <v>25.6</v>
      </c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39</v>
      </c>
      <c r="AU322" s="228" t="s">
        <v>81</v>
      </c>
      <c r="AV322" s="217" t="s">
        <v>81</v>
      </c>
      <c r="AW322" s="217" t="s">
        <v>33</v>
      </c>
      <c r="AX322" s="217" t="s">
        <v>72</v>
      </c>
      <c r="AY322" s="228" t="s">
        <v>127</v>
      </c>
    </row>
    <row r="323" s="229" customFormat="true" ht="12.8" hidden="false" customHeight="false" outlineLevel="0" collapsed="false">
      <c r="B323" s="230"/>
      <c r="C323" s="231"/>
      <c r="D323" s="210" t="s">
        <v>139</v>
      </c>
      <c r="E323" s="232"/>
      <c r="F323" s="233" t="s">
        <v>148</v>
      </c>
      <c r="G323" s="231"/>
      <c r="H323" s="234" t="n">
        <v>25.6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39</v>
      </c>
      <c r="AU323" s="240" t="s">
        <v>81</v>
      </c>
      <c r="AV323" s="229" t="s">
        <v>84</v>
      </c>
      <c r="AW323" s="229" t="s">
        <v>33</v>
      </c>
      <c r="AX323" s="229" t="s">
        <v>77</v>
      </c>
      <c r="AY323" s="240" t="s">
        <v>127</v>
      </c>
    </row>
    <row r="324" s="31" customFormat="true" ht="21.75" hidden="false" customHeight="true" outlineLevel="0" collapsed="false">
      <c r="A324" s="24"/>
      <c r="B324" s="25"/>
      <c r="C324" s="197" t="s">
        <v>482</v>
      </c>
      <c r="D324" s="197" t="s">
        <v>129</v>
      </c>
      <c r="E324" s="198" t="s">
        <v>823</v>
      </c>
      <c r="F324" s="199" t="s">
        <v>824</v>
      </c>
      <c r="G324" s="200" t="s">
        <v>268</v>
      </c>
      <c r="H324" s="201" t="n">
        <v>11.44</v>
      </c>
      <c r="I324" s="202"/>
      <c r="J324" s="203" t="n">
        <f aca="false">ROUND(I324*H324,2)</f>
        <v>0</v>
      </c>
      <c r="K324" s="199" t="s">
        <v>133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84</v>
      </c>
      <c r="AT324" s="208" t="s">
        <v>129</v>
      </c>
      <c r="AU324" s="208" t="s">
        <v>81</v>
      </c>
      <c r="AY324" s="3" t="s">
        <v>12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7</v>
      </c>
      <c r="BK324" s="209" t="n">
        <f aca="false">ROUND(I324*H324,2)</f>
        <v>0</v>
      </c>
      <c r="BL324" s="3" t="s">
        <v>84</v>
      </c>
      <c r="BM324" s="208" t="s">
        <v>1455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5</v>
      </c>
      <c r="E325" s="26"/>
      <c r="F325" s="211" t="s">
        <v>826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5</v>
      </c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15" t="s">
        <v>137</v>
      </c>
      <c r="E326" s="26"/>
      <c r="F326" s="216" t="s">
        <v>82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7</v>
      </c>
      <c r="AU326" s="3" t="s">
        <v>81</v>
      </c>
    </row>
    <row r="327" s="217" customFormat="true" ht="12.8" hidden="false" customHeight="false" outlineLevel="0" collapsed="false">
      <c r="B327" s="218"/>
      <c r="C327" s="219"/>
      <c r="D327" s="210" t="s">
        <v>139</v>
      </c>
      <c r="E327" s="220"/>
      <c r="F327" s="221" t="s">
        <v>1456</v>
      </c>
      <c r="G327" s="219"/>
      <c r="H327" s="222" t="n">
        <v>11.44</v>
      </c>
      <c r="I327" s="223"/>
      <c r="J327" s="219"/>
      <c r="K327" s="219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39</v>
      </c>
      <c r="AU327" s="228" t="s">
        <v>81</v>
      </c>
      <c r="AV327" s="217" t="s">
        <v>81</v>
      </c>
      <c r="AW327" s="217" t="s">
        <v>33</v>
      </c>
      <c r="AX327" s="217" t="s">
        <v>72</v>
      </c>
      <c r="AY327" s="228" t="s">
        <v>127</v>
      </c>
    </row>
    <row r="328" s="242" customFormat="true" ht="12.8" hidden="false" customHeight="false" outlineLevel="0" collapsed="false">
      <c r="B328" s="243"/>
      <c r="C328" s="244"/>
      <c r="D328" s="210" t="s">
        <v>139</v>
      </c>
      <c r="E328" s="245"/>
      <c r="F328" s="246" t="s">
        <v>233</v>
      </c>
      <c r="G328" s="244"/>
      <c r="H328" s="247" t="n">
        <v>11.44</v>
      </c>
      <c r="I328" s="248"/>
      <c r="J328" s="244"/>
      <c r="K328" s="244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39</v>
      </c>
      <c r="AU328" s="253" t="s">
        <v>81</v>
      </c>
      <c r="AV328" s="242" t="s">
        <v>149</v>
      </c>
      <c r="AW328" s="242" t="s">
        <v>33</v>
      </c>
      <c r="AX328" s="242" t="s">
        <v>72</v>
      </c>
      <c r="AY328" s="253" t="s">
        <v>127</v>
      </c>
    </row>
    <row r="329" s="229" customFormat="true" ht="12.8" hidden="false" customHeight="false" outlineLevel="0" collapsed="false">
      <c r="B329" s="230"/>
      <c r="C329" s="231"/>
      <c r="D329" s="210" t="s">
        <v>139</v>
      </c>
      <c r="E329" s="232"/>
      <c r="F329" s="233" t="s">
        <v>148</v>
      </c>
      <c r="G329" s="231"/>
      <c r="H329" s="234" t="n">
        <v>11.44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39</v>
      </c>
      <c r="AU329" s="240" t="s">
        <v>81</v>
      </c>
      <c r="AV329" s="229" t="s">
        <v>84</v>
      </c>
      <c r="AW329" s="229" t="s">
        <v>33</v>
      </c>
      <c r="AX329" s="229" t="s">
        <v>77</v>
      </c>
      <c r="AY329" s="240" t="s">
        <v>127</v>
      </c>
    </row>
    <row r="330" s="31" customFormat="true" ht="24.15" hidden="false" customHeight="true" outlineLevel="0" collapsed="false">
      <c r="A330" s="24"/>
      <c r="B330" s="25"/>
      <c r="C330" s="197" t="s">
        <v>488</v>
      </c>
      <c r="D330" s="197" t="s">
        <v>129</v>
      </c>
      <c r="E330" s="198" t="s">
        <v>835</v>
      </c>
      <c r="F330" s="199" t="s">
        <v>836</v>
      </c>
      <c r="G330" s="200" t="s">
        <v>268</v>
      </c>
      <c r="H330" s="201" t="n">
        <v>217.36</v>
      </c>
      <c r="I330" s="202"/>
      <c r="J330" s="203" t="n">
        <f aca="false">ROUND(I330*H330,2)</f>
        <v>0</v>
      </c>
      <c r="K330" s="199" t="s">
        <v>133</v>
      </c>
      <c r="L330" s="30"/>
      <c r="M330" s="204"/>
      <c r="N330" s="205" t="s">
        <v>43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84</v>
      </c>
      <c r="AT330" s="208" t="s">
        <v>129</v>
      </c>
      <c r="AU330" s="208" t="s">
        <v>81</v>
      </c>
      <c r="AY330" s="3" t="s">
        <v>127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7</v>
      </c>
      <c r="BK330" s="209" t="n">
        <f aca="false">ROUND(I330*H330,2)</f>
        <v>0</v>
      </c>
      <c r="BL330" s="3" t="s">
        <v>84</v>
      </c>
      <c r="BM330" s="208" t="s">
        <v>1457</v>
      </c>
    </row>
    <row r="331" s="31" customFormat="true" ht="12.8" hidden="false" customHeight="false" outlineLevel="0" collapsed="false">
      <c r="A331" s="24"/>
      <c r="B331" s="25"/>
      <c r="C331" s="26"/>
      <c r="D331" s="210" t="s">
        <v>135</v>
      </c>
      <c r="E331" s="26"/>
      <c r="F331" s="211" t="s">
        <v>838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5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15" t="s">
        <v>137</v>
      </c>
      <c r="E332" s="26"/>
      <c r="F332" s="216" t="s">
        <v>839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7</v>
      </c>
      <c r="AU332" s="3" t="s">
        <v>81</v>
      </c>
    </row>
    <row r="333" s="217" customFormat="true" ht="12.8" hidden="false" customHeight="false" outlineLevel="0" collapsed="false">
      <c r="B333" s="218"/>
      <c r="C333" s="219"/>
      <c r="D333" s="210" t="s">
        <v>139</v>
      </c>
      <c r="E333" s="220"/>
      <c r="F333" s="221" t="s">
        <v>1458</v>
      </c>
      <c r="G333" s="219"/>
      <c r="H333" s="222" t="n">
        <v>217.36</v>
      </c>
      <c r="I333" s="223"/>
      <c r="J333" s="219"/>
      <c r="K333" s="219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39</v>
      </c>
      <c r="AU333" s="228" t="s">
        <v>81</v>
      </c>
      <c r="AV333" s="217" t="s">
        <v>81</v>
      </c>
      <c r="AW333" s="217" t="s">
        <v>33</v>
      </c>
      <c r="AX333" s="217" t="s">
        <v>72</v>
      </c>
      <c r="AY333" s="228" t="s">
        <v>127</v>
      </c>
    </row>
    <row r="334" s="229" customFormat="true" ht="12.8" hidden="false" customHeight="false" outlineLevel="0" collapsed="false">
      <c r="B334" s="230"/>
      <c r="C334" s="231"/>
      <c r="D334" s="210" t="s">
        <v>139</v>
      </c>
      <c r="E334" s="232"/>
      <c r="F334" s="233" t="s">
        <v>148</v>
      </c>
      <c r="G334" s="231"/>
      <c r="H334" s="234" t="n">
        <v>217.36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39</v>
      </c>
      <c r="AU334" s="240" t="s">
        <v>81</v>
      </c>
      <c r="AV334" s="229" t="s">
        <v>84</v>
      </c>
      <c r="AW334" s="229" t="s">
        <v>33</v>
      </c>
      <c r="AX334" s="229" t="s">
        <v>77</v>
      </c>
      <c r="AY334" s="240" t="s">
        <v>127</v>
      </c>
    </row>
    <row r="335" s="31" customFormat="true" ht="16.5" hidden="false" customHeight="true" outlineLevel="0" collapsed="false">
      <c r="A335" s="24"/>
      <c r="B335" s="25"/>
      <c r="C335" s="197" t="s">
        <v>494</v>
      </c>
      <c r="D335" s="197" t="s">
        <v>129</v>
      </c>
      <c r="E335" s="198" t="s">
        <v>830</v>
      </c>
      <c r="F335" s="199" t="s">
        <v>831</v>
      </c>
      <c r="G335" s="200" t="s">
        <v>268</v>
      </c>
      <c r="H335" s="201" t="n">
        <v>307.64</v>
      </c>
      <c r="I335" s="202"/>
      <c r="J335" s="203" t="n">
        <f aca="false">ROUND(I335*H335,2)</f>
        <v>0</v>
      </c>
      <c r="K335" s="199"/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84</v>
      </c>
      <c r="AT335" s="208" t="s">
        <v>129</v>
      </c>
      <c r="AU335" s="208" t="s">
        <v>81</v>
      </c>
      <c r="AY335" s="3" t="s">
        <v>12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7</v>
      </c>
      <c r="BK335" s="209" t="n">
        <f aca="false">ROUND(I335*H335,2)</f>
        <v>0</v>
      </c>
      <c r="BL335" s="3" t="s">
        <v>84</v>
      </c>
      <c r="BM335" s="208" t="s">
        <v>1459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5</v>
      </c>
      <c r="E336" s="26"/>
      <c r="F336" s="211" t="s">
        <v>831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5</v>
      </c>
      <c r="AU336" s="3" t="s">
        <v>81</v>
      </c>
    </row>
    <row r="337" s="217" customFormat="true" ht="12.8" hidden="false" customHeight="false" outlineLevel="0" collapsed="false">
      <c r="B337" s="218"/>
      <c r="C337" s="219"/>
      <c r="D337" s="210" t="s">
        <v>139</v>
      </c>
      <c r="E337" s="220"/>
      <c r="F337" s="221" t="s">
        <v>1460</v>
      </c>
      <c r="G337" s="219"/>
      <c r="H337" s="222" t="n">
        <v>307.64</v>
      </c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39</v>
      </c>
      <c r="AU337" s="228" t="s">
        <v>81</v>
      </c>
      <c r="AV337" s="217" t="s">
        <v>81</v>
      </c>
      <c r="AW337" s="217" t="s">
        <v>33</v>
      </c>
      <c r="AX337" s="217" t="s">
        <v>72</v>
      </c>
      <c r="AY337" s="228" t="s">
        <v>127</v>
      </c>
    </row>
    <row r="338" s="229" customFormat="true" ht="12.8" hidden="false" customHeight="false" outlineLevel="0" collapsed="false">
      <c r="B338" s="230"/>
      <c r="C338" s="231"/>
      <c r="D338" s="210" t="s">
        <v>139</v>
      </c>
      <c r="E338" s="232"/>
      <c r="F338" s="233" t="s">
        <v>148</v>
      </c>
      <c r="G338" s="231"/>
      <c r="H338" s="234" t="n">
        <v>307.64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39</v>
      </c>
      <c r="AU338" s="240" t="s">
        <v>81</v>
      </c>
      <c r="AV338" s="229" t="s">
        <v>84</v>
      </c>
      <c r="AW338" s="229" t="s">
        <v>33</v>
      </c>
      <c r="AX338" s="229" t="s">
        <v>77</v>
      </c>
      <c r="AY338" s="240" t="s">
        <v>127</v>
      </c>
    </row>
    <row r="339" s="31" customFormat="true" ht="16.5" hidden="false" customHeight="true" outlineLevel="0" collapsed="false">
      <c r="A339" s="24"/>
      <c r="B339" s="25"/>
      <c r="C339" s="197" t="s">
        <v>506</v>
      </c>
      <c r="D339" s="197" t="s">
        <v>129</v>
      </c>
      <c r="E339" s="198" t="s">
        <v>849</v>
      </c>
      <c r="F339" s="199" t="s">
        <v>850</v>
      </c>
      <c r="G339" s="200" t="s">
        <v>268</v>
      </c>
      <c r="H339" s="201" t="n">
        <v>0.571</v>
      </c>
      <c r="I339" s="202"/>
      <c r="J339" s="203" t="n">
        <f aca="false">ROUND(I339*H339,2)</f>
        <v>0</v>
      </c>
      <c r="K339" s="199" t="s">
        <v>133</v>
      </c>
      <c r="L339" s="30"/>
      <c r="M339" s="204"/>
      <c r="N339" s="205" t="s">
        <v>43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84</v>
      </c>
      <c r="AT339" s="208" t="s">
        <v>129</v>
      </c>
      <c r="AU339" s="208" t="s">
        <v>81</v>
      </c>
      <c r="AY339" s="3" t="s">
        <v>127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7</v>
      </c>
      <c r="BK339" s="209" t="n">
        <f aca="false">ROUND(I339*H339,2)</f>
        <v>0</v>
      </c>
      <c r="BL339" s="3" t="s">
        <v>84</v>
      </c>
      <c r="BM339" s="208" t="s">
        <v>1461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5</v>
      </c>
      <c r="E340" s="26"/>
      <c r="F340" s="211" t="s">
        <v>852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5</v>
      </c>
      <c r="AU340" s="3" t="s">
        <v>81</v>
      </c>
    </row>
    <row r="341" s="31" customFormat="true" ht="12.8" hidden="false" customHeight="false" outlineLevel="0" collapsed="false">
      <c r="A341" s="24"/>
      <c r="B341" s="25"/>
      <c r="C341" s="26"/>
      <c r="D341" s="215" t="s">
        <v>137</v>
      </c>
      <c r="E341" s="26"/>
      <c r="F341" s="216" t="s">
        <v>853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7</v>
      </c>
      <c r="AU341" s="3" t="s">
        <v>81</v>
      </c>
    </row>
    <row r="342" s="217" customFormat="true" ht="12.8" hidden="false" customHeight="false" outlineLevel="0" collapsed="false">
      <c r="B342" s="218"/>
      <c r="C342" s="219"/>
      <c r="D342" s="210" t="s">
        <v>139</v>
      </c>
      <c r="E342" s="220"/>
      <c r="F342" s="221" t="s">
        <v>1462</v>
      </c>
      <c r="G342" s="219"/>
      <c r="H342" s="222" t="n">
        <v>0.571</v>
      </c>
      <c r="I342" s="223"/>
      <c r="J342" s="219"/>
      <c r="K342" s="219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39</v>
      </c>
      <c r="AU342" s="228" t="s">
        <v>81</v>
      </c>
      <c r="AV342" s="217" t="s">
        <v>81</v>
      </c>
      <c r="AW342" s="217" t="s">
        <v>33</v>
      </c>
      <c r="AX342" s="217" t="s">
        <v>77</v>
      </c>
      <c r="AY342" s="228" t="s">
        <v>127</v>
      </c>
    </row>
    <row r="343" s="31" customFormat="true" ht="24.15" hidden="false" customHeight="true" outlineLevel="0" collapsed="false">
      <c r="A343" s="24"/>
      <c r="B343" s="25"/>
      <c r="C343" s="197" t="s">
        <v>512</v>
      </c>
      <c r="D343" s="197" t="s">
        <v>129</v>
      </c>
      <c r="E343" s="198" t="s">
        <v>857</v>
      </c>
      <c r="F343" s="199" t="s">
        <v>858</v>
      </c>
      <c r="G343" s="200" t="s">
        <v>268</v>
      </c>
      <c r="H343" s="201" t="n">
        <v>10.849</v>
      </c>
      <c r="I343" s="202"/>
      <c r="J343" s="203" t="n">
        <f aca="false">ROUND(I343*H343,2)</f>
        <v>0</v>
      </c>
      <c r="K343" s="199" t="s">
        <v>133</v>
      </c>
      <c r="L343" s="30"/>
      <c r="M343" s="204"/>
      <c r="N343" s="205" t="s">
        <v>43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84</v>
      </c>
      <c r="AT343" s="208" t="s">
        <v>129</v>
      </c>
      <c r="AU343" s="208" t="s">
        <v>81</v>
      </c>
      <c r="AY343" s="3" t="s">
        <v>127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7</v>
      </c>
      <c r="BK343" s="209" t="n">
        <f aca="false">ROUND(I343*H343,2)</f>
        <v>0</v>
      </c>
      <c r="BL343" s="3" t="s">
        <v>84</v>
      </c>
      <c r="BM343" s="208" t="s">
        <v>1463</v>
      </c>
    </row>
    <row r="344" s="31" customFormat="true" ht="12.8" hidden="false" customHeight="false" outlineLevel="0" collapsed="false">
      <c r="A344" s="24"/>
      <c r="B344" s="25"/>
      <c r="C344" s="26"/>
      <c r="D344" s="210" t="s">
        <v>135</v>
      </c>
      <c r="E344" s="26"/>
      <c r="F344" s="211" t="s">
        <v>860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5</v>
      </c>
      <c r="AU344" s="3" t="s">
        <v>81</v>
      </c>
    </row>
    <row r="345" s="31" customFormat="true" ht="12.8" hidden="false" customHeight="false" outlineLevel="0" collapsed="false">
      <c r="A345" s="24"/>
      <c r="B345" s="25"/>
      <c r="C345" s="26"/>
      <c r="D345" s="215" t="s">
        <v>137</v>
      </c>
      <c r="E345" s="26"/>
      <c r="F345" s="216" t="s">
        <v>861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7</v>
      </c>
      <c r="AU345" s="3" t="s">
        <v>81</v>
      </c>
    </row>
    <row r="346" s="217" customFormat="true" ht="12.8" hidden="false" customHeight="false" outlineLevel="0" collapsed="false">
      <c r="B346" s="218"/>
      <c r="C346" s="219"/>
      <c r="D346" s="210" t="s">
        <v>139</v>
      </c>
      <c r="E346" s="220"/>
      <c r="F346" s="221" t="s">
        <v>1464</v>
      </c>
      <c r="G346" s="219"/>
      <c r="H346" s="222" t="n">
        <v>10.849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39</v>
      </c>
      <c r="AU346" s="228" t="s">
        <v>81</v>
      </c>
      <c r="AV346" s="217" t="s">
        <v>81</v>
      </c>
      <c r="AW346" s="217" t="s">
        <v>33</v>
      </c>
      <c r="AX346" s="217" t="s">
        <v>72</v>
      </c>
      <c r="AY346" s="228" t="s">
        <v>127</v>
      </c>
    </row>
    <row r="347" s="229" customFormat="true" ht="12.8" hidden="false" customHeight="false" outlineLevel="0" collapsed="false">
      <c r="B347" s="230"/>
      <c r="C347" s="231"/>
      <c r="D347" s="210" t="s">
        <v>139</v>
      </c>
      <c r="E347" s="232"/>
      <c r="F347" s="233" t="s">
        <v>148</v>
      </c>
      <c r="G347" s="231"/>
      <c r="H347" s="234" t="n">
        <v>10.849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39</v>
      </c>
      <c r="AU347" s="240" t="s">
        <v>81</v>
      </c>
      <c r="AV347" s="229" t="s">
        <v>84</v>
      </c>
      <c r="AW347" s="229" t="s">
        <v>33</v>
      </c>
      <c r="AX347" s="229" t="s">
        <v>77</v>
      </c>
      <c r="AY347" s="240" t="s">
        <v>127</v>
      </c>
    </row>
    <row r="348" s="31" customFormat="true" ht="24.15" hidden="false" customHeight="true" outlineLevel="0" collapsed="false">
      <c r="A348" s="24"/>
      <c r="B348" s="25"/>
      <c r="C348" s="197" t="s">
        <v>519</v>
      </c>
      <c r="D348" s="197" t="s">
        <v>129</v>
      </c>
      <c r="E348" s="198" t="s">
        <v>842</v>
      </c>
      <c r="F348" s="199" t="s">
        <v>843</v>
      </c>
      <c r="G348" s="200" t="s">
        <v>268</v>
      </c>
      <c r="H348" s="201" t="n">
        <v>153.82</v>
      </c>
      <c r="I348" s="202"/>
      <c r="J348" s="203" t="n">
        <f aca="false">ROUND(I348*H348,2)</f>
        <v>0</v>
      </c>
      <c r="K348" s="199" t="s">
        <v>133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84</v>
      </c>
      <c r="AT348" s="208" t="s">
        <v>129</v>
      </c>
      <c r="AU348" s="208" t="s">
        <v>81</v>
      </c>
      <c r="AY348" s="3" t="s">
        <v>127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7</v>
      </c>
      <c r="BK348" s="209" t="n">
        <f aca="false">ROUND(I348*H348,2)</f>
        <v>0</v>
      </c>
      <c r="BL348" s="3" t="s">
        <v>84</v>
      </c>
      <c r="BM348" s="208" t="s">
        <v>1465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5</v>
      </c>
      <c r="E349" s="26"/>
      <c r="F349" s="211" t="s">
        <v>845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5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15" t="s">
        <v>137</v>
      </c>
      <c r="E350" s="26"/>
      <c r="F350" s="216" t="s">
        <v>846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7</v>
      </c>
      <c r="AU350" s="3" t="s">
        <v>81</v>
      </c>
    </row>
    <row r="351" s="217" customFormat="true" ht="12.8" hidden="false" customHeight="false" outlineLevel="0" collapsed="false">
      <c r="B351" s="218"/>
      <c r="C351" s="219"/>
      <c r="D351" s="210" t="s">
        <v>139</v>
      </c>
      <c r="E351" s="220"/>
      <c r="F351" s="221" t="s">
        <v>1466</v>
      </c>
      <c r="G351" s="219"/>
      <c r="H351" s="222" t="n">
        <v>153.82</v>
      </c>
      <c r="I351" s="223"/>
      <c r="J351" s="219"/>
      <c r="K351" s="219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39</v>
      </c>
      <c r="AU351" s="228" t="s">
        <v>81</v>
      </c>
      <c r="AV351" s="217" t="s">
        <v>81</v>
      </c>
      <c r="AW351" s="217" t="s">
        <v>33</v>
      </c>
      <c r="AX351" s="217" t="s">
        <v>72</v>
      </c>
      <c r="AY351" s="228" t="s">
        <v>127</v>
      </c>
    </row>
    <row r="352" s="229" customFormat="true" ht="12.8" hidden="false" customHeight="false" outlineLevel="0" collapsed="false">
      <c r="B352" s="230"/>
      <c r="C352" s="231"/>
      <c r="D352" s="210" t="s">
        <v>139</v>
      </c>
      <c r="E352" s="232"/>
      <c r="F352" s="233" t="s">
        <v>148</v>
      </c>
      <c r="G352" s="231"/>
      <c r="H352" s="234" t="n">
        <v>153.82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39</v>
      </c>
      <c r="AU352" s="240" t="s">
        <v>81</v>
      </c>
      <c r="AV352" s="229" t="s">
        <v>84</v>
      </c>
      <c r="AW352" s="229" t="s">
        <v>33</v>
      </c>
      <c r="AX352" s="229" t="s">
        <v>77</v>
      </c>
      <c r="AY352" s="240" t="s">
        <v>127</v>
      </c>
    </row>
    <row r="353" s="31" customFormat="true" ht="37.8" hidden="false" customHeight="true" outlineLevel="0" collapsed="false">
      <c r="A353" s="24"/>
      <c r="B353" s="25"/>
      <c r="C353" s="197" t="s">
        <v>524</v>
      </c>
      <c r="D353" s="197" t="s">
        <v>129</v>
      </c>
      <c r="E353" s="198" t="s">
        <v>864</v>
      </c>
      <c r="F353" s="199" t="s">
        <v>865</v>
      </c>
      <c r="G353" s="200" t="s">
        <v>268</v>
      </c>
      <c r="H353" s="201" t="n">
        <v>0.571</v>
      </c>
      <c r="I353" s="202"/>
      <c r="J353" s="203" t="n">
        <f aca="false">ROUND(I353*H353,2)</f>
        <v>0</v>
      </c>
      <c r="K353" s="199" t="s">
        <v>133</v>
      </c>
      <c r="L353" s="30"/>
      <c r="M353" s="204"/>
      <c r="N353" s="205" t="s">
        <v>43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84</v>
      </c>
      <c r="AT353" s="208" t="s">
        <v>129</v>
      </c>
      <c r="AU353" s="208" t="s">
        <v>81</v>
      </c>
      <c r="AY353" s="3" t="s">
        <v>127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7</v>
      </c>
      <c r="BK353" s="209" t="n">
        <f aca="false">ROUND(I353*H353,2)</f>
        <v>0</v>
      </c>
      <c r="BL353" s="3" t="s">
        <v>84</v>
      </c>
      <c r="BM353" s="208" t="s">
        <v>1467</v>
      </c>
    </row>
    <row r="354" s="31" customFormat="true" ht="12.8" hidden="false" customHeight="false" outlineLevel="0" collapsed="false">
      <c r="A354" s="24"/>
      <c r="B354" s="25"/>
      <c r="C354" s="26"/>
      <c r="D354" s="210" t="s">
        <v>135</v>
      </c>
      <c r="E354" s="26"/>
      <c r="F354" s="211" t="s">
        <v>867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5</v>
      </c>
      <c r="AU354" s="3" t="s">
        <v>81</v>
      </c>
    </row>
    <row r="355" s="31" customFormat="true" ht="12.8" hidden="false" customHeight="false" outlineLevel="0" collapsed="false">
      <c r="A355" s="24"/>
      <c r="B355" s="25"/>
      <c r="C355" s="26"/>
      <c r="D355" s="215" t="s">
        <v>137</v>
      </c>
      <c r="E355" s="26"/>
      <c r="F355" s="216" t="s">
        <v>868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7</v>
      </c>
      <c r="AU355" s="3" t="s">
        <v>81</v>
      </c>
    </row>
    <row r="356" s="217" customFormat="true" ht="12.8" hidden="false" customHeight="false" outlineLevel="0" collapsed="false">
      <c r="B356" s="218"/>
      <c r="C356" s="219"/>
      <c r="D356" s="210" t="s">
        <v>139</v>
      </c>
      <c r="E356" s="220"/>
      <c r="F356" s="221" t="s">
        <v>1462</v>
      </c>
      <c r="G356" s="219"/>
      <c r="H356" s="222" t="n">
        <v>0.571</v>
      </c>
      <c r="I356" s="223"/>
      <c r="J356" s="219"/>
      <c r="K356" s="219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39</v>
      </c>
      <c r="AU356" s="228" t="s">
        <v>81</v>
      </c>
      <c r="AV356" s="217" t="s">
        <v>81</v>
      </c>
      <c r="AW356" s="217" t="s">
        <v>33</v>
      </c>
      <c r="AX356" s="217" t="s">
        <v>77</v>
      </c>
      <c r="AY356" s="228" t="s">
        <v>127</v>
      </c>
    </row>
    <row r="357" s="31" customFormat="true" ht="44.25" hidden="false" customHeight="true" outlineLevel="0" collapsed="false">
      <c r="A357" s="24"/>
      <c r="B357" s="25"/>
      <c r="C357" s="197" t="s">
        <v>530</v>
      </c>
      <c r="D357" s="197" t="s">
        <v>129</v>
      </c>
      <c r="E357" s="198" t="s">
        <v>871</v>
      </c>
      <c r="F357" s="199" t="s">
        <v>872</v>
      </c>
      <c r="G357" s="200" t="s">
        <v>268</v>
      </c>
      <c r="H357" s="201" t="n">
        <v>11.44</v>
      </c>
      <c r="I357" s="202"/>
      <c r="J357" s="203" t="n">
        <f aca="false">ROUND(I357*H357,2)</f>
        <v>0</v>
      </c>
      <c r="K357" s="199" t="s">
        <v>133</v>
      </c>
      <c r="L357" s="30"/>
      <c r="M357" s="204"/>
      <c r="N357" s="205" t="s">
        <v>43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84</v>
      </c>
      <c r="AT357" s="208" t="s">
        <v>129</v>
      </c>
      <c r="AU357" s="208" t="s">
        <v>81</v>
      </c>
      <c r="AY357" s="3" t="s">
        <v>127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7</v>
      </c>
      <c r="BK357" s="209" t="n">
        <f aca="false">ROUND(I357*H357,2)</f>
        <v>0</v>
      </c>
      <c r="BL357" s="3" t="s">
        <v>84</v>
      </c>
      <c r="BM357" s="208" t="s">
        <v>1468</v>
      </c>
    </row>
    <row r="358" s="31" customFormat="true" ht="12.8" hidden="false" customHeight="false" outlineLevel="0" collapsed="false">
      <c r="A358" s="24"/>
      <c r="B358" s="25"/>
      <c r="C358" s="26"/>
      <c r="D358" s="210" t="s">
        <v>135</v>
      </c>
      <c r="E358" s="26"/>
      <c r="F358" s="211" t="s">
        <v>874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5</v>
      </c>
      <c r="AU358" s="3" t="s">
        <v>81</v>
      </c>
    </row>
    <row r="359" s="31" customFormat="true" ht="12.8" hidden="false" customHeight="false" outlineLevel="0" collapsed="false">
      <c r="A359" s="24"/>
      <c r="B359" s="25"/>
      <c r="C359" s="26"/>
      <c r="D359" s="215" t="s">
        <v>137</v>
      </c>
      <c r="E359" s="26"/>
      <c r="F359" s="216" t="s">
        <v>875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7</v>
      </c>
      <c r="AU359" s="3" t="s">
        <v>81</v>
      </c>
    </row>
    <row r="360" s="217" customFormat="true" ht="12.8" hidden="false" customHeight="false" outlineLevel="0" collapsed="false">
      <c r="B360" s="218"/>
      <c r="C360" s="219"/>
      <c r="D360" s="210" t="s">
        <v>139</v>
      </c>
      <c r="E360" s="220"/>
      <c r="F360" s="221" t="s">
        <v>1456</v>
      </c>
      <c r="G360" s="219"/>
      <c r="H360" s="222" t="n">
        <v>11.44</v>
      </c>
      <c r="I360" s="223"/>
      <c r="J360" s="219"/>
      <c r="K360" s="219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39</v>
      </c>
      <c r="AU360" s="228" t="s">
        <v>81</v>
      </c>
      <c r="AV360" s="217" t="s">
        <v>81</v>
      </c>
      <c r="AW360" s="217" t="s">
        <v>33</v>
      </c>
      <c r="AX360" s="217" t="s">
        <v>72</v>
      </c>
      <c r="AY360" s="228" t="s">
        <v>127</v>
      </c>
    </row>
    <row r="361" s="229" customFormat="true" ht="12.8" hidden="false" customHeight="false" outlineLevel="0" collapsed="false">
      <c r="B361" s="230"/>
      <c r="C361" s="231"/>
      <c r="D361" s="210" t="s">
        <v>139</v>
      </c>
      <c r="E361" s="232"/>
      <c r="F361" s="233" t="s">
        <v>148</v>
      </c>
      <c r="G361" s="231"/>
      <c r="H361" s="234" t="n">
        <v>11.44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39</v>
      </c>
      <c r="AU361" s="240" t="s">
        <v>81</v>
      </c>
      <c r="AV361" s="229" t="s">
        <v>84</v>
      </c>
      <c r="AW361" s="229" t="s">
        <v>33</v>
      </c>
      <c r="AX361" s="229" t="s">
        <v>77</v>
      </c>
      <c r="AY361" s="240" t="s">
        <v>127</v>
      </c>
    </row>
    <row r="362" s="31" customFormat="true" ht="21.75" hidden="false" customHeight="true" outlineLevel="0" collapsed="false">
      <c r="A362" s="24"/>
      <c r="B362" s="25"/>
      <c r="C362" s="197" t="s">
        <v>576</v>
      </c>
      <c r="D362" s="197" t="s">
        <v>129</v>
      </c>
      <c r="E362" s="198" t="s">
        <v>823</v>
      </c>
      <c r="F362" s="199" t="s">
        <v>824</v>
      </c>
      <c r="G362" s="200" t="s">
        <v>268</v>
      </c>
      <c r="H362" s="201" t="n">
        <v>469.032</v>
      </c>
      <c r="I362" s="202"/>
      <c r="J362" s="203" t="n">
        <f aca="false">ROUND(I362*H362,2)</f>
        <v>0</v>
      </c>
      <c r="K362" s="199" t="s">
        <v>133</v>
      </c>
      <c r="L362" s="30"/>
      <c r="M362" s="204"/>
      <c r="N362" s="205" t="s">
        <v>43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84</v>
      </c>
      <c r="AT362" s="208" t="s">
        <v>129</v>
      </c>
      <c r="AU362" s="208" t="s">
        <v>81</v>
      </c>
      <c r="AY362" s="3" t="s">
        <v>127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7</v>
      </c>
      <c r="BK362" s="209" t="n">
        <f aca="false">ROUND(I362*H362,2)</f>
        <v>0</v>
      </c>
      <c r="BL362" s="3" t="s">
        <v>84</v>
      </c>
      <c r="BM362" s="208" t="s">
        <v>1469</v>
      </c>
    </row>
    <row r="363" s="31" customFormat="true" ht="12.8" hidden="false" customHeight="false" outlineLevel="0" collapsed="false">
      <c r="A363" s="24"/>
      <c r="B363" s="25"/>
      <c r="C363" s="26"/>
      <c r="D363" s="210" t="s">
        <v>135</v>
      </c>
      <c r="E363" s="26"/>
      <c r="F363" s="211" t="s">
        <v>826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5</v>
      </c>
      <c r="AU363" s="3" t="s">
        <v>81</v>
      </c>
    </row>
    <row r="364" s="31" customFormat="true" ht="12.8" hidden="false" customHeight="false" outlineLevel="0" collapsed="false">
      <c r="A364" s="24"/>
      <c r="B364" s="25"/>
      <c r="C364" s="26"/>
      <c r="D364" s="215" t="s">
        <v>137</v>
      </c>
      <c r="E364" s="26"/>
      <c r="F364" s="216" t="s">
        <v>827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7</v>
      </c>
      <c r="AU364" s="3" t="s">
        <v>81</v>
      </c>
    </row>
    <row r="365" s="217" customFormat="true" ht="12.8" hidden="false" customHeight="false" outlineLevel="0" collapsed="false">
      <c r="B365" s="218"/>
      <c r="C365" s="219"/>
      <c r="D365" s="210" t="s">
        <v>139</v>
      </c>
      <c r="E365" s="220"/>
      <c r="F365" s="221" t="s">
        <v>1470</v>
      </c>
      <c r="G365" s="219"/>
      <c r="H365" s="222" t="n">
        <v>622.852</v>
      </c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39</v>
      </c>
      <c r="AU365" s="228" t="s">
        <v>81</v>
      </c>
      <c r="AV365" s="217" t="s">
        <v>81</v>
      </c>
      <c r="AW365" s="217" t="s">
        <v>33</v>
      </c>
      <c r="AX365" s="217" t="s">
        <v>72</v>
      </c>
      <c r="AY365" s="228" t="s">
        <v>127</v>
      </c>
    </row>
    <row r="366" s="217" customFormat="true" ht="12.8" hidden="false" customHeight="false" outlineLevel="0" collapsed="false">
      <c r="B366" s="218"/>
      <c r="C366" s="219"/>
      <c r="D366" s="210" t="s">
        <v>139</v>
      </c>
      <c r="E366" s="220"/>
      <c r="F366" s="221" t="s">
        <v>1471</v>
      </c>
      <c r="G366" s="219"/>
      <c r="H366" s="222" t="n">
        <v>-153.82</v>
      </c>
      <c r="I366" s="223"/>
      <c r="J366" s="219"/>
      <c r="K366" s="219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39</v>
      </c>
      <c r="AU366" s="228" t="s">
        <v>81</v>
      </c>
      <c r="AV366" s="217" t="s">
        <v>81</v>
      </c>
      <c r="AW366" s="217" t="s">
        <v>33</v>
      </c>
      <c r="AX366" s="217" t="s">
        <v>72</v>
      </c>
      <c r="AY366" s="228" t="s">
        <v>127</v>
      </c>
    </row>
    <row r="367" s="267" customFormat="true" ht="12.8" hidden="false" customHeight="false" outlineLevel="0" collapsed="false">
      <c r="B367" s="268"/>
      <c r="C367" s="269"/>
      <c r="D367" s="210" t="s">
        <v>139</v>
      </c>
      <c r="E367" s="270"/>
      <c r="F367" s="271" t="s">
        <v>1472</v>
      </c>
      <c r="G367" s="269"/>
      <c r="H367" s="270"/>
      <c r="I367" s="272"/>
      <c r="J367" s="269"/>
      <c r="K367" s="269"/>
      <c r="L367" s="273"/>
      <c r="M367" s="274"/>
      <c r="N367" s="275"/>
      <c r="O367" s="275"/>
      <c r="P367" s="275"/>
      <c r="Q367" s="275"/>
      <c r="R367" s="275"/>
      <c r="S367" s="275"/>
      <c r="T367" s="276"/>
      <c r="AT367" s="277" t="s">
        <v>139</v>
      </c>
      <c r="AU367" s="277" t="s">
        <v>81</v>
      </c>
      <c r="AV367" s="267" t="s">
        <v>77</v>
      </c>
      <c r="AW367" s="267" t="s">
        <v>33</v>
      </c>
      <c r="AX367" s="267" t="s">
        <v>72</v>
      </c>
      <c r="AY367" s="277" t="s">
        <v>127</v>
      </c>
    </row>
    <row r="368" s="229" customFormat="true" ht="12.8" hidden="false" customHeight="false" outlineLevel="0" collapsed="false">
      <c r="B368" s="230"/>
      <c r="C368" s="231"/>
      <c r="D368" s="210" t="s">
        <v>139</v>
      </c>
      <c r="E368" s="232"/>
      <c r="F368" s="233" t="s">
        <v>148</v>
      </c>
      <c r="G368" s="231"/>
      <c r="H368" s="234" t="n">
        <v>469.032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39</v>
      </c>
      <c r="AU368" s="240" t="s">
        <v>81</v>
      </c>
      <c r="AV368" s="229" t="s">
        <v>84</v>
      </c>
      <c r="AW368" s="229" t="s">
        <v>33</v>
      </c>
      <c r="AX368" s="229" t="s">
        <v>77</v>
      </c>
      <c r="AY368" s="240" t="s">
        <v>127</v>
      </c>
    </row>
    <row r="369" s="31" customFormat="true" ht="24.15" hidden="false" customHeight="true" outlineLevel="0" collapsed="false">
      <c r="A369" s="24"/>
      <c r="B369" s="25"/>
      <c r="C369" s="197" t="s">
        <v>582</v>
      </c>
      <c r="D369" s="197" t="s">
        <v>129</v>
      </c>
      <c r="E369" s="198" t="s">
        <v>835</v>
      </c>
      <c r="F369" s="199" t="s">
        <v>836</v>
      </c>
      <c r="G369" s="200" t="s">
        <v>268</v>
      </c>
      <c r="H369" s="201" t="n">
        <v>6566.448</v>
      </c>
      <c r="I369" s="202"/>
      <c r="J369" s="203" t="n">
        <f aca="false">ROUND(I369*H369,2)</f>
        <v>0</v>
      </c>
      <c r="K369" s="199" t="s">
        <v>133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84</v>
      </c>
      <c r="AT369" s="208" t="s">
        <v>129</v>
      </c>
      <c r="AU369" s="208" t="s">
        <v>81</v>
      </c>
      <c r="AY369" s="3" t="s">
        <v>127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7</v>
      </c>
      <c r="BK369" s="209" t="n">
        <f aca="false">ROUND(I369*H369,2)</f>
        <v>0</v>
      </c>
      <c r="BL369" s="3" t="s">
        <v>84</v>
      </c>
      <c r="BM369" s="208" t="s">
        <v>1473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5</v>
      </c>
      <c r="E370" s="26"/>
      <c r="F370" s="211" t="s">
        <v>838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5</v>
      </c>
      <c r="AU370" s="3" t="s">
        <v>81</v>
      </c>
    </row>
    <row r="371" s="31" customFormat="true" ht="12.8" hidden="false" customHeight="false" outlineLevel="0" collapsed="false">
      <c r="A371" s="24"/>
      <c r="B371" s="25"/>
      <c r="C371" s="26"/>
      <c r="D371" s="215" t="s">
        <v>137</v>
      </c>
      <c r="E371" s="26"/>
      <c r="F371" s="216" t="s">
        <v>839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7</v>
      </c>
      <c r="AU371" s="3" t="s">
        <v>81</v>
      </c>
    </row>
    <row r="372" s="217" customFormat="true" ht="12.8" hidden="false" customHeight="false" outlineLevel="0" collapsed="false">
      <c r="B372" s="218"/>
      <c r="C372" s="219"/>
      <c r="D372" s="210" t="s">
        <v>139</v>
      </c>
      <c r="E372" s="220"/>
      <c r="F372" s="221" t="s">
        <v>1474</v>
      </c>
      <c r="G372" s="219"/>
      <c r="H372" s="222" t="n">
        <v>6566.448</v>
      </c>
      <c r="I372" s="223"/>
      <c r="J372" s="219"/>
      <c r="K372" s="219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39</v>
      </c>
      <c r="AU372" s="228" t="s">
        <v>81</v>
      </c>
      <c r="AV372" s="217" t="s">
        <v>81</v>
      </c>
      <c r="AW372" s="217" t="s">
        <v>33</v>
      </c>
      <c r="AX372" s="217" t="s">
        <v>77</v>
      </c>
      <c r="AY372" s="228" t="s">
        <v>127</v>
      </c>
    </row>
    <row r="373" s="180" customFormat="true" ht="22.8" hidden="false" customHeight="true" outlineLevel="0" collapsed="false">
      <c r="B373" s="181"/>
      <c r="C373" s="182"/>
      <c r="D373" s="183" t="s">
        <v>71</v>
      </c>
      <c r="E373" s="195" t="s">
        <v>884</v>
      </c>
      <c r="F373" s="195" t="s">
        <v>885</v>
      </c>
      <c r="G373" s="182"/>
      <c r="H373" s="182"/>
      <c r="I373" s="185"/>
      <c r="J373" s="196" t="n">
        <f aca="false">BK373</f>
        <v>0</v>
      </c>
      <c r="K373" s="182"/>
      <c r="L373" s="187"/>
      <c r="M373" s="188"/>
      <c r="N373" s="189"/>
      <c r="O373" s="189"/>
      <c r="P373" s="190" t="n">
        <f aca="false">SUM(P374:P379)</f>
        <v>0</v>
      </c>
      <c r="Q373" s="189"/>
      <c r="R373" s="190" t="n">
        <f aca="false">SUM(R374:R379)</f>
        <v>0</v>
      </c>
      <c r="S373" s="189"/>
      <c r="T373" s="191" t="n">
        <f aca="false">SUM(T374:T379)</f>
        <v>0</v>
      </c>
      <c r="AR373" s="192" t="s">
        <v>77</v>
      </c>
      <c r="AT373" s="193" t="s">
        <v>71</v>
      </c>
      <c r="AU373" s="193" t="s">
        <v>77</v>
      </c>
      <c r="AY373" s="192" t="s">
        <v>127</v>
      </c>
      <c r="BK373" s="194" t="n">
        <f aca="false">SUM(BK374:BK379)</f>
        <v>0</v>
      </c>
    </row>
    <row r="374" s="31" customFormat="true" ht="33" hidden="false" customHeight="true" outlineLevel="0" collapsed="false">
      <c r="A374" s="24"/>
      <c r="B374" s="25"/>
      <c r="C374" s="197" t="s">
        <v>535</v>
      </c>
      <c r="D374" s="197" t="s">
        <v>129</v>
      </c>
      <c r="E374" s="198" t="s">
        <v>887</v>
      </c>
      <c r="F374" s="199" t="s">
        <v>888</v>
      </c>
      <c r="G374" s="200" t="s">
        <v>268</v>
      </c>
      <c r="H374" s="201" t="n">
        <v>180.349</v>
      </c>
      <c r="I374" s="202"/>
      <c r="J374" s="203" t="n">
        <f aca="false">ROUND(I374*H374,2)</f>
        <v>0</v>
      </c>
      <c r="K374" s="199" t="s">
        <v>133</v>
      </c>
      <c r="L374" s="30"/>
      <c r="M374" s="204"/>
      <c r="N374" s="205" t="s">
        <v>43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84</v>
      </c>
      <c r="AT374" s="208" t="s">
        <v>129</v>
      </c>
      <c r="AU374" s="208" t="s">
        <v>81</v>
      </c>
      <c r="AY374" s="3" t="s">
        <v>127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7</v>
      </c>
      <c r="BK374" s="209" t="n">
        <f aca="false">ROUND(I374*H374,2)</f>
        <v>0</v>
      </c>
      <c r="BL374" s="3" t="s">
        <v>84</v>
      </c>
      <c r="BM374" s="208" t="s">
        <v>1475</v>
      </c>
    </row>
    <row r="375" s="31" customFormat="true" ht="12.8" hidden="false" customHeight="false" outlineLevel="0" collapsed="false">
      <c r="A375" s="24"/>
      <c r="B375" s="25"/>
      <c r="C375" s="26"/>
      <c r="D375" s="210" t="s">
        <v>135</v>
      </c>
      <c r="E375" s="26"/>
      <c r="F375" s="211" t="s">
        <v>890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5</v>
      </c>
      <c r="AU375" s="3" t="s">
        <v>81</v>
      </c>
    </row>
    <row r="376" s="31" customFormat="true" ht="12.8" hidden="false" customHeight="false" outlineLevel="0" collapsed="false">
      <c r="A376" s="24"/>
      <c r="B376" s="25"/>
      <c r="C376" s="26"/>
      <c r="D376" s="215" t="s">
        <v>137</v>
      </c>
      <c r="E376" s="26"/>
      <c r="F376" s="216" t="s">
        <v>891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7</v>
      </c>
      <c r="AU376" s="3" t="s">
        <v>81</v>
      </c>
    </row>
    <row r="377" s="31" customFormat="true" ht="33" hidden="false" customHeight="true" outlineLevel="0" collapsed="false">
      <c r="A377" s="24"/>
      <c r="B377" s="25"/>
      <c r="C377" s="197" t="s">
        <v>540</v>
      </c>
      <c r="D377" s="197" t="s">
        <v>129</v>
      </c>
      <c r="E377" s="198" t="s">
        <v>893</v>
      </c>
      <c r="F377" s="199" t="s">
        <v>894</v>
      </c>
      <c r="G377" s="200" t="s">
        <v>268</v>
      </c>
      <c r="H377" s="201" t="n">
        <v>180.349</v>
      </c>
      <c r="I377" s="202"/>
      <c r="J377" s="203" t="n">
        <f aca="false">ROUND(I377*H377,2)</f>
        <v>0</v>
      </c>
      <c r="K377" s="199" t="s">
        <v>133</v>
      </c>
      <c r="L377" s="30"/>
      <c r="M377" s="204"/>
      <c r="N377" s="205" t="s">
        <v>43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84</v>
      </c>
      <c r="AT377" s="208" t="s">
        <v>129</v>
      </c>
      <c r="AU377" s="208" t="s">
        <v>81</v>
      </c>
      <c r="AY377" s="3" t="s">
        <v>127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7</v>
      </c>
      <c r="BK377" s="209" t="n">
        <f aca="false">ROUND(I377*H377,2)</f>
        <v>0</v>
      </c>
      <c r="BL377" s="3" t="s">
        <v>84</v>
      </c>
      <c r="BM377" s="208" t="s">
        <v>1476</v>
      </c>
    </row>
    <row r="378" s="31" customFormat="true" ht="12.8" hidden="false" customHeight="false" outlineLevel="0" collapsed="false">
      <c r="A378" s="24"/>
      <c r="B378" s="25"/>
      <c r="C378" s="26"/>
      <c r="D378" s="210" t="s">
        <v>135</v>
      </c>
      <c r="E378" s="26"/>
      <c r="F378" s="211" t="s">
        <v>896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5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15" t="s">
        <v>137</v>
      </c>
      <c r="E379" s="26"/>
      <c r="F379" s="216" t="s">
        <v>897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7</v>
      </c>
      <c r="AU379" s="3" t="s">
        <v>81</v>
      </c>
    </row>
    <row r="380" s="180" customFormat="true" ht="25.9" hidden="false" customHeight="true" outlineLevel="0" collapsed="false">
      <c r="B380" s="181"/>
      <c r="C380" s="182"/>
      <c r="D380" s="183" t="s">
        <v>71</v>
      </c>
      <c r="E380" s="184" t="s">
        <v>1267</v>
      </c>
      <c r="F380" s="184" t="s">
        <v>1268</v>
      </c>
      <c r="G380" s="182"/>
      <c r="H380" s="182"/>
      <c r="I380" s="185"/>
      <c r="J380" s="186" t="n">
        <f aca="false">BK380</f>
        <v>0</v>
      </c>
      <c r="K380" s="182"/>
      <c r="L380" s="187"/>
      <c r="M380" s="188"/>
      <c r="N380" s="189"/>
      <c r="O380" s="189"/>
      <c r="P380" s="190" t="n">
        <f aca="false">P381+P388</f>
        <v>0</v>
      </c>
      <c r="Q380" s="189"/>
      <c r="R380" s="190" t="n">
        <f aca="false">R381+R388</f>
        <v>0.02405</v>
      </c>
      <c r="S380" s="189"/>
      <c r="T380" s="191" t="n">
        <f aca="false">T381+T388</f>
        <v>0</v>
      </c>
      <c r="AR380" s="192" t="s">
        <v>81</v>
      </c>
      <c r="AT380" s="193" t="s">
        <v>71</v>
      </c>
      <c r="AU380" s="193" t="s">
        <v>72</v>
      </c>
      <c r="AY380" s="192" t="s">
        <v>127</v>
      </c>
      <c r="BK380" s="194" t="n">
        <f aca="false">BK381+BK388</f>
        <v>0</v>
      </c>
    </row>
    <row r="381" s="180" customFormat="true" ht="22.8" hidden="false" customHeight="true" outlineLevel="0" collapsed="false">
      <c r="B381" s="181"/>
      <c r="C381" s="182"/>
      <c r="D381" s="183" t="s">
        <v>71</v>
      </c>
      <c r="E381" s="195" t="s">
        <v>1477</v>
      </c>
      <c r="F381" s="195" t="s">
        <v>1478</v>
      </c>
      <c r="G381" s="182"/>
      <c r="H381" s="182"/>
      <c r="I381" s="185"/>
      <c r="J381" s="196" t="n">
        <f aca="false">BK381</f>
        <v>0</v>
      </c>
      <c r="K381" s="182"/>
      <c r="L381" s="187"/>
      <c r="M381" s="188"/>
      <c r="N381" s="189"/>
      <c r="O381" s="189"/>
      <c r="P381" s="190" t="n">
        <f aca="false">SUM(P382:P387)</f>
        <v>0</v>
      </c>
      <c r="Q381" s="189"/>
      <c r="R381" s="190" t="n">
        <f aca="false">SUM(R382:R387)</f>
        <v>0.02</v>
      </c>
      <c r="S381" s="189"/>
      <c r="T381" s="191" t="n">
        <f aca="false">SUM(T382:T387)</f>
        <v>0</v>
      </c>
      <c r="AR381" s="192" t="s">
        <v>81</v>
      </c>
      <c r="AT381" s="193" t="s">
        <v>71</v>
      </c>
      <c r="AU381" s="193" t="s">
        <v>77</v>
      </c>
      <c r="AY381" s="192" t="s">
        <v>127</v>
      </c>
      <c r="BK381" s="194" t="n">
        <f aca="false">SUM(BK382:BK387)</f>
        <v>0</v>
      </c>
    </row>
    <row r="382" s="31" customFormat="true" ht="24.15" hidden="false" customHeight="true" outlineLevel="0" collapsed="false">
      <c r="A382" s="24"/>
      <c r="B382" s="25"/>
      <c r="C382" s="197" t="s">
        <v>546</v>
      </c>
      <c r="D382" s="197" t="s">
        <v>129</v>
      </c>
      <c r="E382" s="198" t="s">
        <v>1479</v>
      </c>
      <c r="F382" s="199" t="s">
        <v>1480</v>
      </c>
      <c r="G382" s="200" t="s">
        <v>200</v>
      </c>
      <c r="H382" s="201" t="n">
        <v>1</v>
      </c>
      <c r="I382" s="202"/>
      <c r="J382" s="203" t="n">
        <f aca="false">ROUND(I382*H382,2)</f>
        <v>0</v>
      </c>
      <c r="K382" s="199"/>
      <c r="L382" s="30"/>
      <c r="M382" s="204"/>
      <c r="N382" s="205" t="s">
        <v>43</v>
      </c>
      <c r="O382" s="67"/>
      <c r="P382" s="206" t="n">
        <f aca="false">O382*H382</f>
        <v>0</v>
      </c>
      <c r="Q382" s="206" t="n">
        <v>0.02</v>
      </c>
      <c r="R382" s="206" t="n">
        <f aca="false">Q382*H382</f>
        <v>0.02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43</v>
      </c>
      <c r="AT382" s="208" t="s">
        <v>129</v>
      </c>
      <c r="AU382" s="208" t="s">
        <v>81</v>
      </c>
      <c r="AY382" s="3" t="s">
        <v>127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7</v>
      </c>
      <c r="BK382" s="209" t="n">
        <f aca="false">ROUND(I382*H382,2)</f>
        <v>0</v>
      </c>
      <c r="BL382" s="3" t="s">
        <v>243</v>
      </c>
      <c r="BM382" s="208" t="s">
        <v>1481</v>
      </c>
    </row>
    <row r="383" s="31" customFormat="true" ht="12.8" hidden="false" customHeight="false" outlineLevel="0" collapsed="false">
      <c r="A383" s="24"/>
      <c r="B383" s="25"/>
      <c r="C383" s="26"/>
      <c r="D383" s="210" t="s">
        <v>135</v>
      </c>
      <c r="E383" s="26"/>
      <c r="F383" s="211" t="s">
        <v>1482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5</v>
      </c>
      <c r="AU383" s="3" t="s">
        <v>81</v>
      </c>
    </row>
    <row r="384" s="217" customFormat="true" ht="12.8" hidden="false" customHeight="false" outlineLevel="0" collapsed="false">
      <c r="B384" s="218"/>
      <c r="C384" s="219"/>
      <c r="D384" s="210" t="s">
        <v>139</v>
      </c>
      <c r="E384" s="220"/>
      <c r="F384" s="221" t="s">
        <v>77</v>
      </c>
      <c r="G384" s="219"/>
      <c r="H384" s="222" t="n">
        <v>1</v>
      </c>
      <c r="I384" s="223"/>
      <c r="J384" s="219"/>
      <c r="K384" s="219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39</v>
      </c>
      <c r="AU384" s="228" t="s">
        <v>81</v>
      </c>
      <c r="AV384" s="217" t="s">
        <v>81</v>
      </c>
      <c r="AW384" s="217" t="s">
        <v>33</v>
      </c>
      <c r="AX384" s="217" t="s">
        <v>77</v>
      </c>
      <c r="AY384" s="228" t="s">
        <v>127</v>
      </c>
    </row>
    <row r="385" s="31" customFormat="true" ht="24.15" hidden="false" customHeight="true" outlineLevel="0" collapsed="false">
      <c r="A385" s="24"/>
      <c r="B385" s="25"/>
      <c r="C385" s="197" t="s">
        <v>553</v>
      </c>
      <c r="D385" s="197" t="s">
        <v>129</v>
      </c>
      <c r="E385" s="198" t="s">
        <v>1483</v>
      </c>
      <c r="F385" s="199" t="s">
        <v>1484</v>
      </c>
      <c r="G385" s="200" t="s">
        <v>268</v>
      </c>
      <c r="H385" s="201" t="n">
        <v>0.02</v>
      </c>
      <c r="I385" s="202"/>
      <c r="J385" s="203" t="n">
        <f aca="false">ROUND(I385*H385,2)</f>
        <v>0</v>
      </c>
      <c r="K385" s="199" t="s">
        <v>133</v>
      </c>
      <c r="L385" s="30"/>
      <c r="M385" s="204"/>
      <c r="N385" s="205" t="s">
        <v>43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43</v>
      </c>
      <c r="AT385" s="208" t="s">
        <v>129</v>
      </c>
      <c r="AU385" s="208" t="s">
        <v>81</v>
      </c>
      <c r="AY385" s="3" t="s">
        <v>127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7</v>
      </c>
      <c r="BK385" s="209" t="n">
        <f aca="false">ROUND(I385*H385,2)</f>
        <v>0</v>
      </c>
      <c r="BL385" s="3" t="s">
        <v>243</v>
      </c>
      <c r="BM385" s="208" t="s">
        <v>1485</v>
      </c>
    </row>
    <row r="386" s="31" customFormat="true" ht="12.8" hidden="false" customHeight="false" outlineLevel="0" collapsed="false">
      <c r="A386" s="24"/>
      <c r="B386" s="25"/>
      <c r="C386" s="26"/>
      <c r="D386" s="210" t="s">
        <v>135</v>
      </c>
      <c r="E386" s="26"/>
      <c r="F386" s="211" t="s">
        <v>1486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5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15" t="s">
        <v>137</v>
      </c>
      <c r="E387" s="26"/>
      <c r="F387" s="216" t="s">
        <v>1487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7</v>
      </c>
      <c r="AU387" s="3" t="s">
        <v>81</v>
      </c>
    </row>
    <row r="388" s="180" customFormat="true" ht="22.8" hidden="false" customHeight="true" outlineLevel="0" collapsed="false">
      <c r="B388" s="181"/>
      <c r="C388" s="182"/>
      <c r="D388" s="183" t="s">
        <v>71</v>
      </c>
      <c r="E388" s="195" t="s">
        <v>1488</v>
      </c>
      <c r="F388" s="195" t="s">
        <v>1489</v>
      </c>
      <c r="G388" s="182"/>
      <c r="H388" s="182"/>
      <c r="I388" s="185"/>
      <c r="J388" s="196" t="n">
        <f aca="false">BK388</f>
        <v>0</v>
      </c>
      <c r="K388" s="182"/>
      <c r="L388" s="187"/>
      <c r="M388" s="188"/>
      <c r="N388" s="189"/>
      <c r="O388" s="189"/>
      <c r="P388" s="190" t="n">
        <f aca="false">SUM(P389:P402)</f>
        <v>0</v>
      </c>
      <c r="Q388" s="189"/>
      <c r="R388" s="190" t="n">
        <f aca="false">SUM(R389:R402)</f>
        <v>0.00405</v>
      </c>
      <c r="S388" s="189"/>
      <c r="T388" s="191" t="n">
        <f aca="false">SUM(T389:T402)</f>
        <v>0</v>
      </c>
      <c r="AR388" s="192" t="s">
        <v>81</v>
      </c>
      <c r="AT388" s="193" t="s">
        <v>71</v>
      </c>
      <c r="AU388" s="193" t="s">
        <v>77</v>
      </c>
      <c r="AY388" s="192" t="s">
        <v>127</v>
      </c>
      <c r="BK388" s="194" t="n">
        <f aca="false">SUM(BK389:BK402)</f>
        <v>0</v>
      </c>
    </row>
    <row r="389" s="31" customFormat="true" ht="16.5" hidden="false" customHeight="true" outlineLevel="0" collapsed="false">
      <c r="A389" s="24"/>
      <c r="B389" s="25"/>
      <c r="C389" s="197" t="s">
        <v>559</v>
      </c>
      <c r="D389" s="197" t="s">
        <v>129</v>
      </c>
      <c r="E389" s="198" t="s">
        <v>1490</v>
      </c>
      <c r="F389" s="199" t="s">
        <v>1491</v>
      </c>
      <c r="G389" s="200" t="s">
        <v>132</v>
      </c>
      <c r="H389" s="201" t="n">
        <v>9</v>
      </c>
      <c r="I389" s="202"/>
      <c r="J389" s="203" t="n">
        <f aca="false">ROUND(I389*H389,2)</f>
        <v>0</v>
      </c>
      <c r="K389" s="199" t="s">
        <v>133</v>
      </c>
      <c r="L389" s="30"/>
      <c r="M389" s="204"/>
      <c r="N389" s="205" t="s">
        <v>43</v>
      </c>
      <c r="O389" s="67"/>
      <c r="P389" s="206" t="n">
        <f aca="false">O389*H389</f>
        <v>0</v>
      </c>
      <c r="Q389" s="206" t="n">
        <v>7E-005</v>
      </c>
      <c r="R389" s="206" t="n">
        <f aca="false">Q389*H389</f>
        <v>0.00063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43</v>
      </c>
      <c r="AT389" s="208" t="s">
        <v>129</v>
      </c>
      <c r="AU389" s="208" t="s">
        <v>81</v>
      </c>
      <c r="AY389" s="3" t="s">
        <v>127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7</v>
      </c>
      <c r="BK389" s="209" t="n">
        <f aca="false">ROUND(I389*H389,2)</f>
        <v>0</v>
      </c>
      <c r="BL389" s="3" t="s">
        <v>243</v>
      </c>
      <c r="BM389" s="208" t="s">
        <v>1492</v>
      </c>
    </row>
    <row r="390" s="31" customFormat="true" ht="12.8" hidden="false" customHeight="false" outlineLevel="0" collapsed="false">
      <c r="A390" s="24"/>
      <c r="B390" s="25"/>
      <c r="C390" s="26"/>
      <c r="D390" s="210" t="s">
        <v>135</v>
      </c>
      <c r="E390" s="26"/>
      <c r="F390" s="211" t="s">
        <v>1493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5</v>
      </c>
      <c r="AU390" s="3" t="s">
        <v>81</v>
      </c>
    </row>
    <row r="391" s="31" customFormat="true" ht="12.8" hidden="false" customHeight="false" outlineLevel="0" collapsed="false">
      <c r="A391" s="24"/>
      <c r="B391" s="25"/>
      <c r="C391" s="26"/>
      <c r="D391" s="215" t="s">
        <v>137</v>
      </c>
      <c r="E391" s="26"/>
      <c r="F391" s="216" t="s">
        <v>1494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7</v>
      </c>
      <c r="AU391" s="3" t="s">
        <v>81</v>
      </c>
    </row>
    <row r="392" s="217" customFormat="true" ht="12.8" hidden="false" customHeight="false" outlineLevel="0" collapsed="false">
      <c r="B392" s="218"/>
      <c r="C392" s="219"/>
      <c r="D392" s="210" t="s">
        <v>139</v>
      </c>
      <c r="E392" s="220"/>
      <c r="F392" s="221" t="s">
        <v>1495</v>
      </c>
      <c r="G392" s="219"/>
      <c r="H392" s="222" t="n">
        <v>8.88</v>
      </c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39</v>
      </c>
      <c r="AU392" s="228" t="s">
        <v>81</v>
      </c>
      <c r="AV392" s="217" t="s">
        <v>81</v>
      </c>
      <c r="AW392" s="217" t="s">
        <v>33</v>
      </c>
      <c r="AX392" s="217" t="s">
        <v>72</v>
      </c>
      <c r="AY392" s="228" t="s">
        <v>127</v>
      </c>
    </row>
    <row r="393" s="229" customFormat="true" ht="12.8" hidden="false" customHeight="false" outlineLevel="0" collapsed="false">
      <c r="B393" s="230"/>
      <c r="C393" s="231"/>
      <c r="D393" s="210" t="s">
        <v>139</v>
      </c>
      <c r="E393" s="232"/>
      <c r="F393" s="233" t="s">
        <v>148</v>
      </c>
      <c r="G393" s="231"/>
      <c r="H393" s="234" t="n">
        <v>8.88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39</v>
      </c>
      <c r="AU393" s="240" t="s">
        <v>81</v>
      </c>
      <c r="AV393" s="229" t="s">
        <v>84</v>
      </c>
      <c r="AW393" s="229" t="s">
        <v>33</v>
      </c>
      <c r="AX393" s="229" t="s">
        <v>72</v>
      </c>
      <c r="AY393" s="240" t="s">
        <v>127</v>
      </c>
    </row>
    <row r="394" s="217" customFormat="true" ht="12.8" hidden="false" customHeight="false" outlineLevel="0" collapsed="false">
      <c r="B394" s="218"/>
      <c r="C394" s="219"/>
      <c r="D394" s="210" t="s">
        <v>139</v>
      </c>
      <c r="E394" s="220"/>
      <c r="F394" s="221" t="s">
        <v>1412</v>
      </c>
      <c r="G394" s="219"/>
      <c r="H394" s="222" t="n">
        <v>9</v>
      </c>
      <c r="I394" s="223"/>
      <c r="J394" s="219"/>
      <c r="K394" s="219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39</v>
      </c>
      <c r="AU394" s="228" t="s">
        <v>81</v>
      </c>
      <c r="AV394" s="217" t="s">
        <v>81</v>
      </c>
      <c r="AW394" s="217" t="s">
        <v>33</v>
      </c>
      <c r="AX394" s="217" t="s">
        <v>77</v>
      </c>
      <c r="AY394" s="228" t="s">
        <v>127</v>
      </c>
    </row>
    <row r="395" s="31" customFormat="true" ht="24.15" hidden="false" customHeight="true" outlineLevel="0" collapsed="false">
      <c r="A395" s="24"/>
      <c r="B395" s="25"/>
      <c r="C395" s="197" t="s">
        <v>565</v>
      </c>
      <c r="D395" s="197" t="s">
        <v>129</v>
      </c>
      <c r="E395" s="198" t="s">
        <v>1496</v>
      </c>
      <c r="F395" s="199" t="s">
        <v>1497</v>
      </c>
      <c r="G395" s="200" t="s">
        <v>132</v>
      </c>
      <c r="H395" s="201" t="n">
        <v>9</v>
      </c>
      <c r="I395" s="202"/>
      <c r="J395" s="203" t="n">
        <f aca="false">ROUND(I395*H395,2)</f>
        <v>0</v>
      </c>
      <c r="K395" s="199" t="s">
        <v>133</v>
      </c>
      <c r="L395" s="30"/>
      <c r="M395" s="204"/>
      <c r="N395" s="205" t="s">
        <v>43</v>
      </c>
      <c r="O395" s="67"/>
      <c r="P395" s="206" t="n">
        <f aca="false">O395*H395</f>
        <v>0</v>
      </c>
      <c r="Q395" s="206" t="n">
        <v>0.00014</v>
      </c>
      <c r="R395" s="206" t="n">
        <f aca="false">Q395*H395</f>
        <v>0.00126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43</v>
      </c>
      <c r="AT395" s="208" t="s">
        <v>129</v>
      </c>
      <c r="AU395" s="208" t="s">
        <v>81</v>
      </c>
      <c r="AY395" s="3" t="s">
        <v>127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7</v>
      </c>
      <c r="BK395" s="209" t="n">
        <f aca="false">ROUND(I395*H395,2)</f>
        <v>0</v>
      </c>
      <c r="BL395" s="3" t="s">
        <v>243</v>
      </c>
      <c r="BM395" s="208" t="s">
        <v>1498</v>
      </c>
    </row>
    <row r="396" s="31" customFormat="true" ht="12.8" hidden="false" customHeight="false" outlineLevel="0" collapsed="false">
      <c r="A396" s="24"/>
      <c r="B396" s="25"/>
      <c r="C396" s="26"/>
      <c r="D396" s="210" t="s">
        <v>135</v>
      </c>
      <c r="E396" s="26"/>
      <c r="F396" s="211" t="s">
        <v>1499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5</v>
      </c>
      <c r="AU396" s="3" t="s">
        <v>81</v>
      </c>
    </row>
    <row r="397" s="31" customFormat="true" ht="12.8" hidden="false" customHeight="false" outlineLevel="0" collapsed="false">
      <c r="A397" s="24"/>
      <c r="B397" s="25"/>
      <c r="C397" s="26"/>
      <c r="D397" s="215" t="s">
        <v>137</v>
      </c>
      <c r="E397" s="26"/>
      <c r="F397" s="216" t="s">
        <v>1500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7</v>
      </c>
      <c r="AU397" s="3" t="s">
        <v>81</v>
      </c>
    </row>
    <row r="398" s="217" customFormat="true" ht="12.8" hidden="false" customHeight="false" outlineLevel="0" collapsed="false">
      <c r="B398" s="218"/>
      <c r="C398" s="219"/>
      <c r="D398" s="210" t="s">
        <v>139</v>
      </c>
      <c r="E398" s="220"/>
      <c r="F398" s="221" t="s">
        <v>1412</v>
      </c>
      <c r="G398" s="219"/>
      <c r="H398" s="222" t="n">
        <v>9</v>
      </c>
      <c r="I398" s="223"/>
      <c r="J398" s="219"/>
      <c r="K398" s="219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39</v>
      </c>
      <c r="AU398" s="228" t="s">
        <v>81</v>
      </c>
      <c r="AV398" s="217" t="s">
        <v>81</v>
      </c>
      <c r="AW398" s="217" t="s">
        <v>33</v>
      </c>
      <c r="AX398" s="217" t="s">
        <v>77</v>
      </c>
      <c r="AY398" s="228" t="s">
        <v>127</v>
      </c>
    </row>
    <row r="399" s="31" customFormat="true" ht="24.15" hidden="false" customHeight="true" outlineLevel="0" collapsed="false">
      <c r="A399" s="24"/>
      <c r="B399" s="25"/>
      <c r="C399" s="197" t="s">
        <v>571</v>
      </c>
      <c r="D399" s="197" t="s">
        <v>129</v>
      </c>
      <c r="E399" s="198" t="s">
        <v>1501</v>
      </c>
      <c r="F399" s="199" t="s">
        <v>1502</v>
      </c>
      <c r="G399" s="200" t="s">
        <v>132</v>
      </c>
      <c r="H399" s="201" t="n">
        <v>18</v>
      </c>
      <c r="I399" s="202"/>
      <c r="J399" s="203" t="n">
        <f aca="false">ROUND(I399*H399,2)</f>
        <v>0</v>
      </c>
      <c r="K399" s="199"/>
      <c r="L399" s="30"/>
      <c r="M399" s="204"/>
      <c r="N399" s="205" t="s">
        <v>43</v>
      </c>
      <c r="O399" s="67"/>
      <c r="P399" s="206" t="n">
        <f aca="false">O399*H399</f>
        <v>0</v>
      </c>
      <c r="Q399" s="206" t="n">
        <v>0.00012</v>
      </c>
      <c r="R399" s="206" t="n">
        <f aca="false">Q399*H399</f>
        <v>0.00216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43</v>
      </c>
      <c r="AT399" s="208" t="s">
        <v>129</v>
      </c>
      <c r="AU399" s="208" t="s">
        <v>81</v>
      </c>
      <c r="AY399" s="3" t="s">
        <v>127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7</v>
      </c>
      <c r="BK399" s="209" t="n">
        <f aca="false">ROUND(I399*H399,2)</f>
        <v>0</v>
      </c>
      <c r="BL399" s="3" t="s">
        <v>243</v>
      </c>
      <c r="BM399" s="208" t="s">
        <v>1503</v>
      </c>
    </row>
    <row r="400" s="31" customFormat="true" ht="12.8" hidden="false" customHeight="false" outlineLevel="0" collapsed="false">
      <c r="A400" s="24"/>
      <c r="B400" s="25"/>
      <c r="C400" s="26"/>
      <c r="D400" s="210" t="s">
        <v>135</v>
      </c>
      <c r="E400" s="26"/>
      <c r="F400" s="211" t="s">
        <v>1504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5</v>
      </c>
      <c r="AU400" s="3" t="s">
        <v>81</v>
      </c>
    </row>
    <row r="401" s="217" customFormat="true" ht="12.8" hidden="false" customHeight="false" outlineLevel="0" collapsed="false">
      <c r="B401" s="218"/>
      <c r="C401" s="219"/>
      <c r="D401" s="210" t="s">
        <v>139</v>
      </c>
      <c r="E401" s="220"/>
      <c r="F401" s="221" t="s">
        <v>1505</v>
      </c>
      <c r="G401" s="219"/>
      <c r="H401" s="222" t="n">
        <v>18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39</v>
      </c>
      <c r="AU401" s="228" t="s">
        <v>81</v>
      </c>
      <c r="AV401" s="217" t="s">
        <v>81</v>
      </c>
      <c r="AW401" s="217" t="s">
        <v>33</v>
      </c>
      <c r="AX401" s="217" t="s">
        <v>72</v>
      </c>
      <c r="AY401" s="228" t="s">
        <v>127</v>
      </c>
    </row>
    <row r="402" s="229" customFormat="true" ht="12.8" hidden="false" customHeight="false" outlineLevel="0" collapsed="false">
      <c r="B402" s="230"/>
      <c r="C402" s="231"/>
      <c r="D402" s="210" t="s">
        <v>139</v>
      </c>
      <c r="E402" s="232"/>
      <c r="F402" s="233" t="s">
        <v>148</v>
      </c>
      <c r="G402" s="231"/>
      <c r="H402" s="234" t="n">
        <v>18</v>
      </c>
      <c r="I402" s="235"/>
      <c r="J402" s="231"/>
      <c r="K402" s="231"/>
      <c r="L402" s="236"/>
      <c r="M402" s="264"/>
      <c r="N402" s="265"/>
      <c r="O402" s="265"/>
      <c r="P402" s="265"/>
      <c r="Q402" s="265"/>
      <c r="R402" s="265"/>
      <c r="S402" s="265"/>
      <c r="T402" s="266"/>
      <c r="AT402" s="240" t="s">
        <v>139</v>
      </c>
      <c r="AU402" s="240" t="s">
        <v>81</v>
      </c>
      <c r="AV402" s="229" t="s">
        <v>84</v>
      </c>
      <c r="AW402" s="229" t="s">
        <v>33</v>
      </c>
      <c r="AX402" s="229" t="s">
        <v>77</v>
      </c>
      <c r="AY402" s="240" t="s">
        <v>127</v>
      </c>
    </row>
    <row r="403" s="31" customFormat="true" ht="6.95" hidden="false" customHeight="true" outlineLevel="0" collapsed="false">
      <c r="A403" s="24"/>
      <c r="B403" s="45"/>
      <c r="C403" s="46"/>
      <c r="D403" s="46"/>
      <c r="E403" s="46"/>
      <c r="F403" s="46"/>
      <c r="G403" s="46"/>
      <c r="H403" s="46"/>
      <c r="I403" s="46"/>
      <c r="J403" s="46"/>
      <c r="K403" s="46"/>
      <c r="L403" s="30"/>
      <c r="M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</row>
  </sheetData>
  <sheetProtection algorithmName="SHA-512" hashValue="DWnOvRZZbRT9WBSojUC7snwu0LuJzI0SRIZfQ3QJ3a89vNriLe3SgN2m+KpCSzGpOy/LctKb/oBqKrVWW2fokQ==" saltValue="J1LhSJ8T3azIpQ/xCMdcnSnEBGkqxBt7Zty4QKB4Z+LqvXqyPN2CqbPmA1kRdUcXddyqevuBHwNB2FHczE0QTA==" spinCount="100000" sheet="true" password="cc35" objects="true" scenarios="true" formatColumns="false" formatRows="false" autoFilter="false"/>
  <autoFilter ref="C86:K40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5" r:id="rId1" display="https://podminky.urs.cz/item/CS_URS_2023_02/113107182"/>
    <hyperlink ref="F100" r:id="rId2" display="https://podminky.urs.cz/item/CS_URS_2023_02/113154223"/>
    <hyperlink ref="F109" r:id="rId3" display="https://podminky.urs.cz/item/CS_URS_2023_02/132251101"/>
    <hyperlink ref="F114" r:id="rId4" display="https://podminky.urs.cz/item/CS_URS_2023_02/162751117"/>
    <hyperlink ref="F125" r:id="rId5" display="https://podminky.urs.cz/item/CS_URS_2023_02/162751119"/>
    <hyperlink ref="F130" r:id="rId6" display="https://podminky.urs.cz/item/CS_URS_2023_02/171201231"/>
    <hyperlink ref="F136" r:id="rId7" display="https://podminky.urs.cz/item/CS_URS_2023_02/174151101"/>
    <hyperlink ref="F148" r:id="rId8" display="https://podminky.urs.cz/item/CS_URS_2023_02/181152302"/>
    <hyperlink ref="F153" r:id="rId9" display="https://podminky.urs.cz/item/CS_URS_2023_02/565135111"/>
    <hyperlink ref="F167" r:id="rId10" display="https://podminky.urs.cz/item/CS_URS_2023_02/573231107"/>
    <hyperlink ref="F172" r:id="rId11" display="https://podminky.urs.cz/item/CS_URS_2023_02/573231106"/>
    <hyperlink ref="F177" r:id="rId12" display="https://podminky.urs.cz/item/CS_URS_2023_02/577134111"/>
    <hyperlink ref="F182" r:id="rId13" display="https://podminky.urs.cz/item/CS_URS_2023_02/577134121"/>
    <hyperlink ref="F187" r:id="rId14" display="https://podminky.urs.cz/item/CS_URS_2023_02/577145112"/>
    <hyperlink ref="F192" r:id="rId15" display="https://podminky.urs.cz/item/CS_URS_2023_02/577155122"/>
    <hyperlink ref="F198" r:id="rId16" display="https://podminky.urs.cz/item/CS_URS_2023_02/912211111"/>
    <hyperlink ref="F205" r:id="rId17" display="https://podminky.urs.cz/item/CS_URS_2023_02/912221111"/>
    <hyperlink ref="F212" r:id="rId18" display="https://podminky.urs.cz/item/CS_URS_2023_02/914111111"/>
    <hyperlink ref="F220" r:id="rId19" display="https://podminky.urs.cz/item/CS_URS_2023_02/914511112"/>
    <hyperlink ref="F228" r:id="rId20" display="https://podminky.urs.cz/item/CS_URS_2023_02/915211112"/>
    <hyperlink ref="F233" r:id="rId21" display="https://podminky.urs.cz/item/CS_URS_2023_02/915221122"/>
    <hyperlink ref="F252" r:id="rId22" display="https://podminky.urs.cz/item/CS_URS_2023_02/919735111"/>
    <hyperlink ref="F257" r:id="rId23" display="https://podminky.urs.cz/item/CS_URS_2023_02/919735112"/>
    <hyperlink ref="F263" r:id="rId24" display="https://podminky.urs.cz/item/CS_URS_2023_02/938111111"/>
    <hyperlink ref="F270" r:id="rId25" display="https://podminky.urs.cz/item/CS_URS_2023_02/938902112"/>
    <hyperlink ref="F274" r:id="rId26" display="https://podminky.urs.cz/item/CS_URS_2023_02/938902412"/>
    <hyperlink ref="F278" r:id="rId27" display="https://podminky.urs.cz/item/CS_URS_2023_02/938909311"/>
    <hyperlink ref="F283" r:id="rId28" display="https://podminky.urs.cz/item/CS_URS_2023_02/938909611"/>
    <hyperlink ref="F288" r:id="rId29" display="https://podminky.urs.cz/item/CS_URS_2023_02/985112111"/>
    <hyperlink ref="F293" r:id="rId30" display="https://podminky.urs.cz/item/CS_URS_2023_02/985131111"/>
    <hyperlink ref="F298" r:id="rId31" display="https://podminky.urs.cz/item/CS_URS_2023_02/985131311"/>
    <hyperlink ref="F305" r:id="rId32" display="https://podminky.urs.cz/item/CS_URS_2023_02/985311111"/>
    <hyperlink ref="F312" r:id="rId33" display="https://podminky.urs.cz/item/CS_URS_2023_02/985321111"/>
    <hyperlink ref="F317" r:id="rId34" display="https://podminky.urs.cz/item/CS_URS_2023_02/985323111"/>
    <hyperlink ref="F321" r:id="rId35" display="https://podminky.urs.cz/item/CS_URS_2023_02/985324111"/>
    <hyperlink ref="F326" r:id="rId36" display="https://podminky.urs.cz/item/CS_URS_2023_02/997221551"/>
    <hyperlink ref="F332" r:id="rId37" display="https://podminky.urs.cz/item/CS_URS_2023_02/997221559"/>
    <hyperlink ref="F341" r:id="rId38" display="https://podminky.urs.cz/item/CS_URS_2023_02/997221571"/>
    <hyperlink ref="F345" r:id="rId39" display="https://podminky.urs.cz/item/CS_URS_2023_02/997221579"/>
    <hyperlink ref="F350" r:id="rId40" display="https://podminky.urs.cz/item/CS_URS_2023_02/997221611"/>
    <hyperlink ref="F355" r:id="rId41" display="https://podminky.urs.cz/item/CS_URS_2023_02/997221861"/>
    <hyperlink ref="F359" r:id="rId42" display="https://podminky.urs.cz/item/CS_URS_2023_02/997221875"/>
    <hyperlink ref="F364" r:id="rId43" display="https://podminky.urs.cz/item/CS_URS_2023_02/997221551"/>
    <hyperlink ref="F371" r:id="rId44" display="https://podminky.urs.cz/item/CS_URS_2023_02/997221559"/>
    <hyperlink ref="F376" r:id="rId45" display="https://podminky.urs.cz/item/CS_URS_2023_02/998225111"/>
    <hyperlink ref="F379" r:id="rId46" display="https://podminky.urs.cz/item/CS_URS_2023_02/998225191"/>
    <hyperlink ref="F387" r:id="rId47" display="https://podminky.urs.cz/item/CS_URS_2023_02/998767101"/>
    <hyperlink ref="F391" r:id="rId48" display="https://podminky.urs.cz/item/CS_URS_2023_02/783301303"/>
    <hyperlink ref="F397" r:id="rId49" display="https://podminky.urs.cz/item/CS_URS_2023_02/78331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93 46 Staňkov -Trnkova ulice rekonstruk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90</v>
      </c>
      <c r="G11" s="24"/>
      <c r="H11" s="24"/>
      <c r="I11" s="116" t="s">
        <v>20</v>
      </c>
      <c r="J11" s="120" t="s">
        <v>1507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1508</v>
      </c>
      <c r="G12" s="24"/>
      <c r="H12" s="24"/>
      <c r="I12" s="116" t="s">
        <v>23</v>
      </c>
      <c r="J12" s="121" t="str">
        <f aca="false">'Rekapitulace stavby'!AN8</f>
        <v>22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9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6:BE227)),  2)</f>
        <v>0</v>
      </c>
      <c r="G33" s="24"/>
      <c r="H33" s="24"/>
      <c r="I33" s="134" t="n">
        <v>0.21</v>
      </c>
      <c r="J33" s="133" t="n">
        <f aca="false">ROUND(((SUM(BE86:BE2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6:BF227)),  2)</f>
        <v>0</v>
      </c>
      <c r="G34" s="24"/>
      <c r="H34" s="24"/>
      <c r="I34" s="134" t="n">
        <v>0.15</v>
      </c>
      <c r="J34" s="133" t="n">
        <f aca="false">ROUND(((SUM(BF86:BF2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6:BG2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6:BH2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6:BI2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93 46 Staňkov -Trnkova ulice rekonstruk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5 - SO 401 CHránička slaboproudu CameINET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Staňkov ,Trnkova ul. III/19346</v>
      </c>
      <c r="G52" s="26"/>
      <c r="H52" s="26"/>
      <c r="I52" s="17" t="s">
        <v>23</v>
      </c>
      <c r="J52" s="147" t="str">
        <f aca="false">IF(J12="","",J12)</f>
        <v>22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KSÚS Plzeňského kraje</v>
      </c>
      <c r="G54" s="26"/>
      <c r="H54" s="26"/>
      <c r="I54" s="17" t="s">
        <v>31</v>
      </c>
      <c r="J54" s="148" t="str">
        <f aca="false">E21</f>
        <v>J.Mi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Richt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7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9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0</v>
      </c>
      <c r="E64" s="158"/>
      <c r="F64" s="158"/>
      <c r="G64" s="158"/>
      <c r="H64" s="158"/>
      <c r="I64" s="158"/>
      <c r="J64" s="159" t="n">
        <f aca="false">J116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509</v>
      </c>
      <c r="E65" s="165"/>
      <c r="F65" s="165"/>
      <c r="G65" s="165"/>
      <c r="H65" s="165"/>
      <c r="I65" s="165"/>
      <c r="J65" s="166" t="n">
        <f aca="false">J11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1</v>
      </c>
      <c r="E66" s="165"/>
      <c r="F66" s="165"/>
      <c r="G66" s="165"/>
      <c r="H66" s="165"/>
      <c r="I66" s="165"/>
      <c r="J66" s="166" t="n">
        <f aca="false">J127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I/193 46 Staňkov -Trnkova ulice rekonstrukc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5 - SO 401 CHránička slaboproudu CameINET 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</v>
      </c>
      <c r="D80" s="26"/>
      <c r="E80" s="26"/>
      <c r="F80" s="18" t="str">
        <f aca="false">F12</f>
        <v>Staňkov ,Trnkova ul. III/19346</v>
      </c>
      <c r="G80" s="26"/>
      <c r="H80" s="26"/>
      <c r="I80" s="17" t="s">
        <v>23</v>
      </c>
      <c r="J80" s="147" t="str">
        <f aca="false">IF(J12="","",J12)</f>
        <v>22. 12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5</v>
      </c>
      <c r="D82" s="26"/>
      <c r="E82" s="26"/>
      <c r="F82" s="18" t="str">
        <f aca="false">E15</f>
        <v>KSÚS Plzeňského kraje</v>
      </c>
      <c r="G82" s="26"/>
      <c r="H82" s="26"/>
      <c r="I82" s="17" t="s">
        <v>31</v>
      </c>
      <c r="J82" s="148" t="str">
        <f aca="false">E21</f>
        <v>J.Miš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8" t="str">
        <f aca="false">E24</f>
        <v>Richtrov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3</v>
      </c>
      <c r="D85" s="171" t="s">
        <v>57</v>
      </c>
      <c r="E85" s="171" t="s">
        <v>53</v>
      </c>
      <c r="F85" s="171" t="s">
        <v>54</v>
      </c>
      <c r="G85" s="171" t="s">
        <v>114</v>
      </c>
      <c r="H85" s="171" t="s">
        <v>115</v>
      </c>
      <c r="I85" s="171" t="s">
        <v>116</v>
      </c>
      <c r="J85" s="171" t="s">
        <v>100</v>
      </c>
      <c r="K85" s="172" t="s">
        <v>117</v>
      </c>
      <c r="L85" s="173"/>
      <c r="M85" s="74"/>
      <c r="N85" s="75" t="s">
        <v>42</v>
      </c>
      <c r="O85" s="75" t="s">
        <v>118</v>
      </c>
      <c r="P85" s="75" t="s">
        <v>119</v>
      </c>
      <c r="Q85" s="75" t="s">
        <v>120</v>
      </c>
      <c r="R85" s="75" t="s">
        <v>121</v>
      </c>
      <c r="S85" s="75" t="s">
        <v>122</v>
      </c>
      <c r="T85" s="76" t="s">
        <v>12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16</f>
        <v>0</v>
      </c>
      <c r="Q86" s="78"/>
      <c r="R86" s="177" t="n">
        <f aca="false">R87+R116</f>
        <v>124.12908876</v>
      </c>
      <c r="S86" s="78"/>
      <c r="T86" s="178" t="n">
        <f aca="false">T87+T11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01</v>
      </c>
      <c r="BK86" s="179" t="n">
        <f aca="false">BK87+BK116</f>
        <v>0</v>
      </c>
    </row>
    <row r="87" s="180" customFormat="true" ht="25.9" hidden="false" customHeight="true" outlineLevel="0" collapsed="false">
      <c r="B87" s="181"/>
      <c r="C87" s="182"/>
      <c r="D87" s="183" t="s">
        <v>71</v>
      </c>
      <c r="E87" s="184" t="s">
        <v>125</v>
      </c>
      <c r="F87" s="184" t="s">
        <v>126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06+P112</f>
        <v>0</v>
      </c>
      <c r="Q87" s="189"/>
      <c r="R87" s="190" t="n">
        <f aca="false">R88+R106+R112</f>
        <v>23.40142986</v>
      </c>
      <c r="S87" s="189"/>
      <c r="T87" s="191" t="n">
        <f aca="false">T88+T106+T112</f>
        <v>0</v>
      </c>
      <c r="AR87" s="192" t="s">
        <v>77</v>
      </c>
      <c r="AT87" s="193" t="s">
        <v>71</v>
      </c>
      <c r="AU87" s="193" t="s">
        <v>72</v>
      </c>
      <c r="AY87" s="192" t="s">
        <v>127</v>
      </c>
      <c r="BK87" s="194" t="n">
        <f aca="false">BK88+BK106+BK112</f>
        <v>0</v>
      </c>
    </row>
    <row r="88" s="180" customFormat="true" ht="22.8" hidden="false" customHeight="true" outlineLevel="0" collapsed="false">
      <c r="B88" s="181"/>
      <c r="C88" s="182"/>
      <c r="D88" s="183" t="s">
        <v>71</v>
      </c>
      <c r="E88" s="195" t="s">
        <v>84</v>
      </c>
      <c r="F88" s="195" t="s">
        <v>320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05)</f>
        <v>0</v>
      </c>
      <c r="Q88" s="189"/>
      <c r="R88" s="190" t="n">
        <f aca="false">SUM(R89:R105)</f>
        <v>1.54173986</v>
      </c>
      <c r="S88" s="189"/>
      <c r="T88" s="191" t="n">
        <f aca="false">SUM(T89:T105)</f>
        <v>0</v>
      </c>
      <c r="AR88" s="192" t="s">
        <v>77</v>
      </c>
      <c r="AT88" s="193" t="s">
        <v>71</v>
      </c>
      <c r="AU88" s="193" t="s">
        <v>77</v>
      </c>
      <c r="AY88" s="192" t="s">
        <v>127</v>
      </c>
      <c r="BK88" s="194" t="n">
        <f aca="false">SUM(BK89:BK105)</f>
        <v>0</v>
      </c>
    </row>
    <row r="89" s="31" customFormat="true" ht="33" hidden="false" customHeight="true" outlineLevel="0" collapsed="false">
      <c r="A89" s="24"/>
      <c r="B89" s="25"/>
      <c r="C89" s="197" t="s">
        <v>77</v>
      </c>
      <c r="D89" s="197" t="s">
        <v>129</v>
      </c>
      <c r="E89" s="198" t="s">
        <v>370</v>
      </c>
      <c r="F89" s="199" t="s">
        <v>1510</v>
      </c>
      <c r="G89" s="200" t="s">
        <v>185</v>
      </c>
      <c r="H89" s="201" t="n">
        <v>0.6</v>
      </c>
      <c r="I89" s="202"/>
      <c r="J89" s="203" t="n">
        <f aca="false">ROUND(I89*H89,2)</f>
        <v>0</v>
      </c>
      <c r="K89" s="199" t="s">
        <v>133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2.50187</v>
      </c>
      <c r="R89" s="206" t="n">
        <f aca="false">Q89*H89</f>
        <v>1.501122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84</v>
      </c>
      <c r="AT89" s="208" t="s">
        <v>129</v>
      </c>
      <c r="AU89" s="208" t="s">
        <v>81</v>
      </c>
      <c r="AY89" s="3" t="s">
        <v>12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84</v>
      </c>
      <c r="BM89" s="208" t="s">
        <v>1511</v>
      </c>
    </row>
    <row r="90" s="31" customFormat="true" ht="12.8" hidden="false" customHeight="false" outlineLevel="0" collapsed="false">
      <c r="A90" s="24"/>
      <c r="B90" s="25"/>
      <c r="C90" s="26"/>
      <c r="D90" s="210" t="s">
        <v>135</v>
      </c>
      <c r="E90" s="26"/>
      <c r="F90" s="211" t="s">
        <v>151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5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5" t="s">
        <v>137</v>
      </c>
      <c r="E91" s="26"/>
      <c r="F91" s="216" t="s">
        <v>37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7</v>
      </c>
      <c r="AU91" s="3" t="s">
        <v>81</v>
      </c>
    </row>
    <row r="92" s="217" customFormat="true" ht="12.8" hidden="false" customHeight="false" outlineLevel="0" collapsed="false">
      <c r="B92" s="218"/>
      <c r="C92" s="219"/>
      <c r="D92" s="210" t="s">
        <v>139</v>
      </c>
      <c r="E92" s="220"/>
      <c r="F92" s="221" t="s">
        <v>1513</v>
      </c>
      <c r="G92" s="219"/>
      <c r="H92" s="222" t="n">
        <v>0.588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9</v>
      </c>
      <c r="AU92" s="228" t="s">
        <v>81</v>
      </c>
      <c r="AV92" s="217" t="s">
        <v>81</v>
      </c>
      <c r="AW92" s="217" t="s">
        <v>33</v>
      </c>
      <c r="AX92" s="217" t="s">
        <v>72</v>
      </c>
      <c r="AY92" s="228" t="s">
        <v>127</v>
      </c>
    </row>
    <row r="93" s="229" customFormat="true" ht="12.8" hidden="false" customHeight="false" outlineLevel="0" collapsed="false">
      <c r="B93" s="230"/>
      <c r="C93" s="231"/>
      <c r="D93" s="210" t="s">
        <v>139</v>
      </c>
      <c r="E93" s="232"/>
      <c r="F93" s="233" t="s">
        <v>148</v>
      </c>
      <c r="G93" s="231"/>
      <c r="H93" s="234" t="n">
        <v>0.588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39</v>
      </c>
      <c r="AU93" s="240" t="s">
        <v>81</v>
      </c>
      <c r="AV93" s="229" t="s">
        <v>84</v>
      </c>
      <c r="AW93" s="229" t="s">
        <v>33</v>
      </c>
      <c r="AX93" s="229" t="s">
        <v>72</v>
      </c>
      <c r="AY93" s="240" t="s">
        <v>127</v>
      </c>
    </row>
    <row r="94" s="217" customFormat="true" ht="12.8" hidden="false" customHeight="false" outlineLevel="0" collapsed="false">
      <c r="B94" s="218"/>
      <c r="C94" s="219"/>
      <c r="D94" s="210" t="s">
        <v>139</v>
      </c>
      <c r="E94" s="220"/>
      <c r="F94" s="221" t="s">
        <v>1514</v>
      </c>
      <c r="G94" s="219"/>
      <c r="H94" s="222" t="n">
        <v>0.6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9</v>
      </c>
      <c r="AU94" s="228" t="s">
        <v>81</v>
      </c>
      <c r="AV94" s="217" t="s">
        <v>81</v>
      </c>
      <c r="AW94" s="217" t="s">
        <v>33</v>
      </c>
      <c r="AX94" s="217" t="s">
        <v>77</v>
      </c>
      <c r="AY94" s="228" t="s">
        <v>127</v>
      </c>
    </row>
    <row r="95" s="31" customFormat="true" ht="24.15" hidden="false" customHeight="true" outlineLevel="0" collapsed="false">
      <c r="A95" s="24"/>
      <c r="B95" s="25"/>
      <c r="C95" s="197" t="s">
        <v>81</v>
      </c>
      <c r="D95" s="197" t="s">
        <v>129</v>
      </c>
      <c r="E95" s="198" t="s">
        <v>379</v>
      </c>
      <c r="F95" s="199" t="s">
        <v>380</v>
      </c>
      <c r="G95" s="200" t="s">
        <v>132</v>
      </c>
      <c r="H95" s="201" t="n">
        <v>3.4</v>
      </c>
      <c r="I95" s="202"/>
      <c r="J95" s="203" t="n">
        <f aca="false">ROUND(I95*H95,2)</f>
        <v>0</v>
      </c>
      <c r="K95" s="199" t="s">
        <v>133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.00632</v>
      </c>
      <c r="R95" s="206" t="n">
        <f aca="false">Q95*H95</f>
        <v>0.02148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84</v>
      </c>
      <c r="AT95" s="208" t="s">
        <v>129</v>
      </c>
      <c r="AU95" s="208" t="s">
        <v>81</v>
      </c>
      <c r="AY95" s="3" t="s">
        <v>12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84</v>
      </c>
      <c r="BM95" s="208" t="s">
        <v>1515</v>
      </c>
    </row>
    <row r="96" s="31" customFormat="true" ht="12.8" hidden="false" customHeight="false" outlineLevel="0" collapsed="false">
      <c r="A96" s="24"/>
      <c r="B96" s="25"/>
      <c r="C96" s="26"/>
      <c r="D96" s="210" t="s">
        <v>135</v>
      </c>
      <c r="E96" s="26"/>
      <c r="F96" s="211" t="s">
        <v>38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5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5" t="s">
        <v>137</v>
      </c>
      <c r="E97" s="26"/>
      <c r="F97" s="216" t="s">
        <v>38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1</v>
      </c>
    </row>
    <row r="98" s="217" customFormat="true" ht="12.8" hidden="false" customHeight="false" outlineLevel="0" collapsed="false">
      <c r="B98" s="218"/>
      <c r="C98" s="219"/>
      <c r="D98" s="210" t="s">
        <v>139</v>
      </c>
      <c r="E98" s="220"/>
      <c r="F98" s="221" t="s">
        <v>1516</v>
      </c>
      <c r="G98" s="219"/>
      <c r="H98" s="222" t="n">
        <v>3.36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9</v>
      </c>
      <c r="AU98" s="228" t="s">
        <v>81</v>
      </c>
      <c r="AV98" s="217" t="s">
        <v>81</v>
      </c>
      <c r="AW98" s="217" t="s">
        <v>33</v>
      </c>
      <c r="AX98" s="217" t="s">
        <v>72</v>
      </c>
      <c r="AY98" s="228" t="s">
        <v>127</v>
      </c>
    </row>
    <row r="99" s="229" customFormat="true" ht="12.8" hidden="false" customHeight="false" outlineLevel="0" collapsed="false">
      <c r="B99" s="230"/>
      <c r="C99" s="231"/>
      <c r="D99" s="210" t="s">
        <v>139</v>
      </c>
      <c r="E99" s="232"/>
      <c r="F99" s="233" t="s">
        <v>148</v>
      </c>
      <c r="G99" s="231"/>
      <c r="H99" s="234" t="n">
        <v>3.36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39</v>
      </c>
      <c r="AU99" s="240" t="s">
        <v>81</v>
      </c>
      <c r="AV99" s="229" t="s">
        <v>84</v>
      </c>
      <c r="AW99" s="229" t="s">
        <v>33</v>
      </c>
      <c r="AX99" s="229" t="s">
        <v>72</v>
      </c>
      <c r="AY99" s="240" t="s">
        <v>127</v>
      </c>
    </row>
    <row r="100" s="217" customFormat="true" ht="12.8" hidden="false" customHeight="false" outlineLevel="0" collapsed="false">
      <c r="B100" s="218"/>
      <c r="C100" s="219"/>
      <c r="D100" s="210" t="s">
        <v>139</v>
      </c>
      <c r="E100" s="220"/>
      <c r="F100" s="221" t="s">
        <v>1517</v>
      </c>
      <c r="G100" s="219"/>
      <c r="H100" s="222" t="n">
        <v>3.4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9</v>
      </c>
      <c r="AU100" s="228" t="s">
        <v>81</v>
      </c>
      <c r="AV100" s="217" t="s">
        <v>81</v>
      </c>
      <c r="AW100" s="217" t="s">
        <v>33</v>
      </c>
      <c r="AX100" s="217" t="s">
        <v>77</v>
      </c>
      <c r="AY100" s="228" t="s">
        <v>127</v>
      </c>
    </row>
    <row r="101" s="31" customFormat="true" ht="24.15" hidden="false" customHeight="true" outlineLevel="0" collapsed="false">
      <c r="A101" s="24"/>
      <c r="B101" s="25"/>
      <c r="C101" s="197" t="s">
        <v>149</v>
      </c>
      <c r="D101" s="197" t="s">
        <v>129</v>
      </c>
      <c r="E101" s="198" t="s">
        <v>1518</v>
      </c>
      <c r="F101" s="199" t="s">
        <v>1519</v>
      </c>
      <c r="G101" s="200" t="s">
        <v>268</v>
      </c>
      <c r="H101" s="201" t="n">
        <v>0.018</v>
      </c>
      <c r="I101" s="202"/>
      <c r="J101" s="203" t="n">
        <f aca="false">ROUND(I101*H101,2)</f>
        <v>0</v>
      </c>
      <c r="K101" s="199" t="s">
        <v>133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1.06277</v>
      </c>
      <c r="R101" s="206" t="n">
        <f aca="false">Q101*H101</f>
        <v>0.0191298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84</v>
      </c>
      <c r="AT101" s="208" t="s">
        <v>129</v>
      </c>
      <c r="AU101" s="208" t="s">
        <v>81</v>
      </c>
      <c r="AY101" s="3" t="s">
        <v>12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84</v>
      </c>
      <c r="BM101" s="208" t="s">
        <v>152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5</v>
      </c>
      <c r="E102" s="26"/>
      <c r="F102" s="211" t="s">
        <v>152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5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5" t="s">
        <v>137</v>
      </c>
      <c r="E103" s="26"/>
      <c r="F103" s="216" t="s">
        <v>152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1</v>
      </c>
    </row>
    <row r="104" s="217" customFormat="true" ht="12.8" hidden="false" customHeight="false" outlineLevel="0" collapsed="false">
      <c r="B104" s="218"/>
      <c r="C104" s="219"/>
      <c r="D104" s="210" t="s">
        <v>139</v>
      </c>
      <c r="E104" s="220"/>
      <c r="F104" s="221" t="s">
        <v>1523</v>
      </c>
      <c r="G104" s="219"/>
      <c r="H104" s="222" t="n">
        <v>0.018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9</v>
      </c>
      <c r="AU104" s="228" t="s">
        <v>81</v>
      </c>
      <c r="AV104" s="217" t="s">
        <v>81</v>
      </c>
      <c r="AW104" s="217" t="s">
        <v>33</v>
      </c>
      <c r="AX104" s="217" t="s">
        <v>72</v>
      </c>
      <c r="AY104" s="228" t="s">
        <v>127</v>
      </c>
    </row>
    <row r="105" s="229" customFormat="true" ht="12.8" hidden="false" customHeight="false" outlineLevel="0" collapsed="false">
      <c r="B105" s="230"/>
      <c r="C105" s="231"/>
      <c r="D105" s="210" t="s">
        <v>139</v>
      </c>
      <c r="E105" s="232"/>
      <c r="F105" s="233" t="s">
        <v>148</v>
      </c>
      <c r="G105" s="231"/>
      <c r="H105" s="234" t="n">
        <v>0.018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39</v>
      </c>
      <c r="AU105" s="240" t="s">
        <v>81</v>
      </c>
      <c r="AV105" s="229" t="s">
        <v>84</v>
      </c>
      <c r="AW105" s="229" t="s">
        <v>33</v>
      </c>
      <c r="AX105" s="229" t="s">
        <v>77</v>
      </c>
      <c r="AY105" s="240" t="s">
        <v>127</v>
      </c>
    </row>
    <row r="106" s="180" customFormat="true" ht="22.8" hidden="false" customHeight="true" outlineLevel="0" collapsed="false">
      <c r="B106" s="181"/>
      <c r="C106" s="182"/>
      <c r="D106" s="183" t="s">
        <v>71</v>
      </c>
      <c r="E106" s="195" t="s">
        <v>182</v>
      </c>
      <c r="F106" s="195" t="s">
        <v>511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1)</f>
        <v>0</v>
      </c>
      <c r="Q106" s="189"/>
      <c r="R106" s="190" t="n">
        <f aca="false">SUM(R107:R111)</f>
        <v>21.85969</v>
      </c>
      <c r="S106" s="189"/>
      <c r="T106" s="191" t="n">
        <f aca="false">SUM(T107:T111)</f>
        <v>0</v>
      </c>
      <c r="AR106" s="192" t="s">
        <v>77</v>
      </c>
      <c r="AT106" s="193" t="s">
        <v>71</v>
      </c>
      <c r="AU106" s="193" t="s">
        <v>77</v>
      </c>
      <c r="AY106" s="192" t="s">
        <v>127</v>
      </c>
      <c r="BK106" s="194" t="n">
        <f aca="false">SUM(BK107:BK111)</f>
        <v>0</v>
      </c>
    </row>
    <row r="107" s="31" customFormat="true" ht="33" hidden="false" customHeight="true" outlineLevel="0" collapsed="false">
      <c r="A107" s="24"/>
      <c r="B107" s="25"/>
      <c r="C107" s="197" t="s">
        <v>84</v>
      </c>
      <c r="D107" s="197" t="s">
        <v>129</v>
      </c>
      <c r="E107" s="198" t="s">
        <v>1524</v>
      </c>
      <c r="F107" s="199" t="s">
        <v>1525</v>
      </c>
      <c r="G107" s="200" t="s">
        <v>185</v>
      </c>
      <c r="H107" s="201" t="n">
        <v>9.5</v>
      </c>
      <c r="I107" s="202"/>
      <c r="J107" s="203" t="n">
        <f aca="false">ROUND(I107*H107,2)</f>
        <v>0</v>
      </c>
      <c r="K107" s="199" t="s">
        <v>133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2.30102</v>
      </c>
      <c r="R107" s="206" t="n">
        <f aca="false">Q107*H107</f>
        <v>21.85969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84</v>
      </c>
      <c r="AT107" s="208" t="s">
        <v>129</v>
      </c>
      <c r="AU107" s="208" t="s">
        <v>81</v>
      </c>
      <c r="AY107" s="3" t="s">
        <v>12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84</v>
      </c>
      <c r="BM107" s="208" t="s">
        <v>152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5</v>
      </c>
      <c r="E108" s="26"/>
      <c r="F108" s="211" t="s">
        <v>152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5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7</v>
      </c>
      <c r="E109" s="26"/>
      <c r="F109" s="216" t="s">
        <v>152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1</v>
      </c>
    </row>
    <row r="110" s="217" customFormat="true" ht="12.8" hidden="false" customHeight="false" outlineLevel="0" collapsed="false">
      <c r="B110" s="218"/>
      <c r="C110" s="219"/>
      <c r="D110" s="210" t="s">
        <v>139</v>
      </c>
      <c r="E110" s="220"/>
      <c r="F110" s="221" t="s">
        <v>1529</v>
      </c>
      <c r="G110" s="219"/>
      <c r="H110" s="222" t="n">
        <v>9.5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9</v>
      </c>
      <c r="AU110" s="228" t="s">
        <v>81</v>
      </c>
      <c r="AV110" s="217" t="s">
        <v>81</v>
      </c>
      <c r="AW110" s="217" t="s">
        <v>33</v>
      </c>
      <c r="AX110" s="217" t="s">
        <v>72</v>
      </c>
      <c r="AY110" s="228" t="s">
        <v>127</v>
      </c>
    </row>
    <row r="111" s="229" customFormat="true" ht="12.8" hidden="false" customHeight="false" outlineLevel="0" collapsed="false">
      <c r="B111" s="230"/>
      <c r="C111" s="231"/>
      <c r="D111" s="210" t="s">
        <v>139</v>
      </c>
      <c r="E111" s="232"/>
      <c r="F111" s="233" t="s">
        <v>148</v>
      </c>
      <c r="G111" s="231"/>
      <c r="H111" s="234" t="n">
        <v>9.5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39</v>
      </c>
      <c r="AU111" s="240" t="s">
        <v>81</v>
      </c>
      <c r="AV111" s="229" t="s">
        <v>84</v>
      </c>
      <c r="AW111" s="229" t="s">
        <v>33</v>
      </c>
      <c r="AX111" s="229" t="s">
        <v>77</v>
      </c>
      <c r="AY111" s="240" t="s">
        <v>127</v>
      </c>
    </row>
    <row r="112" s="180" customFormat="true" ht="22.8" hidden="false" customHeight="true" outlineLevel="0" collapsed="false">
      <c r="B112" s="181"/>
      <c r="C112" s="182"/>
      <c r="D112" s="183" t="s">
        <v>71</v>
      </c>
      <c r="E112" s="195" t="s">
        <v>884</v>
      </c>
      <c r="F112" s="195" t="s">
        <v>885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5)</f>
        <v>0</v>
      </c>
      <c r="Q112" s="189"/>
      <c r="R112" s="190" t="n">
        <f aca="false">SUM(R113:R115)</f>
        <v>0</v>
      </c>
      <c r="S112" s="189"/>
      <c r="T112" s="191" t="n">
        <f aca="false">SUM(T113:T115)</f>
        <v>0</v>
      </c>
      <c r="AR112" s="192" t="s">
        <v>77</v>
      </c>
      <c r="AT112" s="193" t="s">
        <v>71</v>
      </c>
      <c r="AU112" s="193" t="s">
        <v>77</v>
      </c>
      <c r="AY112" s="192" t="s">
        <v>127</v>
      </c>
      <c r="BK112" s="194" t="n">
        <f aca="false">SUM(BK113:BK115)</f>
        <v>0</v>
      </c>
    </row>
    <row r="113" s="31" customFormat="true" ht="33" hidden="false" customHeight="true" outlineLevel="0" collapsed="false">
      <c r="A113" s="24"/>
      <c r="B113" s="25"/>
      <c r="C113" s="197" t="s">
        <v>87</v>
      </c>
      <c r="D113" s="197" t="s">
        <v>129</v>
      </c>
      <c r="E113" s="198" t="s">
        <v>887</v>
      </c>
      <c r="F113" s="199" t="s">
        <v>888</v>
      </c>
      <c r="G113" s="200" t="s">
        <v>268</v>
      </c>
      <c r="H113" s="201" t="n">
        <v>23.401</v>
      </c>
      <c r="I113" s="202"/>
      <c r="J113" s="203" t="n">
        <f aca="false">ROUND(I113*H113,2)</f>
        <v>0</v>
      </c>
      <c r="K113" s="199" t="s">
        <v>133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84</v>
      </c>
      <c r="AT113" s="208" t="s">
        <v>129</v>
      </c>
      <c r="AU113" s="208" t="s">
        <v>81</v>
      </c>
      <c r="AY113" s="3" t="s">
        <v>12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84</v>
      </c>
      <c r="BM113" s="208" t="s">
        <v>153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5</v>
      </c>
      <c r="E114" s="26"/>
      <c r="F114" s="211" t="s">
        <v>89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5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5" t="s">
        <v>137</v>
      </c>
      <c r="E115" s="26"/>
      <c r="F115" s="216" t="s">
        <v>89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7</v>
      </c>
      <c r="AU115" s="3" t="s">
        <v>81</v>
      </c>
    </row>
    <row r="116" s="180" customFormat="true" ht="25.9" hidden="false" customHeight="true" outlineLevel="0" collapsed="false">
      <c r="B116" s="181"/>
      <c r="C116" s="182"/>
      <c r="D116" s="183" t="s">
        <v>71</v>
      </c>
      <c r="E116" s="184" t="s">
        <v>286</v>
      </c>
      <c r="F116" s="184" t="s">
        <v>898</v>
      </c>
      <c r="G116" s="182"/>
      <c r="H116" s="182"/>
      <c r="I116" s="185"/>
      <c r="J116" s="186" t="n">
        <f aca="false">BK116</f>
        <v>0</v>
      </c>
      <c r="K116" s="182"/>
      <c r="L116" s="187"/>
      <c r="M116" s="188"/>
      <c r="N116" s="189"/>
      <c r="O116" s="189"/>
      <c r="P116" s="190" t="n">
        <f aca="false">P117+P127</f>
        <v>0</v>
      </c>
      <c r="Q116" s="189"/>
      <c r="R116" s="190" t="n">
        <f aca="false">R117+R127</f>
        <v>100.7276589</v>
      </c>
      <c r="S116" s="189"/>
      <c r="T116" s="191" t="n">
        <f aca="false">T117+T127</f>
        <v>0</v>
      </c>
      <c r="AR116" s="192" t="s">
        <v>149</v>
      </c>
      <c r="AT116" s="193" t="s">
        <v>71</v>
      </c>
      <c r="AU116" s="193" t="s">
        <v>72</v>
      </c>
      <c r="AY116" s="192" t="s">
        <v>127</v>
      </c>
      <c r="BK116" s="194" t="n">
        <f aca="false">BK117+BK127</f>
        <v>0</v>
      </c>
    </row>
    <row r="117" s="180" customFormat="true" ht="22.8" hidden="false" customHeight="true" outlineLevel="0" collapsed="false">
      <c r="B117" s="181"/>
      <c r="C117" s="182"/>
      <c r="D117" s="183" t="s">
        <v>71</v>
      </c>
      <c r="E117" s="195" t="s">
        <v>1531</v>
      </c>
      <c r="F117" s="195" t="s">
        <v>1532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6)</f>
        <v>0</v>
      </c>
      <c r="Q117" s="189"/>
      <c r="R117" s="190" t="n">
        <f aca="false">SUM(R118:R126)</f>
        <v>0</v>
      </c>
      <c r="S117" s="189"/>
      <c r="T117" s="191" t="n">
        <f aca="false">SUM(T118:T126)</f>
        <v>0</v>
      </c>
      <c r="AR117" s="192" t="s">
        <v>149</v>
      </c>
      <c r="AT117" s="193" t="s">
        <v>71</v>
      </c>
      <c r="AU117" s="193" t="s">
        <v>77</v>
      </c>
      <c r="AY117" s="192" t="s">
        <v>127</v>
      </c>
      <c r="BK117" s="194" t="n">
        <f aca="false">SUM(BK118:BK126)</f>
        <v>0</v>
      </c>
    </row>
    <row r="118" s="31" customFormat="true" ht="16.5" hidden="false" customHeight="true" outlineLevel="0" collapsed="false">
      <c r="A118" s="24"/>
      <c r="B118" s="25"/>
      <c r="C118" s="197" t="s">
        <v>168</v>
      </c>
      <c r="D118" s="197" t="s">
        <v>129</v>
      </c>
      <c r="E118" s="198" t="s">
        <v>1533</v>
      </c>
      <c r="F118" s="199" t="s">
        <v>1534</v>
      </c>
      <c r="G118" s="200" t="s">
        <v>316</v>
      </c>
      <c r="H118" s="201" t="n">
        <v>101</v>
      </c>
      <c r="I118" s="202"/>
      <c r="J118" s="203" t="n">
        <f aca="false">ROUND(I118*H118,2)</f>
        <v>0</v>
      </c>
      <c r="K118" s="199" t="s">
        <v>133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571</v>
      </c>
      <c r="AT118" s="208" t="s">
        <v>129</v>
      </c>
      <c r="AU118" s="208" t="s">
        <v>81</v>
      </c>
      <c r="AY118" s="3" t="s">
        <v>12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571</v>
      </c>
      <c r="BM118" s="208" t="s">
        <v>153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5</v>
      </c>
      <c r="E119" s="26"/>
      <c r="F119" s="211" t="s">
        <v>153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5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37</v>
      </c>
      <c r="E120" s="26"/>
      <c r="F120" s="216" t="s">
        <v>153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1</v>
      </c>
    </row>
    <row r="121" s="217" customFormat="true" ht="12.8" hidden="false" customHeight="false" outlineLevel="0" collapsed="false">
      <c r="B121" s="218"/>
      <c r="C121" s="219"/>
      <c r="D121" s="210" t="s">
        <v>139</v>
      </c>
      <c r="E121" s="220"/>
      <c r="F121" s="221" t="s">
        <v>795</v>
      </c>
      <c r="G121" s="219"/>
      <c r="H121" s="222" t="n">
        <v>101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9</v>
      </c>
      <c r="AU121" s="228" t="s">
        <v>81</v>
      </c>
      <c r="AV121" s="217" t="s">
        <v>81</v>
      </c>
      <c r="AW121" s="217" t="s">
        <v>33</v>
      </c>
      <c r="AX121" s="217" t="s">
        <v>77</v>
      </c>
      <c r="AY121" s="228" t="s">
        <v>127</v>
      </c>
    </row>
    <row r="122" s="31" customFormat="true" ht="16.5" hidden="false" customHeight="true" outlineLevel="0" collapsed="false">
      <c r="A122" s="24"/>
      <c r="B122" s="25"/>
      <c r="C122" s="197" t="s">
        <v>175</v>
      </c>
      <c r="D122" s="197" t="s">
        <v>129</v>
      </c>
      <c r="E122" s="198" t="s">
        <v>1538</v>
      </c>
      <c r="F122" s="199" t="s">
        <v>1539</v>
      </c>
      <c r="G122" s="200" t="s">
        <v>316</v>
      </c>
      <c r="H122" s="201" t="n">
        <v>104</v>
      </c>
      <c r="I122" s="202"/>
      <c r="J122" s="203" t="n">
        <f aca="false">ROUND(I122*H122,2)</f>
        <v>0</v>
      </c>
      <c r="K122" s="199"/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571</v>
      </c>
      <c r="AT122" s="208" t="s">
        <v>129</v>
      </c>
      <c r="AU122" s="208" t="s">
        <v>81</v>
      </c>
      <c r="AY122" s="3" t="s">
        <v>12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571</v>
      </c>
      <c r="BM122" s="208" t="s">
        <v>154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5</v>
      </c>
      <c r="E123" s="26"/>
      <c r="F123" s="211" t="s">
        <v>154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81</v>
      </c>
    </row>
    <row r="124" s="217" customFormat="true" ht="12.8" hidden="false" customHeight="false" outlineLevel="0" collapsed="false">
      <c r="B124" s="218"/>
      <c r="C124" s="219"/>
      <c r="D124" s="210" t="s">
        <v>139</v>
      </c>
      <c r="E124" s="220"/>
      <c r="F124" s="221" t="s">
        <v>1542</v>
      </c>
      <c r="G124" s="219"/>
      <c r="H124" s="222" t="n">
        <v>104.03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9</v>
      </c>
      <c r="AU124" s="228" t="s">
        <v>81</v>
      </c>
      <c r="AV124" s="217" t="s">
        <v>81</v>
      </c>
      <c r="AW124" s="217" t="s">
        <v>33</v>
      </c>
      <c r="AX124" s="217" t="s">
        <v>72</v>
      </c>
      <c r="AY124" s="228" t="s">
        <v>127</v>
      </c>
    </row>
    <row r="125" s="229" customFormat="true" ht="12.8" hidden="false" customHeight="false" outlineLevel="0" collapsed="false">
      <c r="B125" s="230"/>
      <c r="C125" s="231"/>
      <c r="D125" s="210" t="s">
        <v>139</v>
      </c>
      <c r="E125" s="232"/>
      <c r="F125" s="233" t="s">
        <v>148</v>
      </c>
      <c r="G125" s="231"/>
      <c r="H125" s="234" t="n">
        <v>104.03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39</v>
      </c>
      <c r="AU125" s="240" t="s">
        <v>81</v>
      </c>
      <c r="AV125" s="229" t="s">
        <v>84</v>
      </c>
      <c r="AW125" s="229" t="s">
        <v>33</v>
      </c>
      <c r="AX125" s="229" t="s">
        <v>72</v>
      </c>
      <c r="AY125" s="240" t="s">
        <v>127</v>
      </c>
    </row>
    <row r="126" s="217" customFormat="true" ht="12.8" hidden="false" customHeight="false" outlineLevel="0" collapsed="false">
      <c r="B126" s="218"/>
      <c r="C126" s="219"/>
      <c r="D126" s="210" t="s">
        <v>139</v>
      </c>
      <c r="E126" s="220"/>
      <c r="F126" s="221" t="s">
        <v>816</v>
      </c>
      <c r="G126" s="219"/>
      <c r="H126" s="222" t="n">
        <v>104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9</v>
      </c>
      <c r="AU126" s="228" t="s">
        <v>81</v>
      </c>
      <c r="AV126" s="217" t="s">
        <v>81</v>
      </c>
      <c r="AW126" s="217" t="s">
        <v>33</v>
      </c>
      <c r="AX126" s="217" t="s">
        <v>77</v>
      </c>
      <c r="AY126" s="228" t="s">
        <v>127</v>
      </c>
    </row>
    <row r="127" s="180" customFormat="true" ht="22.8" hidden="false" customHeight="true" outlineLevel="0" collapsed="false">
      <c r="B127" s="181"/>
      <c r="C127" s="182"/>
      <c r="D127" s="183" t="s">
        <v>71</v>
      </c>
      <c r="E127" s="195" t="s">
        <v>899</v>
      </c>
      <c r="F127" s="195" t="s">
        <v>900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227)</f>
        <v>0</v>
      </c>
      <c r="Q127" s="189"/>
      <c r="R127" s="190" t="n">
        <f aca="false">SUM(R128:R227)</f>
        <v>100.7276589</v>
      </c>
      <c r="S127" s="189"/>
      <c r="T127" s="191" t="n">
        <f aca="false">SUM(T128:T227)</f>
        <v>0</v>
      </c>
      <c r="AR127" s="192" t="s">
        <v>149</v>
      </c>
      <c r="AT127" s="193" t="s">
        <v>71</v>
      </c>
      <c r="AU127" s="193" t="s">
        <v>77</v>
      </c>
      <c r="AY127" s="192" t="s">
        <v>127</v>
      </c>
      <c r="BK127" s="194" t="n">
        <f aca="false">SUM(BK128:BK227)</f>
        <v>0</v>
      </c>
    </row>
    <row r="128" s="31" customFormat="true" ht="24.15" hidden="false" customHeight="true" outlineLevel="0" collapsed="false">
      <c r="A128" s="24"/>
      <c r="B128" s="25"/>
      <c r="C128" s="197" t="s">
        <v>182</v>
      </c>
      <c r="D128" s="197" t="s">
        <v>129</v>
      </c>
      <c r="E128" s="198" t="s">
        <v>1543</v>
      </c>
      <c r="F128" s="199" t="s">
        <v>1544</v>
      </c>
      <c r="G128" s="200" t="s">
        <v>1545</v>
      </c>
      <c r="H128" s="201" t="n">
        <v>0.561</v>
      </c>
      <c r="I128" s="202"/>
      <c r="J128" s="203" t="n">
        <f aca="false">ROUND(I128*H128,2)</f>
        <v>0</v>
      </c>
      <c r="K128" s="199" t="s">
        <v>133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.0044</v>
      </c>
      <c r="R128" s="206" t="n">
        <f aca="false">Q128*H128</f>
        <v>0.0024684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571</v>
      </c>
      <c r="AT128" s="208" t="s">
        <v>129</v>
      </c>
      <c r="AU128" s="208" t="s">
        <v>81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571</v>
      </c>
      <c r="BM128" s="208" t="s">
        <v>154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154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15" t="s">
        <v>137</v>
      </c>
      <c r="E130" s="26"/>
      <c r="F130" s="216" t="s">
        <v>154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1</v>
      </c>
    </row>
    <row r="131" s="217" customFormat="true" ht="12.8" hidden="false" customHeight="false" outlineLevel="0" collapsed="false">
      <c r="B131" s="218"/>
      <c r="C131" s="219"/>
      <c r="D131" s="210" t="s">
        <v>139</v>
      </c>
      <c r="E131" s="220"/>
      <c r="F131" s="221" t="s">
        <v>1549</v>
      </c>
      <c r="G131" s="219"/>
      <c r="H131" s="222" t="n">
        <v>0.561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9</v>
      </c>
      <c r="AU131" s="228" t="s">
        <v>81</v>
      </c>
      <c r="AV131" s="217" t="s">
        <v>81</v>
      </c>
      <c r="AW131" s="217" t="s">
        <v>33</v>
      </c>
      <c r="AX131" s="217" t="s">
        <v>77</v>
      </c>
      <c r="AY131" s="228" t="s">
        <v>127</v>
      </c>
    </row>
    <row r="132" s="31" customFormat="true" ht="24.15" hidden="false" customHeight="true" outlineLevel="0" collapsed="false">
      <c r="A132" s="24"/>
      <c r="B132" s="25"/>
      <c r="C132" s="197" t="s">
        <v>190</v>
      </c>
      <c r="D132" s="197" t="s">
        <v>129</v>
      </c>
      <c r="E132" s="198" t="s">
        <v>1550</v>
      </c>
      <c r="F132" s="199" t="s">
        <v>1551</v>
      </c>
      <c r="G132" s="200" t="s">
        <v>316</v>
      </c>
      <c r="H132" s="201" t="n">
        <v>561</v>
      </c>
      <c r="I132" s="202"/>
      <c r="J132" s="203" t="n">
        <f aca="false">ROUND(I132*H132,2)</f>
        <v>0</v>
      </c>
      <c r="K132" s="199" t="s">
        <v>133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571</v>
      </c>
      <c r="AT132" s="208" t="s">
        <v>129</v>
      </c>
      <c r="AU132" s="208" t="s">
        <v>81</v>
      </c>
      <c r="AY132" s="3" t="s">
        <v>12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571</v>
      </c>
      <c r="BM132" s="208" t="s">
        <v>155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5</v>
      </c>
      <c r="E133" s="26"/>
      <c r="F133" s="211" t="s">
        <v>155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15" t="s">
        <v>137</v>
      </c>
      <c r="E134" s="26"/>
      <c r="F134" s="216" t="s">
        <v>155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1</v>
      </c>
    </row>
    <row r="135" s="217" customFormat="true" ht="12.8" hidden="false" customHeight="false" outlineLevel="0" collapsed="false">
      <c r="B135" s="218"/>
      <c r="C135" s="219"/>
      <c r="D135" s="210" t="s">
        <v>139</v>
      </c>
      <c r="E135" s="220"/>
      <c r="F135" s="221" t="s">
        <v>1555</v>
      </c>
      <c r="G135" s="219"/>
      <c r="H135" s="222" t="n">
        <v>561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9</v>
      </c>
      <c r="AU135" s="228" t="s">
        <v>81</v>
      </c>
      <c r="AV135" s="217" t="s">
        <v>81</v>
      </c>
      <c r="AW135" s="217" t="s">
        <v>33</v>
      </c>
      <c r="AX135" s="217" t="s">
        <v>72</v>
      </c>
      <c r="AY135" s="228" t="s">
        <v>127</v>
      </c>
    </row>
    <row r="136" s="267" customFormat="true" ht="12.8" hidden="false" customHeight="false" outlineLevel="0" collapsed="false">
      <c r="B136" s="268"/>
      <c r="C136" s="269"/>
      <c r="D136" s="210" t="s">
        <v>139</v>
      </c>
      <c r="E136" s="270"/>
      <c r="F136" s="271" t="s">
        <v>1556</v>
      </c>
      <c r="G136" s="269"/>
      <c r="H136" s="270"/>
      <c r="I136" s="272"/>
      <c r="J136" s="269"/>
      <c r="K136" s="269"/>
      <c r="L136" s="273"/>
      <c r="M136" s="274"/>
      <c r="N136" s="275"/>
      <c r="O136" s="275"/>
      <c r="P136" s="275"/>
      <c r="Q136" s="275"/>
      <c r="R136" s="275"/>
      <c r="S136" s="275"/>
      <c r="T136" s="276"/>
      <c r="AT136" s="277" t="s">
        <v>139</v>
      </c>
      <c r="AU136" s="277" t="s">
        <v>81</v>
      </c>
      <c r="AV136" s="267" t="s">
        <v>77</v>
      </c>
      <c r="AW136" s="267" t="s">
        <v>33</v>
      </c>
      <c r="AX136" s="267" t="s">
        <v>72</v>
      </c>
      <c r="AY136" s="277" t="s">
        <v>127</v>
      </c>
    </row>
    <row r="137" s="229" customFormat="true" ht="12.8" hidden="false" customHeight="false" outlineLevel="0" collapsed="false">
      <c r="B137" s="230"/>
      <c r="C137" s="231"/>
      <c r="D137" s="210" t="s">
        <v>139</v>
      </c>
      <c r="E137" s="232"/>
      <c r="F137" s="233" t="s">
        <v>148</v>
      </c>
      <c r="G137" s="231"/>
      <c r="H137" s="234" t="n">
        <v>561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39</v>
      </c>
      <c r="AU137" s="240" t="s">
        <v>81</v>
      </c>
      <c r="AV137" s="229" t="s">
        <v>84</v>
      </c>
      <c r="AW137" s="229" t="s">
        <v>33</v>
      </c>
      <c r="AX137" s="229" t="s">
        <v>77</v>
      </c>
      <c r="AY137" s="240" t="s">
        <v>127</v>
      </c>
    </row>
    <row r="138" s="31" customFormat="true" ht="24.15" hidden="false" customHeight="true" outlineLevel="0" collapsed="false">
      <c r="A138" s="24"/>
      <c r="B138" s="25"/>
      <c r="C138" s="197" t="s">
        <v>197</v>
      </c>
      <c r="D138" s="197" t="s">
        <v>129</v>
      </c>
      <c r="E138" s="198" t="s">
        <v>1557</v>
      </c>
      <c r="F138" s="199" t="s">
        <v>1558</v>
      </c>
      <c r="G138" s="200" t="s">
        <v>185</v>
      </c>
      <c r="H138" s="201" t="n">
        <v>45.14</v>
      </c>
      <c r="I138" s="202"/>
      <c r="J138" s="203" t="n">
        <f aca="false">ROUND(I138*H138,2)</f>
        <v>0</v>
      </c>
      <c r="K138" s="199" t="s">
        <v>133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571</v>
      </c>
      <c r="AT138" s="208" t="s">
        <v>129</v>
      </c>
      <c r="AU138" s="208" t="s">
        <v>81</v>
      </c>
      <c r="AY138" s="3" t="s">
        <v>12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571</v>
      </c>
      <c r="BM138" s="208" t="s">
        <v>155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5</v>
      </c>
      <c r="E139" s="26"/>
      <c r="F139" s="211" t="s">
        <v>156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5" t="s">
        <v>137</v>
      </c>
      <c r="E140" s="26"/>
      <c r="F140" s="216" t="s">
        <v>156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1</v>
      </c>
    </row>
    <row r="141" s="217" customFormat="true" ht="12.8" hidden="false" customHeight="false" outlineLevel="0" collapsed="false">
      <c r="B141" s="218"/>
      <c r="C141" s="219"/>
      <c r="D141" s="210" t="s">
        <v>139</v>
      </c>
      <c r="E141" s="220"/>
      <c r="F141" s="221" t="s">
        <v>1562</v>
      </c>
      <c r="G141" s="219"/>
      <c r="H141" s="222" t="n">
        <v>45.135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9</v>
      </c>
      <c r="AU141" s="228" t="s">
        <v>81</v>
      </c>
      <c r="AV141" s="217" t="s">
        <v>81</v>
      </c>
      <c r="AW141" s="217" t="s">
        <v>33</v>
      </c>
      <c r="AX141" s="217" t="s">
        <v>72</v>
      </c>
      <c r="AY141" s="228" t="s">
        <v>127</v>
      </c>
    </row>
    <row r="142" s="229" customFormat="true" ht="12.8" hidden="false" customHeight="false" outlineLevel="0" collapsed="false">
      <c r="B142" s="230"/>
      <c r="C142" s="231"/>
      <c r="D142" s="210" t="s">
        <v>139</v>
      </c>
      <c r="E142" s="232"/>
      <c r="F142" s="233" t="s">
        <v>148</v>
      </c>
      <c r="G142" s="231"/>
      <c r="H142" s="234" t="n">
        <v>45.13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9</v>
      </c>
      <c r="AU142" s="240" t="s">
        <v>81</v>
      </c>
      <c r="AV142" s="229" t="s">
        <v>84</v>
      </c>
      <c r="AW142" s="229" t="s">
        <v>33</v>
      </c>
      <c r="AX142" s="229" t="s">
        <v>72</v>
      </c>
      <c r="AY142" s="240" t="s">
        <v>127</v>
      </c>
    </row>
    <row r="143" s="217" customFormat="true" ht="12.8" hidden="false" customHeight="false" outlineLevel="0" collapsed="false">
      <c r="B143" s="218"/>
      <c r="C143" s="219"/>
      <c r="D143" s="210" t="s">
        <v>139</v>
      </c>
      <c r="E143" s="220"/>
      <c r="F143" s="221" t="s">
        <v>1563</v>
      </c>
      <c r="G143" s="219"/>
      <c r="H143" s="222" t="n">
        <v>45.14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9</v>
      </c>
      <c r="AU143" s="228" t="s">
        <v>81</v>
      </c>
      <c r="AV143" s="217" t="s">
        <v>81</v>
      </c>
      <c r="AW143" s="217" t="s">
        <v>33</v>
      </c>
      <c r="AX143" s="217" t="s">
        <v>77</v>
      </c>
      <c r="AY143" s="228" t="s">
        <v>127</v>
      </c>
    </row>
    <row r="144" s="31" customFormat="true" ht="37.8" hidden="false" customHeight="true" outlineLevel="0" collapsed="false">
      <c r="A144" s="24"/>
      <c r="B144" s="25"/>
      <c r="C144" s="197" t="s">
        <v>203</v>
      </c>
      <c r="D144" s="197" t="s">
        <v>129</v>
      </c>
      <c r="E144" s="198" t="s">
        <v>1564</v>
      </c>
      <c r="F144" s="199" t="s">
        <v>1565</v>
      </c>
      <c r="G144" s="200" t="s">
        <v>185</v>
      </c>
      <c r="H144" s="201" t="n">
        <v>90.27</v>
      </c>
      <c r="I144" s="202"/>
      <c r="J144" s="203" t="n">
        <f aca="false">ROUND(I144*H144,2)</f>
        <v>0</v>
      </c>
      <c r="K144" s="199" t="s">
        <v>133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571</v>
      </c>
      <c r="AT144" s="208" t="s">
        <v>129</v>
      </c>
      <c r="AU144" s="208" t="s">
        <v>81</v>
      </c>
      <c r="AY144" s="3" t="s">
        <v>12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571</v>
      </c>
      <c r="BM144" s="208" t="s">
        <v>156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5</v>
      </c>
      <c r="E145" s="26"/>
      <c r="F145" s="211" t="s">
        <v>156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5" t="s">
        <v>137</v>
      </c>
      <c r="E146" s="26"/>
      <c r="F146" s="216" t="s">
        <v>156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1</v>
      </c>
    </row>
    <row r="147" s="217" customFormat="true" ht="12.8" hidden="false" customHeight="false" outlineLevel="0" collapsed="false">
      <c r="B147" s="218"/>
      <c r="C147" s="219"/>
      <c r="D147" s="210" t="s">
        <v>139</v>
      </c>
      <c r="E147" s="220"/>
      <c r="F147" s="221" t="s">
        <v>1569</v>
      </c>
      <c r="G147" s="219"/>
      <c r="H147" s="222" t="n">
        <v>90.27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9</v>
      </c>
      <c r="AU147" s="228" t="s">
        <v>81</v>
      </c>
      <c r="AV147" s="217" t="s">
        <v>81</v>
      </c>
      <c r="AW147" s="217" t="s">
        <v>33</v>
      </c>
      <c r="AX147" s="217" t="s">
        <v>77</v>
      </c>
      <c r="AY147" s="228" t="s">
        <v>127</v>
      </c>
    </row>
    <row r="148" s="31" customFormat="true" ht="37.8" hidden="false" customHeight="true" outlineLevel="0" collapsed="false">
      <c r="A148" s="24"/>
      <c r="B148" s="25"/>
      <c r="C148" s="197" t="s">
        <v>212</v>
      </c>
      <c r="D148" s="197" t="s">
        <v>129</v>
      </c>
      <c r="E148" s="198" t="s">
        <v>1570</v>
      </c>
      <c r="F148" s="199" t="s">
        <v>1571</v>
      </c>
      <c r="G148" s="200" t="s">
        <v>185</v>
      </c>
      <c r="H148" s="201" t="n">
        <v>812.43</v>
      </c>
      <c r="I148" s="202"/>
      <c r="J148" s="203" t="n">
        <f aca="false">ROUND(I148*H148,2)</f>
        <v>0</v>
      </c>
      <c r="K148" s="199" t="s">
        <v>133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571</v>
      </c>
      <c r="AT148" s="208" t="s">
        <v>129</v>
      </c>
      <c r="AU148" s="208" t="s">
        <v>81</v>
      </c>
      <c r="AY148" s="3" t="s">
        <v>12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571</v>
      </c>
      <c r="BM148" s="208" t="s">
        <v>157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5</v>
      </c>
      <c r="E149" s="26"/>
      <c r="F149" s="211" t="s">
        <v>157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15" t="s">
        <v>137</v>
      </c>
      <c r="E150" s="26"/>
      <c r="F150" s="216" t="s">
        <v>157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81</v>
      </c>
    </row>
    <row r="151" s="217" customFormat="true" ht="12.8" hidden="false" customHeight="false" outlineLevel="0" collapsed="false">
      <c r="B151" s="218"/>
      <c r="C151" s="219"/>
      <c r="D151" s="210" t="s">
        <v>139</v>
      </c>
      <c r="E151" s="220"/>
      <c r="F151" s="221" t="s">
        <v>1575</v>
      </c>
      <c r="G151" s="219"/>
      <c r="H151" s="222" t="n">
        <v>812.43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39</v>
      </c>
      <c r="AU151" s="228" t="s">
        <v>81</v>
      </c>
      <c r="AV151" s="217" t="s">
        <v>81</v>
      </c>
      <c r="AW151" s="217" t="s">
        <v>33</v>
      </c>
      <c r="AX151" s="217" t="s">
        <v>72</v>
      </c>
      <c r="AY151" s="228" t="s">
        <v>127</v>
      </c>
    </row>
    <row r="152" s="229" customFormat="true" ht="12.8" hidden="false" customHeight="false" outlineLevel="0" collapsed="false">
      <c r="B152" s="230"/>
      <c r="C152" s="231"/>
      <c r="D152" s="210" t="s">
        <v>139</v>
      </c>
      <c r="E152" s="232"/>
      <c r="F152" s="233" t="s">
        <v>148</v>
      </c>
      <c r="G152" s="231"/>
      <c r="H152" s="234" t="n">
        <v>812.43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39</v>
      </c>
      <c r="AU152" s="240" t="s">
        <v>81</v>
      </c>
      <c r="AV152" s="229" t="s">
        <v>84</v>
      </c>
      <c r="AW152" s="229" t="s">
        <v>33</v>
      </c>
      <c r="AX152" s="229" t="s">
        <v>77</v>
      </c>
      <c r="AY152" s="240" t="s">
        <v>127</v>
      </c>
    </row>
    <row r="153" s="31" customFormat="true" ht="24.15" hidden="false" customHeight="true" outlineLevel="0" collapsed="false">
      <c r="A153" s="24"/>
      <c r="B153" s="25"/>
      <c r="C153" s="197" t="s">
        <v>219</v>
      </c>
      <c r="D153" s="197" t="s">
        <v>129</v>
      </c>
      <c r="E153" s="198" t="s">
        <v>1576</v>
      </c>
      <c r="F153" s="199" t="s">
        <v>1577</v>
      </c>
      <c r="G153" s="200" t="s">
        <v>268</v>
      </c>
      <c r="H153" s="201" t="n">
        <v>162.5</v>
      </c>
      <c r="I153" s="202"/>
      <c r="J153" s="203" t="n">
        <f aca="false">ROUND(I153*H153,2)</f>
        <v>0</v>
      </c>
      <c r="K153" s="199" t="s">
        <v>133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571</v>
      </c>
      <c r="AT153" s="208" t="s">
        <v>129</v>
      </c>
      <c r="AU153" s="208" t="s">
        <v>81</v>
      </c>
      <c r="AY153" s="3" t="s">
        <v>12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571</v>
      </c>
      <c r="BM153" s="208" t="s">
        <v>1578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5</v>
      </c>
      <c r="E154" s="26"/>
      <c r="F154" s="211" t="s">
        <v>157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5" t="s">
        <v>137</v>
      </c>
      <c r="E155" s="26"/>
      <c r="F155" s="216" t="s">
        <v>158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1</v>
      </c>
    </row>
    <row r="156" s="217" customFormat="true" ht="12.8" hidden="false" customHeight="false" outlineLevel="0" collapsed="false">
      <c r="B156" s="218"/>
      <c r="C156" s="219"/>
      <c r="D156" s="210" t="s">
        <v>139</v>
      </c>
      <c r="E156" s="220"/>
      <c r="F156" s="221" t="s">
        <v>1581</v>
      </c>
      <c r="G156" s="219"/>
      <c r="H156" s="222" t="n">
        <v>162.486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39</v>
      </c>
      <c r="AU156" s="228" t="s">
        <v>81</v>
      </c>
      <c r="AV156" s="217" t="s">
        <v>81</v>
      </c>
      <c r="AW156" s="217" t="s">
        <v>33</v>
      </c>
      <c r="AX156" s="217" t="s">
        <v>72</v>
      </c>
      <c r="AY156" s="228" t="s">
        <v>127</v>
      </c>
    </row>
    <row r="157" s="229" customFormat="true" ht="12.8" hidden="false" customHeight="false" outlineLevel="0" collapsed="false">
      <c r="B157" s="230"/>
      <c r="C157" s="231"/>
      <c r="D157" s="210" t="s">
        <v>139</v>
      </c>
      <c r="E157" s="232"/>
      <c r="F157" s="233" t="s">
        <v>148</v>
      </c>
      <c r="G157" s="231"/>
      <c r="H157" s="234" t="n">
        <v>162.486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39</v>
      </c>
      <c r="AU157" s="240" t="s">
        <v>81</v>
      </c>
      <c r="AV157" s="229" t="s">
        <v>84</v>
      </c>
      <c r="AW157" s="229" t="s">
        <v>33</v>
      </c>
      <c r="AX157" s="229" t="s">
        <v>72</v>
      </c>
      <c r="AY157" s="240" t="s">
        <v>127</v>
      </c>
    </row>
    <row r="158" s="217" customFormat="true" ht="12.8" hidden="false" customHeight="false" outlineLevel="0" collapsed="false">
      <c r="B158" s="218"/>
      <c r="C158" s="219"/>
      <c r="D158" s="210" t="s">
        <v>139</v>
      </c>
      <c r="E158" s="220"/>
      <c r="F158" s="221" t="s">
        <v>1582</v>
      </c>
      <c r="G158" s="219"/>
      <c r="H158" s="222" t="n">
        <v>162.5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9</v>
      </c>
      <c r="AU158" s="228" t="s">
        <v>81</v>
      </c>
      <c r="AV158" s="217" t="s">
        <v>81</v>
      </c>
      <c r="AW158" s="217" t="s">
        <v>33</v>
      </c>
      <c r="AX158" s="217" t="s">
        <v>77</v>
      </c>
      <c r="AY158" s="228" t="s">
        <v>127</v>
      </c>
    </row>
    <row r="159" s="31" customFormat="true" ht="24.15" hidden="false" customHeight="true" outlineLevel="0" collapsed="false">
      <c r="A159" s="24"/>
      <c r="B159" s="25"/>
      <c r="C159" s="197" t="s">
        <v>226</v>
      </c>
      <c r="D159" s="197" t="s">
        <v>129</v>
      </c>
      <c r="E159" s="198" t="s">
        <v>1583</v>
      </c>
      <c r="F159" s="199" t="s">
        <v>1584</v>
      </c>
      <c r="G159" s="200" t="s">
        <v>316</v>
      </c>
      <c r="H159" s="201" t="n">
        <v>561</v>
      </c>
      <c r="I159" s="202"/>
      <c r="J159" s="203" t="n">
        <f aca="false">ROUND(I159*H159,2)</f>
        <v>0</v>
      </c>
      <c r="K159" s="199" t="s">
        <v>133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571</v>
      </c>
      <c r="AT159" s="208" t="s">
        <v>129</v>
      </c>
      <c r="AU159" s="208" t="s">
        <v>81</v>
      </c>
      <c r="AY159" s="3" t="s">
        <v>12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571</v>
      </c>
      <c r="BM159" s="208" t="s">
        <v>158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5</v>
      </c>
      <c r="E160" s="26"/>
      <c r="F160" s="211" t="s">
        <v>158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15" t="s">
        <v>137</v>
      </c>
      <c r="E161" s="26"/>
      <c r="F161" s="216" t="s">
        <v>158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1</v>
      </c>
    </row>
    <row r="162" s="217" customFormat="true" ht="12.8" hidden="false" customHeight="false" outlineLevel="0" collapsed="false">
      <c r="B162" s="218"/>
      <c r="C162" s="219"/>
      <c r="D162" s="210" t="s">
        <v>139</v>
      </c>
      <c r="E162" s="220"/>
      <c r="F162" s="221" t="s">
        <v>1588</v>
      </c>
      <c r="G162" s="219"/>
      <c r="H162" s="222" t="n">
        <v>561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9</v>
      </c>
      <c r="AU162" s="228" t="s">
        <v>81</v>
      </c>
      <c r="AV162" s="217" t="s">
        <v>81</v>
      </c>
      <c r="AW162" s="217" t="s">
        <v>33</v>
      </c>
      <c r="AX162" s="217" t="s">
        <v>72</v>
      </c>
      <c r="AY162" s="228" t="s">
        <v>127</v>
      </c>
    </row>
    <row r="163" s="229" customFormat="true" ht="12.8" hidden="false" customHeight="false" outlineLevel="0" collapsed="false">
      <c r="B163" s="230"/>
      <c r="C163" s="231"/>
      <c r="D163" s="210" t="s">
        <v>139</v>
      </c>
      <c r="E163" s="232"/>
      <c r="F163" s="233" t="s">
        <v>148</v>
      </c>
      <c r="G163" s="231"/>
      <c r="H163" s="234" t="n">
        <v>561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39</v>
      </c>
      <c r="AU163" s="240" t="s">
        <v>81</v>
      </c>
      <c r="AV163" s="229" t="s">
        <v>84</v>
      </c>
      <c r="AW163" s="229" t="s">
        <v>33</v>
      </c>
      <c r="AX163" s="229" t="s">
        <v>77</v>
      </c>
      <c r="AY163" s="240" t="s">
        <v>127</v>
      </c>
    </row>
    <row r="164" s="31" customFormat="true" ht="16.5" hidden="false" customHeight="true" outlineLevel="0" collapsed="false">
      <c r="A164" s="24"/>
      <c r="B164" s="25"/>
      <c r="C164" s="254" t="s">
        <v>8</v>
      </c>
      <c r="D164" s="254" t="s">
        <v>286</v>
      </c>
      <c r="E164" s="255" t="s">
        <v>287</v>
      </c>
      <c r="F164" s="256" t="s">
        <v>1589</v>
      </c>
      <c r="G164" s="257" t="s">
        <v>268</v>
      </c>
      <c r="H164" s="258" t="n">
        <v>90.25</v>
      </c>
      <c r="I164" s="259"/>
      <c r="J164" s="260" t="n">
        <f aca="false">ROUND(I164*H164,2)</f>
        <v>0</v>
      </c>
      <c r="K164" s="256" t="s">
        <v>133</v>
      </c>
      <c r="L164" s="261"/>
      <c r="M164" s="262"/>
      <c r="N164" s="263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90</v>
      </c>
      <c r="AT164" s="208" t="s">
        <v>286</v>
      </c>
      <c r="AU164" s="208" t="s">
        <v>81</v>
      </c>
      <c r="AY164" s="3" t="s">
        <v>12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571</v>
      </c>
      <c r="BM164" s="208" t="s">
        <v>1591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5</v>
      </c>
      <c r="E165" s="26"/>
      <c r="F165" s="211" t="s">
        <v>28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1</v>
      </c>
    </row>
    <row r="166" s="217" customFormat="true" ht="12.8" hidden="false" customHeight="false" outlineLevel="0" collapsed="false">
      <c r="B166" s="218"/>
      <c r="C166" s="219"/>
      <c r="D166" s="210" t="s">
        <v>139</v>
      </c>
      <c r="E166" s="220"/>
      <c r="F166" s="221" t="s">
        <v>1592</v>
      </c>
      <c r="G166" s="219"/>
      <c r="H166" s="222" t="n">
        <v>90.253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39</v>
      </c>
      <c r="AU166" s="228" t="s">
        <v>81</v>
      </c>
      <c r="AV166" s="217" t="s">
        <v>81</v>
      </c>
      <c r="AW166" s="217" t="s">
        <v>33</v>
      </c>
      <c r="AX166" s="217" t="s">
        <v>72</v>
      </c>
      <c r="AY166" s="228" t="s">
        <v>127</v>
      </c>
    </row>
    <row r="167" s="229" customFormat="true" ht="12.8" hidden="false" customHeight="false" outlineLevel="0" collapsed="false">
      <c r="B167" s="230"/>
      <c r="C167" s="231"/>
      <c r="D167" s="210" t="s">
        <v>139</v>
      </c>
      <c r="E167" s="232"/>
      <c r="F167" s="233" t="s">
        <v>148</v>
      </c>
      <c r="G167" s="231"/>
      <c r="H167" s="234" t="n">
        <v>90.253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39</v>
      </c>
      <c r="AU167" s="240" t="s">
        <v>81</v>
      </c>
      <c r="AV167" s="229" t="s">
        <v>84</v>
      </c>
      <c r="AW167" s="229" t="s">
        <v>33</v>
      </c>
      <c r="AX167" s="229" t="s">
        <v>72</v>
      </c>
      <c r="AY167" s="240" t="s">
        <v>127</v>
      </c>
    </row>
    <row r="168" s="217" customFormat="true" ht="12.8" hidden="false" customHeight="false" outlineLevel="0" collapsed="false">
      <c r="B168" s="218"/>
      <c r="C168" s="219"/>
      <c r="D168" s="210" t="s">
        <v>139</v>
      </c>
      <c r="E168" s="220"/>
      <c r="F168" s="221" t="s">
        <v>1593</v>
      </c>
      <c r="G168" s="219"/>
      <c r="H168" s="222" t="n">
        <v>90.25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39</v>
      </c>
      <c r="AU168" s="228" t="s">
        <v>81</v>
      </c>
      <c r="AV168" s="217" t="s">
        <v>81</v>
      </c>
      <c r="AW168" s="217" t="s">
        <v>33</v>
      </c>
      <c r="AX168" s="217" t="s">
        <v>77</v>
      </c>
      <c r="AY168" s="228" t="s">
        <v>127</v>
      </c>
    </row>
    <row r="169" s="31" customFormat="true" ht="24.15" hidden="false" customHeight="true" outlineLevel="0" collapsed="false">
      <c r="A169" s="24"/>
      <c r="B169" s="25"/>
      <c r="C169" s="197" t="s">
        <v>243</v>
      </c>
      <c r="D169" s="197" t="s">
        <v>129</v>
      </c>
      <c r="E169" s="198" t="s">
        <v>1594</v>
      </c>
      <c r="F169" s="199" t="s">
        <v>1595</v>
      </c>
      <c r="G169" s="200" t="s">
        <v>316</v>
      </c>
      <c r="H169" s="201" t="n">
        <v>561</v>
      </c>
      <c r="I169" s="202"/>
      <c r="J169" s="203" t="n">
        <f aca="false">ROUND(I169*H169,2)</f>
        <v>0</v>
      </c>
      <c r="K169" s="199" t="s">
        <v>133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571</v>
      </c>
      <c r="AT169" s="208" t="s">
        <v>129</v>
      </c>
      <c r="AU169" s="208" t="s">
        <v>81</v>
      </c>
      <c r="AY169" s="3" t="s">
        <v>12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571</v>
      </c>
      <c r="BM169" s="208" t="s">
        <v>1596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5</v>
      </c>
      <c r="E170" s="26"/>
      <c r="F170" s="211" t="s">
        <v>159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15" t="s">
        <v>137</v>
      </c>
      <c r="E171" s="26"/>
      <c r="F171" s="216" t="s">
        <v>159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7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10" t="s">
        <v>209</v>
      </c>
      <c r="E172" s="26"/>
      <c r="F172" s="241" t="s">
        <v>159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09</v>
      </c>
      <c r="AU172" s="3" t="s">
        <v>81</v>
      </c>
    </row>
    <row r="173" s="217" customFormat="true" ht="12.8" hidden="false" customHeight="false" outlineLevel="0" collapsed="false">
      <c r="B173" s="218"/>
      <c r="C173" s="219"/>
      <c r="D173" s="210" t="s">
        <v>139</v>
      </c>
      <c r="E173" s="220"/>
      <c r="F173" s="221" t="s">
        <v>1555</v>
      </c>
      <c r="G173" s="219"/>
      <c r="H173" s="222" t="n">
        <v>561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9</v>
      </c>
      <c r="AU173" s="228" t="s">
        <v>81</v>
      </c>
      <c r="AV173" s="217" t="s">
        <v>81</v>
      </c>
      <c r="AW173" s="217" t="s">
        <v>33</v>
      </c>
      <c r="AX173" s="217" t="s">
        <v>72</v>
      </c>
      <c r="AY173" s="228" t="s">
        <v>127</v>
      </c>
    </row>
    <row r="174" s="229" customFormat="true" ht="12.8" hidden="false" customHeight="false" outlineLevel="0" collapsed="false">
      <c r="B174" s="230"/>
      <c r="C174" s="231"/>
      <c r="D174" s="210" t="s">
        <v>139</v>
      </c>
      <c r="E174" s="232"/>
      <c r="F174" s="233" t="s">
        <v>148</v>
      </c>
      <c r="G174" s="231"/>
      <c r="H174" s="234" t="n">
        <v>561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39</v>
      </c>
      <c r="AU174" s="240" t="s">
        <v>81</v>
      </c>
      <c r="AV174" s="229" t="s">
        <v>84</v>
      </c>
      <c r="AW174" s="229" t="s">
        <v>33</v>
      </c>
      <c r="AX174" s="229" t="s">
        <v>77</v>
      </c>
      <c r="AY174" s="240" t="s">
        <v>127</v>
      </c>
    </row>
    <row r="175" s="31" customFormat="true" ht="16.5" hidden="false" customHeight="true" outlineLevel="0" collapsed="false">
      <c r="A175" s="24"/>
      <c r="B175" s="25"/>
      <c r="C175" s="197" t="s">
        <v>251</v>
      </c>
      <c r="D175" s="197" t="s">
        <v>129</v>
      </c>
      <c r="E175" s="198" t="s">
        <v>1600</v>
      </c>
      <c r="F175" s="199" t="s">
        <v>1601</v>
      </c>
      <c r="G175" s="200" t="s">
        <v>316</v>
      </c>
      <c r="H175" s="201" t="n">
        <v>569</v>
      </c>
      <c r="I175" s="202"/>
      <c r="J175" s="203" t="n">
        <f aca="false">ROUND(I175*H175,2)</f>
        <v>0</v>
      </c>
      <c r="K175" s="199" t="s">
        <v>133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7E-005</v>
      </c>
      <c r="R175" s="206" t="n">
        <f aca="false">Q175*H175</f>
        <v>0.03983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571</v>
      </c>
      <c r="AT175" s="208" t="s">
        <v>129</v>
      </c>
      <c r="AU175" s="208" t="s">
        <v>81</v>
      </c>
      <c r="AY175" s="3" t="s">
        <v>12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571</v>
      </c>
      <c r="BM175" s="208" t="s">
        <v>1602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5</v>
      </c>
      <c r="E176" s="26"/>
      <c r="F176" s="211" t="s">
        <v>160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15" t="s">
        <v>137</v>
      </c>
      <c r="E177" s="26"/>
      <c r="F177" s="216" t="s">
        <v>160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10" t="s">
        <v>209</v>
      </c>
      <c r="E178" s="26"/>
      <c r="F178" s="241" t="s">
        <v>160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9</v>
      </c>
      <c r="AU178" s="3" t="s">
        <v>81</v>
      </c>
    </row>
    <row r="179" s="217" customFormat="true" ht="12.8" hidden="false" customHeight="false" outlineLevel="0" collapsed="false">
      <c r="B179" s="218"/>
      <c r="C179" s="219"/>
      <c r="D179" s="210" t="s">
        <v>139</v>
      </c>
      <c r="E179" s="220"/>
      <c r="F179" s="221" t="s">
        <v>1606</v>
      </c>
      <c r="G179" s="219"/>
      <c r="H179" s="222" t="n">
        <v>569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9</v>
      </c>
      <c r="AU179" s="228" t="s">
        <v>81</v>
      </c>
      <c r="AV179" s="217" t="s">
        <v>81</v>
      </c>
      <c r="AW179" s="217" t="s">
        <v>33</v>
      </c>
      <c r="AX179" s="217" t="s">
        <v>77</v>
      </c>
      <c r="AY179" s="228" t="s">
        <v>127</v>
      </c>
    </row>
    <row r="180" s="31" customFormat="true" ht="24.15" hidden="false" customHeight="true" outlineLevel="0" collapsed="false">
      <c r="A180" s="24"/>
      <c r="B180" s="25"/>
      <c r="C180" s="197" t="s">
        <v>258</v>
      </c>
      <c r="D180" s="197" t="s">
        <v>129</v>
      </c>
      <c r="E180" s="198" t="s">
        <v>1607</v>
      </c>
      <c r="F180" s="199" t="s">
        <v>1608</v>
      </c>
      <c r="G180" s="200" t="s">
        <v>316</v>
      </c>
      <c r="H180" s="201" t="n">
        <v>417</v>
      </c>
      <c r="I180" s="202"/>
      <c r="J180" s="203" t="n">
        <f aca="false">ROUND(I180*H180,2)</f>
        <v>0</v>
      </c>
      <c r="K180" s="199"/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.23403</v>
      </c>
      <c r="R180" s="206" t="n">
        <f aca="false">Q180*H180</f>
        <v>97.59051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571</v>
      </c>
      <c r="AT180" s="208" t="s">
        <v>129</v>
      </c>
      <c r="AU180" s="208" t="s">
        <v>81</v>
      </c>
      <c r="AY180" s="3" t="s">
        <v>12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571</v>
      </c>
      <c r="BM180" s="208" t="s">
        <v>160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5</v>
      </c>
      <c r="E181" s="26"/>
      <c r="F181" s="211" t="s">
        <v>161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1</v>
      </c>
    </row>
    <row r="182" s="217" customFormat="true" ht="12.8" hidden="false" customHeight="false" outlineLevel="0" collapsed="false">
      <c r="B182" s="218"/>
      <c r="C182" s="219"/>
      <c r="D182" s="210" t="s">
        <v>139</v>
      </c>
      <c r="E182" s="220"/>
      <c r="F182" s="221" t="s">
        <v>1611</v>
      </c>
      <c r="G182" s="219"/>
      <c r="H182" s="222" t="n">
        <v>417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9</v>
      </c>
      <c r="AU182" s="228" t="s">
        <v>81</v>
      </c>
      <c r="AV182" s="217" t="s">
        <v>81</v>
      </c>
      <c r="AW182" s="217" t="s">
        <v>33</v>
      </c>
      <c r="AX182" s="217" t="s">
        <v>72</v>
      </c>
      <c r="AY182" s="228" t="s">
        <v>127</v>
      </c>
    </row>
    <row r="183" s="267" customFormat="true" ht="12.8" hidden="false" customHeight="false" outlineLevel="0" collapsed="false">
      <c r="B183" s="268"/>
      <c r="C183" s="269"/>
      <c r="D183" s="210" t="s">
        <v>139</v>
      </c>
      <c r="E183" s="270"/>
      <c r="F183" s="271" t="s">
        <v>1612</v>
      </c>
      <c r="G183" s="269"/>
      <c r="H183" s="270"/>
      <c r="I183" s="272"/>
      <c r="J183" s="269"/>
      <c r="K183" s="269"/>
      <c r="L183" s="273"/>
      <c r="M183" s="274"/>
      <c r="N183" s="275"/>
      <c r="O183" s="275"/>
      <c r="P183" s="275"/>
      <c r="Q183" s="275"/>
      <c r="R183" s="275"/>
      <c r="S183" s="275"/>
      <c r="T183" s="276"/>
      <c r="AT183" s="277" t="s">
        <v>139</v>
      </c>
      <c r="AU183" s="277" t="s">
        <v>81</v>
      </c>
      <c r="AV183" s="267" t="s">
        <v>77</v>
      </c>
      <c r="AW183" s="267" t="s">
        <v>33</v>
      </c>
      <c r="AX183" s="267" t="s">
        <v>72</v>
      </c>
      <c r="AY183" s="277" t="s">
        <v>127</v>
      </c>
    </row>
    <row r="184" s="229" customFormat="true" ht="12.8" hidden="false" customHeight="false" outlineLevel="0" collapsed="false">
      <c r="B184" s="230"/>
      <c r="C184" s="231"/>
      <c r="D184" s="210" t="s">
        <v>139</v>
      </c>
      <c r="E184" s="232"/>
      <c r="F184" s="233" t="s">
        <v>148</v>
      </c>
      <c r="G184" s="231"/>
      <c r="H184" s="234" t="n">
        <v>417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39</v>
      </c>
      <c r="AU184" s="240" t="s">
        <v>81</v>
      </c>
      <c r="AV184" s="229" t="s">
        <v>84</v>
      </c>
      <c r="AW184" s="229" t="s">
        <v>33</v>
      </c>
      <c r="AX184" s="229" t="s">
        <v>77</v>
      </c>
      <c r="AY184" s="240" t="s">
        <v>127</v>
      </c>
    </row>
    <row r="185" s="31" customFormat="true" ht="24.15" hidden="false" customHeight="true" outlineLevel="0" collapsed="false">
      <c r="A185" s="24"/>
      <c r="B185" s="25"/>
      <c r="C185" s="254" t="s">
        <v>265</v>
      </c>
      <c r="D185" s="254" t="s">
        <v>286</v>
      </c>
      <c r="E185" s="255" t="s">
        <v>1613</v>
      </c>
      <c r="F185" s="256" t="s">
        <v>1614</v>
      </c>
      <c r="G185" s="257" t="s">
        <v>268</v>
      </c>
      <c r="H185" s="258" t="n">
        <v>31.84</v>
      </c>
      <c r="I185" s="259"/>
      <c r="J185" s="260" t="n">
        <f aca="false">ROUND(I185*H185,2)</f>
        <v>0</v>
      </c>
      <c r="K185" s="256" t="s">
        <v>133</v>
      </c>
      <c r="L185" s="261"/>
      <c r="M185" s="262"/>
      <c r="N185" s="263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90</v>
      </c>
      <c r="AT185" s="208" t="s">
        <v>286</v>
      </c>
      <c r="AU185" s="208" t="s">
        <v>81</v>
      </c>
      <c r="AY185" s="3" t="s">
        <v>12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571</v>
      </c>
      <c r="BM185" s="208" t="s">
        <v>161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5</v>
      </c>
      <c r="E186" s="26"/>
      <c r="F186" s="211" t="s">
        <v>161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0" t="s">
        <v>209</v>
      </c>
      <c r="E187" s="26"/>
      <c r="F187" s="241" t="s">
        <v>161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9</v>
      </c>
      <c r="AU187" s="3" t="s">
        <v>81</v>
      </c>
    </row>
    <row r="188" s="217" customFormat="true" ht="12.8" hidden="false" customHeight="false" outlineLevel="0" collapsed="false">
      <c r="B188" s="218"/>
      <c r="C188" s="219"/>
      <c r="D188" s="210" t="s">
        <v>139</v>
      </c>
      <c r="E188" s="220"/>
      <c r="F188" s="221" t="s">
        <v>1618</v>
      </c>
      <c r="G188" s="219"/>
      <c r="H188" s="222" t="n">
        <v>31.84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39</v>
      </c>
      <c r="AU188" s="228" t="s">
        <v>81</v>
      </c>
      <c r="AV188" s="217" t="s">
        <v>81</v>
      </c>
      <c r="AW188" s="217" t="s">
        <v>33</v>
      </c>
      <c r="AX188" s="217" t="s">
        <v>72</v>
      </c>
      <c r="AY188" s="228" t="s">
        <v>127</v>
      </c>
    </row>
    <row r="189" s="229" customFormat="true" ht="12.8" hidden="false" customHeight="false" outlineLevel="0" collapsed="false">
      <c r="B189" s="230"/>
      <c r="C189" s="231"/>
      <c r="D189" s="210" t="s">
        <v>139</v>
      </c>
      <c r="E189" s="232"/>
      <c r="F189" s="233" t="s">
        <v>148</v>
      </c>
      <c r="G189" s="231"/>
      <c r="H189" s="234" t="n">
        <v>31.84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39</v>
      </c>
      <c r="AU189" s="240" t="s">
        <v>81</v>
      </c>
      <c r="AV189" s="229" t="s">
        <v>84</v>
      </c>
      <c r="AW189" s="229" t="s">
        <v>33</v>
      </c>
      <c r="AX189" s="229" t="s">
        <v>77</v>
      </c>
      <c r="AY189" s="240" t="s">
        <v>127</v>
      </c>
    </row>
    <row r="190" s="31" customFormat="true" ht="24.15" hidden="false" customHeight="true" outlineLevel="0" collapsed="false">
      <c r="A190" s="24"/>
      <c r="B190" s="25"/>
      <c r="C190" s="197" t="s">
        <v>274</v>
      </c>
      <c r="D190" s="197" t="s">
        <v>129</v>
      </c>
      <c r="E190" s="198" t="s">
        <v>1619</v>
      </c>
      <c r="F190" s="199" t="s">
        <v>1620</v>
      </c>
      <c r="G190" s="200" t="s">
        <v>316</v>
      </c>
      <c r="H190" s="201" t="n">
        <v>43</v>
      </c>
      <c r="I190" s="202"/>
      <c r="J190" s="203" t="n">
        <f aca="false">ROUND(I190*H190,2)</f>
        <v>0</v>
      </c>
      <c r="K190" s="199" t="s">
        <v>133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571</v>
      </c>
      <c r="AT190" s="208" t="s">
        <v>129</v>
      </c>
      <c r="AU190" s="208" t="s">
        <v>81</v>
      </c>
      <c r="AY190" s="3" t="s">
        <v>12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571</v>
      </c>
      <c r="BM190" s="208" t="s">
        <v>1621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5</v>
      </c>
      <c r="E191" s="26"/>
      <c r="F191" s="211" t="s">
        <v>162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15" t="s">
        <v>137</v>
      </c>
      <c r="E192" s="26"/>
      <c r="F192" s="216" t="s">
        <v>162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1</v>
      </c>
    </row>
    <row r="193" s="217" customFormat="true" ht="12.8" hidden="false" customHeight="false" outlineLevel="0" collapsed="false">
      <c r="B193" s="218"/>
      <c r="C193" s="219"/>
      <c r="D193" s="210" t="s">
        <v>139</v>
      </c>
      <c r="E193" s="220"/>
      <c r="F193" s="221" t="s">
        <v>442</v>
      </c>
      <c r="G193" s="219"/>
      <c r="H193" s="222" t="n">
        <v>43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39</v>
      </c>
      <c r="AU193" s="228" t="s">
        <v>81</v>
      </c>
      <c r="AV193" s="217" t="s">
        <v>81</v>
      </c>
      <c r="AW193" s="217" t="s">
        <v>33</v>
      </c>
      <c r="AX193" s="217" t="s">
        <v>72</v>
      </c>
      <c r="AY193" s="228" t="s">
        <v>127</v>
      </c>
    </row>
    <row r="194" s="229" customFormat="true" ht="12.8" hidden="false" customHeight="false" outlineLevel="0" collapsed="false">
      <c r="B194" s="230"/>
      <c r="C194" s="231"/>
      <c r="D194" s="210" t="s">
        <v>139</v>
      </c>
      <c r="E194" s="232"/>
      <c r="F194" s="233" t="s">
        <v>148</v>
      </c>
      <c r="G194" s="231"/>
      <c r="H194" s="234" t="n">
        <v>43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39</v>
      </c>
      <c r="AU194" s="240" t="s">
        <v>81</v>
      </c>
      <c r="AV194" s="229" t="s">
        <v>84</v>
      </c>
      <c r="AW194" s="229" t="s">
        <v>33</v>
      </c>
      <c r="AX194" s="229" t="s">
        <v>77</v>
      </c>
      <c r="AY194" s="240" t="s">
        <v>127</v>
      </c>
    </row>
    <row r="195" s="31" customFormat="true" ht="37.8" hidden="false" customHeight="true" outlineLevel="0" collapsed="false">
      <c r="A195" s="24"/>
      <c r="B195" s="25"/>
      <c r="C195" s="254" t="s">
        <v>7</v>
      </c>
      <c r="D195" s="254" t="s">
        <v>286</v>
      </c>
      <c r="E195" s="255" t="s">
        <v>1624</v>
      </c>
      <c r="F195" s="256" t="s">
        <v>1625</v>
      </c>
      <c r="G195" s="257" t="s">
        <v>316</v>
      </c>
      <c r="H195" s="258" t="n">
        <v>45.15</v>
      </c>
      <c r="I195" s="259"/>
      <c r="J195" s="260" t="n">
        <f aca="false">ROUND(I195*H195,2)</f>
        <v>0</v>
      </c>
      <c r="K195" s="256"/>
      <c r="L195" s="261"/>
      <c r="M195" s="262"/>
      <c r="N195" s="263" t="s">
        <v>43</v>
      </c>
      <c r="O195" s="67"/>
      <c r="P195" s="206" t="n">
        <f aca="false">O195*H195</f>
        <v>0</v>
      </c>
      <c r="Q195" s="206" t="n">
        <v>0.00078</v>
      </c>
      <c r="R195" s="206" t="n">
        <f aca="false">Q195*H195</f>
        <v>0.035217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26</v>
      </c>
      <c r="AT195" s="208" t="s">
        <v>286</v>
      </c>
      <c r="AU195" s="208" t="s">
        <v>81</v>
      </c>
      <c r="AY195" s="3" t="s">
        <v>12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1626</v>
      </c>
      <c r="BM195" s="208" t="s">
        <v>162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5</v>
      </c>
      <c r="E196" s="26"/>
      <c r="F196" s="211" t="s">
        <v>162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5</v>
      </c>
      <c r="AU196" s="3" t="s">
        <v>81</v>
      </c>
    </row>
    <row r="197" s="217" customFormat="true" ht="12.8" hidden="false" customHeight="false" outlineLevel="0" collapsed="false">
      <c r="B197" s="218"/>
      <c r="C197" s="219"/>
      <c r="D197" s="210" t="s">
        <v>139</v>
      </c>
      <c r="E197" s="220"/>
      <c r="F197" s="221" t="s">
        <v>1628</v>
      </c>
      <c r="G197" s="219"/>
      <c r="H197" s="222" t="n">
        <v>45.15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9</v>
      </c>
      <c r="AU197" s="228" t="s">
        <v>81</v>
      </c>
      <c r="AV197" s="217" t="s">
        <v>81</v>
      </c>
      <c r="AW197" s="217" t="s">
        <v>33</v>
      </c>
      <c r="AX197" s="217" t="s">
        <v>72</v>
      </c>
      <c r="AY197" s="228" t="s">
        <v>127</v>
      </c>
    </row>
    <row r="198" s="229" customFormat="true" ht="12.8" hidden="false" customHeight="false" outlineLevel="0" collapsed="false">
      <c r="B198" s="230"/>
      <c r="C198" s="231"/>
      <c r="D198" s="210" t="s">
        <v>139</v>
      </c>
      <c r="E198" s="232"/>
      <c r="F198" s="233" t="s">
        <v>148</v>
      </c>
      <c r="G198" s="231"/>
      <c r="H198" s="234" t="n">
        <v>45.15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39</v>
      </c>
      <c r="AU198" s="240" t="s">
        <v>81</v>
      </c>
      <c r="AV198" s="229" t="s">
        <v>84</v>
      </c>
      <c r="AW198" s="229" t="s">
        <v>33</v>
      </c>
      <c r="AX198" s="229" t="s">
        <v>77</v>
      </c>
      <c r="AY198" s="240" t="s">
        <v>127</v>
      </c>
    </row>
    <row r="199" s="31" customFormat="true" ht="24.15" hidden="false" customHeight="true" outlineLevel="0" collapsed="false">
      <c r="A199" s="24"/>
      <c r="B199" s="25"/>
      <c r="C199" s="197" t="s">
        <v>292</v>
      </c>
      <c r="D199" s="197" t="s">
        <v>129</v>
      </c>
      <c r="E199" s="198" t="s">
        <v>1629</v>
      </c>
      <c r="F199" s="199" t="s">
        <v>1630</v>
      </c>
      <c r="G199" s="200" t="s">
        <v>316</v>
      </c>
      <c r="H199" s="201" t="n">
        <v>561</v>
      </c>
      <c r="I199" s="202"/>
      <c r="J199" s="203" t="n">
        <f aca="false">ROUND(I199*H199,2)</f>
        <v>0</v>
      </c>
      <c r="K199" s="199" t="s">
        <v>133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571</v>
      </c>
      <c r="AT199" s="208" t="s">
        <v>129</v>
      </c>
      <c r="AU199" s="208" t="s">
        <v>81</v>
      </c>
      <c r="AY199" s="3" t="s">
        <v>12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7</v>
      </c>
      <c r="BK199" s="209" t="n">
        <f aca="false">ROUND(I199*H199,2)</f>
        <v>0</v>
      </c>
      <c r="BL199" s="3" t="s">
        <v>571</v>
      </c>
      <c r="BM199" s="208" t="s">
        <v>1631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5</v>
      </c>
      <c r="E200" s="26"/>
      <c r="F200" s="211" t="s">
        <v>163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15" t="s">
        <v>137</v>
      </c>
      <c r="E201" s="26"/>
      <c r="F201" s="216" t="s">
        <v>1633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81</v>
      </c>
    </row>
    <row r="202" s="217" customFormat="true" ht="12.8" hidden="false" customHeight="false" outlineLevel="0" collapsed="false">
      <c r="B202" s="218"/>
      <c r="C202" s="219"/>
      <c r="D202" s="210" t="s">
        <v>139</v>
      </c>
      <c r="E202" s="220"/>
      <c r="F202" s="221" t="s">
        <v>1555</v>
      </c>
      <c r="G202" s="219"/>
      <c r="H202" s="222" t="n">
        <v>561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39</v>
      </c>
      <c r="AU202" s="228" t="s">
        <v>81</v>
      </c>
      <c r="AV202" s="217" t="s">
        <v>81</v>
      </c>
      <c r="AW202" s="217" t="s">
        <v>33</v>
      </c>
      <c r="AX202" s="217" t="s">
        <v>77</v>
      </c>
      <c r="AY202" s="228" t="s">
        <v>127</v>
      </c>
    </row>
    <row r="203" s="31" customFormat="true" ht="49.05" hidden="false" customHeight="true" outlineLevel="0" collapsed="false">
      <c r="A203" s="24"/>
      <c r="B203" s="25"/>
      <c r="C203" s="254" t="s">
        <v>299</v>
      </c>
      <c r="D203" s="254" t="s">
        <v>286</v>
      </c>
      <c r="E203" s="255" t="s">
        <v>1634</v>
      </c>
      <c r="F203" s="256" t="s">
        <v>1635</v>
      </c>
      <c r="G203" s="257" t="s">
        <v>316</v>
      </c>
      <c r="H203" s="258" t="n">
        <v>589.05</v>
      </c>
      <c r="I203" s="259"/>
      <c r="J203" s="260" t="n">
        <f aca="false">ROUND(I203*H203,2)</f>
        <v>0</v>
      </c>
      <c r="K203" s="256"/>
      <c r="L203" s="261"/>
      <c r="M203" s="262"/>
      <c r="N203" s="263" t="s">
        <v>43</v>
      </c>
      <c r="O203" s="67"/>
      <c r="P203" s="206" t="n">
        <f aca="false">O203*H203</f>
        <v>0</v>
      </c>
      <c r="Q203" s="206" t="n">
        <v>7E-005</v>
      </c>
      <c r="R203" s="206" t="n">
        <f aca="false">Q203*H203</f>
        <v>0.0412335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26</v>
      </c>
      <c r="AT203" s="208" t="s">
        <v>286</v>
      </c>
      <c r="AU203" s="208" t="s">
        <v>81</v>
      </c>
      <c r="AY203" s="3" t="s">
        <v>12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1626</v>
      </c>
      <c r="BM203" s="208" t="s">
        <v>163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5</v>
      </c>
      <c r="E204" s="26"/>
      <c r="F204" s="211" t="s">
        <v>163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1</v>
      </c>
    </row>
    <row r="205" s="217" customFormat="true" ht="12.8" hidden="false" customHeight="false" outlineLevel="0" collapsed="false">
      <c r="B205" s="218"/>
      <c r="C205" s="219"/>
      <c r="D205" s="210" t="s">
        <v>139</v>
      </c>
      <c r="E205" s="220"/>
      <c r="F205" s="221" t="s">
        <v>1637</v>
      </c>
      <c r="G205" s="219"/>
      <c r="H205" s="222" t="n">
        <v>589.05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39</v>
      </c>
      <c r="AU205" s="228" t="s">
        <v>81</v>
      </c>
      <c r="AV205" s="217" t="s">
        <v>81</v>
      </c>
      <c r="AW205" s="217" t="s">
        <v>33</v>
      </c>
      <c r="AX205" s="217" t="s">
        <v>72</v>
      </c>
      <c r="AY205" s="228" t="s">
        <v>127</v>
      </c>
    </row>
    <row r="206" s="229" customFormat="true" ht="12.8" hidden="false" customHeight="false" outlineLevel="0" collapsed="false">
      <c r="B206" s="230"/>
      <c r="C206" s="231"/>
      <c r="D206" s="210" t="s">
        <v>139</v>
      </c>
      <c r="E206" s="232"/>
      <c r="F206" s="233" t="s">
        <v>148</v>
      </c>
      <c r="G206" s="231"/>
      <c r="H206" s="234" t="n">
        <v>589.05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39</v>
      </c>
      <c r="AU206" s="240" t="s">
        <v>81</v>
      </c>
      <c r="AV206" s="229" t="s">
        <v>84</v>
      </c>
      <c r="AW206" s="229" t="s">
        <v>33</v>
      </c>
      <c r="AX206" s="229" t="s">
        <v>77</v>
      </c>
      <c r="AY206" s="240" t="s">
        <v>127</v>
      </c>
    </row>
    <row r="207" s="31" customFormat="true" ht="33" hidden="false" customHeight="true" outlineLevel="0" collapsed="false">
      <c r="A207" s="24"/>
      <c r="B207" s="25"/>
      <c r="C207" s="197" t="s">
        <v>305</v>
      </c>
      <c r="D207" s="197" t="s">
        <v>129</v>
      </c>
      <c r="E207" s="198" t="s">
        <v>1638</v>
      </c>
      <c r="F207" s="199" t="s">
        <v>1639</v>
      </c>
      <c r="G207" s="200" t="s">
        <v>341</v>
      </c>
      <c r="H207" s="201" t="n">
        <v>8</v>
      </c>
      <c r="I207" s="202"/>
      <c r="J207" s="203" t="n">
        <f aca="false">ROUND(I207*H207,2)</f>
        <v>0</v>
      </c>
      <c r="K207" s="199" t="s">
        <v>133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.3743</v>
      </c>
      <c r="R207" s="206" t="n">
        <f aca="false">Q207*H207</f>
        <v>2.9944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571</v>
      </c>
      <c r="AT207" s="208" t="s">
        <v>129</v>
      </c>
      <c r="AU207" s="208" t="s">
        <v>81</v>
      </c>
      <c r="AY207" s="3" t="s">
        <v>12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571</v>
      </c>
      <c r="BM207" s="208" t="s">
        <v>164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5</v>
      </c>
      <c r="E208" s="26"/>
      <c r="F208" s="211" t="s">
        <v>164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5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15" t="s">
        <v>137</v>
      </c>
      <c r="E209" s="26"/>
      <c r="F209" s="216" t="s">
        <v>164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7</v>
      </c>
      <c r="AU209" s="3" t="s">
        <v>81</v>
      </c>
    </row>
    <row r="210" s="217" customFormat="true" ht="12.8" hidden="false" customHeight="false" outlineLevel="0" collapsed="false">
      <c r="B210" s="218"/>
      <c r="C210" s="219"/>
      <c r="D210" s="210" t="s">
        <v>139</v>
      </c>
      <c r="E210" s="220"/>
      <c r="F210" s="221" t="s">
        <v>1643</v>
      </c>
      <c r="G210" s="219"/>
      <c r="H210" s="222" t="n">
        <v>8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9</v>
      </c>
      <c r="AU210" s="228" t="s">
        <v>81</v>
      </c>
      <c r="AV210" s="217" t="s">
        <v>81</v>
      </c>
      <c r="AW210" s="217" t="s">
        <v>33</v>
      </c>
      <c r="AX210" s="217" t="s">
        <v>77</v>
      </c>
      <c r="AY210" s="228" t="s">
        <v>127</v>
      </c>
    </row>
    <row r="211" s="31" customFormat="true" ht="21.75" hidden="false" customHeight="true" outlineLevel="0" collapsed="false">
      <c r="A211" s="24"/>
      <c r="B211" s="25"/>
      <c r="C211" s="254" t="s">
        <v>313</v>
      </c>
      <c r="D211" s="254" t="s">
        <v>286</v>
      </c>
      <c r="E211" s="255" t="s">
        <v>1644</v>
      </c>
      <c r="F211" s="256" t="s">
        <v>1645</v>
      </c>
      <c r="G211" s="257" t="s">
        <v>341</v>
      </c>
      <c r="H211" s="258" t="n">
        <v>8</v>
      </c>
      <c r="I211" s="259"/>
      <c r="J211" s="260" t="n">
        <f aca="false">ROUND(I211*H211,2)</f>
        <v>0</v>
      </c>
      <c r="K211" s="256"/>
      <c r="L211" s="261"/>
      <c r="M211" s="262"/>
      <c r="N211" s="263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626</v>
      </c>
      <c r="AT211" s="208" t="s">
        <v>286</v>
      </c>
      <c r="AU211" s="208" t="s">
        <v>81</v>
      </c>
      <c r="AY211" s="3" t="s">
        <v>12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1626</v>
      </c>
      <c r="BM211" s="208" t="s">
        <v>1646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5</v>
      </c>
      <c r="E212" s="26"/>
      <c r="F212" s="211" t="s">
        <v>1645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10" t="s">
        <v>209</v>
      </c>
      <c r="E213" s="26"/>
      <c r="F213" s="241" t="s">
        <v>164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9</v>
      </c>
      <c r="AU213" s="3" t="s">
        <v>81</v>
      </c>
    </row>
    <row r="214" s="217" customFormat="true" ht="12.8" hidden="false" customHeight="false" outlineLevel="0" collapsed="false">
      <c r="B214" s="218"/>
      <c r="C214" s="219"/>
      <c r="D214" s="210" t="s">
        <v>139</v>
      </c>
      <c r="E214" s="220"/>
      <c r="F214" s="221" t="s">
        <v>182</v>
      </c>
      <c r="G214" s="219"/>
      <c r="H214" s="222" t="n">
        <v>8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9</v>
      </c>
      <c r="AU214" s="228" t="s">
        <v>81</v>
      </c>
      <c r="AV214" s="217" t="s">
        <v>81</v>
      </c>
      <c r="AW214" s="217" t="s">
        <v>33</v>
      </c>
      <c r="AX214" s="217" t="s">
        <v>77</v>
      </c>
      <c r="AY214" s="228" t="s">
        <v>127</v>
      </c>
    </row>
    <row r="215" s="31" customFormat="true" ht="33" hidden="false" customHeight="true" outlineLevel="0" collapsed="false">
      <c r="A215" s="24"/>
      <c r="B215" s="25"/>
      <c r="C215" s="197" t="s">
        <v>321</v>
      </c>
      <c r="D215" s="197" t="s">
        <v>129</v>
      </c>
      <c r="E215" s="198" t="s">
        <v>1648</v>
      </c>
      <c r="F215" s="199" t="s">
        <v>1649</v>
      </c>
      <c r="G215" s="200" t="s">
        <v>341</v>
      </c>
      <c r="H215" s="201" t="n">
        <v>8</v>
      </c>
      <c r="I215" s="202"/>
      <c r="J215" s="203" t="n">
        <f aca="false">ROUND(I215*H215,2)</f>
        <v>0</v>
      </c>
      <c r="K215" s="199" t="s">
        <v>133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571</v>
      </c>
      <c r="AT215" s="208" t="s">
        <v>129</v>
      </c>
      <c r="AU215" s="208" t="s">
        <v>81</v>
      </c>
      <c r="AY215" s="3" t="s">
        <v>12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7</v>
      </c>
      <c r="BK215" s="209" t="n">
        <f aca="false">ROUND(I215*H215,2)</f>
        <v>0</v>
      </c>
      <c r="BL215" s="3" t="s">
        <v>571</v>
      </c>
      <c r="BM215" s="208" t="s">
        <v>1650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5</v>
      </c>
      <c r="E216" s="26"/>
      <c r="F216" s="211" t="s">
        <v>1651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15" t="s">
        <v>137</v>
      </c>
      <c r="E217" s="26"/>
      <c r="F217" s="216" t="s">
        <v>165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7</v>
      </c>
      <c r="AU217" s="3" t="s">
        <v>81</v>
      </c>
    </row>
    <row r="218" s="217" customFormat="true" ht="12.8" hidden="false" customHeight="false" outlineLevel="0" collapsed="false">
      <c r="B218" s="218"/>
      <c r="C218" s="219"/>
      <c r="D218" s="210" t="s">
        <v>139</v>
      </c>
      <c r="E218" s="220"/>
      <c r="F218" s="221" t="s">
        <v>182</v>
      </c>
      <c r="G218" s="219"/>
      <c r="H218" s="222" t="n">
        <v>8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39</v>
      </c>
      <c r="AU218" s="228" t="s">
        <v>81</v>
      </c>
      <c r="AV218" s="217" t="s">
        <v>81</v>
      </c>
      <c r="AW218" s="217" t="s">
        <v>33</v>
      </c>
      <c r="AX218" s="217" t="s">
        <v>77</v>
      </c>
      <c r="AY218" s="228" t="s">
        <v>127</v>
      </c>
    </row>
    <row r="219" s="31" customFormat="true" ht="33" hidden="false" customHeight="true" outlineLevel="0" collapsed="false">
      <c r="A219" s="24"/>
      <c r="B219" s="25"/>
      <c r="C219" s="254" t="s">
        <v>329</v>
      </c>
      <c r="D219" s="254" t="s">
        <v>286</v>
      </c>
      <c r="E219" s="255" t="s">
        <v>1653</v>
      </c>
      <c r="F219" s="256" t="s">
        <v>1654</v>
      </c>
      <c r="G219" s="257" t="s">
        <v>341</v>
      </c>
      <c r="H219" s="258" t="n">
        <v>8</v>
      </c>
      <c r="I219" s="259"/>
      <c r="J219" s="260" t="n">
        <f aca="false">ROUND(I219*H219,2)</f>
        <v>0</v>
      </c>
      <c r="K219" s="256"/>
      <c r="L219" s="261"/>
      <c r="M219" s="262"/>
      <c r="N219" s="263" t="s">
        <v>43</v>
      </c>
      <c r="O219" s="67"/>
      <c r="P219" s="206" t="n">
        <f aca="false">O219*H219</f>
        <v>0</v>
      </c>
      <c r="Q219" s="206" t="n">
        <v>0.003</v>
      </c>
      <c r="R219" s="206" t="n">
        <f aca="false">Q219*H219</f>
        <v>0.02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90</v>
      </c>
      <c r="AT219" s="208" t="s">
        <v>286</v>
      </c>
      <c r="AU219" s="208" t="s">
        <v>81</v>
      </c>
      <c r="AY219" s="3" t="s">
        <v>12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7</v>
      </c>
      <c r="BK219" s="209" t="n">
        <f aca="false">ROUND(I219*H219,2)</f>
        <v>0</v>
      </c>
      <c r="BL219" s="3" t="s">
        <v>571</v>
      </c>
      <c r="BM219" s="208" t="s">
        <v>1655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5</v>
      </c>
      <c r="E220" s="26"/>
      <c r="F220" s="211" t="s">
        <v>1654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5</v>
      </c>
      <c r="AU220" s="3" t="s">
        <v>81</v>
      </c>
    </row>
    <row r="221" s="217" customFormat="true" ht="12.8" hidden="false" customHeight="false" outlineLevel="0" collapsed="false">
      <c r="B221" s="218"/>
      <c r="C221" s="219"/>
      <c r="D221" s="210" t="s">
        <v>139</v>
      </c>
      <c r="E221" s="220"/>
      <c r="F221" s="221" t="s">
        <v>182</v>
      </c>
      <c r="G221" s="219"/>
      <c r="H221" s="222" t="n">
        <v>8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39</v>
      </c>
      <c r="AU221" s="228" t="s">
        <v>81</v>
      </c>
      <c r="AV221" s="217" t="s">
        <v>81</v>
      </c>
      <c r="AW221" s="217" t="s">
        <v>33</v>
      </c>
      <c r="AX221" s="217" t="s">
        <v>77</v>
      </c>
      <c r="AY221" s="228" t="s">
        <v>127</v>
      </c>
    </row>
    <row r="222" s="31" customFormat="true" ht="16.5" hidden="false" customHeight="true" outlineLevel="0" collapsed="false">
      <c r="A222" s="24"/>
      <c r="B222" s="25"/>
      <c r="C222" s="197" t="s">
        <v>338</v>
      </c>
      <c r="D222" s="197" t="s">
        <v>129</v>
      </c>
      <c r="E222" s="198" t="s">
        <v>1656</v>
      </c>
      <c r="F222" s="199" t="s">
        <v>1657</v>
      </c>
      <c r="G222" s="200" t="s">
        <v>1658</v>
      </c>
      <c r="H222" s="278"/>
      <c r="I222" s="202"/>
      <c r="J222" s="203" t="n">
        <f aca="false">ROUND(I222*H222,2)</f>
        <v>0</v>
      </c>
      <c r="K222" s="199"/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571</v>
      </c>
      <c r="AT222" s="208" t="s">
        <v>129</v>
      </c>
      <c r="AU222" s="208" t="s">
        <v>81</v>
      </c>
      <c r="AY222" s="3" t="s">
        <v>12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7</v>
      </c>
      <c r="BK222" s="209" t="n">
        <f aca="false">ROUND(I222*H222,2)</f>
        <v>0</v>
      </c>
      <c r="BL222" s="3" t="s">
        <v>571</v>
      </c>
      <c r="BM222" s="208" t="s">
        <v>165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5</v>
      </c>
      <c r="E223" s="26"/>
      <c r="F223" s="211" t="s">
        <v>166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81</v>
      </c>
    </row>
    <row r="224" s="31" customFormat="true" ht="16.5" hidden="false" customHeight="true" outlineLevel="0" collapsed="false">
      <c r="A224" s="24"/>
      <c r="B224" s="25"/>
      <c r="C224" s="197" t="s">
        <v>345</v>
      </c>
      <c r="D224" s="197" t="s">
        <v>129</v>
      </c>
      <c r="E224" s="198" t="s">
        <v>1661</v>
      </c>
      <c r="F224" s="199" t="s">
        <v>1662</v>
      </c>
      <c r="G224" s="200" t="s">
        <v>1658</v>
      </c>
      <c r="H224" s="278"/>
      <c r="I224" s="202"/>
      <c r="J224" s="203" t="n">
        <f aca="false">ROUND(I224*H224,2)</f>
        <v>0</v>
      </c>
      <c r="K224" s="199"/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571</v>
      </c>
      <c r="AT224" s="208" t="s">
        <v>129</v>
      </c>
      <c r="AU224" s="208" t="s">
        <v>81</v>
      </c>
      <c r="AY224" s="3" t="s">
        <v>12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571</v>
      </c>
      <c r="BM224" s="208" t="s">
        <v>1663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5</v>
      </c>
      <c r="E225" s="26"/>
      <c r="F225" s="211" t="s">
        <v>1664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5</v>
      </c>
      <c r="AU225" s="3" t="s">
        <v>81</v>
      </c>
    </row>
    <row r="226" s="31" customFormat="true" ht="16.5" hidden="false" customHeight="true" outlineLevel="0" collapsed="false">
      <c r="A226" s="24"/>
      <c r="B226" s="25"/>
      <c r="C226" s="197" t="s">
        <v>350</v>
      </c>
      <c r="D226" s="197" t="s">
        <v>129</v>
      </c>
      <c r="E226" s="198" t="s">
        <v>1665</v>
      </c>
      <c r="F226" s="199" t="s">
        <v>1666</v>
      </c>
      <c r="G226" s="200" t="s">
        <v>1658</v>
      </c>
      <c r="H226" s="278"/>
      <c r="I226" s="202"/>
      <c r="J226" s="203" t="n">
        <f aca="false">ROUND(I226*H226,2)</f>
        <v>0</v>
      </c>
      <c r="K226" s="199"/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571</v>
      </c>
      <c r="AT226" s="208" t="s">
        <v>129</v>
      </c>
      <c r="AU226" s="208" t="s">
        <v>81</v>
      </c>
      <c r="AY226" s="3" t="s">
        <v>12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7</v>
      </c>
      <c r="BK226" s="209" t="n">
        <f aca="false">ROUND(I226*H226,2)</f>
        <v>0</v>
      </c>
      <c r="BL226" s="3" t="s">
        <v>571</v>
      </c>
      <c r="BM226" s="208" t="s">
        <v>1667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5</v>
      </c>
      <c r="E227" s="26"/>
      <c r="F227" s="211" t="s">
        <v>1668</v>
      </c>
      <c r="G227" s="26"/>
      <c r="H227" s="26"/>
      <c r="I227" s="212"/>
      <c r="J227" s="26"/>
      <c r="K227" s="26"/>
      <c r="L227" s="30"/>
      <c r="M227" s="279"/>
      <c r="N227" s="280"/>
      <c r="O227" s="281"/>
      <c r="P227" s="281"/>
      <c r="Q227" s="281"/>
      <c r="R227" s="281"/>
      <c r="S227" s="281"/>
      <c r="T227" s="282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1</v>
      </c>
    </row>
    <row r="228" s="31" customFormat="true" ht="6.9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7dBD8yf6Nq3UJ7LUtchRqsbtbbA2isuvL5ZCxDiZpBxnTlBfaD7klCNobqwI5D8cAFbAWph6q6eBybP+IIX7HA==" saltValue="r+a6hk4a/cgQcODcSczLYIMVxkhu8LkfPSrfhR65eZWOMhVYxqSH2BSwxZ/DiI3W+r52MHTVLeCOeDYEBHZ60Q==" spinCount="100000" sheet="true" password="cc35" objects="true" scenarios="true" formatColumns="false" formatRows="false" autoFilter="false"/>
  <autoFilter ref="C85:K22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2/452311151"/>
    <hyperlink ref="F97" r:id="rId2" display="https://podminky.urs.cz/item/CS_URS_2023_02/452351101"/>
    <hyperlink ref="F103" r:id="rId3" display="https://podminky.urs.cz/item/CS_URS_2023_02/452368211"/>
    <hyperlink ref="F109" r:id="rId4" display="https://podminky.urs.cz/item/CS_URS_2023_02/899633141"/>
    <hyperlink ref="F115" r:id="rId5" display="https://podminky.urs.cz/item/CS_URS_2023_02/998225111"/>
    <hyperlink ref="F120" r:id="rId6" display="https://podminky.urs.cz/item/CS_URS_2023_02/230202031"/>
    <hyperlink ref="F130" r:id="rId7" display="https://podminky.urs.cz/item/CS_URS_2023_02/460010002"/>
    <hyperlink ref="F134" r:id="rId8" display="https://podminky.urs.cz/item/CS_URS_2023_02/460171232"/>
    <hyperlink ref="F140" r:id="rId9" display="https://podminky.urs.cz/item/CS_URS_2023_02/460241111"/>
    <hyperlink ref="F146" r:id="rId10" display="https://podminky.urs.cz/item/CS_URS_2023_02/460341113"/>
    <hyperlink ref="F150" r:id="rId11" display="https://podminky.urs.cz/item/CS_URS_2023_02/460341121"/>
    <hyperlink ref="F155" r:id="rId12" display="https://podminky.urs.cz/item/CS_URS_2023_02/460361121"/>
    <hyperlink ref="F161" r:id="rId13" display="https://podminky.urs.cz/item/CS_URS_2023_02/460451242"/>
    <hyperlink ref="F171" r:id="rId14" display="https://podminky.urs.cz/item/CS_URS_2023_02/460661115"/>
    <hyperlink ref="F177" r:id="rId15" display="https://podminky.urs.cz/item/CS_URS_2023_02/460671112"/>
    <hyperlink ref="F192" r:id="rId16" display="https://podminky.urs.cz/item/CS_URS_2023_02/460791114"/>
    <hyperlink ref="F201" r:id="rId17" display="https://podminky.urs.cz/item/CS_URS_2023_02/460791211"/>
    <hyperlink ref="F209" r:id="rId18" display="https://podminky.urs.cz/item/CS_URS_2023_02/460841114"/>
    <hyperlink ref="F217" r:id="rId19" display="https://podminky.urs.cz/item/CS_URS_2023_02/4608411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93 46 Staňkov -Trnkova ulice rekonstruk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2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1670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0:BE154)),  2)</f>
        <v>0</v>
      </c>
      <c r="G33" s="24"/>
      <c r="H33" s="24"/>
      <c r="I33" s="134" t="n">
        <v>0.21</v>
      </c>
      <c r="J33" s="133" t="n">
        <f aca="false">ROUND(((SUM(BE80:BE1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0:BF154)),  2)</f>
        <v>0</v>
      </c>
      <c r="G34" s="24"/>
      <c r="H34" s="24"/>
      <c r="I34" s="134" t="n">
        <v>0.15</v>
      </c>
      <c r="J34" s="133" t="n">
        <f aca="false">ROUND(((SUM(BF80:BF1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0:BG1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0:BH15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0:BI1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93 46 Staňkov -Trnkova ulice rekonstruk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 SO 101+102A+103+40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obec Staňkov -Trnkova ul. sil. III//193 46</v>
      </c>
      <c r="G52" s="26"/>
      <c r="H52" s="26"/>
      <c r="I52" s="17" t="s">
        <v>23</v>
      </c>
      <c r="J52" s="147" t="str">
        <f aca="false">IF(J12="","",J12)</f>
        <v>22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KSÚS Plzeňského kraje, Město Staňkov</v>
      </c>
      <c r="G54" s="26"/>
      <c r="H54" s="26"/>
      <c r="I54" s="17" t="s">
        <v>31</v>
      </c>
      <c r="J54" s="148" t="str">
        <f aca="false">E21</f>
        <v>J.Mi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Richt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671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12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III/193 46 Staňkov -Trnkova ulice rekonstrukce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ON - vedlejší a ostatní náklady SO 101+102A+103+401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1</v>
      </c>
      <c r="D74" s="26"/>
      <c r="E74" s="26"/>
      <c r="F74" s="18" t="str">
        <f aca="false">F12</f>
        <v>obec Staňkov -Trnkova ul. sil. III//193 46</v>
      </c>
      <c r="G74" s="26"/>
      <c r="H74" s="26"/>
      <c r="I74" s="17" t="s">
        <v>23</v>
      </c>
      <c r="J74" s="147" t="str">
        <f aca="false">IF(J12="","",J12)</f>
        <v>22. 12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5</v>
      </c>
      <c r="D76" s="26"/>
      <c r="E76" s="26"/>
      <c r="F76" s="18" t="str">
        <f aca="false">E15</f>
        <v>KSÚS Plzeňského kraje, Město Staňkov</v>
      </c>
      <c r="G76" s="26"/>
      <c r="H76" s="26"/>
      <c r="I76" s="17" t="s">
        <v>31</v>
      </c>
      <c r="J76" s="148" t="str">
        <f aca="false">E21</f>
        <v>J.Miška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4</v>
      </c>
      <c r="J77" s="148" t="str">
        <f aca="false">E24</f>
        <v>Richtrov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13</v>
      </c>
      <c r="D79" s="171" t="s">
        <v>57</v>
      </c>
      <c r="E79" s="171" t="s">
        <v>53</v>
      </c>
      <c r="F79" s="171" t="s">
        <v>54</v>
      </c>
      <c r="G79" s="171" t="s">
        <v>114</v>
      </c>
      <c r="H79" s="171" t="s">
        <v>115</v>
      </c>
      <c r="I79" s="171" t="s">
        <v>116</v>
      </c>
      <c r="J79" s="171" t="s">
        <v>100</v>
      </c>
      <c r="K79" s="172" t="s">
        <v>117</v>
      </c>
      <c r="L79" s="173"/>
      <c r="M79" s="74"/>
      <c r="N79" s="75" t="s">
        <v>42</v>
      </c>
      <c r="O79" s="75" t="s">
        <v>118</v>
      </c>
      <c r="P79" s="75" t="s">
        <v>119</v>
      </c>
      <c r="Q79" s="75" t="s">
        <v>120</v>
      </c>
      <c r="R79" s="75" t="s">
        <v>121</v>
      </c>
      <c r="S79" s="75" t="s">
        <v>122</v>
      </c>
      <c r="T79" s="76" t="s">
        <v>123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24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1</v>
      </c>
      <c r="AU80" s="3" t="s">
        <v>101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1</v>
      </c>
      <c r="E81" s="184" t="s">
        <v>1672</v>
      </c>
      <c r="F81" s="184" t="s">
        <v>1673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54)</f>
        <v>0</v>
      </c>
      <c r="Q81" s="189"/>
      <c r="R81" s="190" t="n">
        <f aca="false">SUM(R82:R154)</f>
        <v>0</v>
      </c>
      <c r="S81" s="189"/>
      <c r="T81" s="191" t="n">
        <f aca="false">SUM(T82:T154)</f>
        <v>0</v>
      </c>
      <c r="AR81" s="192" t="s">
        <v>87</v>
      </c>
      <c r="AT81" s="193" t="s">
        <v>71</v>
      </c>
      <c r="AU81" s="193" t="s">
        <v>72</v>
      </c>
      <c r="AY81" s="192" t="s">
        <v>127</v>
      </c>
      <c r="BK81" s="194" t="n">
        <f aca="false">SUM(BK82:BK154)</f>
        <v>0</v>
      </c>
    </row>
    <row r="82" s="31" customFormat="true" ht="16.5" hidden="false" customHeight="true" outlineLevel="0" collapsed="false">
      <c r="A82" s="24"/>
      <c r="B82" s="25"/>
      <c r="C82" s="197" t="s">
        <v>77</v>
      </c>
      <c r="D82" s="197" t="s">
        <v>129</v>
      </c>
      <c r="E82" s="198" t="s">
        <v>1674</v>
      </c>
      <c r="F82" s="199" t="s">
        <v>1675</v>
      </c>
      <c r="G82" s="200" t="s">
        <v>1676</v>
      </c>
      <c r="H82" s="201" t="n">
        <v>1</v>
      </c>
      <c r="I82" s="202"/>
      <c r="J82" s="203" t="n">
        <f aca="false">ROUND(I82*H82,2)</f>
        <v>0</v>
      </c>
      <c r="K82" s="199" t="s">
        <v>133</v>
      </c>
      <c r="L82" s="30"/>
      <c r="M82" s="204"/>
      <c r="N82" s="205" t="s">
        <v>43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677</v>
      </c>
      <c r="AT82" s="208" t="s">
        <v>129</v>
      </c>
      <c r="AU82" s="208" t="s">
        <v>77</v>
      </c>
      <c r="AY82" s="3" t="s">
        <v>127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7</v>
      </c>
      <c r="BK82" s="209" t="n">
        <f aca="false">ROUND(I82*H82,2)</f>
        <v>0</v>
      </c>
      <c r="BL82" s="3" t="s">
        <v>1677</v>
      </c>
      <c r="BM82" s="208" t="s">
        <v>1678</v>
      </c>
    </row>
    <row r="83" s="31" customFormat="true" ht="12.8" hidden="false" customHeight="false" outlineLevel="0" collapsed="false">
      <c r="A83" s="24"/>
      <c r="B83" s="25"/>
      <c r="C83" s="26"/>
      <c r="D83" s="210" t="s">
        <v>135</v>
      </c>
      <c r="E83" s="26"/>
      <c r="F83" s="211" t="s">
        <v>1679</v>
      </c>
      <c r="G83" s="26"/>
      <c r="H83" s="26"/>
      <c r="I83" s="212"/>
      <c r="J83" s="26"/>
      <c r="K83" s="26"/>
      <c r="L83" s="30"/>
      <c r="M83" s="213"/>
      <c r="N83" s="21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35</v>
      </c>
      <c r="AU83" s="3" t="s">
        <v>77</v>
      </c>
    </row>
    <row r="84" s="31" customFormat="true" ht="12.8" hidden="false" customHeight="false" outlineLevel="0" collapsed="false">
      <c r="A84" s="24"/>
      <c r="B84" s="25"/>
      <c r="C84" s="26"/>
      <c r="D84" s="215" t="s">
        <v>137</v>
      </c>
      <c r="E84" s="26"/>
      <c r="F84" s="216" t="s">
        <v>1680</v>
      </c>
      <c r="G84" s="26"/>
      <c r="H84" s="26"/>
      <c r="I84" s="212"/>
      <c r="J84" s="26"/>
      <c r="K84" s="26"/>
      <c r="L84" s="30"/>
      <c r="M84" s="213"/>
      <c r="N84" s="21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37</v>
      </c>
      <c r="AU84" s="3" t="s">
        <v>77</v>
      </c>
    </row>
    <row r="85" s="31" customFormat="true" ht="16.5" hidden="false" customHeight="true" outlineLevel="0" collapsed="false">
      <c r="A85" s="24"/>
      <c r="B85" s="25"/>
      <c r="C85" s="197" t="s">
        <v>81</v>
      </c>
      <c r="D85" s="197" t="s">
        <v>129</v>
      </c>
      <c r="E85" s="198" t="s">
        <v>1681</v>
      </c>
      <c r="F85" s="199" t="s">
        <v>1682</v>
      </c>
      <c r="G85" s="200" t="s">
        <v>1676</v>
      </c>
      <c r="H85" s="201" t="n">
        <v>1</v>
      </c>
      <c r="I85" s="202"/>
      <c r="J85" s="203" t="n">
        <f aca="false">ROUND(I85*H85,2)</f>
        <v>0</v>
      </c>
      <c r="K85" s="199" t="s">
        <v>133</v>
      </c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677</v>
      </c>
      <c r="AT85" s="208" t="s">
        <v>129</v>
      </c>
      <c r="AU85" s="208" t="s">
        <v>77</v>
      </c>
      <c r="AY85" s="3" t="s">
        <v>12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7</v>
      </c>
      <c r="BK85" s="209" t="n">
        <f aca="false">ROUND(I85*H85,2)</f>
        <v>0</v>
      </c>
      <c r="BL85" s="3" t="s">
        <v>1677</v>
      </c>
      <c r="BM85" s="208" t="s">
        <v>1683</v>
      </c>
    </row>
    <row r="86" s="31" customFormat="true" ht="12.8" hidden="false" customHeight="false" outlineLevel="0" collapsed="false">
      <c r="A86" s="24"/>
      <c r="B86" s="25"/>
      <c r="C86" s="26"/>
      <c r="D86" s="210" t="s">
        <v>135</v>
      </c>
      <c r="E86" s="26"/>
      <c r="F86" s="211" t="s">
        <v>16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5</v>
      </c>
      <c r="AU86" s="3" t="s">
        <v>77</v>
      </c>
    </row>
    <row r="87" s="31" customFormat="true" ht="12.8" hidden="false" customHeight="false" outlineLevel="0" collapsed="false">
      <c r="A87" s="24"/>
      <c r="B87" s="25"/>
      <c r="C87" s="26"/>
      <c r="D87" s="215" t="s">
        <v>137</v>
      </c>
      <c r="E87" s="26"/>
      <c r="F87" s="216" t="s">
        <v>168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7</v>
      </c>
      <c r="AU87" s="3" t="s">
        <v>77</v>
      </c>
    </row>
    <row r="88" s="31" customFormat="true" ht="12.8" hidden="false" customHeight="false" outlineLevel="0" collapsed="false">
      <c r="A88" s="24"/>
      <c r="B88" s="25"/>
      <c r="C88" s="26"/>
      <c r="D88" s="210" t="s">
        <v>209</v>
      </c>
      <c r="E88" s="26"/>
      <c r="F88" s="241" t="s">
        <v>168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09</v>
      </c>
      <c r="AU88" s="3" t="s">
        <v>77</v>
      </c>
    </row>
    <row r="89" s="31" customFormat="true" ht="24.15" hidden="false" customHeight="true" outlineLevel="0" collapsed="false">
      <c r="A89" s="24"/>
      <c r="B89" s="25"/>
      <c r="C89" s="197" t="s">
        <v>149</v>
      </c>
      <c r="D89" s="197" t="s">
        <v>129</v>
      </c>
      <c r="E89" s="198" t="s">
        <v>1687</v>
      </c>
      <c r="F89" s="199" t="s">
        <v>1688</v>
      </c>
      <c r="G89" s="200" t="s">
        <v>1676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77</v>
      </c>
      <c r="AT89" s="208" t="s">
        <v>129</v>
      </c>
      <c r="AU89" s="208" t="s">
        <v>77</v>
      </c>
      <c r="AY89" s="3" t="s">
        <v>12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677</v>
      </c>
      <c r="BM89" s="208" t="s">
        <v>1689</v>
      </c>
    </row>
    <row r="90" s="31" customFormat="true" ht="12.8" hidden="false" customHeight="false" outlineLevel="0" collapsed="false">
      <c r="A90" s="24"/>
      <c r="B90" s="25"/>
      <c r="C90" s="26"/>
      <c r="D90" s="210" t="s">
        <v>135</v>
      </c>
      <c r="E90" s="26"/>
      <c r="F90" s="211" t="s">
        <v>16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5</v>
      </c>
      <c r="AU90" s="3" t="s">
        <v>77</v>
      </c>
    </row>
    <row r="91" s="31" customFormat="true" ht="12.8" hidden="false" customHeight="false" outlineLevel="0" collapsed="false">
      <c r="A91" s="24"/>
      <c r="B91" s="25"/>
      <c r="C91" s="26"/>
      <c r="D91" s="210" t="s">
        <v>209</v>
      </c>
      <c r="E91" s="26"/>
      <c r="F91" s="241" t="s">
        <v>169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9</v>
      </c>
      <c r="AU91" s="3" t="s">
        <v>77</v>
      </c>
    </row>
    <row r="92" s="31" customFormat="true" ht="24.15" hidden="false" customHeight="true" outlineLevel="0" collapsed="false">
      <c r="A92" s="24"/>
      <c r="B92" s="25"/>
      <c r="C92" s="197" t="s">
        <v>84</v>
      </c>
      <c r="D92" s="197" t="s">
        <v>129</v>
      </c>
      <c r="E92" s="198" t="s">
        <v>1692</v>
      </c>
      <c r="F92" s="199" t="s">
        <v>1693</v>
      </c>
      <c r="G92" s="200" t="s">
        <v>1292</v>
      </c>
      <c r="H92" s="201" t="n">
        <v>10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77</v>
      </c>
      <c r="AT92" s="208" t="s">
        <v>129</v>
      </c>
      <c r="AU92" s="208" t="s">
        <v>77</v>
      </c>
      <c r="AY92" s="3" t="s">
        <v>12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677</v>
      </c>
      <c r="BM92" s="208" t="s">
        <v>1694</v>
      </c>
    </row>
    <row r="93" s="31" customFormat="true" ht="12.8" hidden="false" customHeight="false" outlineLevel="0" collapsed="false">
      <c r="A93" s="24"/>
      <c r="B93" s="25"/>
      <c r="C93" s="26"/>
      <c r="D93" s="210" t="s">
        <v>135</v>
      </c>
      <c r="E93" s="26"/>
      <c r="F93" s="211" t="s">
        <v>169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77</v>
      </c>
    </row>
    <row r="94" s="31" customFormat="true" ht="12.8" hidden="false" customHeight="false" outlineLevel="0" collapsed="false">
      <c r="A94" s="24"/>
      <c r="B94" s="25"/>
      <c r="C94" s="26"/>
      <c r="D94" s="210" t="s">
        <v>209</v>
      </c>
      <c r="E94" s="26"/>
      <c r="F94" s="241" t="s">
        <v>169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09</v>
      </c>
      <c r="AU94" s="3" t="s">
        <v>77</v>
      </c>
    </row>
    <row r="95" s="217" customFormat="true" ht="12.8" hidden="false" customHeight="false" outlineLevel="0" collapsed="false">
      <c r="B95" s="218"/>
      <c r="C95" s="219"/>
      <c r="D95" s="210" t="s">
        <v>139</v>
      </c>
      <c r="E95" s="220"/>
      <c r="F95" s="221" t="s">
        <v>197</v>
      </c>
      <c r="G95" s="219"/>
      <c r="H95" s="222" t="n">
        <v>10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9</v>
      </c>
      <c r="AU95" s="228" t="s">
        <v>77</v>
      </c>
      <c r="AV95" s="217" t="s">
        <v>81</v>
      </c>
      <c r="AW95" s="217" t="s">
        <v>33</v>
      </c>
      <c r="AX95" s="217" t="s">
        <v>77</v>
      </c>
      <c r="AY95" s="228" t="s">
        <v>127</v>
      </c>
    </row>
    <row r="96" s="31" customFormat="true" ht="16.5" hidden="false" customHeight="true" outlineLevel="0" collapsed="false">
      <c r="A96" s="24"/>
      <c r="B96" s="25"/>
      <c r="C96" s="197" t="s">
        <v>87</v>
      </c>
      <c r="D96" s="197" t="s">
        <v>129</v>
      </c>
      <c r="E96" s="198" t="s">
        <v>1697</v>
      </c>
      <c r="F96" s="199" t="s">
        <v>1698</v>
      </c>
      <c r="G96" s="200" t="s">
        <v>1676</v>
      </c>
      <c r="H96" s="201" t="n">
        <v>1</v>
      </c>
      <c r="I96" s="202"/>
      <c r="J96" s="203" t="n">
        <f aca="false">ROUND(I96*H96,2)</f>
        <v>0</v>
      </c>
      <c r="K96" s="199" t="s">
        <v>133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77</v>
      </c>
      <c r="AT96" s="208" t="s">
        <v>129</v>
      </c>
      <c r="AU96" s="208" t="s">
        <v>77</v>
      </c>
      <c r="AY96" s="3" t="s">
        <v>12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677</v>
      </c>
      <c r="BM96" s="208" t="s">
        <v>1699</v>
      </c>
    </row>
    <row r="97" s="31" customFormat="true" ht="12.8" hidden="false" customHeight="false" outlineLevel="0" collapsed="false">
      <c r="A97" s="24"/>
      <c r="B97" s="25"/>
      <c r="C97" s="26"/>
      <c r="D97" s="210" t="s">
        <v>135</v>
      </c>
      <c r="E97" s="26"/>
      <c r="F97" s="211" t="s">
        <v>170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77</v>
      </c>
    </row>
    <row r="98" s="31" customFormat="true" ht="12.8" hidden="false" customHeight="false" outlineLevel="0" collapsed="false">
      <c r="A98" s="24"/>
      <c r="B98" s="25"/>
      <c r="C98" s="26"/>
      <c r="D98" s="215" t="s">
        <v>137</v>
      </c>
      <c r="E98" s="26"/>
      <c r="F98" s="216" t="s">
        <v>170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77</v>
      </c>
    </row>
    <row r="99" s="31" customFormat="true" ht="12.8" hidden="false" customHeight="false" outlineLevel="0" collapsed="false">
      <c r="A99" s="24"/>
      <c r="B99" s="25"/>
      <c r="C99" s="26"/>
      <c r="D99" s="210" t="s">
        <v>209</v>
      </c>
      <c r="E99" s="26"/>
      <c r="F99" s="241" t="s">
        <v>169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09</v>
      </c>
      <c r="AU99" s="3" t="s">
        <v>77</v>
      </c>
    </row>
    <row r="100" s="31" customFormat="true" ht="16.5" hidden="false" customHeight="true" outlineLevel="0" collapsed="false">
      <c r="A100" s="24"/>
      <c r="B100" s="25"/>
      <c r="C100" s="197" t="s">
        <v>168</v>
      </c>
      <c r="D100" s="197" t="s">
        <v>129</v>
      </c>
      <c r="E100" s="198" t="s">
        <v>1702</v>
      </c>
      <c r="F100" s="199" t="s">
        <v>1703</v>
      </c>
      <c r="G100" s="200" t="s">
        <v>1704</v>
      </c>
      <c r="H100" s="201" t="n">
        <v>1</v>
      </c>
      <c r="I100" s="202"/>
      <c r="J100" s="203" t="n">
        <f aca="false">ROUND(I100*H100,2)</f>
        <v>0</v>
      </c>
      <c r="K100" s="199" t="s">
        <v>133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77</v>
      </c>
      <c r="AT100" s="208" t="s">
        <v>129</v>
      </c>
      <c r="AU100" s="208" t="s">
        <v>77</v>
      </c>
      <c r="AY100" s="3" t="s">
        <v>12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677</v>
      </c>
      <c r="BM100" s="208" t="s">
        <v>170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5</v>
      </c>
      <c r="E101" s="26"/>
      <c r="F101" s="211" t="s">
        <v>170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77</v>
      </c>
    </row>
    <row r="102" s="31" customFormat="true" ht="12.8" hidden="false" customHeight="false" outlineLevel="0" collapsed="false">
      <c r="A102" s="24"/>
      <c r="B102" s="25"/>
      <c r="C102" s="26"/>
      <c r="D102" s="215" t="s">
        <v>137</v>
      </c>
      <c r="E102" s="26"/>
      <c r="F102" s="216" t="s">
        <v>170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77</v>
      </c>
    </row>
    <row r="103" s="31" customFormat="true" ht="12.8" hidden="false" customHeight="false" outlineLevel="0" collapsed="false">
      <c r="A103" s="24"/>
      <c r="B103" s="25"/>
      <c r="C103" s="26"/>
      <c r="D103" s="210" t="s">
        <v>209</v>
      </c>
      <c r="E103" s="26"/>
      <c r="F103" s="241" t="s">
        <v>170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9</v>
      </c>
      <c r="AU103" s="3" t="s">
        <v>77</v>
      </c>
    </row>
    <row r="104" s="31" customFormat="true" ht="24.15" hidden="false" customHeight="true" outlineLevel="0" collapsed="false">
      <c r="A104" s="24"/>
      <c r="B104" s="25"/>
      <c r="C104" s="197" t="s">
        <v>175</v>
      </c>
      <c r="D104" s="197" t="s">
        <v>129</v>
      </c>
      <c r="E104" s="198" t="s">
        <v>1709</v>
      </c>
      <c r="F104" s="199" t="s">
        <v>1710</v>
      </c>
      <c r="G104" s="200" t="s">
        <v>1676</v>
      </c>
      <c r="H104" s="201" t="n">
        <v>1</v>
      </c>
      <c r="I104" s="202"/>
      <c r="J104" s="203" t="n">
        <f aca="false">ROUND(I104*H104,2)</f>
        <v>0</v>
      </c>
      <c r="K104" s="199" t="s">
        <v>133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77</v>
      </c>
      <c r="AT104" s="208" t="s">
        <v>129</v>
      </c>
      <c r="AU104" s="208" t="s">
        <v>77</v>
      </c>
      <c r="AY104" s="3" t="s">
        <v>12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677</v>
      </c>
      <c r="BM104" s="208" t="s">
        <v>171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171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77</v>
      </c>
    </row>
    <row r="106" s="31" customFormat="true" ht="12.8" hidden="false" customHeight="false" outlineLevel="0" collapsed="false">
      <c r="A106" s="24"/>
      <c r="B106" s="25"/>
      <c r="C106" s="26"/>
      <c r="D106" s="215" t="s">
        <v>137</v>
      </c>
      <c r="E106" s="26"/>
      <c r="F106" s="216" t="s">
        <v>171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77</v>
      </c>
    </row>
    <row r="107" s="31" customFormat="true" ht="12.8" hidden="false" customHeight="false" outlineLevel="0" collapsed="false">
      <c r="A107" s="24"/>
      <c r="B107" s="25"/>
      <c r="C107" s="26"/>
      <c r="D107" s="210" t="s">
        <v>209</v>
      </c>
      <c r="E107" s="26"/>
      <c r="F107" s="241" t="s">
        <v>168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09</v>
      </c>
      <c r="AU107" s="3" t="s">
        <v>77</v>
      </c>
    </row>
    <row r="108" s="31" customFormat="true" ht="37.8" hidden="false" customHeight="true" outlineLevel="0" collapsed="false">
      <c r="A108" s="24"/>
      <c r="B108" s="25"/>
      <c r="C108" s="197" t="s">
        <v>182</v>
      </c>
      <c r="D108" s="197" t="s">
        <v>129</v>
      </c>
      <c r="E108" s="198" t="s">
        <v>1713</v>
      </c>
      <c r="F108" s="199" t="s">
        <v>1714</v>
      </c>
      <c r="G108" s="200" t="s">
        <v>1676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77</v>
      </c>
      <c r="AT108" s="208" t="s">
        <v>129</v>
      </c>
      <c r="AU108" s="208" t="s">
        <v>77</v>
      </c>
      <c r="AY108" s="3" t="s">
        <v>12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677</v>
      </c>
      <c r="BM108" s="208" t="s">
        <v>171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5</v>
      </c>
      <c r="E109" s="26"/>
      <c r="F109" s="211" t="s">
        <v>171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77</v>
      </c>
    </row>
    <row r="110" s="31" customFormat="true" ht="12.8" hidden="false" customHeight="false" outlineLevel="0" collapsed="false">
      <c r="A110" s="24"/>
      <c r="B110" s="25"/>
      <c r="C110" s="26"/>
      <c r="D110" s="210" t="s">
        <v>209</v>
      </c>
      <c r="E110" s="26"/>
      <c r="F110" s="241" t="s">
        <v>171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9</v>
      </c>
      <c r="AU110" s="3" t="s">
        <v>77</v>
      </c>
    </row>
    <row r="111" s="31" customFormat="true" ht="16.5" hidden="false" customHeight="true" outlineLevel="0" collapsed="false">
      <c r="A111" s="24"/>
      <c r="B111" s="25"/>
      <c r="C111" s="197" t="s">
        <v>190</v>
      </c>
      <c r="D111" s="197" t="s">
        <v>129</v>
      </c>
      <c r="E111" s="198" t="s">
        <v>1718</v>
      </c>
      <c r="F111" s="199" t="s">
        <v>1719</v>
      </c>
      <c r="G111" s="200" t="s">
        <v>1676</v>
      </c>
      <c r="H111" s="201" t="n">
        <v>1</v>
      </c>
      <c r="I111" s="202"/>
      <c r="J111" s="203" t="n">
        <f aca="false">ROUND(I111*H111,2)</f>
        <v>0</v>
      </c>
      <c r="K111" s="199" t="s">
        <v>133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77</v>
      </c>
      <c r="AT111" s="208" t="s">
        <v>129</v>
      </c>
      <c r="AU111" s="208" t="s">
        <v>77</v>
      </c>
      <c r="AY111" s="3" t="s">
        <v>12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677</v>
      </c>
      <c r="BM111" s="208" t="s">
        <v>172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5</v>
      </c>
      <c r="E112" s="26"/>
      <c r="F112" s="211" t="s">
        <v>171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5</v>
      </c>
      <c r="AU112" s="3" t="s">
        <v>77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7</v>
      </c>
      <c r="E113" s="26"/>
      <c r="F113" s="216" t="s">
        <v>172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77</v>
      </c>
    </row>
    <row r="114" s="31" customFormat="true" ht="12.8" hidden="false" customHeight="false" outlineLevel="0" collapsed="false">
      <c r="A114" s="24"/>
      <c r="B114" s="25"/>
      <c r="C114" s="26"/>
      <c r="D114" s="210" t="s">
        <v>209</v>
      </c>
      <c r="E114" s="26"/>
      <c r="F114" s="241" t="s">
        <v>169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09</v>
      </c>
      <c r="AU114" s="3" t="s">
        <v>77</v>
      </c>
    </row>
    <row r="115" s="31" customFormat="true" ht="16.5" hidden="false" customHeight="true" outlineLevel="0" collapsed="false">
      <c r="A115" s="24"/>
      <c r="B115" s="25"/>
      <c r="C115" s="197" t="s">
        <v>197</v>
      </c>
      <c r="D115" s="197" t="s">
        <v>129</v>
      </c>
      <c r="E115" s="198" t="s">
        <v>1722</v>
      </c>
      <c r="F115" s="199" t="s">
        <v>1723</v>
      </c>
      <c r="G115" s="200" t="s">
        <v>1676</v>
      </c>
      <c r="H115" s="201" t="n">
        <v>1</v>
      </c>
      <c r="I115" s="202"/>
      <c r="J115" s="203" t="n">
        <f aca="false">ROUND(I115*H115,2)</f>
        <v>0</v>
      </c>
      <c r="K115" s="199" t="s">
        <v>133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77</v>
      </c>
      <c r="AT115" s="208" t="s">
        <v>129</v>
      </c>
      <c r="AU115" s="208" t="s">
        <v>77</v>
      </c>
      <c r="AY115" s="3" t="s">
        <v>12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677</v>
      </c>
      <c r="BM115" s="208" t="s">
        <v>172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5</v>
      </c>
      <c r="E116" s="26"/>
      <c r="F116" s="211" t="s">
        <v>172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5</v>
      </c>
      <c r="AU116" s="3" t="s">
        <v>77</v>
      </c>
    </row>
    <row r="117" s="31" customFormat="true" ht="12.8" hidden="false" customHeight="false" outlineLevel="0" collapsed="false">
      <c r="A117" s="24"/>
      <c r="B117" s="25"/>
      <c r="C117" s="26"/>
      <c r="D117" s="215" t="s">
        <v>137</v>
      </c>
      <c r="E117" s="26"/>
      <c r="F117" s="216" t="s">
        <v>172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77</v>
      </c>
    </row>
    <row r="118" s="31" customFormat="true" ht="12.8" hidden="false" customHeight="false" outlineLevel="0" collapsed="false">
      <c r="A118" s="24"/>
      <c r="B118" s="25"/>
      <c r="C118" s="26"/>
      <c r="D118" s="210" t="s">
        <v>209</v>
      </c>
      <c r="E118" s="26"/>
      <c r="F118" s="241" t="s">
        <v>172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09</v>
      </c>
      <c r="AU118" s="3" t="s">
        <v>77</v>
      </c>
    </row>
    <row r="119" s="31" customFormat="true" ht="16.5" hidden="false" customHeight="true" outlineLevel="0" collapsed="false">
      <c r="A119" s="24"/>
      <c r="B119" s="25"/>
      <c r="C119" s="197" t="s">
        <v>203</v>
      </c>
      <c r="D119" s="197" t="s">
        <v>129</v>
      </c>
      <c r="E119" s="198" t="s">
        <v>1728</v>
      </c>
      <c r="F119" s="199" t="s">
        <v>1729</v>
      </c>
      <c r="G119" s="200" t="s">
        <v>341</v>
      </c>
      <c r="H119" s="201" t="n">
        <v>1</v>
      </c>
      <c r="I119" s="202"/>
      <c r="J119" s="203" t="n">
        <f aca="false">ROUND(I119*H119,2)</f>
        <v>0</v>
      </c>
      <c r="K119" s="199" t="s">
        <v>133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77</v>
      </c>
      <c r="AT119" s="208" t="s">
        <v>129</v>
      </c>
      <c r="AU119" s="208" t="s">
        <v>77</v>
      </c>
      <c r="AY119" s="3" t="s">
        <v>12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677</v>
      </c>
      <c r="BM119" s="208" t="s">
        <v>173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5</v>
      </c>
      <c r="E120" s="26"/>
      <c r="F120" s="211" t="s">
        <v>172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5</v>
      </c>
      <c r="AU120" s="3" t="s">
        <v>77</v>
      </c>
    </row>
    <row r="121" s="31" customFormat="true" ht="12.8" hidden="false" customHeight="false" outlineLevel="0" collapsed="false">
      <c r="A121" s="24"/>
      <c r="B121" s="25"/>
      <c r="C121" s="26"/>
      <c r="D121" s="215" t="s">
        <v>137</v>
      </c>
      <c r="E121" s="26"/>
      <c r="F121" s="216" t="s">
        <v>173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77</v>
      </c>
    </row>
    <row r="122" s="31" customFormat="true" ht="21.75" hidden="false" customHeight="true" outlineLevel="0" collapsed="false">
      <c r="A122" s="24"/>
      <c r="B122" s="25"/>
      <c r="C122" s="197" t="s">
        <v>212</v>
      </c>
      <c r="D122" s="197" t="s">
        <v>129</v>
      </c>
      <c r="E122" s="198" t="s">
        <v>1732</v>
      </c>
      <c r="F122" s="199" t="s">
        <v>1733</v>
      </c>
      <c r="G122" s="200" t="s">
        <v>341</v>
      </c>
      <c r="H122" s="201" t="n">
        <v>4</v>
      </c>
      <c r="I122" s="202"/>
      <c r="J122" s="203" t="n">
        <f aca="false">ROUND(I122*H122,2)</f>
        <v>0</v>
      </c>
      <c r="K122" s="199"/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77</v>
      </c>
      <c r="AT122" s="208" t="s">
        <v>129</v>
      </c>
      <c r="AU122" s="208" t="s">
        <v>77</v>
      </c>
      <c r="AY122" s="3" t="s">
        <v>12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677</v>
      </c>
      <c r="BM122" s="208" t="s">
        <v>173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5</v>
      </c>
      <c r="E123" s="26"/>
      <c r="F123" s="211" t="s">
        <v>173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77</v>
      </c>
    </row>
    <row r="124" s="217" customFormat="true" ht="12.8" hidden="false" customHeight="false" outlineLevel="0" collapsed="false">
      <c r="B124" s="218"/>
      <c r="C124" s="219"/>
      <c r="D124" s="210" t="s">
        <v>139</v>
      </c>
      <c r="E124" s="220"/>
      <c r="F124" s="221" t="s">
        <v>84</v>
      </c>
      <c r="G124" s="219"/>
      <c r="H124" s="222" t="n">
        <v>4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9</v>
      </c>
      <c r="AU124" s="228" t="s">
        <v>77</v>
      </c>
      <c r="AV124" s="217" t="s">
        <v>81</v>
      </c>
      <c r="AW124" s="217" t="s">
        <v>33</v>
      </c>
      <c r="AX124" s="217" t="s">
        <v>77</v>
      </c>
      <c r="AY124" s="228" t="s">
        <v>127</v>
      </c>
    </row>
    <row r="125" s="31" customFormat="true" ht="16.5" hidden="false" customHeight="true" outlineLevel="0" collapsed="false">
      <c r="A125" s="24"/>
      <c r="B125" s="25"/>
      <c r="C125" s="197" t="s">
        <v>219</v>
      </c>
      <c r="D125" s="197" t="s">
        <v>129</v>
      </c>
      <c r="E125" s="198" t="s">
        <v>1736</v>
      </c>
      <c r="F125" s="199" t="s">
        <v>1737</v>
      </c>
      <c r="G125" s="200" t="s">
        <v>1738</v>
      </c>
      <c r="H125" s="201" t="n">
        <v>12</v>
      </c>
      <c r="I125" s="202"/>
      <c r="J125" s="203" t="n">
        <f aca="false">ROUND(I125*H125,2)</f>
        <v>0</v>
      </c>
      <c r="K125" s="199" t="s">
        <v>133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77</v>
      </c>
      <c r="AT125" s="208" t="s">
        <v>129</v>
      </c>
      <c r="AU125" s="208" t="s">
        <v>77</v>
      </c>
      <c r="AY125" s="3" t="s">
        <v>12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677</v>
      </c>
      <c r="BM125" s="208" t="s">
        <v>173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5</v>
      </c>
      <c r="E126" s="26"/>
      <c r="F126" s="211" t="s">
        <v>174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77</v>
      </c>
    </row>
    <row r="127" s="31" customFormat="true" ht="12.8" hidden="false" customHeight="false" outlineLevel="0" collapsed="false">
      <c r="A127" s="24"/>
      <c r="B127" s="25"/>
      <c r="C127" s="26"/>
      <c r="D127" s="215" t="s">
        <v>137</v>
      </c>
      <c r="E127" s="26"/>
      <c r="F127" s="216" t="s">
        <v>174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77</v>
      </c>
    </row>
    <row r="128" s="31" customFormat="true" ht="12.8" hidden="false" customHeight="false" outlineLevel="0" collapsed="false">
      <c r="A128" s="24"/>
      <c r="B128" s="25"/>
      <c r="C128" s="26"/>
      <c r="D128" s="210" t="s">
        <v>209</v>
      </c>
      <c r="E128" s="26"/>
      <c r="F128" s="241" t="s">
        <v>174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9</v>
      </c>
      <c r="AU128" s="3" t="s">
        <v>77</v>
      </c>
    </row>
    <row r="129" s="217" customFormat="true" ht="12.8" hidden="false" customHeight="false" outlineLevel="0" collapsed="false">
      <c r="B129" s="218"/>
      <c r="C129" s="219"/>
      <c r="D129" s="210" t="s">
        <v>139</v>
      </c>
      <c r="E129" s="220"/>
      <c r="F129" s="221" t="s">
        <v>212</v>
      </c>
      <c r="G129" s="219"/>
      <c r="H129" s="222" t="n">
        <v>12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9</v>
      </c>
      <c r="AU129" s="228" t="s">
        <v>77</v>
      </c>
      <c r="AV129" s="217" t="s">
        <v>81</v>
      </c>
      <c r="AW129" s="217" t="s">
        <v>33</v>
      </c>
      <c r="AX129" s="217" t="s">
        <v>77</v>
      </c>
      <c r="AY129" s="228" t="s">
        <v>127</v>
      </c>
    </row>
    <row r="130" s="31" customFormat="true" ht="24.15" hidden="false" customHeight="true" outlineLevel="0" collapsed="false">
      <c r="A130" s="24"/>
      <c r="B130" s="25"/>
      <c r="C130" s="197" t="s">
        <v>226</v>
      </c>
      <c r="D130" s="197" t="s">
        <v>129</v>
      </c>
      <c r="E130" s="198" t="s">
        <v>1743</v>
      </c>
      <c r="F130" s="199" t="s">
        <v>1744</v>
      </c>
      <c r="G130" s="200" t="s">
        <v>1676</v>
      </c>
      <c r="H130" s="201" t="n">
        <v>1</v>
      </c>
      <c r="I130" s="202"/>
      <c r="J130" s="203" t="n">
        <f aca="false">ROUND(I130*H130,2)</f>
        <v>0</v>
      </c>
      <c r="K130" s="199" t="s">
        <v>133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77</v>
      </c>
      <c r="AT130" s="208" t="s">
        <v>129</v>
      </c>
      <c r="AU130" s="208" t="s">
        <v>77</v>
      </c>
      <c r="AY130" s="3" t="s">
        <v>12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1677</v>
      </c>
      <c r="BM130" s="208" t="s">
        <v>1745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5</v>
      </c>
      <c r="E131" s="26"/>
      <c r="F131" s="211" t="s">
        <v>174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5</v>
      </c>
      <c r="AU131" s="3" t="s">
        <v>77</v>
      </c>
    </row>
    <row r="132" s="31" customFormat="true" ht="12.8" hidden="false" customHeight="false" outlineLevel="0" collapsed="false">
      <c r="A132" s="24"/>
      <c r="B132" s="25"/>
      <c r="C132" s="26"/>
      <c r="D132" s="215" t="s">
        <v>137</v>
      </c>
      <c r="E132" s="26"/>
      <c r="F132" s="216" t="s">
        <v>174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77</v>
      </c>
    </row>
    <row r="133" s="31" customFormat="true" ht="12.8" hidden="false" customHeight="false" outlineLevel="0" collapsed="false">
      <c r="A133" s="24"/>
      <c r="B133" s="25"/>
      <c r="C133" s="26"/>
      <c r="D133" s="210" t="s">
        <v>209</v>
      </c>
      <c r="E133" s="26"/>
      <c r="F133" s="241" t="s">
        <v>171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9</v>
      </c>
      <c r="AU133" s="3" t="s">
        <v>77</v>
      </c>
    </row>
    <row r="134" s="31" customFormat="true" ht="16.5" hidden="false" customHeight="true" outlineLevel="0" collapsed="false">
      <c r="A134" s="24"/>
      <c r="B134" s="25"/>
      <c r="C134" s="197" t="s">
        <v>8</v>
      </c>
      <c r="D134" s="197" t="s">
        <v>129</v>
      </c>
      <c r="E134" s="198" t="s">
        <v>1747</v>
      </c>
      <c r="F134" s="199" t="s">
        <v>1748</v>
      </c>
      <c r="G134" s="200" t="s">
        <v>1676</v>
      </c>
      <c r="H134" s="201" t="n">
        <v>1</v>
      </c>
      <c r="I134" s="202"/>
      <c r="J134" s="203" t="n">
        <f aca="false">ROUND(I134*H134,2)</f>
        <v>0</v>
      </c>
      <c r="K134" s="199" t="s">
        <v>133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77</v>
      </c>
      <c r="AT134" s="208" t="s">
        <v>129</v>
      </c>
      <c r="AU134" s="208" t="s">
        <v>77</v>
      </c>
      <c r="AY134" s="3" t="s">
        <v>12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1677</v>
      </c>
      <c r="BM134" s="208" t="s">
        <v>174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5</v>
      </c>
      <c r="E135" s="26"/>
      <c r="F135" s="211" t="s">
        <v>174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77</v>
      </c>
    </row>
    <row r="136" s="31" customFormat="true" ht="12.8" hidden="false" customHeight="false" outlineLevel="0" collapsed="false">
      <c r="A136" s="24"/>
      <c r="B136" s="25"/>
      <c r="C136" s="26"/>
      <c r="D136" s="215" t="s">
        <v>137</v>
      </c>
      <c r="E136" s="26"/>
      <c r="F136" s="216" t="s">
        <v>175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77</v>
      </c>
    </row>
    <row r="137" s="31" customFormat="true" ht="12.8" hidden="false" customHeight="false" outlineLevel="0" collapsed="false">
      <c r="A137" s="24"/>
      <c r="B137" s="25"/>
      <c r="C137" s="26"/>
      <c r="D137" s="210" t="s">
        <v>209</v>
      </c>
      <c r="E137" s="26"/>
      <c r="F137" s="241" t="s">
        <v>175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9</v>
      </c>
      <c r="AU137" s="3" t="s">
        <v>77</v>
      </c>
    </row>
    <row r="138" s="31" customFormat="true" ht="16.5" hidden="false" customHeight="true" outlineLevel="0" collapsed="false">
      <c r="A138" s="24"/>
      <c r="B138" s="25"/>
      <c r="C138" s="197" t="s">
        <v>243</v>
      </c>
      <c r="D138" s="197" t="s">
        <v>129</v>
      </c>
      <c r="E138" s="198" t="s">
        <v>1752</v>
      </c>
      <c r="F138" s="199" t="s">
        <v>1753</v>
      </c>
      <c r="G138" s="200" t="s">
        <v>1704</v>
      </c>
      <c r="H138" s="201" t="n">
        <v>1</v>
      </c>
      <c r="I138" s="202"/>
      <c r="J138" s="203" t="n">
        <f aca="false">ROUND(I138*H138,2)</f>
        <v>0</v>
      </c>
      <c r="K138" s="199" t="s">
        <v>133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77</v>
      </c>
      <c r="AT138" s="208" t="s">
        <v>129</v>
      </c>
      <c r="AU138" s="208" t="s">
        <v>77</v>
      </c>
      <c r="AY138" s="3" t="s">
        <v>12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677</v>
      </c>
      <c r="BM138" s="208" t="s">
        <v>175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5</v>
      </c>
      <c r="E139" s="26"/>
      <c r="F139" s="211" t="s">
        <v>175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77</v>
      </c>
    </row>
    <row r="140" s="31" customFormat="true" ht="12.8" hidden="false" customHeight="false" outlineLevel="0" collapsed="false">
      <c r="A140" s="24"/>
      <c r="B140" s="25"/>
      <c r="C140" s="26"/>
      <c r="D140" s="215" t="s">
        <v>137</v>
      </c>
      <c r="E140" s="26"/>
      <c r="F140" s="216" t="s">
        <v>175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77</v>
      </c>
    </row>
    <row r="141" s="31" customFormat="true" ht="16.5" hidden="false" customHeight="true" outlineLevel="0" collapsed="false">
      <c r="A141" s="24"/>
      <c r="B141" s="25"/>
      <c r="C141" s="197" t="s">
        <v>251</v>
      </c>
      <c r="D141" s="197" t="s">
        <v>129</v>
      </c>
      <c r="E141" s="198" t="s">
        <v>1757</v>
      </c>
      <c r="F141" s="199" t="s">
        <v>1758</v>
      </c>
      <c r="G141" s="200" t="s">
        <v>1704</v>
      </c>
      <c r="H141" s="201" t="n">
        <v>1</v>
      </c>
      <c r="I141" s="202"/>
      <c r="J141" s="203" t="n">
        <f aca="false">ROUND(I141*H141,2)</f>
        <v>0</v>
      </c>
      <c r="K141" s="199" t="s">
        <v>133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77</v>
      </c>
      <c r="AT141" s="208" t="s">
        <v>129</v>
      </c>
      <c r="AU141" s="208" t="s">
        <v>77</v>
      </c>
      <c r="AY141" s="3" t="s">
        <v>12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1677</v>
      </c>
      <c r="BM141" s="208" t="s">
        <v>175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5</v>
      </c>
      <c r="E142" s="26"/>
      <c r="F142" s="211" t="s">
        <v>176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77</v>
      </c>
    </row>
    <row r="143" s="31" customFormat="true" ht="12.8" hidden="false" customHeight="false" outlineLevel="0" collapsed="false">
      <c r="A143" s="24"/>
      <c r="B143" s="25"/>
      <c r="C143" s="26"/>
      <c r="D143" s="215" t="s">
        <v>137</v>
      </c>
      <c r="E143" s="26"/>
      <c r="F143" s="216" t="s">
        <v>176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77</v>
      </c>
    </row>
    <row r="144" s="31" customFormat="true" ht="16.5" hidden="false" customHeight="true" outlineLevel="0" collapsed="false">
      <c r="A144" s="24"/>
      <c r="B144" s="25"/>
      <c r="C144" s="197" t="s">
        <v>258</v>
      </c>
      <c r="D144" s="197" t="s">
        <v>129</v>
      </c>
      <c r="E144" s="198" t="s">
        <v>1762</v>
      </c>
      <c r="F144" s="199" t="s">
        <v>1763</v>
      </c>
      <c r="G144" s="200" t="s">
        <v>1704</v>
      </c>
      <c r="H144" s="201" t="n">
        <v>1</v>
      </c>
      <c r="I144" s="202"/>
      <c r="J144" s="203" t="n">
        <f aca="false">ROUND(I144*H144,2)</f>
        <v>0</v>
      </c>
      <c r="K144" s="199" t="s">
        <v>133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77</v>
      </c>
      <c r="AT144" s="208" t="s">
        <v>129</v>
      </c>
      <c r="AU144" s="208" t="s">
        <v>77</v>
      </c>
      <c r="AY144" s="3" t="s">
        <v>12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677</v>
      </c>
      <c r="BM144" s="208" t="s">
        <v>176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5</v>
      </c>
      <c r="E145" s="26"/>
      <c r="F145" s="211" t="s">
        <v>176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77</v>
      </c>
    </row>
    <row r="146" s="31" customFormat="true" ht="12.8" hidden="false" customHeight="false" outlineLevel="0" collapsed="false">
      <c r="A146" s="24"/>
      <c r="B146" s="25"/>
      <c r="C146" s="26"/>
      <c r="D146" s="215" t="s">
        <v>137</v>
      </c>
      <c r="E146" s="26"/>
      <c r="F146" s="216" t="s">
        <v>176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77</v>
      </c>
    </row>
    <row r="147" s="31" customFormat="true" ht="16.5" hidden="false" customHeight="true" outlineLevel="0" collapsed="false">
      <c r="A147" s="24"/>
      <c r="B147" s="25"/>
      <c r="C147" s="197" t="s">
        <v>265</v>
      </c>
      <c r="D147" s="197" t="s">
        <v>129</v>
      </c>
      <c r="E147" s="198" t="s">
        <v>1767</v>
      </c>
      <c r="F147" s="199" t="s">
        <v>1768</v>
      </c>
      <c r="G147" s="200" t="s">
        <v>1676</v>
      </c>
      <c r="H147" s="201" t="n">
        <v>1</v>
      </c>
      <c r="I147" s="202"/>
      <c r="J147" s="203" t="n">
        <f aca="false">ROUND(I147*H147,2)</f>
        <v>0</v>
      </c>
      <c r="K147" s="199" t="s">
        <v>133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77</v>
      </c>
      <c r="AT147" s="208" t="s">
        <v>129</v>
      </c>
      <c r="AU147" s="208" t="s">
        <v>77</v>
      </c>
      <c r="AY147" s="3" t="s">
        <v>12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677</v>
      </c>
      <c r="BM147" s="208" t="s">
        <v>176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5</v>
      </c>
      <c r="E148" s="26"/>
      <c r="F148" s="211" t="s">
        <v>177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77</v>
      </c>
    </row>
    <row r="149" s="31" customFormat="true" ht="12.8" hidden="false" customHeight="false" outlineLevel="0" collapsed="false">
      <c r="A149" s="24"/>
      <c r="B149" s="25"/>
      <c r="C149" s="26"/>
      <c r="D149" s="215" t="s">
        <v>137</v>
      </c>
      <c r="E149" s="26"/>
      <c r="F149" s="216" t="s">
        <v>177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7</v>
      </c>
      <c r="AU149" s="3" t="s">
        <v>77</v>
      </c>
    </row>
    <row r="150" s="31" customFormat="true" ht="24.15" hidden="false" customHeight="true" outlineLevel="0" collapsed="false">
      <c r="A150" s="24"/>
      <c r="B150" s="25"/>
      <c r="C150" s="197" t="s">
        <v>274</v>
      </c>
      <c r="D150" s="197" t="s">
        <v>129</v>
      </c>
      <c r="E150" s="198" t="s">
        <v>1772</v>
      </c>
      <c r="F150" s="199" t="s">
        <v>1773</v>
      </c>
      <c r="G150" s="200" t="s">
        <v>1676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77</v>
      </c>
      <c r="AT150" s="208" t="s">
        <v>129</v>
      </c>
      <c r="AU150" s="208" t="s">
        <v>77</v>
      </c>
      <c r="AY150" s="3" t="s">
        <v>12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1677</v>
      </c>
      <c r="BM150" s="208" t="s">
        <v>177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5</v>
      </c>
      <c r="E151" s="26"/>
      <c r="F151" s="211" t="s">
        <v>177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77</v>
      </c>
    </row>
    <row r="152" s="31" customFormat="true" ht="16.5" hidden="false" customHeight="true" outlineLevel="0" collapsed="false">
      <c r="A152" s="24"/>
      <c r="B152" s="25"/>
      <c r="C152" s="197" t="s">
        <v>7</v>
      </c>
      <c r="D152" s="197" t="s">
        <v>129</v>
      </c>
      <c r="E152" s="198" t="s">
        <v>1775</v>
      </c>
      <c r="F152" s="199" t="s">
        <v>1776</v>
      </c>
      <c r="G152" s="200" t="s">
        <v>1704</v>
      </c>
      <c r="H152" s="201" t="n">
        <v>1</v>
      </c>
      <c r="I152" s="202"/>
      <c r="J152" s="203" t="n">
        <f aca="false">ROUND(I152*H152,2)</f>
        <v>0</v>
      </c>
      <c r="K152" s="199" t="s">
        <v>133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77</v>
      </c>
      <c r="AT152" s="208" t="s">
        <v>129</v>
      </c>
      <c r="AU152" s="208" t="s">
        <v>77</v>
      </c>
      <c r="AY152" s="3" t="s">
        <v>12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677</v>
      </c>
      <c r="BM152" s="208" t="s">
        <v>177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5</v>
      </c>
      <c r="E153" s="26"/>
      <c r="F153" s="211" t="s">
        <v>177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77</v>
      </c>
    </row>
    <row r="154" s="31" customFormat="true" ht="12.8" hidden="false" customHeight="false" outlineLevel="0" collapsed="false">
      <c r="A154" s="24"/>
      <c r="B154" s="25"/>
      <c r="C154" s="26"/>
      <c r="D154" s="215" t="s">
        <v>137</v>
      </c>
      <c r="E154" s="26"/>
      <c r="F154" s="216" t="s">
        <v>1779</v>
      </c>
      <c r="G154" s="26"/>
      <c r="H154" s="26"/>
      <c r="I154" s="212"/>
      <c r="J154" s="26"/>
      <c r="K154" s="26"/>
      <c r="L154" s="30"/>
      <c r="M154" s="279"/>
      <c r="N154" s="280"/>
      <c r="O154" s="281"/>
      <c r="P154" s="281"/>
      <c r="Q154" s="281"/>
      <c r="R154" s="281"/>
      <c r="S154" s="281"/>
      <c r="T154" s="282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77</v>
      </c>
    </row>
    <row r="155" s="31" customFormat="true" ht="6.95" hidden="false" customHeight="true" outlineLevel="0" collapsed="false">
      <c r="A155" s="24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1X4WR7AQ0VjdoH9MtUc2IrScgbfKa2ln9m3GCRLmsmka+usTKIhBD1HMNjYkzRtZsf8YDnLEoi89GcxbGcTFgQ==" saltValue="KZsFpPUVITWDcWESNUENahGkOocsT8+tHrGERVAePqtiNc/iXmiAqqsIH2X+9z95Ll4XcTizQgwioGK5qPV38g==" spinCount="100000" sheet="true" password="cc35" objects="true" scenarios="true" formatColumns="false" formatRows="false" autoFilter="false"/>
  <autoFilter ref="C79:K154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4" r:id="rId1" display="https://podminky.urs.cz/item/CS_URS_2023_02/011403000"/>
    <hyperlink ref="F87" r:id="rId2" display="https://podminky.urs.cz/item/CS_URS_2023_02/012103000"/>
    <hyperlink ref="F98" r:id="rId3" display="https://podminky.urs.cz/item/CS_URS_2023_02/012203000"/>
    <hyperlink ref="F102" r:id="rId4" display="https://podminky.urs.cz/item/CS_URS_2023_02/013002000"/>
    <hyperlink ref="F106" r:id="rId5" display="https://podminky.urs.cz/item/CS_URS_2023_02/013254000"/>
    <hyperlink ref="F113" r:id="rId6" display="https://podminky.urs.cz/item/CS_URS_2023_02/030001000"/>
    <hyperlink ref="F117" r:id="rId7" display="https://podminky.urs.cz/item/CS_URS_2023_02/034403000"/>
    <hyperlink ref="F121" r:id="rId8" display="https://podminky.urs.cz/item/CS_URS_2023_02/034503000"/>
    <hyperlink ref="F127" r:id="rId9" display="https://podminky.urs.cz/item/CS_URS_2023_02/043134000"/>
    <hyperlink ref="F132" r:id="rId10" display="https://podminky.urs.cz/item/CS_URS_2023_02/044002000"/>
    <hyperlink ref="F136" r:id="rId11" display="https://podminky.urs.cz/item/CS_URS_2023_02/045002000"/>
    <hyperlink ref="F140" r:id="rId12" display="https://podminky.urs.cz/item/CS_URS_2023_02/049103000"/>
    <hyperlink ref="F143" r:id="rId13" display="https://podminky.urs.cz/item/CS_URS_2023_02/051002000"/>
    <hyperlink ref="F146" r:id="rId14" display="https://podminky.urs.cz/item/CS_URS_2023_02/053203000"/>
    <hyperlink ref="F149" r:id="rId15" display="https://podminky.urs.cz/item/CS_URS_2023_02/070001000"/>
    <hyperlink ref="F154" r:id="rId16" display="https://podminky.urs.cz/item/CS_URS_2023_02/0917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1780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1781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1782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1783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1784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1785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1786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1787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1788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1789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1790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1791</v>
      </c>
      <c r="F18" s="295" t="s">
        <v>1792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79</v>
      </c>
      <c r="F19" s="295" t="s">
        <v>1793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1794</v>
      </c>
      <c r="F20" s="295" t="s">
        <v>1795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91</v>
      </c>
      <c r="F21" s="295" t="s">
        <v>1796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1797</v>
      </c>
      <c r="F22" s="295" t="s">
        <v>1798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1799</v>
      </c>
      <c r="F23" s="295" t="s">
        <v>1800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1801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1802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1803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1804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1805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1806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1807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1808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1809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13</v>
      </c>
      <c r="F36" s="295"/>
      <c r="G36" s="295" t="s">
        <v>1810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1811</v>
      </c>
      <c r="F37" s="295"/>
      <c r="G37" s="295" t="s">
        <v>1812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3</v>
      </c>
      <c r="F38" s="295"/>
      <c r="G38" s="295" t="s">
        <v>1813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4</v>
      </c>
      <c r="F39" s="295"/>
      <c r="G39" s="295" t="s">
        <v>1814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14</v>
      </c>
      <c r="F40" s="295"/>
      <c r="G40" s="295" t="s">
        <v>1815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15</v>
      </c>
      <c r="F41" s="295"/>
      <c r="G41" s="295" t="s">
        <v>1816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1817</v>
      </c>
      <c r="F42" s="295"/>
      <c r="G42" s="295" t="s">
        <v>1818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1819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1820</v>
      </c>
      <c r="F44" s="295"/>
      <c r="G44" s="295" t="s">
        <v>1821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17</v>
      </c>
      <c r="F45" s="295"/>
      <c r="G45" s="295" t="s">
        <v>1822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1823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1824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1825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1826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1827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1828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1829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1830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1831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1832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1833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1834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1835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1836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1837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1838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1839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1840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1841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1842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1843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1844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1845</v>
      </c>
      <c r="D76" s="315"/>
      <c r="E76" s="315"/>
      <c r="F76" s="315" t="s">
        <v>1846</v>
      </c>
      <c r="G76" s="316"/>
      <c r="H76" s="315" t="s">
        <v>54</v>
      </c>
      <c r="I76" s="315" t="s">
        <v>57</v>
      </c>
      <c r="J76" s="315" t="s">
        <v>1847</v>
      </c>
      <c r="K76" s="314"/>
    </row>
    <row r="77" customFormat="false" ht="17.25" hidden="false" customHeight="true" outlineLevel="0" collapsed="false">
      <c r="A77" s="0"/>
      <c r="B77" s="312"/>
      <c r="C77" s="317" t="s">
        <v>1848</v>
      </c>
      <c r="D77" s="317"/>
      <c r="E77" s="317"/>
      <c r="F77" s="318" t="s">
        <v>1849</v>
      </c>
      <c r="G77" s="319"/>
      <c r="H77" s="317"/>
      <c r="I77" s="317"/>
      <c r="J77" s="317" t="s">
        <v>1850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3</v>
      </c>
      <c r="D79" s="322"/>
      <c r="E79" s="322"/>
      <c r="F79" s="323" t="s">
        <v>1851</v>
      </c>
      <c r="G79" s="324"/>
      <c r="H79" s="299" t="s">
        <v>1852</v>
      </c>
      <c r="I79" s="299" t="s">
        <v>1853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1854</v>
      </c>
      <c r="D80" s="299"/>
      <c r="E80" s="299"/>
      <c r="F80" s="323" t="s">
        <v>1851</v>
      </c>
      <c r="G80" s="324"/>
      <c r="H80" s="299" t="s">
        <v>1855</v>
      </c>
      <c r="I80" s="299" t="s">
        <v>1853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1856</v>
      </c>
      <c r="D81" s="299"/>
      <c r="E81" s="299"/>
      <c r="F81" s="323" t="s">
        <v>1857</v>
      </c>
      <c r="G81" s="324"/>
      <c r="H81" s="299" t="s">
        <v>1858</v>
      </c>
      <c r="I81" s="299" t="s">
        <v>1853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1859</v>
      </c>
      <c r="D82" s="299"/>
      <c r="E82" s="299"/>
      <c r="F82" s="323" t="s">
        <v>1851</v>
      </c>
      <c r="G82" s="324"/>
      <c r="H82" s="299" t="s">
        <v>1860</v>
      </c>
      <c r="I82" s="299" t="s">
        <v>1861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1862</v>
      </c>
      <c r="D83" s="326"/>
      <c r="E83" s="326"/>
      <c r="F83" s="327" t="s">
        <v>1857</v>
      </c>
      <c r="G83" s="326"/>
      <c r="H83" s="326" t="s">
        <v>1863</v>
      </c>
      <c r="I83" s="326" t="s">
        <v>1853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1864</v>
      </c>
      <c r="D84" s="326"/>
      <c r="E84" s="326"/>
      <c r="F84" s="327" t="s">
        <v>1857</v>
      </c>
      <c r="G84" s="326"/>
      <c r="H84" s="326" t="s">
        <v>1865</v>
      </c>
      <c r="I84" s="326" t="s">
        <v>1853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1866</v>
      </c>
      <c r="D85" s="326"/>
      <c r="E85" s="326"/>
      <c r="F85" s="327" t="s">
        <v>1857</v>
      </c>
      <c r="G85" s="326"/>
      <c r="H85" s="326" t="s">
        <v>1867</v>
      </c>
      <c r="I85" s="326" t="s">
        <v>1853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1868</v>
      </c>
      <c r="D86" s="326"/>
      <c r="E86" s="326"/>
      <c r="F86" s="327" t="s">
        <v>1857</v>
      </c>
      <c r="G86" s="326"/>
      <c r="H86" s="326" t="s">
        <v>1869</v>
      </c>
      <c r="I86" s="326" t="s">
        <v>1853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1870</v>
      </c>
      <c r="D87" s="299"/>
      <c r="E87" s="299"/>
      <c r="F87" s="323" t="s">
        <v>1857</v>
      </c>
      <c r="G87" s="324"/>
      <c r="H87" s="299" t="s">
        <v>1871</v>
      </c>
      <c r="I87" s="299" t="s">
        <v>1853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1872</v>
      </c>
      <c r="D88" s="299"/>
      <c r="E88" s="299"/>
      <c r="F88" s="323" t="s">
        <v>1857</v>
      </c>
      <c r="G88" s="324"/>
      <c r="H88" s="299" t="s">
        <v>1873</v>
      </c>
      <c r="I88" s="299" t="s">
        <v>1853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1874</v>
      </c>
      <c r="D89" s="299"/>
      <c r="E89" s="299"/>
      <c r="F89" s="323" t="s">
        <v>1857</v>
      </c>
      <c r="G89" s="324"/>
      <c r="H89" s="299" t="s">
        <v>1875</v>
      </c>
      <c r="I89" s="299" t="s">
        <v>1853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1876</v>
      </c>
      <c r="D90" s="299"/>
      <c r="E90" s="299"/>
      <c r="F90" s="323" t="s">
        <v>1857</v>
      </c>
      <c r="G90" s="324"/>
      <c r="H90" s="299" t="s">
        <v>1877</v>
      </c>
      <c r="I90" s="299" t="s">
        <v>1853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1878</v>
      </c>
      <c r="D91" s="299"/>
      <c r="E91" s="299"/>
      <c r="F91" s="323" t="s">
        <v>1857</v>
      </c>
      <c r="G91" s="324"/>
      <c r="H91" s="299" t="s">
        <v>1878</v>
      </c>
      <c r="I91" s="299" t="s">
        <v>1853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1879</v>
      </c>
      <c r="D92" s="299"/>
      <c r="E92" s="299"/>
      <c r="F92" s="323" t="s">
        <v>1857</v>
      </c>
      <c r="G92" s="324"/>
      <c r="H92" s="299" t="s">
        <v>1880</v>
      </c>
      <c r="I92" s="299" t="s">
        <v>1853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1881</v>
      </c>
      <c r="D93" s="299"/>
      <c r="E93" s="299"/>
      <c r="F93" s="323" t="s">
        <v>1851</v>
      </c>
      <c r="G93" s="324"/>
      <c r="H93" s="299" t="s">
        <v>1882</v>
      </c>
      <c r="I93" s="299" t="s">
        <v>1883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1884</v>
      </c>
      <c r="D94" s="299"/>
      <c r="E94" s="299"/>
      <c r="F94" s="323" t="s">
        <v>1851</v>
      </c>
      <c r="G94" s="324"/>
      <c r="H94" s="299" t="s">
        <v>1885</v>
      </c>
      <c r="I94" s="299" t="s">
        <v>1886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1887</v>
      </c>
      <c r="D95" s="299"/>
      <c r="E95" s="299"/>
      <c r="F95" s="323" t="s">
        <v>1851</v>
      </c>
      <c r="G95" s="324"/>
      <c r="H95" s="299" t="s">
        <v>1887</v>
      </c>
      <c r="I95" s="299" t="s">
        <v>1886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8</v>
      </c>
      <c r="D96" s="299"/>
      <c r="E96" s="299"/>
      <c r="F96" s="323" t="s">
        <v>1851</v>
      </c>
      <c r="G96" s="324"/>
      <c r="H96" s="299" t="s">
        <v>1888</v>
      </c>
      <c r="I96" s="299" t="s">
        <v>1886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8</v>
      </c>
      <c r="D97" s="299"/>
      <c r="E97" s="299"/>
      <c r="F97" s="323" t="s">
        <v>1851</v>
      </c>
      <c r="G97" s="324"/>
      <c r="H97" s="299" t="s">
        <v>1889</v>
      </c>
      <c r="I97" s="299" t="s">
        <v>1886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1890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1845</v>
      </c>
      <c r="D103" s="315"/>
      <c r="E103" s="315"/>
      <c r="F103" s="315" t="s">
        <v>1846</v>
      </c>
      <c r="G103" s="316"/>
      <c r="H103" s="315" t="s">
        <v>54</v>
      </c>
      <c r="I103" s="315" t="s">
        <v>57</v>
      </c>
      <c r="J103" s="315" t="s">
        <v>1847</v>
      </c>
      <c r="K103" s="314"/>
    </row>
    <row r="104" customFormat="false" ht="17.25" hidden="false" customHeight="true" outlineLevel="0" collapsed="false">
      <c r="A104" s="0"/>
      <c r="B104" s="312"/>
      <c r="C104" s="317" t="s">
        <v>1848</v>
      </c>
      <c r="D104" s="317"/>
      <c r="E104" s="317"/>
      <c r="F104" s="318" t="s">
        <v>1849</v>
      </c>
      <c r="G104" s="319"/>
      <c r="H104" s="317"/>
      <c r="I104" s="317"/>
      <c r="J104" s="317" t="s">
        <v>1850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3</v>
      </c>
      <c r="D106" s="322"/>
      <c r="E106" s="322"/>
      <c r="F106" s="323" t="s">
        <v>1851</v>
      </c>
      <c r="G106" s="299"/>
      <c r="H106" s="299" t="s">
        <v>1891</v>
      </c>
      <c r="I106" s="299" t="s">
        <v>1853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1854</v>
      </c>
      <c r="D107" s="299"/>
      <c r="E107" s="299"/>
      <c r="F107" s="323" t="s">
        <v>1851</v>
      </c>
      <c r="G107" s="299"/>
      <c r="H107" s="299" t="s">
        <v>1891</v>
      </c>
      <c r="I107" s="299" t="s">
        <v>1853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1856</v>
      </c>
      <c r="D108" s="299"/>
      <c r="E108" s="299"/>
      <c r="F108" s="323" t="s">
        <v>1857</v>
      </c>
      <c r="G108" s="299"/>
      <c r="H108" s="299" t="s">
        <v>1891</v>
      </c>
      <c r="I108" s="299" t="s">
        <v>1853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1859</v>
      </c>
      <c r="D109" s="299"/>
      <c r="E109" s="299"/>
      <c r="F109" s="323" t="s">
        <v>1851</v>
      </c>
      <c r="G109" s="299"/>
      <c r="H109" s="299" t="s">
        <v>1891</v>
      </c>
      <c r="I109" s="299" t="s">
        <v>1861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1870</v>
      </c>
      <c r="D110" s="299"/>
      <c r="E110" s="299"/>
      <c r="F110" s="323" t="s">
        <v>1857</v>
      </c>
      <c r="G110" s="299"/>
      <c r="H110" s="299" t="s">
        <v>1891</v>
      </c>
      <c r="I110" s="299" t="s">
        <v>1853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1878</v>
      </c>
      <c r="D111" s="299"/>
      <c r="E111" s="299"/>
      <c r="F111" s="323" t="s">
        <v>1857</v>
      </c>
      <c r="G111" s="299"/>
      <c r="H111" s="299" t="s">
        <v>1891</v>
      </c>
      <c r="I111" s="299" t="s">
        <v>1853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1876</v>
      </c>
      <c r="D112" s="299"/>
      <c r="E112" s="299"/>
      <c r="F112" s="323" t="s">
        <v>1857</v>
      </c>
      <c r="G112" s="299"/>
      <c r="H112" s="299" t="s">
        <v>1891</v>
      </c>
      <c r="I112" s="299" t="s">
        <v>1853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53</v>
      </c>
      <c r="D113" s="299"/>
      <c r="E113" s="299"/>
      <c r="F113" s="323" t="s">
        <v>1851</v>
      </c>
      <c r="G113" s="299"/>
      <c r="H113" s="299" t="s">
        <v>1892</v>
      </c>
      <c r="I113" s="299" t="s">
        <v>1853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1893</v>
      </c>
      <c r="D114" s="299"/>
      <c r="E114" s="299"/>
      <c r="F114" s="323" t="s">
        <v>1851</v>
      </c>
      <c r="G114" s="299"/>
      <c r="H114" s="299" t="s">
        <v>1894</v>
      </c>
      <c r="I114" s="299" t="s">
        <v>1853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8</v>
      </c>
      <c r="D115" s="299"/>
      <c r="E115" s="299"/>
      <c r="F115" s="323" t="s">
        <v>1851</v>
      </c>
      <c r="G115" s="299"/>
      <c r="H115" s="299" t="s">
        <v>1895</v>
      </c>
      <c r="I115" s="299" t="s">
        <v>1886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8</v>
      </c>
      <c r="D116" s="299"/>
      <c r="E116" s="299"/>
      <c r="F116" s="323" t="s">
        <v>1851</v>
      </c>
      <c r="G116" s="299"/>
      <c r="H116" s="299" t="s">
        <v>1896</v>
      </c>
      <c r="I116" s="299" t="s">
        <v>1886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7</v>
      </c>
      <c r="D117" s="299"/>
      <c r="E117" s="299"/>
      <c r="F117" s="323" t="s">
        <v>1851</v>
      </c>
      <c r="G117" s="299"/>
      <c r="H117" s="299" t="s">
        <v>1897</v>
      </c>
      <c r="I117" s="299" t="s">
        <v>1898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1899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1845</v>
      </c>
      <c r="D123" s="315"/>
      <c r="E123" s="315"/>
      <c r="F123" s="315" t="s">
        <v>1846</v>
      </c>
      <c r="G123" s="316"/>
      <c r="H123" s="315" t="s">
        <v>54</v>
      </c>
      <c r="I123" s="315" t="s">
        <v>57</v>
      </c>
      <c r="J123" s="315" t="s">
        <v>1847</v>
      </c>
      <c r="K123" s="344"/>
    </row>
    <row r="124" customFormat="false" ht="17.25" hidden="false" customHeight="true" outlineLevel="0" collapsed="false">
      <c r="A124" s="0"/>
      <c r="B124" s="343"/>
      <c r="C124" s="317" t="s">
        <v>1848</v>
      </c>
      <c r="D124" s="317"/>
      <c r="E124" s="317"/>
      <c r="F124" s="318" t="s">
        <v>1849</v>
      </c>
      <c r="G124" s="319"/>
      <c r="H124" s="317"/>
      <c r="I124" s="317"/>
      <c r="J124" s="317" t="s">
        <v>1850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1854</v>
      </c>
      <c r="D126" s="322"/>
      <c r="E126" s="322"/>
      <c r="F126" s="323" t="s">
        <v>1851</v>
      </c>
      <c r="G126" s="299"/>
      <c r="H126" s="299" t="s">
        <v>1891</v>
      </c>
      <c r="I126" s="299" t="s">
        <v>1853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1900</v>
      </c>
      <c r="D127" s="299"/>
      <c r="E127" s="299"/>
      <c r="F127" s="323" t="s">
        <v>1851</v>
      </c>
      <c r="G127" s="299"/>
      <c r="H127" s="299" t="s">
        <v>1901</v>
      </c>
      <c r="I127" s="299" t="s">
        <v>1853</v>
      </c>
      <c r="J127" s="299" t="s">
        <v>1902</v>
      </c>
      <c r="K127" s="348"/>
    </row>
    <row r="128" customFormat="false" ht="15" hidden="false" customHeight="true" outlineLevel="0" collapsed="false">
      <c r="A128" s="0"/>
      <c r="B128" s="345"/>
      <c r="C128" s="299" t="s">
        <v>1799</v>
      </c>
      <c r="D128" s="299"/>
      <c r="E128" s="299"/>
      <c r="F128" s="323" t="s">
        <v>1851</v>
      </c>
      <c r="G128" s="299"/>
      <c r="H128" s="299" t="s">
        <v>1903</v>
      </c>
      <c r="I128" s="299" t="s">
        <v>1853</v>
      </c>
      <c r="J128" s="299" t="s">
        <v>1902</v>
      </c>
      <c r="K128" s="348"/>
    </row>
    <row r="129" customFormat="false" ht="15" hidden="false" customHeight="true" outlineLevel="0" collapsed="false">
      <c r="A129" s="0"/>
      <c r="B129" s="345"/>
      <c r="C129" s="299" t="s">
        <v>1862</v>
      </c>
      <c r="D129" s="299"/>
      <c r="E129" s="299"/>
      <c r="F129" s="323" t="s">
        <v>1857</v>
      </c>
      <c r="G129" s="299"/>
      <c r="H129" s="299" t="s">
        <v>1863</v>
      </c>
      <c r="I129" s="299" t="s">
        <v>1853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1864</v>
      </c>
      <c r="D130" s="326"/>
      <c r="E130" s="326"/>
      <c r="F130" s="327" t="s">
        <v>1857</v>
      </c>
      <c r="G130" s="326"/>
      <c r="H130" s="326" t="s">
        <v>1865</v>
      </c>
      <c r="I130" s="326" t="s">
        <v>1853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1866</v>
      </c>
      <c r="D131" s="326"/>
      <c r="E131" s="326"/>
      <c r="F131" s="327" t="s">
        <v>1857</v>
      </c>
      <c r="G131" s="326"/>
      <c r="H131" s="326" t="s">
        <v>1867</v>
      </c>
      <c r="I131" s="326" t="s">
        <v>1853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1868</v>
      </c>
      <c r="D132" s="326"/>
      <c r="E132" s="326"/>
      <c r="F132" s="327" t="s">
        <v>1857</v>
      </c>
      <c r="G132" s="326"/>
      <c r="H132" s="326" t="s">
        <v>1869</v>
      </c>
      <c r="I132" s="326" t="s">
        <v>1853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1856</v>
      </c>
      <c r="D133" s="299"/>
      <c r="E133" s="299"/>
      <c r="F133" s="323" t="s">
        <v>1857</v>
      </c>
      <c r="G133" s="299"/>
      <c r="H133" s="299" t="s">
        <v>1891</v>
      </c>
      <c r="I133" s="299" t="s">
        <v>1853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1870</v>
      </c>
      <c r="D134" s="299"/>
      <c r="E134" s="299"/>
      <c r="F134" s="323" t="s">
        <v>1857</v>
      </c>
      <c r="G134" s="299"/>
      <c r="H134" s="299" t="s">
        <v>1891</v>
      </c>
      <c r="I134" s="299" t="s">
        <v>1853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1876</v>
      </c>
      <c r="D135" s="299"/>
      <c r="E135" s="299"/>
      <c r="F135" s="323" t="s">
        <v>1857</v>
      </c>
      <c r="G135" s="299"/>
      <c r="H135" s="299" t="s">
        <v>1891</v>
      </c>
      <c r="I135" s="299" t="s">
        <v>1853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1878</v>
      </c>
      <c r="D136" s="299"/>
      <c r="E136" s="299"/>
      <c r="F136" s="323" t="s">
        <v>1857</v>
      </c>
      <c r="G136" s="299"/>
      <c r="H136" s="299" t="s">
        <v>1891</v>
      </c>
      <c r="I136" s="299" t="s">
        <v>1853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1879</v>
      </c>
      <c r="D137" s="299"/>
      <c r="E137" s="299"/>
      <c r="F137" s="323" t="s">
        <v>1857</v>
      </c>
      <c r="G137" s="299"/>
      <c r="H137" s="299" t="s">
        <v>1904</v>
      </c>
      <c r="I137" s="299" t="s">
        <v>1853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1881</v>
      </c>
      <c r="D138" s="299"/>
      <c r="E138" s="299"/>
      <c r="F138" s="323" t="s">
        <v>1851</v>
      </c>
      <c r="G138" s="299"/>
      <c r="H138" s="299" t="s">
        <v>1905</v>
      </c>
      <c r="I138" s="299" t="s">
        <v>1883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1884</v>
      </c>
      <c r="D139" s="299"/>
      <c r="E139" s="299"/>
      <c r="F139" s="323" t="s">
        <v>1851</v>
      </c>
      <c r="G139" s="299"/>
      <c r="H139" s="299" t="s">
        <v>1906</v>
      </c>
      <c r="I139" s="299" t="s">
        <v>1886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1887</v>
      </c>
      <c r="D140" s="299"/>
      <c r="E140" s="299"/>
      <c r="F140" s="323" t="s">
        <v>1851</v>
      </c>
      <c r="G140" s="299"/>
      <c r="H140" s="299" t="s">
        <v>1887</v>
      </c>
      <c r="I140" s="299" t="s">
        <v>1886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8</v>
      </c>
      <c r="D141" s="299"/>
      <c r="E141" s="299"/>
      <c r="F141" s="323" t="s">
        <v>1851</v>
      </c>
      <c r="G141" s="299"/>
      <c r="H141" s="299" t="s">
        <v>1907</v>
      </c>
      <c r="I141" s="299" t="s">
        <v>1886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1908</v>
      </c>
      <c r="D142" s="299"/>
      <c r="E142" s="299"/>
      <c r="F142" s="323" t="s">
        <v>1851</v>
      </c>
      <c r="G142" s="299"/>
      <c r="H142" s="299" t="s">
        <v>1909</v>
      </c>
      <c r="I142" s="299" t="s">
        <v>1886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1910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1845</v>
      </c>
      <c r="D148" s="315"/>
      <c r="E148" s="315"/>
      <c r="F148" s="315" t="s">
        <v>1846</v>
      </c>
      <c r="G148" s="316"/>
      <c r="H148" s="315" t="s">
        <v>54</v>
      </c>
      <c r="I148" s="315" t="s">
        <v>57</v>
      </c>
      <c r="J148" s="315" t="s">
        <v>1847</v>
      </c>
      <c r="K148" s="314"/>
    </row>
    <row r="149" customFormat="false" ht="17.25" hidden="false" customHeight="true" outlineLevel="0" collapsed="false">
      <c r="A149" s="0"/>
      <c r="B149" s="312"/>
      <c r="C149" s="317" t="s">
        <v>1848</v>
      </c>
      <c r="D149" s="317"/>
      <c r="E149" s="317"/>
      <c r="F149" s="318" t="s">
        <v>1849</v>
      </c>
      <c r="G149" s="319"/>
      <c r="H149" s="317"/>
      <c r="I149" s="317"/>
      <c r="J149" s="317" t="s">
        <v>1850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1854</v>
      </c>
      <c r="D151" s="299"/>
      <c r="E151" s="299"/>
      <c r="F151" s="353" t="s">
        <v>1851</v>
      </c>
      <c r="G151" s="299"/>
      <c r="H151" s="352" t="s">
        <v>1891</v>
      </c>
      <c r="I151" s="352" t="s">
        <v>1853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1900</v>
      </c>
      <c r="D152" s="299"/>
      <c r="E152" s="299"/>
      <c r="F152" s="353" t="s">
        <v>1851</v>
      </c>
      <c r="G152" s="299"/>
      <c r="H152" s="352" t="s">
        <v>1911</v>
      </c>
      <c r="I152" s="352" t="s">
        <v>1853</v>
      </c>
      <c r="J152" s="352" t="s">
        <v>1902</v>
      </c>
      <c r="K152" s="348"/>
    </row>
    <row r="153" customFormat="false" ht="15" hidden="false" customHeight="true" outlineLevel="0" collapsed="false">
      <c r="A153" s="0"/>
      <c r="B153" s="325"/>
      <c r="C153" s="352" t="s">
        <v>1799</v>
      </c>
      <c r="D153" s="299"/>
      <c r="E153" s="299"/>
      <c r="F153" s="353" t="s">
        <v>1851</v>
      </c>
      <c r="G153" s="299"/>
      <c r="H153" s="352" t="s">
        <v>1912</v>
      </c>
      <c r="I153" s="352" t="s">
        <v>1853</v>
      </c>
      <c r="J153" s="352" t="s">
        <v>1902</v>
      </c>
      <c r="K153" s="348"/>
    </row>
    <row r="154" customFormat="false" ht="15" hidden="false" customHeight="true" outlineLevel="0" collapsed="false">
      <c r="A154" s="0"/>
      <c r="B154" s="325"/>
      <c r="C154" s="352" t="s">
        <v>1856</v>
      </c>
      <c r="D154" s="299"/>
      <c r="E154" s="299"/>
      <c r="F154" s="353" t="s">
        <v>1857</v>
      </c>
      <c r="G154" s="299"/>
      <c r="H154" s="352" t="s">
        <v>1891</v>
      </c>
      <c r="I154" s="352" t="s">
        <v>1853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1859</v>
      </c>
      <c r="D155" s="299"/>
      <c r="E155" s="299"/>
      <c r="F155" s="353" t="s">
        <v>1851</v>
      </c>
      <c r="G155" s="299"/>
      <c r="H155" s="352" t="s">
        <v>1891</v>
      </c>
      <c r="I155" s="352" t="s">
        <v>1861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1870</v>
      </c>
      <c r="D156" s="299"/>
      <c r="E156" s="299"/>
      <c r="F156" s="353" t="s">
        <v>1857</v>
      </c>
      <c r="G156" s="299"/>
      <c r="H156" s="352" t="s">
        <v>1891</v>
      </c>
      <c r="I156" s="352" t="s">
        <v>1853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1878</v>
      </c>
      <c r="D157" s="299"/>
      <c r="E157" s="299"/>
      <c r="F157" s="353" t="s">
        <v>1857</v>
      </c>
      <c r="G157" s="299"/>
      <c r="H157" s="352" t="s">
        <v>1891</v>
      </c>
      <c r="I157" s="352" t="s">
        <v>1853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1876</v>
      </c>
      <c r="D158" s="299"/>
      <c r="E158" s="299"/>
      <c r="F158" s="353" t="s">
        <v>1857</v>
      </c>
      <c r="G158" s="299"/>
      <c r="H158" s="352" t="s">
        <v>1891</v>
      </c>
      <c r="I158" s="352" t="s">
        <v>1853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99</v>
      </c>
      <c r="D159" s="299"/>
      <c r="E159" s="299"/>
      <c r="F159" s="353" t="s">
        <v>1851</v>
      </c>
      <c r="G159" s="299"/>
      <c r="H159" s="352" t="s">
        <v>1913</v>
      </c>
      <c r="I159" s="352" t="s">
        <v>1853</v>
      </c>
      <c r="J159" s="352" t="s">
        <v>1914</v>
      </c>
      <c r="K159" s="348"/>
    </row>
    <row r="160" customFormat="false" ht="15" hidden="false" customHeight="true" outlineLevel="0" collapsed="false">
      <c r="A160" s="0"/>
      <c r="B160" s="325"/>
      <c r="C160" s="352" t="s">
        <v>1915</v>
      </c>
      <c r="D160" s="299"/>
      <c r="E160" s="299"/>
      <c r="F160" s="353" t="s">
        <v>1851</v>
      </c>
      <c r="G160" s="299"/>
      <c r="H160" s="352" t="s">
        <v>1916</v>
      </c>
      <c r="I160" s="352" t="s">
        <v>1886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1917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1845</v>
      </c>
      <c r="D166" s="315"/>
      <c r="E166" s="315"/>
      <c r="F166" s="315" t="s">
        <v>1846</v>
      </c>
      <c r="G166" s="357"/>
      <c r="H166" s="358" t="s">
        <v>54</v>
      </c>
      <c r="I166" s="358" t="s">
        <v>57</v>
      </c>
      <c r="J166" s="315" t="s">
        <v>1847</v>
      </c>
      <c r="K166" s="290"/>
    </row>
    <row r="167" customFormat="false" ht="17.25" hidden="false" customHeight="true" outlineLevel="0" collapsed="false">
      <c r="A167" s="0"/>
      <c r="B167" s="291"/>
      <c r="C167" s="317" t="s">
        <v>1848</v>
      </c>
      <c r="D167" s="317"/>
      <c r="E167" s="317"/>
      <c r="F167" s="318" t="s">
        <v>1849</v>
      </c>
      <c r="G167" s="359"/>
      <c r="H167" s="360"/>
      <c r="I167" s="360"/>
      <c r="J167" s="317" t="s">
        <v>1850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1854</v>
      </c>
      <c r="D169" s="299"/>
      <c r="E169" s="299"/>
      <c r="F169" s="323" t="s">
        <v>1851</v>
      </c>
      <c r="G169" s="299"/>
      <c r="H169" s="299" t="s">
        <v>1891</v>
      </c>
      <c r="I169" s="299" t="s">
        <v>1853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1900</v>
      </c>
      <c r="D170" s="299"/>
      <c r="E170" s="299"/>
      <c r="F170" s="323" t="s">
        <v>1851</v>
      </c>
      <c r="G170" s="299"/>
      <c r="H170" s="299" t="s">
        <v>1901</v>
      </c>
      <c r="I170" s="299" t="s">
        <v>1853</v>
      </c>
      <c r="J170" s="299" t="s">
        <v>1902</v>
      </c>
      <c r="K170" s="348"/>
    </row>
    <row r="171" customFormat="false" ht="15" hidden="false" customHeight="true" outlineLevel="0" collapsed="false">
      <c r="A171" s="0"/>
      <c r="B171" s="325"/>
      <c r="C171" s="299" t="s">
        <v>1799</v>
      </c>
      <c r="D171" s="299"/>
      <c r="E171" s="299"/>
      <c r="F171" s="323" t="s">
        <v>1851</v>
      </c>
      <c r="G171" s="299"/>
      <c r="H171" s="299" t="s">
        <v>1918</v>
      </c>
      <c r="I171" s="299" t="s">
        <v>1853</v>
      </c>
      <c r="J171" s="299" t="s">
        <v>1902</v>
      </c>
      <c r="K171" s="348"/>
    </row>
    <row r="172" customFormat="false" ht="15" hidden="false" customHeight="true" outlineLevel="0" collapsed="false">
      <c r="A172" s="0"/>
      <c r="B172" s="325"/>
      <c r="C172" s="299" t="s">
        <v>1856</v>
      </c>
      <c r="D172" s="299"/>
      <c r="E172" s="299"/>
      <c r="F172" s="323" t="s">
        <v>1857</v>
      </c>
      <c r="G172" s="299"/>
      <c r="H172" s="299" t="s">
        <v>1918</v>
      </c>
      <c r="I172" s="299" t="s">
        <v>1853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1859</v>
      </c>
      <c r="D173" s="299"/>
      <c r="E173" s="299"/>
      <c r="F173" s="323" t="s">
        <v>1851</v>
      </c>
      <c r="G173" s="299"/>
      <c r="H173" s="299" t="s">
        <v>1918</v>
      </c>
      <c r="I173" s="299" t="s">
        <v>1861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1870</v>
      </c>
      <c r="D174" s="299"/>
      <c r="E174" s="299"/>
      <c r="F174" s="323" t="s">
        <v>1857</v>
      </c>
      <c r="G174" s="299"/>
      <c r="H174" s="299" t="s">
        <v>1918</v>
      </c>
      <c r="I174" s="299" t="s">
        <v>1853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1878</v>
      </c>
      <c r="D175" s="299"/>
      <c r="E175" s="299"/>
      <c r="F175" s="323" t="s">
        <v>1857</v>
      </c>
      <c r="G175" s="299"/>
      <c r="H175" s="299" t="s">
        <v>1918</v>
      </c>
      <c r="I175" s="299" t="s">
        <v>1853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1876</v>
      </c>
      <c r="D176" s="299"/>
      <c r="E176" s="299"/>
      <c r="F176" s="323" t="s">
        <v>1857</v>
      </c>
      <c r="G176" s="299"/>
      <c r="H176" s="299" t="s">
        <v>1918</v>
      </c>
      <c r="I176" s="299" t="s">
        <v>1853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13</v>
      </c>
      <c r="D177" s="299"/>
      <c r="E177" s="299"/>
      <c r="F177" s="323" t="s">
        <v>1851</v>
      </c>
      <c r="G177" s="299"/>
      <c r="H177" s="299" t="s">
        <v>1919</v>
      </c>
      <c r="I177" s="299" t="s">
        <v>1920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7</v>
      </c>
      <c r="D178" s="299"/>
      <c r="E178" s="299"/>
      <c r="F178" s="323" t="s">
        <v>1851</v>
      </c>
      <c r="G178" s="299"/>
      <c r="H178" s="299" t="s">
        <v>1921</v>
      </c>
      <c r="I178" s="299" t="s">
        <v>1922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53</v>
      </c>
      <c r="D179" s="299"/>
      <c r="E179" s="299"/>
      <c r="F179" s="323" t="s">
        <v>1851</v>
      </c>
      <c r="G179" s="299"/>
      <c r="H179" s="299" t="s">
        <v>1923</v>
      </c>
      <c r="I179" s="299" t="s">
        <v>1853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4</v>
      </c>
      <c r="D180" s="299"/>
      <c r="E180" s="299"/>
      <c r="F180" s="323" t="s">
        <v>1851</v>
      </c>
      <c r="G180" s="299"/>
      <c r="H180" s="299" t="s">
        <v>1924</v>
      </c>
      <c r="I180" s="299" t="s">
        <v>1853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14</v>
      </c>
      <c r="D181" s="299"/>
      <c r="E181" s="299"/>
      <c r="F181" s="323" t="s">
        <v>1851</v>
      </c>
      <c r="G181" s="299"/>
      <c r="H181" s="299" t="s">
        <v>1815</v>
      </c>
      <c r="I181" s="299" t="s">
        <v>1853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15</v>
      </c>
      <c r="D182" s="299"/>
      <c r="E182" s="299"/>
      <c r="F182" s="323" t="s">
        <v>1851</v>
      </c>
      <c r="G182" s="299"/>
      <c r="H182" s="299" t="s">
        <v>1925</v>
      </c>
      <c r="I182" s="299" t="s">
        <v>1886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1926</v>
      </c>
      <c r="D183" s="299"/>
      <c r="E183" s="299"/>
      <c r="F183" s="323" t="s">
        <v>1851</v>
      </c>
      <c r="G183" s="299"/>
      <c r="H183" s="299" t="s">
        <v>1927</v>
      </c>
      <c r="I183" s="299" t="s">
        <v>1886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1915</v>
      </c>
      <c r="D184" s="299"/>
      <c r="E184" s="299"/>
      <c r="F184" s="323" t="s">
        <v>1851</v>
      </c>
      <c r="G184" s="299"/>
      <c r="H184" s="299" t="s">
        <v>1928</v>
      </c>
      <c r="I184" s="299" t="s">
        <v>1886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17</v>
      </c>
      <c r="D185" s="299"/>
      <c r="E185" s="299"/>
      <c r="F185" s="323" t="s">
        <v>1857</v>
      </c>
      <c r="G185" s="299"/>
      <c r="H185" s="299" t="s">
        <v>1929</v>
      </c>
      <c r="I185" s="299" t="s">
        <v>1853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1930</v>
      </c>
      <c r="D186" s="299"/>
      <c r="E186" s="299"/>
      <c r="F186" s="323" t="s">
        <v>1857</v>
      </c>
      <c r="G186" s="299"/>
      <c r="H186" s="299" t="s">
        <v>1931</v>
      </c>
      <c r="I186" s="299" t="s">
        <v>1932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1933</v>
      </c>
      <c r="D187" s="299"/>
      <c r="E187" s="299"/>
      <c r="F187" s="323" t="s">
        <v>1857</v>
      </c>
      <c r="G187" s="299"/>
      <c r="H187" s="299" t="s">
        <v>1934</v>
      </c>
      <c r="I187" s="299" t="s">
        <v>1932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1935</v>
      </c>
      <c r="D188" s="299"/>
      <c r="E188" s="299"/>
      <c r="F188" s="323" t="s">
        <v>1857</v>
      </c>
      <c r="G188" s="299"/>
      <c r="H188" s="299" t="s">
        <v>1936</v>
      </c>
      <c r="I188" s="299" t="s">
        <v>1932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1937</v>
      </c>
      <c r="D189" s="299"/>
      <c r="E189" s="299"/>
      <c r="F189" s="323" t="s">
        <v>1857</v>
      </c>
      <c r="G189" s="299"/>
      <c r="H189" s="299" t="s">
        <v>1938</v>
      </c>
      <c r="I189" s="299" t="s">
        <v>1939</v>
      </c>
      <c r="J189" s="362" t="s">
        <v>1940</v>
      </c>
      <c r="K189" s="348"/>
    </row>
    <row r="190" customFormat="false" ht="15" hidden="false" customHeight="true" outlineLevel="0" collapsed="false">
      <c r="A190" s="0"/>
      <c r="B190" s="325"/>
      <c r="C190" s="361" t="s">
        <v>42</v>
      </c>
      <c r="D190" s="299"/>
      <c r="E190" s="299"/>
      <c r="F190" s="323" t="s">
        <v>1851</v>
      </c>
      <c r="G190" s="299"/>
      <c r="H190" s="295" t="s">
        <v>1941</v>
      </c>
      <c r="I190" s="299" t="s">
        <v>1942</v>
      </c>
      <c r="J190" s="299"/>
      <c r="K190" s="348"/>
    </row>
    <row r="191" customFormat="false" ht="15" hidden="false" customHeight="true" outlineLevel="0" collapsed="false">
      <c r="A191" s="0"/>
      <c r="B191" s="325"/>
      <c r="C191" s="361" t="s">
        <v>1943</v>
      </c>
      <c r="D191" s="299"/>
      <c r="E191" s="299"/>
      <c r="F191" s="323" t="s">
        <v>1851</v>
      </c>
      <c r="G191" s="299"/>
      <c r="H191" s="299" t="s">
        <v>1944</v>
      </c>
      <c r="I191" s="299" t="s">
        <v>1886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1945</v>
      </c>
      <c r="D192" s="299"/>
      <c r="E192" s="299"/>
      <c r="F192" s="323" t="s">
        <v>1851</v>
      </c>
      <c r="G192" s="299"/>
      <c r="H192" s="299" t="s">
        <v>1946</v>
      </c>
      <c r="I192" s="299" t="s">
        <v>1886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1947</v>
      </c>
      <c r="D193" s="299"/>
      <c r="E193" s="299"/>
      <c r="F193" s="323" t="s">
        <v>1857</v>
      </c>
      <c r="G193" s="299"/>
      <c r="H193" s="299" t="s">
        <v>1948</v>
      </c>
      <c r="I193" s="299" t="s">
        <v>1886</v>
      </c>
      <c r="J193" s="299"/>
      <c r="K193" s="348"/>
    </row>
    <row r="194" customFormat="false" ht="15" hidden="false" customHeight="true" outlineLevel="0" collapsed="false">
      <c r="A194" s="0"/>
      <c r="B194" s="354"/>
      <c r="C194" s="363"/>
      <c r="D194" s="334"/>
      <c r="E194" s="334"/>
      <c r="F194" s="334"/>
      <c r="G194" s="334"/>
      <c r="H194" s="334"/>
      <c r="I194" s="334"/>
      <c r="J194" s="334"/>
      <c r="K194" s="355"/>
    </row>
    <row r="195" customFormat="false" ht="18.75" hidden="false" customHeight="true" outlineLevel="0" collapsed="false">
      <c r="A195" s="0"/>
      <c r="B195" s="336"/>
      <c r="C195" s="346"/>
      <c r="D195" s="346"/>
      <c r="E195" s="346"/>
      <c r="F195" s="356"/>
      <c r="G195" s="346"/>
      <c r="H195" s="346"/>
      <c r="I195" s="346"/>
      <c r="J195" s="346"/>
      <c r="K195" s="336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</row>
    <row r="198" customFormat="false" ht="13.5" hidden="false" customHeight="false" outlineLevel="0" collapsed="false">
      <c r="A198" s="0"/>
      <c r="B198" s="284"/>
      <c r="C198" s="285"/>
      <c r="D198" s="285"/>
      <c r="E198" s="285"/>
      <c r="F198" s="285"/>
      <c r="G198" s="285"/>
      <c r="H198" s="285"/>
      <c r="I198" s="285"/>
      <c r="J198" s="285"/>
      <c r="K198" s="286"/>
    </row>
    <row r="199" customFormat="false" ht="21" hidden="false" customHeight="true" outlineLevel="0" collapsed="false">
      <c r="A199" s="0"/>
      <c r="B199" s="288"/>
      <c r="C199" s="289" t="s">
        <v>1949</v>
      </c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5.5" hidden="false" customHeight="true" outlineLevel="0" collapsed="false">
      <c r="A200" s="0"/>
      <c r="B200" s="288"/>
      <c r="C200" s="364" t="s">
        <v>1950</v>
      </c>
      <c r="D200" s="364"/>
      <c r="E200" s="364"/>
      <c r="F200" s="364" t="s">
        <v>1951</v>
      </c>
      <c r="G200" s="365"/>
      <c r="H200" s="364" t="s">
        <v>1952</v>
      </c>
      <c r="I200" s="364"/>
      <c r="J200" s="364"/>
      <c r="K200" s="290"/>
    </row>
    <row r="201" customFormat="false" ht="5.25" hidden="false" customHeight="true" outlineLevel="0" collapsed="false">
      <c r="A201" s="0"/>
      <c r="B201" s="325"/>
      <c r="C201" s="320"/>
      <c r="D201" s="320"/>
      <c r="E201" s="320"/>
      <c r="F201" s="320"/>
      <c r="G201" s="346"/>
      <c r="H201" s="320"/>
      <c r="I201" s="320"/>
      <c r="J201" s="320"/>
      <c r="K201" s="348"/>
    </row>
    <row r="202" customFormat="false" ht="15" hidden="false" customHeight="true" outlineLevel="0" collapsed="false">
      <c r="A202" s="0"/>
      <c r="B202" s="325"/>
      <c r="C202" s="299" t="s">
        <v>1942</v>
      </c>
      <c r="D202" s="299"/>
      <c r="E202" s="299"/>
      <c r="F202" s="323" t="s">
        <v>43</v>
      </c>
      <c r="G202" s="299"/>
      <c r="H202" s="299" t="s">
        <v>1953</v>
      </c>
      <c r="I202" s="299"/>
      <c r="J202" s="299"/>
      <c r="K202" s="348"/>
    </row>
    <row r="203" customFormat="false" ht="15" hidden="false" customHeight="true" outlineLevel="0" collapsed="false">
      <c r="A203" s="0"/>
      <c r="B203" s="325"/>
      <c r="C203" s="299"/>
      <c r="D203" s="299"/>
      <c r="E203" s="299"/>
      <c r="F203" s="323" t="s">
        <v>44</v>
      </c>
      <c r="G203" s="299"/>
      <c r="H203" s="299" t="s">
        <v>1954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7</v>
      </c>
      <c r="G204" s="299"/>
      <c r="H204" s="299" t="s">
        <v>1955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5</v>
      </c>
      <c r="G205" s="299"/>
      <c r="H205" s="299" t="s">
        <v>1956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6</v>
      </c>
      <c r="G206" s="299"/>
      <c r="H206" s="299" t="s">
        <v>1957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/>
      <c r="G207" s="299"/>
      <c r="H207" s="299"/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 t="s">
        <v>1898</v>
      </c>
      <c r="D208" s="299"/>
      <c r="E208" s="299"/>
      <c r="F208" s="323" t="s">
        <v>1791</v>
      </c>
      <c r="G208" s="299"/>
      <c r="H208" s="299" t="s">
        <v>1958</v>
      </c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/>
      <c r="D209" s="299"/>
      <c r="E209" s="299"/>
      <c r="F209" s="323" t="s">
        <v>1794</v>
      </c>
      <c r="G209" s="299"/>
      <c r="H209" s="299" t="s">
        <v>1795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79</v>
      </c>
      <c r="G210" s="299"/>
      <c r="H210" s="299" t="s">
        <v>1959</v>
      </c>
      <c r="I210" s="299"/>
      <c r="J210" s="299"/>
      <c r="K210" s="348"/>
    </row>
    <row r="211" customFormat="false" ht="15" hidden="false" customHeight="true" outlineLevel="0" collapsed="false">
      <c r="A211" s="0"/>
      <c r="B211" s="366"/>
      <c r="C211" s="299"/>
      <c r="D211" s="299"/>
      <c r="E211" s="299"/>
      <c r="F211" s="323" t="s">
        <v>91</v>
      </c>
      <c r="G211" s="361"/>
      <c r="H211" s="352" t="s">
        <v>1796</v>
      </c>
      <c r="I211" s="352"/>
      <c r="J211" s="352"/>
      <c r="K211" s="367"/>
    </row>
    <row r="212" customFormat="false" ht="15" hidden="false" customHeight="true" outlineLevel="0" collapsed="false">
      <c r="A212" s="0"/>
      <c r="B212" s="366"/>
      <c r="C212" s="299"/>
      <c r="D212" s="299"/>
      <c r="E212" s="299"/>
      <c r="F212" s="323" t="s">
        <v>1797</v>
      </c>
      <c r="G212" s="361"/>
      <c r="H212" s="352" t="s">
        <v>1960</v>
      </c>
      <c r="I212" s="352"/>
      <c r="J212" s="352"/>
      <c r="K212" s="367"/>
    </row>
    <row r="213" customFormat="false" ht="15" hidden="false" customHeight="true" outlineLevel="0" collapsed="false">
      <c r="A213" s="0"/>
      <c r="B213" s="366"/>
      <c r="C213" s="299"/>
      <c r="D213" s="299"/>
      <c r="E213" s="299"/>
      <c r="F213" s="323"/>
      <c r="G213" s="361"/>
      <c r="H213" s="352"/>
      <c r="I213" s="352"/>
      <c r="J213" s="352"/>
      <c r="K213" s="367"/>
    </row>
    <row r="214" customFormat="false" ht="15" hidden="false" customHeight="true" outlineLevel="0" collapsed="false">
      <c r="A214" s="0"/>
      <c r="B214" s="366"/>
      <c r="C214" s="299" t="s">
        <v>1922</v>
      </c>
      <c r="D214" s="299"/>
      <c r="E214" s="299"/>
      <c r="F214" s="323" t="n">
        <v>1</v>
      </c>
      <c r="G214" s="361"/>
      <c r="H214" s="352" t="s">
        <v>1961</v>
      </c>
      <c r="I214" s="352"/>
      <c r="J214" s="352"/>
      <c r="K214" s="367"/>
    </row>
    <row r="215" customFormat="false" ht="15" hidden="false" customHeight="true" outlineLevel="0" collapsed="false">
      <c r="A215" s="0"/>
      <c r="B215" s="366"/>
      <c r="C215" s="299"/>
      <c r="D215" s="299"/>
      <c r="E215" s="299"/>
      <c r="F215" s="323" t="n">
        <v>2</v>
      </c>
      <c r="G215" s="361"/>
      <c r="H215" s="352" t="s">
        <v>1962</v>
      </c>
      <c r="I215" s="352"/>
      <c r="J215" s="352"/>
      <c r="K215" s="367"/>
    </row>
    <row r="216" customFormat="false" ht="15" hidden="false" customHeight="true" outlineLevel="0" collapsed="false">
      <c r="A216" s="0"/>
      <c r="B216" s="366"/>
      <c r="C216" s="299"/>
      <c r="D216" s="299"/>
      <c r="E216" s="299"/>
      <c r="F216" s="323" t="n">
        <v>3</v>
      </c>
      <c r="G216" s="361"/>
      <c r="H216" s="352" t="s">
        <v>1963</v>
      </c>
      <c r="I216" s="352"/>
      <c r="J216" s="352"/>
      <c r="K216" s="367"/>
    </row>
    <row r="217" customFormat="false" ht="15" hidden="false" customHeight="true" outlineLevel="0" collapsed="false">
      <c r="A217" s="0"/>
      <c r="B217" s="366"/>
      <c r="C217" s="299"/>
      <c r="D217" s="299"/>
      <c r="E217" s="299"/>
      <c r="F217" s="323" t="n">
        <v>4</v>
      </c>
      <c r="G217" s="361"/>
      <c r="H217" s="352" t="s">
        <v>1964</v>
      </c>
      <c r="I217" s="352"/>
      <c r="J217" s="352"/>
      <c r="K217" s="367"/>
    </row>
    <row r="218" customFormat="false" ht="12.75" hidden="false" customHeight="true" outlineLevel="0" collapsed="false">
      <c r="A218" s="0"/>
      <c r="B218" s="368"/>
      <c r="C218" s="369"/>
      <c r="D218" s="369"/>
      <c r="E218" s="369"/>
      <c r="F218" s="369"/>
      <c r="G218" s="369"/>
      <c r="H218" s="369"/>
      <c r="I218" s="369"/>
      <c r="J218" s="369"/>
      <c r="K218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0:53:05Z</dcterms:created>
  <dc:creator>Šmucrová</dc:creator>
  <dc:description/>
  <dc:language>en-US</dc:language>
  <cp:lastModifiedBy>Šmucrová</cp:lastModifiedBy>
  <dcterms:modified xsi:type="dcterms:W3CDTF">2024-03-08T10:53:23Z</dcterms:modified>
  <cp:revision>0</cp:revision>
  <dc:subject/>
  <dc:title/>
</cp:coreProperties>
</file>