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1 - Stavební část" sheetId="2" state="visible" r:id="rId3"/>
    <sheet name="D1.2 - Nové rozvody ZTI" sheetId="3" state="visible" r:id="rId4"/>
    <sheet name="D1.3 - Vzduchotechnika" sheetId="4" state="visible" r:id="rId5"/>
    <sheet name="D1.4 - Elektroinstalace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1" name="_xlnm.Print_Area" vbProcedure="false">'D1.1 - Stavební část'!$C$4:$J$39,'D1.1 - Stavební část'!$C$45:$J$78,'D1.1 - Stavební část'!$C$84:$K$356</definedName>
    <definedName function="false" hidden="false" localSheetId="1" name="_xlnm.Print_Titles" vbProcedure="false">'D1.1 - Stavební část'!$96:$96</definedName>
    <definedName function="false" hidden="true" localSheetId="1" name="_xlnm._FilterDatabase" vbProcedure="false">'D1.1 - Stavební část'!$C$96:$K$356</definedName>
    <definedName function="false" hidden="false" localSheetId="2" name="_xlnm.Print_Area" vbProcedure="false">'D1.2 - Nové rozvody ZTI'!$C$4:$J$39,'D1.2 - Nové rozvody ZTI'!$C$45:$J$76,'D1.2 - Nové rozvody ZTI'!$C$82:$K$511</definedName>
    <definedName function="false" hidden="false" localSheetId="2" name="_xlnm.Print_Titles" vbProcedure="false">'D1.2 - Nové rozvody ZTI'!$94:$94</definedName>
    <definedName function="false" hidden="true" localSheetId="2" name="_xlnm._FilterDatabase" vbProcedure="false">'D1.2 - Nové rozvody ZTI'!$C$94:$K$511</definedName>
    <definedName function="false" hidden="false" localSheetId="3" name="_xlnm.Print_Area" vbProcedure="false">'D1.3 - Vzduchotechnika'!$C$4:$J$39,'D1.3 - Vzduchotechnika'!$C$45:$J$68,'D1.3 - Vzduchotechnika'!$C$74:$K$125</definedName>
    <definedName function="false" hidden="false" localSheetId="3" name="_xlnm.Print_Titles" vbProcedure="false">'D1.3 - Vzduchotechnika'!$86:$86</definedName>
    <definedName function="false" hidden="true" localSheetId="3" name="_xlnm._FilterDatabase" vbProcedure="false">'D1.3 - Vzduchotechnika'!$C$86:$K$125</definedName>
    <definedName function="false" hidden="false" localSheetId="4" name="_xlnm.Print_Area" vbProcedure="false">'D1.4 - Elektroinstalace'!$C$4:$J$39,'D1.4 - Elektroinstalace'!$C$45:$J$72,'D1.4 - Elektroinstalace'!$C$78:$K$176</definedName>
    <definedName function="false" hidden="false" localSheetId="4" name="_xlnm.Print_Titles" vbProcedure="false">'D1.4 - Elektroinstalace'!$90:$90</definedName>
    <definedName function="false" hidden="true" localSheetId="4" name="_xlnm._FilterDatabase" vbProcedure="false">'D1.4 - Elektroinstalace'!$C$90:$K$176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373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27" uniqueCount="15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1f33b61-7302-41de-b5d8-efcf407c1bd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H20220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ybudování technologické/opravárenské jámy ve stávající dílně automobilů</t>
  </si>
  <si>
    <t xml:space="preserve">KSO:</t>
  </si>
  <si>
    <t xml:space="preserve">CC-CZ:</t>
  </si>
  <si>
    <t xml:space="preserve">Místo:</t>
  </si>
  <si>
    <t xml:space="preserve">Průkopníků 290 , Plzeň -Křimice</t>
  </si>
  <si>
    <t xml:space="preserve">Datum:</t>
  </si>
  <si>
    <t xml:space="preserve">6. 3. 2024</t>
  </si>
  <si>
    <t xml:space="preserve">Zadavatel:</t>
  </si>
  <si>
    <t xml:space="preserve">IČ:</t>
  </si>
  <si>
    <t xml:space="preserve">69457930</t>
  </si>
  <si>
    <t xml:space="preserve">SPŠ dopravní Plzeň </t>
  </si>
  <si>
    <t xml:space="preserve">DIČ:</t>
  </si>
  <si>
    <t xml:space="preserve">Uchazeč:</t>
  </si>
  <si>
    <t xml:space="preserve">Vyplň údaj</t>
  </si>
  <si>
    <t xml:space="preserve">Projektant:</t>
  </si>
  <si>
    <t xml:space="preserve">62669192</t>
  </si>
  <si>
    <t xml:space="preserve">Ing. Tomáš Kostohryz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1</t>
  </si>
  <si>
    <t xml:space="preserve">Stavební část</t>
  </si>
  <si>
    <t xml:space="preserve">STA</t>
  </si>
  <si>
    <t xml:space="preserve">1</t>
  </si>
  <si>
    <t xml:space="preserve">{76a1e7b3-977c-49c4-a6a2-2878d68495f1}</t>
  </si>
  <si>
    <t xml:space="preserve">2</t>
  </si>
  <si>
    <t xml:space="preserve">D1.2</t>
  </si>
  <si>
    <t xml:space="preserve">Nové rozvody ZTI</t>
  </si>
  <si>
    <t xml:space="preserve">{1f3d26b9-4a2f-4bf5-946b-3993136520e5}</t>
  </si>
  <si>
    <t xml:space="preserve">D1.3</t>
  </si>
  <si>
    <t xml:space="preserve">Vzduchotechnika</t>
  </si>
  <si>
    <t xml:space="preserve">{d59af233-0af9-4ecd-aba9-c712e1367ead}</t>
  </si>
  <si>
    <t xml:space="preserve">D1.4</t>
  </si>
  <si>
    <t xml:space="preserve">Elektroinstalace</t>
  </si>
  <si>
    <t xml:space="preserve">{5df8dc37-aeb7-44bb-bcb4-19f8257fa041}</t>
  </si>
  <si>
    <t xml:space="preserve">KRYCÍ LIST SOUPISU PRACÍ</t>
  </si>
  <si>
    <t xml:space="preserve">Objekt:</t>
  </si>
  <si>
    <t xml:space="preserve">D1.1 - Stavební část</t>
  </si>
  <si>
    <t xml:space="preserve">Bohuslava Hudov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77 - Podlahy lité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m3</t>
  </si>
  <si>
    <t xml:space="preserve">CS ÚRS 2024 01</t>
  </si>
  <si>
    <t xml:space="preserve">4</t>
  </si>
  <si>
    <t xml:space="preserve">1772459538</t>
  </si>
  <si>
    <t xml:space="preserve">Online PSC</t>
  </si>
  <si>
    <t xml:space="preserve">https://podminky.urs.cz/item/CS_URS_2024_01/131251103</t>
  </si>
  <si>
    <t xml:space="preserve">VV</t>
  </si>
  <si>
    <t xml:space="preserve">22,64*11,825*0,1</t>
  </si>
  <si>
    <t xml:space="preserve">13,0*3,1*1,65</t>
  </si>
  <si>
    <t xml:space="preserve">Součet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875352730</t>
  </si>
  <si>
    <t xml:space="preserve">https://podminky.urs.cz/item/CS_URS_2024_01/162251102</t>
  </si>
  <si>
    <t xml:space="preserve">93,267-41,97</t>
  </si>
  <si>
    <t xml:space="preserve">3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319600020</t>
  </si>
  <si>
    <t xml:space="preserve">https://podminky.urs.cz/item/CS_URS_2024_01/16275111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622377758</t>
  </si>
  <si>
    <t xml:space="preserve">https://podminky.urs.cz/item/CS_URS_2024_01/171201231</t>
  </si>
  <si>
    <t xml:space="preserve">51,297*1,8 'Přepočtené koeficientem množství</t>
  </si>
  <si>
    <t xml:space="preserve">5</t>
  </si>
  <si>
    <t xml:space="preserve">171251201</t>
  </si>
  <si>
    <t xml:space="preserve">Uložení sypaniny na skládky nebo meziskládky bez hutnění s upravením uložené sypaniny do předepsaného tvaru</t>
  </si>
  <si>
    <t xml:space="preserve">1303366925</t>
  </si>
  <si>
    <t xml:space="preserve">https://podminky.urs.cz/item/CS_URS_2024_01/171251201</t>
  </si>
  <si>
    <t xml:space="preserve">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627748638</t>
  </si>
  <si>
    <t xml:space="preserve">https://podminky.urs.cz/item/CS_URS_2024_01/174151101</t>
  </si>
  <si>
    <t xml:space="preserve">45% výkopu použito ke zpětnému zásypu</t>
  </si>
  <si>
    <t xml:space="preserve">93,267*0,45</t>
  </si>
  <si>
    <t xml:space="preserve">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m2</t>
  </si>
  <si>
    <t xml:space="preserve">1850256446</t>
  </si>
  <si>
    <t xml:space="preserve">https://podminky.urs.cz/item/CS_URS_2024_01/181951112</t>
  </si>
  <si>
    <t xml:space="preserve">22,64*11,825</t>
  </si>
  <si>
    <t xml:space="preserve">Zakládání</t>
  </si>
  <si>
    <t xml:space="preserve">8</t>
  </si>
  <si>
    <t xml:space="preserve">271542211</t>
  </si>
  <si>
    <t xml:space="preserve">Podsyp pod základové konstrukce se zhutněním a urovnáním povrchu ze štěrkodrtě netříděné</t>
  </si>
  <si>
    <t xml:space="preserve">788866712</t>
  </si>
  <si>
    <t xml:space="preserve">https://podminky.urs.cz/item/CS_URS_2024_01/271542211</t>
  </si>
  <si>
    <t xml:space="preserve">22,64*11,825*0,3</t>
  </si>
  <si>
    <t xml:space="preserve">-2,1*8,0*0,3</t>
  </si>
  <si>
    <t xml:space="preserve">"recyklát" -34,804</t>
  </si>
  <si>
    <t xml:space="preserve">9</t>
  </si>
  <si>
    <t xml:space="preserve">271922211</t>
  </si>
  <si>
    <t xml:space="preserve">Podsyp pod základové konstrukce se zhutněním a urovnáním povrchu z recyklátu betonového</t>
  </si>
  <si>
    <t xml:space="preserve">-399287851</t>
  </si>
  <si>
    <t xml:space="preserve">https://podminky.urs.cz/item/CS_URS_2024_01/271922211</t>
  </si>
  <si>
    <t xml:space="preserve">zpětné uložení recyklátu 65% objemu</t>
  </si>
  <si>
    <t xml:space="preserve">53,544*0,65</t>
  </si>
  <si>
    <t xml:space="preserve">10</t>
  </si>
  <si>
    <t xml:space="preserve">273322511</t>
  </si>
  <si>
    <t xml:space="preserve">Základy z betonu železového (bez výztuže) desky z betonu se zvýšenými nároky na prostředí tř. C 25/30</t>
  </si>
  <si>
    <t xml:space="preserve">1499041675</t>
  </si>
  <si>
    <t xml:space="preserve">https://podminky.urs.cz/item/CS_URS_2024_01/273322511</t>
  </si>
  <si>
    <t xml:space="preserve">13,0*3,1*0,15</t>
  </si>
  <si>
    <t xml:space="preserve">6,045*1,05 'Přepočtené koeficientem množství</t>
  </si>
  <si>
    <t xml:space="preserve">11</t>
  </si>
  <si>
    <t xml:space="preserve">273351121</t>
  </si>
  <si>
    <t xml:space="preserve">Bednění základů desek zřízení</t>
  </si>
  <si>
    <t xml:space="preserve">-905924675</t>
  </si>
  <si>
    <t xml:space="preserve">https://podminky.urs.cz/item/CS_URS_2024_01/273351121</t>
  </si>
  <si>
    <t xml:space="preserve">(13,0+3,1+13,0+3,1)*0,15</t>
  </si>
  <si>
    <t xml:space="preserve">273351122</t>
  </si>
  <si>
    <t xml:space="preserve">Bednění základů desek odstranění</t>
  </si>
  <si>
    <t xml:space="preserve">2104735999</t>
  </si>
  <si>
    <t xml:space="preserve">https://podminky.urs.cz/item/CS_URS_2024_01/273351122</t>
  </si>
  <si>
    <t xml:space="preserve">13</t>
  </si>
  <si>
    <t xml:space="preserve">273362021</t>
  </si>
  <si>
    <t xml:space="preserve">Výztuž základů desek ze svařovaných sítí z drátů typu KARI</t>
  </si>
  <si>
    <t xml:space="preserve">1555242908</t>
  </si>
  <si>
    <t xml:space="preserve">https://podminky.urs.cz/item/CS_URS_2024_01/273362021</t>
  </si>
  <si>
    <t xml:space="preserve">základová deska pod montážní jámu</t>
  </si>
  <si>
    <t xml:space="preserve">13,0*3,1*3,033*0,001</t>
  </si>
  <si>
    <t xml:space="preserve">0,122*1,02 'Přepočtené koeficientem množství</t>
  </si>
  <si>
    <t xml:space="preserve">Svislé a kompletní konstrukce</t>
  </si>
  <si>
    <t xml:space="preserve">14</t>
  </si>
  <si>
    <t xml:space="preserve">389361001</t>
  </si>
  <si>
    <t xml:space="preserve">Doplňující výztuž prefabrikovaných konstrukcí pro každý druh a stavební díl z betonářské oceli</t>
  </si>
  <si>
    <t xml:space="preserve">373224171</t>
  </si>
  <si>
    <t xml:space="preserve">https://podminky.urs.cz/item/CS_URS_2024_01/389361001</t>
  </si>
  <si>
    <t xml:space="preserve">napojení jámy na okolní podlahové desky pr.12</t>
  </si>
  <si>
    <t xml:space="preserve">8,0*8*0,888*0,001</t>
  </si>
  <si>
    <t xml:space="preserve">15</t>
  </si>
  <si>
    <t xml:space="preserve">389381001</t>
  </si>
  <si>
    <t xml:space="preserve">Dobetonování prefabrikovaných konstrukcí</t>
  </si>
  <si>
    <t xml:space="preserve">904299081</t>
  </si>
  <si>
    <t xml:space="preserve">https://podminky.urs.cz/item/CS_URS_2024_01/389381001</t>
  </si>
  <si>
    <t xml:space="preserve">odhad dle technické specifikace</t>
  </si>
  <si>
    <t xml:space="preserve">první vrstva betonu</t>
  </si>
  <si>
    <t xml:space="preserve">0,5*8,0</t>
  </si>
  <si>
    <t xml:space="preserve">"čela" 0,5</t>
  </si>
  <si>
    <t xml:space="preserve">druhá vrstva betonu</t>
  </si>
  <si>
    <t xml:space="preserve">1,0*8,0</t>
  </si>
  <si>
    <t xml:space="preserve">"čela" 1,5</t>
  </si>
  <si>
    <t xml:space="preserve">Úpravy povrchů, podlahy a osazování výplní</t>
  </si>
  <si>
    <t xml:space="preserve">16</t>
  </si>
  <si>
    <t xml:space="preserve">631311126</t>
  </si>
  <si>
    <t xml:space="preserve">Mazanina z betonu prostého bez zvýšených nároků na prostředí tl. přes 80 do 120 mm tř. C 25/30</t>
  </si>
  <si>
    <t xml:space="preserve">1376546304</t>
  </si>
  <si>
    <t xml:space="preserve">https://podminky.urs.cz/item/CS_URS_2024_01/631311126</t>
  </si>
  <si>
    <t xml:space="preserve">31,5*11,825*0,1</t>
  </si>
  <si>
    <t xml:space="preserve">9,0*9,36*0,1</t>
  </si>
  <si>
    <t xml:space="preserve">17</t>
  </si>
  <si>
    <t xml:space="preserve">631311136</t>
  </si>
  <si>
    <t xml:space="preserve">Mazanina z betonu prostého bez zvýšených nároků na prostředí tl. přes 120 do 240 mm tř. C 25/30</t>
  </si>
  <si>
    <t xml:space="preserve">-1736162543</t>
  </si>
  <si>
    <t xml:space="preserve">https://podminky.urs.cz/item/CS_URS_2024_01/631311136</t>
  </si>
  <si>
    <t xml:space="preserve">22,64*11,825*0,2</t>
  </si>
  <si>
    <t xml:space="preserve">-8,0*2,1*0,2</t>
  </si>
  <si>
    <t xml:space="preserve">4,1*10,89*0,05</t>
  </si>
  <si>
    <t xml:space="preserve">-8,0*2,1*0,05</t>
  </si>
  <si>
    <t xml:space="preserve">18</t>
  </si>
  <si>
    <t xml:space="preserve">631319203</t>
  </si>
  <si>
    <t xml:space="preserve">Příplatek k cenám betonových mazanin za vyztužení ocelovými vlákny (drátkobeton) objemové vyztužení 25 kg/m3</t>
  </si>
  <si>
    <t xml:space="preserve">987144144</t>
  </si>
  <si>
    <t xml:space="preserve">https://podminky.urs.cz/item/CS_URS_2024_01/631319203</t>
  </si>
  <si>
    <t xml:space="preserve">45,673+51,576</t>
  </si>
  <si>
    <t xml:space="preserve">19</t>
  </si>
  <si>
    <t xml:space="preserve">006-R001</t>
  </si>
  <si>
    <t xml:space="preserve">Příplatek za probarvení betonu</t>
  </si>
  <si>
    <t xml:space="preserve">vlastní položka</t>
  </si>
  <si>
    <t xml:space="preserve">-1945004616</t>
  </si>
  <si>
    <t xml:space="preserve">(8,0+1,0+1,0+2,1)*1,0*2*0,25</t>
  </si>
  <si>
    <t xml:space="preserve">20</t>
  </si>
  <si>
    <t xml:space="preserve">006-R002</t>
  </si>
  <si>
    <t xml:space="preserve">Příplatek za rovinnost dle směrnice č.174</t>
  </si>
  <si>
    <t xml:space="preserve">311049932</t>
  </si>
  <si>
    <t xml:space="preserve">631362021</t>
  </si>
  <si>
    <t xml:space="preserve">Výztuž mazanin ze svařovaných sítí z drátů typu KARI</t>
  </si>
  <si>
    <t xml:space="preserve">1953442820</t>
  </si>
  <si>
    <t xml:space="preserve">https://podminky.urs.cz/item/CS_URS_2024_01/631362021</t>
  </si>
  <si>
    <t xml:space="preserve">doplňková výztuž</t>
  </si>
  <si>
    <t xml:space="preserve">7,11*3,56*3,033*0,001</t>
  </si>
  <si>
    <t xml:space="preserve">10,89*4,1*3,033*0,001*2</t>
  </si>
  <si>
    <t xml:space="preserve">-2,1*8,0*3,033*0,001*2</t>
  </si>
  <si>
    <t xml:space="preserve">3,86*3,6*3,033*0,001</t>
  </si>
  <si>
    <t xml:space="preserve">(2,0+2,0)*11,825*3,033*0,001</t>
  </si>
  <si>
    <t xml:space="preserve">0,431*1,02 'Přepočtené koeficientem množství</t>
  </si>
  <si>
    <t xml:space="preserve">22</t>
  </si>
  <si>
    <t xml:space="preserve">632481213</t>
  </si>
  <si>
    <t xml:space="preserve">Separační vrstva k oddělení podlahových vrstev z polyetylénové fólie</t>
  </si>
  <si>
    <t xml:space="preserve">1670194177</t>
  </si>
  <si>
    <t xml:space="preserve">https://podminky.urs.cz/item/CS_URS_2024_01/632481213</t>
  </si>
  <si>
    <t xml:space="preserve">Oprava podlahy </t>
  </si>
  <si>
    <t xml:space="preserve">31,5*11,825</t>
  </si>
  <si>
    <t xml:space="preserve">9,36*9,0</t>
  </si>
  <si>
    <t xml:space="preserve">23</t>
  </si>
  <si>
    <t xml:space="preserve">633811111</t>
  </si>
  <si>
    <t xml:space="preserve">Povrchová úprava betonových podlah broušení nerovností do 2 mm (stržení šlemu)</t>
  </si>
  <si>
    <t xml:space="preserve">-915334216</t>
  </si>
  <si>
    <t xml:space="preserve">https://podminky.urs.cz/item/CS_URS_2024_01/633811111</t>
  </si>
  <si>
    <t xml:space="preserve">-8,0*2,1</t>
  </si>
  <si>
    <t xml:space="preserve">9,0*9,36</t>
  </si>
  <si>
    <t xml:space="preserve">24</t>
  </si>
  <si>
    <t xml:space="preserve">633991111</t>
  </si>
  <si>
    <t xml:space="preserve">Povrchová úprava betonových podlah nástřik proti odpařování vody</t>
  </si>
  <si>
    <t xml:space="preserve">-585269020</t>
  </si>
  <si>
    <t xml:space="preserve">https://podminky.urs.cz/item/CS_URS_2024_01/633991111</t>
  </si>
  <si>
    <t xml:space="preserve">25</t>
  </si>
  <si>
    <t xml:space="preserve">634663114</t>
  </si>
  <si>
    <t xml:space="preserve">Výplň dilatačních spar mazanin polyuretanovou samonivelační hmotou, šířka spáry přes 20 do 30 mm</t>
  </si>
  <si>
    <t xml:space="preserve">m</t>
  </si>
  <si>
    <t xml:space="preserve">-904601756</t>
  </si>
  <si>
    <t xml:space="preserve">https://podminky.urs.cz/item/CS_URS_2024_01/634663114</t>
  </si>
  <si>
    <t xml:space="preserve">26</t>
  </si>
  <si>
    <t xml:space="preserve">634911143</t>
  </si>
  <si>
    <t xml:space="preserve">Řezání dilatačních nebo smršťovacích spár v čerstvé betonové mazanině nebo potěru šířky přes 20 do 30 mm, hloubky přes 20 do 50 mm</t>
  </si>
  <si>
    <t xml:space="preserve">-1001719932</t>
  </si>
  <si>
    <t xml:space="preserve">https://podminky.urs.cz/item/CS_URS_2024_01/634911143</t>
  </si>
  <si>
    <t xml:space="preserve">11,825+22,64+31,5+11,825+9,36+9,0+9,36+22,5+22,64</t>
  </si>
  <si>
    <t xml:space="preserve">4,1+10,89+4,1+10,89+3,86+3,86+3,99+3,99+22,64+31,5-10,89</t>
  </si>
  <si>
    <t xml:space="preserve">3,6+3,86+11,825*5</t>
  </si>
  <si>
    <t xml:space="preserve">9,0+9,0+9,36</t>
  </si>
  <si>
    <t xml:space="preserve">27</t>
  </si>
  <si>
    <t xml:space="preserve">634911144R</t>
  </si>
  <si>
    <t xml:space="preserve">Řezání spár v čerstvé betonové mazanině nebo potěru šířky55 mm, hloubky přes 50 do 80 mm</t>
  </si>
  <si>
    <t xml:space="preserve">-2070515802</t>
  </si>
  <si>
    <t xml:space="preserve">2*4,5</t>
  </si>
  <si>
    <t xml:space="preserve">Ostatní konstrukce a práce, bourání</t>
  </si>
  <si>
    <t xml:space="preserve">28</t>
  </si>
  <si>
    <t xml:space="preserve">009-R001</t>
  </si>
  <si>
    <t xml:space="preserve">Dodávka a montáž prefabrikované montážní jámy</t>
  </si>
  <si>
    <t xml:space="preserve">kpl</t>
  </si>
  <si>
    <t xml:space="preserve">2054472568</t>
  </si>
  <si>
    <t xml:space="preserve">29</t>
  </si>
  <si>
    <t xml:space="preserve">009-R002</t>
  </si>
  <si>
    <t xml:space="preserve">Dodávka a montáž válcové zkušebny brzd pro typy vozidel Tatra</t>
  </si>
  <si>
    <t xml:space="preserve">627024824</t>
  </si>
  <si>
    <t xml:space="preserve">30</t>
  </si>
  <si>
    <t xml:space="preserve">009-R003</t>
  </si>
  <si>
    <t xml:space="preserve">Vybourání a ekologická likvidace stávajícího hydraulického zvedáku</t>
  </si>
  <si>
    <t xml:space="preserve">1565190939</t>
  </si>
  <si>
    <t xml:space="preserve">31</t>
  </si>
  <si>
    <t xml:space="preserve">009-R004</t>
  </si>
  <si>
    <t xml:space="preserve">Dodávka montáž kolejniček pro regloskop</t>
  </si>
  <si>
    <t xml:space="preserve">1391488296</t>
  </si>
  <si>
    <t xml:space="preserve">32</t>
  </si>
  <si>
    <t xml:space="preserve">938908411</t>
  </si>
  <si>
    <t xml:space="preserve">Čištění vozovek splachováním vodou povrchu podkladu nebo krytu živičného, betonového nebo dlážděného</t>
  </si>
  <si>
    <t xml:space="preserve">2117200902</t>
  </si>
  <si>
    <t xml:space="preserve">https://podminky.urs.cz/item/CS_URS_2024_01/938908411</t>
  </si>
  <si>
    <t xml:space="preserve">úklid plochy po recyklaci/drcení </t>
  </si>
  <si>
    <t xml:space="preserve">22,0*15,0</t>
  </si>
  <si>
    <t xml:space="preserve">33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825413699</t>
  </si>
  <si>
    <t xml:space="preserve">https://podminky.urs.cz/item/CS_URS_2024_01/938909311</t>
  </si>
  <si>
    <t xml:space="preserve">34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-2083232795</t>
  </si>
  <si>
    <t xml:space="preserve">https://podminky.urs.cz/item/CS_URS_2024_01/952901221</t>
  </si>
  <si>
    <t xml:space="preserve">35</t>
  </si>
  <si>
    <t xml:space="preserve">953334614</t>
  </si>
  <si>
    <t xml:space="preserve">Těsnící křížový plech do řízených smršťovacích spar betonových konstrukcí k vytvoření a utěsnění plánovaných spar šířky přes 100 do 150 mm</t>
  </si>
  <si>
    <t xml:space="preserve">-542451563</t>
  </si>
  <si>
    <t xml:space="preserve">https://podminky.urs.cz/item/CS_URS_2024_01/953334614</t>
  </si>
  <si>
    <t xml:space="preserve">36</t>
  </si>
  <si>
    <t xml:space="preserve">953943125</t>
  </si>
  <si>
    <t xml:space="preserve">Osazování drobných kovových předmětů výrobků ostatních jinde neuvedených do betonu se zajištěním polohy k bednění či k výztuži před zabetonováním hmotnosti přes 30 do 120 kg/kus</t>
  </si>
  <si>
    <t xml:space="preserve">kus</t>
  </si>
  <si>
    <t xml:space="preserve">-54824060</t>
  </si>
  <si>
    <t xml:space="preserve">https://podminky.urs.cz/item/CS_URS_2024_01/953943125</t>
  </si>
  <si>
    <t xml:space="preserve">37</t>
  </si>
  <si>
    <t xml:space="preserve">M</t>
  </si>
  <si>
    <t xml:space="preserve">13011066</t>
  </si>
  <si>
    <t xml:space="preserve">úhelník ocelový rovnostranný jakost S235JR (11 375) 60x60x5mm</t>
  </si>
  <si>
    <t xml:space="preserve">156035884</t>
  </si>
  <si>
    <t xml:space="preserve">7,11*4,57*0,001</t>
  </si>
  <si>
    <t xml:space="preserve">38</t>
  </si>
  <si>
    <t xml:space="preserve">953943211</t>
  </si>
  <si>
    <t xml:space="preserve">Osazování drobných kovových předmětů kotvených do stěny hasicího přístroje</t>
  </si>
  <si>
    <t xml:space="preserve">1950811044</t>
  </si>
  <si>
    <t xml:space="preserve">https://podminky.urs.cz/item/CS_URS_2024_01/953943211</t>
  </si>
  <si>
    <t xml:space="preserve">39</t>
  </si>
  <si>
    <t xml:space="preserve">44932114</t>
  </si>
  <si>
    <t xml:space="preserve">přístroj hasicí ruční práškový PG 6 LE</t>
  </si>
  <si>
    <t xml:space="preserve">246933723</t>
  </si>
  <si>
    <t xml:space="preserve">40</t>
  </si>
  <si>
    <t xml:space="preserve">961044111</t>
  </si>
  <si>
    <t xml:space="preserve">Bourání základů z betonu prostého</t>
  </si>
  <si>
    <t xml:space="preserve">-1048345920</t>
  </si>
  <si>
    <t xml:space="preserve">https://podminky.urs.cz/item/CS_URS_2024_01/961044111</t>
  </si>
  <si>
    <t xml:space="preserve">podkladní beton </t>
  </si>
  <si>
    <t xml:space="preserve">41</t>
  </si>
  <si>
    <t xml:space="preserve">965042141</t>
  </si>
  <si>
    <t xml:space="preserve">Bourání mazanin betonových nebo z litého asfaltu tl. do 100 mm, plochy přes 4 m2</t>
  </si>
  <si>
    <t xml:space="preserve">1593670539</t>
  </si>
  <si>
    <t xml:space="preserve">https://podminky.urs.cz/item/CS_URS_2024_01/965042141</t>
  </si>
  <si>
    <t xml:space="preserve">(22,64+31,5)*11,825*0,1</t>
  </si>
  <si>
    <t xml:space="preserve">9,36*9,0*0,1</t>
  </si>
  <si>
    <t xml:space="preserve">42</t>
  </si>
  <si>
    <t xml:space="preserve">965049121</t>
  </si>
  <si>
    <t xml:space="preserve">Bourání mazanin Příplatek k cenám za bourání mazanin betonových s ocelovými vlákny (drátkobeton), tl. do 100 mm</t>
  </si>
  <si>
    <t xml:space="preserve">20455300</t>
  </si>
  <si>
    <t xml:space="preserve">https://podminky.urs.cz/item/CS_URS_2024_01/965049121</t>
  </si>
  <si>
    <t xml:space="preserve">43</t>
  </si>
  <si>
    <t xml:space="preserve">965082933</t>
  </si>
  <si>
    <t xml:space="preserve">Odstranění násypu pod podlahami nebo ochranného násypu na střechách tl. do 200 mm, plochy přes 2 m2</t>
  </si>
  <si>
    <t xml:space="preserve">-2112558247</t>
  </si>
  <si>
    <t xml:space="preserve">https://podminky.urs.cz/item/CS_URS_2024_01/965082933</t>
  </si>
  <si>
    <t xml:space="preserve">997</t>
  </si>
  <si>
    <t xml:space="preserve">Přesun sutě</t>
  </si>
  <si>
    <t xml:space="preserve">44</t>
  </si>
  <si>
    <t xml:space="preserve">997006002</t>
  </si>
  <si>
    <t xml:space="preserve">Úprava stavebního odpadu třídění strojové</t>
  </si>
  <si>
    <t xml:space="preserve">142260543</t>
  </si>
  <si>
    <t xml:space="preserve">https://podminky.urs.cz/item/CS_URS_2024_01/997006002</t>
  </si>
  <si>
    <t xml:space="preserve">45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1251376364</t>
  </si>
  <si>
    <t xml:space="preserve">https://podminky.urs.cz/item/CS_URS_2024_01/997006005</t>
  </si>
  <si>
    <t xml:space="preserve">odhad úpravy 65% </t>
  </si>
  <si>
    <t xml:space="preserve">74,962*0,65</t>
  </si>
  <si>
    <t xml:space="preserve">46</t>
  </si>
  <si>
    <t xml:space="preserve">997006551</t>
  </si>
  <si>
    <t xml:space="preserve">Hrubé urovnání suti na skládce bez zhutnění</t>
  </si>
  <si>
    <t xml:space="preserve">-69650418</t>
  </si>
  <si>
    <t xml:space="preserve">https://podminky.urs.cz/item/CS_URS_2024_01/997006551</t>
  </si>
  <si>
    <t xml:space="preserve">47</t>
  </si>
  <si>
    <t xml:space="preserve">997013113</t>
  </si>
  <si>
    <t xml:space="preserve">Vnitrostaveništní doprava suti a vybouraných hmot vodorovně do 50 m s naložením základní pro budovy a haly výšky přes 9 do 12 m</t>
  </si>
  <si>
    <t xml:space="preserve">211424793</t>
  </si>
  <si>
    <t xml:space="preserve">https://podminky.urs.cz/item/CS_URS_2024_01/997013113</t>
  </si>
  <si>
    <t xml:space="preserve">48</t>
  </si>
  <si>
    <t xml:space="preserve">997013501</t>
  </si>
  <si>
    <t xml:space="preserve">Odvoz suti a vybouraných hmot na skládku nebo meziskládku se složením, na vzdálenost do 1 km</t>
  </si>
  <si>
    <t xml:space="preserve">1782350314</t>
  </si>
  <si>
    <t xml:space="preserve">https://podminky.urs.cz/item/CS_URS_2024_01/997013501</t>
  </si>
  <si>
    <t xml:space="preserve">301,942-48,725</t>
  </si>
  <si>
    <t xml:space="preserve">4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75178469</t>
  </si>
  <si>
    <t xml:space="preserve">https://podminky.urs.cz/item/CS_URS_2024_01/997013509</t>
  </si>
  <si>
    <t xml:space="preserve">253,217*8 'Přepočtené koeficientem množství</t>
  </si>
  <si>
    <t xml:space="preserve">5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288136368</t>
  </si>
  <si>
    <t xml:space="preserve">https://podminky.urs.cz/item/CS_URS_2024_01/997013631</t>
  </si>
  <si>
    <t xml:space="preserve">51</t>
  </si>
  <si>
    <t xml:space="preserve">997-R001</t>
  </si>
  <si>
    <t xml:space="preserve">Doprava drtící soupravy na stavbu </t>
  </si>
  <si>
    <t xml:space="preserve">404952596</t>
  </si>
  <si>
    <t xml:space="preserve">998</t>
  </si>
  <si>
    <t xml:space="preserve">Přesun hmot</t>
  </si>
  <si>
    <t xml:space="preserve">52</t>
  </si>
  <si>
    <t xml:space="preserve">998021021</t>
  </si>
  <si>
    <t xml:space="preserve">Přesun hmot pro haly občanské výstavby, výrobu a služby s nosnou svislou konstrukcí zděnou nebo betonovou monolitickou vodorovná dopravní vzdálenost do 100 m základní, pro haly výšky do 20 m</t>
  </si>
  <si>
    <t xml:space="preserve">-286738032</t>
  </si>
  <si>
    <t xml:space="preserve">https://podminky.urs.cz/item/CS_URS_2024_01/9980210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3</t>
  </si>
  <si>
    <t xml:space="preserve">711131811</t>
  </si>
  <si>
    <t xml:space="preserve">Odstranění izolace proti zemní vlhkosti na ploše vodorovné V</t>
  </si>
  <si>
    <t xml:space="preserve">-437583706</t>
  </si>
  <si>
    <t xml:space="preserve">https://podminky.urs.cz/item/CS_URS_2024_01/711131811</t>
  </si>
  <si>
    <t xml:space="preserve">nová hydroizolace</t>
  </si>
  <si>
    <t xml:space="preserve">oprava stávající hydroizolace </t>
  </si>
  <si>
    <t xml:space="preserve">31,5*11,825*0,5</t>
  </si>
  <si>
    <t xml:space="preserve">9,36*9,0*0,5</t>
  </si>
  <si>
    <t xml:space="preserve">54</t>
  </si>
  <si>
    <t xml:space="preserve">711141559</t>
  </si>
  <si>
    <t xml:space="preserve">Provedení izolace proti zemní vlhkosti pásy přitavením NAIP na ploše vodorovné V</t>
  </si>
  <si>
    <t xml:space="preserve">-226543881</t>
  </si>
  <si>
    <t xml:space="preserve">https://podminky.urs.cz/item/CS_URS_2024_01/711141559</t>
  </si>
  <si>
    <t xml:space="preserve">-2,1*8,0</t>
  </si>
  <si>
    <t xml:space="preserve">55</t>
  </si>
  <si>
    <t xml:space="preserve">28322004</t>
  </si>
  <si>
    <t xml:space="preserve">fólie hydroizolační pro spodní stavbu mPVC tl 1,5mm</t>
  </si>
  <si>
    <t xml:space="preserve">-1532321548</t>
  </si>
  <si>
    <t xml:space="preserve">479,282*1,1655 'Přepočtené koeficientem množství</t>
  </si>
  <si>
    <t xml:space="preserve">56</t>
  </si>
  <si>
    <t xml:space="preserve">711491171</t>
  </si>
  <si>
    <t xml:space="preserve">Provedení doplňků izolace proti vodě textilií na ploše vodorovné V vrstva podkladní</t>
  </si>
  <si>
    <t xml:space="preserve">686314652</t>
  </si>
  <si>
    <t xml:space="preserve">https://podminky.urs.cz/item/CS_URS_2024_01/711491171</t>
  </si>
  <si>
    <t xml:space="preserve">nová podlaha</t>
  </si>
  <si>
    <t xml:space="preserve">57</t>
  </si>
  <si>
    <t xml:space="preserve">69311035</t>
  </si>
  <si>
    <t xml:space="preserve">geotextilie tkaná separační, filtrační, výztužná PP pevnost v tahu 30kN/m</t>
  </si>
  <si>
    <t xml:space="preserve">-409487434</t>
  </si>
  <si>
    <t xml:space="preserve">250,918*1,05 'Přepočtené koeficientem množství</t>
  </si>
  <si>
    <t xml:space="preserve">58</t>
  </si>
  <si>
    <t xml:space="preserve">711491172</t>
  </si>
  <si>
    <t xml:space="preserve">Provedení doplňků izolace proti vodě textilií na ploše vodorovné V vrstva ochranná</t>
  </si>
  <si>
    <t xml:space="preserve">-330314228</t>
  </si>
  <si>
    <t xml:space="preserve">https://podminky.urs.cz/item/CS_URS_2024_01/711491172</t>
  </si>
  <si>
    <t xml:space="preserve">59</t>
  </si>
  <si>
    <t xml:space="preserve">1176125131</t>
  </si>
  <si>
    <t xml:space="preserve">60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-2019214135</t>
  </si>
  <si>
    <t xml:space="preserve">https://podminky.urs.cz/item/CS_URS_2024_01/998711102</t>
  </si>
  <si>
    <t xml:space="preserve">777</t>
  </si>
  <si>
    <t xml:space="preserve">Podlahy lité</t>
  </si>
  <si>
    <t xml:space="preserve">61</t>
  </si>
  <si>
    <t xml:space="preserve">777131111</t>
  </si>
  <si>
    <t xml:space="preserve">Penetrační nátěr podlahy epoxidový předem plněný pískem</t>
  </si>
  <si>
    <t xml:space="preserve">-763572539</t>
  </si>
  <si>
    <t xml:space="preserve">https://podminky.urs.cz/item/CS_URS_2024_01/777131111</t>
  </si>
  <si>
    <t xml:space="preserve">62</t>
  </si>
  <si>
    <t xml:space="preserve">777511123</t>
  </si>
  <si>
    <t xml:space="preserve">Krycí stěrka průmyslová epoxidová, tloušťky přes 1 do 2 mm</t>
  </si>
  <si>
    <t xml:space="preserve">1023519978</t>
  </si>
  <si>
    <t xml:space="preserve">https://podminky.urs.cz/item/CS_URS_2024_01/777511123</t>
  </si>
  <si>
    <t xml:space="preserve">63</t>
  </si>
  <si>
    <t xml:space="preserve">998777102</t>
  </si>
  <si>
    <t xml:space="preserve">Přesun hmot pro podlahy lité stanovený z hmotnosti přesunovaného materiálu vodorovná dopravní vzdálenost do 50 m základní v objektech výšky přes 6 do 12 m</t>
  </si>
  <si>
    <t xml:space="preserve">-1670086269</t>
  </si>
  <si>
    <t xml:space="preserve">https://podminky.urs.cz/item/CS_URS_2024_01/998777102</t>
  </si>
  <si>
    <t xml:space="preserve">783</t>
  </si>
  <si>
    <t xml:space="preserve">Dokončovací práce - nátěry</t>
  </si>
  <si>
    <t xml:space="preserve">64</t>
  </si>
  <si>
    <t xml:space="preserve">783009411</t>
  </si>
  <si>
    <t xml:space="preserve">Bezpečnostní šrafování podlah nebo vodorovných ploch rovných</t>
  </si>
  <si>
    <t xml:space="preserve">-1978264108</t>
  </si>
  <si>
    <t xml:space="preserve">https://podminky.urs.cz/item/CS_URS_2024_01/783009411</t>
  </si>
  <si>
    <t xml:space="preserve">15% plochy </t>
  </si>
  <si>
    <t xml:space="preserve">707,646*0,15</t>
  </si>
  <si>
    <t xml:space="preserve">HZS</t>
  </si>
  <si>
    <t xml:space="preserve">Hodinové zúčtovací sazby</t>
  </si>
  <si>
    <t xml:space="preserve">65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178112650</t>
  </si>
  <si>
    <t xml:space="preserve">https://podminky.urs.cz/item/CS_URS_2024_01/HZS1291</t>
  </si>
  <si>
    <t xml:space="preserve">stěhování , demontáž a montáž stávajícího vybavení pracoviště</t>
  </si>
  <si>
    <t xml:space="preserve">5 pracovníků</t>
  </si>
  <si>
    <t xml:space="preserve">8 hodin</t>
  </si>
  <si>
    <t xml:space="preserve">6 dní</t>
  </si>
  <si>
    <t xml:space="preserve">5*8*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6</t>
  </si>
  <si>
    <t xml:space="preserve">012002000</t>
  </si>
  <si>
    <t xml:space="preserve">Geodetické práce</t>
  </si>
  <si>
    <t xml:space="preserve">…</t>
  </si>
  <si>
    <t xml:space="preserve">1024</t>
  </si>
  <si>
    <t xml:space="preserve">1633152487</t>
  </si>
  <si>
    <t xml:space="preserve">https://podminky.urs.cz/item/CS_URS_2024_01/012002000</t>
  </si>
  <si>
    <t xml:space="preserve">67</t>
  </si>
  <si>
    <t xml:space="preserve">013254000</t>
  </si>
  <si>
    <t xml:space="preserve">Dokumentace skutečného provedení stavby</t>
  </si>
  <si>
    <t xml:space="preserve">-1393620084</t>
  </si>
  <si>
    <t xml:space="preserve">https://podminky.urs.cz/item/CS_URS_2024_01/013254000</t>
  </si>
  <si>
    <t xml:space="preserve">VRN2</t>
  </si>
  <si>
    <t xml:space="preserve">Příprava staveniště</t>
  </si>
  <si>
    <t xml:space="preserve">68</t>
  </si>
  <si>
    <t xml:space="preserve">020001000</t>
  </si>
  <si>
    <t xml:space="preserve">-987560906</t>
  </si>
  <si>
    <t xml:space="preserve">https://podminky.urs.cz/item/CS_URS_2024_01/020001000</t>
  </si>
  <si>
    <t xml:space="preserve">VRN3</t>
  </si>
  <si>
    <t xml:space="preserve">Zařízení staveniště</t>
  </si>
  <si>
    <t xml:space="preserve">69</t>
  </si>
  <si>
    <t xml:space="preserve">030001000</t>
  </si>
  <si>
    <t xml:space="preserve">756744383</t>
  </si>
  <si>
    <t xml:space="preserve">https://podminky.urs.cz/item/CS_URS_2024_01/030001000</t>
  </si>
  <si>
    <t xml:space="preserve">VRN4</t>
  </si>
  <si>
    <t xml:space="preserve">Inženýrská činnost</t>
  </si>
  <si>
    <t xml:space="preserve">70</t>
  </si>
  <si>
    <t xml:space="preserve">043154000</t>
  </si>
  <si>
    <t xml:space="preserve">Zkoušky hutnicí</t>
  </si>
  <si>
    <t xml:space="preserve">-208129698</t>
  </si>
  <si>
    <t xml:space="preserve">https://podminky.urs.cz/item/CS_URS_2024_01/043154000</t>
  </si>
  <si>
    <t xml:space="preserve">dl_PVC_DN110</t>
  </si>
  <si>
    <t xml:space="preserve">celková délka potrubí PVC KG DN 110</t>
  </si>
  <si>
    <t xml:space="preserve">76,75</t>
  </si>
  <si>
    <t xml:space="preserve">pl_meziskládky</t>
  </si>
  <si>
    <t xml:space="preserve">plocha meziskládky pro část objemu výkopku</t>
  </si>
  <si>
    <t xml:space="preserve">pl_pažení_přílož</t>
  </si>
  <si>
    <t xml:space="preserve">plocha pažení rýh příložné</t>
  </si>
  <si>
    <t xml:space="preserve">50,992</t>
  </si>
  <si>
    <t xml:space="preserve">pl_rozpr_HH_100m2</t>
  </si>
  <si>
    <t xml:space="preserve">plocha rozprostření sejmutého humózního horizontu do 100m2 na dočasné meziskládce výkopku</t>
  </si>
  <si>
    <t xml:space="preserve">pl_rozpr_zatrav_ruč</t>
  </si>
  <si>
    <t xml:space="preserve">plocha rozprostření sejmutého zatravnění do 100m2 na plochu výkopu</t>
  </si>
  <si>
    <t xml:space="preserve">3,7</t>
  </si>
  <si>
    <t xml:space="preserve">pl_sejm_HH_100m2</t>
  </si>
  <si>
    <t xml:space="preserve">plocha sejmutého humózního horizontu do 500m2 pro dočasnou meziskládku výkopku</t>
  </si>
  <si>
    <t xml:space="preserve">pl_sejm_zatrav_ruč</t>
  </si>
  <si>
    <t xml:space="preserve">plocha sejmutého zatravnění ručně</t>
  </si>
  <si>
    <t xml:space="preserve">D1.2 - Nové rozvody ZTI</t>
  </si>
  <si>
    <t xml:space="preserve">pl_štěrk_podsyp_obno</t>
  </si>
  <si>
    <t xml:space="preserve">plocha štěrkového podsypu - odstranění a obnovení v tl. 100mm</t>
  </si>
  <si>
    <t xml:space="preserve">počet_ks_žlab_100cm</t>
  </si>
  <si>
    <t xml:space="preserve">počet kusů žlabů dl. 1,00m</t>
  </si>
  <si>
    <t xml:space="preserve">počet_ks_žlab_50cm</t>
  </si>
  <si>
    <t xml:space="preserve">počet kusů žlabů dl. 0,50m</t>
  </si>
  <si>
    <t xml:space="preserve">počet_vpusť_50cm</t>
  </si>
  <si>
    <t xml:space="preserve">počet kusů vpustí ke žlabům</t>
  </si>
  <si>
    <t xml:space="preserve">podíl_zem_pr_ručně</t>
  </si>
  <si>
    <t xml:space="preserve">podíl zemních prací z celkového objemu prováděných ručně</t>
  </si>
  <si>
    <t xml:space="preserve">%</t>
  </si>
  <si>
    <t xml:space="preserve">podíl_zem_pr_skup_3</t>
  </si>
  <si>
    <t xml:space="preserve">podíl zemních prací z celkového objemu zatříděných ve skupině 3</t>
  </si>
  <si>
    <t xml:space="preserve">š_rýhy_PVC160_080cm</t>
  </si>
  <si>
    <t xml:space="preserve">šířka výkopu rýhy 0,80m pro PVC-KG DN 160 nezapažené</t>
  </si>
  <si>
    <t xml:space="preserve">0,8</t>
  </si>
  <si>
    <t xml:space="preserve">š_rýhy_PVC160_090cm</t>
  </si>
  <si>
    <t xml:space="preserve">šířka výkopu rýhy 0,90m pro PVC-KG DN 160 zapažené</t>
  </si>
  <si>
    <t xml:space="preserve">0,9</t>
  </si>
  <si>
    <t xml:space="preserve">š_rýhy_PVC160_100cm</t>
  </si>
  <si>
    <t xml:space="preserve">šířka výkopu rýhy 1,00m pro PVC-KG DN 160 zapažené</t>
  </si>
  <si>
    <t xml:space="preserve">tl_obsyp_nad_potr</t>
  </si>
  <si>
    <t xml:space="preserve">tloušťka obsypu nad potrubím</t>
  </si>
  <si>
    <t xml:space="preserve">0,3</t>
  </si>
  <si>
    <t xml:space="preserve">tl_pažení</t>
  </si>
  <si>
    <t xml:space="preserve">tloušťka pažení</t>
  </si>
  <si>
    <t xml:space="preserve">0,05</t>
  </si>
  <si>
    <t xml:space="preserve">tl_písk_lože_pod_160</t>
  </si>
  <si>
    <t xml:space="preserve">tloušťka pískového lože pod potrubím PVC DN 160</t>
  </si>
  <si>
    <t xml:space="preserve">0,1</t>
  </si>
  <si>
    <t xml:space="preserve">tl_povrch_vrst_TYP05</t>
  </si>
  <si>
    <t xml:space="preserve">tloušťka povrchové vrstvy TYP 05 (ornice/zatravnění)</t>
  </si>
  <si>
    <t xml:space="preserve">0,15</t>
  </si>
  <si>
    <t xml:space="preserve">tl_rozpr_HH</t>
  </si>
  <si>
    <t xml:space="preserve">tloušťka rozprostření sejmutého humózního horizontu na dočasné meziskládce výkopku</t>
  </si>
  <si>
    <t xml:space="preserve">0,225</t>
  </si>
  <si>
    <t xml:space="preserve">tl_rozpr_zatrav</t>
  </si>
  <si>
    <t xml:space="preserve">tloušťka rozprostření sejmuté ornice resp. zatravnění</t>
  </si>
  <si>
    <t xml:space="preserve">tl_sejm_HH</t>
  </si>
  <si>
    <t xml:space="preserve">tloušťka sejmutí humózního horizontu pro dočasnou meziskládku výkopku</t>
  </si>
  <si>
    <t xml:space="preserve">tl_stěny_PVC160</t>
  </si>
  <si>
    <t xml:space="preserve">tloušťka stěny potrubí PVC DN 160</t>
  </si>
  <si>
    <t xml:space="preserve">0,005</t>
  </si>
  <si>
    <t xml:space="preserve">V_lože_písk_pod_potr</t>
  </si>
  <si>
    <t xml:space="preserve">objem pískového lože pod potrubí - celkem</t>
  </si>
  <si>
    <t xml:space="preserve">6,379</t>
  </si>
  <si>
    <t xml:space="preserve">V_obsyp_potr</t>
  </si>
  <si>
    <t xml:space="preserve">objem obsypu potrubí</t>
  </si>
  <si>
    <t xml:space="preserve">29,343</t>
  </si>
  <si>
    <t xml:space="preserve">V_přebytek_výk</t>
  </si>
  <si>
    <t xml:space="preserve">objem přebytku výkopku</t>
  </si>
  <si>
    <t xml:space="preserve">35,722</t>
  </si>
  <si>
    <t xml:space="preserve">V_rozpr_HH_100m2</t>
  </si>
  <si>
    <t xml:space="preserve">objem rozprostřeného sejmutého horizontu do 500m2 pro dočasnou meziskládku výkopku</t>
  </si>
  <si>
    <t xml:space="preserve">V_rozpr_zatrav_ruč</t>
  </si>
  <si>
    <t xml:space="preserve">objem rozprostřeného sejmutého zatravnění ručně</t>
  </si>
  <si>
    <t xml:space="preserve">0,555</t>
  </si>
  <si>
    <t xml:space="preserve">V_sejm_HH_100m2</t>
  </si>
  <si>
    <t xml:space="preserve">objem sejmutého humózního horizontu do 100m2 pro dočasnou meziskládku výkopku</t>
  </si>
  <si>
    <t xml:space="preserve">V_sejm_zatrav_ruč</t>
  </si>
  <si>
    <t xml:space="preserve">objem sejmutého zatravnění ručně</t>
  </si>
  <si>
    <t xml:space="preserve">V_výk_rýh_200_HI3_50</t>
  </si>
  <si>
    <t xml:space="preserve">objem výkopku z hloubení rýh š&lt;2000mm strojně v Hi/3 &lt;50m3</t>
  </si>
  <si>
    <t xml:space="preserve">20,094</t>
  </si>
  <si>
    <t xml:space="preserve">V_výk_rýh_80_HI3_ruč</t>
  </si>
  <si>
    <t xml:space="preserve">objem výkopku z hloubení rýh š&lt;800mm ručně v HI/3</t>
  </si>
  <si>
    <t xml:space="preserve">m32</t>
  </si>
  <si>
    <t xml:space="preserve">17,978</t>
  </si>
  <si>
    <t xml:space="preserve">V_zásyp_rýh</t>
  </si>
  <si>
    <t xml:space="preserve">objem zásypu rýh</t>
  </si>
  <si>
    <t xml:space="preserve">2,35000000000001</t>
  </si>
  <si>
    <t xml:space="preserve">vně_D_PVC160</t>
  </si>
  <si>
    <t xml:space="preserve">vnější průměr potrubí PVC KG DN 160</t>
  </si>
  <si>
    <t xml:space="preserve">0,16</t>
  </si>
  <si>
    <t xml:space="preserve">vni_D_PVC160</t>
  </si>
  <si>
    <t xml:space="preserve">vnitřní průměr potrubí PVC DN 160</t>
  </si>
  <si>
    <t xml:space="preserve">      18 - Zemní práce - povrchové úpravy terénu</t>
  </si>
  <si>
    <t xml:space="preserve">    4 - Vodorovné konstrukce</t>
  </si>
  <si>
    <t xml:space="preserve">    8 - Trubní vedení</t>
  </si>
  <si>
    <t xml:space="preserve">    721 - Zdravotechnika - vnitřní kanalizace</t>
  </si>
  <si>
    <t xml:space="preserve">    762 - Konstrukce tesařské</t>
  </si>
  <si>
    <t xml:space="preserve">000R</t>
  </si>
  <si>
    <t xml:space="preserve">Definice figur/proměnných platných pro tento rozpočet (neoceňuje se)</t>
  </si>
  <si>
    <t xml:space="preserve">1556217110</t>
  </si>
  <si>
    <t xml:space="preserve">definice figur/proměnných platných pro tento rozpočet:</t>
  </si>
  <si>
    <t xml:space="preserve">"tloušťka pískového lože pod potrubí PVC DN 160 =" 0,10</t>
  </si>
  <si>
    <t xml:space="preserve">tl_povrch_vrst_TYP00</t>
  </si>
  <si>
    <t xml:space="preserve">"tloušťka povrchové vrstvy TYP 00 (bez povrchové vrsty) =" 0,00 - NEPOUŽITA</t>
  </si>
  <si>
    <t xml:space="preserve">tl_povrch_vrst_TYP01</t>
  </si>
  <si>
    <t xml:space="preserve">"tloušťka povrchové vrstvy TYP 01 (asfalt + podklad - silniční komunikace hlavní, TDZ III,IV) =" 0,04+0,07+0,06+0,06+0,15+0,15 - NEPOUŽITA</t>
  </si>
  <si>
    <t xml:space="preserve">tl_povrch_vrst_TYP02</t>
  </si>
  <si>
    <t xml:space="preserve">"tloušťka povrchové vrstvy TYP 02 (asfalt + podklad - silniční komunikace vedlejší, TDZ V,VI) = " 0,04+0,06+0,20+0,15 - NEPOUŽITA</t>
  </si>
  <si>
    <t xml:space="preserve">tl_povrch_vrst_TYP03</t>
  </si>
  <si>
    <t xml:space="preserve">"tloušťka povrchové vrstvy TYP 03 (asfalt + podklad - chodník) = " 0,04+0,06+0,15 - NEPOUŽITA</t>
  </si>
  <si>
    <t xml:space="preserve">tl_povrch_vrst_TYP04</t>
  </si>
  <si>
    <t xml:space="preserve">"tloušťka povrchové vrstvy TYP 04 (zámková dlažba + podklad - chodník) = " - NEPOUŽITA</t>
  </si>
  <si>
    <t xml:space="preserve">"tloušťka povrchové vrstvy TYP 05 (ornice/zatravnění) = " 0,15</t>
  </si>
  <si>
    <t xml:space="preserve">tl_povrch_vrst_TYP06</t>
  </si>
  <si>
    <t xml:space="preserve">"tloušťka povrchové vrstvy TYP 06 (dlažba z kostek - silniční komunikace) = " 0,12+0,05+0,06+0,08+0,17 - NEPOUŽITA</t>
  </si>
  <si>
    <t xml:space="preserve">tl_povrch_vrst_TYP07</t>
  </si>
  <si>
    <t xml:space="preserve">"tloušťka povrchové vrstvy TYP 07 (vegetační tvárnice + podklad) = " 0,08+0,03+0,14 - NEPOUŽITA</t>
  </si>
  <si>
    <t xml:space="preserve">tl_povrch_vrst_TYP08</t>
  </si>
  <si>
    <t xml:space="preserve">"tloušťka povrchové vrstvy TYP 08 (prašná komunikace) = " 0,00 - NEPOUŽITA</t>
  </si>
  <si>
    <t xml:space="preserve">tl_povrch_vrst_TYP09</t>
  </si>
  <si>
    <t xml:space="preserve">"tloušťka povrchové vrstvy TYP 09 (asfalt + podklad - silniční komunikace místní) = " 0,04+0,07+0,15+0,15 - NEPOUŽITA</t>
  </si>
  <si>
    <t xml:space="preserve">"tloušťka rozprostření sejmuté ornice/zatravnění =" 0,15</t>
  </si>
  <si>
    <t xml:space="preserve">"tloušťka sejmutí humózního horizontu pro dočasnou meziskládku výkopku =" (0,250+0,200)/2</t>
  </si>
  <si>
    <t xml:space="preserve">"tloušťka rozprostření sejmutého humózního horizontu =" (0,250+0,200)/2</t>
  </si>
  <si>
    <t xml:space="preserve">"podíl zemních prací z celkového objemu prováděných ručně =" 0,05 - NEPOUŽITA</t>
  </si>
  <si>
    <t xml:space="preserve">podíl_zem_pr_strojně</t>
  </si>
  <si>
    <t xml:space="preserve">"podíl zemních prací z celkového objemu prováděných strojně =" 1-podíl_zem_pr_ručně - NEPOUŽITA</t>
  </si>
  <si>
    <t xml:space="preserve">"podíl zemních prací z celkového objemu zatříděných ve skupině 3 =" 0,60 - NEPOUŽITA</t>
  </si>
  <si>
    <t xml:space="preserve">podíl_zem_pr_skup_4</t>
  </si>
  <si>
    <t xml:space="preserve">"podíl zemních prací z celkového objemu zatříděných ve skupině 4 =" 1-podíl_zem_pr_skup_3 - NEPOUŽITA</t>
  </si>
  <si>
    <t xml:space="preserve">podíl_zásyp_z_kam</t>
  </si>
  <si>
    <t xml:space="preserve">"podíl zásypu výkopů z celkového objemu prováděných z dovezeného materiálu (kameniva) =" 0,00 - NEPOUŽITA</t>
  </si>
  <si>
    <t xml:space="preserve">"plocha meziskládky pro část objemu výkopku =" 8,00*5,00</t>
  </si>
  <si>
    <t xml:space="preserve">"vnitřní průměr potrubí PVC-KG DN 160 ="0,160-2*tl_stěny_PVC160</t>
  </si>
  <si>
    <t xml:space="preserve">"tloušťka stěny potrubí PVC-KG DN 160 =" 0,0047</t>
  </si>
  <si>
    <t xml:space="preserve">"vnější průměr potrubí PVC-KG DN 160 =" vni_D_PVC160+2*tl_stěny_PVC160</t>
  </si>
  <si>
    <t xml:space="preserve">"tloušťka obsypu potrubí nad potrubím =" 0,30</t>
  </si>
  <si>
    <t xml:space="preserve">"šířka výkopu rýhy pro PVC-KG DN 160 =" 0,80</t>
  </si>
  <si>
    <t xml:space="preserve">"šířka výkopu rýhy pro PVC-KG DN 160 =" 0,80+2*tl_pažení</t>
  </si>
  <si>
    <t xml:space="preserve">"šířka výkopu rýhy pro PVC-KG DN 160 =" 0,90+2*tl_pažení</t>
  </si>
  <si>
    <t xml:space="preserve">"tloušťka pažení =" 0,05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CS ÚRS 2023 01</t>
  </si>
  <si>
    <t xml:space="preserve">-720243189</t>
  </si>
  <si>
    <t xml:space="preserve">https://podminky.urs.cz/item/CS_URS_2023_01/113106121</t>
  </si>
  <si>
    <t xml:space="preserve">rozebraní okapového chodníku </t>
  </si>
  <si>
    <t xml:space="preserve">1,0*0,6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-603248598</t>
  </si>
  <si>
    <t xml:space="preserve">https://podminky.urs.cz/item/CS_URS_2023_01/113107321</t>
  </si>
  <si>
    <t xml:space="preserve">stávající štěrkový podsyp v úseku výkopu rýhy v části haly s opravovanou podlahou tl. 100mm:</t>
  </si>
  <si>
    <t xml:space="preserve">hlavní ležatý svod</t>
  </si>
  <si>
    <t xml:space="preserve">š_rýhy_PVC160_080cm*(59,50-23,00)</t>
  </si>
  <si>
    <t xml:space="preserve">připojení žlabu 3 na hlavní ležatý svod</t>
  </si>
  <si>
    <t xml:space="preserve">š_rýhy_PVC160_080cm*1,75</t>
  </si>
  <si>
    <t xml:space="preserve">připojení žlabu 2 na hlavní ležatý svod</t>
  </si>
  <si>
    <t xml:space="preserve">Mezisoučet</t>
  </si>
  <si>
    <t xml:space="preserve">stávající štěrkový podsyp v úsecích odvodňovacích žlabů č. 3, 2, 1 v části haly s opravovanou podlahou tl. 100mm (prohloubení pro betonové lože)</t>
  </si>
  <si>
    <t xml:space="preserve">(0,25+0,15+0,25)*10,00</t>
  </si>
  <si>
    <t xml:space="preserve">(0,25+0,15+0,25)*17,00</t>
  </si>
  <si>
    <t xml:space="preserve">(0,25+0,15+0,25)*4,50</t>
  </si>
  <si>
    <t xml:space="preserve">121112003</t>
  </si>
  <si>
    <t xml:space="preserve">Sejmutí ornice ručně při souvislé ploše, tl. vrstvy do 200 mm</t>
  </si>
  <si>
    <t xml:space="preserve">1409406071</t>
  </si>
  <si>
    <t xml:space="preserve">https://podminky.urs.cz/item/CS_URS_2023_01/121112003</t>
  </si>
  <si>
    <t xml:space="preserve">zatravnění v tl. 150mm z plochy výkopu</t>
  </si>
  <si>
    <t xml:space="preserve">š_rýhy_PVC160_100cm*(3,20+0,50)</t>
  </si>
  <si>
    <t xml:space="preserve">"objem sejmutého zatravnění =" pl_sejm_zatrav_ruč*tl_povrch_vrst_TYP05</t>
  </si>
  <si>
    <t xml:space="preserve">121151104</t>
  </si>
  <si>
    <t xml:space="preserve">Sejmutí ornice strojně při souvislé ploše do 100 m2, tl. vrstvy přes 200 do 250 mm</t>
  </si>
  <si>
    <t xml:space="preserve">-1493059858</t>
  </si>
  <si>
    <t xml:space="preserve">https://podminky.urs.cz/item/CS_URS_2023_01/121151104</t>
  </si>
  <si>
    <t xml:space="preserve">humózní horizont z plochy na pozemcích v místě stavby pro dočasnou meziskládku výkopku určeného z části pro zpětný zásyp</t>
  </si>
  <si>
    <t xml:space="preserve">"objem sejmutého humózního horizontu =" pl_sejm_HH_100m2*tl_sejm_HH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296844458</t>
  </si>
  <si>
    <t xml:space="preserve">https://podminky.urs.cz/item/CS_URS_2023_01/132212131</t>
  </si>
  <si>
    <t xml:space="preserve">hlavní ležatý svod v úseku rýhy bez pažení (od staničení cca 12,00m)</t>
  </si>
  <si>
    <t xml:space="preserve">((1,30+1,05)/2-0,55)*š_rýhy_PVC160_080cm*(23,00-12,00)</t>
  </si>
  <si>
    <t xml:space="preserve">((1,05+0,35)/2-0,30)*š_rýhy_PVC160_080cm*(59,50-23,00)</t>
  </si>
  <si>
    <t xml:space="preserve">((1,05+0,30)/2-0,30)*š_rýhy_PVC160_080cm*1,75</t>
  </si>
  <si>
    <t xml:space="preserve">((0,69+0,30)/2-0,30)*š_rýhy_PVC160_080cm*1,75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-1596637804</t>
  </si>
  <si>
    <t xml:space="preserve">https://podminky.urs.cz/item/CS_URS_2023_01/132254202</t>
  </si>
  <si>
    <t xml:space="preserve">hlavní ležatý svod v úseku rýhy s pažením (do staničení cca 12,00m)</t>
  </si>
  <si>
    <t xml:space="preserve">((2,05+2,05)/2-0,15)*š_rýhy_PVC160_100cm*0,50</t>
  </si>
  <si>
    <t xml:space="preserve">((2,05+1,51)/2-0,15)*š_rýhy_PVC160_100cm*(3,20)</t>
  </si>
  <si>
    <t xml:space="preserve">((1,51+1,51)/2-0,00)*š_rýhy_PVC160_090cm*(0,50)</t>
  </si>
  <si>
    <t xml:space="preserve">((1,51+1,30)/2-0,55)*š_rýhy_PVC160_090cm*(12,00-0,00)</t>
  </si>
  <si>
    <t xml:space="preserve">svod pro připojení žlabu 6 (v celé délce)</t>
  </si>
  <si>
    <t xml:space="preserve">((1,47+0,70)/2-0,55)*š_rýhy_PVC160_080cm*(8,30-0,00)</t>
  </si>
  <si>
    <t xml:space="preserve">připojení žlabu 4 na hlavní ležatý svod</t>
  </si>
  <si>
    <t xml:space="preserve">((1,21+0,55)/2-0,55)*š_rýhy_PVC160_080cm*1,75</t>
  </si>
  <si>
    <t xml:space="preserve">151101101</t>
  </si>
  <si>
    <t xml:space="preserve">Zřízení pažení a rozepření stěn rýh pro podzemní vedení příložné pro jakoukoliv mezerovitost, hloubky do 2 m</t>
  </si>
  <si>
    <t xml:space="preserve">1972955469</t>
  </si>
  <si>
    <t xml:space="preserve">https://podminky.urs.cz/item/CS_URS_2023_01/151101101</t>
  </si>
  <si>
    <t xml:space="preserve">š_rýhy_PVC160_100cm*2,05</t>
  </si>
  <si>
    <t xml:space="preserve">(2,05+2,05)/2*0,50*2</t>
  </si>
  <si>
    <t xml:space="preserve">(2,05+1,51)/2*(3,20+0,50)*2</t>
  </si>
  <si>
    <t xml:space="preserve">(1,51+1,30)/2*(12,00-0,00)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064341757</t>
  </si>
  <si>
    <t xml:space="preserve">https://podminky.urs.cz/item/CS_URS_2023_01/151101111</t>
  </si>
  <si>
    <t xml:space="preserve">162251142</t>
  </si>
  <si>
    <t xml:space="preserve">Vodorovné přemístění výkopku nebo sypaniny po suchu na obvyklém dopravním prostředku, bez naložení výkopku, avšak se složením bez rozhrnutí z horniny třídy těžitelnosti III skupiny 6 a 7 na vzdálenost přes 20 do 50 m</t>
  </si>
  <si>
    <t xml:space="preserve">1223512745</t>
  </si>
  <si>
    <t xml:space="preserve">https://podminky.urs.cz/item/CS_URS_2023_01/162251142</t>
  </si>
  <si>
    <t xml:space="preserve">kamenivo pro lože pod potrubí</t>
  </si>
  <si>
    <t xml:space="preserve">kamenivo pro obsyp potrubí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433031023</t>
  </si>
  <si>
    <t xml:space="preserve">https://podminky.urs.cz/item/CS_URS_2023_01/162351103</t>
  </si>
  <si>
    <t xml:space="preserve">na dočasnou meziskládku v místě stavby</t>
  </si>
  <si>
    <t xml:space="preserve">z dočasné meziskládky v místě stavby zpět do zásypu</t>
  </si>
  <si>
    <t xml:space="preserve">383807579</t>
  </si>
  <si>
    <t xml:space="preserve">https://podminky.urs.cz/item/CS_URS_2023_01/162751115</t>
  </si>
  <si>
    <t xml:space="preserve">z  dočasné meziskládky v místě stavby na finální skládku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607000387</t>
  </si>
  <si>
    <t xml:space="preserve">https://podminky.urs.cz/item/CS_URS_2023_01/167111101</t>
  </si>
  <si>
    <t xml:space="preserve">k vodorovnému přemístění na dočasnou meziskládku v místě stavby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715453770</t>
  </si>
  <si>
    <t xml:space="preserve">https://podminky.urs.cz/item/CS_URS_2023_01/167151101</t>
  </si>
  <si>
    <t xml:space="preserve">na dočasné meziskládce v místě stavby k přemístění pro zpětné zásypy</t>
  </si>
  <si>
    <t xml:space="preserve">na  dočasné meziskládce v místě stavby k přemístění na finální skládku</t>
  </si>
  <si>
    <t xml:space="preserve">167151103</t>
  </si>
  <si>
    <t xml:space="preserve">Nakládání, skládání a překládání neulehlého výkopku nebo sypaniny strojně nakládání, množství do 100 m3, z horniny třídy těžitelnosti III, skupiny 6 a 7</t>
  </si>
  <si>
    <t xml:space="preserve">-1550827831</t>
  </si>
  <si>
    <t xml:space="preserve">https://podminky.urs.cz/item/CS_URS_2023_01/167151103</t>
  </si>
  <si>
    <t xml:space="preserve">171201231R</t>
  </si>
  <si>
    <t xml:space="preserve">-560676900</t>
  </si>
  <si>
    <t xml:space="preserve">https://podminky.urs.cz/item/CS_URS_2023_01/171201231R</t>
  </si>
  <si>
    <t xml:space="preserve">na finální skládce</t>
  </si>
  <si>
    <t xml:space="preserve">V_přebytek_výk*1,8"t/m3"</t>
  </si>
  <si>
    <t xml:space="preserve">699674988</t>
  </si>
  <si>
    <t xml:space="preserve">https://podminky.urs.cz/item/CS_URS_2023_01/171251201</t>
  </si>
  <si>
    <t xml:space="preserve">na finální skládku</t>
  </si>
  <si>
    <t xml:space="preserve">-1992550280</t>
  </si>
  <si>
    <t xml:space="preserve">https://podminky.urs.cz/item/CS_URS_2023_01/174151101</t>
  </si>
  <si>
    <t xml:space="preserve">předpoklad zásypu vytěženou zeminou - vhodnost výkopku bude prověřena geologem</t>
  </si>
  <si>
    <t xml:space="preserve">zásyp výkopu rýh pro potrubí:</t>
  </si>
  <si>
    <t xml:space="preserve">objem výkopu</t>
  </si>
  <si>
    <t xml:space="preserve">odpočet objemu nových kcí:</t>
  </si>
  <si>
    <t xml:space="preserve">- V_lože_písk_pod_potr</t>
  </si>
  <si>
    <t xml:space="preserve">- V_obsyp_potr</t>
  </si>
  <si>
    <t xml:space="preserve">V_zásyp_celk</t>
  </si>
  <si>
    <t xml:space="preserve">bilance výkopku (přebytek):</t>
  </si>
  <si>
    <t xml:space="preserve">- V_zásyp_rýh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264940464</t>
  </si>
  <si>
    <t xml:space="preserve">https://podminky.urs.cz/item/CS_URS_2023_01/175151101</t>
  </si>
  <si>
    <t xml:space="preserve">(vně_D_PVC160+tl_obsyp_nad_potr)*š_rýhy_PVC160_100cm*0,50</t>
  </si>
  <si>
    <t xml:space="preserve">(vně_D_PVC160+tl_obsyp_nad_potr)*š_rýhy_PVC160_100cm*(3,20)</t>
  </si>
  <si>
    <t xml:space="preserve">(vně_D_PVC160+tl_obsyp_nad_potr)*š_rýhy_PVC160_090cm*(0,50)</t>
  </si>
  <si>
    <t xml:space="preserve">(vně_D_PVC160+tl_obsyp_nad_potr)*š_rýhy_PVC160_090cm*(12,00-0,00)</t>
  </si>
  <si>
    <t xml:space="preserve">(vně_D_PVC160+tl_obsyp_nad_potr)*š_rýhy_PVC160_080cm*(8,30-0,00)</t>
  </si>
  <si>
    <t xml:space="preserve">(vně_D_PVC160+tl_obsyp_nad_potr)*š_rýhy_PVC160_080cm*1,75</t>
  </si>
  <si>
    <t xml:space="preserve">(vně_D_PVC160+tl_obsyp_nad_potr)*š_rýhy_PVC160_080cm*(23,00-12,00)</t>
  </si>
  <si>
    <t xml:space="preserve">(vně_D_PVC160+tl_obsyp_nad_potr)*š_rýhy_PVC160_080cm*(59,50-23,00)</t>
  </si>
  <si>
    <t xml:space="preserve">58337303</t>
  </si>
  <si>
    <t xml:space="preserve">štěrkopísek frakce 0/8</t>
  </si>
  <si>
    <t xml:space="preserve">-48880775</t>
  </si>
  <si>
    <t xml:space="preserve">29,3428332481342*2 'Přepočtené koeficientem množství</t>
  </si>
  <si>
    <t xml:space="preserve">Zemní práce - povrchové úpravy terénu</t>
  </si>
  <si>
    <t xml:space="preserve">181111121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-622536566</t>
  </si>
  <si>
    <t xml:space="preserve">https://podminky.urs.cz/item/CS_URS_2023_01/181111121</t>
  </si>
  <si>
    <t xml:space="preserve">pro osetí plochy výkopu</t>
  </si>
  <si>
    <t xml:space="preserve">pro osetí plochy dočasné meziskládky pro výkopek</t>
  </si>
  <si>
    <t xml:space="preserve">181305111</t>
  </si>
  <si>
    <t xml:space="preserve">Převrstvení ornice na skládce</t>
  </si>
  <si>
    <t xml:space="preserve">1133537136</t>
  </si>
  <si>
    <t xml:space="preserve">https://podminky.urs.cz/item/CS_URS_2023_01/181305111</t>
  </si>
  <si>
    <t xml:space="preserve">z plochy výkopu</t>
  </si>
  <si>
    <t xml:space="preserve">z plochy dočasné meziskládky pro výkopek</t>
  </si>
  <si>
    <t xml:space="preserve">181311103</t>
  </si>
  <si>
    <t xml:space="preserve">Rozprostření a urovnání ornice v rovině nebo ve svahu sklonu do 1:5 ručně při souvislé ploše, tl. vrstvy do 200 mm</t>
  </si>
  <si>
    <t xml:space="preserve">-210269648</t>
  </si>
  <si>
    <t xml:space="preserve">https://podminky.urs.cz/item/CS_URS_2023_01/181311103</t>
  </si>
  <si>
    <t xml:space="preserve">zatravnění v tl. 150mm zpět na plochu výkopu - předpoklad ve stejné ploše jako sejmutí</t>
  </si>
  <si>
    <t xml:space="preserve">"objem rozprostření sejmutého zatravnění =" pl_rozpr_zatrav_ruč*tl_rozpr_zatrav</t>
  </si>
  <si>
    <t xml:space="preserve">bilance zatravnění:</t>
  </si>
  <si>
    <t xml:space="preserve">V_sejm_zatrav_ruč-V_rozpr_zatrav_ruč</t>
  </si>
  <si>
    <t xml:space="preserve">181351004</t>
  </si>
  <si>
    <t xml:space="preserve">Rozprostření a urovnání ornice v rovině nebo ve svahu sklonu do 1:5 strojně při souvislé ploše do 100 m2, tl. vrstvy přes 200 do 250 mm</t>
  </si>
  <si>
    <t xml:space="preserve">-854009027</t>
  </si>
  <si>
    <t xml:space="preserve">https://podminky.urs.cz/item/CS_URS_2023_01/181351004</t>
  </si>
  <si>
    <t xml:space="preserve">humózní horizont zpět na plochu na pozemcích v místě stavby po dočasné meziskládce výkopku určeného z části pro zpětný zásyp</t>
  </si>
  <si>
    <t xml:space="preserve">"objem rozprostření humózního horizontu =" pl_rozpr_HH_100m2*tl_rozpr_HH</t>
  </si>
  <si>
    <t xml:space="preserve">bilance humózního horizontu:</t>
  </si>
  <si>
    <t xml:space="preserve">V_sejm_HH_100m2-V_rozpr_HH_100m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335449509</t>
  </si>
  <si>
    <t xml:space="preserve">https://podminky.urs.cz/item/CS_URS_2023_01/181411131</t>
  </si>
  <si>
    <t xml:space="preserve">osetí plochy výkopu</t>
  </si>
  <si>
    <t xml:space="preserve">osetí plochy dočasné meziskládky pro výkopek</t>
  </si>
  <si>
    <t xml:space="preserve">00572410</t>
  </si>
  <si>
    <t xml:space="preserve">osivo směs travní parková</t>
  </si>
  <si>
    <t xml:space="preserve">kg</t>
  </si>
  <si>
    <t xml:space="preserve">-1431213550</t>
  </si>
  <si>
    <t xml:space="preserve">43,7*0,02 'Přepočtené koeficientem množství</t>
  </si>
  <si>
    <t xml:space="preserve">271532212</t>
  </si>
  <si>
    <t xml:space="preserve">Podsyp pod základové konstrukce se zhutněním a urovnáním povrchu z kameniva hrubého, frakce 16 - 32 mm</t>
  </si>
  <si>
    <t xml:space="preserve">-203652629</t>
  </si>
  <si>
    <t xml:space="preserve">https://podminky.urs.cz/item/CS_URS_2023_01/271532212</t>
  </si>
  <si>
    <t xml:space="preserve">obnovení štěrkového podsypu tl. 100mm v úseku výkopu rýhy v části haly s opravovanou podlahou</t>
  </si>
  <si>
    <t xml:space="preserve">0,10*pl_štěrk_podsyp_obno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942044422</t>
  </si>
  <si>
    <t xml:space="preserve">https://podminky.urs.cz/item/CS_URS_2023_01/451572111</t>
  </si>
  <si>
    <t xml:space="preserve">tl_písk_lože_pod_160*š_rýhy_PVC160_100cm*0,50</t>
  </si>
  <si>
    <t xml:space="preserve">tl_písk_lože_pod_160*š_rýhy_PVC160_100cm*(3,20)</t>
  </si>
  <si>
    <t xml:space="preserve">tl_písk_lože_pod_160*š_rýhy_PVC160_090cm*(0,50)</t>
  </si>
  <si>
    <t xml:space="preserve">tl_písk_lože_pod_160*š_rýhy_PVC160_090cm*(12,00-0,00)</t>
  </si>
  <si>
    <t xml:space="preserve">tl_písk_lože_pod_160*š_rýhy_PVC160_080cm*(8,30-0,00)</t>
  </si>
  <si>
    <t xml:space="preserve">tl_písk_lože_pod_160*š_rýhy_PVC160_080cm*1,75</t>
  </si>
  <si>
    <t xml:space="preserve">tl_písk_lože_pod_160*š_rýhy_PVC160_080cm*(23,00-12,00)</t>
  </si>
  <si>
    <t xml:space="preserve">tl_písk_lože_pod_160*š_rýhy_PVC160_080cm*(59,50-23,00)</t>
  </si>
  <si>
    <t xml:space="preserve">637211122</t>
  </si>
  <si>
    <t xml:space="preserve">Okapový chodník z dlaždic betonových do písku se zalitím spár cementovou maltou, tl. dlaždic 60 mm</t>
  </si>
  <si>
    <t xml:space="preserve">1704087147</t>
  </si>
  <si>
    <t xml:space="preserve">https://podminky.urs.cz/item/CS_URS_2023_01/637211122</t>
  </si>
  <si>
    <t xml:space="preserve">Trubní vedení</t>
  </si>
  <si>
    <t xml:space="preserve">831312193</t>
  </si>
  <si>
    <t xml:space="preserve">Montáž potrubí z trub kameninových hrdlových s integrovaným těsněním Příplatek k cenám za napojení dvou dříků trub o stejném průměru (max. rozdíl 12 mm) pomocí převlečné manžety (manžeta zahrnuta v ceně) DN 150</t>
  </si>
  <si>
    <t xml:space="preserve">-1710874735</t>
  </si>
  <si>
    <t xml:space="preserve">https://podminky.urs.cz/item/CS_URS_2023_01/831312193</t>
  </si>
  <si>
    <t xml:space="preserve">napojení na stávající kameninové potrubí DN 150</t>
  </si>
  <si>
    <t xml:space="preserve">837312221</t>
  </si>
  <si>
    <t xml:space="preserve">Montáž kameninových tvarovek na potrubí z trub kameninových v otevřeném výkopu s integrovaným těsněním jednoosých DN 150</t>
  </si>
  <si>
    <t xml:space="preserve">-1026321595</t>
  </si>
  <si>
    <t xml:space="preserve">https://podminky.urs.cz/item/CS_URS_2023_01/837312221</t>
  </si>
  <si>
    <t xml:space="preserve">napojení na stávající kameninové potrubí DN 150:</t>
  </si>
  <si>
    <t xml:space="preserve">koleno DN 150 45°</t>
  </si>
  <si>
    <t xml:space="preserve">přechod DN 150/100</t>
  </si>
  <si>
    <t xml:space="preserve">59710984</t>
  </si>
  <si>
    <t xml:space="preserve">koleno kameninové glazované DN 150 45° spojovací systém F</t>
  </si>
  <si>
    <t xml:space="preserve">628251424</t>
  </si>
  <si>
    <t xml:space="preserve">1*1,015 'Přepočtené koeficientem množství</t>
  </si>
  <si>
    <t xml:space="preserve">59712507</t>
  </si>
  <si>
    <t xml:space="preserve">přechod kameninový glazovaná DN 100/150 spojovací systém F/F</t>
  </si>
  <si>
    <t xml:space="preserve">1521235137</t>
  </si>
  <si>
    <t xml:space="preserve">837355020R</t>
  </si>
  <si>
    <t xml:space="preserve">Výsek a montáž kameninové odbočné tvarovky na kameninovém potrubí DN 150</t>
  </si>
  <si>
    <t xml:space="preserve">64367377</t>
  </si>
  <si>
    <t xml:space="preserve">5971154291R</t>
  </si>
  <si>
    <t xml:space="preserve">odbočka kameninová glazovaná jednoduchá šikmá opravná (bezhrdlová) DN 150/150/45° (spojovací systém F) dl. 500mm</t>
  </si>
  <si>
    <t xml:space="preserve">-1428616011</t>
  </si>
  <si>
    <t xml:space="preserve">899722114</t>
  </si>
  <si>
    <t xml:space="preserve">Krytí potrubí z plastů výstražnou fólií z PVC šířky 40 cm</t>
  </si>
  <si>
    <t xml:space="preserve">1458128092</t>
  </si>
  <si>
    <t xml:space="preserve">https://podminky.urs.cz/item/CS_URS_2023_01/899722114</t>
  </si>
  <si>
    <t xml:space="preserve">935113121R</t>
  </si>
  <si>
    <t xml:space="preserve">Osazení odvodňovacího žlabu s krycím roštem polymerbetonového šířky do 200 mm, do betonu C30/37 XF1 (pro požadovanou třídu zatížení D400)</t>
  </si>
  <si>
    <t xml:space="preserve">1672196787</t>
  </si>
  <si>
    <t xml:space="preserve">žlab 1</t>
  </si>
  <si>
    <t xml:space="preserve">4,50</t>
  </si>
  <si>
    <t xml:space="preserve">žlab 2</t>
  </si>
  <si>
    <t xml:space="preserve">17,0</t>
  </si>
  <si>
    <t xml:space="preserve">žlab 3</t>
  </si>
  <si>
    <t xml:space="preserve">10,00</t>
  </si>
  <si>
    <t xml:space="preserve">žlab 4</t>
  </si>
  <si>
    <t xml:space="preserve">7,00</t>
  </si>
  <si>
    <t xml:space="preserve">žlab 5</t>
  </si>
  <si>
    <t xml:space="preserve">11,00</t>
  </si>
  <si>
    <t xml:space="preserve">žlab 6</t>
  </si>
  <si>
    <t xml:space="preserve">5922710191R</t>
  </si>
  <si>
    <t xml:space="preserve">žlab odvodňovací z polymerbetonu se spádem dna nerez hrana š 100mm, dl. 1,0m</t>
  </si>
  <si>
    <t xml:space="preserve">-216653474</t>
  </si>
  <si>
    <t xml:space="preserve">4,00</t>
  </si>
  <si>
    <t xml:space="preserve">5922710197R</t>
  </si>
  <si>
    <t xml:space="preserve">žlab odvodňovací z polymerbetonu bez spádu dna nerez hrana š 100mm, dl. 0,5m, těsný odtok DN110</t>
  </si>
  <si>
    <t xml:space="preserve">-226516626</t>
  </si>
  <si>
    <t xml:space="preserve">5922702191R</t>
  </si>
  <si>
    <t xml:space="preserve">čelo plné na začátek a konec odvodňovacího žlabu polymerbeton nerez hrana š 100mm</t>
  </si>
  <si>
    <t xml:space="preserve">1169866519</t>
  </si>
  <si>
    <t xml:space="preserve">5624101991R</t>
  </si>
  <si>
    <t xml:space="preserve">rošt mřížkový D400 nerez pro žlab š 100mm, dl. 1,0m (s integrovanou aretací)</t>
  </si>
  <si>
    <t xml:space="preserve">1806305417</t>
  </si>
  <si>
    <t xml:space="preserve">5624101997R</t>
  </si>
  <si>
    <t xml:space="preserve">rošt mřížkový D400 nerez pro žlab š 100mm, dl. 0,5m (s integrovanou aretací)</t>
  </si>
  <si>
    <t xml:space="preserve">1030687260</t>
  </si>
  <si>
    <t xml:space="preserve">935923226R</t>
  </si>
  <si>
    <t xml:space="preserve">Osazení odvodňovacího žlabu s krycím roštem vpusti pro žlab šířky do 200 mm, do betonu C30/37 XF1 (pro požadovanou třídu zatížení D400)</t>
  </si>
  <si>
    <t xml:space="preserve">1966997689</t>
  </si>
  <si>
    <t xml:space="preserve">5922307091R</t>
  </si>
  <si>
    <t xml:space="preserve">vpusť polymerbetonová s integrovaným těsněním pro horizontální připojení potrubí nerezová hrana 500x135x450 (vč. kalového PP koše)</t>
  </si>
  <si>
    <t xml:space="preserve">541982774</t>
  </si>
  <si>
    <t xml:space="preserve">-903775068</t>
  </si>
  <si>
    <t xml:space="preserve">https://podminky.urs.cz/item/CS_URS_2023_01/997013501</t>
  </si>
  <si>
    <t xml:space="preserve">Odvoz suti a vybouraných hmot na skládku nebo meziskládku se složením, na vzdálenost Příplatek k ceně za každý další i započatý 1 km přes 1 km</t>
  </si>
  <si>
    <t xml:space="preserve">1755989676</t>
  </si>
  <si>
    <t xml:space="preserve">https://podminky.urs.cz/item/CS_URS_2023_01/997013509</t>
  </si>
  <si>
    <t xml:space="preserve">8,921*7 'Přepočtené koeficientem množství</t>
  </si>
  <si>
    <t xml:space="preserve">997013873R</t>
  </si>
  <si>
    <t xml:space="preserve">-1290459289</t>
  </si>
  <si>
    <t xml:space="preserve">https://podminky.urs.cz/item/CS_URS_2023_01/997013873R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-1063096894</t>
  </si>
  <si>
    <t xml:space="preserve">https://podminky.urs.cz/item/CS_URS_2023_01/998021021</t>
  </si>
  <si>
    <t xml:space="preserve">721</t>
  </si>
  <si>
    <t xml:space="preserve">Zdravotechnika - vnitřní kanalizace</t>
  </si>
  <si>
    <t xml:space="preserve">721111110R</t>
  </si>
  <si>
    <t xml:space="preserve">Potrubí z kameninových trub přechod PVC - kamenina DN 110</t>
  </si>
  <si>
    <t xml:space="preserve">-2035532624</t>
  </si>
  <si>
    <t xml:space="preserve">721173401</t>
  </si>
  <si>
    <t xml:space="preserve">Potrubí z trub PVC SN4 svodné (ležaté) DN 110</t>
  </si>
  <si>
    <t xml:space="preserve">-479595047</t>
  </si>
  <si>
    <t xml:space="preserve">https://podminky.urs.cz/item/CS_URS_2023_01/721173401</t>
  </si>
  <si>
    <t xml:space="preserve">3,20+59,50</t>
  </si>
  <si>
    <t xml:space="preserve">svod pro připojení žlabu 6</t>
  </si>
  <si>
    <t xml:space="preserve">8,30</t>
  </si>
  <si>
    <t xml:space="preserve">1,75</t>
  </si>
  <si>
    <t xml:space="preserve">připojení žlabu 5 na hlavní ležatý svod</t>
  </si>
  <si>
    <t xml:space="preserve">0,50</t>
  </si>
  <si>
    <t xml:space="preserve">5516181991R</t>
  </si>
  <si>
    <t xml:space="preserve">uzávěrka protizápachová DN 100 pro potrubí KG s vnějším rozměrem 110mm</t>
  </si>
  <si>
    <t xml:space="preserve">128</t>
  </si>
  <si>
    <t xml:space="preserve">228533996</t>
  </si>
  <si>
    <t xml:space="preserve">721173402</t>
  </si>
  <si>
    <t xml:space="preserve">Potrubí z trub PVC SN4 svodné (ležaté) DN 125</t>
  </si>
  <si>
    <t xml:space="preserve">1815869461</t>
  </si>
  <si>
    <t xml:space="preserve">https://podminky.urs.cz/item/CS_URS_2023_01/721173402</t>
  </si>
  <si>
    <t xml:space="preserve">721263109R</t>
  </si>
  <si>
    <t xml:space="preserve">Zpětná klapka PVC KG DN100</t>
  </si>
  <si>
    <t xml:space="preserve">1230881423</t>
  </si>
  <si>
    <t xml:space="preserve">721290111</t>
  </si>
  <si>
    <t xml:space="preserve">Zkouška těsnosti kanalizace v objektech vodou do DN 125</t>
  </si>
  <si>
    <t xml:space="preserve">-794593153</t>
  </si>
  <si>
    <t xml:space="preserve">https://podminky.urs.cz/item/CS_URS_2023_01/721290111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554340150</t>
  </si>
  <si>
    <t xml:space="preserve">https://podminky.urs.cz/item/CS_URS_2023_01/998721102</t>
  </si>
  <si>
    <t xml:space="preserve">762</t>
  </si>
  <si>
    <t xml:space="preserve">Konstrukce tesařské</t>
  </si>
  <si>
    <t xml:space="preserve">762591130R</t>
  </si>
  <si>
    <t xml:space="preserve">Montáž zakrytí prostupů, otvorů z měkkého nebo tvrdého dřeva, volně kladenými fošnami tloušťky do 60 mm</t>
  </si>
  <si>
    <t xml:space="preserve">886282928</t>
  </si>
  <si>
    <t xml:space="preserve">dřevěný poklop</t>
  </si>
  <si>
    <t xml:space="preserve">1,3*2,0*2</t>
  </si>
  <si>
    <t xml:space="preserve">60511081</t>
  </si>
  <si>
    <t xml:space="preserve">řezivo jehličnaté středové smrk tl 18-32mm dl 4-5m</t>
  </si>
  <si>
    <t xml:space="preserve">-1326401615</t>
  </si>
  <si>
    <t xml:space="preserve">1,3*2,0*2*0,03</t>
  </si>
  <si>
    <t xml:space="preserve">0,156*1,05 'Přepočtené koeficientem množství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715444668</t>
  </si>
  <si>
    <t xml:space="preserve">https://podminky.urs.cz/item/CS_URS_2023_01/998762102</t>
  </si>
  <si>
    <t xml:space="preserve">1903314337</t>
  </si>
  <si>
    <t xml:space="preserve">https://podminky.urs.cz/item/CS_URS_2023_01/013254000</t>
  </si>
  <si>
    <t xml:space="preserve">043114000</t>
  </si>
  <si>
    <t xml:space="preserve">Zkoušky tlakové</t>
  </si>
  <si>
    <t xml:space="preserve">-1532908196</t>
  </si>
  <si>
    <t xml:space="preserve">https://podminky.urs.cz/item/CS_URS_2023_01/043114000</t>
  </si>
  <si>
    <t xml:space="preserve">D1.3 - Vzduchotechnika</t>
  </si>
  <si>
    <t xml:space="preserve">06039006</t>
  </si>
  <si>
    <t xml:space="preserve">Ing. Jiří Kostohryz</t>
  </si>
  <si>
    <t xml:space="preserve">    VZT1 - Z1- Odtah z montážní jámy</t>
  </si>
  <si>
    <t xml:space="preserve">    VZT2 - Z2- Odtah motorových zplodin</t>
  </si>
  <si>
    <t xml:space="preserve">    VZT3 - Stlačený vzduch</t>
  </si>
  <si>
    <t xml:space="preserve">    VRN9 - Ostatní náklady</t>
  </si>
  <si>
    <t xml:space="preserve">VZT1</t>
  </si>
  <si>
    <t xml:space="preserve">Z1- Odtah z montážní jámy</t>
  </si>
  <si>
    <t xml:space="preserve">VZT_01</t>
  </si>
  <si>
    <t xml:space="preserve">axiální ventilátor do kruhového potrubí pr. 200, výkon 820 m3/h při 100 Pa, Atex, 2x pružná monžeta</t>
  </si>
  <si>
    <t xml:space="preserve">-1526247060</t>
  </si>
  <si>
    <t xml:space="preserve">VZT_02</t>
  </si>
  <si>
    <t xml:space="preserve">Potrubí PP systému KG DN160, 30% tvarovek</t>
  </si>
  <si>
    <t xml:space="preserve">-731915681</t>
  </si>
  <si>
    <t xml:space="preserve">VZT_03</t>
  </si>
  <si>
    <t xml:space="preserve">Potrubí PP systému KG DN200 , 30% tvarovek</t>
  </si>
  <si>
    <t xml:space="preserve">1702832163</t>
  </si>
  <si>
    <t xml:space="preserve">VZT_04</t>
  </si>
  <si>
    <t xml:space="preserve">spiro potrubí pr. 200, vč. Úchytů po 1,5m, 30% tvarovek</t>
  </si>
  <si>
    <t xml:space="preserve">-1402217399</t>
  </si>
  <si>
    <t xml:space="preserve">VZT_05</t>
  </si>
  <si>
    <t xml:space="preserve">výdechová hlavice pr.200</t>
  </si>
  <si>
    <t xml:space="preserve">ks</t>
  </si>
  <si>
    <t xml:space="preserve">1803775824</t>
  </si>
  <si>
    <t xml:space="preserve">VZT_06</t>
  </si>
  <si>
    <t xml:space="preserve">krycí mřížka pr.160</t>
  </si>
  <si>
    <t xml:space="preserve">1334481248</t>
  </si>
  <si>
    <t xml:space="preserve">VZT_07</t>
  </si>
  <si>
    <t xml:space="preserve">elektroinstalace , čidla, spínače a kabeláž</t>
  </si>
  <si>
    <t xml:space="preserve">704178313</t>
  </si>
  <si>
    <t xml:space="preserve">Z1-R001</t>
  </si>
  <si>
    <t xml:space="preserve">Zednická výpomoc, zhotovení prostupů , požární ucpávky</t>
  </si>
  <si>
    <t xml:space="preserve">1234055450</t>
  </si>
  <si>
    <t xml:space="preserve">VZT2</t>
  </si>
  <si>
    <t xml:space="preserve">Z2- Odtah motorových zplodin</t>
  </si>
  <si>
    <t xml:space="preserve">VZT_08</t>
  </si>
  <si>
    <t xml:space="preserve">Zařízení pro odtah výfukových splodin. Buben s montáží na zeď, návin 10m, hadice s úpravou proti promáčknutí, ventilátor součástí bubnu, průměr potrubí 150mm, pružinový návin</t>
  </si>
  <si>
    <t xml:space="preserve">-658795590</t>
  </si>
  <si>
    <t xml:space="preserve">VZT_09</t>
  </si>
  <si>
    <t xml:space="preserve">Potrubí spiro pr. 200</t>
  </si>
  <si>
    <t xml:space="preserve">1705685637</t>
  </si>
  <si>
    <t xml:space="preserve">VZT_10</t>
  </si>
  <si>
    <t xml:space="preserve">Výdechová hlavice pr.200</t>
  </si>
  <si>
    <t xml:space="preserve">397051142</t>
  </si>
  <si>
    <t xml:space="preserve">Z2-R002</t>
  </si>
  <si>
    <t xml:space="preserve">Zednická výpomoc, zhotovení prostupů,požární ucpávky</t>
  </si>
  <si>
    <t xml:space="preserve">1664751516</t>
  </si>
  <si>
    <t xml:space="preserve">VZT3</t>
  </si>
  <si>
    <t xml:space="preserve">Stlačený vzduch</t>
  </si>
  <si>
    <t xml:space="preserve">Pol1</t>
  </si>
  <si>
    <t xml:space="preserve">montážní materiál</t>
  </si>
  <si>
    <t xml:space="preserve">-1654037092</t>
  </si>
  <si>
    <t xml:space="preserve">ST.V._01</t>
  </si>
  <si>
    <t xml:space="preserve">hadice slt. vzduchu PA, 20x16, v jednom kuse 20 m</t>
  </si>
  <si>
    <t xml:space="preserve">1805254836</t>
  </si>
  <si>
    <t xml:space="preserve">ST.V._02</t>
  </si>
  <si>
    <t xml:space="preserve">korudovaná chránička 40x32mm</t>
  </si>
  <si>
    <t xml:space="preserve">1786434333</t>
  </si>
  <si>
    <t xml:space="preserve">ST.V._03</t>
  </si>
  <si>
    <t xml:space="preserve">pneumatická armatura T kus</t>
  </si>
  <si>
    <t xml:space="preserve">-1953119981</t>
  </si>
  <si>
    <t xml:space="preserve">ST.V._04</t>
  </si>
  <si>
    <t xml:space="preserve">pneumatická armatura kulový kohout DN15</t>
  </si>
  <si>
    <t xml:space="preserve">-1110469873</t>
  </si>
  <si>
    <t xml:space="preserve">ST.V._05</t>
  </si>
  <si>
    <t xml:space="preserve">připojení na přípojný bod jámy</t>
  </si>
  <si>
    <t xml:space="preserve">-1918911012</t>
  </si>
  <si>
    <t xml:space="preserve">ST.V._06</t>
  </si>
  <si>
    <t xml:space="preserve">práce</t>
  </si>
  <si>
    <t xml:space="preserve">h</t>
  </si>
  <si>
    <t xml:space="preserve">-856975615</t>
  </si>
  <si>
    <t xml:space="preserve">Z3-R003</t>
  </si>
  <si>
    <t xml:space="preserve">Zednická výpomoc, zhotovení prostupů. požární ucpávky</t>
  </si>
  <si>
    <t xml:space="preserve">1161616740</t>
  </si>
  <si>
    <t xml:space="preserve">013254000-1</t>
  </si>
  <si>
    <t xml:space="preserve">Dokumentace skutečného provedení stavby - vzduchotechnika</t>
  </si>
  <si>
    <t xml:space="preserve">-1575466722</t>
  </si>
  <si>
    <t xml:space="preserve">https://podminky.urs.cz/item/CS_URS_2023_01/013254000-1</t>
  </si>
  <si>
    <t xml:space="preserve">013254000-2</t>
  </si>
  <si>
    <t xml:space="preserve">Dokumentace skutečného provedení stavby - stalčený vzduch</t>
  </si>
  <si>
    <t xml:space="preserve">1304106765</t>
  </si>
  <si>
    <t xml:space="preserve">https://podminky.urs.cz/item/CS_URS_2023_01/013254000-2</t>
  </si>
  <si>
    <t xml:space="preserve">043114000-1</t>
  </si>
  <si>
    <t xml:space="preserve">Zkoušky tlakové- vzduchotechnika</t>
  </si>
  <si>
    <t xml:space="preserve">2092050456</t>
  </si>
  <si>
    <t xml:space="preserve">https://podminky.urs.cz/item/CS_URS_2023_01/043114000-1</t>
  </si>
  <si>
    <t xml:space="preserve">043114000-2</t>
  </si>
  <si>
    <t xml:space="preserve">Zkoušky tlakové - stalčený vzduch</t>
  </si>
  <si>
    <t xml:space="preserve">898933523</t>
  </si>
  <si>
    <t xml:space="preserve">https://podminky.urs.cz/item/CS_URS_2023_01/043114000-2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-1795106869</t>
  </si>
  <si>
    <t xml:space="preserve">https://podminky.urs.cz/item/CS_URS_2023_01/092203000</t>
  </si>
  <si>
    <t xml:space="preserve">D1.4 - Elektroinstalace</t>
  </si>
  <si>
    <t xml:space="preserve">Ing. Ivan Kobza</t>
  </si>
  <si>
    <t xml:space="preserve">Výkaz výměr, dodávek a prací není ani úplný, ani vyčerpávající. Je souhrnný, tzn. že poskytuje objednateli ucelený přehled o rozsahu a ceně dodávek a prací. Pokud zhotovitel shledá nezbytně  nutným doplnit další položky do souhrnného výkazu, pak lze tak učinit pouze se souhlasem zástupce objednatele a na tuto skutečnost pak zhotovitel upozorní. Nabídku lze odpovědně zpracovat pouze na základě kompletní dokumentace, tzn. ¨průvodní a souhrnné části dokumentace a příslušné textové, výkresové části a výkazů výměru.</t>
  </si>
  <si>
    <t xml:space="preserve">D1 - doplnění rozvaděče  RS</t>
  </si>
  <si>
    <t xml:space="preserve">D2 - kabely a vodiče</t>
  </si>
  <si>
    <t xml:space="preserve">D3 - svítidla a jejich příslušenství</t>
  </si>
  <si>
    <t xml:space="preserve">D4 - montážní materiál</t>
  </si>
  <si>
    <t xml:space="preserve">D5 - spínače</t>
  </si>
  <si>
    <t xml:space="preserve">D6 - ukončení celoplastového kabelu</t>
  </si>
  <si>
    <t xml:space="preserve">D7 - ostatní</t>
  </si>
  <si>
    <t xml:space="preserve">    VRN6 - Územní vlivy</t>
  </si>
  <si>
    <t xml:space="preserve">D1</t>
  </si>
  <si>
    <t xml:space="preserve">doplnění rozvaděče  RS</t>
  </si>
  <si>
    <t xml:space="preserve">741320163</t>
  </si>
  <si>
    <t xml:space="preserve">Montáž jističů se zapojením vodičů třípólových nn do 25 A s krytem</t>
  </si>
  <si>
    <t xml:space="preserve">-551567372</t>
  </si>
  <si>
    <t xml:space="preserve">https://podminky.urs.cz/item/CS_URS_2023_01/741320163</t>
  </si>
  <si>
    <t xml:space="preserve">344136317</t>
  </si>
  <si>
    <t xml:space="preserve">Jistič 3f/16A 10kA - char. D</t>
  </si>
  <si>
    <t xml:space="preserve">344136137</t>
  </si>
  <si>
    <t xml:space="preserve">Jistič 1f/16A 10kA - char. D</t>
  </si>
  <si>
    <t xml:space="preserve">741320101</t>
  </si>
  <si>
    <t xml:space="preserve">Montáž jističů se zapojením vodičů jednopólových nn do 25 A bez krytu</t>
  </si>
  <si>
    <t xml:space="preserve">-1194732155</t>
  </si>
  <si>
    <t xml:space="preserve">https://podminky.urs.cz/item/CS_URS_2023_01/741320101</t>
  </si>
  <si>
    <t xml:space="preserve">344136318</t>
  </si>
  <si>
    <t xml:space="preserve">Jistič 3f/25A 10kA - char. D</t>
  </si>
  <si>
    <t xml:space="preserve">HZS.01</t>
  </si>
  <si>
    <t xml:space="preserve">Montáž montážního materiálu pro úpravu stávajícího rozvaděče RS</t>
  </si>
  <si>
    <t xml:space="preserve">2130503654</t>
  </si>
  <si>
    <t xml:space="preserve">https://podminky.urs.cz/item/CS_URS_2023_01/HZS.01</t>
  </si>
  <si>
    <t xml:space="preserve">354128004</t>
  </si>
  <si>
    <t xml:space="preserve">Montážní materiál pro úpravu stávajícího rozvaděče RS</t>
  </si>
  <si>
    <t xml:space="preserve">D2</t>
  </si>
  <si>
    <t xml:space="preserve">kabely a vodiče</t>
  </si>
  <si>
    <t xml:space="preserve">741122642</t>
  </si>
  <si>
    <t xml:space="preserve">Montáž kabelů měděných bez ukončení uložených pevně plných kulatých nebo bezhalogenových (např. CYKY) počtu a průřezu žil 5x4 až 6 mm2</t>
  </si>
  <si>
    <t xml:space="preserve">495436055</t>
  </si>
  <si>
    <t xml:space="preserve">https://podminky.urs.cz/item/CS_URS_2023_01/741122642</t>
  </si>
  <si>
    <t xml:space="preserve">341581096</t>
  </si>
  <si>
    <t xml:space="preserve">Kabel silový Cu, PVC izolace 600V/1kV, -40ºC - +70ºC, 1-CYKY 5Cx6mm2 odolnost proti šíření plamene dle ČSN EN 60332-1</t>
  </si>
  <si>
    <t xml:space="preserve">341581095</t>
  </si>
  <si>
    <t xml:space="preserve">Kabel silový Cu, PVC izolace 600V/1kV, -40ºC - +70ºC, 1-CYKY 5Cx4mm2 odolnost proti šíření plamene dle ČSN EN 60332-1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-59375160</t>
  </si>
  <si>
    <t xml:space="preserve">https://podminky.urs.cz/item/CS_URS_2023_01/741122611</t>
  </si>
  <si>
    <t xml:space="preserve">341581068</t>
  </si>
  <si>
    <t xml:space="preserve">Kabel silový Cu, PVC izolace 600V/1kV, -40ºC - +70ºC, 1-CYKY 3Cx4mm2 odolnost proti šíření plamene dle ČSN EN 60332-1</t>
  </si>
  <si>
    <t xml:space="preserve">741122641</t>
  </si>
  <si>
    <t xml:space="preserve">Montáž kabelů měděných bez ukončení uložených pevně plných kulatých nebo bezhalogenových (např. CYKY) počtu a průřezu žil 5x1,5 až 2,5 mm2</t>
  </si>
  <si>
    <t xml:space="preserve">-920030760</t>
  </si>
  <si>
    <t xml:space="preserve">https://podminky.urs.cz/item/CS_URS_2023_01/741122641</t>
  </si>
  <si>
    <t xml:space="preserve">341581095.1</t>
  </si>
  <si>
    <t xml:space="preserve">Kabel silový Cu, PVC izolace 600V/1kV, -40ºC - +70ºC, 1-CYKY 5Cx2,5mm2 odolnost proti šíření plamene dle ČSN EN 60332-1 - svítidla</t>
  </si>
  <si>
    <t xml:space="preserve">D3</t>
  </si>
  <si>
    <t xml:space="preserve">svítidla a jejich příslušenství</t>
  </si>
  <si>
    <t xml:space="preserve">741371102</t>
  </si>
  <si>
    <t xml:space="preserve">Montáž svítidel zářivkových se zapojením vodičů průmyslových stropních přisazených 1 zdroj s krytem</t>
  </si>
  <si>
    <t xml:space="preserve">671899220</t>
  </si>
  <si>
    <t xml:space="preserve">https://podminky.urs.cz/item/CS_URS_2023_01/741371102</t>
  </si>
  <si>
    <t xml:space="preserve">380141000</t>
  </si>
  <si>
    <t xml:space="preserve">Doplnění LED svítidel  podle původního návrhu -  předběžná cena</t>
  </si>
  <si>
    <t xml:space="preserve">CS ÚRS 2022 02</t>
  </si>
  <si>
    <t xml:space="preserve">R0001</t>
  </si>
  <si>
    <t xml:space="preserve">Recyklační poplatek - za svítidla a světelné zdroje</t>
  </si>
  <si>
    <t xml:space="preserve">D4</t>
  </si>
  <si>
    <t xml:space="preserve">741910412</t>
  </si>
  <si>
    <t xml:space="preserve">Montáž žlabů bez stojiny a výložníků kovových s podpěrkami a příslušenstvím bez víka, šířky do 100 mm</t>
  </si>
  <si>
    <t xml:space="preserve">1110271835</t>
  </si>
  <si>
    <t xml:space="preserve">https://podminky.urs.cz/item/CS_URS_2023_01/741910412</t>
  </si>
  <si>
    <t xml:space="preserve">202851124</t>
  </si>
  <si>
    <t xml:space="preserve">Drátěný kabelový žlab FeZn 35/100</t>
  </si>
  <si>
    <t xml:space="preserve">202851180</t>
  </si>
  <si>
    <t xml:space="preserve">Nosník kabelového žlabu 100</t>
  </si>
  <si>
    <t xml:space="preserve">741910502</t>
  </si>
  <si>
    <t xml:space="preserve">Montáž kovových nosných a doplňkových konstrukcí se zhotovením pro rozvodny z profilů ocelových tenkostěnných</t>
  </si>
  <si>
    <t xml:space="preserve">-1549975550</t>
  </si>
  <si>
    <t xml:space="preserve">https://podminky.urs.cz/item/CS_URS_2023_01/741910502</t>
  </si>
  <si>
    <t xml:space="preserve">211126000</t>
  </si>
  <si>
    <t xml:space="preserve">Ocelová nosná konstrukce všeobecně kg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-1209452231</t>
  </si>
  <si>
    <t xml:space="preserve">https://podminky.urs.cz/item/CS_URS_2023_01/741112111</t>
  </si>
  <si>
    <t xml:space="preserve">345711701</t>
  </si>
  <si>
    <t xml:space="preserve">Krabice ACIDUR</t>
  </si>
  <si>
    <t xml:space="preserve">741110003</t>
  </si>
  <si>
    <t xml:space="preserve">Montáž trubek elektroinstalačních s nasunutím nebo našroubováním do krabic plastových tuhých, uložených pevně, vnější Ø přes 35 mm</t>
  </si>
  <si>
    <t xml:space="preserve">847145894</t>
  </si>
  <si>
    <t xml:space="preserve">https://podminky.urs.cz/item/CS_URS_2023_01/741110003</t>
  </si>
  <si>
    <t xml:space="preserve">345218949</t>
  </si>
  <si>
    <t xml:space="preserve">Elektroinstalační trubka pevná PVC do pr.46</t>
  </si>
  <si>
    <t xml:space="preserve">345218950</t>
  </si>
  <si>
    <t xml:space="preserve">Držák elektroinstalační trubky pevné do pr. 46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-1143159839</t>
  </si>
  <si>
    <t xml:space="preserve">https://podminky.urs.cz/item/CS_URS_2023_01/741110041</t>
  </si>
  <si>
    <t xml:space="preserve">345218361</t>
  </si>
  <si>
    <t xml:space="preserve">Elektroinstalační trubka ohebná střední mechanické namáhání PVC do pr.46</t>
  </si>
  <si>
    <t xml:space="preserve">460932111</t>
  </si>
  <si>
    <t xml:space="preserve">Osazení kotevních prvků hmoždinek včetně vyvrtání otvorů, pro upevnění elektroinstalací ve stěnách cihelných, vnějšího průměru do 8 mm</t>
  </si>
  <si>
    <t xml:space="preserve">-1031174590</t>
  </si>
  <si>
    <t xml:space="preserve">https://podminky.urs.cz/item/CS_URS_2023_01/460932111</t>
  </si>
  <si>
    <t xml:space="preserve">314324118</t>
  </si>
  <si>
    <t xml:space="preserve">Upevňovací bod hmoždinkou PVC</t>
  </si>
  <si>
    <t xml:space="preserve">D5</t>
  </si>
  <si>
    <t xml:space="preserve">spínače</t>
  </si>
  <si>
    <t xml:space="preserve">HZS.02</t>
  </si>
  <si>
    <t xml:space="preserve">Spínač ovládání VZT - předběžná cena</t>
  </si>
  <si>
    <t xml:space="preserve">-1802668281</t>
  </si>
  <si>
    <t xml:space="preserve">345355200</t>
  </si>
  <si>
    <t xml:space="preserve">D6</t>
  </si>
  <si>
    <t xml:space="preserve">ukončení celoplastového kabelu</t>
  </si>
  <si>
    <t xml:space="preserve">741132146</t>
  </si>
  <si>
    <t xml:space="preserve">Ukončení kabelů smršťovací záklopkou nebo páskou se zapojením bez letování, počtu a průřezu žil 5x6 mm2</t>
  </si>
  <si>
    <t xml:space="preserve">-292600848</t>
  </si>
  <si>
    <t xml:space="preserve">https://podminky.urs.cz/item/CS_URS_2023_01/741132146</t>
  </si>
  <si>
    <t xml:space="preserve">321026107</t>
  </si>
  <si>
    <t xml:space="preserve">Kabelové oko Cu do 6 mm2</t>
  </si>
  <si>
    <t xml:space="preserve">741132145</t>
  </si>
  <si>
    <t xml:space="preserve">Ukončení kabelů smršťovací záklopkou nebo páskou se zapojením bez letování, počtu a průřezu žil 5x1,5 až 4 mm2</t>
  </si>
  <si>
    <t xml:space="preserve">-1245816871</t>
  </si>
  <si>
    <t xml:space="preserve">https://podminky.urs.cz/item/CS_URS_2023_01/741132145</t>
  </si>
  <si>
    <t xml:space="preserve">321026106</t>
  </si>
  <si>
    <t xml:space="preserve">Kabelové oko Cu do 4 mm2</t>
  </si>
  <si>
    <t xml:space="preserve">741132103</t>
  </si>
  <si>
    <t xml:space="preserve">Ukončení kabelů smršťovací záklopkou nebo páskou se zapojením bez letování, počtu a průřezu žil 3x1,5 až 4 mm2</t>
  </si>
  <si>
    <t xml:space="preserve">1129349991</t>
  </si>
  <si>
    <t xml:space="preserve">https://podminky.urs.cz/item/CS_URS_2023_01/741132103</t>
  </si>
  <si>
    <t xml:space="preserve">321026103</t>
  </si>
  <si>
    <t xml:space="preserve">Kabelové oko Cu do 2,5 mm2</t>
  </si>
  <si>
    <t xml:space="preserve">D7</t>
  </si>
  <si>
    <t xml:space="preserve">ostatní</t>
  </si>
  <si>
    <t xml:space="preserve">HZS.03</t>
  </si>
  <si>
    <t xml:space="preserve">Práce nezahrnuté v cenících 21_M, 46 -M, PSV 800-741, PSV 800-742 a zapsané v montážním deníku a potvrzené investorem</t>
  </si>
  <si>
    <t xml:space="preserve">1347857695</t>
  </si>
  <si>
    <t xml:space="preserve">341000000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 5% z nosného materiálu</t>
  </si>
  <si>
    <t xml:space="preserve">HZS.04</t>
  </si>
  <si>
    <t xml:space="preserve">Koordinace profesí</t>
  </si>
  <si>
    <t xml:space="preserve">-728242995</t>
  </si>
  <si>
    <t xml:space="preserve">HZS.05</t>
  </si>
  <si>
    <t xml:space="preserve">Autorský dozor</t>
  </si>
  <si>
    <t xml:space="preserve">158755491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257069725</t>
  </si>
  <si>
    <t xml:space="preserve">https://podminky.urs.cz/item/CS_URS_2023_01/741810001</t>
  </si>
  <si>
    <t xml:space="preserve">HZS.06</t>
  </si>
  <si>
    <t xml:space="preserve">Zednické výpomoce, sekání drážek, průrazy včetně vyplnění rýh pro kabely a začištění</t>
  </si>
  <si>
    <t xml:space="preserve">1350565626</t>
  </si>
  <si>
    <t xml:space="preserve">HZS.07</t>
  </si>
  <si>
    <t xml:space="preserve">Dokumentace skutečného provedení</t>
  </si>
  <si>
    <t xml:space="preserve">-1445157059</t>
  </si>
  <si>
    <t xml:space="preserve">011464000</t>
  </si>
  <si>
    <t xml:space="preserve">Měření (monitoring) úrovně osvětlení</t>
  </si>
  <si>
    <t xml:space="preserve">1793669939</t>
  </si>
  <si>
    <t xml:space="preserve">https://podminky.urs.cz/item/CS_URS_2023_01/011464000</t>
  </si>
  <si>
    <t xml:space="preserve">-1712462718</t>
  </si>
  <si>
    <t xml:space="preserve">-71170222</t>
  </si>
  <si>
    <t xml:space="preserve">https://podminky.urs.cz/item/CS_URS_2023_01/030001000</t>
  </si>
  <si>
    <t xml:space="preserve">044002000</t>
  </si>
  <si>
    <t xml:space="preserve">Revize</t>
  </si>
  <si>
    <t xml:space="preserve">-1849491430</t>
  </si>
  <si>
    <t xml:space="preserve">https://podminky.urs.cz/item/CS_URS_2023_01/044002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140304475</t>
  </si>
  <si>
    <t xml:space="preserve">https://podminky.urs.cz/item/CS_URS_2023_01/065002000</t>
  </si>
  <si>
    <t xml:space="preserve">SEZNAM FIGUR</t>
  </si>
  <si>
    <t xml:space="preserve">Výměra</t>
  </si>
  <si>
    <t xml:space="preserve"> D1.2</t>
  </si>
  <si>
    <t xml:space="preserve">Použití figury:</t>
  </si>
  <si>
    <t xml:space="preserve">Potrubí kanalizační z PVC SN 4 svodné DN 110</t>
  </si>
  <si>
    <t xml:space="preserve">Zkouška těsnosti potrubí kanalizace vodou DN do 125</t>
  </si>
  <si>
    <t xml:space="preserve">Krytí potrubí z plastů výstražnou fólií z PVC 40 cm</t>
  </si>
  <si>
    <t xml:space="preserve">Sejmutí ornice plochy do 100 m2 tl vrstvy přes 200 do 250 mm strojně</t>
  </si>
  <si>
    <t xml:space="preserve">Rozprostření ornice tl vrstvy přes 200 do 250 mm pl do 100 m2 v rovině nebo ve svahu do 1:5 strojně</t>
  </si>
  <si>
    <t xml:space="preserve">Zřízení příložného pažení a rozepření stěn rýh hl do 2 m</t>
  </si>
  <si>
    <t xml:space="preserve">Odstranění příložného pažení a rozepření stěn rýh hl do 2 m</t>
  </si>
  <si>
    <t xml:space="preserve">Plošná úprava terénu do 500 m2 zemina skupiny 1 až 4 nerovnosti přes 100 do 150 mm v rovinně a svahu do 1:5</t>
  </si>
  <si>
    <t xml:space="preserve">Založení parkového trávníku výsevem pl do 1000 m2 v rovině a ve svahu do 1:5</t>
  </si>
  <si>
    <t xml:space="preserve">Rozprostření ornice tl vrstvy do 200 mm v rovině nebo ve svahu do 1:5 ručně</t>
  </si>
  <si>
    <t xml:space="preserve">Sejmutí ornice tl vrstvy do 200 mm ručně</t>
  </si>
  <si>
    <t xml:space="preserve">Odstranění podkladu z kameniva drceného tl do 100 mm strojně pl do 50 m2</t>
  </si>
  <si>
    <t xml:space="preserve">Podsyp pod základové konstrukce se zhutněním z hrubého kameniva frakce 16 až 32 mm</t>
  </si>
  <si>
    <t xml:space="preserve">ACO Multiline V100E - 1-10, žlab 1,0m, spád 0,5% - obj.č. 12401 - 12410</t>
  </si>
  <si>
    <t xml:space="preserve">ACO Drainlock NW100 - D400, mřížkový rošt Q+ 1,0m, V2A</t>
  </si>
  <si>
    <t xml:space="preserve">ACO Multiline V100E - 0.2, žlab 0,5m, těsný odtok DN110 - obj.č. 12433</t>
  </si>
  <si>
    <t xml:space="preserve">ACO Drainlock NW100 - D400, mřížkový rošt Q+ 0,5m, V2A</t>
  </si>
  <si>
    <t xml:space="preserve">Osazení vpusti pro odvodňovací žlab betonový nebo polymerbetonový s krycím roštem šířky do 200 mm</t>
  </si>
  <si>
    <t xml:space="preserve">podíl zásypů výkopů z celkového objemu prováděných z dovezeného materiálu (kameniva) </t>
  </si>
  <si>
    <t xml:space="preserve">podíl zemních prací z celkového objemu zatříděných ve skupině 4</t>
  </si>
  <si>
    <t xml:space="preserve">podíl zemních prací z celkového objemu prováděných strojně</t>
  </si>
  <si>
    <t xml:space="preserve">Hloubení nezapažených rýh šířky do 800 mm v soudržných horninách třídy těžitelnosti I skupiny 3 ručně</t>
  </si>
  <si>
    <t xml:space="preserve">Hloubení zapažených rýh š do 2000 mm v hornině třídy těžitelnosti I skupiny 3 objem do 50 m3</t>
  </si>
  <si>
    <t xml:space="preserve">Obsypání potrubí strojně sypaninou bez prohození, uloženou do 3 m</t>
  </si>
  <si>
    <t xml:space="preserve">Lože pod potrubí otevřený výkop z kameniva drobného těženého</t>
  </si>
  <si>
    <t xml:space="preserve">tloušťka povrchové vrstvy TYP 00 (bez povrchové vrsty)</t>
  </si>
  <si>
    <t xml:space="preserve">tloušťka povrchové vrstvy TYP 01 (asfalt + podklad - silniční komunikace hlavní, TDZ III,IV)</t>
  </si>
  <si>
    <t xml:space="preserve">tloušťka povrchové vrstvy TYP 02 (asfalt + podklad - silniční komunikace vedlejší, TDZ V,VI)</t>
  </si>
  <si>
    <t xml:space="preserve">tloušťka povrchové vrstvy TYP 03 (asfalt + podklad - chodník)</t>
  </si>
  <si>
    <t xml:space="preserve">tloušťka povrchové vrstvy TYP 04 (zámková dlažba + podklad - chodník)</t>
  </si>
  <si>
    <t xml:space="preserve">tloušťka povrchové vrstvy TYP 06 (dlažba z kostek - silniční komunikace)</t>
  </si>
  <si>
    <t xml:space="preserve">tloušťka povrchové vrstvy TYP 07 (vegetační tvárnice + podklad)</t>
  </si>
  <si>
    <t xml:space="preserve">tloušťka povrchové vrstvy TYP 08 (prašná komunikace)</t>
  </si>
  <si>
    <t xml:space="preserve">tloušťka povrchové vrstvy TYP 09 (asfalt + podklad - silniční komunikace místní) </t>
  </si>
  <si>
    <t xml:space="preserve">Vodorovné přemístění přes 20 do 50 m výkopku/sypaniny z horniny třídy těžitelnosti III skupiny 6 a 7</t>
  </si>
  <si>
    <t xml:space="preserve">Nakládání výkopku z hornin třídy těžitelnosti III skupiny 6 a 7 do 100 m3</t>
  </si>
  <si>
    <t xml:space="preserve">Zásyp jam, šachet rýh nebo kolem objektů sypaninou se zhutněním</t>
  </si>
  <si>
    <t xml:space="preserve">Vodorovné přemístění přes 7 000 do 8000 m výkopku/sypaniny z horniny třídy těžitelnosti I skupiny 1 až 3</t>
  </si>
  <si>
    <t xml:space="preserve">Nakládání výkopku z hornin třídy těžitelnosti I skupiny 1 až 3 do 100 m3</t>
  </si>
  <si>
    <t xml:space="preserve">Poplatek za uložení zeminy a kamení na recyklační skládce (skládkovné) kód odpadu 17 05 04</t>
  </si>
  <si>
    <t xml:space="preserve">Uložení sypaniny na skládky nebo meziskládky</t>
  </si>
  <si>
    <t xml:space="preserve">Vodorovné přemístění přes 50 do 500 m výkopku/sypaniny z horniny třídy těžitelnosti I skupiny 1 až 3</t>
  </si>
  <si>
    <t xml:space="preserve">Nakládání výkopku z hornin třídy těžitelnosti I skupiny 1 až 3 ručně</t>
  </si>
  <si>
    <t xml:space="preserve">obejm zásypu celke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51103" TargetMode="External"/><Relationship Id="rId2" Type="http://schemas.openxmlformats.org/officeDocument/2006/relationships/hyperlink" Target="https://podminky.urs.cz/item/CS_URS_2024_01/162251102" TargetMode="External"/><Relationship Id="rId3" Type="http://schemas.openxmlformats.org/officeDocument/2006/relationships/hyperlink" Target="https://podminky.urs.cz/item/CS_URS_2024_01/162751115" TargetMode="External"/><Relationship Id="rId4" Type="http://schemas.openxmlformats.org/officeDocument/2006/relationships/hyperlink" Target="https://podminky.urs.cz/item/CS_URS_2024_01/171201231" TargetMode="External"/><Relationship Id="rId5" Type="http://schemas.openxmlformats.org/officeDocument/2006/relationships/hyperlink" Target="https://podminky.urs.cz/item/CS_URS_2024_01/171251201" TargetMode="External"/><Relationship Id="rId6" Type="http://schemas.openxmlformats.org/officeDocument/2006/relationships/hyperlink" Target="https://podminky.urs.cz/item/CS_URS_2024_01/174151101" TargetMode="External"/><Relationship Id="rId7" Type="http://schemas.openxmlformats.org/officeDocument/2006/relationships/hyperlink" Target="https://podminky.urs.cz/item/CS_URS_2024_01/181951112" TargetMode="External"/><Relationship Id="rId8" Type="http://schemas.openxmlformats.org/officeDocument/2006/relationships/hyperlink" Target="https://podminky.urs.cz/item/CS_URS_2024_01/271542211" TargetMode="External"/><Relationship Id="rId9" Type="http://schemas.openxmlformats.org/officeDocument/2006/relationships/hyperlink" Target="https://podminky.urs.cz/item/CS_URS_2024_01/271922211" TargetMode="External"/><Relationship Id="rId10" Type="http://schemas.openxmlformats.org/officeDocument/2006/relationships/hyperlink" Target="https://podminky.urs.cz/item/CS_URS_2024_01/273322511" TargetMode="External"/><Relationship Id="rId11" Type="http://schemas.openxmlformats.org/officeDocument/2006/relationships/hyperlink" Target="https://podminky.urs.cz/item/CS_URS_2024_01/273351121" TargetMode="External"/><Relationship Id="rId12" Type="http://schemas.openxmlformats.org/officeDocument/2006/relationships/hyperlink" Target="https://podminky.urs.cz/item/CS_URS_2024_01/273351122" TargetMode="External"/><Relationship Id="rId13" Type="http://schemas.openxmlformats.org/officeDocument/2006/relationships/hyperlink" Target="https://podminky.urs.cz/item/CS_URS_2024_01/273362021" TargetMode="External"/><Relationship Id="rId14" Type="http://schemas.openxmlformats.org/officeDocument/2006/relationships/hyperlink" Target="https://podminky.urs.cz/item/CS_URS_2024_01/389361001" TargetMode="External"/><Relationship Id="rId15" Type="http://schemas.openxmlformats.org/officeDocument/2006/relationships/hyperlink" Target="https://podminky.urs.cz/item/CS_URS_2024_01/389381001" TargetMode="External"/><Relationship Id="rId16" Type="http://schemas.openxmlformats.org/officeDocument/2006/relationships/hyperlink" Target="https://podminky.urs.cz/item/CS_URS_2024_01/631311126" TargetMode="External"/><Relationship Id="rId17" Type="http://schemas.openxmlformats.org/officeDocument/2006/relationships/hyperlink" Target="https://podminky.urs.cz/item/CS_URS_2024_01/631311136" TargetMode="External"/><Relationship Id="rId18" Type="http://schemas.openxmlformats.org/officeDocument/2006/relationships/hyperlink" Target="https://podminky.urs.cz/item/CS_URS_2024_01/631319203" TargetMode="External"/><Relationship Id="rId19" Type="http://schemas.openxmlformats.org/officeDocument/2006/relationships/hyperlink" Target="https://podminky.urs.cz/item/CS_URS_2024_01/631362021" TargetMode="External"/><Relationship Id="rId20" Type="http://schemas.openxmlformats.org/officeDocument/2006/relationships/hyperlink" Target="https://podminky.urs.cz/item/CS_URS_2024_01/632481213" TargetMode="External"/><Relationship Id="rId21" Type="http://schemas.openxmlformats.org/officeDocument/2006/relationships/hyperlink" Target="https://podminky.urs.cz/item/CS_URS_2024_01/633811111" TargetMode="External"/><Relationship Id="rId22" Type="http://schemas.openxmlformats.org/officeDocument/2006/relationships/hyperlink" Target="https://podminky.urs.cz/item/CS_URS_2024_01/633991111" TargetMode="External"/><Relationship Id="rId23" Type="http://schemas.openxmlformats.org/officeDocument/2006/relationships/hyperlink" Target="https://podminky.urs.cz/item/CS_URS_2024_01/634663114" TargetMode="External"/><Relationship Id="rId24" Type="http://schemas.openxmlformats.org/officeDocument/2006/relationships/hyperlink" Target="https://podminky.urs.cz/item/CS_URS_2024_01/634911143" TargetMode="External"/><Relationship Id="rId25" Type="http://schemas.openxmlformats.org/officeDocument/2006/relationships/hyperlink" Target="https://podminky.urs.cz/item/CS_URS_2024_01/938908411" TargetMode="External"/><Relationship Id="rId26" Type="http://schemas.openxmlformats.org/officeDocument/2006/relationships/hyperlink" Target="https://podminky.urs.cz/item/CS_URS_2024_01/938909311" TargetMode="External"/><Relationship Id="rId27" Type="http://schemas.openxmlformats.org/officeDocument/2006/relationships/hyperlink" Target="https://podminky.urs.cz/item/CS_URS_2024_01/952901221" TargetMode="External"/><Relationship Id="rId28" Type="http://schemas.openxmlformats.org/officeDocument/2006/relationships/hyperlink" Target="https://podminky.urs.cz/item/CS_URS_2024_01/953334614" TargetMode="External"/><Relationship Id="rId29" Type="http://schemas.openxmlformats.org/officeDocument/2006/relationships/hyperlink" Target="https://podminky.urs.cz/item/CS_URS_2024_01/953943125" TargetMode="External"/><Relationship Id="rId30" Type="http://schemas.openxmlformats.org/officeDocument/2006/relationships/hyperlink" Target="https://podminky.urs.cz/item/CS_URS_2024_01/953943211" TargetMode="External"/><Relationship Id="rId31" Type="http://schemas.openxmlformats.org/officeDocument/2006/relationships/hyperlink" Target="https://podminky.urs.cz/item/CS_URS_2024_01/961044111" TargetMode="External"/><Relationship Id="rId32" Type="http://schemas.openxmlformats.org/officeDocument/2006/relationships/hyperlink" Target="https://podminky.urs.cz/item/CS_URS_2024_01/965042141" TargetMode="External"/><Relationship Id="rId33" Type="http://schemas.openxmlformats.org/officeDocument/2006/relationships/hyperlink" Target="https://podminky.urs.cz/item/CS_URS_2024_01/965049121" TargetMode="External"/><Relationship Id="rId34" Type="http://schemas.openxmlformats.org/officeDocument/2006/relationships/hyperlink" Target="https://podminky.urs.cz/item/CS_URS_2024_01/965082933" TargetMode="External"/><Relationship Id="rId35" Type="http://schemas.openxmlformats.org/officeDocument/2006/relationships/hyperlink" Target="https://podminky.urs.cz/item/CS_URS_2024_01/997006002" TargetMode="External"/><Relationship Id="rId36" Type="http://schemas.openxmlformats.org/officeDocument/2006/relationships/hyperlink" Target="https://podminky.urs.cz/item/CS_URS_2024_01/997006005" TargetMode="External"/><Relationship Id="rId37" Type="http://schemas.openxmlformats.org/officeDocument/2006/relationships/hyperlink" Target="https://podminky.urs.cz/item/CS_URS_2024_01/997006551" TargetMode="External"/><Relationship Id="rId38" Type="http://schemas.openxmlformats.org/officeDocument/2006/relationships/hyperlink" Target="https://podminky.urs.cz/item/CS_URS_2024_01/997013113" TargetMode="External"/><Relationship Id="rId39" Type="http://schemas.openxmlformats.org/officeDocument/2006/relationships/hyperlink" Target="https://podminky.urs.cz/item/CS_URS_2024_01/997013501" TargetMode="External"/><Relationship Id="rId40" Type="http://schemas.openxmlformats.org/officeDocument/2006/relationships/hyperlink" Target="https://podminky.urs.cz/item/CS_URS_2024_01/997013509" TargetMode="External"/><Relationship Id="rId41" Type="http://schemas.openxmlformats.org/officeDocument/2006/relationships/hyperlink" Target="https://podminky.urs.cz/item/CS_URS_2024_01/997013631" TargetMode="External"/><Relationship Id="rId42" Type="http://schemas.openxmlformats.org/officeDocument/2006/relationships/hyperlink" Target="https://podminky.urs.cz/item/CS_URS_2024_01/998021021" TargetMode="External"/><Relationship Id="rId43" Type="http://schemas.openxmlformats.org/officeDocument/2006/relationships/hyperlink" Target="https://podminky.urs.cz/item/CS_URS_2024_01/711131811" TargetMode="External"/><Relationship Id="rId44" Type="http://schemas.openxmlformats.org/officeDocument/2006/relationships/hyperlink" Target="https://podminky.urs.cz/item/CS_URS_2024_01/711141559" TargetMode="External"/><Relationship Id="rId45" Type="http://schemas.openxmlformats.org/officeDocument/2006/relationships/hyperlink" Target="https://podminky.urs.cz/item/CS_URS_2024_01/711491171" TargetMode="External"/><Relationship Id="rId46" Type="http://schemas.openxmlformats.org/officeDocument/2006/relationships/hyperlink" Target="https://podminky.urs.cz/item/CS_URS_2024_01/711491172" TargetMode="External"/><Relationship Id="rId47" Type="http://schemas.openxmlformats.org/officeDocument/2006/relationships/hyperlink" Target="https://podminky.urs.cz/item/CS_URS_2024_01/998711102" TargetMode="External"/><Relationship Id="rId48" Type="http://schemas.openxmlformats.org/officeDocument/2006/relationships/hyperlink" Target="https://podminky.urs.cz/item/CS_URS_2024_01/777131111" TargetMode="External"/><Relationship Id="rId49" Type="http://schemas.openxmlformats.org/officeDocument/2006/relationships/hyperlink" Target="https://podminky.urs.cz/item/CS_URS_2024_01/777511123" TargetMode="External"/><Relationship Id="rId50" Type="http://schemas.openxmlformats.org/officeDocument/2006/relationships/hyperlink" Target="https://podminky.urs.cz/item/CS_URS_2024_01/998777102" TargetMode="External"/><Relationship Id="rId51" Type="http://schemas.openxmlformats.org/officeDocument/2006/relationships/hyperlink" Target="https://podminky.urs.cz/item/CS_URS_2024_01/783009411" TargetMode="External"/><Relationship Id="rId52" Type="http://schemas.openxmlformats.org/officeDocument/2006/relationships/hyperlink" Target="https://podminky.urs.cz/item/CS_URS_2024_01/HZS1291" TargetMode="External"/><Relationship Id="rId53" Type="http://schemas.openxmlformats.org/officeDocument/2006/relationships/hyperlink" Target="https://podminky.urs.cz/item/CS_URS_2024_01/012002000" TargetMode="External"/><Relationship Id="rId54" Type="http://schemas.openxmlformats.org/officeDocument/2006/relationships/hyperlink" Target="https://podminky.urs.cz/item/CS_URS_2024_01/013254000" TargetMode="External"/><Relationship Id="rId55" Type="http://schemas.openxmlformats.org/officeDocument/2006/relationships/hyperlink" Target="https://podminky.urs.cz/item/CS_URS_2024_01/020001000" TargetMode="External"/><Relationship Id="rId56" Type="http://schemas.openxmlformats.org/officeDocument/2006/relationships/hyperlink" Target="https://podminky.urs.cz/item/CS_URS_2024_01/030001000" TargetMode="External"/><Relationship Id="rId57" Type="http://schemas.openxmlformats.org/officeDocument/2006/relationships/hyperlink" Target="https://podminky.urs.cz/item/CS_URS_2024_01/043154000" TargetMode="External"/><Relationship Id="rId5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1" TargetMode="External"/><Relationship Id="rId2" Type="http://schemas.openxmlformats.org/officeDocument/2006/relationships/hyperlink" Target="https://podminky.urs.cz/item/CS_URS_2023_01/113107321" TargetMode="External"/><Relationship Id="rId3" Type="http://schemas.openxmlformats.org/officeDocument/2006/relationships/hyperlink" Target="https://podminky.urs.cz/item/CS_URS_2023_01/121112003" TargetMode="External"/><Relationship Id="rId4" Type="http://schemas.openxmlformats.org/officeDocument/2006/relationships/hyperlink" Target="https://podminky.urs.cz/item/CS_URS_2023_01/121151104" TargetMode="External"/><Relationship Id="rId5" Type="http://schemas.openxmlformats.org/officeDocument/2006/relationships/hyperlink" Target="https://podminky.urs.cz/item/CS_URS_2023_01/132212131" TargetMode="External"/><Relationship Id="rId6" Type="http://schemas.openxmlformats.org/officeDocument/2006/relationships/hyperlink" Target="https://podminky.urs.cz/item/CS_URS_2023_01/132254202" TargetMode="External"/><Relationship Id="rId7" Type="http://schemas.openxmlformats.org/officeDocument/2006/relationships/hyperlink" Target="https://podminky.urs.cz/item/CS_URS_2023_01/151101101" TargetMode="External"/><Relationship Id="rId8" Type="http://schemas.openxmlformats.org/officeDocument/2006/relationships/hyperlink" Target="https://podminky.urs.cz/item/CS_URS_2023_01/151101111" TargetMode="External"/><Relationship Id="rId9" Type="http://schemas.openxmlformats.org/officeDocument/2006/relationships/hyperlink" Target="https://podminky.urs.cz/item/CS_URS_2023_01/162251142" TargetMode="External"/><Relationship Id="rId10" Type="http://schemas.openxmlformats.org/officeDocument/2006/relationships/hyperlink" Target="https://podminky.urs.cz/item/CS_URS_2023_01/162351103" TargetMode="External"/><Relationship Id="rId11" Type="http://schemas.openxmlformats.org/officeDocument/2006/relationships/hyperlink" Target="https://podminky.urs.cz/item/CS_URS_2023_01/162751115" TargetMode="External"/><Relationship Id="rId12" Type="http://schemas.openxmlformats.org/officeDocument/2006/relationships/hyperlink" Target="https://podminky.urs.cz/item/CS_URS_2023_01/167111101" TargetMode="External"/><Relationship Id="rId13" Type="http://schemas.openxmlformats.org/officeDocument/2006/relationships/hyperlink" Target="https://podminky.urs.cz/item/CS_URS_2023_01/167151101" TargetMode="External"/><Relationship Id="rId14" Type="http://schemas.openxmlformats.org/officeDocument/2006/relationships/hyperlink" Target="https://podminky.urs.cz/item/CS_URS_2023_01/167151103" TargetMode="External"/><Relationship Id="rId15" Type="http://schemas.openxmlformats.org/officeDocument/2006/relationships/hyperlink" Target="https://podminky.urs.cz/item/CS_URS_2023_01/171201231R" TargetMode="External"/><Relationship Id="rId16" Type="http://schemas.openxmlformats.org/officeDocument/2006/relationships/hyperlink" Target="https://podminky.urs.cz/item/CS_URS_2023_01/171251201" TargetMode="External"/><Relationship Id="rId17" Type="http://schemas.openxmlformats.org/officeDocument/2006/relationships/hyperlink" Target="https://podminky.urs.cz/item/CS_URS_2023_01/174151101" TargetMode="External"/><Relationship Id="rId18" Type="http://schemas.openxmlformats.org/officeDocument/2006/relationships/hyperlink" Target="https://podminky.urs.cz/item/CS_URS_2023_01/175151101" TargetMode="External"/><Relationship Id="rId19" Type="http://schemas.openxmlformats.org/officeDocument/2006/relationships/hyperlink" Target="https://podminky.urs.cz/item/CS_URS_2023_01/181111121" TargetMode="External"/><Relationship Id="rId20" Type="http://schemas.openxmlformats.org/officeDocument/2006/relationships/hyperlink" Target="https://podminky.urs.cz/item/CS_URS_2023_01/181305111" TargetMode="External"/><Relationship Id="rId21" Type="http://schemas.openxmlformats.org/officeDocument/2006/relationships/hyperlink" Target="https://podminky.urs.cz/item/CS_URS_2023_01/181311103" TargetMode="External"/><Relationship Id="rId22" Type="http://schemas.openxmlformats.org/officeDocument/2006/relationships/hyperlink" Target="https://podminky.urs.cz/item/CS_URS_2023_01/181351004" TargetMode="External"/><Relationship Id="rId23" Type="http://schemas.openxmlformats.org/officeDocument/2006/relationships/hyperlink" Target="https://podminky.urs.cz/item/CS_URS_2023_01/181411131" TargetMode="External"/><Relationship Id="rId24" Type="http://schemas.openxmlformats.org/officeDocument/2006/relationships/hyperlink" Target="https://podminky.urs.cz/item/CS_URS_2023_01/271532212" TargetMode="External"/><Relationship Id="rId25" Type="http://schemas.openxmlformats.org/officeDocument/2006/relationships/hyperlink" Target="https://podminky.urs.cz/item/CS_URS_2023_01/451572111" TargetMode="External"/><Relationship Id="rId26" Type="http://schemas.openxmlformats.org/officeDocument/2006/relationships/hyperlink" Target="https://podminky.urs.cz/item/CS_URS_2023_01/637211122" TargetMode="External"/><Relationship Id="rId27" Type="http://schemas.openxmlformats.org/officeDocument/2006/relationships/hyperlink" Target="https://podminky.urs.cz/item/CS_URS_2023_01/831312193" TargetMode="External"/><Relationship Id="rId28" Type="http://schemas.openxmlformats.org/officeDocument/2006/relationships/hyperlink" Target="https://podminky.urs.cz/item/CS_URS_2023_01/837312221" TargetMode="External"/><Relationship Id="rId29" Type="http://schemas.openxmlformats.org/officeDocument/2006/relationships/hyperlink" Target="https://podminky.urs.cz/item/CS_URS_2023_01/899722114" TargetMode="External"/><Relationship Id="rId30" Type="http://schemas.openxmlformats.org/officeDocument/2006/relationships/hyperlink" Target="https://podminky.urs.cz/item/CS_URS_2023_01/997013501" TargetMode="External"/><Relationship Id="rId31" Type="http://schemas.openxmlformats.org/officeDocument/2006/relationships/hyperlink" Target="https://podminky.urs.cz/item/CS_URS_2023_01/997013509" TargetMode="External"/><Relationship Id="rId32" Type="http://schemas.openxmlformats.org/officeDocument/2006/relationships/hyperlink" Target="https://podminky.urs.cz/item/CS_URS_2023_01/997013873R" TargetMode="External"/><Relationship Id="rId33" Type="http://schemas.openxmlformats.org/officeDocument/2006/relationships/hyperlink" Target="https://podminky.urs.cz/item/CS_URS_2023_01/998021021" TargetMode="External"/><Relationship Id="rId34" Type="http://schemas.openxmlformats.org/officeDocument/2006/relationships/hyperlink" Target="https://podminky.urs.cz/item/CS_URS_2023_01/721173401" TargetMode="External"/><Relationship Id="rId35" Type="http://schemas.openxmlformats.org/officeDocument/2006/relationships/hyperlink" Target="https://podminky.urs.cz/item/CS_URS_2023_01/721173402" TargetMode="External"/><Relationship Id="rId36" Type="http://schemas.openxmlformats.org/officeDocument/2006/relationships/hyperlink" Target="https://podminky.urs.cz/item/CS_URS_2023_01/721290111" TargetMode="External"/><Relationship Id="rId37" Type="http://schemas.openxmlformats.org/officeDocument/2006/relationships/hyperlink" Target="https://podminky.urs.cz/item/CS_URS_2023_01/998721102" TargetMode="External"/><Relationship Id="rId38" Type="http://schemas.openxmlformats.org/officeDocument/2006/relationships/hyperlink" Target="https://podminky.urs.cz/item/CS_URS_2023_01/998762102" TargetMode="External"/><Relationship Id="rId39" Type="http://schemas.openxmlformats.org/officeDocument/2006/relationships/hyperlink" Target="https://podminky.urs.cz/item/CS_URS_2023_01/013254000" TargetMode="External"/><Relationship Id="rId40" Type="http://schemas.openxmlformats.org/officeDocument/2006/relationships/hyperlink" Target="https://podminky.urs.cz/item/CS_URS_2023_01/043114000" TargetMode="External"/><Relationship Id="rId4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-1" TargetMode="External"/><Relationship Id="rId2" Type="http://schemas.openxmlformats.org/officeDocument/2006/relationships/hyperlink" Target="https://podminky.urs.cz/item/CS_URS_2023_01/013254000-2" TargetMode="External"/><Relationship Id="rId3" Type="http://schemas.openxmlformats.org/officeDocument/2006/relationships/hyperlink" Target="https://podminky.urs.cz/item/CS_URS_2023_01/043114000-1" TargetMode="External"/><Relationship Id="rId4" Type="http://schemas.openxmlformats.org/officeDocument/2006/relationships/hyperlink" Target="https://podminky.urs.cz/item/CS_URS_2023_01/043114000-2" TargetMode="External"/><Relationship Id="rId5" Type="http://schemas.openxmlformats.org/officeDocument/2006/relationships/hyperlink" Target="https://podminky.urs.cz/item/CS_URS_2023_01/092203000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320163" TargetMode="External"/><Relationship Id="rId2" Type="http://schemas.openxmlformats.org/officeDocument/2006/relationships/hyperlink" Target="https://podminky.urs.cz/item/CS_URS_2023_01/741320101" TargetMode="External"/><Relationship Id="rId3" Type="http://schemas.openxmlformats.org/officeDocument/2006/relationships/hyperlink" Target="https://podminky.urs.cz/item/CS_URS_2023_01/HZS.01" TargetMode="External"/><Relationship Id="rId4" Type="http://schemas.openxmlformats.org/officeDocument/2006/relationships/hyperlink" Target="https://podminky.urs.cz/item/CS_URS_2023_01/741122642" TargetMode="External"/><Relationship Id="rId5" Type="http://schemas.openxmlformats.org/officeDocument/2006/relationships/hyperlink" Target="https://podminky.urs.cz/item/CS_URS_2023_01/741122611" TargetMode="External"/><Relationship Id="rId6" Type="http://schemas.openxmlformats.org/officeDocument/2006/relationships/hyperlink" Target="https://podminky.urs.cz/item/CS_URS_2023_01/741122641" TargetMode="External"/><Relationship Id="rId7" Type="http://schemas.openxmlformats.org/officeDocument/2006/relationships/hyperlink" Target="https://podminky.urs.cz/item/CS_URS_2023_01/741371102" TargetMode="External"/><Relationship Id="rId8" Type="http://schemas.openxmlformats.org/officeDocument/2006/relationships/hyperlink" Target="https://podminky.urs.cz/item/CS_URS_2023_01/741910412" TargetMode="External"/><Relationship Id="rId9" Type="http://schemas.openxmlformats.org/officeDocument/2006/relationships/hyperlink" Target="https://podminky.urs.cz/item/CS_URS_2023_01/741910502" TargetMode="External"/><Relationship Id="rId10" Type="http://schemas.openxmlformats.org/officeDocument/2006/relationships/hyperlink" Target="https://podminky.urs.cz/item/CS_URS_2023_01/741112111" TargetMode="External"/><Relationship Id="rId11" Type="http://schemas.openxmlformats.org/officeDocument/2006/relationships/hyperlink" Target="https://podminky.urs.cz/item/CS_URS_2023_01/741110003" TargetMode="External"/><Relationship Id="rId12" Type="http://schemas.openxmlformats.org/officeDocument/2006/relationships/hyperlink" Target="https://podminky.urs.cz/item/CS_URS_2023_01/741110041" TargetMode="External"/><Relationship Id="rId13" Type="http://schemas.openxmlformats.org/officeDocument/2006/relationships/hyperlink" Target="https://podminky.urs.cz/item/CS_URS_2023_01/460932111" TargetMode="External"/><Relationship Id="rId14" Type="http://schemas.openxmlformats.org/officeDocument/2006/relationships/hyperlink" Target="https://podminky.urs.cz/item/CS_URS_2023_01/741132146" TargetMode="External"/><Relationship Id="rId15" Type="http://schemas.openxmlformats.org/officeDocument/2006/relationships/hyperlink" Target="https://podminky.urs.cz/item/CS_URS_2023_01/741132145" TargetMode="External"/><Relationship Id="rId16" Type="http://schemas.openxmlformats.org/officeDocument/2006/relationships/hyperlink" Target="https://podminky.urs.cz/item/CS_URS_2023_01/741132103" TargetMode="External"/><Relationship Id="rId17" Type="http://schemas.openxmlformats.org/officeDocument/2006/relationships/hyperlink" Target="https://podminky.urs.cz/item/CS_URS_2023_01/741810001" TargetMode="External"/><Relationship Id="rId18" Type="http://schemas.openxmlformats.org/officeDocument/2006/relationships/hyperlink" Target="https://podminky.urs.cz/item/CS_URS_2023_01/011464000" TargetMode="External"/><Relationship Id="rId19" Type="http://schemas.openxmlformats.org/officeDocument/2006/relationships/hyperlink" Target="https://podminky.urs.cz/item/CS_URS_2023_01/013254000" TargetMode="External"/><Relationship Id="rId20" Type="http://schemas.openxmlformats.org/officeDocument/2006/relationships/hyperlink" Target="https://podminky.urs.cz/item/CS_URS_2023_01/030001000" TargetMode="External"/><Relationship Id="rId21" Type="http://schemas.openxmlformats.org/officeDocument/2006/relationships/hyperlink" Target="https://podminky.urs.cz/item/CS_URS_2023_01/044002000" TargetMode="External"/><Relationship Id="rId22" Type="http://schemas.openxmlformats.org/officeDocument/2006/relationships/hyperlink" Target="https://podminky.urs.cz/item/CS_URS_2023_01/065002000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BH202202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ybudování technologické/opravárenské jámy ve stávající dílně automobilů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ůkopníků 290 , Plzeň -Křim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Š dopravní Plzeň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Tomáš Kostohryz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1.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D1.1 - Stavební část'!P97</f>
        <v>0</v>
      </c>
      <c r="AV55" s="103" t="n">
        <f aca="false">'D1.1 - Stavební část'!J33</f>
        <v>0</v>
      </c>
      <c r="AW55" s="103" t="n">
        <f aca="false">'D1.1 - Stavební část'!J34</f>
        <v>0</v>
      </c>
      <c r="AX55" s="103" t="n">
        <f aca="false">'D1.1 - Stavební část'!J35</f>
        <v>0</v>
      </c>
      <c r="AY55" s="103" t="n">
        <f aca="false">'D1.1 - Stavební část'!J36</f>
        <v>0</v>
      </c>
      <c r="AZ55" s="103" t="n">
        <f aca="false">'D1.1 - Stavební část'!F33</f>
        <v>0</v>
      </c>
      <c r="BA55" s="103" t="n">
        <f aca="false">'D1.1 - Stavební část'!F34</f>
        <v>0</v>
      </c>
      <c r="BB55" s="103" t="n">
        <f aca="false">'D1.1 - Stavební část'!F35</f>
        <v>0</v>
      </c>
      <c r="BC55" s="103" t="n">
        <f aca="false">'D1.1 - Stavební část'!F36</f>
        <v>0</v>
      </c>
      <c r="BD55" s="105" t="n">
        <f aca="false">'D1.1 - Stavební část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1.2 - Nové rozvody ZT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D1.2 - Nové rozvody ZTI'!P95</f>
        <v>0</v>
      </c>
      <c r="AV56" s="103" t="n">
        <f aca="false">'D1.2 - Nové rozvody ZTI'!J33</f>
        <v>0</v>
      </c>
      <c r="AW56" s="103" t="n">
        <f aca="false">'D1.2 - Nové rozvody ZTI'!J34</f>
        <v>0</v>
      </c>
      <c r="AX56" s="103" t="n">
        <f aca="false">'D1.2 - Nové rozvody ZTI'!J35</f>
        <v>0</v>
      </c>
      <c r="AY56" s="103" t="n">
        <f aca="false">'D1.2 - Nové rozvody ZTI'!J36</f>
        <v>0</v>
      </c>
      <c r="AZ56" s="103" t="n">
        <f aca="false">'D1.2 - Nové rozvody ZTI'!F33</f>
        <v>0</v>
      </c>
      <c r="BA56" s="103" t="n">
        <f aca="false">'D1.2 - Nové rozvody ZTI'!F34</f>
        <v>0</v>
      </c>
      <c r="BB56" s="103" t="n">
        <f aca="false">'D1.2 - Nové rozvody ZTI'!F35</f>
        <v>0</v>
      </c>
      <c r="BC56" s="103" t="n">
        <f aca="false">'D1.2 - Nové rozvody ZTI'!F36</f>
        <v>0</v>
      </c>
      <c r="BD56" s="105" t="n">
        <f aca="false">'D1.2 - Nové rozvody ZTI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1.3 - Vzduchotechni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D1.3 - Vzduchotechnika'!P87</f>
        <v>0</v>
      </c>
      <c r="AV57" s="103" t="n">
        <f aca="false">'D1.3 - Vzduchotechnika'!J33</f>
        <v>0</v>
      </c>
      <c r="AW57" s="103" t="n">
        <f aca="false">'D1.3 - Vzduchotechnika'!J34</f>
        <v>0</v>
      </c>
      <c r="AX57" s="103" t="n">
        <f aca="false">'D1.3 - Vzduchotechnika'!J35</f>
        <v>0</v>
      </c>
      <c r="AY57" s="103" t="n">
        <f aca="false">'D1.3 - Vzduchotechnika'!J36</f>
        <v>0</v>
      </c>
      <c r="AZ57" s="103" t="n">
        <f aca="false">'D1.3 - Vzduchotechnika'!F33</f>
        <v>0</v>
      </c>
      <c r="BA57" s="103" t="n">
        <f aca="false">'D1.3 - Vzduchotechnika'!F34</f>
        <v>0</v>
      </c>
      <c r="BB57" s="103" t="n">
        <f aca="false">'D1.3 - Vzduchotechnika'!F35</f>
        <v>0</v>
      </c>
      <c r="BC57" s="103" t="n">
        <f aca="false">'D1.3 - Vzduchotechnika'!F36</f>
        <v>0</v>
      </c>
      <c r="BD57" s="105" t="n">
        <f aca="false">'D1.3 - Vzduchotechnika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1.4 - Elektroinstal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8" t="n">
        <v>0</v>
      </c>
      <c r="AT58" s="109" t="n">
        <f aca="false">ROUND(SUM(AV58:AW58),2)</f>
        <v>0</v>
      </c>
      <c r="AU58" s="110" t="n">
        <f aca="false">'D1.4 - Elektroinstalace'!P91</f>
        <v>0</v>
      </c>
      <c r="AV58" s="109" t="n">
        <f aca="false">'D1.4 - Elektroinstalace'!J33</f>
        <v>0</v>
      </c>
      <c r="AW58" s="109" t="n">
        <f aca="false">'D1.4 - Elektroinstalace'!J34</f>
        <v>0</v>
      </c>
      <c r="AX58" s="109" t="n">
        <f aca="false">'D1.4 - Elektroinstalace'!J35</f>
        <v>0</v>
      </c>
      <c r="AY58" s="109" t="n">
        <f aca="false">'D1.4 - Elektroinstalace'!J36</f>
        <v>0</v>
      </c>
      <c r="AZ58" s="109" t="n">
        <f aca="false">'D1.4 - Elektroinstalace'!F33</f>
        <v>0</v>
      </c>
      <c r="BA58" s="109" t="n">
        <f aca="false">'D1.4 - Elektroinstalace'!F34</f>
        <v>0</v>
      </c>
      <c r="BB58" s="109" t="n">
        <f aca="false">'D1.4 - Elektroinstalace'!F35</f>
        <v>0</v>
      </c>
      <c r="BC58" s="109" t="n">
        <f aca="false">'D1.4 - Elektroinstalace'!F36</f>
        <v>0</v>
      </c>
      <c r="BD58" s="111" t="n">
        <f aca="false">'D1.4 - Elektroinstalace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52Pezx25QTDZWUXfAGs4ELMEYrGyHtggLf0uqBV53iIiM8/wKUyvG5kT6tLbol5DocKo5ayI0FG8fxPDC7DlwQ==" saltValue="Q4DjRaRE5nGvWtc172aH85hhizg5m8B8rlFAEt9nP1hNQS+ea18ODd/ERCt/2h09PIpKvq8NBbR4k2UOnnmEK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D1.1 - Stavební část'!C2" display="/"/>
    <hyperlink ref="A56" location="'D1.2 - Nové rozvody ZTI'!C2" display="/"/>
    <hyperlink ref="A57" location="'D1.3 - Vzduchotechnika'!C2" display="/"/>
    <hyperlink ref="A58" location="'D1.4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ybudování technologické/opravárenské jámy ve stávající dílně automobil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7:BE356)),  2)</f>
        <v>0</v>
      </c>
      <c r="G33" s="24"/>
      <c r="H33" s="24"/>
      <c r="I33" s="134" t="n">
        <v>0.21</v>
      </c>
      <c r="J33" s="133" t="n">
        <f aca="false">ROUND(((SUM(BE97:BE35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7:BF356)),  2)</f>
        <v>0</v>
      </c>
      <c r="G34" s="24"/>
      <c r="H34" s="24"/>
      <c r="I34" s="134" t="n">
        <v>0.12</v>
      </c>
      <c r="J34" s="133" t="n">
        <f aca="false">ROUND(((SUM(BF97:BF35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7:BG35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7:BH35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7:BI35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ybudování technologické/opravárenské jámy ve stávající dílně automobil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.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ůkopníků 290 , Plzeň -Křimice</v>
      </c>
      <c r="G52" s="26"/>
      <c r="H52" s="26"/>
      <c r="I52" s="17" t="s">
        <v>22</v>
      </c>
      <c r="J52" s="147" t="str">
        <f aca="false">IF(J12="","",J12)</f>
        <v>6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Š dopravní Plzeň </v>
      </c>
      <c r="G54" s="26"/>
      <c r="H54" s="26"/>
      <c r="I54" s="17" t="s">
        <v>31</v>
      </c>
      <c r="J54" s="148" t="str">
        <f aca="false">E21</f>
        <v>Ing. Tomáš Kostohry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Bohuslava Hud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14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5"/>
      <c r="J64" s="166" t="n">
        <f aca="false">J16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6</v>
      </c>
      <c r="E65" s="165"/>
      <c r="F65" s="165"/>
      <c r="G65" s="165"/>
      <c r="H65" s="165"/>
      <c r="I65" s="165"/>
      <c r="J65" s="166" t="n">
        <f aca="false">J21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7</v>
      </c>
      <c r="E66" s="165"/>
      <c r="F66" s="165"/>
      <c r="G66" s="165"/>
      <c r="H66" s="165"/>
      <c r="I66" s="165"/>
      <c r="J66" s="166" t="n">
        <f aca="false">J25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8</v>
      </c>
      <c r="E67" s="165"/>
      <c r="F67" s="165"/>
      <c r="G67" s="165"/>
      <c r="H67" s="165"/>
      <c r="I67" s="165"/>
      <c r="J67" s="166" t="n">
        <f aca="false">J279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9</v>
      </c>
      <c r="E68" s="158"/>
      <c r="F68" s="158"/>
      <c r="G68" s="158"/>
      <c r="H68" s="158"/>
      <c r="I68" s="158"/>
      <c r="J68" s="159" t="n">
        <f aca="false">J282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10</v>
      </c>
      <c r="E69" s="165"/>
      <c r="F69" s="165"/>
      <c r="G69" s="165"/>
      <c r="H69" s="165"/>
      <c r="I69" s="165"/>
      <c r="J69" s="166" t="n">
        <f aca="false">J28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1</v>
      </c>
      <c r="E70" s="165"/>
      <c r="F70" s="165"/>
      <c r="G70" s="165"/>
      <c r="H70" s="165"/>
      <c r="I70" s="165"/>
      <c r="J70" s="166" t="n">
        <f aca="false">J31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2</v>
      </c>
      <c r="E71" s="165"/>
      <c r="F71" s="165"/>
      <c r="G71" s="165"/>
      <c r="H71" s="165"/>
      <c r="I71" s="165"/>
      <c r="J71" s="166" t="n">
        <f aca="false">J329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13</v>
      </c>
      <c r="E72" s="158"/>
      <c r="F72" s="158"/>
      <c r="G72" s="158"/>
      <c r="H72" s="158"/>
      <c r="I72" s="158"/>
      <c r="J72" s="159" t="n">
        <f aca="false">J334</f>
        <v>0</v>
      </c>
      <c r="K72" s="156"/>
      <c r="L72" s="160"/>
    </row>
    <row r="73" s="154" customFormat="true" ht="24.95" hidden="false" customHeight="true" outlineLevel="0" collapsed="false">
      <c r="B73" s="155"/>
      <c r="C73" s="156"/>
      <c r="D73" s="157" t="s">
        <v>114</v>
      </c>
      <c r="E73" s="158"/>
      <c r="F73" s="158"/>
      <c r="G73" s="158"/>
      <c r="H73" s="158"/>
      <c r="I73" s="158"/>
      <c r="J73" s="159" t="n">
        <f aca="false">J342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15</v>
      </c>
      <c r="E74" s="165"/>
      <c r="F74" s="165"/>
      <c r="G74" s="165"/>
      <c r="H74" s="165"/>
      <c r="I74" s="165"/>
      <c r="J74" s="166" t="n">
        <f aca="false">J343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6</v>
      </c>
      <c r="E75" s="165"/>
      <c r="F75" s="165"/>
      <c r="G75" s="165"/>
      <c r="H75" s="165"/>
      <c r="I75" s="165"/>
      <c r="J75" s="166" t="n">
        <f aca="false">J348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7</v>
      </c>
      <c r="E76" s="165"/>
      <c r="F76" s="165"/>
      <c r="G76" s="165"/>
      <c r="H76" s="165"/>
      <c r="I76" s="165"/>
      <c r="J76" s="166" t="n">
        <f aca="false">J351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8</v>
      </c>
      <c r="E77" s="165"/>
      <c r="F77" s="165"/>
      <c r="G77" s="165"/>
      <c r="H77" s="165"/>
      <c r="I77" s="165"/>
      <c r="J77" s="166" t="n">
        <f aca="false">J354</f>
        <v>0</v>
      </c>
      <c r="K77" s="163"/>
      <c r="L77" s="167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19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46" t="str">
        <f aca="false">E7</f>
        <v>Vybudování technologické/opravárenské jámy ve stávající dílně automobilů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4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D1.1 - Stavební část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Průkopníků 290 , Plzeň -Křimice</v>
      </c>
      <c r="G91" s="26"/>
      <c r="H91" s="26"/>
      <c r="I91" s="17" t="s">
        <v>22</v>
      </c>
      <c r="J91" s="147" t="str">
        <f aca="false">IF(J12="","",J12)</f>
        <v>6. 3. 2024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SPŠ dopravní Plzeň </v>
      </c>
      <c r="G93" s="26"/>
      <c r="H93" s="26"/>
      <c r="I93" s="17" t="s">
        <v>31</v>
      </c>
      <c r="J93" s="148" t="str">
        <f aca="false">E21</f>
        <v>Ing. Tomáš Kostohryz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5</v>
      </c>
      <c r="J94" s="148" t="str">
        <f aca="false">E24</f>
        <v>Bohuslava Hudová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20</v>
      </c>
      <c r="D96" s="171" t="s">
        <v>58</v>
      </c>
      <c r="E96" s="171" t="s">
        <v>54</v>
      </c>
      <c r="F96" s="171" t="s">
        <v>55</v>
      </c>
      <c r="G96" s="171" t="s">
        <v>121</v>
      </c>
      <c r="H96" s="171" t="s">
        <v>122</v>
      </c>
      <c r="I96" s="171" t="s">
        <v>123</v>
      </c>
      <c r="J96" s="171" t="s">
        <v>99</v>
      </c>
      <c r="K96" s="172" t="s">
        <v>124</v>
      </c>
      <c r="L96" s="173"/>
      <c r="M96" s="74"/>
      <c r="N96" s="75" t="s">
        <v>43</v>
      </c>
      <c r="O96" s="75" t="s">
        <v>125</v>
      </c>
      <c r="P96" s="75" t="s">
        <v>126</v>
      </c>
      <c r="Q96" s="75" t="s">
        <v>127</v>
      </c>
      <c r="R96" s="75" t="s">
        <v>128</v>
      </c>
      <c r="S96" s="75" t="s">
        <v>129</v>
      </c>
      <c r="T96" s="76" t="s">
        <v>130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31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282+P334+P342</f>
        <v>0</v>
      </c>
      <c r="Q97" s="78"/>
      <c r="R97" s="177" t="n">
        <f aca="false">R98+R282+R334+R342</f>
        <v>467.1584999</v>
      </c>
      <c r="S97" s="78"/>
      <c r="T97" s="178" t="n">
        <f aca="false">T98+T282+T334+T342</f>
        <v>301.94227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2</v>
      </c>
      <c r="AU97" s="3" t="s">
        <v>100</v>
      </c>
      <c r="BK97" s="179" t="n">
        <f aca="false">BK98+BK282+BK334+BK342</f>
        <v>0</v>
      </c>
    </row>
    <row r="98" s="180" customFormat="true" ht="25.9" hidden="false" customHeight="true" outlineLevel="0" collapsed="false">
      <c r="B98" s="181"/>
      <c r="C98" s="182"/>
      <c r="D98" s="183" t="s">
        <v>72</v>
      </c>
      <c r="E98" s="184" t="s">
        <v>132</v>
      </c>
      <c r="F98" s="184" t="s">
        <v>133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22+P147+P162+P217+P259+P279</f>
        <v>0</v>
      </c>
      <c r="Q98" s="189"/>
      <c r="R98" s="190" t="n">
        <f aca="false">R99+R122+R147+R162+R217+R259+R279</f>
        <v>462.88138119</v>
      </c>
      <c r="S98" s="189"/>
      <c r="T98" s="191" t="n">
        <f aca="false">T99+T122+T147+T162+T217+T259+T279</f>
        <v>299.95795</v>
      </c>
      <c r="AR98" s="192" t="s">
        <v>81</v>
      </c>
      <c r="AT98" s="193" t="s">
        <v>72</v>
      </c>
      <c r="AU98" s="193" t="s">
        <v>73</v>
      </c>
      <c r="AY98" s="192" t="s">
        <v>134</v>
      </c>
      <c r="BK98" s="194" t="n">
        <f aca="false">BK99+BK122+BK147+BK162+BK217+BK259+BK279</f>
        <v>0</v>
      </c>
    </row>
    <row r="99" s="180" customFormat="true" ht="22.8" hidden="false" customHeight="true" outlineLevel="0" collapsed="false">
      <c r="B99" s="181"/>
      <c r="C99" s="182"/>
      <c r="D99" s="183" t="s">
        <v>72</v>
      </c>
      <c r="E99" s="195" t="s">
        <v>81</v>
      </c>
      <c r="F99" s="195" t="s">
        <v>135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21)</f>
        <v>0</v>
      </c>
      <c r="Q99" s="189"/>
      <c r="R99" s="190" t="n">
        <f aca="false">SUM(R100:R121)</f>
        <v>0</v>
      </c>
      <c r="S99" s="189"/>
      <c r="T99" s="191" t="n">
        <f aca="false">SUM(T100:T121)</f>
        <v>0</v>
      </c>
      <c r="AR99" s="192" t="s">
        <v>81</v>
      </c>
      <c r="AT99" s="193" t="s">
        <v>72</v>
      </c>
      <c r="AU99" s="193" t="s">
        <v>81</v>
      </c>
      <c r="AY99" s="192" t="s">
        <v>134</v>
      </c>
      <c r="BK99" s="194" t="n">
        <f aca="false">SUM(BK100:BK121)</f>
        <v>0</v>
      </c>
    </row>
    <row r="100" s="31" customFormat="true" ht="44.25" hidden="false" customHeight="true" outlineLevel="0" collapsed="false">
      <c r="A100" s="24"/>
      <c r="B100" s="25"/>
      <c r="C100" s="197" t="s">
        <v>81</v>
      </c>
      <c r="D100" s="197" t="s">
        <v>136</v>
      </c>
      <c r="E100" s="198" t="s">
        <v>137</v>
      </c>
      <c r="F100" s="199" t="s">
        <v>138</v>
      </c>
      <c r="G100" s="200" t="s">
        <v>139</v>
      </c>
      <c r="H100" s="201" t="n">
        <v>93.267</v>
      </c>
      <c r="I100" s="202"/>
      <c r="J100" s="203" t="n">
        <f aca="false">ROUND(I100*H100,2)</f>
        <v>0</v>
      </c>
      <c r="K100" s="199" t="s">
        <v>140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1</v>
      </c>
      <c r="AT100" s="208" t="s">
        <v>136</v>
      </c>
      <c r="AU100" s="208" t="s">
        <v>83</v>
      </c>
      <c r="AY100" s="3" t="s">
        <v>13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41</v>
      </c>
      <c r="BM100" s="208" t="s">
        <v>14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3</v>
      </c>
      <c r="E101" s="26"/>
      <c r="F101" s="211" t="s">
        <v>14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3</v>
      </c>
      <c r="AU101" s="3" t="s">
        <v>83</v>
      </c>
    </row>
    <row r="102" s="215" customFormat="true" ht="12.8" hidden="false" customHeight="false" outlineLevel="0" collapsed="false">
      <c r="B102" s="216"/>
      <c r="C102" s="217"/>
      <c r="D102" s="218" t="s">
        <v>145</v>
      </c>
      <c r="E102" s="219"/>
      <c r="F102" s="220" t="s">
        <v>146</v>
      </c>
      <c r="G102" s="217"/>
      <c r="H102" s="221" t="n">
        <v>26.772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5</v>
      </c>
      <c r="AU102" s="227" t="s">
        <v>83</v>
      </c>
      <c r="AV102" s="215" t="s">
        <v>83</v>
      </c>
      <c r="AW102" s="215" t="s">
        <v>34</v>
      </c>
      <c r="AX102" s="215" t="s">
        <v>73</v>
      </c>
      <c r="AY102" s="227" t="s">
        <v>134</v>
      </c>
    </row>
    <row r="103" s="215" customFormat="true" ht="12.8" hidden="false" customHeight="false" outlineLevel="0" collapsed="false">
      <c r="B103" s="216"/>
      <c r="C103" s="217"/>
      <c r="D103" s="218" t="s">
        <v>145</v>
      </c>
      <c r="E103" s="219"/>
      <c r="F103" s="220" t="s">
        <v>147</v>
      </c>
      <c r="G103" s="217"/>
      <c r="H103" s="221" t="n">
        <v>66.495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5</v>
      </c>
      <c r="AU103" s="227" t="s">
        <v>83</v>
      </c>
      <c r="AV103" s="215" t="s">
        <v>83</v>
      </c>
      <c r="AW103" s="215" t="s">
        <v>34</v>
      </c>
      <c r="AX103" s="215" t="s">
        <v>73</v>
      </c>
      <c r="AY103" s="227" t="s">
        <v>134</v>
      </c>
    </row>
    <row r="104" s="228" customFormat="true" ht="12.8" hidden="false" customHeight="false" outlineLevel="0" collapsed="false">
      <c r="B104" s="229"/>
      <c r="C104" s="230"/>
      <c r="D104" s="218" t="s">
        <v>145</v>
      </c>
      <c r="E104" s="231"/>
      <c r="F104" s="232" t="s">
        <v>148</v>
      </c>
      <c r="G104" s="230"/>
      <c r="H104" s="233" t="n">
        <v>93.267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45</v>
      </c>
      <c r="AU104" s="239" t="s">
        <v>83</v>
      </c>
      <c r="AV104" s="228" t="s">
        <v>141</v>
      </c>
      <c r="AW104" s="228" t="s">
        <v>34</v>
      </c>
      <c r="AX104" s="228" t="s">
        <v>81</v>
      </c>
      <c r="AY104" s="239" t="s">
        <v>134</v>
      </c>
    </row>
    <row r="105" s="31" customFormat="true" ht="62.7" hidden="false" customHeight="true" outlineLevel="0" collapsed="false">
      <c r="A105" s="24"/>
      <c r="B105" s="25"/>
      <c r="C105" s="197" t="s">
        <v>83</v>
      </c>
      <c r="D105" s="197" t="s">
        <v>136</v>
      </c>
      <c r="E105" s="198" t="s">
        <v>149</v>
      </c>
      <c r="F105" s="199" t="s">
        <v>150</v>
      </c>
      <c r="G105" s="200" t="s">
        <v>139</v>
      </c>
      <c r="H105" s="201" t="n">
        <v>51.297</v>
      </c>
      <c r="I105" s="202"/>
      <c r="J105" s="203" t="n">
        <f aca="false">ROUND(I105*H105,2)</f>
        <v>0</v>
      </c>
      <c r="K105" s="199" t="s">
        <v>140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1</v>
      </c>
      <c r="AT105" s="208" t="s">
        <v>136</v>
      </c>
      <c r="AU105" s="208" t="s">
        <v>83</v>
      </c>
      <c r="AY105" s="3" t="s">
        <v>13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41</v>
      </c>
      <c r="BM105" s="208" t="s">
        <v>15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3</v>
      </c>
      <c r="E106" s="26"/>
      <c r="F106" s="211" t="s">
        <v>15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83</v>
      </c>
    </row>
    <row r="107" s="215" customFormat="true" ht="12.8" hidden="false" customHeight="false" outlineLevel="0" collapsed="false">
      <c r="B107" s="216"/>
      <c r="C107" s="217"/>
      <c r="D107" s="218" t="s">
        <v>145</v>
      </c>
      <c r="E107" s="219"/>
      <c r="F107" s="220" t="s">
        <v>153</v>
      </c>
      <c r="G107" s="217"/>
      <c r="H107" s="221" t="n">
        <v>51.297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5</v>
      </c>
      <c r="AU107" s="227" t="s">
        <v>83</v>
      </c>
      <c r="AV107" s="215" t="s">
        <v>83</v>
      </c>
      <c r="AW107" s="215" t="s">
        <v>34</v>
      </c>
      <c r="AX107" s="215" t="s">
        <v>81</v>
      </c>
      <c r="AY107" s="227" t="s">
        <v>134</v>
      </c>
    </row>
    <row r="108" s="31" customFormat="true" ht="62.7" hidden="false" customHeight="true" outlineLevel="0" collapsed="false">
      <c r="A108" s="24"/>
      <c r="B108" s="25"/>
      <c r="C108" s="197" t="s">
        <v>154</v>
      </c>
      <c r="D108" s="197" t="s">
        <v>136</v>
      </c>
      <c r="E108" s="198" t="s">
        <v>155</v>
      </c>
      <c r="F108" s="199" t="s">
        <v>156</v>
      </c>
      <c r="G108" s="200" t="s">
        <v>139</v>
      </c>
      <c r="H108" s="201" t="n">
        <v>51.297</v>
      </c>
      <c r="I108" s="202"/>
      <c r="J108" s="203" t="n">
        <f aca="false">ROUND(I108*H108,2)</f>
        <v>0</v>
      </c>
      <c r="K108" s="199" t="s">
        <v>140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1</v>
      </c>
      <c r="AT108" s="208" t="s">
        <v>136</v>
      </c>
      <c r="AU108" s="208" t="s">
        <v>83</v>
      </c>
      <c r="AY108" s="3" t="s">
        <v>13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41</v>
      </c>
      <c r="BM108" s="208" t="s">
        <v>15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3</v>
      </c>
      <c r="E109" s="26"/>
      <c r="F109" s="211" t="s">
        <v>15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3</v>
      </c>
      <c r="AU109" s="3" t="s">
        <v>83</v>
      </c>
    </row>
    <row r="110" s="31" customFormat="true" ht="44.25" hidden="false" customHeight="true" outlineLevel="0" collapsed="false">
      <c r="A110" s="24"/>
      <c r="B110" s="25"/>
      <c r="C110" s="197" t="s">
        <v>141</v>
      </c>
      <c r="D110" s="197" t="s">
        <v>136</v>
      </c>
      <c r="E110" s="198" t="s">
        <v>159</v>
      </c>
      <c r="F110" s="199" t="s">
        <v>160</v>
      </c>
      <c r="G110" s="200" t="s">
        <v>161</v>
      </c>
      <c r="H110" s="201" t="n">
        <v>92.335</v>
      </c>
      <c r="I110" s="202"/>
      <c r="J110" s="203" t="n">
        <f aca="false">ROUND(I110*H110,2)</f>
        <v>0</v>
      </c>
      <c r="K110" s="199" t="s">
        <v>140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1</v>
      </c>
      <c r="AT110" s="208" t="s">
        <v>136</v>
      </c>
      <c r="AU110" s="208" t="s">
        <v>83</v>
      </c>
      <c r="AY110" s="3" t="s">
        <v>13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41</v>
      </c>
      <c r="BM110" s="208" t="s">
        <v>16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3</v>
      </c>
      <c r="E111" s="26"/>
      <c r="F111" s="211" t="s">
        <v>16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3</v>
      </c>
      <c r="AU111" s="3" t="s">
        <v>83</v>
      </c>
    </row>
    <row r="112" s="215" customFormat="true" ht="12.8" hidden="false" customHeight="false" outlineLevel="0" collapsed="false">
      <c r="B112" s="216"/>
      <c r="C112" s="217"/>
      <c r="D112" s="218" t="s">
        <v>145</v>
      </c>
      <c r="E112" s="217"/>
      <c r="F112" s="220" t="s">
        <v>164</v>
      </c>
      <c r="G112" s="217"/>
      <c r="H112" s="221" t="n">
        <v>92.335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5</v>
      </c>
      <c r="AU112" s="227" t="s">
        <v>83</v>
      </c>
      <c r="AV112" s="215" t="s">
        <v>83</v>
      </c>
      <c r="AW112" s="215" t="s">
        <v>4</v>
      </c>
      <c r="AX112" s="215" t="s">
        <v>81</v>
      </c>
      <c r="AY112" s="227" t="s">
        <v>134</v>
      </c>
    </row>
    <row r="113" s="31" customFormat="true" ht="37.8" hidden="false" customHeight="true" outlineLevel="0" collapsed="false">
      <c r="A113" s="24"/>
      <c r="B113" s="25"/>
      <c r="C113" s="197" t="s">
        <v>165</v>
      </c>
      <c r="D113" s="197" t="s">
        <v>136</v>
      </c>
      <c r="E113" s="198" t="s">
        <v>166</v>
      </c>
      <c r="F113" s="199" t="s">
        <v>167</v>
      </c>
      <c r="G113" s="200" t="s">
        <v>139</v>
      </c>
      <c r="H113" s="201" t="n">
        <v>51.297</v>
      </c>
      <c r="I113" s="202"/>
      <c r="J113" s="203" t="n">
        <f aca="false">ROUND(I113*H113,2)</f>
        <v>0</v>
      </c>
      <c r="K113" s="199" t="s">
        <v>140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1</v>
      </c>
      <c r="AT113" s="208" t="s">
        <v>136</v>
      </c>
      <c r="AU113" s="208" t="s">
        <v>83</v>
      </c>
      <c r="AY113" s="3" t="s">
        <v>13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41</v>
      </c>
      <c r="BM113" s="208" t="s">
        <v>16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3</v>
      </c>
      <c r="E114" s="26"/>
      <c r="F114" s="211" t="s">
        <v>16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83</v>
      </c>
    </row>
    <row r="115" s="31" customFormat="true" ht="44.25" hidden="false" customHeight="true" outlineLevel="0" collapsed="false">
      <c r="A115" s="24"/>
      <c r="B115" s="25"/>
      <c r="C115" s="197" t="s">
        <v>170</v>
      </c>
      <c r="D115" s="197" t="s">
        <v>136</v>
      </c>
      <c r="E115" s="198" t="s">
        <v>171</v>
      </c>
      <c r="F115" s="199" t="s">
        <v>172</v>
      </c>
      <c r="G115" s="200" t="s">
        <v>139</v>
      </c>
      <c r="H115" s="201" t="n">
        <v>41.97</v>
      </c>
      <c r="I115" s="202"/>
      <c r="J115" s="203" t="n">
        <f aca="false">ROUND(I115*H115,2)</f>
        <v>0</v>
      </c>
      <c r="K115" s="199" t="s">
        <v>140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1</v>
      </c>
      <c r="AT115" s="208" t="s">
        <v>136</v>
      </c>
      <c r="AU115" s="208" t="s">
        <v>83</v>
      </c>
      <c r="AY115" s="3" t="s">
        <v>13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41</v>
      </c>
      <c r="BM115" s="208" t="s">
        <v>17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3</v>
      </c>
      <c r="E116" s="26"/>
      <c r="F116" s="211" t="s">
        <v>17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83</v>
      </c>
    </row>
    <row r="117" s="240" customFormat="true" ht="12.8" hidden="false" customHeight="false" outlineLevel="0" collapsed="false">
      <c r="B117" s="241"/>
      <c r="C117" s="242"/>
      <c r="D117" s="218" t="s">
        <v>145</v>
      </c>
      <c r="E117" s="243"/>
      <c r="F117" s="244" t="s">
        <v>175</v>
      </c>
      <c r="G117" s="242"/>
      <c r="H117" s="243"/>
      <c r="I117" s="245"/>
      <c r="J117" s="242"/>
      <c r="K117" s="242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45</v>
      </c>
      <c r="AU117" s="250" t="s">
        <v>83</v>
      </c>
      <c r="AV117" s="240" t="s">
        <v>81</v>
      </c>
      <c r="AW117" s="240" t="s">
        <v>34</v>
      </c>
      <c r="AX117" s="240" t="s">
        <v>73</v>
      </c>
      <c r="AY117" s="250" t="s">
        <v>134</v>
      </c>
    </row>
    <row r="118" s="215" customFormat="true" ht="12.8" hidden="false" customHeight="false" outlineLevel="0" collapsed="false">
      <c r="B118" s="216"/>
      <c r="C118" s="217"/>
      <c r="D118" s="218" t="s">
        <v>145</v>
      </c>
      <c r="E118" s="219"/>
      <c r="F118" s="220" t="s">
        <v>176</v>
      </c>
      <c r="G118" s="217"/>
      <c r="H118" s="221" t="n">
        <v>41.97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5</v>
      </c>
      <c r="AU118" s="227" t="s">
        <v>83</v>
      </c>
      <c r="AV118" s="215" t="s">
        <v>83</v>
      </c>
      <c r="AW118" s="215" t="s">
        <v>34</v>
      </c>
      <c r="AX118" s="215" t="s">
        <v>81</v>
      </c>
      <c r="AY118" s="227" t="s">
        <v>134</v>
      </c>
    </row>
    <row r="119" s="31" customFormat="true" ht="33" hidden="false" customHeight="true" outlineLevel="0" collapsed="false">
      <c r="A119" s="24"/>
      <c r="B119" s="25"/>
      <c r="C119" s="197" t="s">
        <v>177</v>
      </c>
      <c r="D119" s="197" t="s">
        <v>136</v>
      </c>
      <c r="E119" s="198" t="s">
        <v>178</v>
      </c>
      <c r="F119" s="199" t="s">
        <v>179</v>
      </c>
      <c r="G119" s="200" t="s">
        <v>180</v>
      </c>
      <c r="H119" s="201" t="n">
        <v>267.718</v>
      </c>
      <c r="I119" s="202"/>
      <c r="J119" s="203" t="n">
        <f aca="false">ROUND(I119*H119,2)</f>
        <v>0</v>
      </c>
      <c r="K119" s="199" t="s">
        <v>140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1</v>
      </c>
      <c r="AT119" s="208" t="s">
        <v>136</v>
      </c>
      <c r="AU119" s="208" t="s">
        <v>83</v>
      </c>
      <c r="AY119" s="3" t="s">
        <v>13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41</v>
      </c>
      <c r="BM119" s="208" t="s">
        <v>181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3</v>
      </c>
      <c r="E120" s="26"/>
      <c r="F120" s="211" t="s">
        <v>18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3</v>
      </c>
      <c r="AU120" s="3" t="s">
        <v>83</v>
      </c>
    </row>
    <row r="121" s="215" customFormat="true" ht="12.8" hidden="false" customHeight="false" outlineLevel="0" collapsed="false">
      <c r="B121" s="216"/>
      <c r="C121" s="217"/>
      <c r="D121" s="218" t="s">
        <v>145</v>
      </c>
      <c r="E121" s="219"/>
      <c r="F121" s="220" t="s">
        <v>183</v>
      </c>
      <c r="G121" s="217"/>
      <c r="H121" s="221" t="n">
        <v>267.718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5</v>
      </c>
      <c r="AU121" s="227" t="s">
        <v>83</v>
      </c>
      <c r="AV121" s="215" t="s">
        <v>83</v>
      </c>
      <c r="AW121" s="215" t="s">
        <v>34</v>
      </c>
      <c r="AX121" s="215" t="s">
        <v>81</v>
      </c>
      <c r="AY121" s="227" t="s">
        <v>134</v>
      </c>
    </row>
    <row r="122" s="180" customFormat="true" ht="22.8" hidden="false" customHeight="true" outlineLevel="0" collapsed="false">
      <c r="B122" s="181"/>
      <c r="C122" s="182"/>
      <c r="D122" s="183" t="s">
        <v>72</v>
      </c>
      <c r="E122" s="195" t="s">
        <v>83</v>
      </c>
      <c r="F122" s="195" t="s">
        <v>184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46)</f>
        <v>0</v>
      </c>
      <c r="Q122" s="189"/>
      <c r="R122" s="190" t="n">
        <f aca="false">SUM(R123:R146)</f>
        <v>178.61935257</v>
      </c>
      <c r="S122" s="189"/>
      <c r="T122" s="191" t="n">
        <f aca="false">SUM(T123:T146)</f>
        <v>0</v>
      </c>
      <c r="AR122" s="192" t="s">
        <v>81</v>
      </c>
      <c r="AT122" s="193" t="s">
        <v>72</v>
      </c>
      <c r="AU122" s="193" t="s">
        <v>81</v>
      </c>
      <c r="AY122" s="192" t="s">
        <v>134</v>
      </c>
      <c r="BK122" s="194" t="n">
        <f aca="false">SUM(BK123:BK146)</f>
        <v>0</v>
      </c>
    </row>
    <row r="123" s="31" customFormat="true" ht="24.15" hidden="false" customHeight="true" outlineLevel="0" collapsed="false">
      <c r="A123" s="24"/>
      <c r="B123" s="25"/>
      <c r="C123" s="197" t="s">
        <v>185</v>
      </c>
      <c r="D123" s="197" t="s">
        <v>136</v>
      </c>
      <c r="E123" s="198" t="s">
        <v>186</v>
      </c>
      <c r="F123" s="199" t="s">
        <v>187</v>
      </c>
      <c r="G123" s="200" t="s">
        <v>139</v>
      </c>
      <c r="H123" s="201" t="n">
        <v>40.471</v>
      </c>
      <c r="I123" s="202"/>
      <c r="J123" s="203" t="n">
        <f aca="false">ROUND(I123*H123,2)</f>
        <v>0</v>
      </c>
      <c r="K123" s="199" t="s">
        <v>140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2.16</v>
      </c>
      <c r="R123" s="206" t="n">
        <f aca="false">Q123*H123</f>
        <v>87.41736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1</v>
      </c>
      <c r="AT123" s="208" t="s">
        <v>136</v>
      </c>
      <c r="AU123" s="208" t="s">
        <v>83</v>
      </c>
      <c r="AY123" s="3" t="s">
        <v>13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41</v>
      </c>
      <c r="BM123" s="208" t="s">
        <v>18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3</v>
      </c>
      <c r="E124" s="26"/>
      <c r="F124" s="211" t="s">
        <v>18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3</v>
      </c>
    </row>
    <row r="125" s="215" customFormat="true" ht="12.8" hidden="false" customHeight="false" outlineLevel="0" collapsed="false">
      <c r="B125" s="216"/>
      <c r="C125" s="217"/>
      <c r="D125" s="218" t="s">
        <v>145</v>
      </c>
      <c r="E125" s="219"/>
      <c r="F125" s="220" t="s">
        <v>190</v>
      </c>
      <c r="G125" s="217"/>
      <c r="H125" s="221" t="n">
        <v>80.31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5</v>
      </c>
      <c r="AU125" s="227" t="s">
        <v>83</v>
      </c>
      <c r="AV125" s="215" t="s">
        <v>83</v>
      </c>
      <c r="AW125" s="215" t="s">
        <v>34</v>
      </c>
      <c r="AX125" s="215" t="s">
        <v>73</v>
      </c>
      <c r="AY125" s="227" t="s">
        <v>134</v>
      </c>
    </row>
    <row r="126" s="215" customFormat="true" ht="12.8" hidden="false" customHeight="false" outlineLevel="0" collapsed="false">
      <c r="B126" s="216"/>
      <c r="C126" s="217"/>
      <c r="D126" s="218" t="s">
        <v>145</v>
      </c>
      <c r="E126" s="219"/>
      <c r="F126" s="220" t="s">
        <v>191</v>
      </c>
      <c r="G126" s="217"/>
      <c r="H126" s="221" t="n">
        <v>-5.04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5</v>
      </c>
      <c r="AU126" s="227" t="s">
        <v>83</v>
      </c>
      <c r="AV126" s="215" t="s">
        <v>83</v>
      </c>
      <c r="AW126" s="215" t="s">
        <v>34</v>
      </c>
      <c r="AX126" s="215" t="s">
        <v>73</v>
      </c>
      <c r="AY126" s="227" t="s">
        <v>134</v>
      </c>
    </row>
    <row r="127" s="215" customFormat="true" ht="12.8" hidden="false" customHeight="false" outlineLevel="0" collapsed="false">
      <c r="B127" s="216"/>
      <c r="C127" s="217"/>
      <c r="D127" s="218" t="s">
        <v>145</v>
      </c>
      <c r="E127" s="219"/>
      <c r="F127" s="220" t="s">
        <v>192</v>
      </c>
      <c r="G127" s="217"/>
      <c r="H127" s="221" t="n">
        <v>-34.804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5</v>
      </c>
      <c r="AU127" s="227" t="s">
        <v>83</v>
      </c>
      <c r="AV127" s="215" t="s">
        <v>83</v>
      </c>
      <c r="AW127" s="215" t="s">
        <v>34</v>
      </c>
      <c r="AX127" s="215" t="s">
        <v>73</v>
      </c>
      <c r="AY127" s="227" t="s">
        <v>134</v>
      </c>
    </row>
    <row r="128" s="228" customFormat="true" ht="12.8" hidden="false" customHeight="false" outlineLevel="0" collapsed="false">
      <c r="B128" s="229"/>
      <c r="C128" s="230"/>
      <c r="D128" s="218" t="s">
        <v>145</v>
      </c>
      <c r="E128" s="231"/>
      <c r="F128" s="232" t="s">
        <v>148</v>
      </c>
      <c r="G128" s="230"/>
      <c r="H128" s="233" t="n">
        <v>40.471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45</v>
      </c>
      <c r="AU128" s="239" t="s">
        <v>83</v>
      </c>
      <c r="AV128" s="228" t="s">
        <v>141</v>
      </c>
      <c r="AW128" s="228" t="s">
        <v>34</v>
      </c>
      <c r="AX128" s="228" t="s">
        <v>81</v>
      </c>
      <c r="AY128" s="239" t="s">
        <v>134</v>
      </c>
    </row>
    <row r="129" s="31" customFormat="true" ht="24.15" hidden="false" customHeight="true" outlineLevel="0" collapsed="false">
      <c r="A129" s="24"/>
      <c r="B129" s="25"/>
      <c r="C129" s="197" t="s">
        <v>193</v>
      </c>
      <c r="D129" s="197" t="s">
        <v>136</v>
      </c>
      <c r="E129" s="198" t="s">
        <v>194</v>
      </c>
      <c r="F129" s="199" t="s">
        <v>195</v>
      </c>
      <c r="G129" s="200" t="s">
        <v>139</v>
      </c>
      <c r="H129" s="201" t="n">
        <v>34.804</v>
      </c>
      <c r="I129" s="202"/>
      <c r="J129" s="203" t="n">
        <f aca="false">ROUND(I129*H129,2)</f>
        <v>0</v>
      </c>
      <c r="K129" s="199" t="s">
        <v>140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2.16</v>
      </c>
      <c r="R129" s="206" t="n">
        <f aca="false">Q129*H129</f>
        <v>75.17664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1</v>
      </c>
      <c r="AT129" s="208" t="s">
        <v>136</v>
      </c>
      <c r="AU129" s="208" t="s">
        <v>83</v>
      </c>
      <c r="AY129" s="3" t="s">
        <v>13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41</v>
      </c>
      <c r="BM129" s="208" t="s">
        <v>196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3</v>
      </c>
      <c r="E130" s="26"/>
      <c r="F130" s="211" t="s">
        <v>19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3</v>
      </c>
    </row>
    <row r="131" s="240" customFormat="true" ht="12.8" hidden="false" customHeight="false" outlineLevel="0" collapsed="false">
      <c r="B131" s="241"/>
      <c r="C131" s="242"/>
      <c r="D131" s="218" t="s">
        <v>145</v>
      </c>
      <c r="E131" s="243"/>
      <c r="F131" s="244" t="s">
        <v>198</v>
      </c>
      <c r="G131" s="242"/>
      <c r="H131" s="243"/>
      <c r="I131" s="245"/>
      <c r="J131" s="242"/>
      <c r="K131" s="242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45</v>
      </c>
      <c r="AU131" s="250" t="s">
        <v>83</v>
      </c>
      <c r="AV131" s="240" t="s">
        <v>81</v>
      </c>
      <c r="AW131" s="240" t="s">
        <v>34</v>
      </c>
      <c r="AX131" s="240" t="s">
        <v>73</v>
      </c>
      <c r="AY131" s="250" t="s">
        <v>134</v>
      </c>
    </row>
    <row r="132" s="215" customFormat="true" ht="12.8" hidden="false" customHeight="false" outlineLevel="0" collapsed="false">
      <c r="B132" s="216"/>
      <c r="C132" s="217"/>
      <c r="D132" s="218" t="s">
        <v>145</v>
      </c>
      <c r="E132" s="219"/>
      <c r="F132" s="220" t="s">
        <v>199</v>
      </c>
      <c r="G132" s="217"/>
      <c r="H132" s="221" t="n">
        <v>34.80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5</v>
      </c>
      <c r="AU132" s="227" t="s">
        <v>83</v>
      </c>
      <c r="AV132" s="215" t="s">
        <v>83</v>
      </c>
      <c r="AW132" s="215" t="s">
        <v>34</v>
      </c>
      <c r="AX132" s="215" t="s">
        <v>81</v>
      </c>
      <c r="AY132" s="227" t="s">
        <v>134</v>
      </c>
    </row>
    <row r="133" s="31" customFormat="true" ht="33" hidden="false" customHeight="true" outlineLevel="0" collapsed="false">
      <c r="A133" s="24"/>
      <c r="B133" s="25"/>
      <c r="C133" s="197" t="s">
        <v>200</v>
      </c>
      <c r="D133" s="197" t="s">
        <v>136</v>
      </c>
      <c r="E133" s="198" t="s">
        <v>201</v>
      </c>
      <c r="F133" s="199" t="s">
        <v>202</v>
      </c>
      <c r="G133" s="200" t="s">
        <v>139</v>
      </c>
      <c r="H133" s="201" t="n">
        <v>6.347</v>
      </c>
      <c r="I133" s="202"/>
      <c r="J133" s="203" t="n">
        <f aca="false">ROUND(I133*H133,2)</f>
        <v>0</v>
      </c>
      <c r="K133" s="199" t="s">
        <v>140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2.50187</v>
      </c>
      <c r="R133" s="206" t="n">
        <f aca="false">Q133*H133</f>
        <v>15.87936889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1</v>
      </c>
      <c r="AT133" s="208" t="s">
        <v>136</v>
      </c>
      <c r="AU133" s="208" t="s">
        <v>83</v>
      </c>
      <c r="AY133" s="3" t="s">
        <v>13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41</v>
      </c>
      <c r="BM133" s="208" t="s">
        <v>20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3</v>
      </c>
      <c r="E134" s="26"/>
      <c r="F134" s="211" t="s">
        <v>20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3</v>
      </c>
    </row>
    <row r="135" s="215" customFormat="true" ht="12.8" hidden="false" customHeight="false" outlineLevel="0" collapsed="false">
      <c r="B135" s="216"/>
      <c r="C135" s="217"/>
      <c r="D135" s="218" t="s">
        <v>145</v>
      </c>
      <c r="E135" s="219"/>
      <c r="F135" s="220" t="s">
        <v>205</v>
      </c>
      <c r="G135" s="217"/>
      <c r="H135" s="221" t="n">
        <v>6.045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5</v>
      </c>
      <c r="AU135" s="227" t="s">
        <v>83</v>
      </c>
      <c r="AV135" s="215" t="s">
        <v>83</v>
      </c>
      <c r="AW135" s="215" t="s">
        <v>34</v>
      </c>
      <c r="AX135" s="215" t="s">
        <v>81</v>
      </c>
      <c r="AY135" s="227" t="s">
        <v>134</v>
      </c>
    </row>
    <row r="136" s="215" customFormat="true" ht="12.8" hidden="false" customHeight="false" outlineLevel="0" collapsed="false">
      <c r="B136" s="216"/>
      <c r="C136" s="217"/>
      <c r="D136" s="218" t="s">
        <v>145</v>
      </c>
      <c r="E136" s="217"/>
      <c r="F136" s="220" t="s">
        <v>206</v>
      </c>
      <c r="G136" s="217"/>
      <c r="H136" s="221" t="n">
        <v>6.347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5</v>
      </c>
      <c r="AU136" s="227" t="s">
        <v>83</v>
      </c>
      <c r="AV136" s="215" t="s">
        <v>83</v>
      </c>
      <c r="AW136" s="215" t="s">
        <v>4</v>
      </c>
      <c r="AX136" s="215" t="s">
        <v>81</v>
      </c>
      <c r="AY136" s="227" t="s">
        <v>134</v>
      </c>
    </row>
    <row r="137" s="31" customFormat="true" ht="16.5" hidden="false" customHeight="true" outlineLevel="0" collapsed="false">
      <c r="A137" s="24"/>
      <c r="B137" s="25"/>
      <c r="C137" s="197" t="s">
        <v>207</v>
      </c>
      <c r="D137" s="197" t="s">
        <v>136</v>
      </c>
      <c r="E137" s="198" t="s">
        <v>208</v>
      </c>
      <c r="F137" s="199" t="s">
        <v>209</v>
      </c>
      <c r="G137" s="200" t="s">
        <v>180</v>
      </c>
      <c r="H137" s="201" t="n">
        <v>4.83</v>
      </c>
      <c r="I137" s="202"/>
      <c r="J137" s="203" t="n">
        <f aca="false">ROUND(I137*H137,2)</f>
        <v>0</v>
      </c>
      <c r="K137" s="199" t="s">
        <v>140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.00294</v>
      </c>
      <c r="R137" s="206" t="n">
        <f aca="false">Q137*H137</f>
        <v>0.014200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1</v>
      </c>
      <c r="AT137" s="208" t="s">
        <v>136</v>
      </c>
      <c r="AU137" s="208" t="s">
        <v>83</v>
      </c>
      <c r="AY137" s="3" t="s">
        <v>13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41</v>
      </c>
      <c r="BM137" s="208" t="s">
        <v>21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3</v>
      </c>
      <c r="E138" s="26"/>
      <c r="F138" s="211" t="s">
        <v>21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83</v>
      </c>
    </row>
    <row r="139" s="215" customFormat="true" ht="12.8" hidden="false" customHeight="false" outlineLevel="0" collapsed="false">
      <c r="B139" s="216"/>
      <c r="C139" s="217"/>
      <c r="D139" s="218" t="s">
        <v>145</v>
      </c>
      <c r="E139" s="219"/>
      <c r="F139" s="220" t="s">
        <v>212</v>
      </c>
      <c r="G139" s="217"/>
      <c r="H139" s="221" t="n">
        <v>4.83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5</v>
      </c>
      <c r="AU139" s="227" t="s">
        <v>83</v>
      </c>
      <c r="AV139" s="215" t="s">
        <v>83</v>
      </c>
      <c r="AW139" s="215" t="s">
        <v>34</v>
      </c>
      <c r="AX139" s="215" t="s">
        <v>81</v>
      </c>
      <c r="AY139" s="227" t="s">
        <v>134</v>
      </c>
    </row>
    <row r="140" s="31" customFormat="true" ht="16.5" hidden="false" customHeight="true" outlineLevel="0" collapsed="false">
      <c r="A140" s="24"/>
      <c r="B140" s="25"/>
      <c r="C140" s="197" t="s">
        <v>8</v>
      </c>
      <c r="D140" s="197" t="s">
        <v>136</v>
      </c>
      <c r="E140" s="198" t="s">
        <v>213</v>
      </c>
      <c r="F140" s="199" t="s">
        <v>214</v>
      </c>
      <c r="G140" s="200" t="s">
        <v>180</v>
      </c>
      <c r="H140" s="201" t="n">
        <v>4.83</v>
      </c>
      <c r="I140" s="202"/>
      <c r="J140" s="203" t="n">
        <f aca="false">ROUND(I140*H140,2)</f>
        <v>0</v>
      </c>
      <c r="K140" s="199" t="s">
        <v>140</v>
      </c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1</v>
      </c>
      <c r="AT140" s="208" t="s">
        <v>136</v>
      </c>
      <c r="AU140" s="208" t="s">
        <v>83</v>
      </c>
      <c r="AY140" s="3" t="s">
        <v>13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41</v>
      </c>
      <c r="BM140" s="208" t="s">
        <v>21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3</v>
      </c>
      <c r="E141" s="26"/>
      <c r="F141" s="211" t="s">
        <v>21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3</v>
      </c>
    </row>
    <row r="142" s="31" customFormat="true" ht="24.15" hidden="false" customHeight="true" outlineLevel="0" collapsed="false">
      <c r="A142" s="24"/>
      <c r="B142" s="25"/>
      <c r="C142" s="197" t="s">
        <v>217</v>
      </c>
      <c r="D142" s="197" t="s">
        <v>136</v>
      </c>
      <c r="E142" s="198" t="s">
        <v>218</v>
      </c>
      <c r="F142" s="199" t="s">
        <v>219</v>
      </c>
      <c r="G142" s="200" t="s">
        <v>161</v>
      </c>
      <c r="H142" s="201" t="n">
        <v>0.124</v>
      </c>
      <c r="I142" s="202"/>
      <c r="J142" s="203" t="n">
        <f aca="false">ROUND(I142*H142,2)</f>
        <v>0</v>
      </c>
      <c r="K142" s="199" t="s">
        <v>140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1.06277</v>
      </c>
      <c r="R142" s="206" t="n">
        <f aca="false">Q142*H142</f>
        <v>0.13178348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1</v>
      </c>
      <c r="AT142" s="208" t="s">
        <v>136</v>
      </c>
      <c r="AU142" s="208" t="s">
        <v>83</v>
      </c>
      <c r="AY142" s="3" t="s">
        <v>13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41</v>
      </c>
      <c r="BM142" s="208" t="s">
        <v>22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3</v>
      </c>
      <c r="E143" s="26"/>
      <c r="F143" s="211" t="s">
        <v>22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3</v>
      </c>
    </row>
    <row r="144" s="240" customFormat="true" ht="12.8" hidden="false" customHeight="false" outlineLevel="0" collapsed="false">
      <c r="B144" s="241"/>
      <c r="C144" s="242"/>
      <c r="D144" s="218" t="s">
        <v>145</v>
      </c>
      <c r="E144" s="243"/>
      <c r="F144" s="244" t="s">
        <v>222</v>
      </c>
      <c r="G144" s="242"/>
      <c r="H144" s="243"/>
      <c r="I144" s="245"/>
      <c r="J144" s="242"/>
      <c r="K144" s="242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45</v>
      </c>
      <c r="AU144" s="250" t="s">
        <v>83</v>
      </c>
      <c r="AV144" s="240" t="s">
        <v>81</v>
      </c>
      <c r="AW144" s="240" t="s">
        <v>34</v>
      </c>
      <c r="AX144" s="240" t="s">
        <v>73</v>
      </c>
      <c r="AY144" s="250" t="s">
        <v>134</v>
      </c>
    </row>
    <row r="145" s="215" customFormat="true" ht="12.8" hidden="false" customHeight="false" outlineLevel="0" collapsed="false">
      <c r="B145" s="216"/>
      <c r="C145" s="217"/>
      <c r="D145" s="218" t="s">
        <v>145</v>
      </c>
      <c r="E145" s="219"/>
      <c r="F145" s="220" t="s">
        <v>223</v>
      </c>
      <c r="G145" s="217"/>
      <c r="H145" s="221" t="n">
        <v>0.122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5</v>
      </c>
      <c r="AU145" s="227" t="s">
        <v>83</v>
      </c>
      <c r="AV145" s="215" t="s">
        <v>83</v>
      </c>
      <c r="AW145" s="215" t="s">
        <v>34</v>
      </c>
      <c r="AX145" s="215" t="s">
        <v>81</v>
      </c>
      <c r="AY145" s="227" t="s">
        <v>134</v>
      </c>
    </row>
    <row r="146" s="215" customFormat="true" ht="12.8" hidden="false" customHeight="false" outlineLevel="0" collapsed="false">
      <c r="B146" s="216"/>
      <c r="C146" s="217"/>
      <c r="D146" s="218" t="s">
        <v>145</v>
      </c>
      <c r="E146" s="217"/>
      <c r="F146" s="220" t="s">
        <v>224</v>
      </c>
      <c r="G146" s="217"/>
      <c r="H146" s="221" t="n">
        <v>0.124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5</v>
      </c>
      <c r="AU146" s="227" t="s">
        <v>83</v>
      </c>
      <c r="AV146" s="215" t="s">
        <v>83</v>
      </c>
      <c r="AW146" s="215" t="s">
        <v>4</v>
      </c>
      <c r="AX146" s="215" t="s">
        <v>81</v>
      </c>
      <c r="AY146" s="227" t="s">
        <v>134</v>
      </c>
    </row>
    <row r="147" s="180" customFormat="true" ht="22.8" hidden="false" customHeight="true" outlineLevel="0" collapsed="false">
      <c r="B147" s="181"/>
      <c r="C147" s="182"/>
      <c r="D147" s="183" t="s">
        <v>72</v>
      </c>
      <c r="E147" s="195" t="s">
        <v>154</v>
      </c>
      <c r="F147" s="195" t="s">
        <v>225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61)</f>
        <v>0</v>
      </c>
      <c r="Q147" s="189"/>
      <c r="R147" s="190" t="n">
        <f aca="false">SUM(R148:R161)</f>
        <v>37.0847088</v>
      </c>
      <c r="S147" s="189"/>
      <c r="T147" s="191" t="n">
        <f aca="false">SUM(T148:T161)</f>
        <v>0</v>
      </c>
      <c r="AR147" s="192" t="s">
        <v>81</v>
      </c>
      <c r="AT147" s="193" t="s">
        <v>72</v>
      </c>
      <c r="AU147" s="193" t="s">
        <v>81</v>
      </c>
      <c r="AY147" s="192" t="s">
        <v>134</v>
      </c>
      <c r="BK147" s="194" t="n">
        <f aca="false">SUM(BK148:BK161)</f>
        <v>0</v>
      </c>
    </row>
    <row r="148" s="31" customFormat="true" ht="24.15" hidden="false" customHeight="true" outlineLevel="0" collapsed="false">
      <c r="A148" s="24"/>
      <c r="B148" s="25"/>
      <c r="C148" s="197" t="s">
        <v>226</v>
      </c>
      <c r="D148" s="197" t="s">
        <v>136</v>
      </c>
      <c r="E148" s="198" t="s">
        <v>227</v>
      </c>
      <c r="F148" s="199" t="s">
        <v>228</v>
      </c>
      <c r="G148" s="200" t="s">
        <v>161</v>
      </c>
      <c r="H148" s="201" t="n">
        <v>0.057</v>
      </c>
      <c r="I148" s="202"/>
      <c r="J148" s="203" t="n">
        <f aca="false">ROUND(I148*H148,2)</f>
        <v>0</v>
      </c>
      <c r="K148" s="199" t="s">
        <v>140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1.0384</v>
      </c>
      <c r="R148" s="206" t="n">
        <f aca="false">Q148*H148</f>
        <v>0.0591888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1</v>
      </c>
      <c r="AT148" s="208" t="s">
        <v>136</v>
      </c>
      <c r="AU148" s="208" t="s">
        <v>83</v>
      </c>
      <c r="AY148" s="3" t="s">
        <v>13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41</v>
      </c>
      <c r="BM148" s="208" t="s">
        <v>22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3</v>
      </c>
      <c r="E149" s="26"/>
      <c r="F149" s="211" t="s">
        <v>23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3</v>
      </c>
      <c r="AU149" s="3" t="s">
        <v>83</v>
      </c>
    </row>
    <row r="150" s="240" customFormat="true" ht="12.8" hidden="false" customHeight="false" outlineLevel="0" collapsed="false">
      <c r="B150" s="241"/>
      <c r="C150" s="242"/>
      <c r="D150" s="218" t="s">
        <v>145</v>
      </c>
      <c r="E150" s="243"/>
      <c r="F150" s="244" t="s">
        <v>231</v>
      </c>
      <c r="G150" s="242"/>
      <c r="H150" s="243"/>
      <c r="I150" s="245"/>
      <c r="J150" s="242"/>
      <c r="K150" s="242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5</v>
      </c>
      <c r="AU150" s="250" t="s">
        <v>83</v>
      </c>
      <c r="AV150" s="240" t="s">
        <v>81</v>
      </c>
      <c r="AW150" s="240" t="s">
        <v>34</v>
      </c>
      <c r="AX150" s="240" t="s">
        <v>73</v>
      </c>
      <c r="AY150" s="250" t="s">
        <v>134</v>
      </c>
    </row>
    <row r="151" s="215" customFormat="true" ht="12.8" hidden="false" customHeight="false" outlineLevel="0" collapsed="false">
      <c r="B151" s="216"/>
      <c r="C151" s="217"/>
      <c r="D151" s="218" t="s">
        <v>145</v>
      </c>
      <c r="E151" s="219"/>
      <c r="F151" s="220" t="s">
        <v>232</v>
      </c>
      <c r="G151" s="217"/>
      <c r="H151" s="221" t="n">
        <v>0.057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5</v>
      </c>
      <c r="AU151" s="227" t="s">
        <v>83</v>
      </c>
      <c r="AV151" s="215" t="s">
        <v>83</v>
      </c>
      <c r="AW151" s="215" t="s">
        <v>34</v>
      </c>
      <c r="AX151" s="215" t="s">
        <v>81</v>
      </c>
      <c r="AY151" s="227" t="s">
        <v>134</v>
      </c>
    </row>
    <row r="152" s="31" customFormat="true" ht="16.5" hidden="false" customHeight="true" outlineLevel="0" collapsed="false">
      <c r="A152" s="24"/>
      <c r="B152" s="25"/>
      <c r="C152" s="197" t="s">
        <v>233</v>
      </c>
      <c r="D152" s="197" t="s">
        <v>136</v>
      </c>
      <c r="E152" s="198" t="s">
        <v>234</v>
      </c>
      <c r="F152" s="199" t="s">
        <v>235</v>
      </c>
      <c r="G152" s="200" t="s">
        <v>139</v>
      </c>
      <c r="H152" s="201" t="n">
        <v>14</v>
      </c>
      <c r="I152" s="202"/>
      <c r="J152" s="203" t="n">
        <f aca="false">ROUND(I152*H152,2)</f>
        <v>0</v>
      </c>
      <c r="K152" s="199" t="s">
        <v>140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2.64468</v>
      </c>
      <c r="R152" s="206" t="n">
        <f aca="false">Q152*H152</f>
        <v>37.0255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1</v>
      </c>
      <c r="AT152" s="208" t="s">
        <v>136</v>
      </c>
      <c r="AU152" s="208" t="s">
        <v>83</v>
      </c>
      <c r="AY152" s="3" t="s">
        <v>13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41</v>
      </c>
      <c r="BM152" s="208" t="s">
        <v>23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3</v>
      </c>
      <c r="E153" s="26"/>
      <c r="F153" s="211" t="s">
        <v>23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3</v>
      </c>
      <c r="AU153" s="3" t="s">
        <v>83</v>
      </c>
    </row>
    <row r="154" s="240" customFormat="true" ht="12.8" hidden="false" customHeight="false" outlineLevel="0" collapsed="false">
      <c r="B154" s="241"/>
      <c r="C154" s="242"/>
      <c r="D154" s="218" t="s">
        <v>145</v>
      </c>
      <c r="E154" s="243"/>
      <c r="F154" s="244" t="s">
        <v>238</v>
      </c>
      <c r="G154" s="242"/>
      <c r="H154" s="243"/>
      <c r="I154" s="245"/>
      <c r="J154" s="242"/>
      <c r="K154" s="242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5</v>
      </c>
      <c r="AU154" s="250" t="s">
        <v>83</v>
      </c>
      <c r="AV154" s="240" t="s">
        <v>81</v>
      </c>
      <c r="AW154" s="240" t="s">
        <v>34</v>
      </c>
      <c r="AX154" s="240" t="s">
        <v>73</v>
      </c>
      <c r="AY154" s="250" t="s">
        <v>134</v>
      </c>
    </row>
    <row r="155" s="240" customFormat="true" ht="12.8" hidden="false" customHeight="false" outlineLevel="0" collapsed="false">
      <c r="B155" s="241"/>
      <c r="C155" s="242"/>
      <c r="D155" s="218" t="s">
        <v>145</v>
      </c>
      <c r="E155" s="243"/>
      <c r="F155" s="244" t="s">
        <v>239</v>
      </c>
      <c r="G155" s="242"/>
      <c r="H155" s="243"/>
      <c r="I155" s="245"/>
      <c r="J155" s="242"/>
      <c r="K155" s="242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5</v>
      </c>
      <c r="AU155" s="250" t="s">
        <v>83</v>
      </c>
      <c r="AV155" s="240" t="s">
        <v>81</v>
      </c>
      <c r="AW155" s="240" t="s">
        <v>34</v>
      </c>
      <c r="AX155" s="240" t="s">
        <v>73</v>
      </c>
      <c r="AY155" s="250" t="s">
        <v>134</v>
      </c>
    </row>
    <row r="156" s="215" customFormat="true" ht="12.8" hidden="false" customHeight="false" outlineLevel="0" collapsed="false">
      <c r="B156" s="216"/>
      <c r="C156" s="217"/>
      <c r="D156" s="218" t="s">
        <v>145</v>
      </c>
      <c r="E156" s="219"/>
      <c r="F156" s="220" t="s">
        <v>240</v>
      </c>
      <c r="G156" s="217"/>
      <c r="H156" s="221" t="n">
        <v>4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5</v>
      </c>
      <c r="AU156" s="227" t="s">
        <v>83</v>
      </c>
      <c r="AV156" s="215" t="s">
        <v>83</v>
      </c>
      <c r="AW156" s="215" t="s">
        <v>34</v>
      </c>
      <c r="AX156" s="215" t="s">
        <v>73</v>
      </c>
      <c r="AY156" s="227" t="s">
        <v>134</v>
      </c>
    </row>
    <row r="157" s="215" customFormat="true" ht="12.8" hidden="false" customHeight="false" outlineLevel="0" collapsed="false">
      <c r="B157" s="216"/>
      <c r="C157" s="217"/>
      <c r="D157" s="218" t="s">
        <v>145</v>
      </c>
      <c r="E157" s="219"/>
      <c r="F157" s="220" t="s">
        <v>241</v>
      </c>
      <c r="G157" s="217"/>
      <c r="H157" s="221" t="n">
        <v>0.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5</v>
      </c>
      <c r="AU157" s="227" t="s">
        <v>83</v>
      </c>
      <c r="AV157" s="215" t="s">
        <v>83</v>
      </c>
      <c r="AW157" s="215" t="s">
        <v>34</v>
      </c>
      <c r="AX157" s="215" t="s">
        <v>73</v>
      </c>
      <c r="AY157" s="227" t="s">
        <v>134</v>
      </c>
    </row>
    <row r="158" s="240" customFormat="true" ht="12.8" hidden="false" customHeight="false" outlineLevel="0" collapsed="false">
      <c r="B158" s="241"/>
      <c r="C158" s="242"/>
      <c r="D158" s="218" t="s">
        <v>145</v>
      </c>
      <c r="E158" s="243"/>
      <c r="F158" s="244" t="s">
        <v>242</v>
      </c>
      <c r="G158" s="242"/>
      <c r="H158" s="243"/>
      <c r="I158" s="245"/>
      <c r="J158" s="242"/>
      <c r="K158" s="242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5</v>
      </c>
      <c r="AU158" s="250" t="s">
        <v>83</v>
      </c>
      <c r="AV158" s="240" t="s">
        <v>81</v>
      </c>
      <c r="AW158" s="240" t="s">
        <v>34</v>
      </c>
      <c r="AX158" s="240" t="s">
        <v>73</v>
      </c>
      <c r="AY158" s="250" t="s">
        <v>134</v>
      </c>
    </row>
    <row r="159" s="215" customFormat="true" ht="12.8" hidden="false" customHeight="false" outlineLevel="0" collapsed="false">
      <c r="B159" s="216"/>
      <c r="C159" s="217"/>
      <c r="D159" s="218" t="s">
        <v>145</v>
      </c>
      <c r="E159" s="219"/>
      <c r="F159" s="220" t="s">
        <v>243</v>
      </c>
      <c r="G159" s="217"/>
      <c r="H159" s="221" t="n">
        <v>8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5</v>
      </c>
      <c r="AU159" s="227" t="s">
        <v>83</v>
      </c>
      <c r="AV159" s="215" t="s">
        <v>83</v>
      </c>
      <c r="AW159" s="215" t="s">
        <v>34</v>
      </c>
      <c r="AX159" s="215" t="s">
        <v>73</v>
      </c>
      <c r="AY159" s="227" t="s">
        <v>134</v>
      </c>
    </row>
    <row r="160" s="215" customFormat="true" ht="12.8" hidden="false" customHeight="false" outlineLevel="0" collapsed="false">
      <c r="B160" s="216"/>
      <c r="C160" s="217"/>
      <c r="D160" s="218" t="s">
        <v>145</v>
      </c>
      <c r="E160" s="219"/>
      <c r="F160" s="220" t="s">
        <v>244</v>
      </c>
      <c r="G160" s="217"/>
      <c r="H160" s="221" t="n">
        <v>1.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5</v>
      </c>
      <c r="AU160" s="227" t="s">
        <v>83</v>
      </c>
      <c r="AV160" s="215" t="s">
        <v>83</v>
      </c>
      <c r="AW160" s="215" t="s">
        <v>34</v>
      </c>
      <c r="AX160" s="215" t="s">
        <v>73</v>
      </c>
      <c r="AY160" s="227" t="s">
        <v>134</v>
      </c>
    </row>
    <row r="161" s="228" customFormat="true" ht="12.8" hidden="false" customHeight="false" outlineLevel="0" collapsed="false">
      <c r="B161" s="229"/>
      <c r="C161" s="230"/>
      <c r="D161" s="218" t="s">
        <v>145</v>
      </c>
      <c r="E161" s="231"/>
      <c r="F161" s="232" t="s">
        <v>148</v>
      </c>
      <c r="G161" s="230"/>
      <c r="H161" s="233" t="n">
        <v>14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5</v>
      </c>
      <c r="AU161" s="239" t="s">
        <v>83</v>
      </c>
      <c r="AV161" s="228" t="s">
        <v>141</v>
      </c>
      <c r="AW161" s="228" t="s">
        <v>34</v>
      </c>
      <c r="AX161" s="228" t="s">
        <v>81</v>
      </c>
      <c r="AY161" s="239" t="s">
        <v>134</v>
      </c>
    </row>
    <row r="162" s="180" customFormat="true" ht="22.8" hidden="false" customHeight="true" outlineLevel="0" collapsed="false">
      <c r="B162" s="181"/>
      <c r="C162" s="182"/>
      <c r="D162" s="183" t="s">
        <v>72</v>
      </c>
      <c r="E162" s="195" t="s">
        <v>170</v>
      </c>
      <c r="F162" s="195" t="s">
        <v>245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216)</f>
        <v>0</v>
      </c>
      <c r="Q162" s="189"/>
      <c r="R162" s="190" t="n">
        <f aca="false">SUM(R163:R216)</f>
        <v>247.08672169</v>
      </c>
      <c r="S162" s="189"/>
      <c r="T162" s="191" t="n">
        <f aca="false">SUM(T163:T216)</f>
        <v>0</v>
      </c>
      <c r="AR162" s="192" t="s">
        <v>81</v>
      </c>
      <c r="AT162" s="193" t="s">
        <v>72</v>
      </c>
      <c r="AU162" s="193" t="s">
        <v>81</v>
      </c>
      <c r="AY162" s="192" t="s">
        <v>134</v>
      </c>
      <c r="BK162" s="194" t="n">
        <f aca="false">SUM(BK163:BK216)</f>
        <v>0</v>
      </c>
    </row>
    <row r="163" s="31" customFormat="true" ht="33" hidden="false" customHeight="true" outlineLevel="0" collapsed="false">
      <c r="A163" s="24"/>
      <c r="B163" s="25"/>
      <c r="C163" s="197" t="s">
        <v>246</v>
      </c>
      <c r="D163" s="197" t="s">
        <v>136</v>
      </c>
      <c r="E163" s="198" t="s">
        <v>247</v>
      </c>
      <c r="F163" s="199" t="s">
        <v>248</v>
      </c>
      <c r="G163" s="200" t="s">
        <v>139</v>
      </c>
      <c r="H163" s="201" t="n">
        <v>45.673</v>
      </c>
      <c r="I163" s="202"/>
      <c r="J163" s="203" t="n">
        <f aca="false">ROUND(I163*H163,2)</f>
        <v>0</v>
      </c>
      <c r="K163" s="199" t="s">
        <v>140</v>
      </c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2.50187</v>
      </c>
      <c r="R163" s="206" t="n">
        <f aca="false">Q163*H163</f>
        <v>114.26790851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1</v>
      </c>
      <c r="AT163" s="208" t="s">
        <v>136</v>
      </c>
      <c r="AU163" s="208" t="s">
        <v>83</v>
      </c>
      <c r="AY163" s="3" t="s">
        <v>13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141</v>
      </c>
      <c r="BM163" s="208" t="s">
        <v>24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3</v>
      </c>
      <c r="E164" s="26"/>
      <c r="F164" s="211" t="s">
        <v>25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83</v>
      </c>
    </row>
    <row r="165" s="215" customFormat="true" ht="12.8" hidden="false" customHeight="false" outlineLevel="0" collapsed="false">
      <c r="B165" s="216"/>
      <c r="C165" s="217"/>
      <c r="D165" s="218" t="s">
        <v>145</v>
      </c>
      <c r="E165" s="219"/>
      <c r="F165" s="220" t="s">
        <v>251</v>
      </c>
      <c r="G165" s="217"/>
      <c r="H165" s="221" t="n">
        <v>37.249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5</v>
      </c>
      <c r="AU165" s="227" t="s">
        <v>83</v>
      </c>
      <c r="AV165" s="215" t="s">
        <v>83</v>
      </c>
      <c r="AW165" s="215" t="s">
        <v>34</v>
      </c>
      <c r="AX165" s="215" t="s">
        <v>73</v>
      </c>
      <c r="AY165" s="227" t="s">
        <v>134</v>
      </c>
    </row>
    <row r="166" s="215" customFormat="true" ht="12.8" hidden="false" customHeight="false" outlineLevel="0" collapsed="false">
      <c r="B166" s="216"/>
      <c r="C166" s="217"/>
      <c r="D166" s="218" t="s">
        <v>145</v>
      </c>
      <c r="E166" s="219"/>
      <c r="F166" s="220" t="s">
        <v>252</v>
      </c>
      <c r="G166" s="217"/>
      <c r="H166" s="221" t="n">
        <v>8.424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5</v>
      </c>
      <c r="AU166" s="227" t="s">
        <v>83</v>
      </c>
      <c r="AV166" s="215" t="s">
        <v>83</v>
      </c>
      <c r="AW166" s="215" t="s">
        <v>34</v>
      </c>
      <c r="AX166" s="215" t="s">
        <v>73</v>
      </c>
      <c r="AY166" s="227" t="s">
        <v>134</v>
      </c>
    </row>
    <row r="167" s="228" customFormat="true" ht="12.8" hidden="false" customHeight="false" outlineLevel="0" collapsed="false">
      <c r="B167" s="229"/>
      <c r="C167" s="230"/>
      <c r="D167" s="218" t="s">
        <v>145</v>
      </c>
      <c r="E167" s="231"/>
      <c r="F167" s="232" t="s">
        <v>148</v>
      </c>
      <c r="G167" s="230"/>
      <c r="H167" s="233" t="n">
        <v>45.673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45</v>
      </c>
      <c r="AU167" s="239" t="s">
        <v>83</v>
      </c>
      <c r="AV167" s="228" t="s">
        <v>141</v>
      </c>
      <c r="AW167" s="228" t="s">
        <v>34</v>
      </c>
      <c r="AX167" s="228" t="s">
        <v>81</v>
      </c>
      <c r="AY167" s="239" t="s">
        <v>134</v>
      </c>
    </row>
    <row r="168" s="31" customFormat="true" ht="33" hidden="false" customHeight="true" outlineLevel="0" collapsed="false">
      <c r="A168" s="24"/>
      <c r="B168" s="25"/>
      <c r="C168" s="197" t="s">
        <v>253</v>
      </c>
      <c r="D168" s="197" t="s">
        <v>136</v>
      </c>
      <c r="E168" s="198" t="s">
        <v>254</v>
      </c>
      <c r="F168" s="199" t="s">
        <v>255</v>
      </c>
      <c r="G168" s="200" t="s">
        <v>139</v>
      </c>
      <c r="H168" s="201" t="n">
        <v>51.576</v>
      </c>
      <c r="I168" s="202"/>
      <c r="J168" s="203" t="n">
        <f aca="false">ROUND(I168*H168,2)</f>
        <v>0</v>
      </c>
      <c r="K168" s="199" t="s">
        <v>140</v>
      </c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2.50187</v>
      </c>
      <c r="R168" s="206" t="n">
        <f aca="false">Q168*H168</f>
        <v>129.03644712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1</v>
      </c>
      <c r="AT168" s="208" t="s">
        <v>136</v>
      </c>
      <c r="AU168" s="208" t="s">
        <v>83</v>
      </c>
      <c r="AY168" s="3" t="s">
        <v>13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41</v>
      </c>
      <c r="BM168" s="208" t="s">
        <v>25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3</v>
      </c>
      <c r="E169" s="26"/>
      <c r="F169" s="211" t="s">
        <v>25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3</v>
      </c>
    </row>
    <row r="170" s="215" customFormat="true" ht="12.8" hidden="false" customHeight="false" outlineLevel="0" collapsed="false">
      <c r="B170" s="216"/>
      <c r="C170" s="217"/>
      <c r="D170" s="218" t="s">
        <v>145</v>
      </c>
      <c r="E170" s="219"/>
      <c r="F170" s="220" t="s">
        <v>258</v>
      </c>
      <c r="G170" s="217"/>
      <c r="H170" s="221" t="n">
        <v>53.544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5</v>
      </c>
      <c r="AU170" s="227" t="s">
        <v>83</v>
      </c>
      <c r="AV170" s="215" t="s">
        <v>83</v>
      </c>
      <c r="AW170" s="215" t="s">
        <v>34</v>
      </c>
      <c r="AX170" s="215" t="s">
        <v>73</v>
      </c>
      <c r="AY170" s="227" t="s">
        <v>134</v>
      </c>
    </row>
    <row r="171" s="215" customFormat="true" ht="12.8" hidden="false" customHeight="false" outlineLevel="0" collapsed="false">
      <c r="B171" s="216"/>
      <c r="C171" s="217"/>
      <c r="D171" s="218" t="s">
        <v>145</v>
      </c>
      <c r="E171" s="219"/>
      <c r="F171" s="220" t="s">
        <v>259</v>
      </c>
      <c r="G171" s="217"/>
      <c r="H171" s="221" t="n">
        <v>-3.36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5</v>
      </c>
      <c r="AU171" s="227" t="s">
        <v>83</v>
      </c>
      <c r="AV171" s="215" t="s">
        <v>83</v>
      </c>
      <c r="AW171" s="215" t="s">
        <v>34</v>
      </c>
      <c r="AX171" s="215" t="s">
        <v>73</v>
      </c>
      <c r="AY171" s="227" t="s">
        <v>134</v>
      </c>
    </row>
    <row r="172" s="215" customFormat="true" ht="12.8" hidden="false" customHeight="false" outlineLevel="0" collapsed="false">
      <c r="B172" s="216"/>
      <c r="C172" s="217"/>
      <c r="D172" s="218" t="s">
        <v>145</v>
      </c>
      <c r="E172" s="219"/>
      <c r="F172" s="220" t="s">
        <v>260</v>
      </c>
      <c r="G172" s="217"/>
      <c r="H172" s="221" t="n">
        <v>2.232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5</v>
      </c>
      <c r="AU172" s="227" t="s">
        <v>83</v>
      </c>
      <c r="AV172" s="215" t="s">
        <v>83</v>
      </c>
      <c r="AW172" s="215" t="s">
        <v>34</v>
      </c>
      <c r="AX172" s="215" t="s">
        <v>73</v>
      </c>
      <c r="AY172" s="227" t="s">
        <v>134</v>
      </c>
    </row>
    <row r="173" s="215" customFormat="true" ht="12.8" hidden="false" customHeight="false" outlineLevel="0" collapsed="false">
      <c r="B173" s="216"/>
      <c r="C173" s="217"/>
      <c r="D173" s="218" t="s">
        <v>145</v>
      </c>
      <c r="E173" s="219"/>
      <c r="F173" s="220" t="s">
        <v>261</v>
      </c>
      <c r="G173" s="217"/>
      <c r="H173" s="221" t="n">
        <v>-0.84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5</v>
      </c>
      <c r="AU173" s="227" t="s">
        <v>83</v>
      </c>
      <c r="AV173" s="215" t="s">
        <v>83</v>
      </c>
      <c r="AW173" s="215" t="s">
        <v>34</v>
      </c>
      <c r="AX173" s="215" t="s">
        <v>73</v>
      </c>
      <c r="AY173" s="227" t="s">
        <v>134</v>
      </c>
    </row>
    <row r="174" s="228" customFormat="true" ht="12.8" hidden="false" customHeight="false" outlineLevel="0" collapsed="false">
      <c r="B174" s="229"/>
      <c r="C174" s="230"/>
      <c r="D174" s="218" t="s">
        <v>145</v>
      </c>
      <c r="E174" s="231"/>
      <c r="F174" s="232" t="s">
        <v>148</v>
      </c>
      <c r="G174" s="230"/>
      <c r="H174" s="233" t="n">
        <v>51.576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5</v>
      </c>
      <c r="AU174" s="239" t="s">
        <v>83</v>
      </c>
      <c r="AV174" s="228" t="s">
        <v>141</v>
      </c>
      <c r="AW174" s="228" t="s">
        <v>34</v>
      </c>
      <c r="AX174" s="228" t="s">
        <v>81</v>
      </c>
      <c r="AY174" s="239" t="s">
        <v>134</v>
      </c>
    </row>
    <row r="175" s="31" customFormat="true" ht="37.8" hidden="false" customHeight="true" outlineLevel="0" collapsed="false">
      <c r="A175" s="24"/>
      <c r="B175" s="25"/>
      <c r="C175" s="197" t="s">
        <v>262</v>
      </c>
      <c r="D175" s="197" t="s">
        <v>136</v>
      </c>
      <c r="E175" s="198" t="s">
        <v>263</v>
      </c>
      <c r="F175" s="199" t="s">
        <v>264</v>
      </c>
      <c r="G175" s="200" t="s">
        <v>139</v>
      </c>
      <c r="H175" s="201" t="n">
        <v>97.249</v>
      </c>
      <c r="I175" s="202"/>
      <c r="J175" s="203" t="n">
        <f aca="false">ROUND(I175*H175,2)</f>
        <v>0</v>
      </c>
      <c r="K175" s="199" t="s">
        <v>140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.02525</v>
      </c>
      <c r="R175" s="206" t="n">
        <f aca="false">Q175*H175</f>
        <v>2.45553725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1</v>
      </c>
      <c r="AT175" s="208" t="s">
        <v>136</v>
      </c>
      <c r="AU175" s="208" t="s">
        <v>83</v>
      </c>
      <c r="AY175" s="3" t="s">
        <v>13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41</v>
      </c>
      <c r="BM175" s="208" t="s">
        <v>265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3</v>
      </c>
      <c r="E176" s="26"/>
      <c r="F176" s="211" t="s">
        <v>26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3</v>
      </c>
      <c r="AU176" s="3" t="s">
        <v>83</v>
      </c>
    </row>
    <row r="177" s="215" customFormat="true" ht="12.8" hidden="false" customHeight="false" outlineLevel="0" collapsed="false">
      <c r="B177" s="216"/>
      <c r="C177" s="217"/>
      <c r="D177" s="218" t="s">
        <v>145</v>
      </c>
      <c r="E177" s="219"/>
      <c r="F177" s="220" t="s">
        <v>267</v>
      </c>
      <c r="G177" s="217"/>
      <c r="H177" s="221" t="n">
        <v>97.249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45</v>
      </c>
      <c r="AU177" s="227" t="s">
        <v>83</v>
      </c>
      <c r="AV177" s="215" t="s">
        <v>83</v>
      </c>
      <c r="AW177" s="215" t="s">
        <v>34</v>
      </c>
      <c r="AX177" s="215" t="s">
        <v>81</v>
      </c>
      <c r="AY177" s="227" t="s">
        <v>134</v>
      </c>
    </row>
    <row r="178" s="31" customFormat="true" ht="16.5" hidden="false" customHeight="true" outlineLevel="0" collapsed="false">
      <c r="A178" s="24"/>
      <c r="B178" s="25"/>
      <c r="C178" s="197" t="s">
        <v>268</v>
      </c>
      <c r="D178" s="197" t="s">
        <v>136</v>
      </c>
      <c r="E178" s="198" t="s">
        <v>269</v>
      </c>
      <c r="F178" s="199" t="s">
        <v>270</v>
      </c>
      <c r="G178" s="200" t="s">
        <v>139</v>
      </c>
      <c r="H178" s="201" t="n">
        <v>6.05</v>
      </c>
      <c r="I178" s="202"/>
      <c r="J178" s="203" t="n">
        <f aca="false">ROUND(I178*H178,2)</f>
        <v>0</v>
      </c>
      <c r="K178" s="199" t="s">
        <v>271</v>
      </c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1</v>
      </c>
      <c r="AT178" s="208" t="s">
        <v>136</v>
      </c>
      <c r="AU178" s="208" t="s">
        <v>83</v>
      </c>
      <c r="AY178" s="3" t="s">
        <v>13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41</v>
      </c>
      <c r="BM178" s="208" t="s">
        <v>272</v>
      </c>
    </row>
    <row r="179" s="215" customFormat="true" ht="12.8" hidden="false" customHeight="false" outlineLevel="0" collapsed="false">
      <c r="B179" s="216"/>
      <c r="C179" s="217"/>
      <c r="D179" s="218" t="s">
        <v>145</v>
      </c>
      <c r="E179" s="219"/>
      <c r="F179" s="220" t="s">
        <v>273</v>
      </c>
      <c r="G179" s="217"/>
      <c r="H179" s="221" t="n">
        <v>6.0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5</v>
      </c>
      <c r="AU179" s="227" t="s">
        <v>83</v>
      </c>
      <c r="AV179" s="215" t="s">
        <v>83</v>
      </c>
      <c r="AW179" s="215" t="s">
        <v>34</v>
      </c>
      <c r="AX179" s="215" t="s">
        <v>81</v>
      </c>
      <c r="AY179" s="227" t="s">
        <v>134</v>
      </c>
    </row>
    <row r="180" s="31" customFormat="true" ht="16.5" hidden="false" customHeight="true" outlineLevel="0" collapsed="false">
      <c r="A180" s="24"/>
      <c r="B180" s="25"/>
      <c r="C180" s="197" t="s">
        <v>274</v>
      </c>
      <c r="D180" s="197" t="s">
        <v>136</v>
      </c>
      <c r="E180" s="198" t="s">
        <v>275</v>
      </c>
      <c r="F180" s="199" t="s">
        <v>276</v>
      </c>
      <c r="G180" s="200" t="s">
        <v>180</v>
      </c>
      <c r="H180" s="201" t="n">
        <v>267.85</v>
      </c>
      <c r="I180" s="202"/>
      <c r="J180" s="203" t="n">
        <f aca="false">ROUND(I180*H180,2)</f>
        <v>0</v>
      </c>
      <c r="K180" s="199" t="s">
        <v>271</v>
      </c>
      <c r="L180" s="30"/>
      <c r="M180" s="204"/>
      <c r="N180" s="205" t="s">
        <v>44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1</v>
      </c>
      <c r="AT180" s="208" t="s">
        <v>136</v>
      </c>
      <c r="AU180" s="208" t="s">
        <v>83</v>
      </c>
      <c r="AY180" s="3" t="s">
        <v>13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141</v>
      </c>
      <c r="BM180" s="208" t="s">
        <v>277</v>
      </c>
    </row>
    <row r="181" s="31" customFormat="true" ht="21.75" hidden="false" customHeight="true" outlineLevel="0" collapsed="false">
      <c r="A181" s="24"/>
      <c r="B181" s="25"/>
      <c r="C181" s="197" t="s">
        <v>7</v>
      </c>
      <c r="D181" s="197" t="s">
        <v>136</v>
      </c>
      <c r="E181" s="198" t="s">
        <v>278</v>
      </c>
      <c r="F181" s="199" t="s">
        <v>279</v>
      </c>
      <c r="G181" s="200" t="s">
        <v>161</v>
      </c>
      <c r="H181" s="201" t="n">
        <v>0.44</v>
      </c>
      <c r="I181" s="202"/>
      <c r="J181" s="203" t="n">
        <f aca="false">ROUND(I181*H181,2)</f>
        <v>0</v>
      </c>
      <c r="K181" s="199" t="s">
        <v>140</v>
      </c>
      <c r="L181" s="30"/>
      <c r="M181" s="204"/>
      <c r="N181" s="205" t="s">
        <v>44</v>
      </c>
      <c r="O181" s="67"/>
      <c r="P181" s="206" t="n">
        <f aca="false">O181*H181</f>
        <v>0</v>
      </c>
      <c r="Q181" s="206" t="n">
        <v>1.06277</v>
      </c>
      <c r="R181" s="206" t="n">
        <f aca="false">Q181*H181</f>
        <v>0.467618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1</v>
      </c>
      <c r="AT181" s="208" t="s">
        <v>136</v>
      </c>
      <c r="AU181" s="208" t="s">
        <v>83</v>
      </c>
      <c r="AY181" s="3" t="s">
        <v>13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141</v>
      </c>
      <c r="BM181" s="208" t="s">
        <v>280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3</v>
      </c>
      <c r="E182" s="26"/>
      <c r="F182" s="211" t="s">
        <v>28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3</v>
      </c>
      <c r="AU182" s="3" t="s">
        <v>83</v>
      </c>
    </row>
    <row r="183" s="240" customFormat="true" ht="12.8" hidden="false" customHeight="false" outlineLevel="0" collapsed="false">
      <c r="B183" s="241"/>
      <c r="C183" s="242"/>
      <c r="D183" s="218" t="s">
        <v>145</v>
      </c>
      <c r="E183" s="243"/>
      <c r="F183" s="244" t="s">
        <v>282</v>
      </c>
      <c r="G183" s="242"/>
      <c r="H183" s="243"/>
      <c r="I183" s="245"/>
      <c r="J183" s="242"/>
      <c r="K183" s="242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45</v>
      </c>
      <c r="AU183" s="250" t="s">
        <v>83</v>
      </c>
      <c r="AV183" s="240" t="s">
        <v>81</v>
      </c>
      <c r="AW183" s="240" t="s">
        <v>34</v>
      </c>
      <c r="AX183" s="240" t="s">
        <v>73</v>
      </c>
      <c r="AY183" s="250" t="s">
        <v>134</v>
      </c>
    </row>
    <row r="184" s="215" customFormat="true" ht="12.8" hidden="false" customHeight="false" outlineLevel="0" collapsed="false">
      <c r="B184" s="216"/>
      <c r="C184" s="217"/>
      <c r="D184" s="218" t="s">
        <v>145</v>
      </c>
      <c r="E184" s="219"/>
      <c r="F184" s="220" t="s">
        <v>283</v>
      </c>
      <c r="G184" s="217"/>
      <c r="H184" s="221" t="n">
        <v>0.077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5</v>
      </c>
      <c r="AU184" s="227" t="s">
        <v>83</v>
      </c>
      <c r="AV184" s="215" t="s">
        <v>83</v>
      </c>
      <c r="AW184" s="215" t="s">
        <v>34</v>
      </c>
      <c r="AX184" s="215" t="s">
        <v>73</v>
      </c>
      <c r="AY184" s="227" t="s">
        <v>134</v>
      </c>
    </row>
    <row r="185" s="215" customFormat="true" ht="12.8" hidden="false" customHeight="false" outlineLevel="0" collapsed="false">
      <c r="B185" s="216"/>
      <c r="C185" s="217"/>
      <c r="D185" s="218" t="s">
        <v>145</v>
      </c>
      <c r="E185" s="219"/>
      <c r="F185" s="220" t="s">
        <v>284</v>
      </c>
      <c r="G185" s="217"/>
      <c r="H185" s="221" t="n">
        <v>0.271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5</v>
      </c>
      <c r="AU185" s="227" t="s">
        <v>83</v>
      </c>
      <c r="AV185" s="215" t="s">
        <v>83</v>
      </c>
      <c r="AW185" s="215" t="s">
        <v>34</v>
      </c>
      <c r="AX185" s="215" t="s">
        <v>73</v>
      </c>
      <c r="AY185" s="227" t="s">
        <v>134</v>
      </c>
    </row>
    <row r="186" s="215" customFormat="true" ht="12.8" hidden="false" customHeight="false" outlineLevel="0" collapsed="false">
      <c r="B186" s="216"/>
      <c r="C186" s="217"/>
      <c r="D186" s="218" t="s">
        <v>145</v>
      </c>
      <c r="E186" s="219"/>
      <c r="F186" s="220" t="s">
        <v>285</v>
      </c>
      <c r="G186" s="217"/>
      <c r="H186" s="221" t="n">
        <v>-0.102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5</v>
      </c>
      <c r="AU186" s="227" t="s">
        <v>83</v>
      </c>
      <c r="AV186" s="215" t="s">
        <v>83</v>
      </c>
      <c r="AW186" s="215" t="s">
        <v>34</v>
      </c>
      <c r="AX186" s="215" t="s">
        <v>73</v>
      </c>
      <c r="AY186" s="227" t="s">
        <v>134</v>
      </c>
    </row>
    <row r="187" s="215" customFormat="true" ht="12.8" hidden="false" customHeight="false" outlineLevel="0" collapsed="false">
      <c r="B187" s="216"/>
      <c r="C187" s="217"/>
      <c r="D187" s="218" t="s">
        <v>145</v>
      </c>
      <c r="E187" s="219"/>
      <c r="F187" s="220" t="s">
        <v>286</v>
      </c>
      <c r="G187" s="217"/>
      <c r="H187" s="221" t="n">
        <v>0.042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5</v>
      </c>
      <c r="AU187" s="227" t="s">
        <v>83</v>
      </c>
      <c r="AV187" s="215" t="s">
        <v>83</v>
      </c>
      <c r="AW187" s="215" t="s">
        <v>34</v>
      </c>
      <c r="AX187" s="215" t="s">
        <v>73</v>
      </c>
      <c r="AY187" s="227" t="s">
        <v>134</v>
      </c>
    </row>
    <row r="188" s="215" customFormat="true" ht="12.8" hidden="false" customHeight="false" outlineLevel="0" collapsed="false">
      <c r="B188" s="216"/>
      <c r="C188" s="217"/>
      <c r="D188" s="218" t="s">
        <v>145</v>
      </c>
      <c r="E188" s="219"/>
      <c r="F188" s="220" t="s">
        <v>287</v>
      </c>
      <c r="G188" s="217"/>
      <c r="H188" s="221" t="n">
        <v>0.143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5</v>
      </c>
      <c r="AU188" s="227" t="s">
        <v>83</v>
      </c>
      <c r="AV188" s="215" t="s">
        <v>83</v>
      </c>
      <c r="AW188" s="215" t="s">
        <v>34</v>
      </c>
      <c r="AX188" s="215" t="s">
        <v>73</v>
      </c>
      <c r="AY188" s="227" t="s">
        <v>134</v>
      </c>
    </row>
    <row r="189" s="228" customFormat="true" ht="12.8" hidden="false" customHeight="false" outlineLevel="0" collapsed="false">
      <c r="B189" s="229"/>
      <c r="C189" s="230"/>
      <c r="D189" s="218" t="s">
        <v>145</v>
      </c>
      <c r="E189" s="231"/>
      <c r="F189" s="232" t="s">
        <v>148</v>
      </c>
      <c r="G189" s="230"/>
      <c r="H189" s="233" t="n">
        <v>0.431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45</v>
      </c>
      <c r="AU189" s="239" t="s">
        <v>83</v>
      </c>
      <c r="AV189" s="228" t="s">
        <v>141</v>
      </c>
      <c r="AW189" s="228" t="s">
        <v>34</v>
      </c>
      <c r="AX189" s="228" t="s">
        <v>81</v>
      </c>
      <c r="AY189" s="239" t="s">
        <v>134</v>
      </c>
    </row>
    <row r="190" s="215" customFormat="true" ht="12.8" hidden="false" customHeight="false" outlineLevel="0" collapsed="false">
      <c r="B190" s="216"/>
      <c r="C190" s="217"/>
      <c r="D190" s="218" t="s">
        <v>145</v>
      </c>
      <c r="E190" s="217"/>
      <c r="F190" s="220" t="s">
        <v>288</v>
      </c>
      <c r="G190" s="217"/>
      <c r="H190" s="221" t="n">
        <v>0.44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5</v>
      </c>
      <c r="AU190" s="227" t="s">
        <v>83</v>
      </c>
      <c r="AV190" s="215" t="s">
        <v>83</v>
      </c>
      <c r="AW190" s="215" t="s">
        <v>4</v>
      </c>
      <c r="AX190" s="215" t="s">
        <v>81</v>
      </c>
      <c r="AY190" s="227" t="s">
        <v>134</v>
      </c>
    </row>
    <row r="191" s="31" customFormat="true" ht="24.15" hidden="false" customHeight="true" outlineLevel="0" collapsed="false">
      <c r="A191" s="24"/>
      <c r="B191" s="25"/>
      <c r="C191" s="197" t="s">
        <v>289</v>
      </c>
      <c r="D191" s="197" t="s">
        <v>136</v>
      </c>
      <c r="E191" s="198" t="s">
        <v>290</v>
      </c>
      <c r="F191" s="199" t="s">
        <v>291</v>
      </c>
      <c r="G191" s="200" t="s">
        <v>180</v>
      </c>
      <c r="H191" s="201" t="n">
        <v>456.728</v>
      </c>
      <c r="I191" s="202"/>
      <c r="J191" s="203" t="n">
        <f aca="false">ROUND(I191*H191,2)</f>
        <v>0</v>
      </c>
      <c r="K191" s="199" t="s">
        <v>140</v>
      </c>
      <c r="L191" s="30"/>
      <c r="M191" s="204"/>
      <c r="N191" s="205" t="s">
        <v>44</v>
      </c>
      <c r="O191" s="67"/>
      <c r="P191" s="206" t="n">
        <f aca="false">O191*H191</f>
        <v>0</v>
      </c>
      <c r="Q191" s="206" t="n">
        <v>0.00013</v>
      </c>
      <c r="R191" s="206" t="n">
        <f aca="false">Q191*H191</f>
        <v>0.0593746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1</v>
      </c>
      <c r="AT191" s="208" t="s">
        <v>136</v>
      </c>
      <c r="AU191" s="208" t="s">
        <v>83</v>
      </c>
      <c r="AY191" s="3" t="s">
        <v>13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141</v>
      </c>
      <c r="BM191" s="208" t="s">
        <v>29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3</v>
      </c>
      <c r="E192" s="26"/>
      <c r="F192" s="211" t="s">
        <v>29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3</v>
      </c>
    </row>
    <row r="193" s="240" customFormat="true" ht="12.8" hidden="false" customHeight="false" outlineLevel="0" collapsed="false">
      <c r="B193" s="241"/>
      <c r="C193" s="242"/>
      <c r="D193" s="218" t="s">
        <v>145</v>
      </c>
      <c r="E193" s="243"/>
      <c r="F193" s="244" t="s">
        <v>294</v>
      </c>
      <c r="G193" s="242"/>
      <c r="H193" s="243"/>
      <c r="I193" s="245"/>
      <c r="J193" s="242"/>
      <c r="K193" s="242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5</v>
      </c>
      <c r="AU193" s="250" t="s">
        <v>83</v>
      </c>
      <c r="AV193" s="240" t="s">
        <v>81</v>
      </c>
      <c r="AW193" s="240" t="s">
        <v>34</v>
      </c>
      <c r="AX193" s="240" t="s">
        <v>73</v>
      </c>
      <c r="AY193" s="250" t="s">
        <v>134</v>
      </c>
    </row>
    <row r="194" s="215" customFormat="true" ht="12.8" hidden="false" customHeight="false" outlineLevel="0" collapsed="false">
      <c r="B194" s="216"/>
      <c r="C194" s="217"/>
      <c r="D194" s="218" t="s">
        <v>145</v>
      </c>
      <c r="E194" s="219"/>
      <c r="F194" s="220" t="s">
        <v>295</v>
      </c>
      <c r="G194" s="217"/>
      <c r="H194" s="221" t="n">
        <v>372.488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5</v>
      </c>
      <c r="AU194" s="227" t="s">
        <v>83</v>
      </c>
      <c r="AV194" s="215" t="s">
        <v>83</v>
      </c>
      <c r="AW194" s="215" t="s">
        <v>34</v>
      </c>
      <c r="AX194" s="215" t="s">
        <v>73</v>
      </c>
      <c r="AY194" s="227" t="s">
        <v>134</v>
      </c>
    </row>
    <row r="195" s="215" customFormat="true" ht="12.8" hidden="false" customHeight="false" outlineLevel="0" collapsed="false">
      <c r="B195" s="216"/>
      <c r="C195" s="217"/>
      <c r="D195" s="218" t="s">
        <v>145</v>
      </c>
      <c r="E195" s="219"/>
      <c r="F195" s="220" t="s">
        <v>296</v>
      </c>
      <c r="G195" s="217"/>
      <c r="H195" s="221" t="n">
        <v>84.24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5</v>
      </c>
      <c r="AU195" s="227" t="s">
        <v>83</v>
      </c>
      <c r="AV195" s="215" t="s">
        <v>83</v>
      </c>
      <c r="AW195" s="215" t="s">
        <v>34</v>
      </c>
      <c r="AX195" s="215" t="s">
        <v>73</v>
      </c>
      <c r="AY195" s="227" t="s">
        <v>134</v>
      </c>
    </row>
    <row r="196" s="228" customFormat="true" ht="12.8" hidden="false" customHeight="false" outlineLevel="0" collapsed="false">
      <c r="B196" s="229"/>
      <c r="C196" s="230"/>
      <c r="D196" s="218" t="s">
        <v>145</v>
      </c>
      <c r="E196" s="231"/>
      <c r="F196" s="232" t="s">
        <v>148</v>
      </c>
      <c r="G196" s="230"/>
      <c r="H196" s="233" t="n">
        <v>456.728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45</v>
      </c>
      <c r="AU196" s="239" t="s">
        <v>83</v>
      </c>
      <c r="AV196" s="228" t="s">
        <v>141</v>
      </c>
      <c r="AW196" s="228" t="s">
        <v>34</v>
      </c>
      <c r="AX196" s="228" t="s">
        <v>81</v>
      </c>
      <c r="AY196" s="239" t="s">
        <v>134</v>
      </c>
    </row>
    <row r="197" s="31" customFormat="true" ht="24.15" hidden="false" customHeight="true" outlineLevel="0" collapsed="false">
      <c r="A197" s="24"/>
      <c r="B197" s="25"/>
      <c r="C197" s="197" t="s">
        <v>297</v>
      </c>
      <c r="D197" s="197" t="s">
        <v>136</v>
      </c>
      <c r="E197" s="198" t="s">
        <v>298</v>
      </c>
      <c r="F197" s="199" t="s">
        <v>299</v>
      </c>
      <c r="G197" s="200" t="s">
        <v>180</v>
      </c>
      <c r="H197" s="201" t="n">
        <v>707.646</v>
      </c>
      <c r="I197" s="202"/>
      <c r="J197" s="203" t="n">
        <f aca="false">ROUND(I197*H197,2)</f>
        <v>0</v>
      </c>
      <c r="K197" s="199" t="s">
        <v>140</v>
      </c>
      <c r="L197" s="30"/>
      <c r="M197" s="204"/>
      <c r="N197" s="205" t="s">
        <v>44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1</v>
      </c>
      <c r="AT197" s="208" t="s">
        <v>136</v>
      </c>
      <c r="AU197" s="208" t="s">
        <v>83</v>
      </c>
      <c r="AY197" s="3" t="s">
        <v>13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1</v>
      </c>
      <c r="BK197" s="209" t="n">
        <f aca="false">ROUND(I197*H197,2)</f>
        <v>0</v>
      </c>
      <c r="BL197" s="3" t="s">
        <v>141</v>
      </c>
      <c r="BM197" s="208" t="s">
        <v>300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3</v>
      </c>
      <c r="E198" s="26"/>
      <c r="F198" s="211" t="s">
        <v>30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83</v>
      </c>
    </row>
    <row r="199" s="215" customFormat="true" ht="12.8" hidden="false" customHeight="false" outlineLevel="0" collapsed="false">
      <c r="B199" s="216"/>
      <c r="C199" s="217"/>
      <c r="D199" s="218" t="s">
        <v>145</v>
      </c>
      <c r="E199" s="219"/>
      <c r="F199" s="220" t="s">
        <v>183</v>
      </c>
      <c r="G199" s="217"/>
      <c r="H199" s="221" t="n">
        <v>267.718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5</v>
      </c>
      <c r="AU199" s="227" t="s">
        <v>83</v>
      </c>
      <c r="AV199" s="215" t="s">
        <v>83</v>
      </c>
      <c r="AW199" s="215" t="s">
        <v>34</v>
      </c>
      <c r="AX199" s="215" t="s">
        <v>73</v>
      </c>
      <c r="AY199" s="227" t="s">
        <v>134</v>
      </c>
    </row>
    <row r="200" s="215" customFormat="true" ht="12.8" hidden="false" customHeight="false" outlineLevel="0" collapsed="false">
      <c r="B200" s="216"/>
      <c r="C200" s="217"/>
      <c r="D200" s="218" t="s">
        <v>145</v>
      </c>
      <c r="E200" s="219"/>
      <c r="F200" s="220" t="s">
        <v>302</v>
      </c>
      <c r="G200" s="217"/>
      <c r="H200" s="221" t="n">
        <v>-16.8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45</v>
      </c>
      <c r="AU200" s="227" t="s">
        <v>83</v>
      </c>
      <c r="AV200" s="215" t="s">
        <v>83</v>
      </c>
      <c r="AW200" s="215" t="s">
        <v>34</v>
      </c>
      <c r="AX200" s="215" t="s">
        <v>73</v>
      </c>
      <c r="AY200" s="227" t="s">
        <v>134</v>
      </c>
    </row>
    <row r="201" s="215" customFormat="true" ht="12.8" hidden="false" customHeight="false" outlineLevel="0" collapsed="false">
      <c r="B201" s="216"/>
      <c r="C201" s="217"/>
      <c r="D201" s="218" t="s">
        <v>145</v>
      </c>
      <c r="E201" s="219"/>
      <c r="F201" s="220" t="s">
        <v>295</v>
      </c>
      <c r="G201" s="217"/>
      <c r="H201" s="221" t="n">
        <v>372.488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5</v>
      </c>
      <c r="AU201" s="227" t="s">
        <v>83</v>
      </c>
      <c r="AV201" s="215" t="s">
        <v>83</v>
      </c>
      <c r="AW201" s="215" t="s">
        <v>34</v>
      </c>
      <c r="AX201" s="215" t="s">
        <v>73</v>
      </c>
      <c r="AY201" s="227" t="s">
        <v>134</v>
      </c>
    </row>
    <row r="202" s="215" customFormat="true" ht="12.8" hidden="false" customHeight="false" outlineLevel="0" collapsed="false">
      <c r="B202" s="216"/>
      <c r="C202" s="217"/>
      <c r="D202" s="218" t="s">
        <v>145</v>
      </c>
      <c r="E202" s="219"/>
      <c r="F202" s="220" t="s">
        <v>303</v>
      </c>
      <c r="G202" s="217"/>
      <c r="H202" s="221" t="n">
        <v>84.24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45</v>
      </c>
      <c r="AU202" s="227" t="s">
        <v>83</v>
      </c>
      <c r="AV202" s="215" t="s">
        <v>83</v>
      </c>
      <c r="AW202" s="215" t="s">
        <v>34</v>
      </c>
      <c r="AX202" s="215" t="s">
        <v>73</v>
      </c>
      <c r="AY202" s="227" t="s">
        <v>134</v>
      </c>
    </row>
    <row r="203" s="228" customFormat="true" ht="12.8" hidden="false" customHeight="false" outlineLevel="0" collapsed="false">
      <c r="B203" s="229"/>
      <c r="C203" s="230"/>
      <c r="D203" s="218" t="s">
        <v>145</v>
      </c>
      <c r="E203" s="231"/>
      <c r="F203" s="232" t="s">
        <v>148</v>
      </c>
      <c r="G203" s="230"/>
      <c r="H203" s="233" t="n">
        <v>707.646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45</v>
      </c>
      <c r="AU203" s="239" t="s">
        <v>83</v>
      </c>
      <c r="AV203" s="228" t="s">
        <v>141</v>
      </c>
      <c r="AW203" s="228" t="s">
        <v>34</v>
      </c>
      <c r="AX203" s="228" t="s">
        <v>81</v>
      </c>
      <c r="AY203" s="239" t="s">
        <v>134</v>
      </c>
    </row>
    <row r="204" s="31" customFormat="true" ht="24.15" hidden="false" customHeight="true" outlineLevel="0" collapsed="false">
      <c r="A204" s="24"/>
      <c r="B204" s="25"/>
      <c r="C204" s="197" t="s">
        <v>304</v>
      </c>
      <c r="D204" s="197" t="s">
        <v>136</v>
      </c>
      <c r="E204" s="198" t="s">
        <v>305</v>
      </c>
      <c r="F204" s="199" t="s">
        <v>306</v>
      </c>
      <c r="G204" s="200" t="s">
        <v>180</v>
      </c>
      <c r="H204" s="201" t="n">
        <v>707.646</v>
      </c>
      <c r="I204" s="202"/>
      <c r="J204" s="203" t="n">
        <f aca="false">ROUND(I204*H204,2)</f>
        <v>0</v>
      </c>
      <c r="K204" s="199" t="s">
        <v>140</v>
      </c>
      <c r="L204" s="30"/>
      <c r="M204" s="204"/>
      <c r="N204" s="205" t="s">
        <v>44</v>
      </c>
      <c r="O204" s="67"/>
      <c r="P204" s="206" t="n">
        <f aca="false">O204*H204</f>
        <v>0</v>
      </c>
      <c r="Q204" s="206" t="n">
        <v>0.00022</v>
      </c>
      <c r="R204" s="206" t="n">
        <f aca="false">Q204*H204</f>
        <v>0.15568212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1</v>
      </c>
      <c r="AT204" s="208" t="s">
        <v>136</v>
      </c>
      <c r="AU204" s="208" t="s">
        <v>83</v>
      </c>
      <c r="AY204" s="3" t="s">
        <v>13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41</v>
      </c>
      <c r="BM204" s="208" t="s">
        <v>307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3</v>
      </c>
      <c r="E205" s="26"/>
      <c r="F205" s="211" t="s">
        <v>30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3</v>
      </c>
      <c r="AU205" s="3" t="s">
        <v>83</v>
      </c>
    </row>
    <row r="206" s="31" customFormat="true" ht="33" hidden="false" customHeight="true" outlineLevel="0" collapsed="false">
      <c r="A206" s="24"/>
      <c r="B206" s="25"/>
      <c r="C206" s="197" t="s">
        <v>309</v>
      </c>
      <c r="D206" s="197" t="s">
        <v>136</v>
      </c>
      <c r="E206" s="198" t="s">
        <v>310</v>
      </c>
      <c r="F206" s="199" t="s">
        <v>311</v>
      </c>
      <c r="G206" s="200" t="s">
        <v>312</v>
      </c>
      <c r="H206" s="201" t="n">
        <v>333.525</v>
      </c>
      <c r="I206" s="202"/>
      <c r="J206" s="203" t="n">
        <f aca="false">ROUND(I206*H206,2)</f>
        <v>0</v>
      </c>
      <c r="K206" s="199" t="s">
        <v>140</v>
      </c>
      <c r="L206" s="30"/>
      <c r="M206" s="204"/>
      <c r="N206" s="205" t="s">
        <v>44</v>
      </c>
      <c r="O206" s="67"/>
      <c r="P206" s="206" t="n">
        <f aca="false">O206*H206</f>
        <v>0</v>
      </c>
      <c r="Q206" s="206" t="n">
        <v>0.0019</v>
      </c>
      <c r="R206" s="206" t="n">
        <f aca="false">Q206*H206</f>
        <v>0.6336975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1</v>
      </c>
      <c r="AT206" s="208" t="s">
        <v>136</v>
      </c>
      <c r="AU206" s="208" t="s">
        <v>83</v>
      </c>
      <c r="AY206" s="3" t="s">
        <v>13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141</v>
      </c>
      <c r="BM206" s="208" t="s">
        <v>313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3</v>
      </c>
      <c r="E207" s="26"/>
      <c r="F207" s="211" t="s">
        <v>31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3</v>
      </c>
      <c r="AU207" s="3" t="s">
        <v>83</v>
      </c>
    </row>
    <row r="208" s="31" customFormat="true" ht="44.25" hidden="false" customHeight="true" outlineLevel="0" collapsed="false">
      <c r="A208" s="24"/>
      <c r="B208" s="25"/>
      <c r="C208" s="197" t="s">
        <v>315</v>
      </c>
      <c r="D208" s="197" t="s">
        <v>136</v>
      </c>
      <c r="E208" s="198" t="s">
        <v>316</v>
      </c>
      <c r="F208" s="199" t="s">
        <v>317</v>
      </c>
      <c r="G208" s="200" t="s">
        <v>312</v>
      </c>
      <c r="H208" s="201" t="n">
        <v>333.525</v>
      </c>
      <c r="I208" s="202"/>
      <c r="J208" s="203" t="n">
        <f aca="false">ROUND(I208*H208,2)</f>
        <v>0</v>
      </c>
      <c r="K208" s="199" t="s">
        <v>140</v>
      </c>
      <c r="L208" s="30"/>
      <c r="M208" s="204"/>
      <c r="N208" s="205" t="s">
        <v>44</v>
      </c>
      <c r="O208" s="67"/>
      <c r="P208" s="206" t="n">
        <f aca="false">O208*H208</f>
        <v>0</v>
      </c>
      <c r="Q208" s="206" t="n">
        <v>3E-005</v>
      </c>
      <c r="R208" s="206" t="n">
        <f aca="false">Q208*H208</f>
        <v>0.0100057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1</v>
      </c>
      <c r="AT208" s="208" t="s">
        <v>136</v>
      </c>
      <c r="AU208" s="208" t="s">
        <v>83</v>
      </c>
      <c r="AY208" s="3" t="s">
        <v>13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41</v>
      </c>
      <c r="BM208" s="208" t="s">
        <v>31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3</v>
      </c>
      <c r="E209" s="26"/>
      <c r="F209" s="211" t="s">
        <v>31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3</v>
      </c>
    </row>
    <row r="210" s="215" customFormat="true" ht="12.8" hidden="false" customHeight="false" outlineLevel="0" collapsed="false">
      <c r="B210" s="216"/>
      <c r="C210" s="217"/>
      <c r="D210" s="218" t="s">
        <v>145</v>
      </c>
      <c r="E210" s="219"/>
      <c r="F210" s="220" t="s">
        <v>320</v>
      </c>
      <c r="G210" s="217"/>
      <c r="H210" s="221" t="n">
        <v>150.65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5</v>
      </c>
      <c r="AU210" s="227" t="s">
        <v>83</v>
      </c>
      <c r="AV210" s="215" t="s">
        <v>83</v>
      </c>
      <c r="AW210" s="215" t="s">
        <v>34</v>
      </c>
      <c r="AX210" s="215" t="s">
        <v>73</v>
      </c>
      <c r="AY210" s="227" t="s">
        <v>134</v>
      </c>
    </row>
    <row r="211" s="215" customFormat="true" ht="12.8" hidden="false" customHeight="false" outlineLevel="0" collapsed="false">
      <c r="B211" s="216"/>
      <c r="C211" s="217"/>
      <c r="D211" s="218" t="s">
        <v>145</v>
      </c>
      <c r="E211" s="219"/>
      <c r="F211" s="220" t="s">
        <v>321</v>
      </c>
      <c r="G211" s="217"/>
      <c r="H211" s="221" t="n">
        <v>88.93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5</v>
      </c>
      <c r="AU211" s="227" t="s">
        <v>83</v>
      </c>
      <c r="AV211" s="215" t="s">
        <v>83</v>
      </c>
      <c r="AW211" s="215" t="s">
        <v>34</v>
      </c>
      <c r="AX211" s="215" t="s">
        <v>73</v>
      </c>
      <c r="AY211" s="227" t="s">
        <v>134</v>
      </c>
    </row>
    <row r="212" s="215" customFormat="true" ht="12.8" hidden="false" customHeight="false" outlineLevel="0" collapsed="false">
      <c r="B212" s="216"/>
      <c r="C212" s="217"/>
      <c r="D212" s="218" t="s">
        <v>145</v>
      </c>
      <c r="E212" s="219"/>
      <c r="F212" s="220" t="s">
        <v>322</v>
      </c>
      <c r="G212" s="217"/>
      <c r="H212" s="221" t="n">
        <v>66.585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45</v>
      </c>
      <c r="AU212" s="227" t="s">
        <v>83</v>
      </c>
      <c r="AV212" s="215" t="s">
        <v>83</v>
      </c>
      <c r="AW212" s="215" t="s">
        <v>34</v>
      </c>
      <c r="AX212" s="215" t="s">
        <v>73</v>
      </c>
      <c r="AY212" s="227" t="s">
        <v>134</v>
      </c>
    </row>
    <row r="213" s="215" customFormat="true" ht="12.8" hidden="false" customHeight="false" outlineLevel="0" collapsed="false">
      <c r="B213" s="216"/>
      <c r="C213" s="217"/>
      <c r="D213" s="218" t="s">
        <v>145</v>
      </c>
      <c r="E213" s="219"/>
      <c r="F213" s="220" t="s">
        <v>323</v>
      </c>
      <c r="G213" s="217"/>
      <c r="H213" s="221" t="n">
        <v>27.36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45</v>
      </c>
      <c r="AU213" s="227" t="s">
        <v>83</v>
      </c>
      <c r="AV213" s="215" t="s">
        <v>83</v>
      </c>
      <c r="AW213" s="215" t="s">
        <v>34</v>
      </c>
      <c r="AX213" s="215" t="s">
        <v>73</v>
      </c>
      <c r="AY213" s="227" t="s">
        <v>134</v>
      </c>
    </row>
    <row r="214" s="228" customFormat="true" ht="12.8" hidden="false" customHeight="false" outlineLevel="0" collapsed="false">
      <c r="B214" s="229"/>
      <c r="C214" s="230"/>
      <c r="D214" s="218" t="s">
        <v>145</v>
      </c>
      <c r="E214" s="231"/>
      <c r="F214" s="232" t="s">
        <v>148</v>
      </c>
      <c r="G214" s="230"/>
      <c r="H214" s="233" t="n">
        <v>333.525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45</v>
      </c>
      <c r="AU214" s="239" t="s">
        <v>83</v>
      </c>
      <c r="AV214" s="228" t="s">
        <v>141</v>
      </c>
      <c r="AW214" s="228" t="s">
        <v>34</v>
      </c>
      <c r="AX214" s="228" t="s">
        <v>81</v>
      </c>
      <c r="AY214" s="239" t="s">
        <v>134</v>
      </c>
    </row>
    <row r="215" s="31" customFormat="true" ht="33" hidden="false" customHeight="true" outlineLevel="0" collapsed="false">
      <c r="A215" s="24"/>
      <c r="B215" s="25"/>
      <c r="C215" s="197" t="s">
        <v>324</v>
      </c>
      <c r="D215" s="197" t="s">
        <v>136</v>
      </c>
      <c r="E215" s="198" t="s">
        <v>325</v>
      </c>
      <c r="F215" s="199" t="s">
        <v>326</v>
      </c>
      <c r="G215" s="200" t="s">
        <v>312</v>
      </c>
      <c r="H215" s="201" t="n">
        <v>9</v>
      </c>
      <c r="I215" s="202"/>
      <c r="J215" s="203" t="n">
        <f aca="false">ROUND(I215*H215,2)</f>
        <v>0</v>
      </c>
      <c r="K215" s="199" t="s">
        <v>271</v>
      </c>
      <c r="L215" s="30"/>
      <c r="M215" s="204"/>
      <c r="N215" s="205" t="s">
        <v>44</v>
      </c>
      <c r="O215" s="67"/>
      <c r="P215" s="206" t="n">
        <f aca="false">O215*H215</f>
        <v>0</v>
      </c>
      <c r="Q215" s="206" t="n">
        <v>5E-005</v>
      </c>
      <c r="R215" s="206" t="n">
        <f aca="false">Q215*H215</f>
        <v>0.00045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1</v>
      </c>
      <c r="AT215" s="208" t="s">
        <v>136</v>
      </c>
      <c r="AU215" s="208" t="s">
        <v>83</v>
      </c>
      <c r="AY215" s="3" t="s">
        <v>13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1</v>
      </c>
      <c r="BK215" s="209" t="n">
        <f aca="false">ROUND(I215*H215,2)</f>
        <v>0</v>
      </c>
      <c r="BL215" s="3" t="s">
        <v>141</v>
      </c>
      <c r="BM215" s="208" t="s">
        <v>327</v>
      </c>
    </row>
    <row r="216" s="215" customFormat="true" ht="12.8" hidden="false" customHeight="false" outlineLevel="0" collapsed="false">
      <c r="B216" s="216"/>
      <c r="C216" s="217"/>
      <c r="D216" s="218" t="s">
        <v>145</v>
      </c>
      <c r="E216" s="219"/>
      <c r="F216" s="220" t="s">
        <v>328</v>
      </c>
      <c r="G216" s="217"/>
      <c r="H216" s="221" t="n">
        <v>9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45</v>
      </c>
      <c r="AU216" s="227" t="s">
        <v>83</v>
      </c>
      <c r="AV216" s="215" t="s">
        <v>83</v>
      </c>
      <c r="AW216" s="215" t="s">
        <v>34</v>
      </c>
      <c r="AX216" s="215" t="s">
        <v>81</v>
      </c>
      <c r="AY216" s="227" t="s">
        <v>134</v>
      </c>
    </row>
    <row r="217" s="180" customFormat="true" ht="22.8" hidden="false" customHeight="true" outlineLevel="0" collapsed="false">
      <c r="B217" s="181"/>
      <c r="C217" s="182"/>
      <c r="D217" s="183" t="s">
        <v>72</v>
      </c>
      <c r="E217" s="195" t="s">
        <v>193</v>
      </c>
      <c r="F217" s="195" t="s">
        <v>329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58)</f>
        <v>0</v>
      </c>
      <c r="Q217" s="189"/>
      <c r="R217" s="190" t="n">
        <f aca="false">SUM(R218:R258)</f>
        <v>0.09059813</v>
      </c>
      <c r="S217" s="189"/>
      <c r="T217" s="191" t="n">
        <f aca="false">SUM(T218:T258)</f>
        <v>299.95795</v>
      </c>
      <c r="AR217" s="192" t="s">
        <v>81</v>
      </c>
      <c r="AT217" s="193" t="s">
        <v>72</v>
      </c>
      <c r="AU217" s="193" t="s">
        <v>81</v>
      </c>
      <c r="AY217" s="192" t="s">
        <v>134</v>
      </c>
      <c r="BK217" s="194" t="n">
        <f aca="false">SUM(BK218:BK258)</f>
        <v>0</v>
      </c>
    </row>
    <row r="218" s="31" customFormat="true" ht="16.5" hidden="false" customHeight="true" outlineLevel="0" collapsed="false">
      <c r="A218" s="24"/>
      <c r="B218" s="25"/>
      <c r="C218" s="197" t="s">
        <v>330</v>
      </c>
      <c r="D218" s="197" t="s">
        <v>136</v>
      </c>
      <c r="E218" s="198" t="s">
        <v>331</v>
      </c>
      <c r="F218" s="199" t="s">
        <v>332</v>
      </c>
      <c r="G218" s="200" t="s">
        <v>333</v>
      </c>
      <c r="H218" s="201" t="n">
        <v>1</v>
      </c>
      <c r="I218" s="202"/>
      <c r="J218" s="203" t="n">
        <f aca="false">ROUND(I218*H218,2)</f>
        <v>0</v>
      </c>
      <c r="K218" s="199" t="s">
        <v>271</v>
      </c>
      <c r="L218" s="30"/>
      <c r="M218" s="204"/>
      <c r="N218" s="205" t="s">
        <v>44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1</v>
      </c>
      <c r="AT218" s="208" t="s">
        <v>136</v>
      </c>
      <c r="AU218" s="208" t="s">
        <v>83</v>
      </c>
      <c r="AY218" s="3" t="s">
        <v>13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141</v>
      </c>
      <c r="BM218" s="208" t="s">
        <v>334</v>
      </c>
    </row>
    <row r="219" s="31" customFormat="true" ht="24.15" hidden="false" customHeight="true" outlineLevel="0" collapsed="false">
      <c r="A219" s="24"/>
      <c r="B219" s="25"/>
      <c r="C219" s="197" t="s">
        <v>335</v>
      </c>
      <c r="D219" s="197" t="s">
        <v>136</v>
      </c>
      <c r="E219" s="198" t="s">
        <v>336</v>
      </c>
      <c r="F219" s="199" t="s">
        <v>337</v>
      </c>
      <c r="G219" s="200" t="s">
        <v>333</v>
      </c>
      <c r="H219" s="201" t="n">
        <v>1</v>
      </c>
      <c r="I219" s="202"/>
      <c r="J219" s="203" t="n">
        <f aca="false">ROUND(I219*H219,2)</f>
        <v>0</v>
      </c>
      <c r="K219" s="199" t="s">
        <v>271</v>
      </c>
      <c r="L219" s="30"/>
      <c r="M219" s="204"/>
      <c r="N219" s="205" t="s">
        <v>44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1</v>
      </c>
      <c r="AT219" s="208" t="s">
        <v>136</v>
      </c>
      <c r="AU219" s="208" t="s">
        <v>83</v>
      </c>
      <c r="AY219" s="3" t="s">
        <v>13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1</v>
      </c>
      <c r="BK219" s="209" t="n">
        <f aca="false">ROUND(I219*H219,2)</f>
        <v>0</v>
      </c>
      <c r="BL219" s="3" t="s">
        <v>141</v>
      </c>
      <c r="BM219" s="208" t="s">
        <v>338</v>
      </c>
    </row>
    <row r="220" s="31" customFormat="true" ht="24.15" hidden="false" customHeight="true" outlineLevel="0" collapsed="false">
      <c r="A220" s="24"/>
      <c r="B220" s="25"/>
      <c r="C220" s="197" t="s">
        <v>339</v>
      </c>
      <c r="D220" s="197" t="s">
        <v>136</v>
      </c>
      <c r="E220" s="198" t="s">
        <v>340</v>
      </c>
      <c r="F220" s="199" t="s">
        <v>341</v>
      </c>
      <c r="G220" s="200" t="s">
        <v>333</v>
      </c>
      <c r="H220" s="201" t="n">
        <v>1</v>
      </c>
      <c r="I220" s="202"/>
      <c r="J220" s="203" t="n">
        <f aca="false">ROUND(I220*H220,2)</f>
        <v>0</v>
      </c>
      <c r="K220" s="199" t="s">
        <v>271</v>
      </c>
      <c r="L220" s="30"/>
      <c r="M220" s="204"/>
      <c r="N220" s="205" t="s">
        <v>44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1</v>
      </c>
      <c r="AT220" s="208" t="s">
        <v>136</v>
      </c>
      <c r="AU220" s="208" t="s">
        <v>83</v>
      </c>
      <c r="AY220" s="3" t="s">
        <v>13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1</v>
      </c>
      <c r="BK220" s="209" t="n">
        <f aca="false">ROUND(I220*H220,2)</f>
        <v>0</v>
      </c>
      <c r="BL220" s="3" t="s">
        <v>141</v>
      </c>
      <c r="BM220" s="208" t="s">
        <v>342</v>
      </c>
    </row>
    <row r="221" s="31" customFormat="true" ht="16.5" hidden="false" customHeight="true" outlineLevel="0" collapsed="false">
      <c r="A221" s="24"/>
      <c r="B221" s="25"/>
      <c r="C221" s="197" t="s">
        <v>343</v>
      </c>
      <c r="D221" s="197" t="s">
        <v>136</v>
      </c>
      <c r="E221" s="198" t="s">
        <v>344</v>
      </c>
      <c r="F221" s="199" t="s">
        <v>345</v>
      </c>
      <c r="G221" s="200" t="s">
        <v>333</v>
      </c>
      <c r="H221" s="201" t="n">
        <v>1</v>
      </c>
      <c r="I221" s="202"/>
      <c r="J221" s="203" t="n">
        <f aca="false">ROUND(I221*H221,2)</f>
        <v>0</v>
      </c>
      <c r="K221" s="199" t="s">
        <v>271</v>
      </c>
      <c r="L221" s="30"/>
      <c r="M221" s="204"/>
      <c r="N221" s="205" t="s">
        <v>44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1</v>
      </c>
      <c r="AT221" s="208" t="s">
        <v>136</v>
      </c>
      <c r="AU221" s="208" t="s">
        <v>83</v>
      </c>
      <c r="AY221" s="3" t="s">
        <v>13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1</v>
      </c>
      <c r="BK221" s="209" t="n">
        <f aca="false">ROUND(I221*H221,2)</f>
        <v>0</v>
      </c>
      <c r="BL221" s="3" t="s">
        <v>141</v>
      </c>
      <c r="BM221" s="208" t="s">
        <v>346</v>
      </c>
    </row>
    <row r="222" s="31" customFormat="true" ht="33" hidden="false" customHeight="true" outlineLevel="0" collapsed="false">
      <c r="A222" s="24"/>
      <c r="B222" s="25"/>
      <c r="C222" s="197" t="s">
        <v>347</v>
      </c>
      <c r="D222" s="197" t="s">
        <v>136</v>
      </c>
      <c r="E222" s="198" t="s">
        <v>348</v>
      </c>
      <c r="F222" s="199" t="s">
        <v>349</v>
      </c>
      <c r="G222" s="200" t="s">
        <v>180</v>
      </c>
      <c r="H222" s="201" t="n">
        <v>330</v>
      </c>
      <c r="I222" s="202"/>
      <c r="J222" s="203" t="n">
        <f aca="false">ROUND(I222*H222,2)</f>
        <v>0</v>
      </c>
      <c r="K222" s="199" t="s">
        <v>140</v>
      </c>
      <c r="L222" s="30"/>
      <c r="M222" s="204"/>
      <c r="N222" s="205" t="s">
        <v>44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1</v>
      </c>
      <c r="T222" s="207" t="n">
        <f aca="false">S222*H222</f>
        <v>3.3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1</v>
      </c>
      <c r="AT222" s="208" t="s">
        <v>136</v>
      </c>
      <c r="AU222" s="208" t="s">
        <v>83</v>
      </c>
      <c r="AY222" s="3" t="s">
        <v>13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1</v>
      </c>
      <c r="BK222" s="209" t="n">
        <f aca="false">ROUND(I222*H222,2)</f>
        <v>0</v>
      </c>
      <c r="BL222" s="3" t="s">
        <v>141</v>
      </c>
      <c r="BM222" s="208" t="s">
        <v>350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3</v>
      </c>
      <c r="E223" s="26"/>
      <c r="F223" s="211" t="s">
        <v>35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3</v>
      </c>
      <c r="AU223" s="3" t="s">
        <v>83</v>
      </c>
    </row>
    <row r="224" s="240" customFormat="true" ht="12.8" hidden="false" customHeight="false" outlineLevel="0" collapsed="false">
      <c r="B224" s="241"/>
      <c r="C224" s="242"/>
      <c r="D224" s="218" t="s">
        <v>145</v>
      </c>
      <c r="E224" s="243"/>
      <c r="F224" s="244" t="s">
        <v>352</v>
      </c>
      <c r="G224" s="242"/>
      <c r="H224" s="243"/>
      <c r="I224" s="245"/>
      <c r="J224" s="242"/>
      <c r="K224" s="242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45</v>
      </c>
      <c r="AU224" s="250" t="s">
        <v>83</v>
      </c>
      <c r="AV224" s="240" t="s">
        <v>81</v>
      </c>
      <c r="AW224" s="240" t="s">
        <v>34</v>
      </c>
      <c r="AX224" s="240" t="s">
        <v>73</v>
      </c>
      <c r="AY224" s="250" t="s">
        <v>134</v>
      </c>
    </row>
    <row r="225" s="215" customFormat="true" ht="12.8" hidden="false" customHeight="false" outlineLevel="0" collapsed="false">
      <c r="B225" s="216"/>
      <c r="C225" s="217"/>
      <c r="D225" s="218" t="s">
        <v>145</v>
      </c>
      <c r="E225" s="219"/>
      <c r="F225" s="220" t="s">
        <v>353</v>
      </c>
      <c r="G225" s="217"/>
      <c r="H225" s="221" t="n">
        <v>330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5</v>
      </c>
      <c r="AU225" s="227" t="s">
        <v>83</v>
      </c>
      <c r="AV225" s="215" t="s">
        <v>83</v>
      </c>
      <c r="AW225" s="215" t="s">
        <v>34</v>
      </c>
      <c r="AX225" s="215" t="s">
        <v>81</v>
      </c>
      <c r="AY225" s="227" t="s">
        <v>134</v>
      </c>
    </row>
    <row r="226" s="31" customFormat="true" ht="62.7" hidden="false" customHeight="true" outlineLevel="0" collapsed="false">
      <c r="A226" s="24"/>
      <c r="B226" s="25"/>
      <c r="C226" s="197" t="s">
        <v>354</v>
      </c>
      <c r="D226" s="197" t="s">
        <v>136</v>
      </c>
      <c r="E226" s="198" t="s">
        <v>355</v>
      </c>
      <c r="F226" s="199" t="s">
        <v>356</v>
      </c>
      <c r="G226" s="200" t="s">
        <v>180</v>
      </c>
      <c r="H226" s="201" t="n">
        <v>330</v>
      </c>
      <c r="I226" s="202"/>
      <c r="J226" s="203" t="n">
        <f aca="false">ROUND(I226*H226,2)</f>
        <v>0</v>
      </c>
      <c r="K226" s="199" t="s">
        <v>140</v>
      </c>
      <c r="L226" s="30"/>
      <c r="M226" s="204"/>
      <c r="N226" s="205" t="s">
        <v>44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2</v>
      </c>
      <c r="T226" s="207" t="n">
        <f aca="false">S226*H226</f>
        <v>6.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1</v>
      </c>
      <c r="AT226" s="208" t="s">
        <v>136</v>
      </c>
      <c r="AU226" s="208" t="s">
        <v>83</v>
      </c>
      <c r="AY226" s="3" t="s">
        <v>13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1</v>
      </c>
      <c r="BK226" s="209" t="n">
        <f aca="false">ROUND(I226*H226,2)</f>
        <v>0</v>
      </c>
      <c r="BL226" s="3" t="s">
        <v>141</v>
      </c>
      <c r="BM226" s="208" t="s">
        <v>357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3</v>
      </c>
      <c r="E227" s="26"/>
      <c r="F227" s="211" t="s">
        <v>35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3</v>
      </c>
      <c r="AU227" s="3" t="s">
        <v>83</v>
      </c>
    </row>
    <row r="228" s="240" customFormat="true" ht="12.8" hidden="false" customHeight="false" outlineLevel="0" collapsed="false">
      <c r="B228" s="241"/>
      <c r="C228" s="242"/>
      <c r="D228" s="218" t="s">
        <v>145</v>
      </c>
      <c r="E228" s="243"/>
      <c r="F228" s="244" t="s">
        <v>352</v>
      </c>
      <c r="G228" s="242"/>
      <c r="H228" s="243"/>
      <c r="I228" s="245"/>
      <c r="J228" s="242"/>
      <c r="K228" s="242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45</v>
      </c>
      <c r="AU228" s="250" t="s">
        <v>83</v>
      </c>
      <c r="AV228" s="240" t="s">
        <v>81</v>
      </c>
      <c r="AW228" s="240" t="s">
        <v>34</v>
      </c>
      <c r="AX228" s="240" t="s">
        <v>73</v>
      </c>
      <c r="AY228" s="250" t="s">
        <v>134</v>
      </c>
    </row>
    <row r="229" s="215" customFormat="true" ht="12.8" hidden="false" customHeight="false" outlineLevel="0" collapsed="false">
      <c r="B229" s="216"/>
      <c r="C229" s="217"/>
      <c r="D229" s="218" t="s">
        <v>145</v>
      </c>
      <c r="E229" s="219"/>
      <c r="F229" s="220" t="s">
        <v>353</v>
      </c>
      <c r="G229" s="217"/>
      <c r="H229" s="221" t="n">
        <v>330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5</v>
      </c>
      <c r="AU229" s="227" t="s">
        <v>83</v>
      </c>
      <c r="AV229" s="215" t="s">
        <v>83</v>
      </c>
      <c r="AW229" s="215" t="s">
        <v>34</v>
      </c>
      <c r="AX229" s="215" t="s">
        <v>81</v>
      </c>
      <c r="AY229" s="227" t="s">
        <v>134</v>
      </c>
    </row>
    <row r="230" s="31" customFormat="true" ht="49.05" hidden="false" customHeight="true" outlineLevel="0" collapsed="false">
      <c r="A230" s="24"/>
      <c r="B230" s="25"/>
      <c r="C230" s="197" t="s">
        <v>359</v>
      </c>
      <c r="D230" s="197" t="s">
        <v>136</v>
      </c>
      <c r="E230" s="198" t="s">
        <v>360</v>
      </c>
      <c r="F230" s="199" t="s">
        <v>361</v>
      </c>
      <c r="G230" s="200" t="s">
        <v>180</v>
      </c>
      <c r="H230" s="201" t="n">
        <v>724.446</v>
      </c>
      <c r="I230" s="202"/>
      <c r="J230" s="203" t="n">
        <f aca="false">ROUND(I230*H230,2)</f>
        <v>0</v>
      </c>
      <c r="K230" s="199" t="s">
        <v>140</v>
      </c>
      <c r="L230" s="30"/>
      <c r="M230" s="204"/>
      <c r="N230" s="205" t="s">
        <v>44</v>
      </c>
      <c r="O230" s="67"/>
      <c r="P230" s="206" t="n">
        <f aca="false">O230*H230</f>
        <v>0</v>
      </c>
      <c r="Q230" s="206" t="n">
        <v>3E-005</v>
      </c>
      <c r="R230" s="206" t="n">
        <f aca="false">Q230*H230</f>
        <v>0.02173338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1</v>
      </c>
      <c r="AT230" s="208" t="s">
        <v>136</v>
      </c>
      <c r="AU230" s="208" t="s">
        <v>83</v>
      </c>
      <c r="AY230" s="3" t="s">
        <v>13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1</v>
      </c>
      <c r="BK230" s="209" t="n">
        <f aca="false">ROUND(I230*H230,2)</f>
        <v>0</v>
      </c>
      <c r="BL230" s="3" t="s">
        <v>141</v>
      </c>
      <c r="BM230" s="208" t="s">
        <v>362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3</v>
      </c>
      <c r="E231" s="26"/>
      <c r="F231" s="211" t="s">
        <v>363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3</v>
      </c>
      <c r="AU231" s="3" t="s">
        <v>83</v>
      </c>
    </row>
    <row r="232" s="215" customFormat="true" ht="12.8" hidden="false" customHeight="false" outlineLevel="0" collapsed="false">
      <c r="B232" s="216"/>
      <c r="C232" s="217"/>
      <c r="D232" s="218" t="s">
        <v>145</v>
      </c>
      <c r="E232" s="219"/>
      <c r="F232" s="220" t="s">
        <v>183</v>
      </c>
      <c r="G232" s="217"/>
      <c r="H232" s="221" t="n">
        <v>267.718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45</v>
      </c>
      <c r="AU232" s="227" t="s">
        <v>83</v>
      </c>
      <c r="AV232" s="215" t="s">
        <v>83</v>
      </c>
      <c r="AW232" s="215" t="s">
        <v>34</v>
      </c>
      <c r="AX232" s="215" t="s">
        <v>73</v>
      </c>
      <c r="AY232" s="227" t="s">
        <v>134</v>
      </c>
    </row>
    <row r="233" s="215" customFormat="true" ht="12.8" hidden="false" customHeight="false" outlineLevel="0" collapsed="false">
      <c r="B233" s="216"/>
      <c r="C233" s="217"/>
      <c r="D233" s="218" t="s">
        <v>145</v>
      </c>
      <c r="E233" s="219"/>
      <c r="F233" s="220" t="s">
        <v>295</v>
      </c>
      <c r="G233" s="217"/>
      <c r="H233" s="221" t="n">
        <v>372.488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5</v>
      </c>
      <c r="AU233" s="227" t="s">
        <v>83</v>
      </c>
      <c r="AV233" s="215" t="s">
        <v>83</v>
      </c>
      <c r="AW233" s="215" t="s">
        <v>34</v>
      </c>
      <c r="AX233" s="215" t="s">
        <v>73</v>
      </c>
      <c r="AY233" s="227" t="s">
        <v>134</v>
      </c>
    </row>
    <row r="234" s="215" customFormat="true" ht="12.8" hidden="false" customHeight="false" outlineLevel="0" collapsed="false">
      <c r="B234" s="216"/>
      <c r="C234" s="217"/>
      <c r="D234" s="218" t="s">
        <v>145</v>
      </c>
      <c r="E234" s="219"/>
      <c r="F234" s="220" t="s">
        <v>303</v>
      </c>
      <c r="G234" s="217"/>
      <c r="H234" s="221" t="n">
        <v>84.24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5</v>
      </c>
      <c r="AU234" s="227" t="s">
        <v>83</v>
      </c>
      <c r="AV234" s="215" t="s">
        <v>83</v>
      </c>
      <c r="AW234" s="215" t="s">
        <v>34</v>
      </c>
      <c r="AX234" s="215" t="s">
        <v>73</v>
      </c>
      <c r="AY234" s="227" t="s">
        <v>134</v>
      </c>
    </row>
    <row r="235" s="228" customFormat="true" ht="12.8" hidden="false" customHeight="false" outlineLevel="0" collapsed="false">
      <c r="B235" s="229"/>
      <c r="C235" s="230"/>
      <c r="D235" s="218" t="s">
        <v>145</v>
      </c>
      <c r="E235" s="231"/>
      <c r="F235" s="232" t="s">
        <v>148</v>
      </c>
      <c r="G235" s="230"/>
      <c r="H235" s="233" t="n">
        <v>724.446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45</v>
      </c>
      <c r="AU235" s="239" t="s">
        <v>83</v>
      </c>
      <c r="AV235" s="228" t="s">
        <v>141</v>
      </c>
      <c r="AW235" s="228" t="s">
        <v>34</v>
      </c>
      <c r="AX235" s="228" t="s">
        <v>81</v>
      </c>
      <c r="AY235" s="239" t="s">
        <v>134</v>
      </c>
    </row>
    <row r="236" s="31" customFormat="true" ht="44.25" hidden="false" customHeight="true" outlineLevel="0" collapsed="false">
      <c r="A236" s="24"/>
      <c r="B236" s="25"/>
      <c r="C236" s="197" t="s">
        <v>364</v>
      </c>
      <c r="D236" s="197" t="s">
        <v>136</v>
      </c>
      <c r="E236" s="198" t="s">
        <v>365</v>
      </c>
      <c r="F236" s="199" t="s">
        <v>366</v>
      </c>
      <c r="G236" s="200" t="s">
        <v>312</v>
      </c>
      <c r="H236" s="201" t="n">
        <v>11.825</v>
      </c>
      <c r="I236" s="202"/>
      <c r="J236" s="203" t="n">
        <f aca="false">ROUND(I236*H236,2)</f>
        <v>0</v>
      </c>
      <c r="K236" s="199" t="s">
        <v>140</v>
      </c>
      <c r="L236" s="30"/>
      <c r="M236" s="204"/>
      <c r="N236" s="205" t="s">
        <v>44</v>
      </c>
      <c r="O236" s="67"/>
      <c r="P236" s="206" t="n">
        <f aca="false">O236*H236</f>
        <v>0</v>
      </c>
      <c r="Q236" s="206" t="n">
        <v>0.00203</v>
      </c>
      <c r="R236" s="206" t="n">
        <f aca="false">Q236*H236</f>
        <v>0.02400475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1</v>
      </c>
      <c r="AT236" s="208" t="s">
        <v>136</v>
      </c>
      <c r="AU236" s="208" t="s">
        <v>83</v>
      </c>
      <c r="AY236" s="3" t="s">
        <v>13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1</v>
      </c>
      <c r="BK236" s="209" t="n">
        <f aca="false">ROUND(I236*H236,2)</f>
        <v>0</v>
      </c>
      <c r="BL236" s="3" t="s">
        <v>141</v>
      </c>
      <c r="BM236" s="208" t="s">
        <v>367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3</v>
      </c>
      <c r="E237" s="26"/>
      <c r="F237" s="211" t="s">
        <v>36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3</v>
      </c>
      <c r="AU237" s="3" t="s">
        <v>83</v>
      </c>
    </row>
    <row r="238" s="31" customFormat="true" ht="49.05" hidden="false" customHeight="true" outlineLevel="0" collapsed="false">
      <c r="A238" s="24"/>
      <c r="B238" s="25"/>
      <c r="C238" s="197" t="s">
        <v>369</v>
      </c>
      <c r="D238" s="197" t="s">
        <v>136</v>
      </c>
      <c r="E238" s="198" t="s">
        <v>370</v>
      </c>
      <c r="F238" s="199" t="s">
        <v>371</v>
      </c>
      <c r="G238" s="200" t="s">
        <v>372</v>
      </c>
      <c r="H238" s="201" t="n">
        <v>1</v>
      </c>
      <c r="I238" s="202"/>
      <c r="J238" s="203" t="n">
        <f aca="false">ROUND(I238*H238,2)</f>
        <v>0</v>
      </c>
      <c r="K238" s="199" t="s">
        <v>140</v>
      </c>
      <c r="L238" s="30"/>
      <c r="M238" s="204"/>
      <c r="N238" s="205" t="s">
        <v>44</v>
      </c>
      <c r="O238" s="67"/>
      <c r="P238" s="206" t="n">
        <f aca="false">O238*H238</f>
        <v>0</v>
      </c>
      <c r="Q238" s="206" t="n">
        <v>0.00068</v>
      </c>
      <c r="R238" s="206" t="n">
        <f aca="false">Q238*H238</f>
        <v>0.00068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1</v>
      </c>
      <c r="AT238" s="208" t="s">
        <v>136</v>
      </c>
      <c r="AU238" s="208" t="s">
        <v>83</v>
      </c>
      <c r="AY238" s="3" t="s">
        <v>13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1</v>
      </c>
      <c r="BK238" s="209" t="n">
        <f aca="false">ROUND(I238*H238,2)</f>
        <v>0</v>
      </c>
      <c r="BL238" s="3" t="s">
        <v>141</v>
      </c>
      <c r="BM238" s="208" t="s">
        <v>373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3</v>
      </c>
      <c r="E239" s="26"/>
      <c r="F239" s="211" t="s">
        <v>374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3</v>
      </c>
      <c r="AU239" s="3" t="s">
        <v>83</v>
      </c>
    </row>
    <row r="240" s="31" customFormat="true" ht="24.15" hidden="false" customHeight="true" outlineLevel="0" collapsed="false">
      <c r="A240" s="24"/>
      <c r="B240" s="25"/>
      <c r="C240" s="251" t="s">
        <v>375</v>
      </c>
      <c r="D240" s="251" t="s">
        <v>376</v>
      </c>
      <c r="E240" s="252" t="s">
        <v>377</v>
      </c>
      <c r="F240" s="253" t="s">
        <v>378</v>
      </c>
      <c r="G240" s="254" t="s">
        <v>161</v>
      </c>
      <c r="H240" s="255" t="n">
        <v>0.032</v>
      </c>
      <c r="I240" s="256"/>
      <c r="J240" s="257" t="n">
        <f aca="false">ROUND(I240*H240,2)</f>
        <v>0</v>
      </c>
      <c r="K240" s="253" t="s">
        <v>140</v>
      </c>
      <c r="L240" s="258"/>
      <c r="M240" s="259"/>
      <c r="N240" s="260" t="s">
        <v>44</v>
      </c>
      <c r="O240" s="67"/>
      <c r="P240" s="206" t="n">
        <f aca="false">O240*H240</f>
        <v>0</v>
      </c>
      <c r="Q240" s="206" t="n">
        <v>1</v>
      </c>
      <c r="R240" s="206" t="n">
        <f aca="false">Q240*H240</f>
        <v>0.032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5</v>
      </c>
      <c r="AT240" s="208" t="s">
        <v>376</v>
      </c>
      <c r="AU240" s="208" t="s">
        <v>83</v>
      </c>
      <c r="AY240" s="3" t="s">
        <v>13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1</v>
      </c>
      <c r="BK240" s="209" t="n">
        <f aca="false">ROUND(I240*H240,2)</f>
        <v>0</v>
      </c>
      <c r="BL240" s="3" t="s">
        <v>141</v>
      </c>
      <c r="BM240" s="208" t="s">
        <v>379</v>
      </c>
    </row>
    <row r="241" s="215" customFormat="true" ht="12.8" hidden="false" customHeight="false" outlineLevel="0" collapsed="false">
      <c r="B241" s="216"/>
      <c r="C241" s="217"/>
      <c r="D241" s="218" t="s">
        <v>145</v>
      </c>
      <c r="E241" s="219"/>
      <c r="F241" s="220" t="s">
        <v>380</v>
      </c>
      <c r="G241" s="217"/>
      <c r="H241" s="221" t="n">
        <v>0.032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5</v>
      </c>
      <c r="AU241" s="227" t="s">
        <v>83</v>
      </c>
      <c r="AV241" s="215" t="s">
        <v>83</v>
      </c>
      <c r="AW241" s="215" t="s">
        <v>34</v>
      </c>
      <c r="AX241" s="215" t="s">
        <v>81</v>
      </c>
      <c r="AY241" s="227" t="s">
        <v>134</v>
      </c>
    </row>
    <row r="242" s="31" customFormat="true" ht="24.15" hidden="false" customHeight="true" outlineLevel="0" collapsed="false">
      <c r="A242" s="24"/>
      <c r="B242" s="25"/>
      <c r="C242" s="197" t="s">
        <v>381</v>
      </c>
      <c r="D242" s="197" t="s">
        <v>136</v>
      </c>
      <c r="E242" s="198" t="s">
        <v>382</v>
      </c>
      <c r="F242" s="199" t="s">
        <v>383</v>
      </c>
      <c r="G242" s="200" t="s">
        <v>372</v>
      </c>
      <c r="H242" s="201" t="n">
        <v>1</v>
      </c>
      <c r="I242" s="202"/>
      <c r="J242" s="203" t="n">
        <f aca="false">ROUND(I242*H242,2)</f>
        <v>0</v>
      </c>
      <c r="K242" s="199" t="s">
        <v>140</v>
      </c>
      <c r="L242" s="30"/>
      <c r="M242" s="204"/>
      <c r="N242" s="205" t="s">
        <v>44</v>
      </c>
      <c r="O242" s="67"/>
      <c r="P242" s="206" t="n">
        <f aca="false">O242*H242</f>
        <v>0</v>
      </c>
      <c r="Q242" s="206" t="n">
        <v>0.00018</v>
      </c>
      <c r="R242" s="206" t="n">
        <f aca="false">Q242*H242</f>
        <v>0.00018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1</v>
      </c>
      <c r="AT242" s="208" t="s">
        <v>136</v>
      </c>
      <c r="AU242" s="208" t="s">
        <v>83</v>
      </c>
      <c r="AY242" s="3" t="s">
        <v>13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1</v>
      </c>
      <c r="BK242" s="209" t="n">
        <f aca="false">ROUND(I242*H242,2)</f>
        <v>0</v>
      </c>
      <c r="BL242" s="3" t="s">
        <v>141</v>
      </c>
      <c r="BM242" s="208" t="s">
        <v>384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3</v>
      </c>
      <c r="E243" s="26"/>
      <c r="F243" s="211" t="s">
        <v>385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3</v>
      </c>
      <c r="AU243" s="3" t="s">
        <v>83</v>
      </c>
    </row>
    <row r="244" s="31" customFormat="true" ht="16.5" hidden="false" customHeight="true" outlineLevel="0" collapsed="false">
      <c r="A244" s="24"/>
      <c r="B244" s="25"/>
      <c r="C244" s="251" t="s">
        <v>386</v>
      </c>
      <c r="D244" s="251" t="s">
        <v>376</v>
      </c>
      <c r="E244" s="252" t="s">
        <v>387</v>
      </c>
      <c r="F244" s="253" t="s">
        <v>388</v>
      </c>
      <c r="G244" s="254" t="s">
        <v>372</v>
      </c>
      <c r="H244" s="255" t="n">
        <v>1</v>
      </c>
      <c r="I244" s="256"/>
      <c r="J244" s="257" t="n">
        <f aca="false">ROUND(I244*H244,2)</f>
        <v>0</v>
      </c>
      <c r="K244" s="253" t="s">
        <v>140</v>
      </c>
      <c r="L244" s="258"/>
      <c r="M244" s="259"/>
      <c r="N244" s="260" t="s">
        <v>44</v>
      </c>
      <c r="O244" s="67"/>
      <c r="P244" s="206" t="n">
        <f aca="false">O244*H244</f>
        <v>0</v>
      </c>
      <c r="Q244" s="206" t="n">
        <v>0.012</v>
      </c>
      <c r="R244" s="206" t="n">
        <f aca="false">Q244*H244</f>
        <v>0.012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85</v>
      </c>
      <c r="AT244" s="208" t="s">
        <v>376</v>
      </c>
      <c r="AU244" s="208" t="s">
        <v>83</v>
      </c>
      <c r="AY244" s="3" t="s">
        <v>13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1</v>
      </c>
      <c r="BK244" s="209" t="n">
        <f aca="false">ROUND(I244*H244,2)</f>
        <v>0</v>
      </c>
      <c r="BL244" s="3" t="s">
        <v>141</v>
      </c>
      <c r="BM244" s="208" t="s">
        <v>389</v>
      </c>
    </row>
    <row r="245" s="31" customFormat="true" ht="16.5" hidden="false" customHeight="true" outlineLevel="0" collapsed="false">
      <c r="A245" s="24"/>
      <c r="B245" s="25"/>
      <c r="C245" s="197" t="s">
        <v>390</v>
      </c>
      <c r="D245" s="197" t="s">
        <v>136</v>
      </c>
      <c r="E245" s="198" t="s">
        <v>391</v>
      </c>
      <c r="F245" s="199" t="s">
        <v>392</v>
      </c>
      <c r="G245" s="200" t="s">
        <v>139</v>
      </c>
      <c r="H245" s="201" t="n">
        <v>26.772</v>
      </c>
      <c r="I245" s="202"/>
      <c r="J245" s="203" t="n">
        <f aca="false">ROUND(I245*H245,2)</f>
        <v>0</v>
      </c>
      <c r="K245" s="199" t="s">
        <v>140</v>
      </c>
      <c r="L245" s="30"/>
      <c r="M245" s="204"/>
      <c r="N245" s="205" t="s">
        <v>44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2</v>
      </c>
      <c r="T245" s="207" t="n">
        <f aca="false">S245*H245</f>
        <v>53.544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1</v>
      </c>
      <c r="AT245" s="208" t="s">
        <v>136</v>
      </c>
      <c r="AU245" s="208" t="s">
        <v>83</v>
      </c>
      <c r="AY245" s="3" t="s">
        <v>13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1</v>
      </c>
      <c r="BK245" s="209" t="n">
        <f aca="false">ROUND(I245*H245,2)</f>
        <v>0</v>
      </c>
      <c r="BL245" s="3" t="s">
        <v>141</v>
      </c>
      <c r="BM245" s="208" t="s">
        <v>393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3</v>
      </c>
      <c r="E246" s="26"/>
      <c r="F246" s="211" t="s">
        <v>39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3</v>
      </c>
    </row>
    <row r="247" s="240" customFormat="true" ht="12.8" hidden="false" customHeight="false" outlineLevel="0" collapsed="false">
      <c r="B247" s="241"/>
      <c r="C247" s="242"/>
      <c r="D247" s="218" t="s">
        <v>145</v>
      </c>
      <c r="E247" s="243"/>
      <c r="F247" s="244" t="s">
        <v>395</v>
      </c>
      <c r="G247" s="242"/>
      <c r="H247" s="243"/>
      <c r="I247" s="245"/>
      <c r="J247" s="242"/>
      <c r="K247" s="242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45</v>
      </c>
      <c r="AU247" s="250" t="s">
        <v>83</v>
      </c>
      <c r="AV247" s="240" t="s">
        <v>81</v>
      </c>
      <c r="AW247" s="240" t="s">
        <v>34</v>
      </c>
      <c r="AX247" s="240" t="s">
        <v>73</v>
      </c>
      <c r="AY247" s="250" t="s">
        <v>134</v>
      </c>
    </row>
    <row r="248" s="215" customFormat="true" ht="12.8" hidden="false" customHeight="false" outlineLevel="0" collapsed="false">
      <c r="B248" s="216"/>
      <c r="C248" s="217"/>
      <c r="D248" s="218" t="s">
        <v>145</v>
      </c>
      <c r="E248" s="219"/>
      <c r="F248" s="220" t="s">
        <v>146</v>
      </c>
      <c r="G248" s="217"/>
      <c r="H248" s="221" t="n">
        <v>26.772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5</v>
      </c>
      <c r="AU248" s="227" t="s">
        <v>83</v>
      </c>
      <c r="AV248" s="215" t="s">
        <v>83</v>
      </c>
      <c r="AW248" s="215" t="s">
        <v>34</v>
      </c>
      <c r="AX248" s="215" t="s">
        <v>81</v>
      </c>
      <c r="AY248" s="227" t="s">
        <v>134</v>
      </c>
    </row>
    <row r="249" s="31" customFormat="true" ht="24.15" hidden="false" customHeight="true" outlineLevel="0" collapsed="false">
      <c r="A249" s="24"/>
      <c r="B249" s="25"/>
      <c r="C249" s="197" t="s">
        <v>396</v>
      </c>
      <c r="D249" s="197" t="s">
        <v>136</v>
      </c>
      <c r="E249" s="198" t="s">
        <v>397</v>
      </c>
      <c r="F249" s="199" t="s">
        <v>398</v>
      </c>
      <c r="G249" s="200" t="s">
        <v>139</v>
      </c>
      <c r="H249" s="201" t="n">
        <v>72.445</v>
      </c>
      <c r="I249" s="202"/>
      <c r="J249" s="203" t="n">
        <f aca="false">ROUND(I249*H249,2)</f>
        <v>0</v>
      </c>
      <c r="K249" s="199" t="s">
        <v>140</v>
      </c>
      <c r="L249" s="30"/>
      <c r="M249" s="204"/>
      <c r="N249" s="205" t="s">
        <v>44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2.2</v>
      </c>
      <c r="T249" s="207" t="n">
        <f aca="false">S249*H249</f>
        <v>159.379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1</v>
      </c>
      <c r="AT249" s="208" t="s">
        <v>136</v>
      </c>
      <c r="AU249" s="208" t="s">
        <v>83</v>
      </c>
      <c r="AY249" s="3" t="s">
        <v>13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1</v>
      </c>
      <c r="BK249" s="209" t="n">
        <f aca="false">ROUND(I249*H249,2)</f>
        <v>0</v>
      </c>
      <c r="BL249" s="3" t="s">
        <v>141</v>
      </c>
      <c r="BM249" s="208" t="s">
        <v>399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3</v>
      </c>
      <c r="E250" s="26"/>
      <c r="F250" s="211" t="s">
        <v>400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3</v>
      </c>
    </row>
    <row r="251" s="215" customFormat="true" ht="12.8" hidden="false" customHeight="false" outlineLevel="0" collapsed="false">
      <c r="B251" s="216"/>
      <c r="C251" s="217"/>
      <c r="D251" s="218" t="s">
        <v>145</v>
      </c>
      <c r="E251" s="219"/>
      <c r="F251" s="220" t="s">
        <v>401</v>
      </c>
      <c r="G251" s="217"/>
      <c r="H251" s="221" t="n">
        <v>64.021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45</v>
      </c>
      <c r="AU251" s="227" t="s">
        <v>83</v>
      </c>
      <c r="AV251" s="215" t="s">
        <v>83</v>
      </c>
      <c r="AW251" s="215" t="s">
        <v>34</v>
      </c>
      <c r="AX251" s="215" t="s">
        <v>73</v>
      </c>
      <c r="AY251" s="227" t="s">
        <v>134</v>
      </c>
    </row>
    <row r="252" s="215" customFormat="true" ht="12.8" hidden="false" customHeight="false" outlineLevel="0" collapsed="false">
      <c r="B252" s="216"/>
      <c r="C252" s="217"/>
      <c r="D252" s="218" t="s">
        <v>145</v>
      </c>
      <c r="E252" s="219"/>
      <c r="F252" s="220" t="s">
        <v>402</v>
      </c>
      <c r="G252" s="217"/>
      <c r="H252" s="221" t="n">
        <v>8.424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5</v>
      </c>
      <c r="AU252" s="227" t="s">
        <v>83</v>
      </c>
      <c r="AV252" s="215" t="s">
        <v>83</v>
      </c>
      <c r="AW252" s="215" t="s">
        <v>34</v>
      </c>
      <c r="AX252" s="215" t="s">
        <v>73</v>
      </c>
      <c r="AY252" s="227" t="s">
        <v>134</v>
      </c>
    </row>
    <row r="253" s="228" customFormat="true" ht="12.8" hidden="false" customHeight="false" outlineLevel="0" collapsed="false">
      <c r="B253" s="229"/>
      <c r="C253" s="230"/>
      <c r="D253" s="218" t="s">
        <v>145</v>
      </c>
      <c r="E253" s="231"/>
      <c r="F253" s="232" t="s">
        <v>148</v>
      </c>
      <c r="G253" s="230"/>
      <c r="H253" s="233" t="n">
        <v>72.445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5</v>
      </c>
      <c r="AU253" s="239" t="s">
        <v>83</v>
      </c>
      <c r="AV253" s="228" t="s">
        <v>141</v>
      </c>
      <c r="AW253" s="228" t="s">
        <v>34</v>
      </c>
      <c r="AX253" s="228" t="s">
        <v>81</v>
      </c>
      <c r="AY253" s="239" t="s">
        <v>134</v>
      </c>
    </row>
    <row r="254" s="31" customFormat="true" ht="37.8" hidden="false" customHeight="true" outlineLevel="0" collapsed="false">
      <c r="A254" s="24"/>
      <c r="B254" s="25"/>
      <c r="C254" s="197" t="s">
        <v>403</v>
      </c>
      <c r="D254" s="197" t="s">
        <v>136</v>
      </c>
      <c r="E254" s="198" t="s">
        <v>404</v>
      </c>
      <c r="F254" s="199" t="s">
        <v>405</v>
      </c>
      <c r="G254" s="200" t="s">
        <v>139</v>
      </c>
      <c r="H254" s="201" t="n">
        <v>72.445</v>
      </c>
      <c r="I254" s="202"/>
      <c r="J254" s="203" t="n">
        <f aca="false">ROUND(I254*H254,2)</f>
        <v>0</v>
      </c>
      <c r="K254" s="199" t="s">
        <v>140</v>
      </c>
      <c r="L254" s="30"/>
      <c r="M254" s="204"/>
      <c r="N254" s="205" t="s">
        <v>44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.03</v>
      </c>
      <c r="T254" s="207" t="n">
        <f aca="false">S254*H254</f>
        <v>2.1733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1</v>
      </c>
      <c r="AT254" s="208" t="s">
        <v>136</v>
      </c>
      <c r="AU254" s="208" t="s">
        <v>83</v>
      </c>
      <c r="AY254" s="3" t="s">
        <v>13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1</v>
      </c>
      <c r="BK254" s="209" t="n">
        <f aca="false">ROUND(I254*H254,2)</f>
        <v>0</v>
      </c>
      <c r="BL254" s="3" t="s">
        <v>141</v>
      </c>
      <c r="BM254" s="208" t="s">
        <v>406</v>
      </c>
    </row>
    <row r="255" s="31" customFormat="true" ht="12.8" hidden="false" customHeight="false" outlineLevel="0" collapsed="false">
      <c r="A255" s="24"/>
      <c r="B255" s="25"/>
      <c r="C255" s="26"/>
      <c r="D255" s="210" t="s">
        <v>143</v>
      </c>
      <c r="E255" s="26"/>
      <c r="F255" s="211" t="s">
        <v>40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3</v>
      </c>
      <c r="AU255" s="3" t="s">
        <v>83</v>
      </c>
    </row>
    <row r="256" s="31" customFormat="true" ht="33" hidden="false" customHeight="true" outlineLevel="0" collapsed="false">
      <c r="A256" s="24"/>
      <c r="B256" s="25"/>
      <c r="C256" s="197" t="s">
        <v>408</v>
      </c>
      <c r="D256" s="197" t="s">
        <v>136</v>
      </c>
      <c r="E256" s="198" t="s">
        <v>409</v>
      </c>
      <c r="F256" s="199" t="s">
        <v>410</v>
      </c>
      <c r="G256" s="200" t="s">
        <v>139</v>
      </c>
      <c r="H256" s="201" t="n">
        <v>53.544</v>
      </c>
      <c r="I256" s="202"/>
      <c r="J256" s="203" t="n">
        <f aca="false">ROUND(I256*H256,2)</f>
        <v>0</v>
      </c>
      <c r="K256" s="199" t="s">
        <v>140</v>
      </c>
      <c r="L256" s="30"/>
      <c r="M256" s="204"/>
      <c r="N256" s="205" t="s">
        <v>44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1.4</v>
      </c>
      <c r="T256" s="207" t="n">
        <f aca="false">S256*H256</f>
        <v>74.9616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1</v>
      </c>
      <c r="AT256" s="208" t="s">
        <v>136</v>
      </c>
      <c r="AU256" s="208" t="s">
        <v>83</v>
      </c>
      <c r="AY256" s="3" t="s">
        <v>13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1</v>
      </c>
      <c r="BK256" s="209" t="n">
        <f aca="false">ROUND(I256*H256,2)</f>
        <v>0</v>
      </c>
      <c r="BL256" s="3" t="s">
        <v>141</v>
      </c>
      <c r="BM256" s="208" t="s">
        <v>411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3</v>
      </c>
      <c r="E257" s="26"/>
      <c r="F257" s="211" t="s">
        <v>41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3</v>
      </c>
      <c r="AU257" s="3" t="s">
        <v>83</v>
      </c>
    </row>
    <row r="258" s="215" customFormat="true" ht="12.8" hidden="false" customHeight="false" outlineLevel="0" collapsed="false">
      <c r="B258" s="216"/>
      <c r="C258" s="217"/>
      <c r="D258" s="218" t="s">
        <v>145</v>
      </c>
      <c r="E258" s="219"/>
      <c r="F258" s="220" t="s">
        <v>258</v>
      </c>
      <c r="G258" s="217"/>
      <c r="H258" s="221" t="n">
        <v>53.544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45</v>
      </c>
      <c r="AU258" s="227" t="s">
        <v>83</v>
      </c>
      <c r="AV258" s="215" t="s">
        <v>83</v>
      </c>
      <c r="AW258" s="215" t="s">
        <v>34</v>
      </c>
      <c r="AX258" s="215" t="s">
        <v>81</v>
      </c>
      <c r="AY258" s="227" t="s">
        <v>134</v>
      </c>
    </row>
    <row r="259" s="180" customFormat="true" ht="22.8" hidden="false" customHeight="true" outlineLevel="0" collapsed="false">
      <c r="B259" s="181"/>
      <c r="C259" s="182"/>
      <c r="D259" s="183" t="s">
        <v>72</v>
      </c>
      <c r="E259" s="195" t="s">
        <v>413</v>
      </c>
      <c r="F259" s="195" t="s">
        <v>414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78)</f>
        <v>0</v>
      </c>
      <c r="Q259" s="189"/>
      <c r="R259" s="190" t="n">
        <f aca="false">SUM(R260:R278)</f>
        <v>0</v>
      </c>
      <c r="S259" s="189"/>
      <c r="T259" s="191" t="n">
        <f aca="false">SUM(T260:T278)</f>
        <v>0</v>
      </c>
      <c r="AR259" s="192" t="s">
        <v>81</v>
      </c>
      <c r="AT259" s="193" t="s">
        <v>72</v>
      </c>
      <c r="AU259" s="193" t="s">
        <v>81</v>
      </c>
      <c r="AY259" s="192" t="s">
        <v>134</v>
      </c>
      <c r="BK259" s="194" t="n">
        <f aca="false">SUM(BK260:BK278)</f>
        <v>0</v>
      </c>
    </row>
    <row r="260" s="31" customFormat="true" ht="16.5" hidden="false" customHeight="true" outlineLevel="0" collapsed="false">
      <c r="A260" s="24"/>
      <c r="B260" s="25"/>
      <c r="C260" s="197" t="s">
        <v>415</v>
      </c>
      <c r="D260" s="197" t="s">
        <v>136</v>
      </c>
      <c r="E260" s="198" t="s">
        <v>416</v>
      </c>
      <c r="F260" s="199" t="s">
        <v>417</v>
      </c>
      <c r="G260" s="200" t="s">
        <v>161</v>
      </c>
      <c r="H260" s="201" t="n">
        <v>301.942</v>
      </c>
      <c r="I260" s="202"/>
      <c r="J260" s="203" t="n">
        <f aca="false">ROUND(I260*H260,2)</f>
        <v>0</v>
      </c>
      <c r="K260" s="199" t="s">
        <v>140</v>
      </c>
      <c r="L260" s="30"/>
      <c r="M260" s="204"/>
      <c r="N260" s="205" t="s">
        <v>44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41</v>
      </c>
      <c r="AT260" s="208" t="s">
        <v>136</v>
      </c>
      <c r="AU260" s="208" t="s">
        <v>83</v>
      </c>
      <c r="AY260" s="3" t="s">
        <v>13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1</v>
      </c>
      <c r="BK260" s="209" t="n">
        <f aca="false">ROUND(I260*H260,2)</f>
        <v>0</v>
      </c>
      <c r="BL260" s="3" t="s">
        <v>141</v>
      </c>
      <c r="BM260" s="208" t="s">
        <v>418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3</v>
      </c>
      <c r="E261" s="26"/>
      <c r="F261" s="211" t="s">
        <v>419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3</v>
      </c>
      <c r="AU261" s="3" t="s">
        <v>83</v>
      </c>
    </row>
    <row r="262" s="31" customFormat="true" ht="44.25" hidden="false" customHeight="true" outlineLevel="0" collapsed="false">
      <c r="A262" s="24"/>
      <c r="B262" s="25"/>
      <c r="C262" s="197" t="s">
        <v>420</v>
      </c>
      <c r="D262" s="197" t="s">
        <v>136</v>
      </c>
      <c r="E262" s="198" t="s">
        <v>421</v>
      </c>
      <c r="F262" s="199" t="s">
        <v>422</v>
      </c>
      <c r="G262" s="200" t="s">
        <v>161</v>
      </c>
      <c r="H262" s="201" t="n">
        <v>48.725</v>
      </c>
      <c r="I262" s="202"/>
      <c r="J262" s="203" t="n">
        <f aca="false">ROUND(I262*H262,2)</f>
        <v>0</v>
      </c>
      <c r="K262" s="199" t="s">
        <v>140</v>
      </c>
      <c r="L262" s="30"/>
      <c r="M262" s="204"/>
      <c r="N262" s="205" t="s">
        <v>44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1</v>
      </c>
      <c r="AT262" s="208" t="s">
        <v>136</v>
      </c>
      <c r="AU262" s="208" t="s">
        <v>83</v>
      </c>
      <c r="AY262" s="3" t="s">
        <v>13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1</v>
      </c>
      <c r="BK262" s="209" t="n">
        <f aca="false">ROUND(I262*H262,2)</f>
        <v>0</v>
      </c>
      <c r="BL262" s="3" t="s">
        <v>141</v>
      </c>
      <c r="BM262" s="208" t="s">
        <v>423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3</v>
      </c>
      <c r="E263" s="26"/>
      <c r="F263" s="211" t="s">
        <v>424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3</v>
      </c>
      <c r="AU263" s="3" t="s">
        <v>83</v>
      </c>
    </row>
    <row r="264" s="240" customFormat="true" ht="12.8" hidden="false" customHeight="false" outlineLevel="0" collapsed="false">
      <c r="B264" s="241"/>
      <c r="C264" s="242"/>
      <c r="D264" s="218" t="s">
        <v>145</v>
      </c>
      <c r="E264" s="243"/>
      <c r="F264" s="244" t="s">
        <v>425</v>
      </c>
      <c r="G264" s="242"/>
      <c r="H264" s="243"/>
      <c r="I264" s="245"/>
      <c r="J264" s="242"/>
      <c r="K264" s="242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45</v>
      </c>
      <c r="AU264" s="250" t="s">
        <v>83</v>
      </c>
      <c r="AV264" s="240" t="s">
        <v>81</v>
      </c>
      <c r="AW264" s="240" t="s">
        <v>34</v>
      </c>
      <c r="AX264" s="240" t="s">
        <v>73</v>
      </c>
      <c r="AY264" s="250" t="s">
        <v>134</v>
      </c>
    </row>
    <row r="265" s="215" customFormat="true" ht="12.8" hidden="false" customHeight="false" outlineLevel="0" collapsed="false">
      <c r="B265" s="216"/>
      <c r="C265" s="217"/>
      <c r="D265" s="218" t="s">
        <v>145</v>
      </c>
      <c r="E265" s="219"/>
      <c r="F265" s="220" t="s">
        <v>426</v>
      </c>
      <c r="G265" s="217"/>
      <c r="H265" s="221" t="n">
        <v>48.725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45</v>
      </c>
      <c r="AU265" s="227" t="s">
        <v>83</v>
      </c>
      <c r="AV265" s="215" t="s">
        <v>83</v>
      </c>
      <c r="AW265" s="215" t="s">
        <v>34</v>
      </c>
      <c r="AX265" s="215" t="s">
        <v>81</v>
      </c>
      <c r="AY265" s="227" t="s">
        <v>134</v>
      </c>
    </row>
    <row r="266" s="31" customFormat="true" ht="16.5" hidden="false" customHeight="true" outlineLevel="0" collapsed="false">
      <c r="A266" s="24"/>
      <c r="B266" s="25"/>
      <c r="C266" s="197" t="s">
        <v>427</v>
      </c>
      <c r="D266" s="197" t="s">
        <v>136</v>
      </c>
      <c r="E266" s="198" t="s">
        <v>428</v>
      </c>
      <c r="F266" s="199" t="s">
        <v>429</v>
      </c>
      <c r="G266" s="200" t="s">
        <v>161</v>
      </c>
      <c r="H266" s="201" t="n">
        <v>301.942</v>
      </c>
      <c r="I266" s="202"/>
      <c r="J266" s="203" t="n">
        <f aca="false">ROUND(I266*H266,2)</f>
        <v>0</v>
      </c>
      <c r="K266" s="199" t="s">
        <v>140</v>
      </c>
      <c r="L266" s="30"/>
      <c r="M266" s="204"/>
      <c r="N266" s="205" t="s">
        <v>44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1</v>
      </c>
      <c r="AT266" s="208" t="s">
        <v>136</v>
      </c>
      <c r="AU266" s="208" t="s">
        <v>83</v>
      </c>
      <c r="AY266" s="3" t="s">
        <v>134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1</v>
      </c>
      <c r="BK266" s="209" t="n">
        <f aca="false">ROUND(I266*H266,2)</f>
        <v>0</v>
      </c>
      <c r="BL266" s="3" t="s">
        <v>141</v>
      </c>
      <c r="BM266" s="208" t="s">
        <v>430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3</v>
      </c>
      <c r="E267" s="26"/>
      <c r="F267" s="211" t="s">
        <v>43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3</v>
      </c>
      <c r="AU267" s="3" t="s">
        <v>83</v>
      </c>
    </row>
    <row r="268" s="31" customFormat="true" ht="37.8" hidden="false" customHeight="true" outlineLevel="0" collapsed="false">
      <c r="A268" s="24"/>
      <c r="B268" s="25"/>
      <c r="C268" s="197" t="s">
        <v>432</v>
      </c>
      <c r="D268" s="197" t="s">
        <v>136</v>
      </c>
      <c r="E268" s="198" t="s">
        <v>433</v>
      </c>
      <c r="F268" s="199" t="s">
        <v>434</v>
      </c>
      <c r="G268" s="200" t="s">
        <v>161</v>
      </c>
      <c r="H268" s="201" t="n">
        <v>301.942</v>
      </c>
      <c r="I268" s="202"/>
      <c r="J268" s="203" t="n">
        <f aca="false">ROUND(I268*H268,2)</f>
        <v>0</v>
      </c>
      <c r="K268" s="199" t="s">
        <v>140</v>
      </c>
      <c r="L268" s="30"/>
      <c r="M268" s="204"/>
      <c r="N268" s="205" t="s">
        <v>44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41</v>
      </c>
      <c r="AT268" s="208" t="s">
        <v>136</v>
      </c>
      <c r="AU268" s="208" t="s">
        <v>83</v>
      </c>
      <c r="AY268" s="3" t="s">
        <v>13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1</v>
      </c>
      <c r="BK268" s="209" t="n">
        <f aca="false">ROUND(I268*H268,2)</f>
        <v>0</v>
      </c>
      <c r="BL268" s="3" t="s">
        <v>141</v>
      </c>
      <c r="BM268" s="208" t="s">
        <v>435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3</v>
      </c>
      <c r="E269" s="26"/>
      <c r="F269" s="211" t="s">
        <v>43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3</v>
      </c>
      <c r="AU269" s="3" t="s">
        <v>83</v>
      </c>
    </row>
    <row r="270" s="31" customFormat="true" ht="33" hidden="false" customHeight="true" outlineLevel="0" collapsed="false">
      <c r="A270" s="24"/>
      <c r="B270" s="25"/>
      <c r="C270" s="197" t="s">
        <v>437</v>
      </c>
      <c r="D270" s="197" t="s">
        <v>136</v>
      </c>
      <c r="E270" s="198" t="s">
        <v>438</v>
      </c>
      <c r="F270" s="199" t="s">
        <v>439</v>
      </c>
      <c r="G270" s="200" t="s">
        <v>161</v>
      </c>
      <c r="H270" s="201" t="n">
        <v>253.217</v>
      </c>
      <c r="I270" s="202"/>
      <c r="J270" s="203" t="n">
        <f aca="false">ROUND(I270*H270,2)</f>
        <v>0</v>
      </c>
      <c r="K270" s="199" t="s">
        <v>140</v>
      </c>
      <c r="L270" s="30"/>
      <c r="M270" s="204"/>
      <c r="N270" s="205" t="s">
        <v>44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1</v>
      </c>
      <c r="AT270" s="208" t="s">
        <v>136</v>
      </c>
      <c r="AU270" s="208" t="s">
        <v>83</v>
      </c>
      <c r="AY270" s="3" t="s">
        <v>13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1</v>
      </c>
      <c r="BK270" s="209" t="n">
        <f aca="false">ROUND(I270*H270,2)</f>
        <v>0</v>
      </c>
      <c r="BL270" s="3" t="s">
        <v>141</v>
      </c>
      <c r="BM270" s="208" t="s">
        <v>440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3</v>
      </c>
      <c r="E271" s="26"/>
      <c r="F271" s="211" t="s">
        <v>44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3</v>
      </c>
      <c r="AU271" s="3" t="s">
        <v>83</v>
      </c>
    </row>
    <row r="272" s="215" customFormat="true" ht="12.8" hidden="false" customHeight="false" outlineLevel="0" collapsed="false">
      <c r="B272" s="216"/>
      <c r="C272" s="217"/>
      <c r="D272" s="218" t="s">
        <v>145</v>
      </c>
      <c r="E272" s="219"/>
      <c r="F272" s="220" t="s">
        <v>442</v>
      </c>
      <c r="G272" s="217"/>
      <c r="H272" s="221" t="n">
        <v>253.217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45</v>
      </c>
      <c r="AU272" s="227" t="s">
        <v>83</v>
      </c>
      <c r="AV272" s="215" t="s">
        <v>83</v>
      </c>
      <c r="AW272" s="215" t="s">
        <v>34</v>
      </c>
      <c r="AX272" s="215" t="s">
        <v>81</v>
      </c>
      <c r="AY272" s="227" t="s">
        <v>134</v>
      </c>
    </row>
    <row r="273" s="31" customFormat="true" ht="44.25" hidden="false" customHeight="true" outlineLevel="0" collapsed="false">
      <c r="A273" s="24"/>
      <c r="B273" s="25"/>
      <c r="C273" s="197" t="s">
        <v>443</v>
      </c>
      <c r="D273" s="197" t="s">
        <v>136</v>
      </c>
      <c r="E273" s="198" t="s">
        <v>444</v>
      </c>
      <c r="F273" s="199" t="s">
        <v>445</v>
      </c>
      <c r="G273" s="200" t="s">
        <v>161</v>
      </c>
      <c r="H273" s="201" t="n">
        <v>2025.736</v>
      </c>
      <c r="I273" s="202"/>
      <c r="J273" s="203" t="n">
        <f aca="false">ROUND(I273*H273,2)</f>
        <v>0</v>
      </c>
      <c r="K273" s="199" t="s">
        <v>140</v>
      </c>
      <c r="L273" s="30"/>
      <c r="M273" s="204"/>
      <c r="N273" s="205" t="s">
        <v>44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1</v>
      </c>
      <c r="AT273" s="208" t="s">
        <v>136</v>
      </c>
      <c r="AU273" s="208" t="s">
        <v>83</v>
      </c>
      <c r="AY273" s="3" t="s">
        <v>13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1</v>
      </c>
      <c r="BK273" s="209" t="n">
        <f aca="false">ROUND(I273*H273,2)</f>
        <v>0</v>
      </c>
      <c r="BL273" s="3" t="s">
        <v>141</v>
      </c>
      <c r="BM273" s="208" t="s">
        <v>446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3</v>
      </c>
      <c r="E274" s="26"/>
      <c r="F274" s="211" t="s">
        <v>447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3</v>
      </c>
      <c r="AU274" s="3" t="s">
        <v>83</v>
      </c>
    </row>
    <row r="275" s="215" customFormat="true" ht="12.8" hidden="false" customHeight="false" outlineLevel="0" collapsed="false">
      <c r="B275" s="216"/>
      <c r="C275" s="217"/>
      <c r="D275" s="218" t="s">
        <v>145</v>
      </c>
      <c r="E275" s="217"/>
      <c r="F275" s="220" t="s">
        <v>448</v>
      </c>
      <c r="G275" s="217"/>
      <c r="H275" s="221" t="n">
        <v>2025.736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45</v>
      </c>
      <c r="AU275" s="227" t="s">
        <v>83</v>
      </c>
      <c r="AV275" s="215" t="s">
        <v>83</v>
      </c>
      <c r="AW275" s="215" t="s">
        <v>4</v>
      </c>
      <c r="AX275" s="215" t="s">
        <v>81</v>
      </c>
      <c r="AY275" s="227" t="s">
        <v>134</v>
      </c>
    </row>
    <row r="276" s="31" customFormat="true" ht="44.25" hidden="false" customHeight="true" outlineLevel="0" collapsed="false">
      <c r="A276" s="24"/>
      <c r="B276" s="25"/>
      <c r="C276" s="197" t="s">
        <v>449</v>
      </c>
      <c r="D276" s="197" t="s">
        <v>136</v>
      </c>
      <c r="E276" s="198" t="s">
        <v>450</v>
      </c>
      <c r="F276" s="199" t="s">
        <v>451</v>
      </c>
      <c r="G276" s="200" t="s">
        <v>161</v>
      </c>
      <c r="H276" s="201" t="n">
        <v>253.217</v>
      </c>
      <c r="I276" s="202"/>
      <c r="J276" s="203" t="n">
        <f aca="false">ROUND(I276*H276,2)</f>
        <v>0</v>
      </c>
      <c r="K276" s="199" t="s">
        <v>140</v>
      </c>
      <c r="L276" s="30"/>
      <c r="M276" s="204"/>
      <c r="N276" s="205" t="s">
        <v>44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41</v>
      </c>
      <c r="AT276" s="208" t="s">
        <v>136</v>
      </c>
      <c r="AU276" s="208" t="s">
        <v>83</v>
      </c>
      <c r="AY276" s="3" t="s">
        <v>13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1</v>
      </c>
      <c r="BK276" s="209" t="n">
        <f aca="false">ROUND(I276*H276,2)</f>
        <v>0</v>
      </c>
      <c r="BL276" s="3" t="s">
        <v>141</v>
      </c>
      <c r="BM276" s="208" t="s">
        <v>452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3</v>
      </c>
      <c r="E277" s="26"/>
      <c r="F277" s="211" t="s">
        <v>453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3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197" t="s">
        <v>454</v>
      </c>
      <c r="D278" s="197" t="s">
        <v>136</v>
      </c>
      <c r="E278" s="198" t="s">
        <v>455</v>
      </c>
      <c r="F278" s="199" t="s">
        <v>456</v>
      </c>
      <c r="G278" s="200" t="s">
        <v>333</v>
      </c>
      <c r="H278" s="201" t="n">
        <v>1</v>
      </c>
      <c r="I278" s="202"/>
      <c r="J278" s="203" t="n">
        <f aca="false">ROUND(I278*H278,2)</f>
        <v>0</v>
      </c>
      <c r="K278" s="199" t="s">
        <v>271</v>
      </c>
      <c r="L278" s="30"/>
      <c r="M278" s="204"/>
      <c r="N278" s="205" t="s">
        <v>44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1</v>
      </c>
      <c r="AT278" s="208" t="s">
        <v>136</v>
      </c>
      <c r="AU278" s="208" t="s">
        <v>83</v>
      </c>
      <c r="AY278" s="3" t="s">
        <v>13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1</v>
      </c>
      <c r="BK278" s="209" t="n">
        <f aca="false">ROUND(I278*H278,2)</f>
        <v>0</v>
      </c>
      <c r="BL278" s="3" t="s">
        <v>141</v>
      </c>
      <c r="BM278" s="208" t="s">
        <v>457</v>
      </c>
    </row>
    <row r="279" s="180" customFormat="true" ht="22.8" hidden="false" customHeight="true" outlineLevel="0" collapsed="false">
      <c r="B279" s="181"/>
      <c r="C279" s="182"/>
      <c r="D279" s="183" t="s">
        <v>72</v>
      </c>
      <c r="E279" s="195" t="s">
        <v>458</v>
      </c>
      <c r="F279" s="195" t="s">
        <v>459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281)</f>
        <v>0</v>
      </c>
      <c r="Q279" s="189"/>
      <c r="R279" s="190" t="n">
        <f aca="false">SUM(R280:R281)</f>
        <v>0</v>
      </c>
      <c r="S279" s="189"/>
      <c r="T279" s="191" t="n">
        <f aca="false">SUM(T280:T281)</f>
        <v>0</v>
      </c>
      <c r="AR279" s="192" t="s">
        <v>81</v>
      </c>
      <c r="AT279" s="193" t="s">
        <v>72</v>
      </c>
      <c r="AU279" s="193" t="s">
        <v>81</v>
      </c>
      <c r="AY279" s="192" t="s">
        <v>134</v>
      </c>
      <c r="BK279" s="194" t="n">
        <f aca="false">SUM(BK280:BK281)</f>
        <v>0</v>
      </c>
    </row>
    <row r="280" s="31" customFormat="true" ht="55.5" hidden="false" customHeight="true" outlineLevel="0" collapsed="false">
      <c r="A280" s="24"/>
      <c r="B280" s="25"/>
      <c r="C280" s="197" t="s">
        <v>460</v>
      </c>
      <c r="D280" s="197" t="s">
        <v>136</v>
      </c>
      <c r="E280" s="198" t="s">
        <v>461</v>
      </c>
      <c r="F280" s="199" t="s">
        <v>462</v>
      </c>
      <c r="G280" s="200" t="s">
        <v>161</v>
      </c>
      <c r="H280" s="201" t="n">
        <v>462.881</v>
      </c>
      <c r="I280" s="202"/>
      <c r="J280" s="203" t="n">
        <f aca="false">ROUND(I280*H280,2)</f>
        <v>0</v>
      </c>
      <c r="K280" s="199" t="s">
        <v>140</v>
      </c>
      <c r="L280" s="30"/>
      <c r="M280" s="204"/>
      <c r="N280" s="205" t="s">
        <v>44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41</v>
      </c>
      <c r="AT280" s="208" t="s">
        <v>136</v>
      </c>
      <c r="AU280" s="208" t="s">
        <v>83</v>
      </c>
      <c r="AY280" s="3" t="s">
        <v>13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1</v>
      </c>
      <c r="BK280" s="209" t="n">
        <f aca="false">ROUND(I280*H280,2)</f>
        <v>0</v>
      </c>
      <c r="BL280" s="3" t="s">
        <v>141</v>
      </c>
      <c r="BM280" s="208" t="s">
        <v>463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3</v>
      </c>
      <c r="E281" s="26"/>
      <c r="F281" s="211" t="s">
        <v>464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3</v>
      </c>
      <c r="AU281" s="3" t="s">
        <v>83</v>
      </c>
    </row>
    <row r="282" s="180" customFormat="true" ht="25.9" hidden="false" customHeight="true" outlineLevel="0" collapsed="false">
      <c r="B282" s="181"/>
      <c r="C282" s="182"/>
      <c r="D282" s="183" t="s">
        <v>72</v>
      </c>
      <c r="E282" s="184" t="s">
        <v>465</v>
      </c>
      <c r="F282" s="184" t="s">
        <v>466</v>
      </c>
      <c r="G282" s="182"/>
      <c r="H282" s="182"/>
      <c r="I282" s="185"/>
      <c r="J282" s="186" t="n">
        <f aca="false">BK282</f>
        <v>0</v>
      </c>
      <c r="K282" s="182"/>
      <c r="L282" s="187"/>
      <c r="M282" s="188"/>
      <c r="N282" s="189"/>
      <c r="O282" s="189"/>
      <c r="P282" s="190" t="n">
        <f aca="false">P283+P317+P329</f>
        <v>0</v>
      </c>
      <c r="Q282" s="189"/>
      <c r="R282" s="190" t="n">
        <f aca="false">R283+R317+R329</f>
        <v>4.27711871</v>
      </c>
      <c r="S282" s="189"/>
      <c r="T282" s="191" t="n">
        <f aca="false">T283+T317+T329</f>
        <v>1.984328</v>
      </c>
      <c r="AR282" s="192" t="s">
        <v>83</v>
      </c>
      <c r="AT282" s="193" t="s">
        <v>72</v>
      </c>
      <c r="AU282" s="193" t="s">
        <v>73</v>
      </c>
      <c r="AY282" s="192" t="s">
        <v>134</v>
      </c>
      <c r="BK282" s="194" t="n">
        <f aca="false">BK283+BK317+BK329</f>
        <v>0</v>
      </c>
    </row>
    <row r="283" s="180" customFormat="true" ht="22.8" hidden="false" customHeight="true" outlineLevel="0" collapsed="false">
      <c r="B283" s="181"/>
      <c r="C283" s="182"/>
      <c r="D283" s="183" t="s">
        <v>72</v>
      </c>
      <c r="E283" s="195" t="s">
        <v>467</v>
      </c>
      <c r="F283" s="195" t="s">
        <v>468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316)</f>
        <v>0</v>
      </c>
      <c r="Q283" s="189"/>
      <c r="R283" s="190" t="n">
        <f aca="false">SUM(R284:R316)</f>
        <v>1.45962614</v>
      </c>
      <c r="S283" s="189"/>
      <c r="T283" s="191" t="n">
        <f aca="false">SUM(T284:T316)</f>
        <v>1.984328</v>
      </c>
      <c r="AR283" s="192" t="s">
        <v>83</v>
      </c>
      <c r="AT283" s="193" t="s">
        <v>72</v>
      </c>
      <c r="AU283" s="193" t="s">
        <v>81</v>
      </c>
      <c r="AY283" s="192" t="s">
        <v>134</v>
      </c>
      <c r="BK283" s="194" t="n">
        <f aca="false">SUM(BK284:BK316)</f>
        <v>0</v>
      </c>
    </row>
    <row r="284" s="31" customFormat="true" ht="24.15" hidden="false" customHeight="true" outlineLevel="0" collapsed="false">
      <c r="A284" s="24"/>
      <c r="B284" s="25"/>
      <c r="C284" s="197" t="s">
        <v>469</v>
      </c>
      <c r="D284" s="197" t="s">
        <v>136</v>
      </c>
      <c r="E284" s="198" t="s">
        <v>470</v>
      </c>
      <c r="F284" s="199" t="s">
        <v>471</v>
      </c>
      <c r="G284" s="200" t="s">
        <v>180</v>
      </c>
      <c r="H284" s="201" t="n">
        <v>496.082</v>
      </c>
      <c r="I284" s="202"/>
      <c r="J284" s="203" t="n">
        <f aca="false">ROUND(I284*H284,2)</f>
        <v>0</v>
      </c>
      <c r="K284" s="199" t="s">
        <v>140</v>
      </c>
      <c r="L284" s="30"/>
      <c r="M284" s="204"/>
      <c r="N284" s="205" t="s">
        <v>44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.004</v>
      </c>
      <c r="T284" s="207" t="n">
        <f aca="false">S284*H284</f>
        <v>1.984328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46</v>
      </c>
      <c r="AT284" s="208" t="s">
        <v>136</v>
      </c>
      <c r="AU284" s="208" t="s">
        <v>83</v>
      </c>
      <c r="AY284" s="3" t="s">
        <v>13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1</v>
      </c>
      <c r="BK284" s="209" t="n">
        <f aca="false">ROUND(I284*H284,2)</f>
        <v>0</v>
      </c>
      <c r="BL284" s="3" t="s">
        <v>246</v>
      </c>
      <c r="BM284" s="208" t="s">
        <v>472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3</v>
      </c>
      <c r="E285" s="26"/>
      <c r="F285" s="211" t="s">
        <v>473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3</v>
      </c>
      <c r="AU285" s="3" t="s">
        <v>83</v>
      </c>
    </row>
    <row r="286" s="240" customFormat="true" ht="12.8" hidden="false" customHeight="false" outlineLevel="0" collapsed="false">
      <c r="B286" s="241"/>
      <c r="C286" s="242"/>
      <c r="D286" s="218" t="s">
        <v>145</v>
      </c>
      <c r="E286" s="243"/>
      <c r="F286" s="244" t="s">
        <v>474</v>
      </c>
      <c r="G286" s="242"/>
      <c r="H286" s="243"/>
      <c r="I286" s="245"/>
      <c r="J286" s="242"/>
      <c r="K286" s="242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45</v>
      </c>
      <c r="AU286" s="250" t="s">
        <v>83</v>
      </c>
      <c r="AV286" s="240" t="s">
        <v>81</v>
      </c>
      <c r="AW286" s="240" t="s">
        <v>34</v>
      </c>
      <c r="AX286" s="240" t="s">
        <v>73</v>
      </c>
      <c r="AY286" s="250" t="s">
        <v>134</v>
      </c>
    </row>
    <row r="287" s="215" customFormat="true" ht="12.8" hidden="false" customHeight="false" outlineLevel="0" collapsed="false">
      <c r="B287" s="216"/>
      <c r="C287" s="217"/>
      <c r="D287" s="218" t="s">
        <v>145</v>
      </c>
      <c r="E287" s="219"/>
      <c r="F287" s="220" t="s">
        <v>183</v>
      </c>
      <c r="G287" s="217"/>
      <c r="H287" s="221" t="n">
        <v>267.718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45</v>
      </c>
      <c r="AU287" s="227" t="s">
        <v>83</v>
      </c>
      <c r="AV287" s="215" t="s">
        <v>83</v>
      </c>
      <c r="AW287" s="215" t="s">
        <v>34</v>
      </c>
      <c r="AX287" s="215" t="s">
        <v>73</v>
      </c>
      <c r="AY287" s="227" t="s">
        <v>134</v>
      </c>
    </row>
    <row r="288" s="240" customFormat="true" ht="12.8" hidden="false" customHeight="false" outlineLevel="0" collapsed="false">
      <c r="B288" s="241"/>
      <c r="C288" s="242"/>
      <c r="D288" s="218" t="s">
        <v>145</v>
      </c>
      <c r="E288" s="243"/>
      <c r="F288" s="244" t="s">
        <v>475</v>
      </c>
      <c r="G288" s="242"/>
      <c r="H288" s="243"/>
      <c r="I288" s="245"/>
      <c r="J288" s="242"/>
      <c r="K288" s="242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45</v>
      </c>
      <c r="AU288" s="250" t="s">
        <v>83</v>
      </c>
      <c r="AV288" s="240" t="s">
        <v>81</v>
      </c>
      <c r="AW288" s="240" t="s">
        <v>34</v>
      </c>
      <c r="AX288" s="240" t="s">
        <v>73</v>
      </c>
      <c r="AY288" s="250" t="s">
        <v>134</v>
      </c>
    </row>
    <row r="289" s="215" customFormat="true" ht="12.8" hidden="false" customHeight="false" outlineLevel="0" collapsed="false">
      <c r="B289" s="216"/>
      <c r="C289" s="217"/>
      <c r="D289" s="218" t="s">
        <v>145</v>
      </c>
      <c r="E289" s="219"/>
      <c r="F289" s="220" t="s">
        <v>476</v>
      </c>
      <c r="G289" s="217"/>
      <c r="H289" s="221" t="n">
        <v>186.244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45</v>
      </c>
      <c r="AU289" s="227" t="s">
        <v>83</v>
      </c>
      <c r="AV289" s="215" t="s">
        <v>83</v>
      </c>
      <c r="AW289" s="215" t="s">
        <v>34</v>
      </c>
      <c r="AX289" s="215" t="s">
        <v>73</v>
      </c>
      <c r="AY289" s="227" t="s">
        <v>134</v>
      </c>
    </row>
    <row r="290" s="215" customFormat="true" ht="12.8" hidden="false" customHeight="false" outlineLevel="0" collapsed="false">
      <c r="B290" s="216"/>
      <c r="C290" s="217"/>
      <c r="D290" s="218" t="s">
        <v>145</v>
      </c>
      <c r="E290" s="219"/>
      <c r="F290" s="220" t="s">
        <v>477</v>
      </c>
      <c r="G290" s="217"/>
      <c r="H290" s="221" t="n">
        <v>42.12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45</v>
      </c>
      <c r="AU290" s="227" t="s">
        <v>83</v>
      </c>
      <c r="AV290" s="215" t="s">
        <v>83</v>
      </c>
      <c r="AW290" s="215" t="s">
        <v>34</v>
      </c>
      <c r="AX290" s="215" t="s">
        <v>73</v>
      </c>
      <c r="AY290" s="227" t="s">
        <v>134</v>
      </c>
    </row>
    <row r="291" s="228" customFormat="true" ht="12.8" hidden="false" customHeight="false" outlineLevel="0" collapsed="false">
      <c r="B291" s="229"/>
      <c r="C291" s="230"/>
      <c r="D291" s="218" t="s">
        <v>145</v>
      </c>
      <c r="E291" s="231"/>
      <c r="F291" s="232" t="s">
        <v>148</v>
      </c>
      <c r="G291" s="230"/>
      <c r="H291" s="233" t="n">
        <v>496.082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45</v>
      </c>
      <c r="AU291" s="239" t="s">
        <v>83</v>
      </c>
      <c r="AV291" s="228" t="s">
        <v>141</v>
      </c>
      <c r="AW291" s="228" t="s">
        <v>34</v>
      </c>
      <c r="AX291" s="228" t="s">
        <v>81</v>
      </c>
      <c r="AY291" s="239" t="s">
        <v>134</v>
      </c>
    </row>
    <row r="292" s="31" customFormat="true" ht="24.15" hidden="false" customHeight="true" outlineLevel="0" collapsed="false">
      <c r="A292" s="24"/>
      <c r="B292" s="25"/>
      <c r="C292" s="197" t="s">
        <v>478</v>
      </c>
      <c r="D292" s="197" t="s">
        <v>136</v>
      </c>
      <c r="E292" s="198" t="s">
        <v>479</v>
      </c>
      <c r="F292" s="199" t="s">
        <v>480</v>
      </c>
      <c r="G292" s="200" t="s">
        <v>180</v>
      </c>
      <c r="H292" s="201" t="n">
        <v>479.282</v>
      </c>
      <c r="I292" s="202"/>
      <c r="J292" s="203" t="n">
        <f aca="false">ROUND(I292*H292,2)</f>
        <v>0</v>
      </c>
      <c r="K292" s="199" t="s">
        <v>140</v>
      </c>
      <c r="L292" s="30"/>
      <c r="M292" s="204"/>
      <c r="N292" s="205" t="s">
        <v>44</v>
      </c>
      <c r="O292" s="67"/>
      <c r="P292" s="206" t="n">
        <f aca="false">O292*H292</f>
        <v>0</v>
      </c>
      <c r="Q292" s="206" t="n">
        <v>0.0004</v>
      </c>
      <c r="R292" s="206" t="n">
        <f aca="false">Q292*H292</f>
        <v>0.1917128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46</v>
      </c>
      <c r="AT292" s="208" t="s">
        <v>136</v>
      </c>
      <c r="AU292" s="208" t="s">
        <v>83</v>
      </c>
      <c r="AY292" s="3" t="s">
        <v>134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1</v>
      </c>
      <c r="BK292" s="209" t="n">
        <f aca="false">ROUND(I292*H292,2)</f>
        <v>0</v>
      </c>
      <c r="BL292" s="3" t="s">
        <v>246</v>
      </c>
      <c r="BM292" s="208" t="s">
        <v>481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3</v>
      </c>
      <c r="E293" s="26"/>
      <c r="F293" s="211" t="s">
        <v>482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3</v>
      </c>
      <c r="AU293" s="3" t="s">
        <v>83</v>
      </c>
    </row>
    <row r="294" s="240" customFormat="true" ht="12.8" hidden="false" customHeight="false" outlineLevel="0" collapsed="false">
      <c r="B294" s="241"/>
      <c r="C294" s="242"/>
      <c r="D294" s="218" t="s">
        <v>145</v>
      </c>
      <c r="E294" s="243"/>
      <c r="F294" s="244" t="s">
        <v>474</v>
      </c>
      <c r="G294" s="242"/>
      <c r="H294" s="243"/>
      <c r="I294" s="245"/>
      <c r="J294" s="242"/>
      <c r="K294" s="242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45</v>
      </c>
      <c r="AU294" s="250" t="s">
        <v>83</v>
      </c>
      <c r="AV294" s="240" t="s">
        <v>81</v>
      </c>
      <c r="AW294" s="240" t="s">
        <v>34</v>
      </c>
      <c r="AX294" s="240" t="s">
        <v>73</v>
      </c>
      <c r="AY294" s="250" t="s">
        <v>134</v>
      </c>
    </row>
    <row r="295" s="215" customFormat="true" ht="12.8" hidden="false" customHeight="false" outlineLevel="0" collapsed="false">
      <c r="B295" s="216"/>
      <c r="C295" s="217"/>
      <c r="D295" s="218" t="s">
        <v>145</v>
      </c>
      <c r="E295" s="219"/>
      <c r="F295" s="220" t="s">
        <v>183</v>
      </c>
      <c r="G295" s="217"/>
      <c r="H295" s="221" t="n">
        <v>267.718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45</v>
      </c>
      <c r="AU295" s="227" t="s">
        <v>83</v>
      </c>
      <c r="AV295" s="215" t="s">
        <v>83</v>
      </c>
      <c r="AW295" s="215" t="s">
        <v>34</v>
      </c>
      <c r="AX295" s="215" t="s">
        <v>73</v>
      </c>
      <c r="AY295" s="227" t="s">
        <v>134</v>
      </c>
    </row>
    <row r="296" s="215" customFormat="true" ht="12.8" hidden="false" customHeight="false" outlineLevel="0" collapsed="false">
      <c r="B296" s="216"/>
      <c r="C296" s="217"/>
      <c r="D296" s="218" t="s">
        <v>145</v>
      </c>
      <c r="E296" s="219"/>
      <c r="F296" s="220" t="s">
        <v>483</v>
      </c>
      <c r="G296" s="217"/>
      <c r="H296" s="221" t="n">
        <v>-16.8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45</v>
      </c>
      <c r="AU296" s="227" t="s">
        <v>83</v>
      </c>
      <c r="AV296" s="215" t="s">
        <v>83</v>
      </c>
      <c r="AW296" s="215" t="s">
        <v>34</v>
      </c>
      <c r="AX296" s="215" t="s">
        <v>73</v>
      </c>
      <c r="AY296" s="227" t="s">
        <v>134</v>
      </c>
    </row>
    <row r="297" s="240" customFormat="true" ht="12.8" hidden="false" customHeight="false" outlineLevel="0" collapsed="false">
      <c r="B297" s="241"/>
      <c r="C297" s="242"/>
      <c r="D297" s="218" t="s">
        <v>145</v>
      </c>
      <c r="E297" s="243"/>
      <c r="F297" s="244" t="s">
        <v>475</v>
      </c>
      <c r="G297" s="242"/>
      <c r="H297" s="243"/>
      <c r="I297" s="245"/>
      <c r="J297" s="242"/>
      <c r="K297" s="242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45</v>
      </c>
      <c r="AU297" s="250" t="s">
        <v>83</v>
      </c>
      <c r="AV297" s="240" t="s">
        <v>81</v>
      </c>
      <c r="AW297" s="240" t="s">
        <v>34</v>
      </c>
      <c r="AX297" s="240" t="s">
        <v>73</v>
      </c>
      <c r="AY297" s="250" t="s">
        <v>134</v>
      </c>
    </row>
    <row r="298" s="215" customFormat="true" ht="12.8" hidden="false" customHeight="false" outlineLevel="0" collapsed="false">
      <c r="B298" s="216"/>
      <c r="C298" s="217"/>
      <c r="D298" s="218" t="s">
        <v>145</v>
      </c>
      <c r="E298" s="219"/>
      <c r="F298" s="220" t="s">
        <v>476</v>
      </c>
      <c r="G298" s="217"/>
      <c r="H298" s="221" t="n">
        <v>186.244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45</v>
      </c>
      <c r="AU298" s="227" t="s">
        <v>83</v>
      </c>
      <c r="AV298" s="215" t="s">
        <v>83</v>
      </c>
      <c r="AW298" s="215" t="s">
        <v>34</v>
      </c>
      <c r="AX298" s="215" t="s">
        <v>73</v>
      </c>
      <c r="AY298" s="227" t="s">
        <v>134</v>
      </c>
    </row>
    <row r="299" s="215" customFormat="true" ht="12.8" hidden="false" customHeight="false" outlineLevel="0" collapsed="false">
      <c r="B299" s="216"/>
      <c r="C299" s="217"/>
      <c r="D299" s="218" t="s">
        <v>145</v>
      </c>
      <c r="E299" s="219"/>
      <c r="F299" s="220" t="s">
        <v>477</v>
      </c>
      <c r="G299" s="217"/>
      <c r="H299" s="221" t="n">
        <v>42.12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45</v>
      </c>
      <c r="AU299" s="227" t="s">
        <v>83</v>
      </c>
      <c r="AV299" s="215" t="s">
        <v>83</v>
      </c>
      <c r="AW299" s="215" t="s">
        <v>34</v>
      </c>
      <c r="AX299" s="215" t="s">
        <v>73</v>
      </c>
      <c r="AY299" s="227" t="s">
        <v>134</v>
      </c>
    </row>
    <row r="300" s="228" customFormat="true" ht="12.8" hidden="false" customHeight="false" outlineLevel="0" collapsed="false">
      <c r="B300" s="229"/>
      <c r="C300" s="230"/>
      <c r="D300" s="218" t="s">
        <v>145</v>
      </c>
      <c r="E300" s="231"/>
      <c r="F300" s="232" t="s">
        <v>148</v>
      </c>
      <c r="G300" s="230"/>
      <c r="H300" s="233" t="n">
        <v>479.282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45</v>
      </c>
      <c r="AU300" s="239" t="s">
        <v>83</v>
      </c>
      <c r="AV300" s="228" t="s">
        <v>141</v>
      </c>
      <c r="AW300" s="228" t="s">
        <v>34</v>
      </c>
      <c r="AX300" s="228" t="s">
        <v>81</v>
      </c>
      <c r="AY300" s="239" t="s">
        <v>134</v>
      </c>
    </row>
    <row r="301" s="31" customFormat="true" ht="21.75" hidden="false" customHeight="true" outlineLevel="0" collapsed="false">
      <c r="A301" s="24"/>
      <c r="B301" s="25"/>
      <c r="C301" s="251" t="s">
        <v>484</v>
      </c>
      <c r="D301" s="251" t="s">
        <v>376</v>
      </c>
      <c r="E301" s="252" t="s">
        <v>485</v>
      </c>
      <c r="F301" s="253" t="s">
        <v>486</v>
      </c>
      <c r="G301" s="254" t="s">
        <v>180</v>
      </c>
      <c r="H301" s="255" t="n">
        <v>558.603</v>
      </c>
      <c r="I301" s="256"/>
      <c r="J301" s="257" t="n">
        <f aca="false">ROUND(I301*H301,2)</f>
        <v>0</v>
      </c>
      <c r="K301" s="253" t="s">
        <v>140</v>
      </c>
      <c r="L301" s="258"/>
      <c r="M301" s="259"/>
      <c r="N301" s="260" t="s">
        <v>44</v>
      </c>
      <c r="O301" s="67"/>
      <c r="P301" s="206" t="n">
        <f aca="false">O301*H301</f>
        <v>0</v>
      </c>
      <c r="Q301" s="206" t="n">
        <v>0.0021</v>
      </c>
      <c r="R301" s="206" t="n">
        <f aca="false">Q301*H301</f>
        <v>1.1730663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347</v>
      </c>
      <c r="AT301" s="208" t="s">
        <v>376</v>
      </c>
      <c r="AU301" s="208" t="s">
        <v>83</v>
      </c>
      <c r="AY301" s="3" t="s">
        <v>134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1</v>
      </c>
      <c r="BK301" s="209" t="n">
        <f aca="false">ROUND(I301*H301,2)</f>
        <v>0</v>
      </c>
      <c r="BL301" s="3" t="s">
        <v>246</v>
      </c>
      <c r="BM301" s="208" t="s">
        <v>487</v>
      </c>
    </row>
    <row r="302" s="215" customFormat="true" ht="12.8" hidden="false" customHeight="false" outlineLevel="0" collapsed="false">
      <c r="B302" s="216"/>
      <c r="C302" s="217"/>
      <c r="D302" s="218" t="s">
        <v>145</v>
      </c>
      <c r="E302" s="217"/>
      <c r="F302" s="220" t="s">
        <v>488</v>
      </c>
      <c r="G302" s="217"/>
      <c r="H302" s="221" t="n">
        <v>558.603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5</v>
      </c>
      <c r="AU302" s="227" t="s">
        <v>83</v>
      </c>
      <c r="AV302" s="215" t="s">
        <v>83</v>
      </c>
      <c r="AW302" s="215" t="s">
        <v>4</v>
      </c>
      <c r="AX302" s="215" t="s">
        <v>81</v>
      </c>
      <c r="AY302" s="227" t="s">
        <v>134</v>
      </c>
    </row>
    <row r="303" s="31" customFormat="true" ht="24.15" hidden="false" customHeight="true" outlineLevel="0" collapsed="false">
      <c r="A303" s="24"/>
      <c r="B303" s="25"/>
      <c r="C303" s="197" t="s">
        <v>489</v>
      </c>
      <c r="D303" s="197" t="s">
        <v>136</v>
      </c>
      <c r="E303" s="198" t="s">
        <v>490</v>
      </c>
      <c r="F303" s="199" t="s">
        <v>491</v>
      </c>
      <c r="G303" s="200" t="s">
        <v>180</v>
      </c>
      <c r="H303" s="201" t="n">
        <v>250.918</v>
      </c>
      <c r="I303" s="202"/>
      <c r="J303" s="203" t="n">
        <f aca="false">ROUND(I303*H303,2)</f>
        <v>0</v>
      </c>
      <c r="K303" s="199" t="s">
        <v>140</v>
      </c>
      <c r="L303" s="30"/>
      <c r="M303" s="204"/>
      <c r="N303" s="205" t="s">
        <v>44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46</v>
      </c>
      <c r="AT303" s="208" t="s">
        <v>136</v>
      </c>
      <c r="AU303" s="208" t="s">
        <v>83</v>
      </c>
      <c r="AY303" s="3" t="s">
        <v>13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1</v>
      </c>
      <c r="BK303" s="209" t="n">
        <f aca="false">ROUND(I303*H303,2)</f>
        <v>0</v>
      </c>
      <c r="BL303" s="3" t="s">
        <v>246</v>
      </c>
      <c r="BM303" s="208" t="s">
        <v>492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3</v>
      </c>
      <c r="E304" s="26"/>
      <c r="F304" s="211" t="s">
        <v>493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3</v>
      </c>
      <c r="AU304" s="3" t="s">
        <v>83</v>
      </c>
    </row>
    <row r="305" s="240" customFormat="true" ht="12.8" hidden="false" customHeight="false" outlineLevel="0" collapsed="false">
      <c r="B305" s="241"/>
      <c r="C305" s="242"/>
      <c r="D305" s="218" t="s">
        <v>145</v>
      </c>
      <c r="E305" s="243"/>
      <c r="F305" s="244" t="s">
        <v>494</v>
      </c>
      <c r="G305" s="242"/>
      <c r="H305" s="243"/>
      <c r="I305" s="245"/>
      <c r="J305" s="242"/>
      <c r="K305" s="242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45</v>
      </c>
      <c r="AU305" s="250" t="s">
        <v>83</v>
      </c>
      <c r="AV305" s="240" t="s">
        <v>81</v>
      </c>
      <c r="AW305" s="240" t="s">
        <v>34</v>
      </c>
      <c r="AX305" s="240" t="s">
        <v>73</v>
      </c>
      <c r="AY305" s="250" t="s">
        <v>134</v>
      </c>
    </row>
    <row r="306" s="215" customFormat="true" ht="12.8" hidden="false" customHeight="false" outlineLevel="0" collapsed="false">
      <c r="B306" s="216"/>
      <c r="C306" s="217"/>
      <c r="D306" s="218" t="s">
        <v>145</v>
      </c>
      <c r="E306" s="219"/>
      <c r="F306" s="220" t="s">
        <v>183</v>
      </c>
      <c r="G306" s="217"/>
      <c r="H306" s="221" t="n">
        <v>267.718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5</v>
      </c>
      <c r="AU306" s="227" t="s">
        <v>83</v>
      </c>
      <c r="AV306" s="215" t="s">
        <v>83</v>
      </c>
      <c r="AW306" s="215" t="s">
        <v>34</v>
      </c>
      <c r="AX306" s="215" t="s">
        <v>73</v>
      </c>
      <c r="AY306" s="227" t="s">
        <v>134</v>
      </c>
    </row>
    <row r="307" s="215" customFormat="true" ht="12.8" hidden="false" customHeight="false" outlineLevel="0" collapsed="false">
      <c r="B307" s="216"/>
      <c r="C307" s="217"/>
      <c r="D307" s="218" t="s">
        <v>145</v>
      </c>
      <c r="E307" s="219"/>
      <c r="F307" s="220" t="s">
        <v>483</v>
      </c>
      <c r="G307" s="217"/>
      <c r="H307" s="221" t="n">
        <v>-16.8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45</v>
      </c>
      <c r="AU307" s="227" t="s">
        <v>83</v>
      </c>
      <c r="AV307" s="215" t="s">
        <v>83</v>
      </c>
      <c r="AW307" s="215" t="s">
        <v>34</v>
      </c>
      <c r="AX307" s="215" t="s">
        <v>73</v>
      </c>
      <c r="AY307" s="227" t="s">
        <v>134</v>
      </c>
    </row>
    <row r="308" s="228" customFormat="true" ht="12.8" hidden="false" customHeight="false" outlineLevel="0" collapsed="false">
      <c r="B308" s="229"/>
      <c r="C308" s="230"/>
      <c r="D308" s="218" t="s">
        <v>145</v>
      </c>
      <c r="E308" s="231"/>
      <c r="F308" s="232" t="s">
        <v>148</v>
      </c>
      <c r="G308" s="230"/>
      <c r="H308" s="233" t="n">
        <v>250.918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45</v>
      </c>
      <c r="AU308" s="239" t="s">
        <v>83</v>
      </c>
      <c r="AV308" s="228" t="s">
        <v>141</v>
      </c>
      <c r="AW308" s="228" t="s">
        <v>34</v>
      </c>
      <c r="AX308" s="228" t="s">
        <v>81</v>
      </c>
      <c r="AY308" s="239" t="s">
        <v>134</v>
      </c>
    </row>
    <row r="309" s="31" customFormat="true" ht="24.15" hidden="false" customHeight="true" outlineLevel="0" collapsed="false">
      <c r="A309" s="24"/>
      <c r="B309" s="25"/>
      <c r="C309" s="251" t="s">
        <v>495</v>
      </c>
      <c r="D309" s="251" t="s">
        <v>376</v>
      </c>
      <c r="E309" s="252" t="s">
        <v>496</v>
      </c>
      <c r="F309" s="253" t="s">
        <v>497</v>
      </c>
      <c r="G309" s="254" t="s">
        <v>180</v>
      </c>
      <c r="H309" s="255" t="n">
        <v>263.464</v>
      </c>
      <c r="I309" s="256"/>
      <c r="J309" s="257" t="n">
        <f aca="false">ROUND(I309*H309,2)</f>
        <v>0</v>
      </c>
      <c r="K309" s="253" t="s">
        <v>140</v>
      </c>
      <c r="L309" s="258"/>
      <c r="M309" s="259"/>
      <c r="N309" s="260" t="s">
        <v>44</v>
      </c>
      <c r="O309" s="67"/>
      <c r="P309" s="206" t="n">
        <f aca="false">O309*H309</f>
        <v>0</v>
      </c>
      <c r="Q309" s="206" t="n">
        <v>0.00018</v>
      </c>
      <c r="R309" s="206" t="n">
        <f aca="false">Q309*H309</f>
        <v>0.04742352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347</v>
      </c>
      <c r="AT309" s="208" t="s">
        <v>376</v>
      </c>
      <c r="AU309" s="208" t="s">
        <v>83</v>
      </c>
      <c r="AY309" s="3" t="s">
        <v>134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1</v>
      </c>
      <c r="BK309" s="209" t="n">
        <f aca="false">ROUND(I309*H309,2)</f>
        <v>0</v>
      </c>
      <c r="BL309" s="3" t="s">
        <v>246</v>
      </c>
      <c r="BM309" s="208" t="s">
        <v>498</v>
      </c>
    </row>
    <row r="310" s="215" customFormat="true" ht="12.8" hidden="false" customHeight="false" outlineLevel="0" collapsed="false">
      <c r="B310" s="216"/>
      <c r="C310" s="217"/>
      <c r="D310" s="218" t="s">
        <v>145</v>
      </c>
      <c r="E310" s="217"/>
      <c r="F310" s="220" t="s">
        <v>499</v>
      </c>
      <c r="G310" s="217"/>
      <c r="H310" s="221" t="n">
        <v>263.464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5</v>
      </c>
      <c r="AU310" s="227" t="s">
        <v>83</v>
      </c>
      <c r="AV310" s="215" t="s">
        <v>83</v>
      </c>
      <c r="AW310" s="215" t="s">
        <v>4</v>
      </c>
      <c r="AX310" s="215" t="s">
        <v>81</v>
      </c>
      <c r="AY310" s="227" t="s">
        <v>134</v>
      </c>
    </row>
    <row r="311" s="31" customFormat="true" ht="24.15" hidden="false" customHeight="true" outlineLevel="0" collapsed="false">
      <c r="A311" s="24"/>
      <c r="B311" s="25"/>
      <c r="C311" s="197" t="s">
        <v>500</v>
      </c>
      <c r="D311" s="197" t="s">
        <v>136</v>
      </c>
      <c r="E311" s="198" t="s">
        <v>501</v>
      </c>
      <c r="F311" s="199" t="s">
        <v>502</v>
      </c>
      <c r="G311" s="200" t="s">
        <v>180</v>
      </c>
      <c r="H311" s="201" t="n">
        <v>250.918</v>
      </c>
      <c r="I311" s="202"/>
      <c r="J311" s="203" t="n">
        <f aca="false">ROUND(I311*H311,2)</f>
        <v>0</v>
      </c>
      <c r="K311" s="199" t="s">
        <v>140</v>
      </c>
      <c r="L311" s="30"/>
      <c r="M311" s="204"/>
      <c r="N311" s="205" t="s">
        <v>44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46</v>
      </c>
      <c r="AT311" s="208" t="s">
        <v>136</v>
      </c>
      <c r="AU311" s="208" t="s">
        <v>83</v>
      </c>
      <c r="AY311" s="3" t="s">
        <v>134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1</v>
      </c>
      <c r="BK311" s="209" t="n">
        <f aca="false">ROUND(I311*H311,2)</f>
        <v>0</v>
      </c>
      <c r="BL311" s="3" t="s">
        <v>246</v>
      </c>
      <c r="BM311" s="208" t="s">
        <v>503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3</v>
      </c>
      <c r="E312" s="26"/>
      <c r="F312" s="211" t="s">
        <v>50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3</v>
      </c>
      <c r="AU312" s="3" t="s">
        <v>83</v>
      </c>
    </row>
    <row r="313" s="31" customFormat="true" ht="24.15" hidden="false" customHeight="true" outlineLevel="0" collapsed="false">
      <c r="A313" s="24"/>
      <c r="B313" s="25"/>
      <c r="C313" s="251" t="s">
        <v>505</v>
      </c>
      <c r="D313" s="251" t="s">
        <v>376</v>
      </c>
      <c r="E313" s="252" t="s">
        <v>496</v>
      </c>
      <c r="F313" s="253" t="s">
        <v>497</v>
      </c>
      <c r="G313" s="254" t="s">
        <v>180</v>
      </c>
      <c r="H313" s="255" t="n">
        <v>263.464</v>
      </c>
      <c r="I313" s="256"/>
      <c r="J313" s="257" t="n">
        <f aca="false">ROUND(I313*H313,2)</f>
        <v>0</v>
      </c>
      <c r="K313" s="253" t="s">
        <v>140</v>
      </c>
      <c r="L313" s="258"/>
      <c r="M313" s="259"/>
      <c r="N313" s="260" t="s">
        <v>44</v>
      </c>
      <c r="O313" s="67"/>
      <c r="P313" s="206" t="n">
        <f aca="false">O313*H313</f>
        <v>0</v>
      </c>
      <c r="Q313" s="206" t="n">
        <v>0.00018</v>
      </c>
      <c r="R313" s="206" t="n">
        <f aca="false">Q313*H313</f>
        <v>0.04742352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347</v>
      </c>
      <c r="AT313" s="208" t="s">
        <v>376</v>
      </c>
      <c r="AU313" s="208" t="s">
        <v>83</v>
      </c>
      <c r="AY313" s="3" t="s">
        <v>134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1</v>
      </c>
      <c r="BK313" s="209" t="n">
        <f aca="false">ROUND(I313*H313,2)</f>
        <v>0</v>
      </c>
      <c r="BL313" s="3" t="s">
        <v>246</v>
      </c>
      <c r="BM313" s="208" t="s">
        <v>506</v>
      </c>
    </row>
    <row r="314" s="215" customFormat="true" ht="12.8" hidden="false" customHeight="false" outlineLevel="0" collapsed="false">
      <c r="B314" s="216"/>
      <c r="C314" s="217"/>
      <c r="D314" s="218" t="s">
        <v>145</v>
      </c>
      <c r="E314" s="217"/>
      <c r="F314" s="220" t="s">
        <v>499</v>
      </c>
      <c r="G314" s="217"/>
      <c r="H314" s="221" t="n">
        <v>263.464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45</v>
      </c>
      <c r="AU314" s="227" t="s">
        <v>83</v>
      </c>
      <c r="AV314" s="215" t="s">
        <v>83</v>
      </c>
      <c r="AW314" s="215" t="s">
        <v>4</v>
      </c>
      <c r="AX314" s="215" t="s">
        <v>81</v>
      </c>
      <c r="AY314" s="227" t="s">
        <v>134</v>
      </c>
    </row>
    <row r="315" s="31" customFormat="true" ht="49.05" hidden="false" customHeight="true" outlineLevel="0" collapsed="false">
      <c r="A315" s="24"/>
      <c r="B315" s="25"/>
      <c r="C315" s="197" t="s">
        <v>507</v>
      </c>
      <c r="D315" s="197" t="s">
        <v>136</v>
      </c>
      <c r="E315" s="198" t="s">
        <v>508</v>
      </c>
      <c r="F315" s="199" t="s">
        <v>509</v>
      </c>
      <c r="G315" s="200" t="s">
        <v>161</v>
      </c>
      <c r="H315" s="201" t="n">
        <v>1.46</v>
      </c>
      <c r="I315" s="202"/>
      <c r="J315" s="203" t="n">
        <f aca="false">ROUND(I315*H315,2)</f>
        <v>0</v>
      </c>
      <c r="K315" s="199" t="s">
        <v>140</v>
      </c>
      <c r="L315" s="30"/>
      <c r="M315" s="204"/>
      <c r="N315" s="205" t="s">
        <v>44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46</v>
      </c>
      <c r="AT315" s="208" t="s">
        <v>136</v>
      </c>
      <c r="AU315" s="208" t="s">
        <v>83</v>
      </c>
      <c r="AY315" s="3" t="s">
        <v>134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1</v>
      </c>
      <c r="BK315" s="209" t="n">
        <f aca="false">ROUND(I315*H315,2)</f>
        <v>0</v>
      </c>
      <c r="BL315" s="3" t="s">
        <v>246</v>
      </c>
      <c r="BM315" s="208" t="s">
        <v>510</v>
      </c>
    </row>
    <row r="316" s="31" customFormat="true" ht="12.8" hidden="false" customHeight="false" outlineLevel="0" collapsed="false">
      <c r="A316" s="24"/>
      <c r="B316" s="25"/>
      <c r="C316" s="26"/>
      <c r="D316" s="210" t="s">
        <v>143</v>
      </c>
      <c r="E316" s="26"/>
      <c r="F316" s="211" t="s">
        <v>511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3</v>
      </c>
      <c r="AU316" s="3" t="s">
        <v>83</v>
      </c>
    </row>
    <row r="317" s="180" customFormat="true" ht="22.8" hidden="false" customHeight="true" outlineLevel="0" collapsed="false">
      <c r="B317" s="181"/>
      <c r="C317" s="182"/>
      <c r="D317" s="183" t="s">
        <v>72</v>
      </c>
      <c r="E317" s="195" t="s">
        <v>512</v>
      </c>
      <c r="F317" s="195" t="s">
        <v>513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28)</f>
        <v>0</v>
      </c>
      <c r="Q317" s="189"/>
      <c r="R317" s="190" t="n">
        <f aca="false">SUM(R318:R328)</f>
        <v>2.7952017</v>
      </c>
      <c r="S317" s="189"/>
      <c r="T317" s="191" t="n">
        <f aca="false">SUM(T318:T328)</f>
        <v>0</v>
      </c>
      <c r="AR317" s="192" t="s">
        <v>83</v>
      </c>
      <c r="AT317" s="193" t="s">
        <v>72</v>
      </c>
      <c r="AU317" s="193" t="s">
        <v>81</v>
      </c>
      <c r="AY317" s="192" t="s">
        <v>134</v>
      </c>
      <c r="BK317" s="194" t="n">
        <f aca="false">SUM(BK318:BK328)</f>
        <v>0</v>
      </c>
    </row>
    <row r="318" s="31" customFormat="true" ht="24.15" hidden="false" customHeight="true" outlineLevel="0" collapsed="false">
      <c r="A318" s="24"/>
      <c r="B318" s="25"/>
      <c r="C318" s="197" t="s">
        <v>514</v>
      </c>
      <c r="D318" s="197" t="s">
        <v>136</v>
      </c>
      <c r="E318" s="198" t="s">
        <v>515</v>
      </c>
      <c r="F318" s="199" t="s">
        <v>516</v>
      </c>
      <c r="G318" s="200" t="s">
        <v>180</v>
      </c>
      <c r="H318" s="201" t="n">
        <v>707.646</v>
      </c>
      <c r="I318" s="202"/>
      <c r="J318" s="203" t="n">
        <f aca="false">ROUND(I318*H318,2)</f>
        <v>0</v>
      </c>
      <c r="K318" s="199" t="s">
        <v>140</v>
      </c>
      <c r="L318" s="30"/>
      <c r="M318" s="204"/>
      <c r="N318" s="205" t="s">
        <v>44</v>
      </c>
      <c r="O318" s="67"/>
      <c r="P318" s="206" t="n">
        <f aca="false">O318*H318</f>
        <v>0</v>
      </c>
      <c r="Q318" s="206" t="n">
        <v>0.00055</v>
      </c>
      <c r="R318" s="206" t="n">
        <f aca="false">Q318*H318</f>
        <v>0.3892053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46</v>
      </c>
      <c r="AT318" s="208" t="s">
        <v>136</v>
      </c>
      <c r="AU318" s="208" t="s">
        <v>83</v>
      </c>
      <c r="AY318" s="3" t="s">
        <v>13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1</v>
      </c>
      <c r="BK318" s="209" t="n">
        <f aca="false">ROUND(I318*H318,2)</f>
        <v>0</v>
      </c>
      <c r="BL318" s="3" t="s">
        <v>246</v>
      </c>
      <c r="BM318" s="208" t="s">
        <v>517</v>
      </c>
    </row>
    <row r="319" s="31" customFormat="true" ht="12.8" hidden="false" customHeight="false" outlineLevel="0" collapsed="false">
      <c r="A319" s="24"/>
      <c r="B319" s="25"/>
      <c r="C319" s="26"/>
      <c r="D319" s="210" t="s">
        <v>143</v>
      </c>
      <c r="E319" s="26"/>
      <c r="F319" s="211" t="s">
        <v>51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3</v>
      </c>
      <c r="AU319" s="3" t="s">
        <v>83</v>
      </c>
    </row>
    <row r="320" s="215" customFormat="true" ht="12.8" hidden="false" customHeight="false" outlineLevel="0" collapsed="false">
      <c r="B320" s="216"/>
      <c r="C320" s="217"/>
      <c r="D320" s="218" t="s">
        <v>145</v>
      </c>
      <c r="E320" s="219"/>
      <c r="F320" s="220" t="s">
        <v>183</v>
      </c>
      <c r="G320" s="217"/>
      <c r="H320" s="221" t="n">
        <v>267.718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45</v>
      </c>
      <c r="AU320" s="227" t="s">
        <v>83</v>
      </c>
      <c r="AV320" s="215" t="s">
        <v>83</v>
      </c>
      <c r="AW320" s="215" t="s">
        <v>34</v>
      </c>
      <c r="AX320" s="215" t="s">
        <v>73</v>
      </c>
      <c r="AY320" s="227" t="s">
        <v>134</v>
      </c>
    </row>
    <row r="321" s="215" customFormat="true" ht="12.8" hidden="false" customHeight="false" outlineLevel="0" collapsed="false">
      <c r="B321" s="216"/>
      <c r="C321" s="217"/>
      <c r="D321" s="218" t="s">
        <v>145</v>
      </c>
      <c r="E321" s="219"/>
      <c r="F321" s="220" t="s">
        <v>302</v>
      </c>
      <c r="G321" s="217"/>
      <c r="H321" s="221" t="n">
        <v>-16.8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45</v>
      </c>
      <c r="AU321" s="227" t="s">
        <v>83</v>
      </c>
      <c r="AV321" s="215" t="s">
        <v>83</v>
      </c>
      <c r="AW321" s="215" t="s">
        <v>34</v>
      </c>
      <c r="AX321" s="215" t="s">
        <v>73</v>
      </c>
      <c r="AY321" s="227" t="s">
        <v>134</v>
      </c>
    </row>
    <row r="322" s="215" customFormat="true" ht="12.8" hidden="false" customHeight="false" outlineLevel="0" collapsed="false">
      <c r="B322" s="216"/>
      <c r="C322" s="217"/>
      <c r="D322" s="218" t="s">
        <v>145</v>
      </c>
      <c r="E322" s="219"/>
      <c r="F322" s="220" t="s">
        <v>295</v>
      </c>
      <c r="G322" s="217"/>
      <c r="H322" s="221" t="n">
        <v>372.488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45</v>
      </c>
      <c r="AU322" s="227" t="s">
        <v>83</v>
      </c>
      <c r="AV322" s="215" t="s">
        <v>83</v>
      </c>
      <c r="AW322" s="215" t="s">
        <v>34</v>
      </c>
      <c r="AX322" s="215" t="s">
        <v>73</v>
      </c>
      <c r="AY322" s="227" t="s">
        <v>134</v>
      </c>
    </row>
    <row r="323" s="215" customFormat="true" ht="12.8" hidden="false" customHeight="false" outlineLevel="0" collapsed="false">
      <c r="B323" s="216"/>
      <c r="C323" s="217"/>
      <c r="D323" s="218" t="s">
        <v>145</v>
      </c>
      <c r="E323" s="219"/>
      <c r="F323" s="220" t="s">
        <v>303</v>
      </c>
      <c r="G323" s="217"/>
      <c r="H323" s="221" t="n">
        <v>84.24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45</v>
      </c>
      <c r="AU323" s="227" t="s">
        <v>83</v>
      </c>
      <c r="AV323" s="215" t="s">
        <v>83</v>
      </c>
      <c r="AW323" s="215" t="s">
        <v>34</v>
      </c>
      <c r="AX323" s="215" t="s">
        <v>73</v>
      </c>
      <c r="AY323" s="227" t="s">
        <v>134</v>
      </c>
    </row>
    <row r="324" s="228" customFormat="true" ht="12.8" hidden="false" customHeight="false" outlineLevel="0" collapsed="false">
      <c r="B324" s="229"/>
      <c r="C324" s="230"/>
      <c r="D324" s="218" t="s">
        <v>145</v>
      </c>
      <c r="E324" s="231"/>
      <c r="F324" s="232" t="s">
        <v>148</v>
      </c>
      <c r="G324" s="230"/>
      <c r="H324" s="233" t="n">
        <v>707.646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45</v>
      </c>
      <c r="AU324" s="239" t="s">
        <v>83</v>
      </c>
      <c r="AV324" s="228" t="s">
        <v>141</v>
      </c>
      <c r="AW324" s="228" t="s">
        <v>34</v>
      </c>
      <c r="AX324" s="228" t="s">
        <v>81</v>
      </c>
      <c r="AY324" s="239" t="s">
        <v>134</v>
      </c>
    </row>
    <row r="325" s="31" customFormat="true" ht="24.15" hidden="false" customHeight="true" outlineLevel="0" collapsed="false">
      <c r="A325" s="24"/>
      <c r="B325" s="25"/>
      <c r="C325" s="197" t="s">
        <v>519</v>
      </c>
      <c r="D325" s="197" t="s">
        <v>136</v>
      </c>
      <c r="E325" s="198" t="s">
        <v>520</v>
      </c>
      <c r="F325" s="199" t="s">
        <v>521</v>
      </c>
      <c r="G325" s="200" t="s">
        <v>180</v>
      </c>
      <c r="H325" s="201" t="n">
        <v>707.646</v>
      </c>
      <c r="I325" s="202"/>
      <c r="J325" s="203" t="n">
        <f aca="false">ROUND(I325*H325,2)</f>
        <v>0</v>
      </c>
      <c r="K325" s="199" t="s">
        <v>140</v>
      </c>
      <c r="L325" s="30"/>
      <c r="M325" s="204"/>
      <c r="N325" s="205" t="s">
        <v>44</v>
      </c>
      <c r="O325" s="67"/>
      <c r="P325" s="206" t="n">
        <f aca="false">O325*H325</f>
        <v>0</v>
      </c>
      <c r="Q325" s="206" t="n">
        <v>0.0034</v>
      </c>
      <c r="R325" s="206" t="n">
        <f aca="false">Q325*H325</f>
        <v>2.4059964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46</v>
      </c>
      <c r="AT325" s="208" t="s">
        <v>136</v>
      </c>
      <c r="AU325" s="208" t="s">
        <v>83</v>
      </c>
      <c r="AY325" s="3" t="s">
        <v>13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1</v>
      </c>
      <c r="BK325" s="209" t="n">
        <f aca="false">ROUND(I325*H325,2)</f>
        <v>0</v>
      </c>
      <c r="BL325" s="3" t="s">
        <v>246</v>
      </c>
      <c r="BM325" s="208" t="s">
        <v>522</v>
      </c>
    </row>
    <row r="326" s="31" customFormat="true" ht="12.8" hidden="false" customHeight="false" outlineLevel="0" collapsed="false">
      <c r="A326" s="24"/>
      <c r="B326" s="25"/>
      <c r="C326" s="26"/>
      <c r="D326" s="210" t="s">
        <v>143</v>
      </c>
      <c r="E326" s="26"/>
      <c r="F326" s="211" t="s">
        <v>523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3</v>
      </c>
      <c r="AU326" s="3" t="s">
        <v>83</v>
      </c>
    </row>
    <row r="327" s="31" customFormat="true" ht="49.05" hidden="false" customHeight="true" outlineLevel="0" collapsed="false">
      <c r="A327" s="24"/>
      <c r="B327" s="25"/>
      <c r="C327" s="197" t="s">
        <v>524</v>
      </c>
      <c r="D327" s="197" t="s">
        <v>136</v>
      </c>
      <c r="E327" s="198" t="s">
        <v>525</v>
      </c>
      <c r="F327" s="199" t="s">
        <v>526</v>
      </c>
      <c r="G327" s="200" t="s">
        <v>161</v>
      </c>
      <c r="H327" s="201" t="n">
        <v>2.795</v>
      </c>
      <c r="I327" s="202"/>
      <c r="J327" s="203" t="n">
        <f aca="false">ROUND(I327*H327,2)</f>
        <v>0</v>
      </c>
      <c r="K327" s="199" t="s">
        <v>140</v>
      </c>
      <c r="L327" s="30"/>
      <c r="M327" s="204"/>
      <c r="N327" s="205" t="s">
        <v>44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46</v>
      </c>
      <c r="AT327" s="208" t="s">
        <v>136</v>
      </c>
      <c r="AU327" s="208" t="s">
        <v>83</v>
      </c>
      <c r="AY327" s="3" t="s">
        <v>134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1</v>
      </c>
      <c r="BK327" s="209" t="n">
        <f aca="false">ROUND(I327*H327,2)</f>
        <v>0</v>
      </c>
      <c r="BL327" s="3" t="s">
        <v>246</v>
      </c>
      <c r="BM327" s="208" t="s">
        <v>527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3</v>
      </c>
      <c r="E328" s="26"/>
      <c r="F328" s="211" t="s">
        <v>528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3</v>
      </c>
      <c r="AU328" s="3" t="s">
        <v>83</v>
      </c>
    </row>
    <row r="329" s="180" customFormat="true" ht="22.8" hidden="false" customHeight="true" outlineLevel="0" collapsed="false">
      <c r="B329" s="181"/>
      <c r="C329" s="182"/>
      <c r="D329" s="183" t="s">
        <v>72</v>
      </c>
      <c r="E329" s="195" t="s">
        <v>529</v>
      </c>
      <c r="F329" s="195" t="s">
        <v>530</v>
      </c>
      <c r="G329" s="182"/>
      <c r="H329" s="182"/>
      <c r="I329" s="185"/>
      <c r="J329" s="196" t="n">
        <f aca="false">BK329</f>
        <v>0</v>
      </c>
      <c r="K329" s="182"/>
      <c r="L329" s="187"/>
      <c r="M329" s="188"/>
      <c r="N329" s="189"/>
      <c r="O329" s="189"/>
      <c r="P329" s="190" t="n">
        <f aca="false">SUM(P330:P333)</f>
        <v>0</v>
      </c>
      <c r="Q329" s="189"/>
      <c r="R329" s="190" t="n">
        <f aca="false">SUM(R330:R333)</f>
        <v>0.02229087</v>
      </c>
      <c r="S329" s="189"/>
      <c r="T329" s="191" t="n">
        <f aca="false">SUM(T330:T333)</f>
        <v>0</v>
      </c>
      <c r="AR329" s="192" t="s">
        <v>83</v>
      </c>
      <c r="AT329" s="193" t="s">
        <v>72</v>
      </c>
      <c r="AU329" s="193" t="s">
        <v>81</v>
      </c>
      <c r="AY329" s="192" t="s">
        <v>134</v>
      </c>
      <c r="BK329" s="194" t="n">
        <f aca="false">SUM(BK330:BK333)</f>
        <v>0</v>
      </c>
    </row>
    <row r="330" s="31" customFormat="true" ht="24.15" hidden="false" customHeight="true" outlineLevel="0" collapsed="false">
      <c r="A330" s="24"/>
      <c r="B330" s="25"/>
      <c r="C330" s="197" t="s">
        <v>531</v>
      </c>
      <c r="D330" s="197" t="s">
        <v>136</v>
      </c>
      <c r="E330" s="198" t="s">
        <v>532</v>
      </c>
      <c r="F330" s="199" t="s">
        <v>533</v>
      </c>
      <c r="G330" s="200" t="s">
        <v>180</v>
      </c>
      <c r="H330" s="201" t="n">
        <v>106.147</v>
      </c>
      <c r="I330" s="202"/>
      <c r="J330" s="203" t="n">
        <f aca="false">ROUND(I330*H330,2)</f>
        <v>0</v>
      </c>
      <c r="K330" s="199" t="s">
        <v>140</v>
      </c>
      <c r="L330" s="30"/>
      <c r="M330" s="204"/>
      <c r="N330" s="205" t="s">
        <v>44</v>
      </c>
      <c r="O330" s="67"/>
      <c r="P330" s="206" t="n">
        <f aca="false">O330*H330</f>
        <v>0</v>
      </c>
      <c r="Q330" s="206" t="n">
        <v>0.00021</v>
      </c>
      <c r="R330" s="206" t="n">
        <f aca="false">Q330*H330</f>
        <v>0.02229087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46</v>
      </c>
      <c r="AT330" s="208" t="s">
        <v>136</v>
      </c>
      <c r="AU330" s="208" t="s">
        <v>83</v>
      </c>
      <c r="AY330" s="3" t="s">
        <v>134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1</v>
      </c>
      <c r="BK330" s="209" t="n">
        <f aca="false">ROUND(I330*H330,2)</f>
        <v>0</v>
      </c>
      <c r="BL330" s="3" t="s">
        <v>246</v>
      </c>
      <c r="BM330" s="208" t="s">
        <v>534</v>
      </c>
    </row>
    <row r="331" s="31" customFormat="true" ht="12.8" hidden="false" customHeight="false" outlineLevel="0" collapsed="false">
      <c r="A331" s="24"/>
      <c r="B331" s="25"/>
      <c r="C331" s="26"/>
      <c r="D331" s="210" t="s">
        <v>143</v>
      </c>
      <c r="E331" s="26"/>
      <c r="F331" s="211" t="s">
        <v>535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3</v>
      </c>
      <c r="AU331" s="3" t="s">
        <v>83</v>
      </c>
    </row>
    <row r="332" s="240" customFormat="true" ht="12.8" hidden="false" customHeight="false" outlineLevel="0" collapsed="false">
      <c r="B332" s="241"/>
      <c r="C332" s="242"/>
      <c r="D332" s="218" t="s">
        <v>145</v>
      </c>
      <c r="E332" s="243"/>
      <c r="F332" s="244" t="s">
        <v>536</v>
      </c>
      <c r="G332" s="242"/>
      <c r="H332" s="243"/>
      <c r="I332" s="245"/>
      <c r="J332" s="242"/>
      <c r="K332" s="242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45</v>
      </c>
      <c r="AU332" s="250" t="s">
        <v>83</v>
      </c>
      <c r="AV332" s="240" t="s">
        <v>81</v>
      </c>
      <c r="AW332" s="240" t="s">
        <v>34</v>
      </c>
      <c r="AX332" s="240" t="s">
        <v>73</v>
      </c>
      <c r="AY332" s="250" t="s">
        <v>134</v>
      </c>
    </row>
    <row r="333" s="215" customFormat="true" ht="12.8" hidden="false" customHeight="false" outlineLevel="0" collapsed="false">
      <c r="B333" s="216"/>
      <c r="C333" s="217"/>
      <c r="D333" s="218" t="s">
        <v>145</v>
      </c>
      <c r="E333" s="219"/>
      <c r="F333" s="220" t="s">
        <v>537</v>
      </c>
      <c r="G333" s="217"/>
      <c r="H333" s="221" t="n">
        <v>106.147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45</v>
      </c>
      <c r="AU333" s="227" t="s">
        <v>83</v>
      </c>
      <c r="AV333" s="215" t="s">
        <v>83</v>
      </c>
      <c r="AW333" s="215" t="s">
        <v>34</v>
      </c>
      <c r="AX333" s="215" t="s">
        <v>81</v>
      </c>
      <c r="AY333" s="227" t="s">
        <v>134</v>
      </c>
    </row>
    <row r="334" s="180" customFormat="true" ht="25.9" hidden="false" customHeight="true" outlineLevel="0" collapsed="false">
      <c r="B334" s="181"/>
      <c r="C334" s="182"/>
      <c r="D334" s="183" t="s">
        <v>72</v>
      </c>
      <c r="E334" s="184" t="s">
        <v>538</v>
      </c>
      <c r="F334" s="184" t="s">
        <v>539</v>
      </c>
      <c r="G334" s="182"/>
      <c r="H334" s="182"/>
      <c r="I334" s="185"/>
      <c r="J334" s="186" t="n">
        <f aca="false">BK334</f>
        <v>0</v>
      </c>
      <c r="K334" s="182"/>
      <c r="L334" s="187"/>
      <c r="M334" s="188"/>
      <c r="N334" s="189"/>
      <c r="O334" s="189"/>
      <c r="P334" s="190" t="n">
        <f aca="false">SUM(P335:P341)</f>
        <v>0</v>
      </c>
      <c r="Q334" s="189"/>
      <c r="R334" s="190" t="n">
        <f aca="false">SUM(R335:R341)</f>
        <v>0</v>
      </c>
      <c r="S334" s="189"/>
      <c r="T334" s="191" t="n">
        <f aca="false">SUM(T335:T341)</f>
        <v>0</v>
      </c>
      <c r="AR334" s="192" t="s">
        <v>141</v>
      </c>
      <c r="AT334" s="193" t="s">
        <v>72</v>
      </c>
      <c r="AU334" s="193" t="s">
        <v>73</v>
      </c>
      <c r="AY334" s="192" t="s">
        <v>134</v>
      </c>
      <c r="BK334" s="194" t="n">
        <f aca="false">SUM(BK335:BK341)</f>
        <v>0</v>
      </c>
    </row>
    <row r="335" s="31" customFormat="true" ht="24.15" hidden="false" customHeight="true" outlineLevel="0" collapsed="false">
      <c r="A335" s="24"/>
      <c r="B335" s="25"/>
      <c r="C335" s="197" t="s">
        <v>540</v>
      </c>
      <c r="D335" s="197" t="s">
        <v>136</v>
      </c>
      <c r="E335" s="198" t="s">
        <v>541</v>
      </c>
      <c r="F335" s="199" t="s">
        <v>542</v>
      </c>
      <c r="G335" s="200" t="s">
        <v>543</v>
      </c>
      <c r="H335" s="201" t="n">
        <v>240</v>
      </c>
      <c r="I335" s="202"/>
      <c r="J335" s="203" t="n">
        <f aca="false">ROUND(I335*H335,2)</f>
        <v>0</v>
      </c>
      <c r="K335" s="199" t="s">
        <v>140</v>
      </c>
      <c r="L335" s="30"/>
      <c r="M335" s="204"/>
      <c r="N335" s="205" t="s">
        <v>44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544</v>
      </c>
      <c r="AT335" s="208" t="s">
        <v>136</v>
      </c>
      <c r="AU335" s="208" t="s">
        <v>81</v>
      </c>
      <c r="AY335" s="3" t="s">
        <v>134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1</v>
      </c>
      <c r="BK335" s="209" t="n">
        <f aca="false">ROUND(I335*H335,2)</f>
        <v>0</v>
      </c>
      <c r="BL335" s="3" t="s">
        <v>544</v>
      </c>
      <c r="BM335" s="208" t="s">
        <v>545</v>
      </c>
    </row>
    <row r="336" s="31" customFormat="true" ht="12.8" hidden="false" customHeight="false" outlineLevel="0" collapsed="false">
      <c r="A336" s="24"/>
      <c r="B336" s="25"/>
      <c r="C336" s="26"/>
      <c r="D336" s="210" t="s">
        <v>143</v>
      </c>
      <c r="E336" s="26"/>
      <c r="F336" s="211" t="s">
        <v>546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3</v>
      </c>
      <c r="AU336" s="3" t="s">
        <v>81</v>
      </c>
    </row>
    <row r="337" s="240" customFormat="true" ht="12.8" hidden="false" customHeight="false" outlineLevel="0" collapsed="false">
      <c r="B337" s="241"/>
      <c r="C337" s="242"/>
      <c r="D337" s="218" t="s">
        <v>145</v>
      </c>
      <c r="E337" s="243"/>
      <c r="F337" s="244" t="s">
        <v>547</v>
      </c>
      <c r="G337" s="242"/>
      <c r="H337" s="243"/>
      <c r="I337" s="245"/>
      <c r="J337" s="242"/>
      <c r="K337" s="242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45</v>
      </c>
      <c r="AU337" s="250" t="s">
        <v>81</v>
      </c>
      <c r="AV337" s="240" t="s">
        <v>81</v>
      </c>
      <c r="AW337" s="240" t="s">
        <v>34</v>
      </c>
      <c r="AX337" s="240" t="s">
        <v>73</v>
      </c>
      <c r="AY337" s="250" t="s">
        <v>134</v>
      </c>
    </row>
    <row r="338" s="240" customFormat="true" ht="12.8" hidden="false" customHeight="false" outlineLevel="0" collapsed="false">
      <c r="B338" s="241"/>
      <c r="C338" s="242"/>
      <c r="D338" s="218" t="s">
        <v>145</v>
      </c>
      <c r="E338" s="243"/>
      <c r="F338" s="244" t="s">
        <v>548</v>
      </c>
      <c r="G338" s="242"/>
      <c r="H338" s="243"/>
      <c r="I338" s="245"/>
      <c r="J338" s="242"/>
      <c r="K338" s="242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45</v>
      </c>
      <c r="AU338" s="250" t="s">
        <v>81</v>
      </c>
      <c r="AV338" s="240" t="s">
        <v>81</v>
      </c>
      <c r="AW338" s="240" t="s">
        <v>34</v>
      </c>
      <c r="AX338" s="240" t="s">
        <v>73</v>
      </c>
      <c r="AY338" s="250" t="s">
        <v>134</v>
      </c>
    </row>
    <row r="339" s="240" customFormat="true" ht="12.8" hidden="false" customHeight="false" outlineLevel="0" collapsed="false">
      <c r="B339" s="241"/>
      <c r="C339" s="242"/>
      <c r="D339" s="218" t="s">
        <v>145</v>
      </c>
      <c r="E339" s="243"/>
      <c r="F339" s="244" t="s">
        <v>549</v>
      </c>
      <c r="G339" s="242"/>
      <c r="H339" s="243"/>
      <c r="I339" s="245"/>
      <c r="J339" s="242"/>
      <c r="K339" s="242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45</v>
      </c>
      <c r="AU339" s="250" t="s">
        <v>81</v>
      </c>
      <c r="AV339" s="240" t="s">
        <v>81</v>
      </c>
      <c r="AW339" s="240" t="s">
        <v>34</v>
      </c>
      <c r="AX339" s="240" t="s">
        <v>73</v>
      </c>
      <c r="AY339" s="250" t="s">
        <v>134</v>
      </c>
    </row>
    <row r="340" s="240" customFormat="true" ht="12.8" hidden="false" customHeight="false" outlineLevel="0" collapsed="false">
      <c r="B340" s="241"/>
      <c r="C340" s="242"/>
      <c r="D340" s="218" t="s">
        <v>145</v>
      </c>
      <c r="E340" s="243"/>
      <c r="F340" s="244" t="s">
        <v>550</v>
      </c>
      <c r="G340" s="242"/>
      <c r="H340" s="243"/>
      <c r="I340" s="245"/>
      <c r="J340" s="242"/>
      <c r="K340" s="242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45</v>
      </c>
      <c r="AU340" s="250" t="s">
        <v>81</v>
      </c>
      <c r="AV340" s="240" t="s">
        <v>81</v>
      </c>
      <c r="AW340" s="240" t="s">
        <v>34</v>
      </c>
      <c r="AX340" s="240" t="s">
        <v>73</v>
      </c>
      <c r="AY340" s="250" t="s">
        <v>134</v>
      </c>
    </row>
    <row r="341" s="215" customFormat="true" ht="12.8" hidden="false" customHeight="false" outlineLevel="0" collapsed="false">
      <c r="B341" s="216"/>
      <c r="C341" s="217"/>
      <c r="D341" s="218" t="s">
        <v>145</v>
      </c>
      <c r="E341" s="219"/>
      <c r="F341" s="220" t="s">
        <v>551</v>
      </c>
      <c r="G341" s="217"/>
      <c r="H341" s="221" t="n">
        <v>240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45</v>
      </c>
      <c r="AU341" s="227" t="s">
        <v>81</v>
      </c>
      <c r="AV341" s="215" t="s">
        <v>83</v>
      </c>
      <c r="AW341" s="215" t="s">
        <v>34</v>
      </c>
      <c r="AX341" s="215" t="s">
        <v>81</v>
      </c>
      <c r="AY341" s="227" t="s">
        <v>134</v>
      </c>
    </row>
    <row r="342" s="180" customFormat="true" ht="25.9" hidden="false" customHeight="true" outlineLevel="0" collapsed="false">
      <c r="B342" s="181"/>
      <c r="C342" s="182"/>
      <c r="D342" s="183" t="s">
        <v>72</v>
      </c>
      <c r="E342" s="184" t="s">
        <v>552</v>
      </c>
      <c r="F342" s="184" t="s">
        <v>553</v>
      </c>
      <c r="G342" s="182"/>
      <c r="H342" s="182"/>
      <c r="I342" s="185"/>
      <c r="J342" s="186" t="n">
        <f aca="false">BK342</f>
        <v>0</v>
      </c>
      <c r="K342" s="182"/>
      <c r="L342" s="187"/>
      <c r="M342" s="188"/>
      <c r="N342" s="189"/>
      <c r="O342" s="189"/>
      <c r="P342" s="190" t="n">
        <f aca="false">P343+P348+P351+P354</f>
        <v>0</v>
      </c>
      <c r="Q342" s="189"/>
      <c r="R342" s="190" t="n">
        <f aca="false">R343+R348+R351+R354</f>
        <v>0</v>
      </c>
      <c r="S342" s="189"/>
      <c r="T342" s="191" t="n">
        <f aca="false">T343+T348+T351+T354</f>
        <v>0</v>
      </c>
      <c r="AR342" s="192" t="s">
        <v>165</v>
      </c>
      <c r="AT342" s="193" t="s">
        <v>72</v>
      </c>
      <c r="AU342" s="193" t="s">
        <v>73</v>
      </c>
      <c r="AY342" s="192" t="s">
        <v>134</v>
      </c>
      <c r="BK342" s="194" t="n">
        <f aca="false">BK343+BK348+BK351+BK354</f>
        <v>0</v>
      </c>
    </row>
    <row r="343" s="180" customFormat="true" ht="22.8" hidden="false" customHeight="true" outlineLevel="0" collapsed="false">
      <c r="B343" s="181"/>
      <c r="C343" s="182"/>
      <c r="D343" s="183" t="s">
        <v>72</v>
      </c>
      <c r="E343" s="195" t="s">
        <v>554</v>
      </c>
      <c r="F343" s="195" t="s">
        <v>555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47)</f>
        <v>0</v>
      </c>
      <c r="Q343" s="189"/>
      <c r="R343" s="190" t="n">
        <f aca="false">SUM(R344:R347)</f>
        <v>0</v>
      </c>
      <c r="S343" s="189"/>
      <c r="T343" s="191" t="n">
        <f aca="false">SUM(T344:T347)</f>
        <v>0</v>
      </c>
      <c r="AR343" s="192" t="s">
        <v>165</v>
      </c>
      <c r="AT343" s="193" t="s">
        <v>72</v>
      </c>
      <c r="AU343" s="193" t="s">
        <v>81</v>
      </c>
      <c r="AY343" s="192" t="s">
        <v>134</v>
      </c>
      <c r="BK343" s="194" t="n">
        <f aca="false">SUM(BK344:BK347)</f>
        <v>0</v>
      </c>
    </row>
    <row r="344" s="31" customFormat="true" ht="16.5" hidden="false" customHeight="true" outlineLevel="0" collapsed="false">
      <c r="A344" s="24"/>
      <c r="B344" s="25"/>
      <c r="C344" s="197" t="s">
        <v>556</v>
      </c>
      <c r="D344" s="197" t="s">
        <v>136</v>
      </c>
      <c r="E344" s="198" t="s">
        <v>557</v>
      </c>
      <c r="F344" s="199" t="s">
        <v>558</v>
      </c>
      <c r="G344" s="200" t="s">
        <v>559</v>
      </c>
      <c r="H344" s="201" t="n">
        <v>1</v>
      </c>
      <c r="I344" s="202"/>
      <c r="J344" s="203" t="n">
        <f aca="false">ROUND(I344*H344,2)</f>
        <v>0</v>
      </c>
      <c r="K344" s="199" t="s">
        <v>140</v>
      </c>
      <c r="L344" s="30"/>
      <c r="M344" s="204"/>
      <c r="N344" s="205" t="s">
        <v>44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560</v>
      </c>
      <c r="AT344" s="208" t="s">
        <v>136</v>
      </c>
      <c r="AU344" s="208" t="s">
        <v>83</v>
      </c>
      <c r="AY344" s="3" t="s">
        <v>134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1</v>
      </c>
      <c r="BK344" s="209" t="n">
        <f aca="false">ROUND(I344*H344,2)</f>
        <v>0</v>
      </c>
      <c r="BL344" s="3" t="s">
        <v>560</v>
      </c>
      <c r="BM344" s="208" t="s">
        <v>561</v>
      </c>
    </row>
    <row r="345" s="31" customFormat="true" ht="12.8" hidden="false" customHeight="false" outlineLevel="0" collapsed="false">
      <c r="A345" s="24"/>
      <c r="B345" s="25"/>
      <c r="C345" s="26"/>
      <c r="D345" s="210" t="s">
        <v>143</v>
      </c>
      <c r="E345" s="26"/>
      <c r="F345" s="211" t="s">
        <v>562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3</v>
      </c>
      <c r="AU345" s="3" t="s">
        <v>83</v>
      </c>
    </row>
    <row r="346" s="31" customFormat="true" ht="16.5" hidden="false" customHeight="true" outlineLevel="0" collapsed="false">
      <c r="A346" s="24"/>
      <c r="B346" s="25"/>
      <c r="C346" s="197" t="s">
        <v>563</v>
      </c>
      <c r="D346" s="197" t="s">
        <v>136</v>
      </c>
      <c r="E346" s="198" t="s">
        <v>564</v>
      </c>
      <c r="F346" s="199" t="s">
        <v>565</v>
      </c>
      <c r="G346" s="200" t="s">
        <v>559</v>
      </c>
      <c r="H346" s="201" t="n">
        <v>1</v>
      </c>
      <c r="I346" s="202"/>
      <c r="J346" s="203" t="n">
        <f aca="false">ROUND(I346*H346,2)</f>
        <v>0</v>
      </c>
      <c r="K346" s="199" t="s">
        <v>140</v>
      </c>
      <c r="L346" s="30"/>
      <c r="M346" s="204"/>
      <c r="N346" s="205" t="s">
        <v>44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560</v>
      </c>
      <c r="AT346" s="208" t="s">
        <v>136</v>
      </c>
      <c r="AU346" s="208" t="s">
        <v>83</v>
      </c>
      <c r="AY346" s="3" t="s">
        <v>134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1</v>
      </c>
      <c r="BK346" s="209" t="n">
        <f aca="false">ROUND(I346*H346,2)</f>
        <v>0</v>
      </c>
      <c r="BL346" s="3" t="s">
        <v>560</v>
      </c>
      <c r="BM346" s="208" t="s">
        <v>566</v>
      </c>
    </row>
    <row r="347" s="31" customFormat="true" ht="12.8" hidden="false" customHeight="false" outlineLevel="0" collapsed="false">
      <c r="A347" s="24"/>
      <c r="B347" s="25"/>
      <c r="C347" s="26"/>
      <c r="D347" s="210" t="s">
        <v>143</v>
      </c>
      <c r="E347" s="26"/>
      <c r="F347" s="211" t="s">
        <v>567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3</v>
      </c>
      <c r="AU347" s="3" t="s">
        <v>83</v>
      </c>
    </row>
    <row r="348" s="180" customFormat="true" ht="22.8" hidden="false" customHeight="true" outlineLevel="0" collapsed="false">
      <c r="B348" s="181"/>
      <c r="C348" s="182"/>
      <c r="D348" s="183" t="s">
        <v>72</v>
      </c>
      <c r="E348" s="195" t="s">
        <v>568</v>
      </c>
      <c r="F348" s="195" t="s">
        <v>569</v>
      </c>
      <c r="G348" s="182"/>
      <c r="H348" s="182"/>
      <c r="I348" s="185"/>
      <c r="J348" s="196" t="n">
        <f aca="false">BK348</f>
        <v>0</v>
      </c>
      <c r="K348" s="182"/>
      <c r="L348" s="187"/>
      <c r="M348" s="188"/>
      <c r="N348" s="189"/>
      <c r="O348" s="189"/>
      <c r="P348" s="190" t="n">
        <f aca="false">SUM(P349:P350)</f>
        <v>0</v>
      </c>
      <c r="Q348" s="189"/>
      <c r="R348" s="190" t="n">
        <f aca="false">SUM(R349:R350)</f>
        <v>0</v>
      </c>
      <c r="S348" s="189"/>
      <c r="T348" s="191" t="n">
        <f aca="false">SUM(T349:T350)</f>
        <v>0</v>
      </c>
      <c r="AR348" s="192" t="s">
        <v>165</v>
      </c>
      <c r="AT348" s="193" t="s">
        <v>72</v>
      </c>
      <c r="AU348" s="193" t="s">
        <v>81</v>
      </c>
      <c r="AY348" s="192" t="s">
        <v>134</v>
      </c>
      <c r="BK348" s="194" t="n">
        <f aca="false">SUM(BK349:BK350)</f>
        <v>0</v>
      </c>
    </row>
    <row r="349" s="31" customFormat="true" ht="16.5" hidden="false" customHeight="true" outlineLevel="0" collapsed="false">
      <c r="A349" s="24"/>
      <c r="B349" s="25"/>
      <c r="C349" s="197" t="s">
        <v>570</v>
      </c>
      <c r="D349" s="197" t="s">
        <v>136</v>
      </c>
      <c r="E349" s="198" t="s">
        <v>571</v>
      </c>
      <c r="F349" s="199" t="s">
        <v>569</v>
      </c>
      <c r="G349" s="200" t="s">
        <v>559</v>
      </c>
      <c r="H349" s="201" t="n">
        <v>1</v>
      </c>
      <c r="I349" s="202"/>
      <c r="J349" s="203" t="n">
        <f aca="false">ROUND(I349*H349,2)</f>
        <v>0</v>
      </c>
      <c r="K349" s="199" t="s">
        <v>140</v>
      </c>
      <c r="L349" s="30"/>
      <c r="M349" s="204"/>
      <c r="N349" s="205" t="s">
        <v>44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560</v>
      </c>
      <c r="AT349" s="208" t="s">
        <v>136</v>
      </c>
      <c r="AU349" s="208" t="s">
        <v>83</v>
      </c>
      <c r="AY349" s="3" t="s">
        <v>134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1</v>
      </c>
      <c r="BK349" s="209" t="n">
        <f aca="false">ROUND(I349*H349,2)</f>
        <v>0</v>
      </c>
      <c r="BL349" s="3" t="s">
        <v>560</v>
      </c>
      <c r="BM349" s="208" t="s">
        <v>572</v>
      </c>
    </row>
    <row r="350" s="31" customFormat="true" ht="12.8" hidden="false" customHeight="false" outlineLevel="0" collapsed="false">
      <c r="A350" s="24"/>
      <c r="B350" s="25"/>
      <c r="C350" s="26"/>
      <c r="D350" s="210" t="s">
        <v>143</v>
      </c>
      <c r="E350" s="26"/>
      <c r="F350" s="211" t="s">
        <v>573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3</v>
      </c>
      <c r="AU350" s="3" t="s">
        <v>83</v>
      </c>
    </row>
    <row r="351" s="180" customFormat="true" ht="22.8" hidden="false" customHeight="true" outlineLevel="0" collapsed="false">
      <c r="B351" s="181"/>
      <c r="C351" s="182"/>
      <c r="D351" s="183" t="s">
        <v>72</v>
      </c>
      <c r="E351" s="195" t="s">
        <v>574</v>
      </c>
      <c r="F351" s="195" t="s">
        <v>575</v>
      </c>
      <c r="G351" s="182"/>
      <c r="H351" s="182"/>
      <c r="I351" s="185"/>
      <c r="J351" s="196" t="n">
        <f aca="false">BK351</f>
        <v>0</v>
      </c>
      <c r="K351" s="182"/>
      <c r="L351" s="187"/>
      <c r="M351" s="188"/>
      <c r="N351" s="189"/>
      <c r="O351" s="189"/>
      <c r="P351" s="190" t="n">
        <f aca="false">SUM(P352:P353)</f>
        <v>0</v>
      </c>
      <c r="Q351" s="189"/>
      <c r="R351" s="190" t="n">
        <f aca="false">SUM(R352:R353)</f>
        <v>0</v>
      </c>
      <c r="S351" s="189"/>
      <c r="T351" s="191" t="n">
        <f aca="false">SUM(T352:T353)</f>
        <v>0</v>
      </c>
      <c r="AR351" s="192" t="s">
        <v>165</v>
      </c>
      <c r="AT351" s="193" t="s">
        <v>72</v>
      </c>
      <c r="AU351" s="193" t="s">
        <v>81</v>
      </c>
      <c r="AY351" s="192" t="s">
        <v>134</v>
      </c>
      <c r="BK351" s="194" t="n">
        <f aca="false">SUM(BK352:BK353)</f>
        <v>0</v>
      </c>
    </row>
    <row r="352" s="31" customFormat="true" ht="16.5" hidden="false" customHeight="true" outlineLevel="0" collapsed="false">
      <c r="A352" s="24"/>
      <c r="B352" s="25"/>
      <c r="C352" s="197" t="s">
        <v>576</v>
      </c>
      <c r="D352" s="197" t="s">
        <v>136</v>
      </c>
      <c r="E352" s="198" t="s">
        <v>577</v>
      </c>
      <c r="F352" s="199" t="s">
        <v>575</v>
      </c>
      <c r="G352" s="200" t="s">
        <v>559</v>
      </c>
      <c r="H352" s="201" t="n">
        <v>1</v>
      </c>
      <c r="I352" s="202"/>
      <c r="J352" s="203" t="n">
        <f aca="false">ROUND(I352*H352,2)</f>
        <v>0</v>
      </c>
      <c r="K352" s="199" t="s">
        <v>140</v>
      </c>
      <c r="L352" s="30"/>
      <c r="M352" s="204"/>
      <c r="N352" s="205" t="s">
        <v>44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560</v>
      </c>
      <c r="AT352" s="208" t="s">
        <v>136</v>
      </c>
      <c r="AU352" s="208" t="s">
        <v>83</v>
      </c>
      <c r="AY352" s="3" t="s">
        <v>134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1</v>
      </c>
      <c r="BK352" s="209" t="n">
        <f aca="false">ROUND(I352*H352,2)</f>
        <v>0</v>
      </c>
      <c r="BL352" s="3" t="s">
        <v>560</v>
      </c>
      <c r="BM352" s="208" t="s">
        <v>578</v>
      </c>
    </row>
    <row r="353" s="31" customFormat="true" ht="12.8" hidden="false" customHeight="false" outlineLevel="0" collapsed="false">
      <c r="A353" s="24"/>
      <c r="B353" s="25"/>
      <c r="C353" s="26"/>
      <c r="D353" s="210" t="s">
        <v>143</v>
      </c>
      <c r="E353" s="26"/>
      <c r="F353" s="211" t="s">
        <v>579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3</v>
      </c>
      <c r="AU353" s="3" t="s">
        <v>83</v>
      </c>
    </row>
    <row r="354" s="180" customFormat="true" ht="22.8" hidden="false" customHeight="true" outlineLevel="0" collapsed="false">
      <c r="B354" s="181"/>
      <c r="C354" s="182"/>
      <c r="D354" s="183" t="s">
        <v>72</v>
      </c>
      <c r="E354" s="195" t="s">
        <v>580</v>
      </c>
      <c r="F354" s="195" t="s">
        <v>581</v>
      </c>
      <c r="G354" s="182"/>
      <c r="H354" s="182"/>
      <c r="I354" s="185"/>
      <c r="J354" s="196" t="n">
        <f aca="false">BK354</f>
        <v>0</v>
      </c>
      <c r="K354" s="182"/>
      <c r="L354" s="187"/>
      <c r="M354" s="188"/>
      <c r="N354" s="189"/>
      <c r="O354" s="189"/>
      <c r="P354" s="190" t="n">
        <f aca="false">SUM(P355:P356)</f>
        <v>0</v>
      </c>
      <c r="Q354" s="189"/>
      <c r="R354" s="190" t="n">
        <f aca="false">SUM(R355:R356)</f>
        <v>0</v>
      </c>
      <c r="S354" s="189"/>
      <c r="T354" s="191" t="n">
        <f aca="false">SUM(T355:T356)</f>
        <v>0</v>
      </c>
      <c r="AR354" s="192" t="s">
        <v>165</v>
      </c>
      <c r="AT354" s="193" t="s">
        <v>72</v>
      </c>
      <c r="AU354" s="193" t="s">
        <v>81</v>
      </c>
      <c r="AY354" s="192" t="s">
        <v>134</v>
      </c>
      <c r="BK354" s="194" t="n">
        <f aca="false">SUM(BK355:BK356)</f>
        <v>0</v>
      </c>
    </row>
    <row r="355" s="31" customFormat="true" ht="16.5" hidden="false" customHeight="true" outlineLevel="0" collapsed="false">
      <c r="A355" s="24"/>
      <c r="B355" s="25"/>
      <c r="C355" s="197" t="s">
        <v>582</v>
      </c>
      <c r="D355" s="197" t="s">
        <v>136</v>
      </c>
      <c r="E355" s="198" t="s">
        <v>583</v>
      </c>
      <c r="F355" s="199" t="s">
        <v>584</v>
      </c>
      <c r="G355" s="200" t="s">
        <v>559</v>
      </c>
      <c r="H355" s="201" t="n">
        <v>4</v>
      </c>
      <c r="I355" s="202"/>
      <c r="J355" s="203" t="n">
        <f aca="false">ROUND(I355*H355,2)</f>
        <v>0</v>
      </c>
      <c r="K355" s="199" t="s">
        <v>140</v>
      </c>
      <c r="L355" s="30"/>
      <c r="M355" s="204"/>
      <c r="N355" s="205" t="s">
        <v>44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560</v>
      </c>
      <c r="AT355" s="208" t="s">
        <v>136</v>
      </c>
      <c r="AU355" s="208" t="s">
        <v>83</v>
      </c>
      <c r="AY355" s="3" t="s">
        <v>134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1</v>
      </c>
      <c r="BK355" s="209" t="n">
        <f aca="false">ROUND(I355*H355,2)</f>
        <v>0</v>
      </c>
      <c r="BL355" s="3" t="s">
        <v>560</v>
      </c>
      <c r="BM355" s="208" t="s">
        <v>585</v>
      </c>
    </row>
    <row r="356" s="31" customFormat="true" ht="12.8" hidden="false" customHeight="false" outlineLevel="0" collapsed="false">
      <c r="A356" s="24"/>
      <c r="B356" s="25"/>
      <c r="C356" s="26"/>
      <c r="D356" s="210" t="s">
        <v>143</v>
      </c>
      <c r="E356" s="26"/>
      <c r="F356" s="211" t="s">
        <v>586</v>
      </c>
      <c r="G356" s="26"/>
      <c r="H356" s="26"/>
      <c r="I356" s="212"/>
      <c r="J356" s="26"/>
      <c r="K356" s="26"/>
      <c r="L356" s="30"/>
      <c r="M356" s="261"/>
      <c r="N356" s="262"/>
      <c r="O356" s="263"/>
      <c r="P356" s="263"/>
      <c r="Q356" s="263"/>
      <c r="R356" s="263"/>
      <c r="S356" s="263"/>
      <c r="T356" s="26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3</v>
      </c>
      <c r="AU356" s="3" t="s">
        <v>83</v>
      </c>
    </row>
    <row r="357" s="31" customFormat="true" ht="6.95" hidden="false" customHeight="true" outlineLevel="0" collapsed="false">
      <c r="A357" s="24"/>
      <c r="B357" s="45"/>
      <c r="C357" s="46"/>
      <c r="D357" s="46"/>
      <c r="E357" s="46"/>
      <c r="F357" s="46"/>
      <c r="G357" s="46"/>
      <c r="H357" s="46"/>
      <c r="I357" s="46"/>
      <c r="J357" s="46"/>
      <c r="K357" s="46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sheetProtection algorithmName="SHA-512" hashValue="5jygsE2vXAU9PccJzKxr3kfWtvY52Bf8m/q8HpvayP0l40Xsy/i32gsi4HGLnQFNc4VOCg/6l27Hbwxqm8mmNQ==" saltValue="uJFvyNgLgSCn5PMz71oHzs6LgsQM+UUHUirb9dckmghZFSOf6FTYRqK0nTTrSaZxbbalbe1JyP7QnfQk3aAq6w==" spinCount="100000" sheet="true" password="cc35" objects="true" scenarios="true" formatColumns="false" formatRows="false" autoFilter="false"/>
  <autoFilter ref="C96:K356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4_01/131251103"/>
    <hyperlink ref="F106" r:id="rId2" display="https://podminky.urs.cz/item/CS_URS_2024_01/162251102"/>
    <hyperlink ref="F109" r:id="rId3" display="https://podminky.urs.cz/item/CS_URS_2024_01/162751115"/>
    <hyperlink ref="F111" r:id="rId4" display="https://podminky.urs.cz/item/CS_URS_2024_01/171201231"/>
    <hyperlink ref="F114" r:id="rId5" display="https://podminky.urs.cz/item/CS_URS_2024_01/171251201"/>
    <hyperlink ref="F116" r:id="rId6" display="https://podminky.urs.cz/item/CS_URS_2024_01/174151101"/>
    <hyperlink ref="F120" r:id="rId7" display="https://podminky.urs.cz/item/CS_URS_2024_01/181951112"/>
    <hyperlink ref="F124" r:id="rId8" display="https://podminky.urs.cz/item/CS_URS_2024_01/271542211"/>
    <hyperlink ref="F130" r:id="rId9" display="https://podminky.urs.cz/item/CS_URS_2024_01/271922211"/>
    <hyperlink ref="F134" r:id="rId10" display="https://podminky.urs.cz/item/CS_URS_2024_01/273322511"/>
    <hyperlink ref="F138" r:id="rId11" display="https://podminky.urs.cz/item/CS_URS_2024_01/273351121"/>
    <hyperlink ref="F141" r:id="rId12" display="https://podminky.urs.cz/item/CS_URS_2024_01/273351122"/>
    <hyperlink ref="F143" r:id="rId13" display="https://podminky.urs.cz/item/CS_URS_2024_01/273362021"/>
    <hyperlink ref="F149" r:id="rId14" display="https://podminky.urs.cz/item/CS_URS_2024_01/389361001"/>
    <hyperlink ref="F153" r:id="rId15" display="https://podminky.urs.cz/item/CS_URS_2024_01/389381001"/>
    <hyperlink ref="F164" r:id="rId16" display="https://podminky.urs.cz/item/CS_URS_2024_01/631311126"/>
    <hyperlink ref="F169" r:id="rId17" display="https://podminky.urs.cz/item/CS_URS_2024_01/631311136"/>
    <hyperlink ref="F176" r:id="rId18" display="https://podminky.urs.cz/item/CS_URS_2024_01/631319203"/>
    <hyperlink ref="F182" r:id="rId19" display="https://podminky.urs.cz/item/CS_URS_2024_01/631362021"/>
    <hyperlink ref="F192" r:id="rId20" display="https://podminky.urs.cz/item/CS_URS_2024_01/632481213"/>
    <hyperlink ref="F198" r:id="rId21" display="https://podminky.urs.cz/item/CS_URS_2024_01/633811111"/>
    <hyperlink ref="F205" r:id="rId22" display="https://podminky.urs.cz/item/CS_URS_2024_01/633991111"/>
    <hyperlink ref="F207" r:id="rId23" display="https://podminky.urs.cz/item/CS_URS_2024_01/634663114"/>
    <hyperlink ref="F209" r:id="rId24" display="https://podminky.urs.cz/item/CS_URS_2024_01/634911143"/>
    <hyperlink ref="F223" r:id="rId25" display="https://podminky.urs.cz/item/CS_URS_2024_01/938908411"/>
    <hyperlink ref="F227" r:id="rId26" display="https://podminky.urs.cz/item/CS_URS_2024_01/938909311"/>
    <hyperlink ref="F231" r:id="rId27" display="https://podminky.urs.cz/item/CS_URS_2024_01/952901221"/>
    <hyperlink ref="F237" r:id="rId28" display="https://podminky.urs.cz/item/CS_URS_2024_01/953334614"/>
    <hyperlink ref="F239" r:id="rId29" display="https://podminky.urs.cz/item/CS_URS_2024_01/953943125"/>
    <hyperlink ref="F243" r:id="rId30" display="https://podminky.urs.cz/item/CS_URS_2024_01/953943211"/>
    <hyperlink ref="F246" r:id="rId31" display="https://podminky.urs.cz/item/CS_URS_2024_01/961044111"/>
    <hyperlink ref="F250" r:id="rId32" display="https://podminky.urs.cz/item/CS_URS_2024_01/965042141"/>
    <hyperlink ref="F255" r:id="rId33" display="https://podminky.urs.cz/item/CS_URS_2024_01/965049121"/>
    <hyperlink ref="F257" r:id="rId34" display="https://podminky.urs.cz/item/CS_URS_2024_01/965082933"/>
    <hyperlink ref="F261" r:id="rId35" display="https://podminky.urs.cz/item/CS_URS_2024_01/997006002"/>
    <hyperlink ref="F263" r:id="rId36" display="https://podminky.urs.cz/item/CS_URS_2024_01/997006005"/>
    <hyperlink ref="F267" r:id="rId37" display="https://podminky.urs.cz/item/CS_URS_2024_01/997006551"/>
    <hyperlink ref="F269" r:id="rId38" display="https://podminky.urs.cz/item/CS_URS_2024_01/997013113"/>
    <hyperlink ref="F271" r:id="rId39" display="https://podminky.urs.cz/item/CS_URS_2024_01/997013501"/>
    <hyperlink ref="F274" r:id="rId40" display="https://podminky.urs.cz/item/CS_URS_2024_01/997013509"/>
    <hyperlink ref="F277" r:id="rId41" display="https://podminky.urs.cz/item/CS_URS_2024_01/997013631"/>
    <hyperlink ref="F281" r:id="rId42" display="https://podminky.urs.cz/item/CS_URS_2024_01/998021021"/>
    <hyperlink ref="F285" r:id="rId43" display="https://podminky.urs.cz/item/CS_URS_2024_01/711131811"/>
    <hyperlink ref="F293" r:id="rId44" display="https://podminky.urs.cz/item/CS_URS_2024_01/711141559"/>
    <hyperlink ref="F304" r:id="rId45" display="https://podminky.urs.cz/item/CS_URS_2024_01/711491171"/>
    <hyperlink ref="F312" r:id="rId46" display="https://podminky.urs.cz/item/CS_URS_2024_01/711491172"/>
    <hyperlink ref="F316" r:id="rId47" display="https://podminky.urs.cz/item/CS_URS_2024_01/998711102"/>
    <hyperlink ref="F319" r:id="rId48" display="https://podminky.urs.cz/item/CS_URS_2024_01/777131111"/>
    <hyperlink ref="F326" r:id="rId49" display="https://podminky.urs.cz/item/CS_URS_2024_01/777511123"/>
    <hyperlink ref="F328" r:id="rId50" display="https://podminky.urs.cz/item/CS_URS_2024_01/998777102"/>
    <hyperlink ref="F331" r:id="rId51" display="https://podminky.urs.cz/item/CS_URS_2024_01/783009411"/>
    <hyperlink ref="F336" r:id="rId52" display="https://podminky.urs.cz/item/CS_URS_2024_01/HZS1291"/>
    <hyperlink ref="F345" r:id="rId53" display="https://podminky.urs.cz/item/CS_URS_2024_01/012002000"/>
    <hyperlink ref="F347" r:id="rId54" display="https://podminky.urs.cz/item/CS_URS_2024_01/013254000"/>
    <hyperlink ref="F350" r:id="rId55" display="https://podminky.urs.cz/item/CS_URS_2024_01/020001000"/>
    <hyperlink ref="F353" r:id="rId56" display="https://podminky.urs.cz/item/CS_URS_2024_01/030001000"/>
    <hyperlink ref="F356" r:id="rId57" display="https://podminky.urs.cz/item/CS_URS_2024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265" t="s">
        <v>587</v>
      </c>
      <c r="BA2" s="265" t="s">
        <v>588</v>
      </c>
      <c r="BB2" s="265" t="s">
        <v>312</v>
      </c>
      <c r="BC2" s="265" t="s">
        <v>589</v>
      </c>
      <c r="BD2" s="265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  <c r="AZ3" s="265" t="s">
        <v>590</v>
      </c>
      <c r="BA3" s="265" t="s">
        <v>591</v>
      </c>
      <c r="BB3" s="265" t="s">
        <v>180</v>
      </c>
      <c r="BC3" s="265" t="s">
        <v>390</v>
      </c>
      <c r="BD3" s="265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  <c r="AZ4" s="265" t="s">
        <v>592</v>
      </c>
      <c r="BA4" s="265" t="s">
        <v>593</v>
      </c>
      <c r="BB4" s="265" t="s">
        <v>180</v>
      </c>
      <c r="BC4" s="265" t="s">
        <v>594</v>
      </c>
      <c r="BD4" s="265" t="s">
        <v>83</v>
      </c>
    </row>
    <row r="5" customFormat="false" ht="6.95" hidden="false" customHeight="true" outlineLevel="0" collapsed="false">
      <c r="B5" s="6"/>
      <c r="L5" s="6"/>
      <c r="AZ5" s="265" t="s">
        <v>595</v>
      </c>
      <c r="BA5" s="265" t="s">
        <v>596</v>
      </c>
      <c r="BB5" s="265" t="s">
        <v>180</v>
      </c>
      <c r="BC5" s="265" t="s">
        <v>390</v>
      </c>
      <c r="BD5" s="265" t="s">
        <v>83</v>
      </c>
    </row>
    <row r="6" customFormat="false" ht="12" hidden="false" customHeight="true" outlineLevel="0" collapsed="false">
      <c r="B6" s="6"/>
      <c r="D6" s="116" t="s">
        <v>16</v>
      </c>
      <c r="L6" s="6"/>
      <c r="AZ6" s="265" t="s">
        <v>597</v>
      </c>
      <c r="BA6" s="265" t="s">
        <v>598</v>
      </c>
      <c r="BB6" s="265" t="s">
        <v>180</v>
      </c>
      <c r="BC6" s="265" t="s">
        <v>599</v>
      </c>
      <c r="BD6" s="265" t="s">
        <v>83</v>
      </c>
    </row>
    <row r="7" customFormat="false" ht="26.25" hidden="false" customHeight="true" outlineLevel="0" collapsed="false">
      <c r="B7" s="6"/>
      <c r="E7" s="117" t="str">
        <f aca="false">'Rekapitulace stavby'!K6</f>
        <v>Vybudování technologické/opravárenské jámy ve stávající dílně automobilů</v>
      </c>
      <c r="F7" s="117"/>
      <c r="G7" s="117"/>
      <c r="H7" s="117"/>
      <c r="L7" s="6"/>
      <c r="AZ7" s="265" t="s">
        <v>600</v>
      </c>
      <c r="BA7" s="265" t="s">
        <v>601</v>
      </c>
      <c r="BB7" s="265" t="s">
        <v>180</v>
      </c>
      <c r="BC7" s="265" t="s">
        <v>390</v>
      </c>
      <c r="BD7" s="265" t="s">
        <v>83</v>
      </c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65" t="s">
        <v>602</v>
      </c>
      <c r="BA8" s="265" t="s">
        <v>603</v>
      </c>
      <c r="BB8" s="265" t="s">
        <v>180</v>
      </c>
      <c r="BC8" s="265" t="s">
        <v>599</v>
      </c>
      <c r="BD8" s="265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65" t="s">
        <v>605</v>
      </c>
      <c r="BA9" s="265" t="s">
        <v>606</v>
      </c>
      <c r="BB9" s="265" t="s">
        <v>180</v>
      </c>
      <c r="BC9" s="265" t="s">
        <v>347</v>
      </c>
      <c r="BD9" s="265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65" t="s">
        <v>607</v>
      </c>
      <c r="BA10" s="265" t="s">
        <v>608</v>
      </c>
      <c r="BB10" s="265" t="s">
        <v>372</v>
      </c>
      <c r="BC10" s="265" t="s">
        <v>507</v>
      </c>
      <c r="BD10" s="265" t="s">
        <v>83</v>
      </c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65" t="s">
        <v>609</v>
      </c>
      <c r="BA11" s="265" t="s">
        <v>610</v>
      </c>
      <c r="BB11" s="265" t="s">
        <v>372</v>
      </c>
      <c r="BC11" s="265" t="s">
        <v>81</v>
      </c>
      <c r="BD11" s="265" t="s">
        <v>83</v>
      </c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65" t="s">
        <v>611</v>
      </c>
      <c r="BA12" s="265" t="s">
        <v>612</v>
      </c>
      <c r="BB12" s="265" t="s">
        <v>372</v>
      </c>
      <c r="BC12" s="265" t="s">
        <v>165</v>
      </c>
      <c r="BD12" s="265" t="s">
        <v>8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65" t="s">
        <v>613</v>
      </c>
      <c r="BA13" s="265" t="s">
        <v>614</v>
      </c>
      <c r="BB13" s="265" t="s">
        <v>615</v>
      </c>
      <c r="BC13" s="265" t="s">
        <v>73</v>
      </c>
      <c r="BD13" s="265" t="s">
        <v>83</v>
      </c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65" t="s">
        <v>616</v>
      </c>
      <c r="BA14" s="265" t="s">
        <v>617</v>
      </c>
      <c r="BB14" s="265" t="s">
        <v>615</v>
      </c>
      <c r="BC14" s="265" t="s">
        <v>73</v>
      </c>
      <c r="BD14" s="265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65" t="s">
        <v>618</v>
      </c>
      <c r="BA15" s="265" t="s">
        <v>619</v>
      </c>
      <c r="BB15" s="265" t="s">
        <v>312</v>
      </c>
      <c r="BC15" s="265" t="s">
        <v>620</v>
      </c>
      <c r="BD15" s="265" t="s">
        <v>83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65" t="s">
        <v>621</v>
      </c>
      <c r="BA16" s="265" t="s">
        <v>622</v>
      </c>
      <c r="BB16" s="265" t="s">
        <v>312</v>
      </c>
      <c r="BC16" s="265" t="s">
        <v>623</v>
      </c>
      <c r="BD16" s="265" t="s">
        <v>83</v>
      </c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65" t="s">
        <v>624</v>
      </c>
      <c r="BA17" s="265" t="s">
        <v>625</v>
      </c>
      <c r="BB17" s="265" t="s">
        <v>312</v>
      </c>
      <c r="BC17" s="265" t="s">
        <v>81</v>
      </c>
      <c r="BD17" s="265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65" t="s">
        <v>626</v>
      </c>
      <c r="BA18" s="265" t="s">
        <v>627</v>
      </c>
      <c r="BB18" s="265" t="s">
        <v>312</v>
      </c>
      <c r="BC18" s="265" t="s">
        <v>628</v>
      </c>
      <c r="BD18" s="265" t="s">
        <v>83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65" t="s">
        <v>629</v>
      </c>
      <c r="BA19" s="265" t="s">
        <v>630</v>
      </c>
      <c r="BB19" s="265" t="s">
        <v>312</v>
      </c>
      <c r="BC19" s="265" t="s">
        <v>631</v>
      </c>
      <c r="BD19" s="265" t="s">
        <v>83</v>
      </c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65" t="s">
        <v>632</v>
      </c>
      <c r="BA20" s="265" t="s">
        <v>633</v>
      </c>
      <c r="BB20" s="265" t="s">
        <v>312</v>
      </c>
      <c r="BC20" s="265" t="s">
        <v>634</v>
      </c>
      <c r="BD20" s="265" t="s">
        <v>83</v>
      </c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65" t="s">
        <v>635</v>
      </c>
      <c r="BA21" s="265" t="s">
        <v>636</v>
      </c>
      <c r="BB21" s="265" t="s">
        <v>312</v>
      </c>
      <c r="BC21" s="265" t="s">
        <v>637</v>
      </c>
      <c r="BD21" s="265" t="s">
        <v>83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65" t="s">
        <v>638</v>
      </c>
      <c r="BA22" s="265" t="s">
        <v>639</v>
      </c>
      <c r="BB22" s="265" t="s">
        <v>312</v>
      </c>
      <c r="BC22" s="265" t="s">
        <v>640</v>
      </c>
      <c r="BD22" s="265" t="s">
        <v>83</v>
      </c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65" t="s">
        <v>641</v>
      </c>
      <c r="BA23" s="265" t="s">
        <v>642</v>
      </c>
      <c r="BB23" s="265" t="s">
        <v>312</v>
      </c>
      <c r="BC23" s="265" t="s">
        <v>637</v>
      </c>
      <c r="BD23" s="265" t="s">
        <v>83</v>
      </c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65" t="s">
        <v>643</v>
      </c>
      <c r="BA24" s="265" t="s">
        <v>644</v>
      </c>
      <c r="BB24" s="265" t="s">
        <v>312</v>
      </c>
      <c r="BC24" s="265" t="s">
        <v>640</v>
      </c>
      <c r="BD24" s="265" t="s">
        <v>83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65" t="s">
        <v>645</v>
      </c>
      <c r="BA25" s="265" t="s">
        <v>646</v>
      </c>
      <c r="BB25" s="265" t="s">
        <v>312</v>
      </c>
      <c r="BC25" s="265" t="s">
        <v>647</v>
      </c>
      <c r="BD25" s="265" t="s">
        <v>83</v>
      </c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265" t="s">
        <v>648</v>
      </c>
      <c r="BA26" s="265" t="s">
        <v>649</v>
      </c>
      <c r="BB26" s="265" t="s">
        <v>139</v>
      </c>
      <c r="BC26" s="265" t="s">
        <v>650</v>
      </c>
      <c r="BD26" s="265" t="s">
        <v>83</v>
      </c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Z27" s="266" t="s">
        <v>651</v>
      </c>
      <c r="BA27" s="266" t="s">
        <v>652</v>
      </c>
      <c r="BB27" s="266" t="s">
        <v>139</v>
      </c>
      <c r="BC27" s="266" t="s">
        <v>653</v>
      </c>
      <c r="BD27" s="266" t="s">
        <v>83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265" t="s">
        <v>654</v>
      </c>
      <c r="BA28" s="265" t="s">
        <v>655</v>
      </c>
      <c r="BB28" s="265" t="s">
        <v>139</v>
      </c>
      <c r="BC28" s="265" t="s">
        <v>656</v>
      </c>
      <c r="BD28" s="265" t="s">
        <v>83</v>
      </c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265" t="s">
        <v>657</v>
      </c>
      <c r="BA29" s="265" t="s">
        <v>658</v>
      </c>
      <c r="BB29" s="265" t="s">
        <v>139</v>
      </c>
      <c r="BC29" s="265" t="s">
        <v>193</v>
      </c>
      <c r="BD29" s="265" t="s">
        <v>83</v>
      </c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265" t="s">
        <v>659</v>
      </c>
      <c r="BA30" s="265" t="s">
        <v>660</v>
      </c>
      <c r="BB30" s="265" t="s">
        <v>139</v>
      </c>
      <c r="BC30" s="265" t="s">
        <v>661</v>
      </c>
      <c r="BD30" s="265" t="s">
        <v>83</v>
      </c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265" t="s">
        <v>662</v>
      </c>
      <c r="BA31" s="265" t="s">
        <v>663</v>
      </c>
      <c r="BB31" s="265" t="s">
        <v>139</v>
      </c>
      <c r="BC31" s="265" t="s">
        <v>193</v>
      </c>
      <c r="BD31" s="265" t="s">
        <v>83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265" t="s">
        <v>664</v>
      </c>
      <c r="BA32" s="265" t="s">
        <v>665</v>
      </c>
      <c r="BB32" s="265" t="s">
        <v>139</v>
      </c>
      <c r="BC32" s="265" t="s">
        <v>661</v>
      </c>
      <c r="BD32" s="265" t="s">
        <v>83</v>
      </c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5:BE511)),  2)</f>
        <v>0</v>
      </c>
      <c r="G33" s="24"/>
      <c r="H33" s="24"/>
      <c r="I33" s="134" t="n">
        <v>0.21</v>
      </c>
      <c r="J33" s="133" t="n">
        <f aca="false">ROUND(((SUM(BE95:BE5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265" t="s">
        <v>666</v>
      </c>
      <c r="BA33" s="265" t="s">
        <v>667</v>
      </c>
      <c r="BB33" s="265" t="s">
        <v>139</v>
      </c>
      <c r="BC33" s="265" t="s">
        <v>668</v>
      </c>
      <c r="BD33" s="265" t="s">
        <v>83</v>
      </c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5:BF511)),  2)</f>
        <v>0</v>
      </c>
      <c r="G34" s="24"/>
      <c r="H34" s="24"/>
      <c r="I34" s="134" t="n">
        <v>0.12</v>
      </c>
      <c r="J34" s="133" t="n">
        <f aca="false">ROUND(((SUM(BF95:BF5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265" t="s">
        <v>669</v>
      </c>
      <c r="BA34" s="265" t="s">
        <v>670</v>
      </c>
      <c r="BB34" s="265" t="s">
        <v>671</v>
      </c>
      <c r="BC34" s="265" t="s">
        <v>672</v>
      </c>
      <c r="BD34" s="265" t="s">
        <v>83</v>
      </c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5:BG5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265" t="s">
        <v>673</v>
      </c>
      <c r="BA35" s="265" t="s">
        <v>674</v>
      </c>
      <c r="BB35" s="265" t="s">
        <v>139</v>
      </c>
      <c r="BC35" s="265" t="s">
        <v>675</v>
      </c>
      <c r="BD35" s="265" t="s">
        <v>83</v>
      </c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5:BH51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265" t="s">
        <v>676</v>
      </c>
      <c r="BA36" s="265" t="s">
        <v>677</v>
      </c>
      <c r="BB36" s="265" t="s">
        <v>312</v>
      </c>
      <c r="BC36" s="265" t="s">
        <v>678</v>
      </c>
      <c r="BD36" s="265" t="s">
        <v>83</v>
      </c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5:BI5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265" t="s">
        <v>679</v>
      </c>
      <c r="BA37" s="265" t="s">
        <v>680</v>
      </c>
      <c r="BB37" s="265" t="s">
        <v>312</v>
      </c>
      <c r="BC37" s="265" t="s">
        <v>637</v>
      </c>
      <c r="BD37" s="265" t="s">
        <v>83</v>
      </c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ybudování technologické/opravárenské jámy ve stávající dílně automobil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.2 - Nové rozvody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ůkopníků 290 , Plzeň -Křimice</v>
      </c>
      <c r="G52" s="26"/>
      <c r="H52" s="26"/>
      <c r="I52" s="17" t="s">
        <v>22</v>
      </c>
      <c r="J52" s="147" t="str">
        <f aca="false">IF(J12="","",J12)</f>
        <v>6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Š dopravní Plzeň </v>
      </c>
      <c r="G54" s="26"/>
      <c r="H54" s="26"/>
      <c r="I54" s="17" t="s">
        <v>31</v>
      </c>
      <c r="J54" s="148" t="str">
        <f aca="false">E21</f>
        <v>Ing. Tomáš Kostohry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128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681</v>
      </c>
      <c r="E62" s="165"/>
      <c r="F62" s="165"/>
      <c r="G62" s="165"/>
      <c r="H62" s="165"/>
      <c r="I62" s="165"/>
      <c r="J62" s="166" t="n">
        <f aca="false">J28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32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82</v>
      </c>
      <c r="E64" s="165"/>
      <c r="F64" s="165"/>
      <c r="G64" s="165"/>
      <c r="H64" s="165"/>
      <c r="I64" s="165"/>
      <c r="J64" s="166" t="n">
        <f aca="false">J32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5"/>
      <c r="J65" s="166" t="n">
        <f aca="false">J34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683</v>
      </c>
      <c r="E66" s="165"/>
      <c r="F66" s="165"/>
      <c r="G66" s="165"/>
      <c r="H66" s="165"/>
      <c r="I66" s="165"/>
      <c r="J66" s="166" t="n">
        <f aca="false">J35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6</v>
      </c>
      <c r="E67" s="165"/>
      <c r="F67" s="165"/>
      <c r="G67" s="165"/>
      <c r="H67" s="165"/>
      <c r="I67" s="165"/>
      <c r="J67" s="166" t="n">
        <f aca="false">J38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45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8</v>
      </c>
      <c r="E69" s="165"/>
      <c r="F69" s="165"/>
      <c r="G69" s="165"/>
      <c r="H69" s="165"/>
      <c r="I69" s="165"/>
      <c r="J69" s="166" t="n">
        <f aca="false">J459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9</v>
      </c>
      <c r="E70" s="158"/>
      <c r="F70" s="158"/>
      <c r="G70" s="158"/>
      <c r="H70" s="158"/>
      <c r="I70" s="158"/>
      <c r="J70" s="159" t="n">
        <f aca="false">J462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684</v>
      </c>
      <c r="E71" s="165"/>
      <c r="F71" s="165"/>
      <c r="G71" s="165"/>
      <c r="H71" s="165"/>
      <c r="I71" s="165"/>
      <c r="J71" s="166" t="n">
        <f aca="false">J46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685</v>
      </c>
      <c r="E72" s="165"/>
      <c r="F72" s="165"/>
      <c r="G72" s="165"/>
      <c r="H72" s="165"/>
      <c r="I72" s="165"/>
      <c r="J72" s="166" t="n">
        <f aca="false">J496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14</v>
      </c>
      <c r="E73" s="158"/>
      <c r="F73" s="158"/>
      <c r="G73" s="158"/>
      <c r="H73" s="158"/>
      <c r="I73" s="158"/>
      <c r="J73" s="159" t="n">
        <f aca="false">J505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15</v>
      </c>
      <c r="E74" s="165"/>
      <c r="F74" s="165"/>
      <c r="G74" s="165"/>
      <c r="H74" s="165"/>
      <c r="I74" s="165"/>
      <c r="J74" s="166" t="n">
        <f aca="false">J50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8</v>
      </c>
      <c r="E75" s="165"/>
      <c r="F75" s="165"/>
      <c r="G75" s="165"/>
      <c r="H75" s="165"/>
      <c r="I75" s="165"/>
      <c r="J75" s="166" t="n">
        <f aca="false">J509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46" t="str">
        <f aca="false">E7</f>
        <v>Vybudování technologické/opravárenské jámy ve stávající dílně automobilů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D1.2 - Nové rozvody ZTI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Průkopníků 290 , Plzeň -Křimice</v>
      </c>
      <c r="G89" s="26"/>
      <c r="H89" s="26"/>
      <c r="I89" s="17" t="s">
        <v>22</v>
      </c>
      <c r="J89" s="147" t="str">
        <f aca="false">IF(J12="","",J12)</f>
        <v>6. 3. 2024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PŠ dopravní Plzeň </v>
      </c>
      <c r="G91" s="26"/>
      <c r="H91" s="26"/>
      <c r="I91" s="17" t="s">
        <v>31</v>
      </c>
      <c r="J91" s="148" t="str">
        <f aca="false">E21</f>
        <v>Ing. Tomáš Kostohryz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8" t="str">
        <f aca="false">E24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20</v>
      </c>
      <c r="D94" s="171" t="s">
        <v>58</v>
      </c>
      <c r="E94" s="171" t="s">
        <v>54</v>
      </c>
      <c r="F94" s="171" t="s">
        <v>55</v>
      </c>
      <c r="G94" s="171" t="s">
        <v>121</v>
      </c>
      <c r="H94" s="171" t="s">
        <v>122</v>
      </c>
      <c r="I94" s="171" t="s">
        <v>123</v>
      </c>
      <c r="J94" s="171" t="s">
        <v>99</v>
      </c>
      <c r="K94" s="172" t="s">
        <v>124</v>
      </c>
      <c r="L94" s="173"/>
      <c r="M94" s="74"/>
      <c r="N94" s="75" t="s">
        <v>43</v>
      </c>
      <c r="O94" s="75" t="s">
        <v>125</v>
      </c>
      <c r="P94" s="75" t="s">
        <v>126</v>
      </c>
      <c r="Q94" s="75" t="s">
        <v>127</v>
      </c>
      <c r="R94" s="75" t="s">
        <v>128</v>
      </c>
      <c r="S94" s="75" t="s">
        <v>129</v>
      </c>
      <c r="T94" s="76" t="s">
        <v>130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31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462+P505</f>
        <v>0</v>
      </c>
      <c r="Q95" s="78"/>
      <c r="R95" s="177" t="n">
        <f aca="false">R96+R462+R505</f>
        <v>29.48191276442</v>
      </c>
      <c r="S95" s="78"/>
      <c r="T95" s="178" t="n">
        <f aca="false">T96+T462+T505</f>
        <v>9.0737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2</v>
      </c>
      <c r="AU95" s="3" t="s">
        <v>100</v>
      </c>
      <c r="BK95" s="179" t="n">
        <f aca="false">BK96+BK462+BK505</f>
        <v>0</v>
      </c>
    </row>
    <row r="96" s="180" customFormat="true" ht="25.9" hidden="false" customHeight="true" outlineLevel="0" collapsed="false">
      <c r="B96" s="181"/>
      <c r="C96" s="182"/>
      <c r="D96" s="183" t="s">
        <v>72</v>
      </c>
      <c r="E96" s="184" t="s">
        <v>132</v>
      </c>
      <c r="F96" s="184" t="s">
        <v>133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SUM(P98:P128)+P320+P326+P346+P350+P382+P451+P459</f>
        <v>0</v>
      </c>
      <c r="Q96" s="189"/>
      <c r="R96" s="190" t="n">
        <f aca="false">R97+SUM(R98:R128)+R320+R326+R346+R350+R382+R451+R459</f>
        <v>29.15696880192</v>
      </c>
      <c r="S96" s="189"/>
      <c r="T96" s="191" t="n">
        <f aca="false">T97+SUM(T98:T128)+T320+T326+T346+T350+T382+T451+T459</f>
        <v>9.07375</v>
      </c>
      <c r="AR96" s="192" t="s">
        <v>81</v>
      </c>
      <c r="AT96" s="193" t="s">
        <v>72</v>
      </c>
      <c r="AU96" s="193" t="s">
        <v>73</v>
      </c>
      <c r="AY96" s="192" t="s">
        <v>134</v>
      </c>
      <c r="BK96" s="194" t="n">
        <f aca="false">BK97+SUM(BK98:BK128)+BK320+BK326+BK346+BK350+BK382+BK451+BK459</f>
        <v>0</v>
      </c>
    </row>
    <row r="97" s="31" customFormat="true" ht="24.15" hidden="false" customHeight="true" outlineLevel="0" collapsed="false">
      <c r="A97" s="24"/>
      <c r="B97" s="25"/>
      <c r="C97" s="197" t="s">
        <v>81</v>
      </c>
      <c r="D97" s="197" t="s">
        <v>136</v>
      </c>
      <c r="E97" s="198" t="s">
        <v>686</v>
      </c>
      <c r="F97" s="199" t="s">
        <v>687</v>
      </c>
      <c r="G97" s="200"/>
      <c r="H97" s="201" t="n">
        <v>0</v>
      </c>
      <c r="I97" s="202"/>
      <c r="J97" s="203" t="n">
        <f aca="false">ROUND(I97*H97,2)</f>
        <v>0</v>
      </c>
      <c r="K97" s="199"/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1</v>
      </c>
      <c r="AT97" s="208" t="s">
        <v>136</v>
      </c>
      <c r="AU97" s="208" t="s">
        <v>81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41</v>
      </c>
      <c r="BM97" s="208" t="s">
        <v>688</v>
      </c>
    </row>
    <row r="98" s="228" customFormat="true" ht="12.8" hidden="false" customHeight="false" outlineLevel="0" collapsed="false">
      <c r="B98" s="229"/>
      <c r="C98" s="230"/>
      <c r="D98" s="218" t="s">
        <v>145</v>
      </c>
      <c r="E98" s="231"/>
      <c r="F98" s="232" t="s">
        <v>148</v>
      </c>
      <c r="G98" s="230"/>
      <c r="H98" s="233" t="n">
        <v>0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45</v>
      </c>
      <c r="AU98" s="239" t="s">
        <v>81</v>
      </c>
      <c r="AV98" s="228" t="s">
        <v>141</v>
      </c>
      <c r="AW98" s="228" t="s">
        <v>34</v>
      </c>
      <c r="AX98" s="228" t="s">
        <v>81</v>
      </c>
      <c r="AY98" s="239" t="s">
        <v>134</v>
      </c>
    </row>
    <row r="99" s="240" customFormat="true" ht="12.8" hidden="false" customHeight="false" outlineLevel="0" collapsed="false">
      <c r="B99" s="241"/>
      <c r="C99" s="242"/>
      <c r="D99" s="218" t="s">
        <v>145</v>
      </c>
      <c r="E99" s="243"/>
      <c r="F99" s="244" t="s">
        <v>689</v>
      </c>
      <c r="G99" s="242"/>
      <c r="H99" s="243"/>
      <c r="I99" s="245"/>
      <c r="J99" s="242"/>
      <c r="K99" s="242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45</v>
      </c>
      <c r="AU99" s="250" t="s">
        <v>81</v>
      </c>
      <c r="AV99" s="240" t="s">
        <v>81</v>
      </c>
      <c r="AW99" s="240" t="s">
        <v>34</v>
      </c>
      <c r="AX99" s="240" t="s">
        <v>73</v>
      </c>
      <c r="AY99" s="250" t="s">
        <v>134</v>
      </c>
    </row>
    <row r="100" s="215" customFormat="true" ht="12.8" hidden="false" customHeight="false" outlineLevel="0" collapsed="false">
      <c r="B100" s="216"/>
      <c r="C100" s="217"/>
      <c r="D100" s="218" t="s">
        <v>145</v>
      </c>
      <c r="E100" s="219" t="s">
        <v>632</v>
      </c>
      <c r="F100" s="220" t="s">
        <v>690</v>
      </c>
      <c r="G100" s="217"/>
      <c r="H100" s="221" t="n">
        <v>0.1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5</v>
      </c>
      <c r="AU100" s="227" t="s">
        <v>81</v>
      </c>
      <c r="AV100" s="215" t="s">
        <v>83</v>
      </c>
      <c r="AW100" s="215" t="s">
        <v>34</v>
      </c>
      <c r="AX100" s="215" t="s">
        <v>73</v>
      </c>
      <c r="AY100" s="227" t="s">
        <v>134</v>
      </c>
    </row>
    <row r="101" s="240" customFormat="true" ht="12.8" hidden="false" customHeight="false" outlineLevel="0" collapsed="false">
      <c r="B101" s="241"/>
      <c r="C101" s="242"/>
      <c r="D101" s="218" t="s">
        <v>145</v>
      </c>
      <c r="E101" s="243" t="s">
        <v>691</v>
      </c>
      <c r="F101" s="244" t="s">
        <v>692</v>
      </c>
      <c r="G101" s="242"/>
      <c r="H101" s="243"/>
      <c r="I101" s="245"/>
      <c r="J101" s="242"/>
      <c r="K101" s="242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45</v>
      </c>
      <c r="AU101" s="250" t="s">
        <v>81</v>
      </c>
      <c r="AV101" s="240" t="s">
        <v>81</v>
      </c>
      <c r="AW101" s="240" t="s">
        <v>34</v>
      </c>
      <c r="AX101" s="240" t="s">
        <v>73</v>
      </c>
      <c r="AY101" s="250" t="s">
        <v>134</v>
      </c>
    </row>
    <row r="102" s="240" customFormat="true" ht="12.8" hidden="false" customHeight="false" outlineLevel="0" collapsed="false">
      <c r="B102" s="241"/>
      <c r="C102" s="242"/>
      <c r="D102" s="218" t="s">
        <v>145</v>
      </c>
      <c r="E102" s="243" t="s">
        <v>693</v>
      </c>
      <c r="F102" s="244" t="s">
        <v>694</v>
      </c>
      <c r="G102" s="242"/>
      <c r="H102" s="243"/>
      <c r="I102" s="245"/>
      <c r="J102" s="242"/>
      <c r="K102" s="242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45</v>
      </c>
      <c r="AU102" s="250" t="s">
        <v>81</v>
      </c>
      <c r="AV102" s="240" t="s">
        <v>81</v>
      </c>
      <c r="AW102" s="240" t="s">
        <v>34</v>
      </c>
      <c r="AX102" s="240" t="s">
        <v>73</v>
      </c>
      <c r="AY102" s="250" t="s">
        <v>134</v>
      </c>
    </row>
    <row r="103" s="240" customFormat="true" ht="12.8" hidden="false" customHeight="false" outlineLevel="0" collapsed="false">
      <c r="B103" s="241"/>
      <c r="C103" s="242"/>
      <c r="D103" s="218" t="s">
        <v>145</v>
      </c>
      <c r="E103" s="243" t="s">
        <v>695</v>
      </c>
      <c r="F103" s="244" t="s">
        <v>696</v>
      </c>
      <c r="G103" s="242"/>
      <c r="H103" s="243"/>
      <c r="I103" s="245"/>
      <c r="J103" s="242"/>
      <c r="K103" s="242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45</v>
      </c>
      <c r="AU103" s="250" t="s">
        <v>81</v>
      </c>
      <c r="AV103" s="240" t="s">
        <v>81</v>
      </c>
      <c r="AW103" s="240" t="s">
        <v>34</v>
      </c>
      <c r="AX103" s="240" t="s">
        <v>73</v>
      </c>
      <c r="AY103" s="250" t="s">
        <v>134</v>
      </c>
    </row>
    <row r="104" s="240" customFormat="true" ht="12.8" hidden="false" customHeight="false" outlineLevel="0" collapsed="false">
      <c r="B104" s="241"/>
      <c r="C104" s="242"/>
      <c r="D104" s="218" t="s">
        <v>145</v>
      </c>
      <c r="E104" s="243" t="s">
        <v>697</v>
      </c>
      <c r="F104" s="244" t="s">
        <v>698</v>
      </c>
      <c r="G104" s="242"/>
      <c r="H104" s="243"/>
      <c r="I104" s="245"/>
      <c r="J104" s="242"/>
      <c r="K104" s="242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45</v>
      </c>
      <c r="AU104" s="250" t="s">
        <v>81</v>
      </c>
      <c r="AV104" s="240" t="s">
        <v>81</v>
      </c>
      <c r="AW104" s="240" t="s">
        <v>34</v>
      </c>
      <c r="AX104" s="240" t="s">
        <v>73</v>
      </c>
      <c r="AY104" s="250" t="s">
        <v>134</v>
      </c>
    </row>
    <row r="105" s="240" customFormat="true" ht="12.8" hidden="false" customHeight="false" outlineLevel="0" collapsed="false">
      <c r="B105" s="241"/>
      <c r="C105" s="242"/>
      <c r="D105" s="218" t="s">
        <v>145</v>
      </c>
      <c r="E105" s="243" t="s">
        <v>699</v>
      </c>
      <c r="F105" s="244" t="s">
        <v>700</v>
      </c>
      <c r="G105" s="242"/>
      <c r="H105" s="243"/>
      <c r="I105" s="245"/>
      <c r="J105" s="242"/>
      <c r="K105" s="242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45</v>
      </c>
      <c r="AU105" s="250" t="s">
        <v>81</v>
      </c>
      <c r="AV105" s="240" t="s">
        <v>81</v>
      </c>
      <c r="AW105" s="240" t="s">
        <v>34</v>
      </c>
      <c r="AX105" s="240" t="s">
        <v>73</v>
      </c>
      <c r="AY105" s="250" t="s">
        <v>134</v>
      </c>
    </row>
    <row r="106" s="215" customFormat="true" ht="12.8" hidden="false" customHeight="false" outlineLevel="0" collapsed="false">
      <c r="B106" s="216"/>
      <c r="C106" s="217"/>
      <c r="D106" s="218" t="s">
        <v>145</v>
      </c>
      <c r="E106" s="219" t="s">
        <v>635</v>
      </c>
      <c r="F106" s="220" t="s">
        <v>701</v>
      </c>
      <c r="G106" s="217"/>
      <c r="H106" s="221" t="n">
        <v>0.1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5</v>
      </c>
      <c r="AU106" s="227" t="s">
        <v>81</v>
      </c>
      <c r="AV106" s="215" t="s">
        <v>83</v>
      </c>
      <c r="AW106" s="215" t="s">
        <v>34</v>
      </c>
      <c r="AX106" s="215" t="s">
        <v>73</v>
      </c>
      <c r="AY106" s="227" t="s">
        <v>134</v>
      </c>
    </row>
    <row r="107" s="240" customFormat="true" ht="12.8" hidden="false" customHeight="false" outlineLevel="0" collapsed="false">
      <c r="B107" s="241"/>
      <c r="C107" s="242"/>
      <c r="D107" s="218" t="s">
        <v>145</v>
      </c>
      <c r="E107" s="243" t="s">
        <v>702</v>
      </c>
      <c r="F107" s="244" t="s">
        <v>703</v>
      </c>
      <c r="G107" s="242"/>
      <c r="H107" s="243"/>
      <c r="I107" s="245"/>
      <c r="J107" s="242"/>
      <c r="K107" s="242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45</v>
      </c>
      <c r="AU107" s="250" t="s">
        <v>81</v>
      </c>
      <c r="AV107" s="240" t="s">
        <v>81</v>
      </c>
      <c r="AW107" s="240" t="s">
        <v>34</v>
      </c>
      <c r="AX107" s="240" t="s">
        <v>73</v>
      </c>
      <c r="AY107" s="250" t="s">
        <v>134</v>
      </c>
    </row>
    <row r="108" s="240" customFormat="true" ht="12.8" hidden="false" customHeight="false" outlineLevel="0" collapsed="false">
      <c r="B108" s="241"/>
      <c r="C108" s="242"/>
      <c r="D108" s="218" t="s">
        <v>145</v>
      </c>
      <c r="E108" s="243" t="s">
        <v>704</v>
      </c>
      <c r="F108" s="244" t="s">
        <v>705</v>
      </c>
      <c r="G108" s="242"/>
      <c r="H108" s="243"/>
      <c r="I108" s="245"/>
      <c r="J108" s="242"/>
      <c r="K108" s="242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45</v>
      </c>
      <c r="AU108" s="250" t="s">
        <v>81</v>
      </c>
      <c r="AV108" s="240" t="s">
        <v>81</v>
      </c>
      <c r="AW108" s="240" t="s">
        <v>34</v>
      </c>
      <c r="AX108" s="240" t="s">
        <v>73</v>
      </c>
      <c r="AY108" s="250" t="s">
        <v>134</v>
      </c>
    </row>
    <row r="109" s="240" customFormat="true" ht="12.8" hidden="false" customHeight="false" outlineLevel="0" collapsed="false">
      <c r="B109" s="241"/>
      <c r="C109" s="242"/>
      <c r="D109" s="218" t="s">
        <v>145</v>
      </c>
      <c r="E109" s="243" t="s">
        <v>706</v>
      </c>
      <c r="F109" s="244" t="s">
        <v>707</v>
      </c>
      <c r="G109" s="242"/>
      <c r="H109" s="243"/>
      <c r="I109" s="245"/>
      <c r="J109" s="242"/>
      <c r="K109" s="242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45</v>
      </c>
      <c r="AU109" s="250" t="s">
        <v>81</v>
      </c>
      <c r="AV109" s="240" t="s">
        <v>81</v>
      </c>
      <c r="AW109" s="240" t="s">
        <v>34</v>
      </c>
      <c r="AX109" s="240" t="s">
        <v>73</v>
      </c>
      <c r="AY109" s="250" t="s">
        <v>134</v>
      </c>
    </row>
    <row r="110" s="240" customFormat="true" ht="12.8" hidden="false" customHeight="false" outlineLevel="0" collapsed="false">
      <c r="B110" s="241"/>
      <c r="C110" s="242"/>
      <c r="D110" s="218" t="s">
        <v>145</v>
      </c>
      <c r="E110" s="243" t="s">
        <v>708</v>
      </c>
      <c r="F110" s="244" t="s">
        <v>709</v>
      </c>
      <c r="G110" s="242"/>
      <c r="H110" s="243"/>
      <c r="I110" s="245"/>
      <c r="J110" s="242"/>
      <c r="K110" s="242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45</v>
      </c>
      <c r="AU110" s="250" t="s">
        <v>81</v>
      </c>
      <c r="AV110" s="240" t="s">
        <v>81</v>
      </c>
      <c r="AW110" s="240" t="s">
        <v>34</v>
      </c>
      <c r="AX110" s="240" t="s">
        <v>73</v>
      </c>
      <c r="AY110" s="250" t="s">
        <v>134</v>
      </c>
    </row>
    <row r="111" s="215" customFormat="true" ht="12.8" hidden="false" customHeight="false" outlineLevel="0" collapsed="false">
      <c r="B111" s="216"/>
      <c r="C111" s="217"/>
      <c r="D111" s="218" t="s">
        <v>145</v>
      </c>
      <c r="E111" s="219" t="s">
        <v>641</v>
      </c>
      <c r="F111" s="220" t="s">
        <v>710</v>
      </c>
      <c r="G111" s="217"/>
      <c r="H111" s="221" t="n">
        <v>0.15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5</v>
      </c>
      <c r="AU111" s="227" t="s">
        <v>81</v>
      </c>
      <c r="AV111" s="215" t="s">
        <v>83</v>
      </c>
      <c r="AW111" s="215" t="s">
        <v>34</v>
      </c>
      <c r="AX111" s="215" t="s">
        <v>73</v>
      </c>
      <c r="AY111" s="227" t="s">
        <v>134</v>
      </c>
    </row>
    <row r="112" s="215" customFormat="true" ht="12.8" hidden="false" customHeight="false" outlineLevel="0" collapsed="false">
      <c r="B112" s="216"/>
      <c r="C112" s="217"/>
      <c r="D112" s="218" t="s">
        <v>145</v>
      </c>
      <c r="E112" s="219" t="s">
        <v>643</v>
      </c>
      <c r="F112" s="220" t="s">
        <v>711</v>
      </c>
      <c r="G112" s="217"/>
      <c r="H112" s="221" t="n">
        <v>0.225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5</v>
      </c>
      <c r="AU112" s="227" t="s">
        <v>81</v>
      </c>
      <c r="AV112" s="215" t="s">
        <v>83</v>
      </c>
      <c r="AW112" s="215" t="s">
        <v>34</v>
      </c>
      <c r="AX112" s="215" t="s">
        <v>73</v>
      </c>
      <c r="AY112" s="227" t="s">
        <v>134</v>
      </c>
    </row>
    <row r="113" s="215" customFormat="true" ht="12.8" hidden="false" customHeight="false" outlineLevel="0" collapsed="false">
      <c r="B113" s="216"/>
      <c r="C113" s="217"/>
      <c r="D113" s="218" t="s">
        <v>145</v>
      </c>
      <c r="E113" s="219" t="s">
        <v>638</v>
      </c>
      <c r="F113" s="220" t="s">
        <v>712</v>
      </c>
      <c r="G113" s="217"/>
      <c r="H113" s="221" t="n">
        <v>0.225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5</v>
      </c>
      <c r="AU113" s="227" t="s">
        <v>81</v>
      </c>
      <c r="AV113" s="215" t="s">
        <v>83</v>
      </c>
      <c r="AW113" s="215" t="s">
        <v>34</v>
      </c>
      <c r="AX113" s="215" t="s">
        <v>73</v>
      </c>
      <c r="AY113" s="227" t="s">
        <v>134</v>
      </c>
    </row>
    <row r="114" s="240" customFormat="true" ht="12.8" hidden="false" customHeight="false" outlineLevel="0" collapsed="false">
      <c r="B114" s="241"/>
      <c r="C114" s="242"/>
      <c r="D114" s="218" t="s">
        <v>145</v>
      </c>
      <c r="E114" s="243" t="s">
        <v>613</v>
      </c>
      <c r="F114" s="244" t="s">
        <v>713</v>
      </c>
      <c r="G114" s="242"/>
      <c r="H114" s="243"/>
      <c r="I114" s="245"/>
      <c r="J114" s="242"/>
      <c r="K114" s="242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45</v>
      </c>
      <c r="AU114" s="250" t="s">
        <v>81</v>
      </c>
      <c r="AV114" s="240" t="s">
        <v>81</v>
      </c>
      <c r="AW114" s="240" t="s">
        <v>34</v>
      </c>
      <c r="AX114" s="240" t="s">
        <v>73</v>
      </c>
      <c r="AY114" s="250" t="s">
        <v>134</v>
      </c>
    </row>
    <row r="115" s="240" customFormat="true" ht="12.8" hidden="false" customHeight="false" outlineLevel="0" collapsed="false">
      <c r="B115" s="241"/>
      <c r="C115" s="242"/>
      <c r="D115" s="218" t="s">
        <v>145</v>
      </c>
      <c r="E115" s="243" t="s">
        <v>714</v>
      </c>
      <c r="F115" s="244" t="s">
        <v>715</v>
      </c>
      <c r="G115" s="242"/>
      <c r="H115" s="243"/>
      <c r="I115" s="245"/>
      <c r="J115" s="242"/>
      <c r="K115" s="242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45</v>
      </c>
      <c r="AU115" s="250" t="s">
        <v>81</v>
      </c>
      <c r="AV115" s="240" t="s">
        <v>81</v>
      </c>
      <c r="AW115" s="240" t="s">
        <v>34</v>
      </c>
      <c r="AX115" s="240" t="s">
        <v>73</v>
      </c>
      <c r="AY115" s="250" t="s">
        <v>134</v>
      </c>
    </row>
    <row r="116" s="240" customFormat="true" ht="12.8" hidden="false" customHeight="false" outlineLevel="0" collapsed="false">
      <c r="B116" s="241"/>
      <c r="C116" s="242"/>
      <c r="D116" s="218" t="s">
        <v>145</v>
      </c>
      <c r="E116" s="243" t="s">
        <v>616</v>
      </c>
      <c r="F116" s="244" t="s">
        <v>716</v>
      </c>
      <c r="G116" s="242"/>
      <c r="H116" s="243"/>
      <c r="I116" s="245"/>
      <c r="J116" s="242"/>
      <c r="K116" s="242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45</v>
      </c>
      <c r="AU116" s="250" t="s">
        <v>81</v>
      </c>
      <c r="AV116" s="240" t="s">
        <v>81</v>
      </c>
      <c r="AW116" s="240" t="s">
        <v>34</v>
      </c>
      <c r="AX116" s="240" t="s">
        <v>73</v>
      </c>
      <c r="AY116" s="250" t="s">
        <v>134</v>
      </c>
    </row>
    <row r="117" s="240" customFormat="true" ht="12.8" hidden="false" customHeight="false" outlineLevel="0" collapsed="false">
      <c r="B117" s="241"/>
      <c r="C117" s="242"/>
      <c r="D117" s="218" t="s">
        <v>145</v>
      </c>
      <c r="E117" s="243" t="s">
        <v>717</v>
      </c>
      <c r="F117" s="244" t="s">
        <v>718</v>
      </c>
      <c r="G117" s="242"/>
      <c r="H117" s="243"/>
      <c r="I117" s="245"/>
      <c r="J117" s="242"/>
      <c r="K117" s="242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45</v>
      </c>
      <c r="AU117" s="250" t="s">
        <v>81</v>
      </c>
      <c r="AV117" s="240" t="s">
        <v>81</v>
      </c>
      <c r="AW117" s="240" t="s">
        <v>34</v>
      </c>
      <c r="AX117" s="240" t="s">
        <v>73</v>
      </c>
      <c r="AY117" s="250" t="s">
        <v>134</v>
      </c>
    </row>
    <row r="118" s="240" customFormat="true" ht="12.8" hidden="false" customHeight="false" outlineLevel="0" collapsed="false">
      <c r="B118" s="241"/>
      <c r="C118" s="242"/>
      <c r="D118" s="218" t="s">
        <v>145</v>
      </c>
      <c r="E118" s="243" t="s">
        <v>719</v>
      </c>
      <c r="F118" s="244" t="s">
        <v>720</v>
      </c>
      <c r="G118" s="242"/>
      <c r="H118" s="243"/>
      <c r="I118" s="245"/>
      <c r="J118" s="242"/>
      <c r="K118" s="242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45</v>
      </c>
      <c r="AU118" s="250" t="s">
        <v>81</v>
      </c>
      <c r="AV118" s="240" t="s">
        <v>81</v>
      </c>
      <c r="AW118" s="240" t="s">
        <v>34</v>
      </c>
      <c r="AX118" s="240" t="s">
        <v>73</v>
      </c>
      <c r="AY118" s="250" t="s">
        <v>134</v>
      </c>
    </row>
    <row r="119" s="215" customFormat="true" ht="12.8" hidden="false" customHeight="false" outlineLevel="0" collapsed="false">
      <c r="B119" s="216"/>
      <c r="C119" s="217"/>
      <c r="D119" s="218" t="s">
        <v>145</v>
      </c>
      <c r="E119" s="219" t="s">
        <v>590</v>
      </c>
      <c r="F119" s="220" t="s">
        <v>721</v>
      </c>
      <c r="G119" s="217"/>
      <c r="H119" s="221" t="n">
        <v>40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5</v>
      </c>
      <c r="AU119" s="227" t="s">
        <v>81</v>
      </c>
      <c r="AV119" s="215" t="s">
        <v>83</v>
      </c>
      <c r="AW119" s="215" t="s">
        <v>34</v>
      </c>
      <c r="AX119" s="215" t="s">
        <v>73</v>
      </c>
      <c r="AY119" s="227" t="s">
        <v>134</v>
      </c>
    </row>
    <row r="120" s="215" customFormat="true" ht="12.8" hidden="false" customHeight="false" outlineLevel="0" collapsed="false">
      <c r="B120" s="216"/>
      <c r="C120" s="217"/>
      <c r="D120" s="218" t="s">
        <v>145</v>
      </c>
      <c r="E120" s="219" t="s">
        <v>679</v>
      </c>
      <c r="F120" s="220" t="s">
        <v>722</v>
      </c>
      <c r="G120" s="217"/>
      <c r="H120" s="221" t="n">
        <v>0.1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5</v>
      </c>
      <c r="AU120" s="227" t="s">
        <v>81</v>
      </c>
      <c r="AV120" s="215" t="s">
        <v>83</v>
      </c>
      <c r="AW120" s="215" t="s">
        <v>34</v>
      </c>
      <c r="AX120" s="215" t="s">
        <v>73</v>
      </c>
      <c r="AY120" s="227" t="s">
        <v>134</v>
      </c>
    </row>
    <row r="121" s="215" customFormat="true" ht="12.8" hidden="false" customHeight="false" outlineLevel="0" collapsed="false">
      <c r="B121" s="216"/>
      <c r="C121" s="217"/>
      <c r="D121" s="218" t="s">
        <v>145</v>
      </c>
      <c r="E121" s="219" t="s">
        <v>645</v>
      </c>
      <c r="F121" s="220" t="s">
        <v>723</v>
      </c>
      <c r="G121" s="217"/>
      <c r="H121" s="221" t="n">
        <v>0.00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5</v>
      </c>
      <c r="AU121" s="227" t="s">
        <v>81</v>
      </c>
      <c r="AV121" s="215" t="s">
        <v>83</v>
      </c>
      <c r="AW121" s="215" t="s">
        <v>34</v>
      </c>
      <c r="AX121" s="215" t="s">
        <v>73</v>
      </c>
      <c r="AY121" s="227" t="s">
        <v>134</v>
      </c>
    </row>
    <row r="122" s="215" customFormat="true" ht="12.8" hidden="false" customHeight="false" outlineLevel="0" collapsed="false">
      <c r="B122" s="216"/>
      <c r="C122" s="217"/>
      <c r="D122" s="218" t="s">
        <v>145</v>
      </c>
      <c r="E122" s="219" t="s">
        <v>676</v>
      </c>
      <c r="F122" s="220" t="s">
        <v>724</v>
      </c>
      <c r="G122" s="217"/>
      <c r="H122" s="221" t="n">
        <v>0.16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5</v>
      </c>
      <c r="AU122" s="227" t="s">
        <v>81</v>
      </c>
      <c r="AV122" s="215" t="s">
        <v>83</v>
      </c>
      <c r="AW122" s="215" t="s">
        <v>34</v>
      </c>
      <c r="AX122" s="215" t="s">
        <v>73</v>
      </c>
      <c r="AY122" s="227" t="s">
        <v>134</v>
      </c>
    </row>
    <row r="123" s="215" customFormat="true" ht="12.8" hidden="false" customHeight="false" outlineLevel="0" collapsed="false">
      <c r="B123" s="216"/>
      <c r="C123" s="217"/>
      <c r="D123" s="218" t="s">
        <v>145</v>
      </c>
      <c r="E123" s="219" t="s">
        <v>626</v>
      </c>
      <c r="F123" s="220" t="s">
        <v>725</v>
      </c>
      <c r="G123" s="217"/>
      <c r="H123" s="221" t="n">
        <v>0.3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5</v>
      </c>
      <c r="AU123" s="227" t="s">
        <v>81</v>
      </c>
      <c r="AV123" s="215" t="s">
        <v>83</v>
      </c>
      <c r="AW123" s="215" t="s">
        <v>34</v>
      </c>
      <c r="AX123" s="215" t="s">
        <v>73</v>
      </c>
      <c r="AY123" s="227" t="s">
        <v>134</v>
      </c>
    </row>
    <row r="124" s="215" customFormat="true" ht="12.8" hidden="false" customHeight="false" outlineLevel="0" collapsed="false">
      <c r="B124" s="216"/>
      <c r="C124" s="217"/>
      <c r="D124" s="218" t="s">
        <v>145</v>
      </c>
      <c r="E124" s="219" t="s">
        <v>618</v>
      </c>
      <c r="F124" s="220" t="s">
        <v>726</v>
      </c>
      <c r="G124" s="217"/>
      <c r="H124" s="221" t="n">
        <v>0.8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5</v>
      </c>
      <c r="AU124" s="227" t="s">
        <v>81</v>
      </c>
      <c r="AV124" s="215" t="s">
        <v>83</v>
      </c>
      <c r="AW124" s="215" t="s">
        <v>34</v>
      </c>
      <c r="AX124" s="215" t="s">
        <v>73</v>
      </c>
      <c r="AY124" s="227" t="s">
        <v>134</v>
      </c>
    </row>
    <row r="125" s="215" customFormat="true" ht="12.8" hidden="false" customHeight="false" outlineLevel="0" collapsed="false">
      <c r="B125" s="216"/>
      <c r="C125" s="217"/>
      <c r="D125" s="218" t="s">
        <v>145</v>
      </c>
      <c r="E125" s="219" t="s">
        <v>621</v>
      </c>
      <c r="F125" s="220" t="s">
        <v>727</v>
      </c>
      <c r="G125" s="217"/>
      <c r="H125" s="221" t="n">
        <v>0.9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5</v>
      </c>
      <c r="AU125" s="227" t="s">
        <v>81</v>
      </c>
      <c r="AV125" s="215" t="s">
        <v>83</v>
      </c>
      <c r="AW125" s="215" t="s">
        <v>34</v>
      </c>
      <c r="AX125" s="215" t="s">
        <v>73</v>
      </c>
      <c r="AY125" s="227" t="s">
        <v>134</v>
      </c>
    </row>
    <row r="126" s="215" customFormat="true" ht="12.8" hidden="false" customHeight="false" outlineLevel="0" collapsed="false">
      <c r="B126" s="216"/>
      <c r="C126" s="217"/>
      <c r="D126" s="218" t="s">
        <v>145</v>
      </c>
      <c r="E126" s="219" t="s">
        <v>624</v>
      </c>
      <c r="F126" s="220" t="s">
        <v>728</v>
      </c>
      <c r="G126" s="217"/>
      <c r="H126" s="221" t="n">
        <v>1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5</v>
      </c>
      <c r="AU126" s="227" t="s">
        <v>81</v>
      </c>
      <c r="AV126" s="215" t="s">
        <v>83</v>
      </c>
      <c r="AW126" s="215" t="s">
        <v>34</v>
      </c>
      <c r="AX126" s="215" t="s">
        <v>73</v>
      </c>
      <c r="AY126" s="227" t="s">
        <v>134</v>
      </c>
    </row>
    <row r="127" s="215" customFormat="true" ht="12.8" hidden="false" customHeight="false" outlineLevel="0" collapsed="false">
      <c r="B127" s="216"/>
      <c r="C127" s="217"/>
      <c r="D127" s="218" t="s">
        <v>145</v>
      </c>
      <c r="E127" s="219" t="s">
        <v>629</v>
      </c>
      <c r="F127" s="220" t="s">
        <v>729</v>
      </c>
      <c r="G127" s="217"/>
      <c r="H127" s="221" t="n">
        <v>0.05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5</v>
      </c>
      <c r="AU127" s="227" t="s">
        <v>81</v>
      </c>
      <c r="AV127" s="215" t="s">
        <v>83</v>
      </c>
      <c r="AW127" s="215" t="s">
        <v>34</v>
      </c>
      <c r="AX127" s="215" t="s">
        <v>73</v>
      </c>
      <c r="AY127" s="227" t="s">
        <v>134</v>
      </c>
    </row>
    <row r="128" s="180" customFormat="true" ht="22.8" hidden="false" customHeight="true" outlineLevel="0" collapsed="false">
      <c r="B128" s="181"/>
      <c r="C128" s="182"/>
      <c r="D128" s="183" t="s">
        <v>72</v>
      </c>
      <c r="E128" s="195" t="s">
        <v>81</v>
      </c>
      <c r="F128" s="195" t="s">
        <v>135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P129+SUM(P130:P280)</f>
        <v>0</v>
      </c>
      <c r="Q128" s="189"/>
      <c r="R128" s="190" t="n">
        <f aca="false">R129+SUM(R130:R280)</f>
        <v>0.04363130192</v>
      </c>
      <c r="S128" s="189"/>
      <c r="T128" s="191" t="n">
        <f aca="false">T129+SUM(T130:T280)</f>
        <v>9.07375</v>
      </c>
      <c r="AR128" s="192" t="s">
        <v>81</v>
      </c>
      <c r="AT128" s="193" t="s">
        <v>72</v>
      </c>
      <c r="AU128" s="193" t="s">
        <v>81</v>
      </c>
      <c r="AY128" s="192" t="s">
        <v>134</v>
      </c>
      <c r="BK128" s="194" t="n">
        <f aca="false">BK129+SUM(BK130:BK280)</f>
        <v>0</v>
      </c>
    </row>
    <row r="129" s="31" customFormat="true" ht="76.35" hidden="false" customHeight="true" outlineLevel="0" collapsed="false">
      <c r="A129" s="24"/>
      <c r="B129" s="25"/>
      <c r="C129" s="197" t="s">
        <v>83</v>
      </c>
      <c r="D129" s="197" t="s">
        <v>136</v>
      </c>
      <c r="E129" s="198" t="s">
        <v>730</v>
      </c>
      <c r="F129" s="199" t="s">
        <v>731</v>
      </c>
      <c r="G129" s="200" t="s">
        <v>180</v>
      </c>
      <c r="H129" s="201" t="n">
        <v>0.6</v>
      </c>
      <c r="I129" s="202"/>
      <c r="J129" s="203" t="n">
        <f aca="false">ROUND(I129*H129,2)</f>
        <v>0</v>
      </c>
      <c r="K129" s="199" t="s">
        <v>732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255</v>
      </c>
      <c r="T129" s="207" t="n">
        <f aca="false">S129*H129</f>
        <v>0.15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1</v>
      </c>
      <c r="AT129" s="208" t="s">
        <v>136</v>
      </c>
      <c r="AU129" s="208" t="s">
        <v>83</v>
      </c>
      <c r="AY129" s="3" t="s">
        <v>13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41</v>
      </c>
      <c r="BM129" s="208" t="s">
        <v>73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3</v>
      </c>
      <c r="E130" s="26"/>
      <c r="F130" s="211" t="s">
        <v>73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3</v>
      </c>
    </row>
    <row r="131" s="240" customFormat="true" ht="12.8" hidden="false" customHeight="false" outlineLevel="0" collapsed="false">
      <c r="B131" s="241"/>
      <c r="C131" s="242"/>
      <c r="D131" s="218" t="s">
        <v>145</v>
      </c>
      <c r="E131" s="243"/>
      <c r="F131" s="244" t="s">
        <v>735</v>
      </c>
      <c r="G131" s="242"/>
      <c r="H131" s="243"/>
      <c r="I131" s="245"/>
      <c r="J131" s="242"/>
      <c r="K131" s="242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45</v>
      </c>
      <c r="AU131" s="250" t="s">
        <v>83</v>
      </c>
      <c r="AV131" s="240" t="s">
        <v>81</v>
      </c>
      <c r="AW131" s="240" t="s">
        <v>34</v>
      </c>
      <c r="AX131" s="240" t="s">
        <v>73</v>
      </c>
      <c r="AY131" s="250" t="s">
        <v>134</v>
      </c>
    </row>
    <row r="132" s="215" customFormat="true" ht="12.8" hidden="false" customHeight="false" outlineLevel="0" collapsed="false">
      <c r="B132" s="216"/>
      <c r="C132" s="217"/>
      <c r="D132" s="218" t="s">
        <v>145</v>
      </c>
      <c r="E132" s="219"/>
      <c r="F132" s="220" t="s">
        <v>736</v>
      </c>
      <c r="G132" s="217"/>
      <c r="H132" s="221" t="n">
        <v>0.6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5</v>
      </c>
      <c r="AU132" s="227" t="s">
        <v>83</v>
      </c>
      <c r="AV132" s="215" t="s">
        <v>83</v>
      </c>
      <c r="AW132" s="215" t="s">
        <v>34</v>
      </c>
      <c r="AX132" s="215" t="s">
        <v>81</v>
      </c>
      <c r="AY132" s="227" t="s">
        <v>134</v>
      </c>
    </row>
    <row r="133" s="31" customFormat="true" ht="62.7" hidden="false" customHeight="true" outlineLevel="0" collapsed="false">
      <c r="A133" s="24"/>
      <c r="B133" s="25"/>
      <c r="C133" s="197" t="s">
        <v>154</v>
      </c>
      <c r="D133" s="197" t="s">
        <v>136</v>
      </c>
      <c r="E133" s="198" t="s">
        <v>737</v>
      </c>
      <c r="F133" s="199" t="s">
        <v>738</v>
      </c>
      <c r="G133" s="200" t="s">
        <v>180</v>
      </c>
      <c r="H133" s="201" t="n">
        <v>52.475</v>
      </c>
      <c r="I133" s="202"/>
      <c r="J133" s="203" t="n">
        <f aca="false">ROUND(I133*H133,2)</f>
        <v>0</v>
      </c>
      <c r="K133" s="199" t="s">
        <v>732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17</v>
      </c>
      <c r="T133" s="207" t="n">
        <f aca="false">S133*H133</f>
        <v>8.9207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1</v>
      </c>
      <c r="AT133" s="208" t="s">
        <v>136</v>
      </c>
      <c r="AU133" s="208" t="s">
        <v>83</v>
      </c>
      <c r="AY133" s="3" t="s">
        <v>13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41</v>
      </c>
      <c r="BM133" s="208" t="s">
        <v>73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3</v>
      </c>
      <c r="E134" s="26"/>
      <c r="F134" s="211" t="s">
        <v>74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3</v>
      </c>
    </row>
    <row r="135" s="240" customFormat="true" ht="12.8" hidden="false" customHeight="false" outlineLevel="0" collapsed="false">
      <c r="B135" s="241"/>
      <c r="C135" s="242"/>
      <c r="D135" s="218" t="s">
        <v>145</v>
      </c>
      <c r="E135" s="243"/>
      <c r="F135" s="244" t="s">
        <v>741</v>
      </c>
      <c r="G135" s="242"/>
      <c r="H135" s="243"/>
      <c r="I135" s="245"/>
      <c r="J135" s="242"/>
      <c r="K135" s="242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5</v>
      </c>
      <c r="AU135" s="250" t="s">
        <v>83</v>
      </c>
      <c r="AV135" s="240" t="s">
        <v>81</v>
      </c>
      <c r="AW135" s="240" t="s">
        <v>34</v>
      </c>
      <c r="AX135" s="240" t="s">
        <v>73</v>
      </c>
      <c r="AY135" s="250" t="s">
        <v>134</v>
      </c>
    </row>
    <row r="136" s="240" customFormat="true" ht="12.8" hidden="false" customHeight="false" outlineLevel="0" collapsed="false">
      <c r="B136" s="241"/>
      <c r="C136" s="242"/>
      <c r="D136" s="218" t="s">
        <v>145</v>
      </c>
      <c r="E136" s="243"/>
      <c r="F136" s="244" t="s">
        <v>742</v>
      </c>
      <c r="G136" s="242"/>
      <c r="H136" s="243"/>
      <c r="I136" s="245"/>
      <c r="J136" s="242"/>
      <c r="K136" s="242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5</v>
      </c>
      <c r="AU136" s="250" t="s">
        <v>83</v>
      </c>
      <c r="AV136" s="240" t="s">
        <v>81</v>
      </c>
      <c r="AW136" s="240" t="s">
        <v>34</v>
      </c>
      <c r="AX136" s="240" t="s">
        <v>73</v>
      </c>
      <c r="AY136" s="250" t="s">
        <v>134</v>
      </c>
    </row>
    <row r="137" s="215" customFormat="true" ht="12.8" hidden="false" customHeight="false" outlineLevel="0" collapsed="false">
      <c r="B137" s="216"/>
      <c r="C137" s="217"/>
      <c r="D137" s="218" t="s">
        <v>145</v>
      </c>
      <c r="E137" s="219"/>
      <c r="F137" s="220" t="s">
        <v>743</v>
      </c>
      <c r="G137" s="217"/>
      <c r="H137" s="221" t="n">
        <v>29.2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5</v>
      </c>
      <c r="AU137" s="227" t="s">
        <v>83</v>
      </c>
      <c r="AV137" s="215" t="s">
        <v>83</v>
      </c>
      <c r="AW137" s="215" t="s">
        <v>34</v>
      </c>
      <c r="AX137" s="215" t="s">
        <v>73</v>
      </c>
      <c r="AY137" s="227" t="s">
        <v>134</v>
      </c>
    </row>
    <row r="138" s="240" customFormat="true" ht="12.8" hidden="false" customHeight="false" outlineLevel="0" collapsed="false">
      <c r="B138" s="241"/>
      <c r="C138" s="242"/>
      <c r="D138" s="218" t="s">
        <v>145</v>
      </c>
      <c r="E138" s="243"/>
      <c r="F138" s="244" t="s">
        <v>744</v>
      </c>
      <c r="G138" s="242"/>
      <c r="H138" s="243"/>
      <c r="I138" s="245"/>
      <c r="J138" s="242"/>
      <c r="K138" s="242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5</v>
      </c>
      <c r="AU138" s="250" t="s">
        <v>83</v>
      </c>
      <c r="AV138" s="240" t="s">
        <v>81</v>
      </c>
      <c r="AW138" s="240" t="s">
        <v>34</v>
      </c>
      <c r="AX138" s="240" t="s">
        <v>73</v>
      </c>
      <c r="AY138" s="250" t="s">
        <v>134</v>
      </c>
    </row>
    <row r="139" s="215" customFormat="true" ht="12.8" hidden="false" customHeight="false" outlineLevel="0" collapsed="false">
      <c r="B139" s="216"/>
      <c r="C139" s="217"/>
      <c r="D139" s="218" t="s">
        <v>145</v>
      </c>
      <c r="E139" s="219"/>
      <c r="F139" s="220" t="s">
        <v>745</v>
      </c>
      <c r="G139" s="217"/>
      <c r="H139" s="221" t="n">
        <v>1.4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5</v>
      </c>
      <c r="AU139" s="227" t="s">
        <v>83</v>
      </c>
      <c r="AV139" s="215" t="s">
        <v>83</v>
      </c>
      <c r="AW139" s="215" t="s">
        <v>34</v>
      </c>
      <c r="AX139" s="215" t="s">
        <v>73</v>
      </c>
      <c r="AY139" s="227" t="s">
        <v>134</v>
      </c>
    </row>
    <row r="140" s="240" customFormat="true" ht="12.8" hidden="false" customHeight="false" outlineLevel="0" collapsed="false">
      <c r="B140" s="241"/>
      <c r="C140" s="242"/>
      <c r="D140" s="218" t="s">
        <v>145</v>
      </c>
      <c r="E140" s="243"/>
      <c r="F140" s="244" t="s">
        <v>746</v>
      </c>
      <c r="G140" s="242"/>
      <c r="H140" s="243"/>
      <c r="I140" s="245"/>
      <c r="J140" s="242"/>
      <c r="K140" s="242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5</v>
      </c>
      <c r="AU140" s="250" t="s">
        <v>83</v>
      </c>
      <c r="AV140" s="240" t="s">
        <v>81</v>
      </c>
      <c r="AW140" s="240" t="s">
        <v>34</v>
      </c>
      <c r="AX140" s="240" t="s">
        <v>73</v>
      </c>
      <c r="AY140" s="250" t="s">
        <v>134</v>
      </c>
    </row>
    <row r="141" s="215" customFormat="true" ht="12.8" hidden="false" customHeight="false" outlineLevel="0" collapsed="false">
      <c r="B141" s="216"/>
      <c r="C141" s="217"/>
      <c r="D141" s="218" t="s">
        <v>145</v>
      </c>
      <c r="E141" s="219"/>
      <c r="F141" s="220" t="s">
        <v>745</v>
      </c>
      <c r="G141" s="217"/>
      <c r="H141" s="221" t="n">
        <v>1.4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5</v>
      </c>
      <c r="AU141" s="227" t="s">
        <v>83</v>
      </c>
      <c r="AV141" s="215" t="s">
        <v>83</v>
      </c>
      <c r="AW141" s="215" t="s">
        <v>34</v>
      </c>
      <c r="AX141" s="215" t="s">
        <v>73</v>
      </c>
      <c r="AY141" s="227" t="s">
        <v>134</v>
      </c>
    </row>
    <row r="142" s="267" customFormat="true" ht="12.8" hidden="false" customHeight="false" outlineLevel="0" collapsed="false">
      <c r="B142" s="268"/>
      <c r="C142" s="269"/>
      <c r="D142" s="218" t="s">
        <v>145</v>
      </c>
      <c r="E142" s="270" t="s">
        <v>605</v>
      </c>
      <c r="F142" s="271" t="s">
        <v>747</v>
      </c>
      <c r="G142" s="269"/>
      <c r="H142" s="272" t="n">
        <v>32</v>
      </c>
      <c r="I142" s="273"/>
      <c r="J142" s="269"/>
      <c r="K142" s="269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45</v>
      </c>
      <c r="AU142" s="278" t="s">
        <v>83</v>
      </c>
      <c r="AV142" s="267" t="s">
        <v>154</v>
      </c>
      <c r="AW142" s="267" t="s">
        <v>34</v>
      </c>
      <c r="AX142" s="267" t="s">
        <v>73</v>
      </c>
      <c r="AY142" s="278" t="s">
        <v>134</v>
      </c>
    </row>
    <row r="143" s="240" customFormat="true" ht="12.8" hidden="false" customHeight="false" outlineLevel="0" collapsed="false">
      <c r="B143" s="241"/>
      <c r="C143" s="242"/>
      <c r="D143" s="218" t="s">
        <v>145</v>
      </c>
      <c r="E143" s="243"/>
      <c r="F143" s="244" t="s">
        <v>748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5</v>
      </c>
      <c r="AU143" s="250" t="s">
        <v>83</v>
      </c>
      <c r="AV143" s="240" t="s">
        <v>81</v>
      </c>
      <c r="AW143" s="240" t="s">
        <v>34</v>
      </c>
      <c r="AX143" s="240" t="s">
        <v>73</v>
      </c>
      <c r="AY143" s="250" t="s">
        <v>134</v>
      </c>
    </row>
    <row r="144" s="215" customFormat="true" ht="12.8" hidden="false" customHeight="false" outlineLevel="0" collapsed="false">
      <c r="B144" s="216"/>
      <c r="C144" s="217"/>
      <c r="D144" s="218" t="s">
        <v>145</v>
      </c>
      <c r="E144" s="219"/>
      <c r="F144" s="220" t="s">
        <v>749</v>
      </c>
      <c r="G144" s="217"/>
      <c r="H144" s="221" t="n">
        <v>6.5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5</v>
      </c>
      <c r="AU144" s="227" t="s">
        <v>83</v>
      </c>
      <c r="AV144" s="215" t="s">
        <v>83</v>
      </c>
      <c r="AW144" s="215" t="s">
        <v>34</v>
      </c>
      <c r="AX144" s="215" t="s">
        <v>73</v>
      </c>
      <c r="AY144" s="227" t="s">
        <v>134</v>
      </c>
    </row>
    <row r="145" s="215" customFormat="true" ht="12.8" hidden="false" customHeight="false" outlineLevel="0" collapsed="false">
      <c r="B145" s="216"/>
      <c r="C145" s="217"/>
      <c r="D145" s="218" t="s">
        <v>145</v>
      </c>
      <c r="E145" s="219"/>
      <c r="F145" s="220" t="s">
        <v>750</v>
      </c>
      <c r="G145" s="217"/>
      <c r="H145" s="221" t="n">
        <v>11.05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5</v>
      </c>
      <c r="AU145" s="227" t="s">
        <v>83</v>
      </c>
      <c r="AV145" s="215" t="s">
        <v>83</v>
      </c>
      <c r="AW145" s="215" t="s">
        <v>34</v>
      </c>
      <c r="AX145" s="215" t="s">
        <v>73</v>
      </c>
      <c r="AY145" s="227" t="s">
        <v>134</v>
      </c>
    </row>
    <row r="146" s="215" customFormat="true" ht="12.8" hidden="false" customHeight="false" outlineLevel="0" collapsed="false">
      <c r="B146" s="216"/>
      <c r="C146" s="217"/>
      <c r="D146" s="218" t="s">
        <v>145</v>
      </c>
      <c r="E146" s="219"/>
      <c r="F146" s="220" t="s">
        <v>751</v>
      </c>
      <c r="G146" s="217"/>
      <c r="H146" s="221" t="n">
        <v>2.925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5</v>
      </c>
      <c r="AU146" s="227" t="s">
        <v>83</v>
      </c>
      <c r="AV146" s="215" t="s">
        <v>83</v>
      </c>
      <c r="AW146" s="215" t="s">
        <v>34</v>
      </c>
      <c r="AX146" s="215" t="s">
        <v>73</v>
      </c>
      <c r="AY146" s="227" t="s">
        <v>134</v>
      </c>
    </row>
    <row r="147" s="228" customFormat="true" ht="12.8" hidden="false" customHeight="false" outlineLevel="0" collapsed="false">
      <c r="B147" s="229"/>
      <c r="C147" s="230"/>
      <c r="D147" s="218" t="s">
        <v>145</v>
      </c>
      <c r="E147" s="231"/>
      <c r="F147" s="232" t="s">
        <v>148</v>
      </c>
      <c r="G147" s="230"/>
      <c r="H147" s="233" t="n">
        <v>52.475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5</v>
      </c>
      <c r="AU147" s="239" t="s">
        <v>83</v>
      </c>
      <c r="AV147" s="228" t="s">
        <v>141</v>
      </c>
      <c r="AW147" s="228" t="s">
        <v>34</v>
      </c>
      <c r="AX147" s="228" t="s">
        <v>81</v>
      </c>
      <c r="AY147" s="239" t="s">
        <v>134</v>
      </c>
    </row>
    <row r="148" s="31" customFormat="true" ht="24.15" hidden="false" customHeight="true" outlineLevel="0" collapsed="false">
      <c r="A148" s="24"/>
      <c r="B148" s="25"/>
      <c r="C148" s="197" t="s">
        <v>141</v>
      </c>
      <c r="D148" s="197" t="s">
        <v>136</v>
      </c>
      <c r="E148" s="198" t="s">
        <v>752</v>
      </c>
      <c r="F148" s="199" t="s">
        <v>753</v>
      </c>
      <c r="G148" s="200" t="s">
        <v>180</v>
      </c>
      <c r="H148" s="201" t="n">
        <v>3.7</v>
      </c>
      <c r="I148" s="202"/>
      <c r="J148" s="203" t="n">
        <f aca="false">ROUND(I148*H148,2)</f>
        <v>0</v>
      </c>
      <c r="K148" s="199" t="s">
        <v>732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1</v>
      </c>
      <c r="AT148" s="208" t="s">
        <v>136</v>
      </c>
      <c r="AU148" s="208" t="s">
        <v>83</v>
      </c>
      <c r="AY148" s="3" t="s">
        <v>13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41</v>
      </c>
      <c r="BM148" s="208" t="s">
        <v>75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3</v>
      </c>
      <c r="E149" s="26"/>
      <c r="F149" s="211" t="s">
        <v>75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3</v>
      </c>
      <c r="AU149" s="3" t="s">
        <v>83</v>
      </c>
    </row>
    <row r="150" s="240" customFormat="true" ht="12.8" hidden="false" customHeight="false" outlineLevel="0" collapsed="false">
      <c r="B150" s="241"/>
      <c r="C150" s="242"/>
      <c r="D150" s="218" t="s">
        <v>145</v>
      </c>
      <c r="E150" s="243"/>
      <c r="F150" s="244" t="s">
        <v>756</v>
      </c>
      <c r="G150" s="242"/>
      <c r="H150" s="243"/>
      <c r="I150" s="245"/>
      <c r="J150" s="242"/>
      <c r="K150" s="242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5</v>
      </c>
      <c r="AU150" s="250" t="s">
        <v>83</v>
      </c>
      <c r="AV150" s="240" t="s">
        <v>81</v>
      </c>
      <c r="AW150" s="240" t="s">
        <v>34</v>
      </c>
      <c r="AX150" s="240" t="s">
        <v>73</v>
      </c>
      <c r="AY150" s="250" t="s">
        <v>134</v>
      </c>
    </row>
    <row r="151" s="215" customFormat="true" ht="12.8" hidden="false" customHeight="false" outlineLevel="0" collapsed="false">
      <c r="B151" s="216"/>
      <c r="C151" s="217"/>
      <c r="D151" s="218" t="s">
        <v>145</v>
      </c>
      <c r="E151" s="219"/>
      <c r="F151" s="220" t="s">
        <v>757</v>
      </c>
      <c r="G151" s="217"/>
      <c r="H151" s="221" t="n">
        <v>3.7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5</v>
      </c>
      <c r="AU151" s="227" t="s">
        <v>83</v>
      </c>
      <c r="AV151" s="215" t="s">
        <v>83</v>
      </c>
      <c r="AW151" s="215" t="s">
        <v>34</v>
      </c>
      <c r="AX151" s="215" t="s">
        <v>73</v>
      </c>
      <c r="AY151" s="227" t="s">
        <v>134</v>
      </c>
    </row>
    <row r="152" s="228" customFormat="true" ht="12.8" hidden="false" customHeight="false" outlineLevel="0" collapsed="false">
      <c r="B152" s="229"/>
      <c r="C152" s="230"/>
      <c r="D152" s="218" t="s">
        <v>145</v>
      </c>
      <c r="E152" s="231" t="s">
        <v>602</v>
      </c>
      <c r="F152" s="232" t="s">
        <v>148</v>
      </c>
      <c r="G152" s="230"/>
      <c r="H152" s="233" t="n">
        <v>3.7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5</v>
      </c>
      <c r="AU152" s="239" t="s">
        <v>83</v>
      </c>
      <c r="AV152" s="228" t="s">
        <v>141</v>
      </c>
      <c r="AW152" s="228" t="s">
        <v>34</v>
      </c>
      <c r="AX152" s="228" t="s">
        <v>81</v>
      </c>
      <c r="AY152" s="239" t="s">
        <v>134</v>
      </c>
    </row>
    <row r="153" s="215" customFormat="true" ht="12.8" hidden="false" customHeight="false" outlineLevel="0" collapsed="false">
      <c r="B153" s="216"/>
      <c r="C153" s="217"/>
      <c r="D153" s="218" t="s">
        <v>145</v>
      </c>
      <c r="E153" s="219" t="s">
        <v>664</v>
      </c>
      <c r="F153" s="220" t="s">
        <v>758</v>
      </c>
      <c r="G153" s="217"/>
      <c r="H153" s="221" t="n">
        <v>0.55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5</v>
      </c>
      <c r="AU153" s="227" t="s">
        <v>83</v>
      </c>
      <c r="AV153" s="215" t="s">
        <v>83</v>
      </c>
      <c r="AW153" s="215" t="s">
        <v>34</v>
      </c>
      <c r="AX153" s="215" t="s">
        <v>73</v>
      </c>
      <c r="AY153" s="227" t="s">
        <v>134</v>
      </c>
    </row>
    <row r="154" s="31" customFormat="true" ht="24.15" hidden="false" customHeight="true" outlineLevel="0" collapsed="false">
      <c r="A154" s="24"/>
      <c r="B154" s="25"/>
      <c r="C154" s="197" t="s">
        <v>165</v>
      </c>
      <c r="D154" s="197" t="s">
        <v>136</v>
      </c>
      <c r="E154" s="198" t="s">
        <v>759</v>
      </c>
      <c r="F154" s="199" t="s">
        <v>760</v>
      </c>
      <c r="G154" s="200" t="s">
        <v>180</v>
      </c>
      <c r="H154" s="201" t="n">
        <v>40</v>
      </c>
      <c r="I154" s="202"/>
      <c r="J154" s="203" t="n">
        <f aca="false">ROUND(I154*H154,2)</f>
        <v>0</v>
      </c>
      <c r="K154" s="199" t="s">
        <v>732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1</v>
      </c>
      <c r="AT154" s="208" t="s">
        <v>136</v>
      </c>
      <c r="AU154" s="208" t="s">
        <v>83</v>
      </c>
      <c r="AY154" s="3" t="s">
        <v>13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41</v>
      </c>
      <c r="BM154" s="208" t="s">
        <v>761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3</v>
      </c>
      <c r="E155" s="26"/>
      <c r="F155" s="211" t="s">
        <v>76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83</v>
      </c>
    </row>
    <row r="156" s="240" customFormat="true" ht="12.8" hidden="false" customHeight="false" outlineLevel="0" collapsed="false">
      <c r="B156" s="241"/>
      <c r="C156" s="242"/>
      <c r="D156" s="218" t="s">
        <v>145</v>
      </c>
      <c r="E156" s="243"/>
      <c r="F156" s="244" t="s">
        <v>763</v>
      </c>
      <c r="G156" s="242"/>
      <c r="H156" s="243"/>
      <c r="I156" s="245"/>
      <c r="J156" s="242"/>
      <c r="K156" s="242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45</v>
      </c>
      <c r="AU156" s="250" t="s">
        <v>83</v>
      </c>
      <c r="AV156" s="240" t="s">
        <v>81</v>
      </c>
      <c r="AW156" s="240" t="s">
        <v>34</v>
      </c>
      <c r="AX156" s="240" t="s">
        <v>73</v>
      </c>
      <c r="AY156" s="250" t="s">
        <v>134</v>
      </c>
    </row>
    <row r="157" s="215" customFormat="true" ht="12.8" hidden="false" customHeight="false" outlineLevel="0" collapsed="false">
      <c r="B157" s="216"/>
      <c r="C157" s="217"/>
      <c r="D157" s="218" t="s">
        <v>145</v>
      </c>
      <c r="E157" s="219"/>
      <c r="F157" s="220" t="s">
        <v>590</v>
      </c>
      <c r="G157" s="217"/>
      <c r="H157" s="221" t="n">
        <v>40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5</v>
      </c>
      <c r="AU157" s="227" t="s">
        <v>83</v>
      </c>
      <c r="AV157" s="215" t="s">
        <v>83</v>
      </c>
      <c r="AW157" s="215" t="s">
        <v>34</v>
      </c>
      <c r="AX157" s="215" t="s">
        <v>73</v>
      </c>
      <c r="AY157" s="227" t="s">
        <v>134</v>
      </c>
    </row>
    <row r="158" s="228" customFormat="true" ht="12.8" hidden="false" customHeight="false" outlineLevel="0" collapsed="false">
      <c r="B158" s="229"/>
      <c r="C158" s="230"/>
      <c r="D158" s="218" t="s">
        <v>145</v>
      </c>
      <c r="E158" s="231" t="s">
        <v>600</v>
      </c>
      <c r="F158" s="232" t="s">
        <v>148</v>
      </c>
      <c r="G158" s="230"/>
      <c r="H158" s="233" t="n">
        <v>40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5</v>
      </c>
      <c r="AU158" s="239" t="s">
        <v>83</v>
      </c>
      <c r="AV158" s="228" t="s">
        <v>141</v>
      </c>
      <c r="AW158" s="228" t="s">
        <v>34</v>
      </c>
      <c r="AX158" s="228" t="s">
        <v>81</v>
      </c>
      <c r="AY158" s="239" t="s">
        <v>134</v>
      </c>
    </row>
    <row r="159" s="215" customFormat="true" ht="12.8" hidden="false" customHeight="false" outlineLevel="0" collapsed="false">
      <c r="B159" s="216"/>
      <c r="C159" s="217"/>
      <c r="D159" s="218" t="s">
        <v>145</v>
      </c>
      <c r="E159" s="219" t="s">
        <v>662</v>
      </c>
      <c r="F159" s="220" t="s">
        <v>764</v>
      </c>
      <c r="G159" s="217"/>
      <c r="H159" s="221" t="n">
        <v>9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5</v>
      </c>
      <c r="AU159" s="227" t="s">
        <v>83</v>
      </c>
      <c r="AV159" s="215" t="s">
        <v>83</v>
      </c>
      <c r="AW159" s="215" t="s">
        <v>34</v>
      </c>
      <c r="AX159" s="215" t="s">
        <v>73</v>
      </c>
      <c r="AY159" s="227" t="s">
        <v>134</v>
      </c>
    </row>
    <row r="160" s="31" customFormat="true" ht="44.25" hidden="false" customHeight="true" outlineLevel="0" collapsed="false">
      <c r="A160" s="24"/>
      <c r="B160" s="25"/>
      <c r="C160" s="197" t="s">
        <v>170</v>
      </c>
      <c r="D160" s="197" t="s">
        <v>136</v>
      </c>
      <c r="E160" s="198" t="s">
        <v>765</v>
      </c>
      <c r="F160" s="199" t="s">
        <v>766</v>
      </c>
      <c r="G160" s="200" t="s">
        <v>139</v>
      </c>
      <c r="H160" s="201" t="n">
        <v>17.978</v>
      </c>
      <c r="I160" s="202"/>
      <c r="J160" s="203" t="n">
        <f aca="false">ROUND(I160*H160,2)</f>
        <v>0</v>
      </c>
      <c r="K160" s="199" t="s">
        <v>732</v>
      </c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1</v>
      </c>
      <c r="AT160" s="208" t="s">
        <v>136</v>
      </c>
      <c r="AU160" s="208" t="s">
        <v>83</v>
      </c>
      <c r="AY160" s="3" t="s">
        <v>13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41</v>
      </c>
      <c r="BM160" s="208" t="s">
        <v>767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3</v>
      </c>
      <c r="E161" s="26"/>
      <c r="F161" s="211" t="s">
        <v>76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3</v>
      </c>
    </row>
    <row r="162" s="240" customFormat="true" ht="12.8" hidden="false" customHeight="false" outlineLevel="0" collapsed="false">
      <c r="B162" s="241"/>
      <c r="C162" s="242"/>
      <c r="D162" s="218" t="s">
        <v>145</v>
      </c>
      <c r="E162" s="243"/>
      <c r="F162" s="244" t="s">
        <v>769</v>
      </c>
      <c r="G162" s="242"/>
      <c r="H162" s="243"/>
      <c r="I162" s="245"/>
      <c r="J162" s="242"/>
      <c r="K162" s="242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5</v>
      </c>
      <c r="AU162" s="250" t="s">
        <v>83</v>
      </c>
      <c r="AV162" s="240" t="s">
        <v>81</v>
      </c>
      <c r="AW162" s="240" t="s">
        <v>34</v>
      </c>
      <c r="AX162" s="240" t="s">
        <v>73</v>
      </c>
      <c r="AY162" s="250" t="s">
        <v>134</v>
      </c>
    </row>
    <row r="163" s="215" customFormat="true" ht="12.8" hidden="false" customHeight="false" outlineLevel="0" collapsed="false">
      <c r="B163" s="216"/>
      <c r="C163" s="217"/>
      <c r="D163" s="218" t="s">
        <v>145</v>
      </c>
      <c r="E163" s="219"/>
      <c r="F163" s="220" t="s">
        <v>770</v>
      </c>
      <c r="G163" s="217"/>
      <c r="H163" s="221" t="n">
        <v>5.5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5</v>
      </c>
      <c r="AU163" s="227" t="s">
        <v>83</v>
      </c>
      <c r="AV163" s="215" t="s">
        <v>83</v>
      </c>
      <c r="AW163" s="215" t="s">
        <v>34</v>
      </c>
      <c r="AX163" s="215" t="s">
        <v>73</v>
      </c>
      <c r="AY163" s="227" t="s">
        <v>134</v>
      </c>
    </row>
    <row r="164" s="215" customFormat="true" ht="12.8" hidden="false" customHeight="false" outlineLevel="0" collapsed="false">
      <c r="B164" s="216"/>
      <c r="C164" s="217"/>
      <c r="D164" s="218" t="s">
        <v>145</v>
      </c>
      <c r="E164" s="219"/>
      <c r="F164" s="220" t="s">
        <v>771</v>
      </c>
      <c r="G164" s="217"/>
      <c r="H164" s="221" t="n">
        <v>11.68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5</v>
      </c>
      <c r="AU164" s="227" t="s">
        <v>83</v>
      </c>
      <c r="AV164" s="215" t="s">
        <v>83</v>
      </c>
      <c r="AW164" s="215" t="s">
        <v>34</v>
      </c>
      <c r="AX164" s="215" t="s">
        <v>73</v>
      </c>
      <c r="AY164" s="227" t="s">
        <v>134</v>
      </c>
    </row>
    <row r="165" s="240" customFormat="true" ht="12.8" hidden="false" customHeight="false" outlineLevel="0" collapsed="false">
      <c r="B165" s="241"/>
      <c r="C165" s="242"/>
      <c r="D165" s="218" t="s">
        <v>145</v>
      </c>
      <c r="E165" s="243"/>
      <c r="F165" s="244" t="s">
        <v>744</v>
      </c>
      <c r="G165" s="242"/>
      <c r="H165" s="243"/>
      <c r="I165" s="245"/>
      <c r="J165" s="242"/>
      <c r="K165" s="242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45</v>
      </c>
      <c r="AU165" s="250" t="s">
        <v>83</v>
      </c>
      <c r="AV165" s="240" t="s">
        <v>81</v>
      </c>
      <c r="AW165" s="240" t="s">
        <v>34</v>
      </c>
      <c r="AX165" s="240" t="s">
        <v>73</v>
      </c>
      <c r="AY165" s="250" t="s">
        <v>134</v>
      </c>
    </row>
    <row r="166" s="215" customFormat="true" ht="12.8" hidden="false" customHeight="false" outlineLevel="0" collapsed="false">
      <c r="B166" s="216"/>
      <c r="C166" s="217"/>
      <c r="D166" s="218" t="s">
        <v>145</v>
      </c>
      <c r="E166" s="219"/>
      <c r="F166" s="220" t="s">
        <v>772</v>
      </c>
      <c r="G166" s="217"/>
      <c r="H166" s="221" t="n">
        <v>0.525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5</v>
      </c>
      <c r="AU166" s="227" t="s">
        <v>83</v>
      </c>
      <c r="AV166" s="215" t="s">
        <v>83</v>
      </c>
      <c r="AW166" s="215" t="s">
        <v>34</v>
      </c>
      <c r="AX166" s="215" t="s">
        <v>73</v>
      </c>
      <c r="AY166" s="227" t="s">
        <v>134</v>
      </c>
    </row>
    <row r="167" s="240" customFormat="true" ht="12.8" hidden="false" customHeight="false" outlineLevel="0" collapsed="false">
      <c r="B167" s="241"/>
      <c r="C167" s="242"/>
      <c r="D167" s="218" t="s">
        <v>145</v>
      </c>
      <c r="E167" s="243"/>
      <c r="F167" s="244" t="s">
        <v>746</v>
      </c>
      <c r="G167" s="242"/>
      <c r="H167" s="243"/>
      <c r="I167" s="245"/>
      <c r="J167" s="242"/>
      <c r="K167" s="242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45</v>
      </c>
      <c r="AU167" s="250" t="s">
        <v>83</v>
      </c>
      <c r="AV167" s="240" t="s">
        <v>81</v>
      </c>
      <c r="AW167" s="240" t="s">
        <v>34</v>
      </c>
      <c r="AX167" s="240" t="s">
        <v>73</v>
      </c>
      <c r="AY167" s="250" t="s">
        <v>134</v>
      </c>
    </row>
    <row r="168" s="215" customFormat="true" ht="12.8" hidden="false" customHeight="false" outlineLevel="0" collapsed="false">
      <c r="B168" s="216"/>
      <c r="C168" s="217"/>
      <c r="D168" s="218" t="s">
        <v>145</v>
      </c>
      <c r="E168" s="219"/>
      <c r="F168" s="220" t="s">
        <v>773</v>
      </c>
      <c r="G168" s="217"/>
      <c r="H168" s="221" t="n">
        <v>0.273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5</v>
      </c>
      <c r="AU168" s="227" t="s">
        <v>83</v>
      </c>
      <c r="AV168" s="215" t="s">
        <v>83</v>
      </c>
      <c r="AW168" s="215" t="s">
        <v>34</v>
      </c>
      <c r="AX168" s="215" t="s">
        <v>73</v>
      </c>
      <c r="AY168" s="227" t="s">
        <v>134</v>
      </c>
    </row>
    <row r="169" s="228" customFormat="true" ht="12.8" hidden="false" customHeight="false" outlineLevel="0" collapsed="false">
      <c r="B169" s="229"/>
      <c r="C169" s="230"/>
      <c r="D169" s="218" t="s">
        <v>145</v>
      </c>
      <c r="E169" s="231" t="s">
        <v>669</v>
      </c>
      <c r="F169" s="232" t="s">
        <v>148</v>
      </c>
      <c r="G169" s="230"/>
      <c r="H169" s="233" t="n">
        <v>17.978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5</v>
      </c>
      <c r="AU169" s="239" t="s">
        <v>83</v>
      </c>
      <c r="AV169" s="228" t="s">
        <v>141</v>
      </c>
      <c r="AW169" s="228" t="s">
        <v>34</v>
      </c>
      <c r="AX169" s="228" t="s">
        <v>81</v>
      </c>
      <c r="AY169" s="239" t="s">
        <v>134</v>
      </c>
    </row>
    <row r="170" s="31" customFormat="true" ht="49.05" hidden="false" customHeight="true" outlineLevel="0" collapsed="false">
      <c r="A170" s="24"/>
      <c r="B170" s="25"/>
      <c r="C170" s="197" t="s">
        <v>177</v>
      </c>
      <c r="D170" s="197" t="s">
        <v>136</v>
      </c>
      <c r="E170" s="198" t="s">
        <v>774</v>
      </c>
      <c r="F170" s="199" t="s">
        <v>775</v>
      </c>
      <c r="G170" s="200" t="s">
        <v>139</v>
      </c>
      <c r="H170" s="201" t="n">
        <v>20.094</v>
      </c>
      <c r="I170" s="202"/>
      <c r="J170" s="203" t="n">
        <f aca="false">ROUND(I170*H170,2)</f>
        <v>0</v>
      </c>
      <c r="K170" s="199" t="s">
        <v>732</v>
      </c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1</v>
      </c>
      <c r="AT170" s="208" t="s">
        <v>136</v>
      </c>
      <c r="AU170" s="208" t="s">
        <v>83</v>
      </c>
      <c r="AY170" s="3" t="s">
        <v>13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41</v>
      </c>
      <c r="BM170" s="208" t="s">
        <v>77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3</v>
      </c>
      <c r="E171" s="26"/>
      <c r="F171" s="211" t="s">
        <v>77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3</v>
      </c>
    </row>
    <row r="172" s="240" customFormat="true" ht="12.8" hidden="false" customHeight="false" outlineLevel="0" collapsed="false">
      <c r="B172" s="241"/>
      <c r="C172" s="242"/>
      <c r="D172" s="218" t="s">
        <v>145</v>
      </c>
      <c r="E172" s="243"/>
      <c r="F172" s="244" t="s">
        <v>778</v>
      </c>
      <c r="G172" s="242"/>
      <c r="H172" s="243"/>
      <c r="I172" s="245"/>
      <c r="J172" s="242"/>
      <c r="K172" s="242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5</v>
      </c>
      <c r="AU172" s="250" t="s">
        <v>83</v>
      </c>
      <c r="AV172" s="240" t="s">
        <v>81</v>
      </c>
      <c r="AW172" s="240" t="s">
        <v>34</v>
      </c>
      <c r="AX172" s="240" t="s">
        <v>73</v>
      </c>
      <c r="AY172" s="250" t="s">
        <v>134</v>
      </c>
    </row>
    <row r="173" s="215" customFormat="true" ht="12.8" hidden="false" customHeight="false" outlineLevel="0" collapsed="false">
      <c r="B173" s="216"/>
      <c r="C173" s="217"/>
      <c r="D173" s="218" t="s">
        <v>145</v>
      </c>
      <c r="E173" s="219"/>
      <c r="F173" s="220" t="s">
        <v>779</v>
      </c>
      <c r="G173" s="217"/>
      <c r="H173" s="221" t="n">
        <v>0.95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5</v>
      </c>
      <c r="AU173" s="227" t="s">
        <v>83</v>
      </c>
      <c r="AV173" s="215" t="s">
        <v>83</v>
      </c>
      <c r="AW173" s="215" t="s">
        <v>34</v>
      </c>
      <c r="AX173" s="215" t="s">
        <v>73</v>
      </c>
      <c r="AY173" s="227" t="s">
        <v>134</v>
      </c>
    </row>
    <row r="174" s="215" customFormat="true" ht="12.8" hidden="false" customHeight="false" outlineLevel="0" collapsed="false">
      <c r="B174" s="216"/>
      <c r="C174" s="217"/>
      <c r="D174" s="218" t="s">
        <v>145</v>
      </c>
      <c r="E174" s="219"/>
      <c r="F174" s="220" t="s">
        <v>780</v>
      </c>
      <c r="G174" s="217"/>
      <c r="H174" s="221" t="n">
        <v>5.216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5</v>
      </c>
      <c r="AU174" s="227" t="s">
        <v>83</v>
      </c>
      <c r="AV174" s="215" t="s">
        <v>83</v>
      </c>
      <c r="AW174" s="215" t="s">
        <v>34</v>
      </c>
      <c r="AX174" s="215" t="s">
        <v>73</v>
      </c>
      <c r="AY174" s="227" t="s">
        <v>134</v>
      </c>
    </row>
    <row r="175" s="215" customFormat="true" ht="12.8" hidden="false" customHeight="false" outlineLevel="0" collapsed="false">
      <c r="B175" s="216"/>
      <c r="C175" s="217"/>
      <c r="D175" s="218" t="s">
        <v>145</v>
      </c>
      <c r="E175" s="219"/>
      <c r="F175" s="220" t="s">
        <v>781</v>
      </c>
      <c r="G175" s="217"/>
      <c r="H175" s="221" t="n">
        <v>0.68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5</v>
      </c>
      <c r="AU175" s="227" t="s">
        <v>83</v>
      </c>
      <c r="AV175" s="215" t="s">
        <v>83</v>
      </c>
      <c r="AW175" s="215" t="s">
        <v>34</v>
      </c>
      <c r="AX175" s="215" t="s">
        <v>73</v>
      </c>
      <c r="AY175" s="227" t="s">
        <v>134</v>
      </c>
    </row>
    <row r="176" s="215" customFormat="true" ht="12.8" hidden="false" customHeight="false" outlineLevel="0" collapsed="false">
      <c r="B176" s="216"/>
      <c r="C176" s="217"/>
      <c r="D176" s="218" t="s">
        <v>145</v>
      </c>
      <c r="E176" s="219"/>
      <c r="F176" s="220" t="s">
        <v>782</v>
      </c>
      <c r="G176" s="217"/>
      <c r="H176" s="221" t="n">
        <v>9.234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5</v>
      </c>
      <c r="AU176" s="227" t="s">
        <v>83</v>
      </c>
      <c r="AV176" s="215" t="s">
        <v>83</v>
      </c>
      <c r="AW176" s="215" t="s">
        <v>34</v>
      </c>
      <c r="AX176" s="215" t="s">
        <v>73</v>
      </c>
      <c r="AY176" s="227" t="s">
        <v>134</v>
      </c>
    </row>
    <row r="177" s="240" customFormat="true" ht="12.8" hidden="false" customHeight="false" outlineLevel="0" collapsed="false">
      <c r="B177" s="241"/>
      <c r="C177" s="242"/>
      <c r="D177" s="218" t="s">
        <v>145</v>
      </c>
      <c r="E177" s="243"/>
      <c r="F177" s="244" t="s">
        <v>783</v>
      </c>
      <c r="G177" s="242"/>
      <c r="H177" s="243"/>
      <c r="I177" s="245"/>
      <c r="J177" s="242"/>
      <c r="K177" s="242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45</v>
      </c>
      <c r="AU177" s="250" t="s">
        <v>83</v>
      </c>
      <c r="AV177" s="240" t="s">
        <v>81</v>
      </c>
      <c r="AW177" s="240" t="s">
        <v>34</v>
      </c>
      <c r="AX177" s="240" t="s">
        <v>73</v>
      </c>
      <c r="AY177" s="250" t="s">
        <v>134</v>
      </c>
    </row>
    <row r="178" s="215" customFormat="true" ht="12.8" hidden="false" customHeight="false" outlineLevel="0" collapsed="false">
      <c r="B178" s="216"/>
      <c r="C178" s="217"/>
      <c r="D178" s="218" t="s">
        <v>145</v>
      </c>
      <c r="E178" s="219"/>
      <c r="F178" s="220" t="s">
        <v>784</v>
      </c>
      <c r="G178" s="217"/>
      <c r="H178" s="221" t="n">
        <v>3.552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5</v>
      </c>
      <c r="AU178" s="227" t="s">
        <v>83</v>
      </c>
      <c r="AV178" s="215" t="s">
        <v>83</v>
      </c>
      <c r="AW178" s="215" t="s">
        <v>34</v>
      </c>
      <c r="AX178" s="215" t="s">
        <v>73</v>
      </c>
      <c r="AY178" s="227" t="s">
        <v>134</v>
      </c>
    </row>
    <row r="179" s="240" customFormat="true" ht="12.8" hidden="false" customHeight="false" outlineLevel="0" collapsed="false">
      <c r="B179" s="241"/>
      <c r="C179" s="242"/>
      <c r="D179" s="218" t="s">
        <v>145</v>
      </c>
      <c r="E179" s="243"/>
      <c r="F179" s="244" t="s">
        <v>785</v>
      </c>
      <c r="G179" s="242"/>
      <c r="H179" s="243"/>
      <c r="I179" s="245"/>
      <c r="J179" s="242"/>
      <c r="K179" s="242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45</v>
      </c>
      <c r="AU179" s="250" t="s">
        <v>83</v>
      </c>
      <c r="AV179" s="240" t="s">
        <v>81</v>
      </c>
      <c r="AW179" s="240" t="s">
        <v>34</v>
      </c>
      <c r="AX179" s="240" t="s">
        <v>73</v>
      </c>
      <c r="AY179" s="250" t="s">
        <v>134</v>
      </c>
    </row>
    <row r="180" s="215" customFormat="true" ht="12.8" hidden="false" customHeight="false" outlineLevel="0" collapsed="false">
      <c r="B180" s="216"/>
      <c r="C180" s="217"/>
      <c r="D180" s="218" t="s">
        <v>145</v>
      </c>
      <c r="E180" s="219"/>
      <c r="F180" s="220" t="s">
        <v>786</v>
      </c>
      <c r="G180" s="217"/>
      <c r="H180" s="221" t="n">
        <v>0.462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5</v>
      </c>
      <c r="AU180" s="227" t="s">
        <v>83</v>
      </c>
      <c r="AV180" s="215" t="s">
        <v>83</v>
      </c>
      <c r="AW180" s="215" t="s">
        <v>34</v>
      </c>
      <c r="AX180" s="215" t="s">
        <v>73</v>
      </c>
      <c r="AY180" s="227" t="s">
        <v>134</v>
      </c>
    </row>
    <row r="181" s="228" customFormat="true" ht="12.8" hidden="false" customHeight="false" outlineLevel="0" collapsed="false">
      <c r="B181" s="229"/>
      <c r="C181" s="230"/>
      <c r="D181" s="218" t="s">
        <v>145</v>
      </c>
      <c r="E181" s="231" t="s">
        <v>666</v>
      </c>
      <c r="F181" s="232" t="s">
        <v>148</v>
      </c>
      <c r="G181" s="230"/>
      <c r="H181" s="233" t="n">
        <v>20.094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5</v>
      </c>
      <c r="AU181" s="239" t="s">
        <v>83</v>
      </c>
      <c r="AV181" s="228" t="s">
        <v>141</v>
      </c>
      <c r="AW181" s="228" t="s">
        <v>34</v>
      </c>
      <c r="AX181" s="228" t="s">
        <v>81</v>
      </c>
      <c r="AY181" s="239" t="s">
        <v>134</v>
      </c>
    </row>
    <row r="182" s="31" customFormat="true" ht="37.8" hidden="false" customHeight="true" outlineLevel="0" collapsed="false">
      <c r="A182" s="24"/>
      <c r="B182" s="25"/>
      <c r="C182" s="197" t="s">
        <v>185</v>
      </c>
      <c r="D182" s="197" t="s">
        <v>136</v>
      </c>
      <c r="E182" s="198" t="s">
        <v>787</v>
      </c>
      <c r="F182" s="199" t="s">
        <v>788</v>
      </c>
      <c r="G182" s="200" t="s">
        <v>180</v>
      </c>
      <c r="H182" s="201" t="n">
        <v>50.992</v>
      </c>
      <c r="I182" s="202"/>
      <c r="J182" s="203" t="n">
        <f aca="false">ROUND(I182*H182,2)</f>
        <v>0</v>
      </c>
      <c r="K182" s="199" t="s">
        <v>732</v>
      </c>
      <c r="L182" s="30"/>
      <c r="M182" s="204"/>
      <c r="N182" s="205" t="s">
        <v>44</v>
      </c>
      <c r="O182" s="67"/>
      <c r="P182" s="206" t="n">
        <f aca="false">O182*H182</f>
        <v>0</v>
      </c>
      <c r="Q182" s="206" t="n">
        <v>0.00083851</v>
      </c>
      <c r="R182" s="206" t="n">
        <f aca="false">Q182*H182</f>
        <v>0.0427573019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1</v>
      </c>
      <c r="AT182" s="208" t="s">
        <v>136</v>
      </c>
      <c r="AU182" s="208" t="s">
        <v>83</v>
      </c>
      <c r="AY182" s="3" t="s">
        <v>13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1</v>
      </c>
      <c r="BK182" s="209" t="n">
        <f aca="false">ROUND(I182*H182,2)</f>
        <v>0</v>
      </c>
      <c r="BL182" s="3" t="s">
        <v>141</v>
      </c>
      <c r="BM182" s="208" t="s">
        <v>789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3</v>
      </c>
      <c r="E183" s="26"/>
      <c r="F183" s="211" t="s">
        <v>79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3</v>
      </c>
    </row>
    <row r="184" s="215" customFormat="true" ht="12.8" hidden="false" customHeight="false" outlineLevel="0" collapsed="false">
      <c r="B184" s="216"/>
      <c r="C184" s="217"/>
      <c r="D184" s="218" t="s">
        <v>145</v>
      </c>
      <c r="E184" s="219"/>
      <c r="F184" s="220" t="s">
        <v>791</v>
      </c>
      <c r="G184" s="217"/>
      <c r="H184" s="221" t="n">
        <v>2.0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5</v>
      </c>
      <c r="AU184" s="227" t="s">
        <v>83</v>
      </c>
      <c r="AV184" s="215" t="s">
        <v>83</v>
      </c>
      <c r="AW184" s="215" t="s">
        <v>34</v>
      </c>
      <c r="AX184" s="215" t="s">
        <v>73</v>
      </c>
      <c r="AY184" s="227" t="s">
        <v>134</v>
      </c>
    </row>
    <row r="185" s="215" customFormat="true" ht="12.8" hidden="false" customHeight="false" outlineLevel="0" collapsed="false">
      <c r="B185" s="216"/>
      <c r="C185" s="217"/>
      <c r="D185" s="218" t="s">
        <v>145</v>
      </c>
      <c r="E185" s="219"/>
      <c r="F185" s="220" t="s">
        <v>792</v>
      </c>
      <c r="G185" s="217"/>
      <c r="H185" s="221" t="n">
        <v>2.0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5</v>
      </c>
      <c r="AU185" s="227" t="s">
        <v>83</v>
      </c>
      <c r="AV185" s="215" t="s">
        <v>83</v>
      </c>
      <c r="AW185" s="215" t="s">
        <v>34</v>
      </c>
      <c r="AX185" s="215" t="s">
        <v>73</v>
      </c>
      <c r="AY185" s="227" t="s">
        <v>134</v>
      </c>
    </row>
    <row r="186" s="215" customFormat="true" ht="12.8" hidden="false" customHeight="false" outlineLevel="0" collapsed="false">
      <c r="B186" s="216"/>
      <c r="C186" s="217"/>
      <c r="D186" s="218" t="s">
        <v>145</v>
      </c>
      <c r="E186" s="219"/>
      <c r="F186" s="220" t="s">
        <v>793</v>
      </c>
      <c r="G186" s="217"/>
      <c r="H186" s="221" t="n">
        <v>13.172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5</v>
      </c>
      <c r="AU186" s="227" t="s">
        <v>83</v>
      </c>
      <c r="AV186" s="215" t="s">
        <v>83</v>
      </c>
      <c r="AW186" s="215" t="s">
        <v>34</v>
      </c>
      <c r="AX186" s="215" t="s">
        <v>73</v>
      </c>
      <c r="AY186" s="227" t="s">
        <v>134</v>
      </c>
    </row>
    <row r="187" s="215" customFormat="true" ht="12.8" hidden="false" customHeight="false" outlineLevel="0" collapsed="false">
      <c r="B187" s="216"/>
      <c r="C187" s="217"/>
      <c r="D187" s="218" t="s">
        <v>145</v>
      </c>
      <c r="E187" s="219"/>
      <c r="F187" s="220" t="s">
        <v>794</v>
      </c>
      <c r="G187" s="217"/>
      <c r="H187" s="221" t="n">
        <v>33.72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5</v>
      </c>
      <c r="AU187" s="227" t="s">
        <v>83</v>
      </c>
      <c r="AV187" s="215" t="s">
        <v>83</v>
      </c>
      <c r="AW187" s="215" t="s">
        <v>34</v>
      </c>
      <c r="AX187" s="215" t="s">
        <v>73</v>
      </c>
      <c r="AY187" s="227" t="s">
        <v>134</v>
      </c>
    </row>
    <row r="188" s="228" customFormat="true" ht="12.8" hidden="false" customHeight="false" outlineLevel="0" collapsed="false">
      <c r="B188" s="229"/>
      <c r="C188" s="230"/>
      <c r="D188" s="218" t="s">
        <v>145</v>
      </c>
      <c r="E188" s="231" t="s">
        <v>592</v>
      </c>
      <c r="F188" s="232" t="s">
        <v>148</v>
      </c>
      <c r="G188" s="230"/>
      <c r="H188" s="233" t="n">
        <v>50.992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45</v>
      </c>
      <c r="AU188" s="239" t="s">
        <v>83</v>
      </c>
      <c r="AV188" s="228" t="s">
        <v>141</v>
      </c>
      <c r="AW188" s="228" t="s">
        <v>34</v>
      </c>
      <c r="AX188" s="228" t="s">
        <v>81</v>
      </c>
      <c r="AY188" s="239" t="s">
        <v>134</v>
      </c>
    </row>
    <row r="189" s="31" customFormat="true" ht="44.25" hidden="false" customHeight="true" outlineLevel="0" collapsed="false">
      <c r="A189" s="24"/>
      <c r="B189" s="25"/>
      <c r="C189" s="197" t="s">
        <v>193</v>
      </c>
      <c r="D189" s="197" t="s">
        <v>136</v>
      </c>
      <c r="E189" s="198" t="s">
        <v>795</v>
      </c>
      <c r="F189" s="199" t="s">
        <v>796</v>
      </c>
      <c r="G189" s="200" t="s">
        <v>180</v>
      </c>
      <c r="H189" s="201" t="n">
        <v>50.992</v>
      </c>
      <c r="I189" s="202"/>
      <c r="J189" s="203" t="n">
        <f aca="false">ROUND(I189*H189,2)</f>
        <v>0</v>
      </c>
      <c r="K189" s="199" t="s">
        <v>732</v>
      </c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1</v>
      </c>
      <c r="AT189" s="208" t="s">
        <v>136</v>
      </c>
      <c r="AU189" s="208" t="s">
        <v>83</v>
      </c>
      <c r="AY189" s="3" t="s">
        <v>13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41</v>
      </c>
      <c r="BM189" s="208" t="s">
        <v>797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3</v>
      </c>
      <c r="E190" s="26"/>
      <c r="F190" s="211" t="s">
        <v>798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3</v>
      </c>
      <c r="AU190" s="3" t="s">
        <v>83</v>
      </c>
    </row>
    <row r="191" s="215" customFormat="true" ht="12.8" hidden="false" customHeight="false" outlineLevel="0" collapsed="false">
      <c r="B191" s="216"/>
      <c r="C191" s="217"/>
      <c r="D191" s="218" t="s">
        <v>145</v>
      </c>
      <c r="E191" s="219"/>
      <c r="F191" s="220" t="s">
        <v>592</v>
      </c>
      <c r="G191" s="217"/>
      <c r="H191" s="221" t="n">
        <v>50.992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45</v>
      </c>
      <c r="AU191" s="227" t="s">
        <v>83</v>
      </c>
      <c r="AV191" s="215" t="s">
        <v>83</v>
      </c>
      <c r="AW191" s="215" t="s">
        <v>34</v>
      </c>
      <c r="AX191" s="215" t="s">
        <v>73</v>
      </c>
      <c r="AY191" s="227" t="s">
        <v>134</v>
      </c>
    </row>
    <row r="192" s="228" customFormat="true" ht="12.8" hidden="false" customHeight="false" outlineLevel="0" collapsed="false">
      <c r="B192" s="229"/>
      <c r="C192" s="230"/>
      <c r="D192" s="218" t="s">
        <v>145</v>
      </c>
      <c r="E192" s="231"/>
      <c r="F192" s="232" t="s">
        <v>148</v>
      </c>
      <c r="G192" s="230"/>
      <c r="H192" s="233" t="n">
        <v>50.99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45</v>
      </c>
      <c r="AU192" s="239" t="s">
        <v>83</v>
      </c>
      <c r="AV192" s="228" t="s">
        <v>141</v>
      </c>
      <c r="AW192" s="228" t="s">
        <v>34</v>
      </c>
      <c r="AX192" s="228" t="s">
        <v>81</v>
      </c>
      <c r="AY192" s="239" t="s">
        <v>134</v>
      </c>
    </row>
    <row r="193" s="31" customFormat="true" ht="62.7" hidden="false" customHeight="true" outlineLevel="0" collapsed="false">
      <c r="A193" s="24"/>
      <c r="B193" s="25"/>
      <c r="C193" s="197" t="s">
        <v>200</v>
      </c>
      <c r="D193" s="197" t="s">
        <v>136</v>
      </c>
      <c r="E193" s="198" t="s">
        <v>799</v>
      </c>
      <c r="F193" s="199" t="s">
        <v>800</v>
      </c>
      <c r="G193" s="200" t="s">
        <v>139</v>
      </c>
      <c r="H193" s="201" t="n">
        <v>35.722</v>
      </c>
      <c r="I193" s="202"/>
      <c r="J193" s="203" t="n">
        <f aca="false">ROUND(I193*H193,2)</f>
        <v>0</v>
      </c>
      <c r="K193" s="199" t="s">
        <v>732</v>
      </c>
      <c r="L193" s="30"/>
      <c r="M193" s="204"/>
      <c r="N193" s="205" t="s">
        <v>44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1</v>
      </c>
      <c r="AT193" s="208" t="s">
        <v>136</v>
      </c>
      <c r="AU193" s="208" t="s">
        <v>83</v>
      </c>
      <c r="AY193" s="3" t="s">
        <v>13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141</v>
      </c>
      <c r="BM193" s="208" t="s">
        <v>801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3</v>
      </c>
      <c r="E194" s="26"/>
      <c r="F194" s="211" t="s">
        <v>80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3</v>
      </c>
      <c r="AU194" s="3" t="s">
        <v>83</v>
      </c>
    </row>
    <row r="195" s="240" customFormat="true" ht="12.8" hidden="false" customHeight="false" outlineLevel="0" collapsed="false">
      <c r="B195" s="241"/>
      <c r="C195" s="242"/>
      <c r="D195" s="218" t="s">
        <v>145</v>
      </c>
      <c r="E195" s="243"/>
      <c r="F195" s="244" t="s">
        <v>803</v>
      </c>
      <c r="G195" s="242"/>
      <c r="H195" s="243"/>
      <c r="I195" s="245"/>
      <c r="J195" s="242"/>
      <c r="K195" s="242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5</v>
      </c>
      <c r="AU195" s="250" t="s">
        <v>83</v>
      </c>
      <c r="AV195" s="240" t="s">
        <v>81</v>
      </c>
      <c r="AW195" s="240" t="s">
        <v>34</v>
      </c>
      <c r="AX195" s="240" t="s">
        <v>73</v>
      </c>
      <c r="AY195" s="250" t="s">
        <v>134</v>
      </c>
    </row>
    <row r="196" s="215" customFormat="true" ht="12.8" hidden="false" customHeight="false" outlineLevel="0" collapsed="false">
      <c r="B196" s="216"/>
      <c r="C196" s="217"/>
      <c r="D196" s="218" t="s">
        <v>145</v>
      </c>
      <c r="E196" s="219"/>
      <c r="F196" s="220" t="s">
        <v>648</v>
      </c>
      <c r="G196" s="217"/>
      <c r="H196" s="221" t="n">
        <v>6.379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5</v>
      </c>
      <c r="AU196" s="227" t="s">
        <v>83</v>
      </c>
      <c r="AV196" s="215" t="s">
        <v>83</v>
      </c>
      <c r="AW196" s="215" t="s">
        <v>34</v>
      </c>
      <c r="AX196" s="215" t="s">
        <v>73</v>
      </c>
      <c r="AY196" s="227" t="s">
        <v>134</v>
      </c>
    </row>
    <row r="197" s="240" customFormat="true" ht="12.8" hidden="false" customHeight="false" outlineLevel="0" collapsed="false">
      <c r="B197" s="241"/>
      <c r="C197" s="242"/>
      <c r="D197" s="218" t="s">
        <v>145</v>
      </c>
      <c r="E197" s="243"/>
      <c r="F197" s="244" t="s">
        <v>804</v>
      </c>
      <c r="G197" s="242"/>
      <c r="H197" s="243"/>
      <c r="I197" s="245"/>
      <c r="J197" s="242"/>
      <c r="K197" s="242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45</v>
      </c>
      <c r="AU197" s="250" t="s">
        <v>83</v>
      </c>
      <c r="AV197" s="240" t="s">
        <v>81</v>
      </c>
      <c r="AW197" s="240" t="s">
        <v>34</v>
      </c>
      <c r="AX197" s="240" t="s">
        <v>73</v>
      </c>
      <c r="AY197" s="250" t="s">
        <v>134</v>
      </c>
    </row>
    <row r="198" s="215" customFormat="true" ht="12.8" hidden="false" customHeight="false" outlineLevel="0" collapsed="false">
      <c r="B198" s="216"/>
      <c r="C198" s="217"/>
      <c r="D198" s="218" t="s">
        <v>145</v>
      </c>
      <c r="E198" s="219"/>
      <c r="F198" s="220" t="s">
        <v>651</v>
      </c>
      <c r="G198" s="217"/>
      <c r="H198" s="221" t="n">
        <v>29.343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5</v>
      </c>
      <c r="AU198" s="227" t="s">
        <v>83</v>
      </c>
      <c r="AV198" s="215" t="s">
        <v>83</v>
      </c>
      <c r="AW198" s="215" t="s">
        <v>34</v>
      </c>
      <c r="AX198" s="215" t="s">
        <v>73</v>
      </c>
      <c r="AY198" s="227" t="s">
        <v>134</v>
      </c>
    </row>
    <row r="199" s="228" customFormat="true" ht="12.8" hidden="false" customHeight="false" outlineLevel="0" collapsed="false">
      <c r="B199" s="229"/>
      <c r="C199" s="230"/>
      <c r="D199" s="218" t="s">
        <v>145</v>
      </c>
      <c r="E199" s="231"/>
      <c r="F199" s="232" t="s">
        <v>148</v>
      </c>
      <c r="G199" s="230"/>
      <c r="H199" s="233" t="n">
        <v>35.722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45</v>
      </c>
      <c r="AU199" s="239" t="s">
        <v>83</v>
      </c>
      <c r="AV199" s="228" t="s">
        <v>141</v>
      </c>
      <c r="AW199" s="228" t="s">
        <v>34</v>
      </c>
      <c r="AX199" s="228" t="s">
        <v>81</v>
      </c>
      <c r="AY199" s="239" t="s">
        <v>134</v>
      </c>
    </row>
    <row r="200" s="31" customFormat="true" ht="62.7" hidden="false" customHeight="true" outlineLevel="0" collapsed="false">
      <c r="A200" s="24"/>
      <c r="B200" s="25"/>
      <c r="C200" s="197" t="s">
        <v>207</v>
      </c>
      <c r="D200" s="197" t="s">
        <v>136</v>
      </c>
      <c r="E200" s="198" t="s">
        <v>805</v>
      </c>
      <c r="F200" s="199" t="s">
        <v>806</v>
      </c>
      <c r="G200" s="200" t="s">
        <v>139</v>
      </c>
      <c r="H200" s="201" t="n">
        <v>40.422</v>
      </c>
      <c r="I200" s="202"/>
      <c r="J200" s="203" t="n">
        <f aca="false">ROUND(I200*H200,2)</f>
        <v>0</v>
      </c>
      <c r="K200" s="199" t="s">
        <v>732</v>
      </c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1</v>
      </c>
      <c r="AT200" s="208" t="s">
        <v>136</v>
      </c>
      <c r="AU200" s="208" t="s">
        <v>83</v>
      </c>
      <c r="AY200" s="3" t="s">
        <v>13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41</v>
      </c>
      <c r="BM200" s="208" t="s">
        <v>80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3</v>
      </c>
      <c r="E201" s="26"/>
      <c r="F201" s="211" t="s">
        <v>80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83</v>
      </c>
    </row>
    <row r="202" s="240" customFormat="true" ht="12.8" hidden="false" customHeight="false" outlineLevel="0" collapsed="false">
      <c r="B202" s="241"/>
      <c r="C202" s="242"/>
      <c r="D202" s="218" t="s">
        <v>145</v>
      </c>
      <c r="E202" s="243"/>
      <c r="F202" s="244" t="s">
        <v>809</v>
      </c>
      <c r="G202" s="242"/>
      <c r="H202" s="243"/>
      <c r="I202" s="245"/>
      <c r="J202" s="242"/>
      <c r="K202" s="242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5</v>
      </c>
      <c r="AU202" s="250" t="s">
        <v>83</v>
      </c>
      <c r="AV202" s="240" t="s">
        <v>81</v>
      </c>
      <c r="AW202" s="240" t="s">
        <v>34</v>
      </c>
      <c r="AX202" s="240" t="s">
        <v>73</v>
      </c>
      <c r="AY202" s="250" t="s">
        <v>134</v>
      </c>
    </row>
    <row r="203" s="215" customFormat="true" ht="12.8" hidden="false" customHeight="false" outlineLevel="0" collapsed="false">
      <c r="B203" s="216"/>
      <c r="C203" s="217"/>
      <c r="D203" s="218" t="s">
        <v>145</v>
      </c>
      <c r="E203" s="219"/>
      <c r="F203" s="220" t="s">
        <v>666</v>
      </c>
      <c r="G203" s="217"/>
      <c r="H203" s="221" t="n">
        <v>20.094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45</v>
      </c>
      <c r="AU203" s="227" t="s">
        <v>83</v>
      </c>
      <c r="AV203" s="215" t="s">
        <v>83</v>
      </c>
      <c r="AW203" s="215" t="s">
        <v>34</v>
      </c>
      <c r="AX203" s="215" t="s">
        <v>73</v>
      </c>
      <c r="AY203" s="227" t="s">
        <v>134</v>
      </c>
    </row>
    <row r="204" s="215" customFormat="true" ht="12.8" hidden="false" customHeight="false" outlineLevel="0" collapsed="false">
      <c r="B204" s="216"/>
      <c r="C204" s="217"/>
      <c r="D204" s="218" t="s">
        <v>145</v>
      </c>
      <c r="E204" s="219"/>
      <c r="F204" s="220" t="s">
        <v>669</v>
      </c>
      <c r="G204" s="217"/>
      <c r="H204" s="221" t="n">
        <v>17.978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5</v>
      </c>
      <c r="AU204" s="227" t="s">
        <v>83</v>
      </c>
      <c r="AV204" s="215" t="s">
        <v>83</v>
      </c>
      <c r="AW204" s="215" t="s">
        <v>34</v>
      </c>
      <c r="AX204" s="215" t="s">
        <v>73</v>
      </c>
      <c r="AY204" s="227" t="s">
        <v>134</v>
      </c>
    </row>
    <row r="205" s="240" customFormat="true" ht="12.8" hidden="false" customHeight="false" outlineLevel="0" collapsed="false">
      <c r="B205" s="241"/>
      <c r="C205" s="242"/>
      <c r="D205" s="218" t="s">
        <v>145</v>
      </c>
      <c r="E205" s="243"/>
      <c r="F205" s="244" t="s">
        <v>810</v>
      </c>
      <c r="G205" s="242"/>
      <c r="H205" s="243"/>
      <c r="I205" s="245"/>
      <c r="J205" s="242"/>
      <c r="K205" s="242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5</v>
      </c>
      <c r="AU205" s="250" t="s">
        <v>83</v>
      </c>
      <c r="AV205" s="240" t="s">
        <v>81</v>
      </c>
      <c r="AW205" s="240" t="s">
        <v>34</v>
      </c>
      <c r="AX205" s="240" t="s">
        <v>73</v>
      </c>
      <c r="AY205" s="250" t="s">
        <v>134</v>
      </c>
    </row>
    <row r="206" s="215" customFormat="true" ht="12.8" hidden="false" customHeight="false" outlineLevel="0" collapsed="false">
      <c r="B206" s="216"/>
      <c r="C206" s="217"/>
      <c r="D206" s="218" t="s">
        <v>145</v>
      </c>
      <c r="E206" s="219"/>
      <c r="F206" s="220" t="s">
        <v>673</v>
      </c>
      <c r="G206" s="217"/>
      <c r="H206" s="221" t="n">
        <v>2.3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5</v>
      </c>
      <c r="AU206" s="227" t="s">
        <v>83</v>
      </c>
      <c r="AV206" s="215" t="s">
        <v>83</v>
      </c>
      <c r="AW206" s="215" t="s">
        <v>34</v>
      </c>
      <c r="AX206" s="215" t="s">
        <v>73</v>
      </c>
      <c r="AY206" s="227" t="s">
        <v>134</v>
      </c>
    </row>
    <row r="207" s="228" customFormat="true" ht="12.8" hidden="false" customHeight="false" outlineLevel="0" collapsed="false">
      <c r="B207" s="229"/>
      <c r="C207" s="230"/>
      <c r="D207" s="218" t="s">
        <v>145</v>
      </c>
      <c r="E207" s="231"/>
      <c r="F207" s="232" t="s">
        <v>148</v>
      </c>
      <c r="G207" s="230"/>
      <c r="H207" s="233" t="n">
        <v>40.422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45</v>
      </c>
      <c r="AU207" s="239" t="s">
        <v>83</v>
      </c>
      <c r="AV207" s="228" t="s">
        <v>141</v>
      </c>
      <c r="AW207" s="228" t="s">
        <v>34</v>
      </c>
      <c r="AX207" s="228" t="s">
        <v>81</v>
      </c>
      <c r="AY207" s="239" t="s">
        <v>134</v>
      </c>
    </row>
    <row r="208" s="31" customFormat="true" ht="62.7" hidden="false" customHeight="true" outlineLevel="0" collapsed="false">
      <c r="A208" s="24"/>
      <c r="B208" s="25"/>
      <c r="C208" s="197" t="s">
        <v>8</v>
      </c>
      <c r="D208" s="197" t="s">
        <v>136</v>
      </c>
      <c r="E208" s="198" t="s">
        <v>155</v>
      </c>
      <c r="F208" s="199" t="s">
        <v>156</v>
      </c>
      <c r="G208" s="200" t="s">
        <v>139</v>
      </c>
      <c r="H208" s="201" t="n">
        <v>35.722</v>
      </c>
      <c r="I208" s="202"/>
      <c r="J208" s="203" t="n">
        <f aca="false">ROUND(I208*H208,2)</f>
        <v>0</v>
      </c>
      <c r="K208" s="199" t="s">
        <v>732</v>
      </c>
      <c r="L208" s="30"/>
      <c r="M208" s="204"/>
      <c r="N208" s="205" t="s">
        <v>44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1</v>
      </c>
      <c r="AT208" s="208" t="s">
        <v>136</v>
      </c>
      <c r="AU208" s="208" t="s">
        <v>83</v>
      </c>
      <c r="AY208" s="3" t="s">
        <v>13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41</v>
      </c>
      <c r="BM208" s="208" t="s">
        <v>811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3</v>
      </c>
      <c r="E209" s="26"/>
      <c r="F209" s="211" t="s">
        <v>81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3</v>
      </c>
    </row>
    <row r="210" s="240" customFormat="true" ht="12.8" hidden="false" customHeight="false" outlineLevel="0" collapsed="false">
      <c r="B210" s="241"/>
      <c r="C210" s="242"/>
      <c r="D210" s="218" t="s">
        <v>145</v>
      </c>
      <c r="E210" s="243"/>
      <c r="F210" s="244" t="s">
        <v>813</v>
      </c>
      <c r="G210" s="242"/>
      <c r="H210" s="243"/>
      <c r="I210" s="245"/>
      <c r="J210" s="242"/>
      <c r="K210" s="242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5</v>
      </c>
      <c r="AU210" s="250" t="s">
        <v>83</v>
      </c>
      <c r="AV210" s="240" t="s">
        <v>81</v>
      </c>
      <c r="AW210" s="240" t="s">
        <v>34</v>
      </c>
      <c r="AX210" s="240" t="s">
        <v>73</v>
      </c>
      <c r="AY210" s="250" t="s">
        <v>134</v>
      </c>
    </row>
    <row r="211" s="215" customFormat="true" ht="12.8" hidden="false" customHeight="false" outlineLevel="0" collapsed="false">
      <c r="B211" s="216"/>
      <c r="C211" s="217"/>
      <c r="D211" s="218" t="s">
        <v>145</v>
      </c>
      <c r="E211" s="219"/>
      <c r="F211" s="220" t="s">
        <v>654</v>
      </c>
      <c r="G211" s="217"/>
      <c r="H211" s="221" t="n">
        <v>35.722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5</v>
      </c>
      <c r="AU211" s="227" t="s">
        <v>83</v>
      </c>
      <c r="AV211" s="215" t="s">
        <v>83</v>
      </c>
      <c r="AW211" s="215" t="s">
        <v>34</v>
      </c>
      <c r="AX211" s="215" t="s">
        <v>73</v>
      </c>
      <c r="AY211" s="227" t="s">
        <v>134</v>
      </c>
    </row>
    <row r="212" s="228" customFormat="true" ht="12.8" hidden="false" customHeight="false" outlineLevel="0" collapsed="false">
      <c r="B212" s="229"/>
      <c r="C212" s="230"/>
      <c r="D212" s="218" t="s">
        <v>145</v>
      </c>
      <c r="E212" s="231"/>
      <c r="F212" s="232" t="s">
        <v>148</v>
      </c>
      <c r="G212" s="230"/>
      <c r="H212" s="233" t="n">
        <v>35.722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45</v>
      </c>
      <c r="AU212" s="239" t="s">
        <v>83</v>
      </c>
      <c r="AV212" s="228" t="s">
        <v>141</v>
      </c>
      <c r="AW212" s="228" t="s">
        <v>34</v>
      </c>
      <c r="AX212" s="228" t="s">
        <v>81</v>
      </c>
      <c r="AY212" s="239" t="s">
        <v>134</v>
      </c>
    </row>
    <row r="213" s="31" customFormat="true" ht="37.8" hidden="false" customHeight="true" outlineLevel="0" collapsed="false">
      <c r="A213" s="24"/>
      <c r="B213" s="25"/>
      <c r="C213" s="197" t="s">
        <v>217</v>
      </c>
      <c r="D213" s="197" t="s">
        <v>136</v>
      </c>
      <c r="E213" s="198" t="s">
        <v>814</v>
      </c>
      <c r="F213" s="199" t="s">
        <v>815</v>
      </c>
      <c r="G213" s="200" t="s">
        <v>139</v>
      </c>
      <c r="H213" s="201" t="n">
        <v>17.978</v>
      </c>
      <c r="I213" s="202"/>
      <c r="J213" s="203" t="n">
        <f aca="false">ROUND(I213*H213,2)</f>
        <v>0</v>
      </c>
      <c r="K213" s="199" t="s">
        <v>732</v>
      </c>
      <c r="L213" s="30"/>
      <c r="M213" s="204"/>
      <c r="N213" s="205" t="s">
        <v>44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1</v>
      </c>
      <c r="AT213" s="208" t="s">
        <v>136</v>
      </c>
      <c r="AU213" s="208" t="s">
        <v>83</v>
      </c>
      <c r="AY213" s="3" t="s">
        <v>13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1</v>
      </c>
      <c r="BK213" s="209" t="n">
        <f aca="false">ROUND(I213*H213,2)</f>
        <v>0</v>
      </c>
      <c r="BL213" s="3" t="s">
        <v>141</v>
      </c>
      <c r="BM213" s="208" t="s">
        <v>816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3</v>
      </c>
      <c r="E214" s="26"/>
      <c r="F214" s="211" t="s">
        <v>81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3</v>
      </c>
      <c r="AU214" s="3" t="s">
        <v>83</v>
      </c>
    </row>
    <row r="215" s="240" customFormat="true" ht="12.8" hidden="false" customHeight="false" outlineLevel="0" collapsed="false">
      <c r="B215" s="241"/>
      <c r="C215" s="242"/>
      <c r="D215" s="218" t="s">
        <v>145</v>
      </c>
      <c r="E215" s="243"/>
      <c r="F215" s="244" t="s">
        <v>818</v>
      </c>
      <c r="G215" s="242"/>
      <c r="H215" s="243"/>
      <c r="I215" s="245"/>
      <c r="J215" s="242"/>
      <c r="K215" s="242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5</v>
      </c>
      <c r="AU215" s="250" t="s">
        <v>83</v>
      </c>
      <c r="AV215" s="240" t="s">
        <v>81</v>
      </c>
      <c r="AW215" s="240" t="s">
        <v>34</v>
      </c>
      <c r="AX215" s="240" t="s">
        <v>73</v>
      </c>
      <c r="AY215" s="250" t="s">
        <v>134</v>
      </c>
    </row>
    <row r="216" s="215" customFormat="true" ht="12.8" hidden="false" customHeight="false" outlineLevel="0" collapsed="false">
      <c r="B216" s="216"/>
      <c r="C216" s="217"/>
      <c r="D216" s="218" t="s">
        <v>145</v>
      </c>
      <c r="E216" s="219"/>
      <c r="F216" s="220" t="s">
        <v>669</v>
      </c>
      <c r="G216" s="217"/>
      <c r="H216" s="221" t="n">
        <v>17.978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45</v>
      </c>
      <c r="AU216" s="227" t="s">
        <v>83</v>
      </c>
      <c r="AV216" s="215" t="s">
        <v>83</v>
      </c>
      <c r="AW216" s="215" t="s">
        <v>34</v>
      </c>
      <c r="AX216" s="215" t="s">
        <v>73</v>
      </c>
      <c r="AY216" s="227" t="s">
        <v>134</v>
      </c>
    </row>
    <row r="217" s="228" customFormat="true" ht="12.8" hidden="false" customHeight="false" outlineLevel="0" collapsed="false">
      <c r="B217" s="229"/>
      <c r="C217" s="230"/>
      <c r="D217" s="218" t="s">
        <v>145</v>
      </c>
      <c r="E217" s="231"/>
      <c r="F217" s="232" t="s">
        <v>148</v>
      </c>
      <c r="G217" s="230"/>
      <c r="H217" s="233" t="n">
        <v>17.978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45</v>
      </c>
      <c r="AU217" s="239" t="s">
        <v>83</v>
      </c>
      <c r="AV217" s="228" t="s">
        <v>141</v>
      </c>
      <c r="AW217" s="228" t="s">
        <v>34</v>
      </c>
      <c r="AX217" s="228" t="s">
        <v>81</v>
      </c>
      <c r="AY217" s="239" t="s">
        <v>134</v>
      </c>
    </row>
    <row r="218" s="31" customFormat="true" ht="44.25" hidden="false" customHeight="true" outlineLevel="0" collapsed="false">
      <c r="A218" s="24"/>
      <c r="B218" s="25"/>
      <c r="C218" s="197" t="s">
        <v>226</v>
      </c>
      <c r="D218" s="197" t="s">
        <v>136</v>
      </c>
      <c r="E218" s="198" t="s">
        <v>819</v>
      </c>
      <c r="F218" s="199" t="s">
        <v>820</v>
      </c>
      <c r="G218" s="200" t="s">
        <v>139</v>
      </c>
      <c r="H218" s="201" t="n">
        <v>38.072</v>
      </c>
      <c r="I218" s="202"/>
      <c r="J218" s="203" t="n">
        <f aca="false">ROUND(I218*H218,2)</f>
        <v>0</v>
      </c>
      <c r="K218" s="199" t="s">
        <v>732</v>
      </c>
      <c r="L218" s="30"/>
      <c r="M218" s="204"/>
      <c r="N218" s="205" t="s">
        <v>44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1</v>
      </c>
      <c r="AT218" s="208" t="s">
        <v>136</v>
      </c>
      <c r="AU218" s="208" t="s">
        <v>83</v>
      </c>
      <c r="AY218" s="3" t="s">
        <v>13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141</v>
      </c>
      <c r="BM218" s="208" t="s">
        <v>821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3</v>
      </c>
      <c r="E219" s="26"/>
      <c r="F219" s="211" t="s">
        <v>82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3</v>
      </c>
      <c r="AU219" s="3" t="s">
        <v>83</v>
      </c>
    </row>
    <row r="220" s="240" customFormat="true" ht="12.8" hidden="false" customHeight="false" outlineLevel="0" collapsed="false">
      <c r="B220" s="241"/>
      <c r="C220" s="242"/>
      <c r="D220" s="218" t="s">
        <v>145</v>
      </c>
      <c r="E220" s="243"/>
      <c r="F220" s="244" t="s">
        <v>823</v>
      </c>
      <c r="G220" s="242"/>
      <c r="H220" s="243"/>
      <c r="I220" s="245"/>
      <c r="J220" s="242"/>
      <c r="K220" s="242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5</v>
      </c>
      <c r="AU220" s="250" t="s">
        <v>83</v>
      </c>
      <c r="AV220" s="240" t="s">
        <v>81</v>
      </c>
      <c r="AW220" s="240" t="s">
        <v>34</v>
      </c>
      <c r="AX220" s="240" t="s">
        <v>73</v>
      </c>
      <c r="AY220" s="250" t="s">
        <v>134</v>
      </c>
    </row>
    <row r="221" s="215" customFormat="true" ht="12.8" hidden="false" customHeight="false" outlineLevel="0" collapsed="false">
      <c r="B221" s="216"/>
      <c r="C221" s="217"/>
      <c r="D221" s="218" t="s">
        <v>145</v>
      </c>
      <c r="E221" s="219"/>
      <c r="F221" s="220" t="s">
        <v>673</v>
      </c>
      <c r="G221" s="217"/>
      <c r="H221" s="221" t="n">
        <v>2.35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45</v>
      </c>
      <c r="AU221" s="227" t="s">
        <v>83</v>
      </c>
      <c r="AV221" s="215" t="s">
        <v>83</v>
      </c>
      <c r="AW221" s="215" t="s">
        <v>34</v>
      </c>
      <c r="AX221" s="215" t="s">
        <v>73</v>
      </c>
      <c r="AY221" s="227" t="s">
        <v>134</v>
      </c>
    </row>
    <row r="222" s="240" customFormat="true" ht="12.8" hidden="false" customHeight="false" outlineLevel="0" collapsed="false">
      <c r="B222" s="241"/>
      <c r="C222" s="242"/>
      <c r="D222" s="218" t="s">
        <v>145</v>
      </c>
      <c r="E222" s="243"/>
      <c r="F222" s="244" t="s">
        <v>824</v>
      </c>
      <c r="G222" s="242"/>
      <c r="H222" s="243"/>
      <c r="I222" s="245"/>
      <c r="J222" s="242"/>
      <c r="K222" s="242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5</v>
      </c>
      <c r="AU222" s="250" t="s">
        <v>83</v>
      </c>
      <c r="AV222" s="240" t="s">
        <v>81</v>
      </c>
      <c r="AW222" s="240" t="s">
        <v>34</v>
      </c>
      <c r="AX222" s="240" t="s">
        <v>73</v>
      </c>
      <c r="AY222" s="250" t="s">
        <v>134</v>
      </c>
    </row>
    <row r="223" s="215" customFormat="true" ht="12.8" hidden="false" customHeight="false" outlineLevel="0" collapsed="false">
      <c r="B223" s="216"/>
      <c r="C223" s="217"/>
      <c r="D223" s="218" t="s">
        <v>145</v>
      </c>
      <c r="E223" s="219"/>
      <c r="F223" s="220" t="s">
        <v>654</v>
      </c>
      <c r="G223" s="217"/>
      <c r="H223" s="221" t="n">
        <v>35.722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45</v>
      </c>
      <c r="AU223" s="227" t="s">
        <v>83</v>
      </c>
      <c r="AV223" s="215" t="s">
        <v>83</v>
      </c>
      <c r="AW223" s="215" t="s">
        <v>34</v>
      </c>
      <c r="AX223" s="215" t="s">
        <v>73</v>
      </c>
      <c r="AY223" s="227" t="s">
        <v>134</v>
      </c>
    </row>
    <row r="224" s="228" customFormat="true" ht="12.8" hidden="false" customHeight="false" outlineLevel="0" collapsed="false">
      <c r="B224" s="229"/>
      <c r="C224" s="230"/>
      <c r="D224" s="218" t="s">
        <v>145</v>
      </c>
      <c r="E224" s="231"/>
      <c r="F224" s="232" t="s">
        <v>148</v>
      </c>
      <c r="G224" s="230"/>
      <c r="H224" s="233" t="n">
        <v>38.072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45</v>
      </c>
      <c r="AU224" s="239" t="s">
        <v>83</v>
      </c>
      <c r="AV224" s="228" t="s">
        <v>141</v>
      </c>
      <c r="AW224" s="228" t="s">
        <v>34</v>
      </c>
      <c r="AX224" s="228" t="s">
        <v>81</v>
      </c>
      <c r="AY224" s="239" t="s">
        <v>134</v>
      </c>
    </row>
    <row r="225" s="31" customFormat="true" ht="44.25" hidden="false" customHeight="true" outlineLevel="0" collapsed="false">
      <c r="A225" s="24"/>
      <c r="B225" s="25"/>
      <c r="C225" s="197" t="s">
        <v>233</v>
      </c>
      <c r="D225" s="197" t="s">
        <v>136</v>
      </c>
      <c r="E225" s="198" t="s">
        <v>825</v>
      </c>
      <c r="F225" s="199" t="s">
        <v>826</v>
      </c>
      <c r="G225" s="200" t="s">
        <v>139</v>
      </c>
      <c r="H225" s="201" t="n">
        <v>35.722</v>
      </c>
      <c r="I225" s="202"/>
      <c r="J225" s="203" t="n">
        <f aca="false">ROUND(I225*H225,2)</f>
        <v>0</v>
      </c>
      <c r="K225" s="199" t="s">
        <v>732</v>
      </c>
      <c r="L225" s="30"/>
      <c r="M225" s="204"/>
      <c r="N225" s="205" t="s">
        <v>44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1</v>
      </c>
      <c r="AT225" s="208" t="s">
        <v>136</v>
      </c>
      <c r="AU225" s="208" t="s">
        <v>83</v>
      </c>
      <c r="AY225" s="3" t="s">
        <v>13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1</v>
      </c>
      <c r="BK225" s="209" t="n">
        <f aca="false">ROUND(I225*H225,2)</f>
        <v>0</v>
      </c>
      <c r="BL225" s="3" t="s">
        <v>141</v>
      </c>
      <c r="BM225" s="208" t="s">
        <v>827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3</v>
      </c>
      <c r="E226" s="26"/>
      <c r="F226" s="211" t="s">
        <v>82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83</v>
      </c>
    </row>
    <row r="227" s="240" customFormat="true" ht="12.8" hidden="false" customHeight="false" outlineLevel="0" collapsed="false">
      <c r="B227" s="241"/>
      <c r="C227" s="242"/>
      <c r="D227" s="218" t="s">
        <v>145</v>
      </c>
      <c r="E227" s="243"/>
      <c r="F227" s="244" t="s">
        <v>803</v>
      </c>
      <c r="G227" s="242"/>
      <c r="H227" s="243"/>
      <c r="I227" s="245"/>
      <c r="J227" s="242"/>
      <c r="K227" s="242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45</v>
      </c>
      <c r="AU227" s="250" t="s">
        <v>83</v>
      </c>
      <c r="AV227" s="240" t="s">
        <v>81</v>
      </c>
      <c r="AW227" s="240" t="s">
        <v>34</v>
      </c>
      <c r="AX227" s="240" t="s">
        <v>73</v>
      </c>
      <c r="AY227" s="250" t="s">
        <v>134</v>
      </c>
    </row>
    <row r="228" s="215" customFormat="true" ht="12.8" hidden="false" customHeight="false" outlineLevel="0" collapsed="false">
      <c r="B228" s="216"/>
      <c r="C228" s="217"/>
      <c r="D228" s="218" t="s">
        <v>145</v>
      </c>
      <c r="E228" s="219"/>
      <c r="F228" s="220" t="s">
        <v>648</v>
      </c>
      <c r="G228" s="217"/>
      <c r="H228" s="221" t="n">
        <v>6.37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45</v>
      </c>
      <c r="AU228" s="227" t="s">
        <v>83</v>
      </c>
      <c r="AV228" s="215" t="s">
        <v>83</v>
      </c>
      <c r="AW228" s="215" t="s">
        <v>34</v>
      </c>
      <c r="AX228" s="215" t="s">
        <v>73</v>
      </c>
      <c r="AY228" s="227" t="s">
        <v>134</v>
      </c>
    </row>
    <row r="229" s="240" customFormat="true" ht="12.8" hidden="false" customHeight="false" outlineLevel="0" collapsed="false">
      <c r="B229" s="241"/>
      <c r="C229" s="242"/>
      <c r="D229" s="218" t="s">
        <v>145</v>
      </c>
      <c r="E229" s="243"/>
      <c r="F229" s="244" t="s">
        <v>804</v>
      </c>
      <c r="G229" s="242"/>
      <c r="H229" s="243"/>
      <c r="I229" s="245"/>
      <c r="J229" s="242"/>
      <c r="K229" s="242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5</v>
      </c>
      <c r="AU229" s="250" t="s">
        <v>83</v>
      </c>
      <c r="AV229" s="240" t="s">
        <v>81</v>
      </c>
      <c r="AW229" s="240" t="s">
        <v>34</v>
      </c>
      <c r="AX229" s="240" t="s">
        <v>73</v>
      </c>
      <c r="AY229" s="250" t="s">
        <v>134</v>
      </c>
    </row>
    <row r="230" s="215" customFormat="true" ht="12.8" hidden="false" customHeight="false" outlineLevel="0" collapsed="false">
      <c r="B230" s="216"/>
      <c r="C230" s="217"/>
      <c r="D230" s="218" t="s">
        <v>145</v>
      </c>
      <c r="E230" s="219"/>
      <c r="F230" s="220" t="s">
        <v>651</v>
      </c>
      <c r="G230" s="217"/>
      <c r="H230" s="221" t="n">
        <v>29.343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5</v>
      </c>
      <c r="AU230" s="227" t="s">
        <v>83</v>
      </c>
      <c r="AV230" s="215" t="s">
        <v>83</v>
      </c>
      <c r="AW230" s="215" t="s">
        <v>34</v>
      </c>
      <c r="AX230" s="215" t="s">
        <v>73</v>
      </c>
      <c r="AY230" s="227" t="s">
        <v>134</v>
      </c>
    </row>
    <row r="231" s="228" customFormat="true" ht="12.8" hidden="false" customHeight="false" outlineLevel="0" collapsed="false">
      <c r="B231" s="229"/>
      <c r="C231" s="230"/>
      <c r="D231" s="218" t="s">
        <v>145</v>
      </c>
      <c r="E231" s="231"/>
      <c r="F231" s="232" t="s">
        <v>148</v>
      </c>
      <c r="G231" s="230"/>
      <c r="H231" s="233" t="n">
        <v>35.722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5</v>
      </c>
      <c r="AU231" s="239" t="s">
        <v>83</v>
      </c>
      <c r="AV231" s="228" t="s">
        <v>141</v>
      </c>
      <c r="AW231" s="228" t="s">
        <v>34</v>
      </c>
      <c r="AX231" s="228" t="s">
        <v>81</v>
      </c>
      <c r="AY231" s="239" t="s">
        <v>134</v>
      </c>
    </row>
    <row r="232" s="31" customFormat="true" ht="44.25" hidden="false" customHeight="true" outlineLevel="0" collapsed="false">
      <c r="A232" s="24"/>
      <c r="B232" s="25"/>
      <c r="C232" s="197" t="s">
        <v>246</v>
      </c>
      <c r="D232" s="197" t="s">
        <v>136</v>
      </c>
      <c r="E232" s="198" t="s">
        <v>829</v>
      </c>
      <c r="F232" s="199" t="s">
        <v>160</v>
      </c>
      <c r="G232" s="200" t="s">
        <v>161</v>
      </c>
      <c r="H232" s="201" t="n">
        <v>64.3</v>
      </c>
      <c r="I232" s="202"/>
      <c r="J232" s="203" t="n">
        <f aca="false">ROUND(I232*H232,2)</f>
        <v>0</v>
      </c>
      <c r="K232" s="199" t="s">
        <v>732</v>
      </c>
      <c r="L232" s="30"/>
      <c r="M232" s="204"/>
      <c r="N232" s="205" t="s">
        <v>44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1</v>
      </c>
      <c r="AT232" s="208" t="s">
        <v>136</v>
      </c>
      <c r="AU232" s="208" t="s">
        <v>83</v>
      </c>
      <c r="AY232" s="3" t="s">
        <v>13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1</v>
      </c>
      <c r="BK232" s="209" t="n">
        <f aca="false">ROUND(I232*H232,2)</f>
        <v>0</v>
      </c>
      <c r="BL232" s="3" t="s">
        <v>141</v>
      </c>
      <c r="BM232" s="208" t="s">
        <v>83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3</v>
      </c>
      <c r="E233" s="26"/>
      <c r="F233" s="211" t="s">
        <v>831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3</v>
      </c>
      <c r="AU233" s="3" t="s">
        <v>83</v>
      </c>
    </row>
    <row r="234" s="240" customFormat="true" ht="12.8" hidden="false" customHeight="false" outlineLevel="0" collapsed="false">
      <c r="B234" s="241"/>
      <c r="C234" s="242"/>
      <c r="D234" s="218" t="s">
        <v>145</v>
      </c>
      <c r="E234" s="243"/>
      <c r="F234" s="244" t="s">
        <v>832</v>
      </c>
      <c r="G234" s="242"/>
      <c r="H234" s="243"/>
      <c r="I234" s="245"/>
      <c r="J234" s="242"/>
      <c r="K234" s="242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45</v>
      </c>
      <c r="AU234" s="250" t="s">
        <v>83</v>
      </c>
      <c r="AV234" s="240" t="s">
        <v>81</v>
      </c>
      <c r="AW234" s="240" t="s">
        <v>34</v>
      </c>
      <c r="AX234" s="240" t="s">
        <v>73</v>
      </c>
      <c r="AY234" s="250" t="s">
        <v>134</v>
      </c>
    </row>
    <row r="235" s="215" customFormat="true" ht="12.8" hidden="false" customHeight="false" outlineLevel="0" collapsed="false">
      <c r="B235" s="216"/>
      <c r="C235" s="217"/>
      <c r="D235" s="218" t="s">
        <v>145</v>
      </c>
      <c r="E235" s="219"/>
      <c r="F235" s="220" t="s">
        <v>833</v>
      </c>
      <c r="G235" s="217"/>
      <c r="H235" s="221" t="n">
        <v>64.3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45</v>
      </c>
      <c r="AU235" s="227" t="s">
        <v>83</v>
      </c>
      <c r="AV235" s="215" t="s">
        <v>83</v>
      </c>
      <c r="AW235" s="215" t="s">
        <v>34</v>
      </c>
      <c r="AX235" s="215" t="s">
        <v>73</v>
      </c>
      <c r="AY235" s="227" t="s">
        <v>134</v>
      </c>
    </row>
    <row r="236" s="228" customFormat="true" ht="12.8" hidden="false" customHeight="false" outlineLevel="0" collapsed="false">
      <c r="B236" s="229"/>
      <c r="C236" s="230"/>
      <c r="D236" s="218" t="s">
        <v>145</v>
      </c>
      <c r="E236" s="231"/>
      <c r="F236" s="232" t="s">
        <v>148</v>
      </c>
      <c r="G236" s="230"/>
      <c r="H236" s="233" t="n">
        <v>64.3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5</v>
      </c>
      <c r="AU236" s="239" t="s">
        <v>83</v>
      </c>
      <c r="AV236" s="228" t="s">
        <v>141</v>
      </c>
      <c r="AW236" s="228" t="s">
        <v>34</v>
      </c>
      <c r="AX236" s="228" t="s">
        <v>81</v>
      </c>
      <c r="AY236" s="239" t="s">
        <v>134</v>
      </c>
    </row>
    <row r="237" s="31" customFormat="true" ht="37.8" hidden="false" customHeight="true" outlineLevel="0" collapsed="false">
      <c r="A237" s="24"/>
      <c r="B237" s="25"/>
      <c r="C237" s="197" t="s">
        <v>253</v>
      </c>
      <c r="D237" s="197" t="s">
        <v>136</v>
      </c>
      <c r="E237" s="198" t="s">
        <v>166</v>
      </c>
      <c r="F237" s="199" t="s">
        <v>167</v>
      </c>
      <c r="G237" s="200" t="s">
        <v>139</v>
      </c>
      <c r="H237" s="201" t="n">
        <v>35.722</v>
      </c>
      <c r="I237" s="202"/>
      <c r="J237" s="203" t="n">
        <f aca="false">ROUND(I237*H237,2)</f>
        <v>0</v>
      </c>
      <c r="K237" s="199" t="s">
        <v>732</v>
      </c>
      <c r="L237" s="30"/>
      <c r="M237" s="204"/>
      <c r="N237" s="205" t="s">
        <v>44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1</v>
      </c>
      <c r="AT237" s="208" t="s">
        <v>136</v>
      </c>
      <c r="AU237" s="208" t="s">
        <v>83</v>
      </c>
      <c r="AY237" s="3" t="s">
        <v>13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1</v>
      </c>
      <c r="BK237" s="209" t="n">
        <f aca="false">ROUND(I237*H237,2)</f>
        <v>0</v>
      </c>
      <c r="BL237" s="3" t="s">
        <v>141</v>
      </c>
      <c r="BM237" s="208" t="s">
        <v>834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3</v>
      </c>
      <c r="E238" s="26"/>
      <c r="F238" s="211" t="s">
        <v>83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3</v>
      </c>
    </row>
    <row r="239" s="240" customFormat="true" ht="12.8" hidden="false" customHeight="false" outlineLevel="0" collapsed="false">
      <c r="B239" s="241"/>
      <c r="C239" s="242"/>
      <c r="D239" s="218" t="s">
        <v>145</v>
      </c>
      <c r="E239" s="243"/>
      <c r="F239" s="244" t="s">
        <v>836</v>
      </c>
      <c r="G239" s="242"/>
      <c r="H239" s="243"/>
      <c r="I239" s="245"/>
      <c r="J239" s="242"/>
      <c r="K239" s="242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45</v>
      </c>
      <c r="AU239" s="250" t="s">
        <v>83</v>
      </c>
      <c r="AV239" s="240" t="s">
        <v>81</v>
      </c>
      <c r="AW239" s="240" t="s">
        <v>34</v>
      </c>
      <c r="AX239" s="240" t="s">
        <v>73</v>
      </c>
      <c r="AY239" s="250" t="s">
        <v>134</v>
      </c>
    </row>
    <row r="240" s="215" customFormat="true" ht="12.8" hidden="false" customHeight="false" outlineLevel="0" collapsed="false">
      <c r="B240" s="216"/>
      <c r="C240" s="217"/>
      <c r="D240" s="218" t="s">
        <v>145</v>
      </c>
      <c r="E240" s="219"/>
      <c r="F240" s="220" t="s">
        <v>654</v>
      </c>
      <c r="G240" s="217"/>
      <c r="H240" s="221" t="n">
        <v>35.722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45</v>
      </c>
      <c r="AU240" s="227" t="s">
        <v>83</v>
      </c>
      <c r="AV240" s="215" t="s">
        <v>83</v>
      </c>
      <c r="AW240" s="215" t="s">
        <v>34</v>
      </c>
      <c r="AX240" s="215" t="s">
        <v>73</v>
      </c>
      <c r="AY240" s="227" t="s">
        <v>134</v>
      </c>
    </row>
    <row r="241" s="228" customFormat="true" ht="12.8" hidden="false" customHeight="false" outlineLevel="0" collapsed="false">
      <c r="B241" s="229"/>
      <c r="C241" s="230"/>
      <c r="D241" s="218" t="s">
        <v>145</v>
      </c>
      <c r="E241" s="231"/>
      <c r="F241" s="232" t="s">
        <v>148</v>
      </c>
      <c r="G241" s="230"/>
      <c r="H241" s="233" t="n">
        <v>35.722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5</v>
      </c>
      <c r="AU241" s="239" t="s">
        <v>83</v>
      </c>
      <c r="AV241" s="228" t="s">
        <v>141</v>
      </c>
      <c r="AW241" s="228" t="s">
        <v>34</v>
      </c>
      <c r="AX241" s="228" t="s">
        <v>81</v>
      </c>
      <c r="AY241" s="239" t="s">
        <v>134</v>
      </c>
    </row>
    <row r="242" s="31" customFormat="true" ht="44.25" hidden="false" customHeight="true" outlineLevel="0" collapsed="false">
      <c r="A242" s="24"/>
      <c r="B242" s="25"/>
      <c r="C242" s="197" t="s">
        <v>262</v>
      </c>
      <c r="D242" s="197" t="s">
        <v>136</v>
      </c>
      <c r="E242" s="198" t="s">
        <v>171</v>
      </c>
      <c r="F242" s="199" t="s">
        <v>172</v>
      </c>
      <c r="G242" s="200" t="s">
        <v>139</v>
      </c>
      <c r="H242" s="201" t="n">
        <v>2.35</v>
      </c>
      <c r="I242" s="202"/>
      <c r="J242" s="203" t="n">
        <f aca="false">ROUND(I242*H242,2)</f>
        <v>0</v>
      </c>
      <c r="K242" s="199" t="s">
        <v>732</v>
      </c>
      <c r="L242" s="30"/>
      <c r="M242" s="204"/>
      <c r="N242" s="205" t="s">
        <v>44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1</v>
      </c>
      <c r="AT242" s="208" t="s">
        <v>136</v>
      </c>
      <c r="AU242" s="208" t="s">
        <v>83</v>
      </c>
      <c r="AY242" s="3" t="s">
        <v>13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1</v>
      </c>
      <c r="BK242" s="209" t="n">
        <f aca="false">ROUND(I242*H242,2)</f>
        <v>0</v>
      </c>
      <c r="BL242" s="3" t="s">
        <v>141</v>
      </c>
      <c r="BM242" s="208" t="s">
        <v>837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3</v>
      </c>
      <c r="E243" s="26"/>
      <c r="F243" s="211" t="s">
        <v>838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3</v>
      </c>
      <c r="AU243" s="3" t="s">
        <v>83</v>
      </c>
    </row>
    <row r="244" s="240" customFormat="true" ht="12.8" hidden="false" customHeight="false" outlineLevel="0" collapsed="false">
      <c r="B244" s="241"/>
      <c r="C244" s="242"/>
      <c r="D244" s="218" t="s">
        <v>145</v>
      </c>
      <c r="E244" s="243"/>
      <c r="F244" s="244" t="s">
        <v>839</v>
      </c>
      <c r="G244" s="242"/>
      <c r="H244" s="243"/>
      <c r="I244" s="245"/>
      <c r="J244" s="242"/>
      <c r="K244" s="242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45</v>
      </c>
      <c r="AU244" s="250" t="s">
        <v>83</v>
      </c>
      <c r="AV244" s="240" t="s">
        <v>81</v>
      </c>
      <c r="AW244" s="240" t="s">
        <v>34</v>
      </c>
      <c r="AX244" s="240" t="s">
        <v>73</v>
      </c>
      <c r="AY244" s="250" t="s">
        <v>134</v>
      </c>
    </row>
    <row r="245" s="240" customFormat="true" ht="12.8" hidden="false" customHeight="false" outlineLevel="0" collapsed="false">
      <c r="B245" s="241"/>
      <c r="C245" s="242"/>
      <c r="D245" s="218" t="s">
        <v>145</v>
      </c>
      <c r="E245" s="243"/>
      <c r="F245" s="244" t="s">
        <v>840</v>
      </c>
      <c r="G245" s="242"/>
      <c r="H245" s="243"/>
      <c r="I245" s="245"/>
      <c r="J245" s="242"/>
      <c r="K245" s="242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5</v>
      </c>
      <c r="AU245" s="250" t="s">
        <v>83</v>
      </c>
      <c r="AV245" s="240" t="s">
        <v>81</v>
      </c>
      <c r="AW245" s="240" t="s">
        <v>34</v>
      </c>
      <c r="AX245" s="240" t="s">
        <v>73</v>
      </c>
      <c r="AY245" s="250" t="s">
        <v>134</v>
      </c>
    </row>
    <row r="246" s="240" customFormat="true" ht="12.8" hidden="false" customHeight="false" outlineLevel="0" collapsed="false">
      <c r="B246" s="241"/>
      <c r="C246" s="242"/>
      <c r="D246" s="218" t="s">
        <v>145</v>
      </c>
      <c r="E246" s="243"/>
      <c r="F246" s="244" t="s">
        <v>841</v>
      </c>
      <c r="G246" s="242"/>
      <c r="H246" s="243"/>
      <c r="I246" s="245"/>
      <c r="J246" s="242"/>
      <c r="K246" s="242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45</v>
      </c>
      <c r="AU246" s="250" t="s">
        <v>83</v>
      </c>
      <c r="AV246" s="240" t="s">
        <v>81</v>
      </c>
      <c r="AW246" s="240" t="s">
        <v>34</v>
      </c>
      <c r="AX246" s="240" t="s">
        <v>73</v>
      </c>
      <c r="AY246" s="250" t="s">
        <v>134</v>
      </c>
    </row>
    <row r="247" s="215" customFormat="true" ht="12.8" hidden="false" customHeight="false" outlineLevel="0" collapsed="false">
      <c r="B247" s="216"/>
      <c r="C247" s="217"/>
      <c r="D247" s="218" t="s">
        <v>145</v>
      </c>
      <c r="E247" s="219"/>
      <c r="F247" s="220" t="s">
        <v>666</v>
      </c>
      <c r="G247" s="217"/>
      <c r="H247" s="221" t="n">
        <v>20.094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45</v>
      </c>
      <c r="AU247" s="227" t="s">
        <v>83</v>
      </c>
      <c r="AV247" s="215" t="s">
        <v>83</v>
      </c>
      <c r="AW247" s="215" t="s">
        <v>34</v>
      </c>
      <c r="AX247" s="215" t="s">
        <v>73</v>
      </c>
      <c r="AY247" s="227" t="s">
        <v>134</v>
      </c>
    </row>
    <row r="248" s="215" customFormat="true" ht="12.8" hidden="false" customHeight="false" outlineLevel="0" collapsed="false">
      <c r="B248" s="216"/>
      <c r="C248" s="217"/>
      <c r="D248" s="218" t="s">
        <v>145</v>
      </c>
      <c r="E248" s="219"/>
      <c r="F248" s="220" t="s">
        <v>669</v>
      </c>
      <c r="G248" s="217"/>
      <c r="H248" s="221" t="n">
        <v>17.978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5</v>
      </c>
      <c r="AU248" s="227" t="s">
        <v>83</v>
      </c>
      <c r="AV248" s="215" t="s">
        <v>83</v>
      </c>
      <c r="AW248" s="215" t="s">
        <v>34</v>
      </c>
      <c r="AX248" s="215" t="s">
        <v>73</v>
      </c>
      <c r="AY248" s="227" t="s">
        <v>134</v>
      </c>
    </row>
    <row r="249" s="240" customFormat="true" ht="12.8" hidden="false" customHeight="false" outlineLevel="0" collapsed="false">
      <c r="B249" s="241"/>
      <c r="C249" s="242"/>
      <c r="D249" s="218" t="s">
        <v>145</v>
      </c>
      <c r="E249" s="243"/>
      <c r="F249" s="244" t="s">
        <v>842</v>
      </c>
      <c r="G249" s="242"/>
      <c r="H249" s="243"/>
      <c r="I249" s="245"/>
      <c r="J249" s="242"/>
      <c r="K249" s="242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45</v>
      </c>
      <c r="AU249" s="250" t="s">
        <v>83</v>
      </c>
      <c r="AV249" s="240" t="s">
        <v>81</v>
      </c>
      <c r="AW249" s="240" t="s">
        <v>34</v>
      </c>
      <c r="AX249" s="240" t="s">
        <v>73</v>
      </c>
      <c r="AY249" s="250" t="s">
        <v>134</v>
      </c>
    </row>
    <row r="250" s="215" customFormat="true" ht="12.8" hidden="false" customHeight="false" outlineLevel="0" collapsed="false">
      <c r="B250" s="216"/>
      <c r="C250" s="217"/>
      <c r="D250" s="218" t="s">
        <v>145</v>
      </c>
      <c r="E250" s="219"/>
      <c r="F250" s="220" t="s">
        <v>843</v>
      </c>
      <c r="G250" s="217"/>
      <c r="H250" s="221" t="n">
        <v>-6.379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5</v>
      </c>
      <c r="AU250" s="227" t="s">
        <v>83</v>
      </c>
      <c r="AV250" s="215" t="s">
        <v>83</v>
      </c>
      <c r="AW250" s="215" t="s">
        <v>34</v>
      </c>
      <c r="AX250" s="215" t="s">
        <v>73</v>
      </c>
      <c r="AY250" s="227" t="s">
        <v>134</v>
      </c>
    </row>
    <row r="251" s="215" customFormat="true" ht="12.8" hidden="false" customHeight="false" outlineLevel="0" collapsed="false">
      <c r="B251" s="216"/>
      <c r="C251" s="217"/>
      <c r="D251" s="218" t="s">
        <v>145</v>
      </c>
      <c r="E251" s="219"/>
      <c r="F251" s="220" t="s">
        <v>844</v>
      </c>
      <c r="G251" s="217"/>
      <c r="H251" s="221" t="n">
        <v>-29.343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45</v>
      </c>
      <c r="AU251" s="227" t="s">
        <v>83</v>
      </c>
      <c r="AV251" s="215" t="s">
        <v>83</v>
      </c>
      <c r="AW251" s="215" t="s">
        <v>34</v>
      </c>
      <c r="AX251" s="215" t="s">
        <v>73</v>
      </c>
      <c r="AY251" s="227" t="s">
        <v>134</v>
      </c>
    </row>
    <row r="252" s="267" customFormat="true" ht="12.8" hidden="false" customHeight="false" outlineLevel="0" collapsed="false">
      <c r="B252" s="268"/>
      <c r="C252" s="269"/>
      <c r="D252" s="218" t="s">
        <v>145</v>
      </c>
      <c r="E252" s="270" t="s">
        <v>673</v>
      </c>
      <c r="F252" s="271" t="s">
        <v>747</v>
      </c>
      <c r="G252" s="269"/>
      <c r="H252" s="272" t="n">
        <v>2.35000000000001</v>
      </c>
      <c r="I252" s="273"/>
      <c r="J252" s="269"/>
      <c r="K252" s="269"/>
      <c r="L252" s="274"/>
      <c r="M252" s="275"/>
      <c r="N252" s="276"/>
      <c r="O252" s="276"/>
      <c r="P252" s="276"/>
      <c r="Q252" s="276"/>
      <c r="R252" s="276"/>
      <c r="S252" s="276"/>
      <c r="T252" s="277"/>
      <c r="AT252" s="278" t="s">
        <v>145</v>
      </c>
      <c r="AU252" s="278" t="s">
        <v>83</v>
      </c>
      <c r="AV252" s="267" t="s">
        <v>154</v>
      </c>
      <c r="AW252" s="267" t="s">
        <v>34</v>
      </c>
      <c r="AX252" s="267" t="s">
        <v>73</v>
      </c>
      <c r="AY252" s="278" t="s">
        <v>134</v>
      </c>
    </row>
    <row r="253" s="228" customFormat="true" ht="12.8" hidden="false" customHeight="false" outlineLevel="0" collapsed="false">
      <c r="B253" s="229"/>
      <c r="C253" s="230"/>
      <c r="D253" s="218" t="s">
        <v>145</v>
      </c>
      <c r="E253" s="231" t="s">
        <v>845</v>
      </c>
      <c r="F253" s="232" t="s">
        <v>148</v>
      </c>
      <c r="G253" s="230"/>
      <c r="H253" s="233" t="n">
        <v>2.35000000000001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5</v>
      </c>
      <c r="AU253" s="239" t="s">
        <v>83</v>
      </c>
      <c r="AV253" s="228" t="s">
        <v>141</v>
      </c>
      <c r="AW253" s="228" t="s">
        <v>34</v>
      </c>
      <c r="AX253" s="228" t="s">
        <v>81</v>
      </c>
      <c r="AY253" s="239" t="s">
        <v>134</v>
      </c>
    </row>
    <row r="254" s="240" customFormat="true" ht="12.8" hidden="false" customHeight="false" outlineLevel="0" collapsed="false">
      <c r="B254" s="241"/>
      <c r="C254" s="242"/>
      <c r="D254" s="218" t="s">
        <v>145</v>
      </c>
      <c r="E254" s="243"/>
      <c r="F254" s="244" t="s">
        <v>846</v>
      </c>
      <c r="G254" s="242"/>
      <c r="H254" s="243"/>
      <c r="I254" s="245"/>
      <c r="J254" s="242"/>
      <c r="K254" s="242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45</v>
      </c>
      <c r="AU254" s="250" t="s">
        <v>83</v>
      </c>
      <c r="AV254" s="240" t="s">
        <v>81</v>
      </c>
      <c r="AW254" s="240" t="s">
        <v>34</v>
      </c>
      <c r="AX254" s="240" t="s">
        <v>73</v>
      </c>
      <c r="AY254" s="250" t="s">
        <v>134</v>
      </c>
    </row>
    <row r="255" s="215" customFormat="true" ht="12.8" hidden="false" customHeight="false" outlineLevel="0" collapsed="false">
      <c r="B255" s="216"/>
      <c r="C255" s="217"/>
      <c r="D255" s="218" t="s">
        <v>145</v>
      </c>
      <c r="E255" s="219"/>
      <c r="F255" s="220" t="s">
        <v>666</v>
      </c>
      <c r="G255" s="217"/>
      <c r="H255" s="221" t="n">
        <v>20.094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45</v>
      </c>
      <c r="AU255" s="227" t="s">
        <v>83</v>
      </c>
      <c r="AV255" s="215" t="s">
        <v>83</v>
      </c>
      <c r="AW255" s="215" t="s">
        <v>34</v>
      </c>
      <c r="AX255" s="215" t="s">
        <v>73</v>
      </c>
      <c r="AY255" s="227" t="s">
        <v>134</v>
      </c>
    </row>
    <row r="256" s="215" customFormat="true" ht="12.8" hidden="false" customHeight="false" outlineLevel="0" collapsed="false">
      <c r="B256" s="216"/>
      <c r="C256" s="217"/>
      <c r="D256" s="218" t="s">
        <v>145</v>
      </c>
      <c r="E256" s="219"/>
      <c r="F256" s="220" t="s">
        <v>669</v>
      </c>
      <c r="G256" s="217"/>
      <c r="H256" s="221" t="n">
        <v>17.978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45</v>
      </c>
      <c r="AU256" s="227" t="s">
        <v>83</v>
      </c>
      <c r="AV256" s="215" t="s">
        <v>83</v>
      </c>
      <c r="AW256" s="215" t="s">
        <v>34</v>
      </c>
      <c r="AX256" s="215" t="s">
        <v>73</v>
      </c>
      <c r="AY256" s="227" t="s">
        <v>134</v>
      </c>
    </row>
    <row r="257" s="215" customFormat="true" ht="12.8" hidden="false" customHeight="false" outlineLevel="0" collapsed="false">
      <c r="B257" s="216"/>
      <c r="C257" s="217"/>
      <c r="D257" s="218" t="s">
        <v>145</v>
      </c>
      <c r="E257" s="219"/>
      <c r="F257" s="220" t="s">
        <v>847</v>
      </c>
      <c r="G257" s="217"/>
      <c r="H257" s="221" t="n">
        <v>-2.35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45</v>
      </c>
      <c r="AU257" s="227" t="s">
        <v>83</v>
      </c>
      <c r="AV257" s="215" t="s">
        <v>83</v>
      </c>
      <c r="AW257" s="215" t="s">
        <v>34</v>
      </c>
      <c r="AX257" s="215" t="s">
        <v>73</v>
      </c>
      <c r="AY257" s="227" t="s">
        <v>134</v>
      </c>
    </row>
    <row r="258" s="267" customFormat="true" ht="12.8" hidden="false" customHeight="false" outlineLevel="0" collapsed="false">
      <c r="B258" s="268"/>
      <c r="C258" s="269"/>
      <c r="D258" s="218" t="s">
        <v>145</v>
      </c>
      <c r="E258" s="270" t="s">
        <v>654</v>
      </c>
      <c r="F258" s="271" t="s">
        <v>747</v>
      </c>
      <c r="G258" s="269"/>
      <c r="H258" s="272" t="n">
        <v>35.722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45</v>
      </c>
      <c r="AU258" s="278" t="s">
        <v>83</v>
      </c>
      <c r="AV258" s="267" t="s">
        <v>154</v>
      </c>
      <c r="AW258" s="267" t="s">
        <v>34</v>
      </c>
      <c r="AX258" s="267" t="s">
        <v>73</v>
      </c>
      <c r="AY258" s="278" t="s">
        <v>134</v>
      </c>
    </row>
    <row r="259" s="31" customFormat="true" ht="66.75" hidden="false" customHeight="true" outlineLevel="0" collapsed="false">
      <c r="A259" s="24"/>
      <c r="B259" s="25"/>
      <c r="C259" s="197" t="s">
        <v>268</v>
      </c>
      <c r="D259" s="197" t="s">
        <v>136</v>
      </c>
      <c r="E259" s="198" t="s">
        <v>848</v>
      </c>
      <c r="F259" s="199" t="s">
        <v>849</v>
      </c>
      <c r="G259" s="200" t="s">
        <v>139</v>
      </c>
      <c r="H259" s="201" t="n">
        <v>29.343</v>
      </c>
      <c r="I259" s="202"/>
      <c r="J259" s="203" t="n">
        <f aca="false">ROUND(I259*H259,2)</f>
        <v>0</v>
      </c>
      <c r="K259" s="199" t="s">
        <v>732</v>
      </c>
      <c r="L259" s="30"/>
      <c r="M259" s="204"/>
      <c r="N259" s="205" t="s">
        <v>44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41</v>
      </c>
      <c r="AT259" s="208" t="s">
        <v>136</v>
      </c>
      <c r="AU259" s="208" t="s">
        <v>83</v>
      </c>
      <c r="AY259" s="3" t="s">
        <v>13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1</v>
      </c>
      <c r="BK259" s="209" t="n">
        <f aca="false">ROUND(I259*H259,2)</f>
        <v>0</v>
      </c>
      <c r="BL259" s="3" t="s">
        <v>141</v>
      </c>
      <c r="BM259" s="208" t="s">
        <v>850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3</v>
      </c>
      <c r="E260" s="26"/>
      <c r="F260" s="211" t="s">
        <v>851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3</v>
      </c>
      <c r="AU260" s="3" t="s">
        <v>83</v>
      </c>
    </row>
    <row r="261" s="240" customFormat="true" ht="12.8" hidden="false" customHeight="false" outlineLevel="0" collapsed="false">
      <c r="B261" s="241"/>
      <c r="C261" s="242"/>
      <c r="D261" s="218" t="s">
        <v>145</v>
      </c>
      <c r="E261" s="243"/>
      <c r="F261" s="244" t="s">
        <v>778</v>
      </c>
      <c r="G261" s="242"/>
      <c r="H261" s="243"/>
      <c r="I261" s="245"/>
      <c r="J261" s="242"/>
      <c r="K261" s="242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45</v>
      </c>
      <c r="AU261" s="250" t="s">
        <v>83</v>
      </c>
      <c r="AV261" s="240" t="s">
        <v>81</v>
      </c>
      <c r="AW261" s="240" t="s">
        <v>34</v>
      </c>
      <c r="AX261" s="240" t="s">
        <v>73</v>
      </c>
      <c r="AY261" s="250" t="s">
        <v>134</v>
      </c>
    </row>
    <row r="262" s="215" customFormat="true" ht="12.8" hidden="false" customHeight="false" outlineLevel="0" collapsed="false">
      <c r="B262" s="216"/>
      <c r="C262" s="217"/>
      <c r="D262" s="218" t="s">
        <v>145</v>
      </c>
      <c r="E262" s="219"/>
      <c r="F262" s="220" t="s">
        <v>852</v>
      </c>
      <c r="G262" s="217"/>
      <c r="H262" s="221" t="n">
        <v>0.23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45</v>
      </c>
      <c r="AU262" s="227" t="s">
        <v>83</v>
      </c>
      <c r="AV262" s="215" t="s">
        <v>83</v>
      </c>
      <c r="AW262" s="215" t="s">
        <v>34</v>
      </c>
      <c r="AX262" s="215" t="s">
        <v>73</v>
      </c>
      <c r="AY262" s="227" t="s">
        <v>134</v>
      </c>
    </row>
    <row r="263" s="215" customFormat="true" ht="12.8" hidden="false" customHeight="false" outlineLevel="0" collapsed="false">
      <c r="B263" s="216"/>
      <c r="C263" s="217"/>
      <c r="D263" s="218" t="s">
        <v>145</v>
      </c>
      <c r="E263" s="219"/>
      <c r="F263" s="220" t="s">
        <v>853</v>
      </c>
      <c r="G263" s="217"/>
      <c r="H263" s="221" t="n">
        <v>1.472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45</v>
      </c>
      <c r="AU263" s="227" t="s">
        <v>83</v>
      </c>
      <c r="AV263" s="215" t="s">
        <v>83</v>
      </c>
      <c r="AW263" s="215" t="s">
        <v>34</v>
      </c>
      <c r="AX263" s="215" t="s">
        <v>73</v>
      </c>
      <c r="AY263" s="227" t="s">
        <v>134</v>
      </c>
    </row>
    <row r="264" s="215" customFormat="true" ht="12.8" hidden="false" customHeight="false" outlineLevel="0" collapsed="false">
      <c r="B264" s="216"/>
      <c r="C264" s="217"/>
      <c r="D264" s="218" t="s">
        <v>145</v>
      </c>
      <c r="E264" s="219"/>
      <c r="F264" s="220" t="s">
        <v>854</v>
      </c>
      <c r="G264" s="217"/>
      <c r="H264" s="221" t="n">
        <v>0.207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45</v>
      </c>
      <c r="AU264" s="227" t="s">
        <v>83</v>
      </c>
      <c r="AV264" s="215" t="s">
        <v>83</v>
      </c>
      <c r="AW264" s="215" t="s">
        <v>34</v>
      </c>
      <c r="AX264" s="215" t="s">
        <v>73</v>
      </c>
      <c r="AY264" s="227" t="s">
        <v>134</v>
      </c>
    </row>
    <row r="265" s="215" customFormat="true" ht="12.8" hidden="false" customHeight="false" outlineLevel="0" collapsed="false">
      <c r="B265" s="216"/>
      <c r="C265" s="217"/>
      <c r="D265" s="218" t="s">
        <v>145</v>
      </c>
      <c r="E265" s="219"/>
      <c r="F265" s="220" t="s">
        <v>855</v>
      </c>
      <c r="G265" s="217"/>
      <c r="H265" s="221" t="n">
        <v>4.968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45</v>
      </c>
      <c r="AU265" s="227" t="s">
        <v>83</v>
      </c>
      <c r="AV265" s="215" t="s">
        <v>83</v>
      </c>
      <c r="AW265" s="215" t="s">
        <v>34</v>
      </c>
      <c r="AX265" s="215" t="s">
        <v>73</v>
      </c>
      <c r="AY265" s="227" t="s">
        <v>134</v>
      </c>
    </row>
    <row r="266" s="240" customFormat="true" ht="12.8" hidden="false" customHeight="false" outlineLevel="0" collapsed="false">
      <c r="B266" s="241"/>
      <c r="C266" s="242"/>
      <c r="D266" s="218" t="s">
        <v>145</v>
      </c>
      <c r="E266" s="243"/>
      <c r="F266" s="244" t="s">
        <v>783</v>
      </c>
      <c r="G266" s="242"/>
      <c r="H266" s="243"/>
      <c r="I266" s="245"/>
      <c r="J266" s="242"/>
      <c r="K266" s="242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45</v>
      </c>
      <c r="AU266" s="250" t="s">
        <v>83</v>
      </c>
      <c r="AV266" s="240" t="s">
        <v>81</v>
      </c>
      <c r="AW266" s="240" t="s">
        <v>34</v>
      </c>
      <c r="AX266" s="240" t="s">
        <v>73</v>
      </c>
      <c r="AY266" s="250" t="s">
        <v>134</v>
      </c>
    </row>
    <row r="267" s="215" customFormat="true" ht="12.8" hidden="false" customHeight="false" outlineLevel="0" collapsed="false">
      <c r="B267" s="216"/>
      <c r="C267" s="217"/>
      <c r="D267" s="218" t="s">
        <v>145</v>
      </c>
      <c r="E267" s="219"/>
      <c r="F267" s="220" t="s">
        <v>856</v>
      </c>
      <c r="G267" s="217"/>
      <c r="H267" s="221" t="n">
        <v>3.054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45</v>
      </c>
      <c r="AU267" s="227" t="s">
        <v>83</v>
      </c>
      <c r="AV267" s="215" t="s">
        <v>83</v>
      </c>
      <c r="AW267" s="215" t="s">
        <v>34</v>
      </c>
      <c r="AX267" s="215" t="s">
        <v>73</v>
      </c>
      <c r="AY267" s="227" t="s">
        <v>134</v>
      </c>
    </row>
    <row r="268" s="240" customFormat="true" ht="12.8" hidden="false" customHeight="false" outlineLevel="0" collapsed="false">
      <c r="B268" s="241"/>
      <c r="C268" s="242"/>
      <c r="D268" s="218" t="s">
        <v>145</v>
      </c>
      <c r="E268" s="243"/>
      <c r="F268" s="244" t="s">
        <v>785</v>
      </c>
      <c r="G268" s="242"/>
      <c r="H268" s="243"/>
      <c r="I268" s="245"/>
      <c r="J268" s="242"/>
      <c r="K268" s="242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45</v>
      </c>
      <c r="AU268" s="250" t="s">
        <v>83</v>
      </c>
      <c r="AV268" s="240" t="s">
        <v>81</v>
      </c>
      <c r="AW268" s="240" t="s">
        <v>34</v>
      </c>
      <c r="AX268" s="240" t="s">
        <v>73</v>
      </c>
      <c r="AY268" s="250" t="s">
        <v>134</v>
      </c>
    </row>
    <row r="269" s="215" customFormat="true" ht="12.8" hidden="false" customHeight="false" outlineLevel="0" collapsed="false">
      <c r="B269" s="216"/>
      <c r="C269" s="217"/>
      <c r="D269" s="218" t="s">
        <v>145</v>
      </c>
      <c r="E269" s="219"/>
      <c r="F269" s="220" t="s">
        <v>857</v>
      </c>
      <c r="G269" s="217"/>
      <c r="H269" s="221" t="n">
        <v>0.644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5</v>
      </c>
      <c r="AU269" s="227" t="s">
        <v>83</v>
      </c>
      <c r="AV269" s="215" t="s">
        <v>83</v>
      </c>
      <c r="AW269" s="215" t="s">
        <v>34</v>
      </c>
      <c r="AX269" s="215" t="s">
        <v>73</v>
      </c>
      <c r="AY269" s="227" t="s">
        <v>134</v>
      </c>
    </row>
    <row r="270" s="240" customFormat="true" ht="12.8" hidden="false" customHeight="false" outlineLevel="0" collapsed="false">
      <c r="B270" s="241"/>
      <c r="C270" s="242"/>
      <c r="D270" s="218" t="s">
        <v>145</v>
      </c>
      <c r="E270" s="243"/>
      <c r="F270" s="244" t="s">
        <v>769</v>
      </c>
      <c r="G270" s="242"/>
      <c r="H270" s="243"/>
      <c r="I270" s="245"/>
      <c r="J270" s="242"/>
      <c r="K270" s="242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45</v>
      </c>
      <c r="AU270" s="250" t="s">
        <v>83</v>
      </c>
      <c r="AV270" s="240" t="s">
        <v>81</v>
      </c>
      <c r="AW270" s="240" t="s">
        <v>34</v>
      </c>
      <c r="AX270" s="240" t="s">
        <v>73</v>
      </c>
      <c r="AY270" s="250" t="s">
        <v>134</v>
      </c>
    </row>
    <row r="271" s="215" customFormat="true" ht="12.8" hidden="false" customHeight="false" outlineLevel="0" collapsed="false">
      <c r="B271" s="216"/>
      <c r="C271" s="217"/>
      <c r="D271" s="218" t="s">
        <v>145</v>
      </c>
      <c r="E271" s="219"/>
      <c r="F271" s="220" t="s">
        <v>858</v>
      </c>
      <c r="G271" s="217"/>
      <c r="H271" s="221" t="n">
        <v>4.048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45</v>
      </c>
      <c r="AU271" s="227" t="s">
        <v>83</v>
      </c>
      <c r="AV271" s="215" t="s">
        <v>83</v>
      </c>
      <c r="AW271" s="215" t="s">
        <v>34</v>
      </c>
      <c r="AX271" s="215" t="s">
        <v>73</v>
      </c>
      <c r="AY271" s="227" t="s">
        <v>134</v>
      </c>
    </row>
    <row r="272" s="215" customFormat="true" ht="12.8" hidden="false" customHeight="false" outlineLevel="0" collapsed="false">
      <c r="B272" s="216"/>
      <c r="C272" s="217"/>
      <c r="D272" s="218" t="s">
        <v>145</v>
      </c>
      <c r="E272" s="219"/>
      <c r="F272" s="220" t="s">
        <v>859</v>
      </c>
      <c r="G272" s="217"/>
      <c r="H272" s="221" t="n">
        <v>13.432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45</v>
      </c>
      <c r="AU272" s="227" t="s">
        <v>83</v>
      </c>
      <c r="AV272" s="215" t="s">
        <v>83</v>
      </c>
      <c r="AW272" s="215" t="s">
        <v>34</v>
      </c>
      <c r="AX272" s="215" t="s">
        <v>73</v>
      </c>
      <c r="AY272" s="227" t="s">
        <v>134</v>
      </c>
    </row>
    <row r="273" s="240" customFormat="true" ht="12.8" hidden="false" customHeight="false" outlineLevel="0" collapsed="false">
      <c r="B273" s="241"/>
      <c r="C273" s="242"/>
      <c r="D273" s="218" t="s">
        <v>145</v>
      </c>
      <c r="E273" s="243"/>
      <c r="F273" s="244" t="s">
        <v>744</v>
      </c>
      <c r="G273" s="242"/>
      <c r="H273" s="243"/>
      <c r="I273" s="245"/>
      <c r="J273" s="242"/>
      <c r="K273" s="242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45</v>
      </c>
      <c r="AU273" s="250" t="s">
        <v>83</v>
      </c>
      <c r="AV273" s="240" t="s">
        <v>81</v>
      </c>
      <c r="AW273" s="240" t="s">
        <v>34</v>
      </c>
      <c r="AX273" s="240" t="s">
        <v>73</v>
      </c>
      <c r="AY273" s="250" t="s">
        <v>134</v>
      </c>
    </row>
    <row r="274" s="215" customFormat="true" ht="12.8" hidden="false" customHeight="false" outlineLevel="0" collapsed="false">
      <c r="B274" s="216"/>
      <c r="C274" s="217"/>
      <c r="D274" s="218" t="s">
        <v>145</v>
      </c>
      <c r="E274" s="219"/>
      <c r="F274" s="220" t="s">
        <v>857</v>
      </c>
      <c r="G274" s="217"/>
      <c r="H274" s="221" t="n">
        <v>0.644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45</v>
      </c>
      <c r="AU274" s="227" t="s">
        <v>83</v>
      </c>
      <c r="AV274" s="215" t="s">
        <v>83</v>
      </c>
      <c r="AW274" s="215" t="s">
        <v>34</v>
      </c>
      <c r="AX274" s="215" t="s">
        <v>73</v>
      </c>
      <c r="AY274" s="227" t="s">
        <v>134</v>
      </c>
    </row>
    <row r="275" s="240" customFormat="true" ht="12.8" hidden="false" customHeight="false" outlineLevel="0" collapsed="false">
      <c r="B275" s="241"/>
      <c r="C275" s="242"/>
      <c r="D275" s="218" t="s">
        <v>145</v>
      </c>
      <c r="E275" s="243"/>
      <c r="F275" s="244" t="s">
        <v>746</v>
      </c>
      <c r="G275" s="242"/>
      <c r="H275" s="243"/>
      <c r="I275" s="245"/>
      <c r="J275" s="242"/>
      <c r="K275" s="242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45</v>
      </c>
      <c r="AU275" s="250" t="s">
        <v>83</v>
      </c>
      <c r="AV275" s="240" t="s">
        <v>81</v>
      </c>
      <c r="AW275" s="240" t="s">
        <v>34</v>
      </c>
      <c r="AX275" s="240" t="s">
        <v>73</v>
      </c>
      <c r="AY275" s="250" t="s">
        <v>134</v>
      </c>
    </row>
    <row r="276" s="215" customFormat="true" ht="12.8" hidden="false" customHeight="false" outlineLevel="0" collapsed="false">
      <c r="B276" s="216"/>
      <c r="C276" s="217"/>
      <c r="D276" s="218" t="s">
        <v>145</v>
      </c>
      <c r="E276" s="219"/>
      <c r="F276" s="220" t="s">
        <v>857</v>
      </c>
      <c r="G276" s="217"/>
      <c r="H276" s="221" t="n">
        <v>0.644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45</v>
      </c>
      <c r="AU276" s="227" t="s">
        <v>83</v>
      </c>
      <c r="AV276" s="215" t="s">
        <v>83</v>
      </c>
      <c r="AW276" s="215" t="s">
        <v>34</v>
      </c>
      <c r="AX276" s="215" t="s">
        <v>73</v>
      </c>
      <c r="AY276" s="227" t="s">
        <v>134</v>
      </c>
    </row>
    <row r="277" s="228" customFormat="true" ht="12.8" hidden="false" customHeight="false" outlineLevel="0" collapsed="false">
      <c r="B277" s="229"/>
      <c r="C277" s="230"/>
      <c r="D277" s="218" t="s">
        <v>145</v>
      </c>
      <c r="E277" s="231" t="s">
        <v>651</v>
      </c>
      <c r="F277" s="232" t="s">
        <v>148</v>
      </c>
      <c r="G277" s="230"/>
      <c r="H277" s="233" t="n">
        <v>29.343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45</v>
      </c>
      <c r="AU277" s="239" t="s">
        <v>83</v>
      </c>
      <c r="AV277" s="228" t="s">
        <v>141</v>
      </c>
      <c r="AW277" s="228" t="s">
        <v>34</v>
      </c>
      <c r="AX277" s="228" t="s">
        <v>81</v>
      </c>
      <c r="AY277" s="239" t="s">
        <v>134</v>
      </c>
    </row>
    <row r="278" s="31" customFormat="true" ht="16.5" hidden="false" customHeight="true" outlineLevel="0" collapsed="false">
      <c r="A278" s="24"/>
      <c r="B278" s="25"/>
      <c r="C278" s="251" t="s">
        <v>274</v>
      </c>
      <c r="D278" s="251" t="s">
        <v>376</v>
      </c>
      <c r="E278" s="252" t="s">
        <v>860</v>
      </c>
      <c r="F278" s="253" t="s">
        <v>861</v>
      </c>
      <c r="G278" s="254" t="s">
        <v>161</v>
      </c>
      <c r="H278" s="255" t="n">
        <v>58.686</v>
      </c>
      <c r="I278" s="256"/>
      <c r="J278" s="257" t="n">
        <f aca="false">ROUND(I278*H278,2)</f>
        <v>0</v>
      </c>
      <c r="K278" s="253" t="s">
        <v>732</v>
      </c>
      <c r="L278" s="258"/>
      <c r="M278" s="259"/>
      <c r="N278" s="260" t="s">
        <v>44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85</v>
      </c>
      <c r="AT278" s="208" t="s">
        <v>376</v>
      </c>
      <c r="AU278" s="208" t="s">
        <v>83</v>
      </c>
      <c r="AY278" s="3" t="s">
        <v>13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1</v>
      </c>
      <c r="BK278" s="209" t="n">
        <f aca="false">ROUND(I278*H278,2)</f>
        <v>0</v>
      </c>
      <c r="BL278" s="3" t="s">
        <v>141</v>
      </c>
      <c r="BM278" s="208" t="s">
        <v>862</v>
      </c>
    </row>
    <row r="279" s="215" customFormat="true" ht="12.8" hidden="false" customHeight="false" outlineLevel="0" collapsed="false">
      <c r="B279" s="216"/>
      <c r="C279" s="217"/>
      <c r="D279" s="218" t="s">
        <v>145</v>
      </c>
      <c r="E279" s="217"/>
      <c r="F279" s="220" t="s">
        <v>863</v>
      </c>
      <c r="G279" s="217"/>
      <c r="H279" s="221" t="n">
        <v>58.686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45</v>
      </c>
      <c r="AU279" s="227" t="s">
        <v>83</v>
      </c>
      <c r="AV279" s="215" t="s">
        <v>83</v>
      </c>
      <c r="AW279" s="215" t="s">
        <v>4</v>
      </c>
      <c r="AX279" s="215" t="s">
        <v>81</v>
      </c>
      <c r="AY279" s="227" t="s">
        <v>134</v>
      </c>
    </row>
    <row r="280" s="180" customFormat="true" ht="20.9" hidden="false" customHeight="true" outlineLevel="0" collapsed="false">
      <c r="B280" s="181"/>
      <c r="C280" s="182"/>
      <c r="D280" s="183" t="s">
        <v>72</v>
      </c>
      <c r="E280" s="195" t="s">
        <v>262</v>
      </c>
      <c r="F280" s="195" t="s">
        <v>864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319)</f>
        <v>0</v>
      </c>
      <c r="Q280" s="189"/>
      <c r="R280" s="190" t="n">
        <f aca="false">SUM(R281:R319)</f>
        <v>0.000874</v>
      </c>
      <c r="S280" s="189"/>
      <c r="T280" s="191" t="n">
        <f aca="false">SUM(T281:T319)</f>
        <v>0</v>
      </c>
      <c r="AR280" s="192" t="s">
        <v>81</v>
      </c>
      <c r="AT280" s="193" t="s">
        <v>72</v>
      </c>
      <c r="AU280" s="193" t="s">
        <v>83</v>
      </c>
      <c r="AY280" s="192" t="s">
        <v>134</v>
      </c>
      <c r="BK280" s="194" t="n">
        <f aca="false">SUM(BK281:BK319)</f>
        <v>0</v>
      </c>
    </row>
    <row r="281" s="31" customFormat="true" ht="55.5" hidden="false" customHeight="true" outlineLevel="0" collapsed="false">
      <c r="A281" s="24"/>
      <c r="B281" s="25"/>
      <c r="C281" s="197" t="s">
        <v>7</v>
      </c>
      <c r="D281" s="197" t="s">
        <v>136</v>
      </c>
      <c r="E281" s="198" t="s">
        <v>865</v>
      </c>
      <c r="F281" s="199" t="s">
        <v>866</v>
      </c>
      <c r="G281" s="200" t="s">
        <v>180</v>
      </c>
      <c r="H281" s="201" t="n">
        <v>43.7</v>
      </c>
      <c r="I281" s="202"/>
      <c r="J281" s="203" t="n">
        <f aca="false">ROUND(I281*H281,2)</f>
        <v>0</v>
      </c>
      <c r="K281" s="199" t="s">
        <v>732</v>
      </c>
      <c r="L281" s="30"/>
      <c r="M281" s="204"/>
      <c r="N281" s="205" t="s">
        <v>44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1</v>
      </c>
      <c r="AT281" s="208" t="s">
        <v>136</v>
      </c>
      <c r="AU281" s="208" t="s">
        <v>154</v>
      </c>
      <c r="AY281" s="3" t="s">
        <v>13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1</v>
      </c>
      <c r="BK281" s="209" t="n">
        <f aca="false">ROUND(I281*H281,2)</f>
        <v>0</v>
      </c>
      <c r="BL281" s="3" t="s">
        <v>141</v>
      </c>
      <c r="BM281" s="208" t="s">
        <v>867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3</v>
      </c>
      <c r="E282" s="26"/>
      <c r="F282" s="211" t="s">
        <v>86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3</v>
      </c>
      <c r="AU282" s="3" t="s">
        <v>154</v>
      </c>
    </row>
    <row r="283" s="240" customFormat="true" ht="12.8" hidden="false" customHeight="false" outlineLevel="0" collapsed="false">
      <c r="B283" s="241"/>
      <c r="C283" s="242"/>
      <c r="D283" s="218" t="s">
        <v>145</v>
      </c>
      <c r="E283" s="243"/>
      <c r="F283" s="244" t="s">
        <v>869</v>
      </c>
      <c r="G283" s="242"/>
      <c r="H283" s="243"/>
      <c r="I283" s="245"/>
      <c r="J283" s="242"/>
      <c r="K283" s="242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45</v>
      </c>
      <c r="AU283" s="250" t="s">
        <v>154</v>
      </c>
      <c r="AV283" s="240" t="s">
        <v>81</v>
      </c>
      <c r="AW283" s="240" t="s">
        <v>34</v>
      </c>
      <c r="AX283" s="240" t="s">
        <v>73</v>
      </c>
      <c r="AY283" s="250" t="s">
        <v>134</v>
      </c>
    </row>
    <row r="284" s="215" customFormat="true" ht="12.8" hidden="false" customHeight="false" outlineLevel="0" collapsed="false">
      <c r="B284" s="216"/>
      <c r="C284" s="217"/>
      <c r="D284" s="218" t="s">
        <v>145</v>
      </c>
      <c r="E284" s="219"/>
      <c r="F284" s="220" t="s">
        <v>597</v>
      </c>
      <c r="G284" s="217"/>
      <c r="H284" s="221" t="n">
        <v>3.7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45</v>
      </c>
      <c r="AU284" s="227" t="s">
        <v>154</v>
      </c>
      <c r="AV284" s="215" t="s">
        <v>83</v>
      </c>
      <c r="AW284" s="215" t="s">
        <v>34</v>
      </c>
      <c r="AX284" s="215" t="s">
        <v>73</v>
      </c>
      <c r="AY284" s="227" t="s">
        <v>134</v>
      </c>
    </row>
    <row r="285" s="240" customFormat="true" ht="12.8" hidden="false" customHeight="false" outlineLevel="0" collapsed="false">
      <c r="B285" s="241"/>
      <c r="C285" s="242"/>
      <c r="D285" s="218" t="s">
        <v>145</v>
      </c>
      <c r="E285" s="243"/>
      <c r="F285" s="244" t="s">
        <v>870</v>
      </c>
      <c r="G285" s="242"/>
      <c r="H285" s="243"/>
      <c r="I285" s="245"/>
      <c r="J285" s="242"/>
      <c r="K285" s="242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45</v>
      </c>
      <c r="AU285" s="250" t="s">
        <v>154</v>
      </c>
      <c r="AV285" s="240" t="s">
        <v>81</v>
      </c>
      <c r="AW285" s="240" t="s">
        <v>34</v>
      </c>
      <c r="AX285" s="240" t="s">
        <v>73</v>
      </c>
      <c r="AY285" s="250" t="s">
        <v>134</v>
      </c>
    </row>
    <row r="286" s="215" customFormat="true" ht="12.8" hidden="false" customHeight="false" outlineLevel="0" collapsed="false">
      <c r="B286" s="216"/>
      <c r="C286" s="217"/>
      <c r="D286" s="218" t="s">
        <v>145</v>
      </c>
      <c r="E286" s="219"/>
      <c r="F286" s="220" t="s">
        <v>595</v>
      </c>
      <c r="G286" s="217"/>
      <c r="H286" s="221" t="n">
        <v>40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5</v>
      </c>
      <c r="AU286" s="227" t="s">
        <v>154</v>
      </c>
      <c r="AV286" s="215" t="s">
        <v>83</v>
      </c>
      <c r="AW286" s="215" t="s">
        <v>34</v>
      </c>
      <c r="AX286" s="215" t="s">
        <v>73</v>
      </c>
      <c r="AY286" s="227" t="s">
        <v>134</v>
      </c>
    </row>
    <row r="287" s="228" customFormat="true" ht="12.8" hidden="false" customHeight="false" outlineLevel="0" collapsed="false">
      <c r="B287" s="229"/>
      <c r="C287" s="230"/>
      <c r="D287" s="218" t="s">
        <v>145</v>
      </c>
      <c r="E287" s="231"/>
      <c r="F287" s="232" t="s">
        <v>148</v>
      </c>
      <c r="G287" s="230"/>
      <c r="H287" s="233" t="n">
        <v>43.7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45</v>
      </c>
      <c r="AU287" s="239" t="s">
        <v>154</v>
      </c>
      <c r="AV287" s="228" t="s">
        <v>141</v>
      </c>
      <c r="AW287" s="228" t="s">
        <v>34</v>
      </c>
      <c r="AX287" s="228" t="s">
        <v>81</v>
      </c>
      <c r="AY287" s="239" t="s">
        <v>134</v>
      </c>
    </row>
    <row r="288" s="31" customFormat="true" ht="16.5" hidden="false" customHeight="true" outlineLevel="0" collapsed="false">
      <c r="A288" s="24"/>
      <c r="B288" s="25"/>
      <c r="C288" s="197" t="s">
        <v>289</v>
      </c>
      <c r="D288" s="197" t="s">
        <v>136</v>
      </c>
      <c r="E288" s="198" t="s">
        <v>871</v>
      </c>
      <c r="F288" s="199" t="s">
        <v>872</v>
      </c>
      <c r="G288" s="200" t="s">
        <v>139</v>
      </c>
      <c r="H288" s="201" t="n">
        <v>9.555</v>
      </c>
      <c r="I288" s="202"/>
      <c r="J288" s="203" t="n">
        <f aca="false">ROUND(I288*H288,2)</f>
        <v>0</v>
      </c>
      <c r="K288" s="199" t="s">
        <v>732</v>
      </c>
      <c r="L288" s="30"/>
      <c r="M288" s="204"/>
      <c r="N288" s="205" t="s">
        <v>44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41</v>
      </c>
      <c r="AT288" s="208" t="s">
        <v>136</v>
      </c>
      <c r="AU288" s="208" t="s">
        <v>154</v>
      </c>
      <c r="AY288" s="3" t="s">
        <v>13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1</v>
      </c>
      <c r="BK288" s="209" t="n">
        <f aca="false">ROUND(I288*H288,2)</f>
        <v>0</v>
      </c>
      <c r="BL288" s="3" t="s">
        <v>141</v>
      </c>
      <c r="BM288" s="208" t="s">
        <v>873</v>
      </c>
    </row>
    <row r="289" s="31" customFormat="true" ht="12.8" hidden="false" customHeight="false" outlineLevel="0" collapsed="false">
      <c r="A289" s="24"/>
      <c r="B289" s="25"/>
      <c r="C289" s="26"/>
      <c r="D289" s="210" t="s">
        <v>143</v>
      </c>
      <c r="E289" s="26"/>
      <c r="F289" s="211" t="s">
        <v>874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3</v>
      </c>
      <c r="AU289" s="3" t="s">
        <v>154</v>
      </c>
    </row>
    <row r="290" s="240" customFormat="true" ht="12.8" hidden="false" customHeight="false" outlineLevel="0" collapsed="false">
      <c r="B290" s="241"/>
      <c r="C290" s="242"/>
      <c r="D290" s="218" t="s">
        <v>145</v>
      </c>
      <c r="E290" s="243"/>
      <c r="F290" s="244" t="s">
        <v>875</v>
      </c>
      <c r="G290" s="242"/>
      <c r="H290" s="243"/>
      <c r="I290" s="245"/>
      <c r="J290" s="242"/>
      <c r="K290" s="242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45</v>
      </c>
      <c r="AU290" s="250" t="s">
        <v>154</v>
      </c>
      <c r="AV290" s="240" t="s">
        <v>81</v>
      </c>
      <c r="AW290" s="240" t="s">
        <v>34</v>
      </c>
      <c r="AX290" s="240" t="s">
        <v>73</v>
      </c>
      <c r="AY290" s="250" t="s">
        <v>134</v>
      </c>
    </row>
    <row r="291" s="215" customFormat="true" ht="12.8" hidden="false" customHeight="false" outlineLevel="0" collapsed="false">
      <c r="B291" s="216"/>
      <c r="C291" s="217"/>
      <c r="D291" s="218" t="s">
        <v>145</v>
      </c>
      <c r="E291" s="219"/>
      <c r="F291" s="220" t="s">
        <v>664</v>
      </c>
      <c r="G291" s="217"/>
      <c r="H291" s="221" t="n">
        <v>0.555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5</v>
      </c>
      <c r="AU291" s="227" t="s">
        <v>154</v>
      </c>
      <c r="AV291" s="215" t="s">
        <v>83</v>
      </c>
      <c r="AW291" s="215" t="s">
        <v>34</v>
      </c>
      <c r="AX291" s="215" t="s">
        <v>73</v>
      </c>
      <c r="AY291" s="227" t="s">
        <v>134</v>
      </c>
    </row>
    <row r="292" s="240" customFormat="true" ht="12.8" hidden="false" customHeight="false" outlineLevel="0" collapsed="false">
      <c r="B292" s="241"/>
      <c r="C292" s="242"/>
      <c r="D292" s="218" t="s">
        <v>145</v>
      </c>
      <c r="E292" s="243"/>
      <c r="F292" s="244" t="s">
        <v>876</v>
      </c>
      <c r="G292" s="242"/>
      <c r="H292" s="243"/>
      <c r="I292" s="245"/>
      <c r="J292" s="242"/>
      <c r="K292" s="242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45</v>
      </c>
      <c r="AU292" s="250" t="s">
        <v>154</v>
      </c>
      <c r="AV292" s="240" t="s">
        <v>81</v>
      </c>
      <c r="AW292" s="240" t="s">
        <v>34</v>
      </c>
      <c r="AX292" s="240" t="s">
        <v>73</v>
      </c>
      <c r="AY292" s="250" t="s">
        <v>134</v>
      </c>
    </row>
    <row r="293" s="215" customFormat="true" ht="12.8" hidden="false" customHeight="false" outlineLevel="0" collapsed="false">
      <c r="B293" s="216"/>
      <c r="C293" s="217"/>
      <c r="D293" s="218" t="s">
        <v>145</v>
      </c>
      <c r="E293" s="219"/>
      <c r="F293" s="220" t="s">
        <v>662</v>
      </c>
      <c r="G293" s="217"/>
      <c r="H293" s="221" t="n">
        <v>9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45</v>
      </c>
      <c r="AU293" s="227" t="s">
        <v>154</v>
      </c>
      <c r="AV293" s="215" t="s">
        <v>83</v>
      </c>
      <c r="AW293" s="215" t="s">
        <v>34</v>
      </c>
      <c r="AX293" s="215" t="s">
        <v>73</v>
      </c>
      <c r="AY293" s="227" t="s">
        <v>134</v>
      </c>
    </row>
    <row r="294" s="228" customFormat="true" ht="12.8" hidden="false" customHeight="false" outlineLevel="0" collapsed="false">
      <c r="B294" s="229"/>
      <c r="C294" s="230"/>
      <c r="D294" s="218" t="s">
        <v>145</v>
      </c>
      <c r="E294" s="231"/>
      <c r="F294" s="232" t="s">
        <v>148</v>
      </c>
      <c r="G294" s="230"/>
      <c r="H294" s="233" t="n">
        <v>9.555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45</v>
      </c>
      <c r="AU294" s="239" t="s">
        <v>154</v>
      </c>
      <c r="AV294" s="228" t="s">
        <v>141</v>
      </c>
      <c r="AW294" s="228" t="s">
        <v>34</v>
      </c>
      <c r="AX294" s="228" t="s">
        <v>81</v>
      </c>
      <c r="AY294" s="239" t="s">
        <v>134</v>
      </c>
    </row>
    <row r="295" s="31" customFormat="true" ht="37.8" hidden="false" customHeight="true" outlineLevel="0" collapsed="false">
      <c r="A295" s="24"/>
      <c r="B295" s="25"/>
      <c r="C295" s="197" t="s">
        <v>297</v>
      </c>
      <c r="D295" s="197" t="s">
        <v>136</v>
      </c>
      <c r="E295" s="198" t="s">
        <v>877</v>
      </c>
      <c r="F295" s="199" t="s">
        <v>878</v>
      </c>
      <c r="G295" s="200" t="s">
        <v>180</v>
      </c>
      <c r="H295" s="201" t="n">
        <v>3.7</v>
      </c>
      <c r="I295" s="202"/>
      <c r="J295" s="203" t="n">
        <f aca="false">ROUND(I295*H295,2)</f>
        <v>0</v>
      </c>
      <c r="K295" s="199" t="s">
        <v>732</v>
      </c>
      <c r="L295" s="30"/>
      <c r="M295" s="204"/>
      <c r="N295" s="205" t="s">
        <v>44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41</v>
      </c>
      <c r="AT295" s="208" t="s">
        <v>136</v>
      </c>
      <c r="AU295" s="208" t="s">
        <v>154</v>
      </c>
      <c r="AY295" s="3" t="s">
        <v>13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1</v>
      </c>
      <c r="BK295" s="209" t="n">
        <f aca="false">ROUND(I295*H295,2)</f>
        <v>0</v>
      </c>
      <c r="BL295" s="3" t="s">
        <v>141</v>
      </c>
      <c r="BM295" s="208" t="s">
        <v>879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3</v>
      </c>
      <c r="E296" s="26"/>
      <c r="F296" s="211" t="s">
        <v>880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3</v>
      </c>
      <c r="AU296" s="3" t="s">
        <v>154</v>
      </c>
    </row>
    <row r="297" s="240" customFormat="true" ht="12.8" hidden="false" customHeight="false" outlineLevel="0" collapsed="false">
      <c r="B297" s="241"/>
      <c r="C297" s="242"/>
      <c r="D297" s="218" t="s">
        <v>145</v>
      </c>
      <c r="E297" s="243"/>
      <c r="F297" s="244" t="s">
        <v>881</v>
      </c>
      <c r="G297" s="242"/>
      <c r="H297" s="243"/>
      <c r="I297" s="245"/>
      <c r="J297" s="242"/>
      <c r="K297" s="242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45</v>
      </c>
      <c r="AU297" s="250" t="s">
        <v>154</v>
      </c>
      <c r="AV297" s="240" t="s">
        <v>81</v>
      </c>
      <c r="AW297" s="240" t="s">
        <v>34</v>
      </c>
      <c r="AX297" s="240" t="s">
        <v>73</v>
      </c>
      <c r="AY297" s="250" t="s">
        <v>134</v>
      </c>
    </row>
    <row r="298" s="215" customFormat="true" ht="12.8" hidden="false" customHeight="false" outlineLevel="0" collapsed="false">
      <c r="B298" s="216"/>
      <c r="C298" s="217"/>
      <c r="D298" s="218" t="s">
        <v>145</v>
      </c>
      <c r="E298" s="219"/>
      <c r="F298" s="220" t="s">
        <v>602</v>
      </c>
      <c r="G298" s="217"/>
      <c r="H298" s="221" t="n">
        <v>3.7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45</v>
      </c>
      <c r="AU298" s="227" t="s">
        <v>154</v>
      </c>
      <c r="AV298" s="215" t="s">
        <v>83</v>
      </c>
      <c r="AW298" s="215" t="s">
        <v>34</v>
      </c>
      <c r="AX298" s="215" t="s">
        <v>73</v>
      </c>
      <c r="AY298" s="227" t="s">
        <v>134</v>
      </c>
    </row>
    <row r="299" s="228" customFormat="true" ht="12.8" hidden="false" customHeight="false" outlineLevel="0" collapsed="false">
      <c r="B299" s="229"/>
      <c r="C299" s="230"/>
      <c r="D299" s="218" t="s">
        <v>145</v>
      </c>
      <c r="E299" s="231" t="s">
        <v>597</v>
      </c>
      <c r="F299" s="232" t="s">
        <v>148</v>
      </c>
      <c r="G299" s="230"/>
      <c r="H299" s="233" t="n">
        <v>3.7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45</v>
      </c>
      <c r="AU299" s="239" t="s">
        <v>154</v>
      </c>
      <c r="AV299" s="228" t="s">
        <v>141</v>
      </c>
      <c r="AW299" s="228" t="s">
        <v>34</v>
      </c>
      <c r="AX299" s="228" t="s">
        <v>81</v>
      </c>
      <c r="AY299" s="239" t="s">
        <v>134</v>
      </c>
    </row>
    <row r="300" s="215" customFormat="true" ht="12.8" hidden="false" customHeight="false" outlineLevel="0" collapsed="false">
      <c r="B300" s="216"/>
      <c r="C300" s="217"/>
      <c r="D300" s="218" t="s">
        <v>145</v>
      </c>
      <c r="E300" s="219" t="s">
        <v>659</v>
      </c>
      <c r="F300" s="220" t="s">
        <v>882</v>
      </c>
      <c r="G300" s="217"/>
      <c r="H300" s="221" t="n">
        <v>0.555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5</v>
      </c>
      <c r="AU300" s="227" t="s">
        <v>154</v>
      </c>
      <c r="AV300" s="215" t="s">
        <v>83</v>
      </c>
      <c r="AW300" s="215" t="s">
        <v>34</v>
      </c>
      <c r="AX300" s="215" t="s">
        <v>73</v>
      </c>
      <c r="AY300" s="227" t="s">
        <v>134</v>
      </c>
    </row>
    <row r="301" s="240" customFormat="true" ht="12.8" hidden="false" customHeight="false" outlineLevel="0" collapsed="false">
      <c r="B301" s="241"/>
      <c r="C301" s="242"/>
      <c r="D301" s="218" t="s">
        <v>145</v>
      </c>
      <c r="E301" s="243"/>
      <c r="F301" s="244" t="s">
        <v>883</v>
      </c>
      <c r="G301" s="242"/>
      <c r="H301" s="243"/>
      <c r="I301" s="245"/>
      <c r="J301" s="242"/>
      <c r="K301" s="242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45</v>
      </c>
      <c r="AU301" s="250" t="s">
        <v>154</v>
      </c>
      <c r="AV301" s="240" t="s">
        <v>81</v>
      </c>
      <c r="AW301" s="240" t="s">
        <v>34</v>
      </c>
      <c r="AX301" s="240" t="s">
        <v>73</v>
      </c>
      <c r="AY301" s="250" t="s">
        <v>134</v>
      </c>
    </row>
    <row r="302" s="215" customFormat="true" ht="12.8" hidden="false" customHeight="false" outlineLevel="0" collapsed="false">
      <c r="B302" s="216"/>
      <c r="C302" s="217"/>
      <c r="D302" s="218" t="s">
        <v>145</v>
      </c>
      <c r="E302" s="219"/>
      <c r="F302" s="220" t="s">
        <v>884</v>
      </c>
      <c r="G302" s="217"/>
      <c r="H302" s="221" t="n">
        <v>0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5</v>
      </c>
      <c r="AU302" s="227" t="s">
        <v>154</v>
      </c>
      <c r="AV302" s="215" t="s">
        <v>83</v>
      </c>
      <c r="AW302" s="215" t="s">
        <v>34</v>
      </c>
      <c r="AX302" s="215" t="s">
        <v>73</v>
      </c>
      <c r="AY302" s="227" t="s">
        <v>134</v>
      </c>
    </row>
    <row r="303" s="31" customFormat="true" ht="37.8" hidden="false" customHeight="true" outlineLevel="0" collapsed="false">
      <c r="A303" s="24"/>
      <c r="B303" s="25"/>
      <c r="C303" s="197" t="s">
        <v>304</v>
      </c>
      <c r="D303" s="197" t="s">
        <v>136</v>
      </c>
      <c r="E303" s="198" t="s">
        <v>885</v>
      </c>
      <c r="F303" s="199" t="s">
        <v>886</v>
      </c>
      <c r="G303" s="200" t="s">
        <v>180</v>
      </c>
      <c r="H303" s="201" t="n">
        <v>40</v>
      </c>
      <c r="I303" s="202"/>
      <c r="J303" s="203" t="n">
        <f aca="false">ROUND(I303*H303,2)</f>
        <v>0</v>
      </c>
      <c r="K303" s="199" t="s">
        <v>732</v>
      </c>
      <c r="L303" s="30"/>
      <c r="M303" s="204"/>
      <c r="N303" s="205" t="s">
        <v>44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41</v>
      </c>
      <c r="AT303" s="208" t="s">
        <v>136</v>
      </c>
      <c r="AU303" s="208" t="s">
        <v>154</v>
      </c>
      <c r="AY303" s="3" t="s">
        <v>13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1</v>
      </c>
      <c r="BK303" s="209" t="n">
        <f aca="false">ROUND(I303*H303,2)</f>
        <v>0</v>
      </c>
      <c r="BL303" s="3" t="s">
        <v>141</v>
      </c>
      <c r="BM303" s="208" t="s">
        <v>887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3</v>
      </c>
      <c r="E304" s="26"/>
      <c r="F304" s="211" t="s">
        <v>888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3</v>
      </c>
      <c r="AU304" s="3" t="s">
        <v>154</v>
      </c>
    </row>
    <row r="305" s="240" customFormat="true" ht="12.8" hidden="false" customHeight="false" outlineLevel="0" collapsed="false">
      <c r="B305" s="241"/>
      <c r="C305" s="242"/>
      <c r="D305" s="218" t="s">
        <v>145</v>
      </c>
      <c r="E305" s="243"/>
      <c r="F305" s="244" t="s">
        <v>889</v>
      </c>
      <c r="G305" s="242"/>
      <c r="H305" s="243"/>
      <c r="I305" s="245"/>
      <c r="J305" s="242"/>
      <c r="K305" s="242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45</v>
      </c>
      <c r="AU305" s="250" t="s">
        <v>154</v>
      </c>
      <c r="AV305" s="240" t="s">
        <v>81</v>
      </c>
      <c r="AW305" s="240" t="s">
        <v>34</v>
      </c>
      <c r="AX305" s="240" t="s">
        <v>73</v>
      </c>
      <c r="AY305" s="250" t="s">
        <v>134</v>
      </c>
    </row>
    <row r="306" s="215" customFormat="true" ht="12.8" hidden="false" customHeight="false" outlineLevel="0" collapsed="false">
      <c r="B306" s="216"/>
      <c r="C306" s="217"/>
      <c r="D306" s="218" t="s">
        <v>145</v>
      </c>
      <c r="E306" s="219"/>
      <c r="F306" s="220" t="s">
        <v>590</v>
      </c>
      <c r="G306" s="217"/>
      <c r="H306" s="221" t="n">
        <v>40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5</v>
      </c>
      <c r="AU306" s="227" t="s">
        <v>154</v>
      </c>
      <c r="AV306" s="215" t="s">
        <v>83</v>
      </c>
      <c r="AW306" s="215" t="s">
        <v>34</v>
      </c>
      <c r="AX306" s="215" t="s">
        <v>73</v>
      </c>
      <c r="AY306" s="227" t="s">
        <v>134</v>
      </c>
    </row>
    <row r="307" s="228" customFormat="true" ht="12.8" hidden="false" customHeight="false" outlineLevel="0" collapsed="false">
      <c r="B307" s="229"/>
      <c r="C307" s="230"/>
      <c r="D307" s="218" t="s">
        <v>145</v>
      </c>
      <c r="E307" s="231" t="s">
        <v>595</v>
      </c>
      <c r="F307" s="232" t="s">
        <v>148</v>
      </c>
      <c r="G307" s="230"/>
      <c r="H307" s="233" t="n">
        <v>40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45</v>
      </c>
      <c r="AU307" s="239" t="s">
        <v>154</v>
      </c>
      <c r="AV307" s="228" t="s">
        <v>141</v>
      </c>
      <c r="AW307" s="228" t="s">
        <v>34</v>
      </c>
      <c r="AX307" s="228" t="s">
        <v>81</v>
      </c>
      <c r="AY307" s="239" t="s">
        <v>134</v>
      </c>
    </row>
    <row r="308" s="215" customFormat="true" ht="12.8" hidden="false" customHeight="false" outlineLevel="0" collapsed="false">
      <c r="B308" s="216"/>
      <c r="C308" s="217"/>
      <c r="D308" s="218" t="s">
        <v>145</v>
      </c>
      <c r="E308" s="219" t="s">
        <v>657</v>
      </c>
      <c r="F308" s="220" t="s">
        <v>890</v>
      </c>
      <c r="G308" s="217"/>
      <c r="H308" s="221" t="n">
        <v>9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45</v>
      </c>
      <c r="AU308" s="227" t="s">
        <v>154</v>
      </c>
      <c r="AV308" s="215" t="s">
        <v>83</v>
      </c>
      <c r="AW308" s="215" t="s">
        <v>34</v>
      </c>
      <c r="AX308" s="215" t="s">
        <v>73</v>
      </c>
      <c r="AY308" s="227" t="s">
        <v>134</v>
      </c>
    </row>
    <row r="309" s="240" customFormat="true" ht="12.8" hidden="false" customHeight="false" outlineLevel="0" collapsed="false">
      <c r="B309" s="241"/>
      <c r="C309" s="242"/>
      <c r="D309" s="218" t="s">
        <v>145</v>
      </c>
      <c r="E309" s="243"/>
      <c r="F309" s="244" t="s">
        <v>891</v>
      </c>
      <c r="G309" s="242"/>
      <c r="H309" s="243"/>
      <c r="I309" s="245"/>
      <c r="J309" s="242"/>
      <c r="K309" s="242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45</v>
      </c>
      <c r="AU309" s="250" t="s">
        <v>154</v>
      </c>
      <c r="AV309" s="240" t="s">
        <v>81</v>
      </c>
      <c r="AW309" s="240" t="s">
        <v>34</v>
      </c>
      <c r="AX309" s="240" t="s">
        <v>73</v>
      </c>
      <c r="AY309" s="250" t="s">
        <v>134</v>
      </c>
    </row>
    <row r="310" s="215" customFormat="true" ht="12.8" hidden="false" customHeight="false" outlineLevel="0" collapsed="false">
      <c r="B310" s="216"/>
      <c r="C310" s="217"/>
      <c r="D310" s="218" t="s">
        <v>145</v>
      </c>
      <c r="E310" s="219"/>
      <c r="F310" s="220" t="s">
        <v>892</v>
      </c>
      <c r="G310" s="217"/>
      <c r="H310" s="221" t="n">
        <v>0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5</v>
      </c>
      <c r="AU310" s="227" t="s">
        <v>154</v>
      </c>
      <c r="AV310" s="215" t="s">
        <v>83</v>
      </c>
      <c r="AW310" s="215" t="s">
        <v>34</v>
      </c>
      <c r="AX310" s="215" t="s">
        <v>73</v>
      </c>
      <c r="AY310" s="227" t="s">
        <v>134</v>
      </c>
    </row>
    <row r="311" s="31" customFormat="true" ht="37.8" hidden="false" customHeight="true" outlineLevel="0" collapsed="false">
      <c r="A311" s="24"/>
      <c r="B311" s="25"/>
      <c r="C311" s="197" t="s">
        <v>309</v>
      </c>
      <c r="D311" s="197" t="s">
        <v>136</v>
      </c>
      <c r="E311" s="198" t="s">
        <v>893</v>
      </c>
      <c r="F311" s="199" t="s">
        <v>894</v>
      </c>
      <c r="G311" s="200" t="s">
        <v>180</v>
      </c>
      <c r="H311" s="201" t="n">
        <v>43.7</v>
      </c>
      <c r="I311" s="202"/>
      <c r="J311" s="203" t="n">
        <f aca="false">ROUND(I311*H311,2)</f>
        <v>0</v>
      </c>
      <c r="K311" s="199" t="s">
        <v>732</v>
      </c>
      <c r="L311" s="30"/>
      <c r="M311" s="204"/>
      <c r="N311" s="205" t="s">
        <v>44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41</v>
      </c>
      <c r="AT311" s="208" t="s">
        <v>136</v>
      </c>
      <c r="AU311" s="208" t="s">
        <v>154</v>
      </c>
      <c r="AY311" s="3" t="s">
        <v>134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1</v>
      </c>
      <c r="BK311" s="209" t="n">
        <f aca="false">ROUND(I311*H311,2)</f>
        <v>0</v>
      </c>
      <c r="BL311" s="3" t="s">
        <v>141</v>
      </c>
      <c r="BM311" s="208" t="s">
        <v>895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3</v>
      </c>
      <c r="E312" s="26"/>
      <c r="F312" s="211" t="s">
        <v>896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3</v>
      </c>
      <c r="AU312" s="3" t="s">
        <v>154</v>
      </c>
    </row>
    <row r="313" s="240" customFormat="true" ht="12.8" hidden="false" customHeight="false" outlineLevel="0" collapsed="false">
      <c r="B313" s="241"/>
      <c r="C313" s="242"/>
      <c r="D313" s="218" t="s">
        <v>145</v>
      </c>
      <c r="E313" s="243"/>
      <c r="F313" s="244" t="s">
        <v>897</v>
      </c>
      <c r="G313" s="242"/>
      <c r="H313" s="243"/>
      <c r="I313" s="245"/>
      <c r="J313" s="242"/>
      <c r="K313" s="242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45</v>
      </c>
      <c r="AU313" s="250" t="s">
        <v>154</v>
      </c>
      <c r="AV313" s="240" t="s">
        <v>81</v>
      </c>
      <c r="AW313" s="240" t="s">
        <v>34</v>
      </c>
      <c r="AX313" s="240" t="s">
        <v>73</v>
      </c>
      <c r="AY313" s="250" t="s">
        <v>134</v>
      </c>
    </row>
    <row r="314" s="215" customFormat="true" ht="12.8" hidden="false" customHeight="false" outlineLevel="0" collapsed="false">
      <c r="B314" s="216"/>
      <c r="C314" s="217"/>
      <c r="D314" s="218" t="s">
        <v>145</v>
      </c>
      <c r="E314" s="219"/>
      <c r="F314" s="220" t="s">
        <v>597</v>
      </c>
      <c r="G314" s="217"/>
      <c r="H314" s="221" t="n">
        <v>3.7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45</v>
      </c>
      <c r="AU314" s="227" t="s">
        <v>154</v>
      </c>
      <c r="AV314" s="215" t="s">
        <v>83</v>
      </c>
      <c r="AW314" s="215" t="s">
        <v>34</v>
      </c>
      <c r="AX314" s="215" t="s">
        <v>73</v>
      </c>
      <c r="AY314" s="227" t="s">
        <v>134</v>
      </c>
    </row>
    <row r="315" s="240" customFormat="true" ht="12.8" hidden="false" customHeight="false" outlineLevel="0" collapsed="false">
      <c r="B315" s="241"/>
      <c r="C315" s="242"/>
      <c r="D315" s="218" t="s">
        <v>145</v>
      </c>
      <c r="E315" s="243"/>
      <c r="F315" s="244" t="s">
        <v>898</v>
      </c>
      <c r="G315" s="242"/>
      <c r="H315" s="243"/>
      <c r="I315" s="245"/>
      <c r="J315" s="242"/>
      <c r="K315" s="242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45</v>
      </c>
      <c r="AU315" s="250" t="s">
        <v>154</v>
      </c>
      <c r="AV315" s="240" t="s">
        <v>81</v>
      </c>
      <c r="AW315" s="240" t="s">
        <v>34</v>
      </c>
      <c r="AX315" s="240" t="s">
        <v>73</v>
      </c>
      <c r="AY315" s="250" t="s">
        <v>134</v>
      </c>
    </row>
    <row r="316" s="215" customFormat="true" ht="12.8" hidden="false" customHeight="false" outlineLevel="0" collapsed="false">
      <c r="B316" s="216"/>
      <c r="C316" s="217"/>
      <c r="D316" s="218" t="s">
        <v>145</v>
      </c>
      <c r="E316" s="219"/>
      <c r="F316" s="220" t="s">
        <v>595</v>
      </c>
      <c r="G316" s="217"/>
      <c r="H316" s="221" t="n">
        <v>40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45</v>
      </c>
      <c r="AU316" s="227" t="s">
        <v>154</v>
      </c>
      <c r="AV316" s="215" t="s">
        <v>83</v>
      </c>
      <c r="AW316" s="215" t="s">
        <v>34</v>
      </c>
      <c r="AX316" s="215" t="s">
        <v>73</v>
      </c>
      <c r="AY316" s="227" t="s">
        <v>134</v>
      </c>
    </row>
    <row r="317" s="228" customFormat="true" ht="12.8" hidden="false" customHeight="false" outlineLevel="0" collapsed="false">
      <c r="B317" s="229"/>
      <c r="C317" s="230"/>
      <c r="D317" s="218" t="s">
        <v>145</v>
      </c>
      <c r="E317" s="231"/>
      <c r="F317" s="232" t="s">
        <v>148</v>
      </c>
      <c r="G317" s="230"/>
      <c r="H317" s="233" t="n">
        <v>43.7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45</v>
      </c>
      <c r="AU317" s="239" t="s">
        <v>154</v>
      </c>
      <c r="AV317" s="228" t="s">
        <v>141</v>
      </c>
      <c r="AW317" s="228" t="s">
        <v>34</v>
      </c>
      <c r="AX317" s="228" t="s">
        <v>81</v>
      </c>
      <c r="AY317" s="239" t="s">
        <v>134</v>
      </c>
    </row>
    <row r="318" s="31" customFormat="true" ht="16.5" hidden="false" customHeight="true" outlineLevel="0" collapsed="false">
      <c r="A318" s="24"/>
      <c r="B318" s="25"/>
      <c r="C318" s="251" t="s">
        <v>315</v>
      </c>
      <c r="D318" s="251" t="s">
        <v>376</v>
      </c>
      <c r="E318" s="252" t="s">
        <v>899</v>
      </c>
      <c r="F318" s="253" t="s">
        <v>900</v>
      </c>
      <c r="G318" s="254" t="s">
        <v>901</v>
      </c>
      <c r="H318" s="255" t="n">
        <v>0.874</v>
      </c>
      <c r="I318" s="256"/>
      <c r="J318" s="257" t="n">
        <f aca="false">ROUND(I318*H318,2)</f>
        <v>0</v>
      </c>
      <c r="K318" s="253" t="s">
        <v>732</v>
      </c>
      <c r="L318" s="258"/>
      <c r="M318" s="259"/>
      <c r="N318" s="260" t="s">
        <v>44</v>
      </c>
      <c r="O318" s="67"/>
      <c r="P318" s="206" t="n">
        <f aca="false">O318*H318</f>
        <v>0</v>
      </c>
      <c r="Q318" s="206" t="n">
        <v>0.001</v>
      </c>
      <c r="R318" s="206" t="n">
        <f aca="false">Q318*H318</f>
        <v>0.000874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85</v>
      </c>
      <c r="AT318" s="208" t="s">
        <v>376</v>
      </c>
      <c r="AU318" s="208" t="s">
        <v>154</v>
      </c>
      <c r="AY318" s="3" t="s">
        <v>13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1</v>
      </c>
      <c r="BK318" s="209" t="n">
        <f aca="false">ROUND(I318*H318,2)</f>
        <v>0</v>
      </c>
      <c r="BL318" s="3" t="s">
        <v>141</v>
      </c>
      <c r="BM318" s="208" t="s">
        <v>902</v>
      </c>
    </row>
    <row r="319" s="215" customFormat="true" ht="12.8" hidden="false" customHeight="false" outlineLevel="0" collapsed="false">
      <c r="B319" s="216"/>
      <c r="C319" s="217"/>
      <c r="D319" s="218" t="s">
        <v>145</v>
      </c>
      <c r="E319" s="217"/>
      <c r="F319" s="220" t="s">
        <v>903</v>
      </c>
      <c r="G319" s="217"/>
      <c r="H319" s="221" t="n">
        <v>0.874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45</v>
      </c>
      <c r="AU319" s="227" t="s">
        <v>154</v>
      </c>
      <c r="AV319" s="215" t="s">
        <v>83</v>
      </c>
      <c r="AW319" s="215" t="s">
        <v>4</v>
      </c>
      <c r="AX319" s="215" t="s">
        <v>81</v>
      </c>
      <c r="AY319" s="227" t="s">
        <v>134</v>
      </c>
    </row>
    <row r="320" s="180" customFormat="true" ht="22.8" hidden="false" customHeight="true" outlineLevel="0" collapsed="false">
      <c r="B320" s="181"/>
      <c r="C320" s="182"/>
      <c r="D320" s="183" t="s">
        <v>72</v>
      </c>
      <c r="E320" s="195" t="s">
        <v>83</v>
      </c>
      <c r="F320" s="195" t="s">
        <v>184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25)</f>
        <v>0</v>
      </c>
      <c r="Q320" s="189"/>
      <c r="R320" s="190" t="n">
        <f aca="false">SUM(R321:R325)</f>
        <v>6.912</v>
      </c>
      <c r="S320" s="189"/>
      <c r="T320" s="191" t="n">
        <f aca="false">SUM(T321:T325)</f>
        <v>0</v>
      </c>
      <c r="AR320" s="192" t="s">
        <v>81</v>
      </c>
      <c r="AT320" s="193" t="s">
        <v>72</v>
      </c>
      <c r="AU320" s="193" t="s">
        <v>81</v>
      </c>
      <c r="AY320" s="192" t="s">
        <v>134</v>
      </c>
      <c r="BK320" s="194" t="n">
        <f aca="false">SUM(BK321:BK325)</f>
        <v>0</v>
      </c>
    </row>
    <row r="321" s="31" customFormat="true" ht="37.8" hidden="false" customHeight="true" outlineLevel="0" collapsed="false">
      <c r="A321" s="24"/>
      <c r="B321" s="25"/>
      <c r="C321" s="197" t="s">
        <v>324</v>
      </c>
      <c r="D321" s="197" t="s">
        <v>136</v>
      </c>
      <c r="E321" s="198" t="s">
        <v>904</v>
      </c>
      <c r="F321" s="199" t="s">
        <v>905</v>
      </c>
      <c r="G321" s="200" t="s">
        <v>139</v>
      </c>
      <c r="H321" s="201" t="n">
        <v>3.2</v>
      </c>
      <c r="I321" s="202"/>
      <c r="J321" s="203" t="n">
        <f aca="false">ROUND(I321*H321,2)</f>
        <v>0</v>
      </c>
      <c r="K321" s="199" t="s">
        <v>732</v>
      </c>
      <c r="L321" s="30"/>
      <c r="M321" s="204"/>
      <c r="N321" s="205" t="s">
        <v>44</v>
      </c>
      <c r="O321" s="67"/>
      <c r="P321" s="206" t="n">
        <f aca="false">O321*H321</f>
        <v>0</v>
      </c>
      <c r="Q321" s="206" t="n">
        <v>2.16</v>
      </c>
      <c r="R321" s="206" t="n">
        <f aca="false">Q321*H321</f>
        <v>6.912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41</v>
      </c>
      <c r="AT321" s="208" t="s">
        <v>136</v>
      </c>
      <c r="AU321" s="208" t="s">
        <v>83</v>
      </c>
      <c r="AY321" s="3" t="s">
        <v>134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1</v>
      </c>
      <c r="BK321" s="209" t="n">
        <f aca="false">ROUND(I321*H321,2)</f>
        <v>0</v>
      </c>
      <c r="BL321" s="3" t="s">
        <v>141</v>
      </c>
      <c r="BM321" s="208" t="s">
        <v>906</v>
      </c>
    </row>
    <row r="322" s="31" customFormat="true" ht="12.8" hidden="false" customHeight="false" outlineLevel="0" collapsed="false">
      <c r="A322" s="24"/>
      <c r="B322" s="25"/>
      <c r="C322" s="26"/>
      <c r="D322" s="210" t="s">
        <v>143</v>
      </c>
      <c r="E322" s="26"/>
      <c r="F322" s="211" t="s">
        <v>907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3</v>
      </c>
      <c r="AU322" s="3" t="s">
        <v>83</v>
      </c>
    </row>
    <row r="323" s="240" customFormat="true" ht="12.8" hidden="false" customHeight="false" outlineLevel="0" collapsed="false">
      <c r="B323" s="241"/>
      <c r="C323" s="242"/>
      <c r="D323" s="218" t="s">
        <v>145</v>
      </c>
      <c r="E323" s="243"/>
      <c r="F323" s="244" t="s">
        <v>908</v>
      </c>
      <c r="G323" s="242"/>
      <c r="H323" s="243"/>
      <c r="I323" s="245"/>
      <c r="J323" s="242"/>
      <c r="K323" s="242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45</v>
      </c>
      <c r="AU323" s="250" t="s">
        <v>83</v>
      </c>
      <c r="AV323" s="240" t="s">
        <v>81</v>
      </c>
      <c r="AW323" s="240" t="s">
        <v>34</v>
      </c>
      <c r="AX323" s="240" t="s">
        <v>73</v>
      </c>
      <c r="AY323" s="250" t="s">
        <v>134</v>
      </c>
    </row>
    <row r="324" s="215" customFormat="true" ht="12.8" hidden="false" customHeight="false" outlineLevel="0" collapsed="false">
      <c r="B324" s="216"/>
      <c r="C324" s="217"/>
      <c r="D324" s="218" t="s">
        <v>145</v>
      </c>
      <c r="E324" s="219"/>
      <c r="F324" s="220" t="s">
        <v>909</v>
      </c>
      <c r="G324" s="217"/>
      <c r="H324" s="221" t="n">
        <v>3.2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45</v>
      </c>
      <c r="AU324" s="227" t="s">
        <v>83</v>
      </c>
      <c r="AV324" s="215" t="s">
        <v>83</v>
      </c>
      <c r="AW324" s="215" t="s">
        <v>34</v>
      </c>
      <c r="AX324" s="215" t="s">
        <v>73</v>
      </c>
      <c r="AY324" s="227" t="s">
        <v>134</v>
      </c>
    </row>
    <row r="325" s="228" customFormat="true" ht="12.8" hidden="false" customHeight="false" outlineLevel="0" collapsed="false">
      <c r="B325" s="229"/>
      <c r="C325" s="230"/>
      <c r="D325" s="218" t="s">
        <v>145</v>
      </c>
      <c r="E325" s="231"/>
      <c r="F325" s="232" t="s">
        <v>148</v>
      </c>
      <c r="G325" s="230"/>
      <c r="H325" s="233" t="n">
        <v>3.2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45</v>
      </c>
      <c r="AU325" s="239" t="s">
        <v>83</v>
      </c>
      <c r="AV325" s="228" t="s">
        <v>141</v>
      </c>
      <c r="AW325" s="228" t="s">
        <v>34</v>
      </c>
      <c r="AX325" s="228" t="s">
        <v>81</v>
      </c>
      <c r="AY325" s="239" t="s">
        <v>134</v>
      </c>
    </row>
    <row r="326" s="180" customFormat="true" ht="22.8" hidden="false" customHeight="true" outlineLevel="0" collapsed="false">
      <c r="B326" s="181"/>
      <c r="C326" s="182"/>
      <c r="D326" s="183" t="s">
        <v>72</v>
      </c>
      <c r="E326" s="195" t="s">
        <v>141</v>
      </c>
      <c r="F326" s="195" t="s">
        <v>910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45)</f>
        <v>0</v>
      </c>
      <c r="Q326" s="189"/>
      <c r="R326" s="190" t="n">
        <f aca="false">SUM(R327:R345)</f>
        <v>0</v>
      </c>
      <c r="S326" s="189"/>
      <c r="T326" s="191" t="n">
        <f aca="false">SUM(T327:T345)</f>
        <v>0</v>
      </c>
      <c r="AR326" s="192" t="s">
        <v>81</v>
      </c>
      <c r="AT326" s="193" t="s">
        <v>72</v>
      </c>
      <c r="AU326" s="193" t="s">
        <v>81</v>
      </c>
      <c r="AY326" s="192" t="s">
        <v>134</v>
      </c>
      <c r="BK326" s="194" t="n">
        <f aca="false">SUM(BK327:BK345)</f>
        <v>0</v>
      </c>
    </row>
    <row r="327" s="31" customFormat="true" ht="33" hidden="false" customHeight="true" outlineLevel="0" collapsed="false">
      <c r="A327" s="24"/>
      <c r="B327" s="25"/>
      <c r="C327" s="197" t="s">
        <v>330</v>
      </c>
      <c r="D327" s="197" t="s">
        <v>136</v>
      </c>
      <c r="E327" s="198" t="s">
        <v>911</v>
      </c>
      <c r="F327" s="199" t="s">
        <v>912</v>
      </c>
      <c r="G327" s="200" t="s">
        <v>139</v>
      </c>
      <c r="H327" s="201" t="n">
        <v>6.379</v>
      </c>
      <c r="I327" s="202"/>
      <c r="J327" s="203" t="n">
        <f aca="false">ROUND(I327*H327,2)</f>
        <v>0</v>
      </c>
      <c r="K327" s="199" t="s">
        <v>732</v>
      </c>
      <c r="L327" s="30"/>
      <c r="M327" s="204"/>
      <c r="N327" s="205" t="s">
        <v>44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41</v>
      </c>
      <c r="AT327" s="208" t="s">
        <v>136</v>
      </c>
      <c r="AU327" s="208" t="s">
        <v>83</v>
      </c>
      <c r="AY327" s="3" t="s">
        <v>134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1</v>
      </c>
      <c r="BK327" s="209" t="n">
        <f aca="false">ROUND(I327*H327,2)</f>
        <v>0</v>
      </c>
      <c r="BL327" s="3" t="s">
        <v>141</v>
      </c>
      <c r="BM327" s="208" t="s">
        <v>913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3</v>
      </c>
      <c r="E328" s="26"/>
      <c r="F328" s="211" t="s">
        <v>914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3</v>
      </c>
      <c r="AU328" s="3" t="s">
        <v>83</v>
      </c>
    </row>
    <row r="329" s="240" customFormat="true" ht="12.8" hidden="false" customHeight="false" outlineLevel="0" collapsed="false">
      <c r="B329" s="241"/>
      <c r="C329" s="242"/>
      <c r="D329" s="218" t="s">
        <v>145</v>
      </c>
      <c r="E329" s="243"/>
      <c r="F329" s="244" t="s">
        <v>778</v>
      </c>
      <c r="G329" s="242"/>
      <c r="H329" s="243"/>
      <c r="I329" s="245"/>
      <c r="J329" s="242"/>
      <c r="K329" s="242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45</v>
      </c>
      <c r="AU329" s="250" t="s">
        <v>83</v>
      </c>
      <c r="AV329" s="240" t="s">
        <v>81</v>
      </c>
      <c r="AW329" s="240" t="s">
        <v>34</v>
      </c>
      <c r="AX329" s="240" t="s">
        <v>73</v>
      </c>
      <c r="AY329" s="250" t="s">
        <v>134</v>
      </c>
    </row>
    <row r="330" s="215" customFormat="true" ht="12.8" hidden="false" customHeight="false" outlineLevel="0" collapsed="false">
      <c r="B330" s="216"/>
      <c r="C330" s="217"/>
      <c r="D330" s="218" t="s">
        <v>145</v>
      </c>
      <c r="E330" s="219"/>
      <c r="F330" s="220" t="s">
        <v>915</v>
      </c>
      <c r="G330" s="217"/>
      <c r="H330" s="221" t="n">
        <v>0.05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45</v>
      </c>
      <c r="AU330" s="227" t="s">
        <v>83</v>
      </c>
      <c r="AV330" s="215" t="s">
        <v>83</v>
      </c>
      <c r="AW330" s="215" t="s">
        <v>34</v>
      </c>
      <c r="AX330" s="215" t="s">
        <v>73</v>
      </c>
      <c r="AY330" s="227" t="s">
        <v>134</v>
      </c>
    </row>
    <row r="331" s="215" customFormat="true" ht="12.8" hidden="false" customHeight="false" outlineLevel="0" collapsed="false">
      <c r="B331" s="216"/>
      <c r="C331" s="217"/>
      <c r="D331" s="218" t="s">
        <v>145</v>
      </c>
      <c r="E331" s="219"/>
      <c r="F331" s="220" t="s">
        <v>916</v>
      </c>
      <c r="G331" s="217"/>
      <c r="H331" s="221" t="n">
        <v>0.32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45</v>
      </c>
      <c r="AU331" s="227" t="s">
        <v>83</v>
      </c>
      <c r="AV331" s="215" t="s">
        <v>83</v>
      </c>
      <c r="AW331" s="215" t="s">
        <v>34</v>
      </c>
      <c r="AX331" s="215" t="s">
        <v>73</v>
      </c>
      <c r="AY331" s="227" t="s">
        <v>134</v>
      </c>
    </row>
    <row r="332" s="215" customFormat="true" ht="12.8" hidden="false" customHeight="false" outlineLevel="0" collapsed="false">
      <c r="B332" s="216"/>
      <c r="C332" s="217"/>
      <c r="D332" s="218" t="s">
        <v>145</v>
      </c>
      <c r="E332" s="219"/>
      <c r="F332" s="220" t="s">
        <v>917</v>
      </c>
      <c r="G332" s="217"/>
      <c r="H332" s="221" t="n">
        <v>0.045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5</v>
      </c>
      <c r="AU332" s="227" t="s">
        <v>83</v>
      </c>
      <c r="AV332" s="215" t="s">
        <v>83</v>
      </c>
      <c r="AW332" s="215" t="s">
        <v>34</v>
      </c>
      <c r="AX332" s="215" t="s">
        <v>73</v>
      </c>
      <c r="AY332" s="227" t="s">
        <v>134</v>
      </c>
    </row>
    <row r="333" s="215" customFormat="true" ht="12.8" hidden="false" customHeight="false" outlineLevel="0" collapsed="false">
      <c r="B333" s="216"/>
      <c r="C333" s="217"/>
      <c r="D333" s="218" t="s">
        <v>145</v>
      </c>
      <c r="E333" s="219"/>
      <c r="F333" s="220" t="s">
        <v>918</v>
      </c>
      <c r="G333" s="217"/>
      <c r="H333" s="221" t="n">
        <v>1.08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45</v>
      </c>
      <c r="AU333" s="227" t="s">
        <v>83</v>
      </c>
      <c r="AV333" s="215" t="s">
        <v>83</v>
      </c>
      <c r="AW333" s="215" t="s">
        <v>34</v>
      </c>
      <c r="AX333" s="215" t="s">
        <v>73</v>
      </c>
      <c r="AY333" s="227" t="s">
        <v>134</v>
      </c>
    </row>
    <row r="334" s="240" customFormat="true" ht="12.8" hidden="false" customHeight="false" outlineLevel="0" collapsed="false">
      <c r="B334" s="241"/>
      <c r="C334" s="242"/>
      <c r="D334" s="218" t="s">
        <v>145</v>
      </c>
      <c r="E334" s="243"/>
      <c r="F334" s="244" t="s">
        <v>783</v>
      </c>
      <c r="G334" s="242"/>
      <c r="H334" s="243"/>
      <c r="I334" s="245"/>
      <c r="J334" s="242"/>
      <c r="K334" s="242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45</v>
      </c>
      <c r="AU334" s="250" t="s">
        <v>83</v>
      </c>
      <c r="AV334" s="240" t="s">
        <v>81</v>
      </c>
      <c r="AW334" s="240" t="s">
        <v>34</v>
      </c>
      <c r="AX334" s="240" t="s">
        <v>73</v>
      </c>
      <c r="AY334" s="250" t="s">
        <v>134</v>
      </c>
    </row>
    <row r="335" s="215" customFormat="true" ht="12.8" hidden="false" customHeight="false" outlineLevel="0" collapsed="false">
      <c r="B335" s="216"/>
      <c r="C335" s="217"/>
      <c r="D335" s="218" t="s">
        <v>145</v>
      </c>
      <c r="E335" s="219"/>
      <c r="F335" s="220" t="s">
        <v>919</v>
      </c>
      <c r="G335" s="217"/>
      <c r="H335" s="221" t="n">
        <v>0.664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5</v>
      </c>
      <c r="AU335" s="227" t="s">
        <v>83</v>
      </c>
      <c r="AV335" s="215" t="s">
        <v>83</v>
      </c>
      <c r="AW335" s="215" t="s">
        <v>34</v>
      </c>
      <c r="AX335" s="215" t="s">
        <v>73</v>
      </c>
      <c r="AY335" s="227" t="s">
        <v>134</v>
      </c>
    </row>
    <row r="336" s="240" customFormat="true" ht="12.8" hidden="false" customHeight="false" outlineLevel="0" collapsed="false">
      <c r="B336" s="241"/>
      <c r="C336" s="242"/>
      <c r="D336" s="218" t="s">
        <v>145</v>
      </c>
      <c r="E336" s="243"/>
      <c r="F336" s="244" t="s">
        <v>785</v>
      </c>
      <c r="G336" s="242"/>
      <c r="H336" s="243"/>
      <c r="I336" s="245"/>
      <c r="J336" s="242"/>
      <c r="K336" s="242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45</v>
      </c>
      <c r="AU336" s="250" t="s">
        <v>83</v>
      </c>
      <c r="AV336" s="240" t="s">
        <v>81</v>
      </c>
      <c r="AW336" s="240" t="s">
        <v>34</v>
      </c>
      <c r="AX336" s="240" t="s">
        <v>73</v>
      </c>
      <c r="AY336" s="250" t="s">
        <v>134</v>
      </c>
    </row>
    <row r="337" s="215" customFormat="true" ht="12.8" hidden="false" customHeight="false" outlineLevel="0" collapsed="false">
      <c r="B337" s="216"/>
      <c r="C337" s="217"/>
      <c r="D337" s="218" t="s">
        <v>145</v>
      </c>
      <c r="E337" s="219"/>
      <c r="F337" s="220" t="s">
        <v>920</v>
      </c>
      <c r="G337" s="217"/>
      <c r="H337" s="221" t="n">
        <v>0.14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45</v>
      </c>
      <c r="AU337" s="227" t="s">
        <v>83</v>
      </c>
      <c r="AV337" s="215" t="s">
        <v>83</v>
      </c>
      <c r="AW337" s="215" t="s">
        <v>34</v>
      </c>
      <c r="AX337" s="215" t="s">
        <v>73</v>
      </c>
      <c r="AY337" s="227" t="s">
        <v>134</v>
      </c>
    </row>
    <row r="338" s="240" customFormat="true" ht="12.8" hidden="false" customHeight="false" outlineLevel="0" collapsed="false">
      <c r="B338" s="241"/>
      <c r="C338" s="242"/>
      <c r="D338" s="218" t="s">
        <v>145</v>
      </c>
      <c r="E338" s="243"/>
      <c r="F338" s="244" t="s">
        <v>769</v>
      </c>
      <c r="G338" s="242"/>
      <c r="H338" s="243"/>
      <c r="I338" s="245"/>
      <c r="J338" s="242"/>
      <c r="K338" s="242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45</v>
      </c>
      <c r="AU338" s="250" t="s">
        <v>83</v>
      </c>
      <c r="AV338" s="240" t="s">
        <v>81</v>
      </c>
      <c r="AW338" s="240" t="s">
        <v>34</v>
      </c>
      <c r="AX338" s="240" t="s">
        <v>73</v>
      </c>
      <c r="AY338" s="250" t="s">
        <v>134</v>
      </c>
    </row>
    <row r="339" s="215" customFormat="true" ht="12.8" hidden="false" customHeight="false" outlineLevel="0" collapsed="false">
      <c r="B339" s="216"/>
      <c r="C339" s="217"/>
      <c r="D339" s="218" t="s">
        <v>145</v>
      </c>
      <c r="E339" s="219"/>
      <c r="F339" s="220" t="s">
        <v>921</v>
      </c>
      <c r="G339" s="217"/>
      <c r="H339" s="221" t="n">
        <v>0.88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45</v>
      </c>
      <c r="AU339" s="227" t="s">
        <v>83</v>
      </c>
      <c r="AV339" s="215" t="s">
        <v>83</v>
      </c>
      <c r="AW339" s="215" t="s">
        <v>34</v>
      </c>
      <c r="AX339" s="215" t="s">
        <v>73</v>
      </c>
      <c r="AY339" s="227" t="s">
        <v>134</v>
      </c>
    </row>
    <row r="340" s="215" customFormat="true" ht="12.8" hidden="false" customHeight="false" outlineLevel="0" collapsed="false">
      <c r="B340" s="216"/>
      <c r="C340" s="217"/>
      <c r="D340" s="218" t="s">
        <v>145</v>
      </c>
      <c r="E340" s="219"/>
      <c r="F340" s="220" t="s">
        <v>922</v>
      </c>
      <c r="G340" s="217"/>
      <c r="H340" s="221" t="n">
        <v>2.92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45</v>
      </c>
      <c r="AU340" s="227" t="s">
        <v>83</v>
      </c>
      <c r="AV340" s="215" t="s">
        <v>83</v>
      </c>
      <c r="AW340" s="215" t="s">
        <v>34</v>
      </c>
      <c r="AX340" s="215" t="s">
        <v>73</v>
      </c>
      <c r="AY340" s="227" t="s">
        <v>134</v>
      </c>
    </row>
    <row r="341" s="240" customFormat="true" ht="12.8" hidden="false" customHeight="false" outlineLevel="0" collapsed="false">
      <c r="B341" s="241"/>
      <c r="C341" s="242"/>
      <c r="D341" s="218" t="s">
        <v>145</v>
      </c>
      <c r="E341" s="243"/>
      <c r="F341" s="244" t="s">
        <v>744</v>
      </c>
      <c r="G341" s="242"/>
      <c r="H341" s="243"/>
      <c r="I341" s="245"/>
      <c r="J341" s="242"/>
      <c r="K341" s="242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45</v>
      </c>
      <c r="AU341" s="250" t="s">
        <v>83</v>
      </c>
      <c r="AV341" s="240" t="s">
        <v>81</v>
      </c>
      <c r="AW341" s="240" t="s">
        <v>34</v>
      </c>
      <c r="AX341" s="240" t="s">
        <v>73</v>
      </c>
      <c r="AY341" s="250" t="s">
        <v>134</v>
      </c>
    </row>
    <row r="342" s="215" customFormat="true" ht="12.8" hidden="false" customHeight="false" outlineLevel="0" collapsed="false">
      <c r="B342" s="216"/>
      <c r="C342" s="217"/>
      <c r="D342" s="218" t="s">
        <v>145</v>
      </c>
      <c r="E342" s="219"/>
      <c r="F342" s="220" t="s">
        <v>920</v>
      </c>
      <c r="G342" s="217"/>
      <c r="H342" s="221" t="n">
        <v>0.14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45</v>
      </c>
      <c r="AU342" s="227" t="s">
        <v>83</v>
      </c>
      <c r="AV342" s="215" t="s">
        <v>83</v>
      </c>
      <c r="AW342" s="215" t="s">
        <v>34</v>
      </c>
      <c r="AX342" s="215" t="s">
        <v>73</v>
      </c>
      <c r="AY342" s="227" t="s">
        <v>134</v>
      </c>
    </row>
    <row r="343" s="240" customFormat="true" ht="12.8" hidden="false" customHeight="false" outlineLevel="0" collapsed="false">
      <c r="B343" s="241"/>
      <c r="C343" s="242"/>
      <c r="D343" s="218" t="s">
        <v>145</v>
      </c>
      <c r="E343" s="243"/>
      <c r="F343" s="244" t="s">
        <v>746</v>
      </c>
      <c r="G343" s="242"/>
      <c r="H343" s="243"/>
      <c r="I343" s="245"/>
      <c r="J343" s="242"/>
      <c r="K343" s="242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45</v>
      </c>
      <c r="AU343" s="250" t="s">
        <v>83</v>
      </c>
      <c r="AV343" s="240" t="s">
        <v>81</v>
      </c>
      <c r="AW343" s="240" t="s">
        <v>34</v>
      </c>
      <c r="AX343" s="240" t="s">
        <v>73</v>
      </c>
      <c r="AY343" s="250" t="s">
        <v>134</v>
      </c>
    </row>
    <row r="344" s="215" customFormat="true" ht="12.8" hidden="false" customHeight="false" outlineLevel="0" collapsed="false">
      <c r="B344" s="216"/>
      <c r="C344" s="217"/>
      <c r="D344" s="218" t="s">
        <v>145</v>
      </c>
      <c r="E344" s="219"/>
      <c r="F344" s="220" t="s">
        <v>920</v>
      </c>
      <c r="G344" s="217"/>
      <c r="H344" s="221" t="n">
        <v>0.14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45</v>
      </c>
      <c r="AU344" s="227" t="s">
        <v>83</v>
      </c>
      <c r="AV344" s="215" t="s">
        <v>83</v>
      </c>
      <c r="AW344" s="215" t="s">
        <v>34</v>
      </c>
      <c r="AX344" s="215" t="s">
        <v>73</v>
      </c>
      <c r="AY344" s="227" t="s">
        <v>134</v>
      </c>
    </row>
    <row r="345" s="228" customFormat="true" ht="12.8" hidden="false" customHeight="false" outlineLevel="0" collapsed="false">
      <c r="B345" s="229"/>
      <c r="C345" s="230"/>
      <c r="D345" s="218" t="s">
        <v>145</v>
      </c>
      <c r="E345" s="231" t="s">
        <v>648</v>
      </c>
      <c r="F345" s="232" t="s">
        <v>148</v>
      </c>
      <c r="G345" s="230"/>
      <c r="H345" s="233" t="n">
        <v>6.379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45</v>
      </c>
      <c r="AU345" s="239" t="s">
        <v>83</v>
      </c>
      <c r="AV345" s="228" t="s">
        <v>141</v>
      </c>
      <c r="AW345" s="228" t="s">
        <v>34</v>
      </c>
      <c r="AX345" s="228" t="s">
        <v>81</v>
      </c>
      <c r="AY345" s="239" t="s">
        <v>134</v>
      </c>
    </row>
    <row r="346" s="180" customFormat="true" ht="22.8" hidden="false" customHeight="true" outlineLevel="0" collapsed="false">
      <c r="B346" s="181"/>
      <c r="C346" s="182"/>
      <c r="D346" s="183" t="s">
        <v>72</v>
      </c>
      <c r="E346" s="195" t="s">
        <v>170</v>
      </c>
      <c r="F346" s="195" t="s">
        <v>245</v>
      </c>
      <c r="G346" s="182"/>
      <c r="H346" s="182"/>
      <c r="I346" s="185"/>
      <c r="J346" s="196" t="n">
        <f aca="false">BK346</f>
        <v>0</v>
      </c>
      <c r="K346" s="182"/>
      <c r="L346" s="187"/>
      <c r="M346" s="188"/>
      <c r="N346" s="189"/>
      <c r="O346" s="189"/>
      <c r="P346" s="190" t="n">
        <f aca="false">SUM(P347:P349)</f>
        <v>0</v>
      </c>
      <c r="Q346" s="189"/>
      <c r="R346" s="190" t="n">
        <f aca="false">SUM(R347:R349)</f>
        <v>0.170172</v>
      </c>
      <c r="S346" s="189"/>
      <c r="T346" s="191" t="n">
        <f aca="false">SUM(T347:T349)</f>
        <v>0</v>
      </c>
      <c r="AR346" s="192" t="s">
        <v>81</v>
      </c>
      <c r="AT346" s="193" t="s">
        <v>72</v>
      </c>
      <c r="AU346" s="193" t="s">
        <v>81</v>
      </c>
      <c r="AY346" s="192" t="s">
        <v>134</v>
      </c>
      <c r="BK346" s="194" t="n">
        <f aca="false">SUM(BK347:BK349)</f>
        <v>0</v>
      </c>
    </row>
    <row r="347" s="31" customFormat="true" ht="33" hidden="false" customHeight="true" outlineLevel="0" collapsed="false">
      <c r="A347" s="24"/>
      <c r="B347" s="25"/>
      <c r="C347" s="197" t="s">
        <v>335</v>
      </c>
      <c r="D347" s="197" t="s">
        <v>136</v>
      </c>
      <c r="E347" s="198" t="s">
        <v>923</v>
      </c>
      <c r="F347" s="199" t="s">
        <v>924</v>
      </c>
      <c r="G347" s="200" t="s">
        <v>180</v>
      </c>
      <c r="H347" s="201" t="n">
        <v>0.6</v>
      </c>
      <c r="I347" s="202"/>
      <c r="J347" s="203" t="n">
        <f aca="false">ROUND(I347*H347,2)</f>
        <v>0</v>
      </c>
      <c r="K347" s="199" t="s">
        <v>732</v>
      </c>
      <c r="L347" s="30"/>
      <c r="M347" s="204"/>
      <c r="N347" s="205" t="s">
        <v>44</v>
      </c>
      <c r="O347" s="67"/>
      <c r="P347" s="206" t="n">
        <f aca="false">O347*H347</f>
        <v>0</v>
      </c>
      <c r="Q347" s="206" t="n">
        <v>0.28362</v>
      </c>
      <c r="R347" s="206" t="n">
        <f aca="false">Q347*H347</f>
        <v>0.170172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41</v>
      </c>
      <c r="AT347" s="208" t="s">
        <v>136</v>
      </c>
      <c r="AU347" s="208" t="s">
        <v>83</v>
      </c>
      <c r="AY347" s="3" t="s">
        <v>134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1</v>
      </c>
      <c r="BK347" s="209" t="n">
        <f aca="false">ROUND(I347*H347,2)</f>
        <v>0</v>
      </c>
      <c r="BL347" s="3" t="s">
        <v>141</v>
      </c>
      <c r="BM347" s="208" t="s">
        <v>925</v>
      </c>
    </row>
    <row r="348" s="31" customFormat="true" ht="12.8" hidden="false" customHeight="false" outlineLevel="0" collapsed="false">
      <c r="A348" s="24"/>
      <c r="B348" s="25"/>
      <c r="C348" s="26"/>
      <c r="D348" s="210" t="s">
        <v>143</v>
      </c>
      <c r="E348" s="26"/>
      <c r="F348" s="211" t="s">
        <v>926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3</v>
      </c>
      <c r="AU348" s="3" t="s">
        <v>83</v>
      </c>
    </row>
    <row r="349" s="215" customFormat="true" ht="12.8" hidden="false" customHeight="false" outlineLevel="0" collapsed="false">
      <c r="B349" s="216"/>
      <c r="C349" s="217"/>
      <c r="D349" s="218" t="s">
        <v>145</v>
      </c>
      <c r="E349" s="219"/>
      <c r="F349" s="220" t="s">
        <v>736</v>
      </c>
      <c r="G349" s="217"/>
      <c r="H349" s="221" t="n">
        <v>0.6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45</v>
      </c>
      <c r="AU349" s="227" t="s">
        <v>83</v>
      </c>
      <c r="AV349" s="215" t="s">
        <v>83</v>
      </c>
      <c r="AW349" s="215" t="s">
        <v>34</v>
      </c>
      <c r="AX349" s="215" t="s">
        <v>81</v>
      </c>
      <c r="AY349" s="227" t="s">
        <v>134</v>
      </c>
    </row>
    <row r="350" s="180" customFormat="true" ht="22.8" hidden="false" customHeight="true" outlineLevel="0" collapsed="false">
      <c r="B350" s="181"/>
      <c r="C350" s="182"/>
      <c r="D350" s="183" t="s">
        <v>72</v>
      </c>
      <c r="E350" s="195" t="s">
        <v>185</v>
      </c>
      <c r="F350" s="195" t="s">
        <v>927</v>
      </c>
      <c r="G350" s="182"/>
      <c r="H350" s="182"/>
      <c r="I350" s="185"/>
      <c r="J350" s="196" t="n">
        <f aca="false">BK350</f>
        <v>0</v>
      </c>
      <c r="K350" s="182"/>
      <c r="L350" s="187"/>
      <c r="M350" s="188"/>
      <c r="N350" s="189"/>
      <c r="O350" s="189"/>
      <c r="P350" s="190" t="n">
        <f aca="false">SUM(P351:P381)</f>
        <v>0</v>
      </c>
      <c r="Q350" s="189"/>
      <c r="R350" s="190" t="n">
        <f aca="false">SUM(R351:R381)</f>
        <v>1.1708705</v>
      </c>
      <c r="S350" s="189"/>
      <c r="T350" s="191" t="n">
        <f aca="false">SUM(T351:T381)</f>
        <v>0</v>
      </c>
      <c r="AR350" s="192" t="s">
        <v>81</v>
      </c>
      <c r="AT350" s="193" t="s">
        <v>72</v>
      </c>
      <c r="AU350" s="193" t="s">
        <v>81</v>
      </c>
      <c r="AY350" s="192" t="s">
        <v>134</v>
      </c>
      <c r="BK350" s="194" t="n">
        <f aca="false">SUM(BK351:BK381)</f>
        <v>0</v>
      </c>
    </row>
    <row r="351" s="31" customFormat="true" ht="62.7" hidden="false" customHeight="true" outlineLevel="0" collapsed="false">
      <c r="A351" s="24"/>
      <c r="B351" s="25"/>
      <c r="C351" s="197" t="s">
        <v>339</v>
      </c>
      <c r="D351" s="197" t="s">
        <v>136</v>
      </c>
      <c r="E351" s="198" t="s">
        <v>928</v>
      </c>
      <c r="F351" s="199" t="s">
        <v>929</v>
      </c>
      <c r="G351" s="200" t="s">
        <v>372</v>
      </c>
      <c r="H351" s="201" t="n">
        <v>2</v>
      </c>
      <c r="I351" s="202"/>
      <c r="J351" s="203" t="n">
        <f aca="false">ROUND(I351*H351,2)</f>
        <v>0</v>
      </c>
      <c r="K351" s="199" t="s">
        <v>732</v>
      </c>
      <c r="L351" s="30"/>
      <c r="M351" s="204"/>
      <c r="N351" s="205" t="s">
        <v>44</v>
      </c>
      <c r="O351" s="67"/>
      <c r="P351" s="206" t="n">
        <f aca="false">O351*H351</f>
        <v>0</v>
      </c>
      <c r="Q351" s="206" t="n">
        <v>0.00085</v>
      </c>
      <c r="R351" s="206" t="n">
        <f aca="false">Q351*H351</f>
        <v>0.0017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41</v>
      </c>
      <c r="AT351" s="208" t="s">
        <v>136</v>
      </c>
      <c r="AU351" s="208" t="s">
        <v>83</v>
      </c>
      <c r="AY351" s="3" t="s">
        <v>134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1</v>
      </c>
      <c r="BK351" s="209" t="n">
        <f aca="false">ROUND(I351*H351,2)</f>
        <v>0</v>
      </c>
      <c r="BL351" s="3" t="s">
        <v>141</v>
      </c>
      <c r="BM351" s="208" t="s">
        <v>930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3</v>
      </c>
      <c r="E352" s="26"/>
      <c r="F352" s="211" t="s">
        <v>931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3</v>
      </c>
      <c r="AU352" s="3" t="s">
        <v>83</v>
      </c>
    </row>
    <row r="353" s="240" customFormat="true" ht="12.8" hidden="false" customHeight="false" outlineLevel="0" collapsed="false">
      <c r="B353" s="241"/>
      <c r="C353" s="242"/>
      <c r="D353" s="218" t="s">
        <v>145</v>
      </c>
      <c r="E353" s="243"/>
      <c r="F353" s="244" t="s">
        <v>932</v>
      </c>
      <c r="G353" s="242"/>
      <c r="H353" s="243"/>
      <c r="I353" s="245"/>
      <c r="J353" s="242"/>
      <c r="K353" s="242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45</v>
      </c>
      <c r="AU353" s="250" t="s">
        <v>83</v>
      </c>
      <c r="AV353" s="240" t="s">
        <v>81</v>
      </c>
      <c r="AW353" s="240" t="s">
        <v>34</v>
      </c>
      <c r="AX353" s="240" t="s">
        <v>73</v>
      </c>
      <c r="AY353" s="250" t="s">
        <v>134</v>
      </c>
    </row>
    <row r="354" s="215" customFormat="true" ht="12.8" hidden="false" customHeight="false" outlineLevel="0" collapsed="false">
      <c r="B354" s="216"/>
      <c r="C354" s="217"/>
      <c r="D354" s="218" t="s">
        <v>145</v>
      </c>
      <c r="E354" s="219"/>
      <c r="F354" s="220" t="s">
        <v>83</v>
      </c>
      <c r="G354" s="217"/>
      <c r="H354" s="221" t="n">
        <v>2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45</v>
      </c>
      <c r="AU354" s="227" t="s">
        <v>83</v>
      </c>
      <c r="AV354" s="215" t="s">
        <v>83</v>
      </c>
      <c r="AW354" s="215" t="s">
        <v>34</v>
      </c>
      <c r="AX354" s="215" t="s">
        <v>73</v>
      </c>
      <c r="AY354" s="227" t="s">
        <v>134</v>
      </c>
    </row>
    <row r="355" s="228" customFormat="true" ht="12.8" hidden="false" customHeight="false" outlineLevel="0" collapsed="false">
      <c r="B355" s="229"/>
      <c r="C355" s="230"/>
      <c r="D355" s="218" t="s">
        <v>145</v>
      </c>
      <c r="E355" s="231"/>
      <c r="F355" s="232" t="s">
        <v>148</v>
      </c>
      <c r="G355" s="230"/>
      <c r="H355" s="233" t="n">
        <v>2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45</v>
      </c>
      <c r="AU355" s="239" t="s">
        <v>83</v>
      </c>
      <c r="AV355" s="228" t="s">
        <v>141</v>
      </c>
      <c r="AW355" s="228" t="s">
        <v>34</v>
      </c>
      <c r="AX355" s="228" t="s">
        <v>81</v>
      </c>
      <c r="AY355" s="239" t="s">
        <v>134</v>
      </c>
    </row>
    <row r="356" s="31" customFormat="true" ht="37.8" hidden="false" customHeight="true" outlineLevel="0" collapsed="false">
      <c r="A356" s="24"/>
      <c r="B356" s="25"/>
      <c r="C356" s="197" t="s">
        <v>343</v>
      </c>
      <c r="D356" s="197" t="s">
        <v>136</v>
      </c>
      <c r="E356" s="198" t="s">
        <v>933</v>
      </c>
      <c r="F356" s="199" t="s">
        <v>934</v>
      </c>
      <c r="G356" s="200" t="s">
        <v>372</v>
      </c>
      <c r="H356" s="201" t="n">
        <v>2</v>
      </c>
      <c r="I356" s="202"/>
      <c r="J356" s="203" t="n">
        <f aca="false">ROUND(I356*H356,2)</f>
        <v>0</v>
      </c>
      <c r="K356" s="199" t="s">
        <v>732</v>
      </c>
      <c r="L356" s="30"/>
      <c r="M356" s="204"/>
      <c r="N356" s="205" t="s">
        <v>44</v>
      </c>
      <c r="O356" s="67"/>
      <c r="P356" s="206" t="n">
        <f aca="false">O356*H356</f>
        <v>0</v>
      </c>
      <c r="Q356" s="206" t="n">
        <v>6.75E-005</v>
      </c>
      <c r="R356" s="206" t="n">
        <f aca="false">Q356*H356</f>
        <v>0.000135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41</v>
      </c>
      <c r="AT356" s="208" t="s">
        <v>136</v>
      </c>
      <c r="AU356" s="208" t="s">
        <v>83</v>
      </c>
      <c r="AY356" s="3" t="s">
        <v>134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1</v>
      </c>
      <c r="BK356" s="209" t="n">
        <f aca="false">ROUND(I356*H356,2)</f>
        <v>0</v>
      </c>
      <c r="BL356" s="3" t="s">
        <v>141</v>
      </c>
      <c r="BM356" s="208" t="s">
        <v>935</v>
      </c>
    </row>
    <row r="357" s="31" customFormat="true" ht="12.8" hidden="false" customHeight="false" outlineLevel="0" collapsed="false">
      <c r="A357" s="24"/>
      <c r="B357" s="25"/>
      <c r="C357" s="26"/>
      <c r="D357" s="210" t="s">
        <v>143</v>
      </c>
      <c r="E357" s="26"/>
      <c r="F357" s="211" t="s">
        <v>93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3</v>
      </c>
      <c r="AU357" s="3" t="s">
        <v>83</v>
      </c>
    </row>
    <row r="358" s="240" customFormat="true" ht="12.8" hidden="false" customHeight="false" outlineLevel="0" collapsed="false">
      <c r="B358" s="241"/>
      <c r="C358" s="242"/>
      <c r="D358" s="218" t="s">
        <v>145</v>
      </c>
      <c r="E358" s="243"/>
      <c r="F358" s="244" t="s">
        <v>937</v>
      </c>
      <c r="G358" s="242"/>
      <c r="H358" s="243"/>
      <c r="I358" s="245"/>
      <c r="J358" s="242"/>
      <c r="K358" s="242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45</v>
      </c>
      <c r="AU358" s="250" t="s">
        <v>83</v>
      </c>
      <c r="AV358" s="240" t="s">
        <v>81</v>
      </c>
      <c r="AW358" s="240" t="s">
        <v>34</v>
      </c>
      <c r="AX358" s="240" t="s">
        <v>73</v>
      </c>
      <c r="AY358" s="250" t="s">
        <v>134</v>
      </c>
    </row>
    <row r="359" s="240" customFormat="true" ht="12.8" hidden="false" customHeight="false" outlineLevel="0" collapsed="false">
      <c r="B359" s="241"/>
      <c r="C359" s="242"/>
      <c r="D359" s="218" t="s">
        <v>145</v>
      </c>
      <c r="E359" s="243"/>
      <c r="F359" s="244" t="s">
        <v>938</v>
      </c>
      <c r="G359" s="242"/>
      <c r="H359" s="243"/>
      <c r="I359" s="245"/>
      <c r="J359" s="242"/>
      <c r="K359" s="242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45</v>
      </c>
      <c r="AU359" s="250" t="s">
        <v>83</v>
      </c>
      <c r="AV359" s="240" t="s">
        <v>81</v>
      </c>
      <c r="AW359" s="240" t="s">
        <v>34</v>
      </c>
      <c r="AX359" s="240" t="s">
        <v>73</v>
      </c>
      <c r="AY359" s="250" t="s">
        <v>134</v>
      </c>
    </row>
    <row r="360" s="215" customFormat="true" ht="12.8" hidden="false" customHeight="false" outlineLevel="0" collapsed="false">
      <c r="B360" s="216"/>
      <c r="C360" s="217"/>
      <c r="D360" s="218" t="s">
        <v>145</v>
      </c>
      <c r="E360" s="219"/>
      <c r="F360" s="220" t="s">
        <v>81</v>
      </c>
      <c r="G360" s="217"/>
      <c r="H360" s="221" t="n">
        <v>1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45</v>
      </c>
      <c r="AU360" s="227" t="s">
        <v>83</v>
      </c>
      <c r="AV360" s="215" t="s">
        <v>83</v>
      </c>
      <c r="AW360" s="215" t="s">
        <v>34</v>
      </c>
      <c r="AX360" s="215" t="s">
        <v>73</v>
      </c>
      <c r="AY360" s="227" t="s">
        <v>134</v>
      </c>
    </row>
    <row r="361" s="240" customFormat="true" ht="12.8" hidden="false" customHeight="false" outlineLevel="0" collapsed="false">
      <c r="B361" s="241"/>
      <c r="C361" s="242"/>
      <c r="D361" s="218" t="s">
        <v>145</v>
      </c>
      <c r="E361" s="243"/>
      <c r="F361" s="244" t="s">
        <v>939</v>
      </c>
      <c r="G361" s="242"/>
      <c r="H361" s="243"/>
      <c r="I361" s="245"/>
      <c r="J361" s="242"/>
      <c r="K361" s="242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45</v>
      </c>
      <c r="AU361" s="250" t="s">
        <v>83</v>
      </c>
      <c r="AV361" s="240" t="s">
        <v>81</v>
      </c>
      <c r="AW361" s="240" t="s">
        <v>34</v>
      </c>
      <c r="AX361" s="240" t="s">
        <v>73</v>
      </c>
      <c r="AY361" s="250" t="s">
        <v>134</v>
      </c>
    </row>
    <row r="362" s="215" customFormat="true" ht="12.8" hidden="false" customHeight="false" outlineLevel="0" collapsed="false">
      <c r="B362" s="216"/>
      <c r="C362" s="217"/>
      <c r="D362" s="218" t="s">
        <v>145</v>
      </c>
      <c r="E362" s="219"/>
      <c r="F362" s="220" t="s">
        <v>81</v>
      </c>
      <c r="G362" s="217"/>
      <c r="H362" s="221" t="n">
        <v>1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45</v>
      </c>
      <c r="AU362" s="227" t="s">
        <v>83</v>
      </c>
      <c r="AV362" s="215" t="s">
        <v>83</v>
      </c>
      <c r="AW362" s="215" t="s">
        <v>34</v>
      </c>
      <c r="AX362" s="215" t="s">
        <v>73</v>
      </c>
      <c r="AY362" s="227" t="s">
        <v>134</v>
      </c>
    </row>
    <row r="363" s="228" customFormat="true" ht="12.8" hidden="false" customHeight="false" outlineLevel="0" collapsed="false">
      <c r="B363" s="229"/>
      <c r="C363" s="230"/>
      <c r="D363" s="218" t="s">
        <v>145</v>
      </c>
      <c r="E363" s="231"/>
      <c r="F363" s="232" t="s">
        <v>148</v>
      </c>
      <c r="G363" s="230"/>
      <c r="H363" s="233" t="n">
        <v>2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45</v>
      </c>
      <c r="AU363" s="239" t="s">
        <v>83</v>
      </c>
      <c r="AV363" s="228" t="s">
        <v>141</v>
      </c>
      <c r="AW363" s="228" t="s">
        <v>34</v>
      </c>
      <c r="AX363" s="228" t="s">
        <v>81</v>
      </c>
      <c r="AY363" s="239" t="s">
        <v>134</v>
      </c>
    </row>
    <row r="364" s="31" customFormat="true" ht="24.15" hidden="false" customHeight="true" outlineLevel="0" collapsed="false">
      <c r="A364" s="24"/>
      <c r="B364" s="25"/>
      <c r="C364" s="251" t="s">
        <v>347</v>
      </c>
      <c r="D364" s="251" t="s">
        <v>376</v>
      </c>
      <c r="E364" s="252" t="s">
        <v>940</v>
      </c>
      <c r="F364" s="253" t="s">
        <v>941</v>
      </c>
      <c r="G364" s="254" t="s">
        <v>372</v>
      </c>
      <c r="H364" s="255" t="n">
        <v>1.015</v>
      </c>
      <c r="I364" s="256"/>
      <c r="J364" s="257" t="n">
        <f aca="false">ROUND(I364*H364,2)</f>
        <v>0</v>
      </c>
      <c r="K364" s="253" t="s">
        <v>732</v>
      </c>
      <c r="L364" s="258"/>
      <c r="M364" s="259"/>
      <c r="N364" s="260" t="s">
        <v>44</v>
      </c>
      <c r="O364" s="67"/>
      <c r="P364" s="206" t="n">
        <f aca="false">O364*H364</f>
        <v>0</v>
      </c>
      <c r="Q364" s="206" t="n">
        <v>0.01</v>
      </c>
      <c r="R364" s="206" t="n">
        <f aca="false">Q364*H364</f>
        <v>0.01015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5</v>
      </c>
      <c r="AT364" s="208" t="s">
        <v>376</v>
      </c>
      <c r="AU364" s="208" t="s">
        <v>83</v>
      </c>
      <c r="AY364" s="3" t="s">
        <v>134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1</v>
      </c>
      <c r="BK364" s="209" t="n">
        <f aca="false">ROUND(I364*H364,2)</f>
        <v>0</v>
      </c>
      <c r="BL364" s="3" t="s">
        <v>141</v>
      </c>
      <c r="BM364" s="208" t="s">
        <v>942</v>
      </c>
    </row>
    <row r="365" s="215" customFormat="true" ht="12.8" hidden="false" customHeight="false" outlineLevel="0" collapsed="false">
      <c r="B365" s="216"/>
      <c r="C365" s="217"/>
      <c r="D365" s="218" t="s">
        <v>145</v>
      </c>
      <c r="E365" s="219"/>
      <c r="F365" s="220" t="s">
        <v>81</v>
      </c>
      <c r="G365" s="217"/>
      <c r="H365" s="221" t="n">
        <v>1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45</v>
      </c>
      <c r="AU365" s="227" t="s">
        <v>83</v>
      </c>
      <c r="AV365" s="215" t="s">
        <v>83</v>
      </c>
      <c r="AW365" s="215" t="s">
        <v>34</v>
      </c>
      <c r="AX365" s="215" t="s">
        <v>73</v>
      </c>
      <c r="AY365" s="227" t="s">
        <v>134</v>
      </c>
    </row>
    <row r="366" s="228" customFormat="true" ht="12.8" hidden="false" customHeight="false" outlineLevel="0" collapsed="false">
      <c r="B366" s="229"/>
      <c r="C366" s="230"/>
      <c r="D366" s="218" t="s">
        <v>145</v>
      </c>
      <c r="E366" s="231"/>
      <c r="F366" s="232" t="s">
        <v>148</v>
      </c>
      <c r="G366" s="230"/>
      <c r="H366" s="233" t="n">
        <v>1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45</v>
      </c>
      <c r="AU366" s="239" t="s">
        <v>83</v>
      </c>
      <c r="AV366" s="228" t="s">
        <v>141</v>
      </c>
      <c r="AW366" s="228" t="s">
        <v>34</v>
      </c>
      <c r="AX366" s="228" t="s">
        <v>81</v>
      </c>
      <c r="AY366" s="239" t="s">
        <v>134</v>
      </c>
    </row>
    <row r="367" s="215" customFormat="true" ht="12.8" hidden="false" customHeight="false" outlineLevel="0" collapsed="false">
      <c r="B367" s="216"/>
      <c r="C367" s="217"/>
      <c r="D367" s="218" t="s">
        <v>145</v>
      </c>
      <c r="E367" s="217"/>
      <c r="F367" s="220" t="s">
        <v>943</v>
      </c>
      <c r="G367" s="217"/>
      <c r="H367" s="221" t="n">
        <v>1.015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45</v>
      </c>
      <c r="AU367" s="227" t="s">
        <v>83</v>
      </c>
      <c r="AV367" s="215" t="s">
        <v>83</v>
      </c>
      <c r="AW367" s="215" t="s">
        <v>4</v>
      </c>
      <c r="AX367" s="215" t="s">
        <v>81</v>
      </c>
      <c r="AY367" s="227" t="s">
        <v>134</v>
      </c>
    </row>
    <row r="368" s="31" customFormat="true" ht="24.15" hidden="false" customHeight="true" outlineLevel="0" collapsed="false">
      <c r="A368" s="24"/>
      <c r="B368" s="25"/>
      <c r="C368" s="251" t="s">
        <v>354</v>
      </c>
      <c r="D368" s="251" t="s">
        <v>376</v>
      </c>
      <c r="E368" s="252" t="s">
        <v>944</v>
      </c>
      <c r="F368" s="253" t="s">
        <v>945</v>
      </c>
      <c r="G368" s="254" t="s">
        <v>372</v>
      </c>
      <c r="H368" s="255" t="n">
        <v>1.015</v>
      </c>
      <c r="I368" s="256"/>
      <c r="J368" s="257" t="n">
        <f aca="false">ROUND(I368*H368,2)</f>
        <v>0</v>
      </c>
      <c r="K368" s="253" t="s">
        <v>732</v>
      </c>
      <c r="L368" s="258"/>
      <c r="M368" s="259"/>
      <c r="N368" s="260" t="s">
        <v>44</v>
      </c>
      <c r="O368" s="67"/>
      <c r="P368" s="206" t="n">
        <f aca="false">O368*H368</f>
        <v>0</v>
      </c>
      <c r="Q368" s="206" t="n">
        <v>0.007</v>
      </c>
      <c r="R368" s="206" t="n">
        <f aca="false">Q368*H368</f>
        <v>0.007105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85</v>
      </c>
      <c r="AT368" s="208" t="s">
        <v>376</v>
      </c>
      <c r="AU368" s="208" t="s">
        <v>83</v>
      </c>
      <c r="AY368" s="3" t="s">
        <v>134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1</v>
      </c>
      <c r="BK368" s="209" t="n">
        <f aca="false">ROUND(I368*H368,2)</f>
        <v>0</v>
      </c>
      <c r="BL368" s="3" t="s">
        <v>141</v>
      </c>
      <c r="BM368" s="208" t="s">
        <v>946</v>
      </c>
    </row>
    <row r="369" s="215" customFormat="true" ht="12.8" hidden="false" customHeight="false" outlineLevel="0" collapsed="false">
      <c r="B369" s="216"/>
      <c r="C369" s="217"/>
      <c r="D369" s="218" t="s">
        <v>145</v>
      </c>
      <c r="E369" s="219"/>
      <c r="F369" s="220" t="s">
        <v>81</v>
      </c>
      <c r="G369" s="217"/>
      <c r="H369" s="221" t="n">
        <v>1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45</v>
      </c>
      <c r="AU369" s="227" t="s">
        <v>83</v>
      </c>
      <c r="AV369" s="215" t="s">
        <v>83</v>
      </c>
      <c r="AW369" s="215" t="s">
        <v>34</v>
      </c>
      <c r="AX369" s="215" t="s">
        <v>73</v>
      </c>
      <c r="AY369" s="227" t="s">
        <v>134</v>
      </c>
    </row>
    <row r="370" s="228" customFormat="true" ht="12.8" hidden="false" customHeight="false" outlineLevel="0" collapsed="false">
      <c r="B370" s="229"/>
      <c r="C370" s="230"/>
      <c r="D370" s="218" t="s">
        <v>145</v>
      </c>
      <c r="E370" s="231"/>
      <c r="F370" s="232" t="s">
        <v>148</v>
      </c>
      <c r="G370" s="230"/>
      <c r="H370" s="233" t="n">
        <v>1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45</v>
      </c>
      <c r="AU370" s="239" t="s">
        <v>83</v>
      </c>
      <c r="AV370" s="228" t="s">
        <v>141</v>
      </c>
      <c r="AW370" s="228" t="s">
        <v>34</v>
      </c>
      <c r="AX370" s="228" t="s">
        <v>81</v>
      </c>
      <c r="AY370" s="239" t="s">
        <v>134</v>
      </c>
    </row>
    <row r="371" s="215" customFormat="true" ht="12.8" hidden="false" customHeight="false" outlineLevel="0" collapsed="false">
      <c r="B371" s="216"/>
      <c r="C371" s="217"/>
      <c r="D371" s="218" t="s">
        <v>145</v>
      </c>
      <c r="E371" s="217"/>
      <c r="F371" s="220" t="s">
        <v>943</v>
      </c>
      <c r="G371" s="217"/>
      <c r="H371" s="221" t="n">
        <v>1.015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45</v>
      </c>
      <c r="AU371" s="227" t="s">
        <v>83</v>
      </c>
      <c r="AV371" s="215" t="s">
        <v>83</v>
      </c>
      <c r="AW371" s="215" t="s">
        <v>4</v>
      </c>
      <c r="AX371" s="215" t="s">
        <v>81</v>
      </c>
      <c r="AY371" s="227" t="s">
        <v>134</v>
      </c>
    </row>
    <row r="372" s="31" customFormat="true" ht="24.15" hidden="false" customHeight="true" outlineLevel="0" collapsed="false">
      <c r="A372" s="24"/>
      <c r="B372" s="25"/>
      <c r="C372" s="197" t="s">
        <v>359</v>
      </c>
      <c r="D372" s="197" t="s">
        <v>136</v>
      </c>
      <c r="E372" s="198" t="s">
        <v>947</v>
      </c>
      <c r="F372" s="199" t="s">
        <v>948</v>
      </c>
      <c r="G372" s="200" t="s">
        <v>372</v>
      </c>
      <c r="H372" s="201" t="n">
        <v>1</v>
      </c>
      <c r="I372" s="202"/>
      <c r="J372" s="203" t="n">
        <f aca="false">ROUND(I372*H372,2)</f>
        <v>0</v>
      </c>
      <c r="K372" s="199" t="s">
        <v>271</v>
      </c>
      <c r="L372" s="30"/>
      <c r="M372" s="204"/>
      <c r="N372" s="205" t="s">
        <v>44</v>
      </c>
      <c r="O372" s="67"/>
      <c r="P372" s="206" t="n">
        <f aca="false">O372*H372</f>
        <v>0</v>
      </c>
      <c r="Q372" s="206" t="n">
        <v>1.12181</v>
      </c>
      <c r="R372" s="206" t="n">
        <f aca="false">Q372*H372</f>
        <v>1.12181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41</v>
      </c>
      <c r="AT372" s="208" t="s">
        <v>136</v>
      </c>
      <c r="AU372" s="208" t="s">
        <v>83</v>
      </c>
      <c r="AY372" s="3" t="s">
        <v>134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1</v>
      </c>
      <c r="BK372" s="209" t="n">
        <f aca="false">ROUND(I372*H372,2)</f>
        <v>0</v>
      </c>
      <c r="BL372" s="3" t="s">
        <v>141</v>
      </c>
      <c r="BM372" s="208" t="s">
        <v>949</v>
      </c>
    </row>
    <row r="373" s="240" customFormat="true" ht="12.8" hidden="false" customHeight="false" outlineLevel="0" collapsed="false">
      <c r="B373" s="241"/>
      <c r="C373" s="242"/>
      <c r="D373" s="218" t="s">
        <v>145</v>
      </c>
      <c r="E373" s="243"/>
      <c r="F373" s="244" t="s">
        <v>932</v>
      </c>
      <c r="G373" s="242"/>
      <c r="H373" s="243"/>
      <c r="I373" s="245"/>
      <c r="J373" s="242"/>
      <c r="K373" s="242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45</v>
      </c>
      <c r="AU373" s="250" t="s">
        <v>83</v>
      </c>
      <c r="AV373" s="240" t="s">
        <v>81</v>
      </c>
      <c r="AW373" s="240" t="s">
        <v>34</v>
      </c>
      <c r="AX373" s="240" t="s">
        <v>73</v>
      </c>
      <c r="AY373" s="250" t="s">
        <v>134</v>
      </c>
    </row>
    <row r="374" s="215" customFormat="true" ht="12.8" hidden="false" customHeight="false" outlineLevel="0" collapsed="false">
      <c r="B374" s="216"/>
      <c r="C374" s="217"/>
      <c r="D374" s="218" t="s">
        <v>145</v>
      </c>
      <c r="E374" s="219"/>
      <c r="F374" s="220" t="s">
        <v>81</v>
      </c>
      <c r="G374" s="217"/>
      <c r="H374" s="221" t="n">
        <v>1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45</v>
      </c>
      <c r="AU374" s="227" t="s">
        <v>83</v>
      </c>
      <c r="AV374" s="215" t="s">
        <v>83</v>
      </c>
      <c r="AW374" s="215" t="s">
        <v>34</v>
      </c>
      <c r="AX374" s="215" t="s">
        <v>73</v>
      </c>
      <c r="AY374" s="227" t="s">
        <v>134</v>
      </c>
    </row>
    <row r="375" s="228" customFormat="true" ht="12.8" hidden="false" customHeight="false" outlineLevel="0" collapsed="false">
      <c r="B375" s="229"/>
      <c r="C375" s="230"/>
      <c r="D375" s="218" t="s">
        <v>145</v>
      </c>
      <c r="E375" s="231"/>
      <c r="F375" s="232" t="s">
        <v>148</v>
      </c>
      <c r="G375" s="230"/>
      <c r="H375" s="233" t="n">
        <v>1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45</v>
      </c>
      <c r="AU375" s="239" t="s">
        <v>83</v>
      </c>
      <c r="AV375" s="228" t="s">
        <v>141</v>
      </c>
      <c r="AW375" s="228" t="s">
        <v>34</v>
      </c>
      <c r="AX375" s="228" t="s">
        <v>81</v>
      </c>
      <c r="AY375" s="239" t="s">
        <v>134</v>
      </c>
    </row>
    <row r="376" s="31" customFormat="true" ht="37.8" hidden="false" customHeight="true" outlineLevel="0" collapsed="false">
      <c r="A376" s="24"/>
      <c r="B376" s="25"/>
      <c r="C376" s="251" t="s">
        <v>364</v>
      </c>
      <c r="D376" s="251" t="s">
        <v>376</v>
      </c>
      <c r="E376" s="252" t="s">
        <v>950</v>
      </c>
      <c r="F376" s="253" t="s">
        <v>951</v>
      </c>
      <c r="G376" s="254" t="s">
        <v>372</v>
      </c>
      <c r="H376" s="255" t="n">
        <v>1.015</v>
      </c>
      <c r="I376" s="256"/>
      <c r="J376" s="257" t="n">
        <f aca="false">ROUND(I376*H376,2)</f>
        <v>0</v>
      </c>
      <c r="K376" s="253" t="s">
        <v>271</v>
      </c>
      <c r="L376" s="258"/>
      <c r="M376" s="259"/>
      <c r="N376" s="260" t="s">
        <v>44</v>
      </c>
      <c r="O376" s="67"/>
      <c r="P376" s="206" t="n">
        <f aca="false">O376*H376</f>
        <v>0</v>
      </c>
      <c r="Q376" s="206" t="n">
        <v>0.02</v>
      </c>
      <c r="R376" s="206" t="n">
        <f aca="false">Q376*H376</f>
        <v>0.0203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85</v>
      </c>
      <c r="AT376" s="208" t="s">
        <v>376</v>
      </c>
      <c r="AU376" s="208" t="s">
        <v>83</v>
      </c>
      <c r="AY376" s="3" t="s">
        <v>134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1</v>
      </c>
      <c r="BK376" s="209" t="n">
        <f aca="false">ROUND(I376*H376,2)</f>
        <v>0</v>
      </c>
      <c r="BL376" s="3" t="s">
        <v>141</v>
      </c>
      <c r="BM376" s="208" t="s">
        <v>952</v>
      </c>
    </row>
    <row r="377" s="215" customFormat="true" ht="12.8" hidden="false" customHeight="false" outlineLevel="0" collapsed="false">
      <c r="B377" s="216"/>
      <c r="C377" s="217"/>
      <c r="D377" s="218" t="s">
        <v>145</v>
      </c>
      <c r="E377" s="217"/>
      <c r="F377" s="220" t="s">
        <v>943</v>
      </c>
      <c r="G377" s="217"/>
      <c r="H377" s="221" t="n">
        <v>1.015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45</v>
      </c>
      <c r="AU377" s="227" t="s">
        <v>83</v>
      </c>
      <c r="AV377" s="215" t="s">
        <v>83</v>
      </c>
      <c r="AW377" s="215" t="s">
        <v>4</v>
      </c>
      <c r="AX377" s="215" t="s">
        <v>81</v>
      </c>
      <c r="AY377" s="227" t="s">
        <v>134</v>
      </c>
    </row>
    <row r="378" s="31" customFormat="true" ht="21.75" hidden="false" customHeight="true" outlineLevel="0" collapsed="false">
      <c r="A378" s="24"/>
      <c r="B378" s="25"/>
      <c r="C378" s="197" t="s">
        <v>369</v>
      </c>
      <c r="D378" s="197" t="s">
        <v>136</v>
      </c>
      <c r="E378" s="198" t="s">
        <v>953</v>
      </c>
      <c r="F378" s="199" t="s">
        <v>954</v>
      </c>
      <c r="G378" s="200" t="s">
        <v>312</v>
      </c>
      <c r="H378" s="201" t="n">
        <v>76.75</v>
      </c>
      <c r="I378" s="202"/>
      <c r="J378" s="203" t="n">
        <f aca="false">ROUND(I378*H378,2)</f>
        <v>0</v>
      </c>
      <c r="K378" s="199" t="s">
        <v>732</v>
      </c>
      <c r="L378" s="30"/>
      <c r="M378" s="204"/>
      <c r="N378" s="205" t="s">
        <v>44</v>
      </c>
      <c r="O378" s="67"/>
      <c r="P378" s="206" t="n">
        <f aca="false">O378*H378</f>
        <v>0</v>
      </c>
      <c r="Q378" s="206" t="n">
        <v>0.000126</v>
      </c>
      <c r="R378" s="206" t="n">
        <f aca="false">Q378*H378</f>
        <v>0.0096705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41</v>
      </c>
      <c r="AT378" s="208" t="s">
        <v>136</v>
      </c>
      <c r="AU378" s="208" t="s">
        <v>83</v>
      </c>
      <c r="AY378" s="3" t="s">
        <v>134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1</v>
      </c>
      <c r="BK378" s="209" t="n">
        <f aca="false">ROUND(I378*H378,2)</f>
        <v>0</v>
      </c>
      <c r="BL378" s="3" t="s">
        <v>141</v>
      </c>
      <c r="BM378" s="208" t="s">
        <v>955</v>
      </c>
    </row>
    <row r="379" s="31" customFormat="true" ht="12.8" hidden="false" customHeight="false" outlineLevel="0" collapsed="false">
      <c r="A379" s="24"/>
      <c r="B379" s="25"/>
      <c r="C379" s="26"/>
      <c r="D379" s="210" t="s">
        <v>143</v>
      </c>
      <c r="E379" s="26"/>
      <c r="F379" s="211" t="s">
        <v>956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3</v>
      </c>
      <c r="AU379" s="3" t="s">
        <v>83</v>
      </c>
    </row>
    <row r="380" s="215" customFormat="true" ht="12.8" hidden="false" customHeight="false" outlineLevel="0" collapsed="false">
      <c r="B380" s="216"/>
      <c r="C380" s="217"/>
      <c r="D380" s="218" t="s">
        <v>145</v>
      </c>
      <c r="E380" s="219"/>
      <c r="F380" s="220" t="s">
        <v>587</v>
      </c>
      <c r="G380" s="217"/>
      <c r="H380" s="221" t="n">
        <v>76.75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45</v>
      </c>
      <c r="AU380" s="227" t="s">
        <v>83</v>
      </c>
      <c r="AV380" s="215" t="s">
        <v>83</v>
      </c>
      <c r="AW380" s="215" t="s">
        <v>34</v>
      </c>
      <c r="AX380" s="215" t="s">
        <v>73</v>
      </c>
      <c r="AY380" s="227" t="s">
        <v>134</v>
      </c>
    </row>
    <row r="381" s="228" customFormat="true" ht="12.8" hidden="false" customHeight="false" outlineLevel="0" collapsed="false">
      <c r="B381" s="229"/>
      <c r="C381" s="230"/>
      <c r="D381" s="218" t="s">
        <v>145</v>
      </c>
      <c r="E381" s="231"/>
      <c r="F381" s="232" t="s">
        <v>148</v>
      </c>
      <c r="G381" s="230"/>
      <c r="H381" s="233" t="n">
        <v>76.75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45</v>
      </c>
      <c r="AU381" s="239" t="s">
        <v>83</v>
      </c>
      <c r="AV381" s="228" t="s">
        <v>141</v>
      </c>
      <c r="AW381" s="228" t="s">
        <v>34</v>
      </c>
      <c r="AX381" s="228" t="s">
        <v>81</v>
      </c>
      <c r="AY381" s="239" t="s">
        <v>134</v>
      </c>
    </row>
    <row r="382" s="180" customFormat="true" ht="22.8" hidden="false" customHeight="true" outlineLevel="0" collapsed="false">
      <c r="B382" s="181"/>
      <c r="C382" s="182"/>
      <c r="D382" s="183" t="s">
        <v>72</v>
      </c>
      <c r="E382" s="195" t="s">
        <v>193</v>
      </c>
      <c r="F382" s="195" t="s">
        <v>329</v>
      </c>
      <c r="G382" s="182"/>
      <c r="H382" s="182"/>
      <c r="I382" s="185"/>
      <c r="J382" s="196" t="n">
        <f aca="false">BK382</f>
        <v>0</v>
      </c>
      <c r="K382" s="182"/>
      <c r="L382" s="187"/>
      <c r="M382" s="188"/>
      <c r="N382" s="189"/>
      <c r="O382" s="189"/>
      <c r="P382" s="190" t="n">
        <f aca="false">SUM(P383:P450)</f>
        <v>0</v>
      </c>
      <c r="Q382" s="189"/>
      <c r="R382" s="190" t="n">
        <f aca="false">SUM(R383:R450)</f>
        <v>20.860295</v>
      </c>
      <c r="S382" s="189"/>
      <c r="T382" s="191" t="n">
        <f aca="false">SUM(T383:T450)</f>
        <v>0</v>
      </c>
      <c r="AR382" s="192" t="s">
        <v>81</v>
      </c>
      <c r="AT382" s="193" t="s">
        <v>72</v>
      </c>
      <c r="AU382" s="193" t="s">
        <v>81</v>
      </c>
      <c r="AY382" s="192" t="s">
        <v>134</v>
      </c>
      <c r="BK382" s="194" t="n">
        <f aca="false">SUM(BK383:BK450)</f>
        <v>0</v>
      </c>
    </row>
    <row r="383" s="31" customFormat="true" ht="44.25" hidden="false" customHeight="true" outlineLevel="0" collapsed="false">
      <c r="A383" s="24"/>
      <c r="B383" s="25"/>
      <c r="C383" s="197" t="s">
        <v>375</v>
      </c>
      <c r="D383" s="197" t="s">
        <v>136</v>
      </c>
      <c r="E383" s="198" t="s">
        <v>957</v>
      </c>
      <c r="F383" s="199" t="s">
        <v>958</v>
      </c>
      <c r="G383" s="200" t="s">
        <v>312</v>
      </c>
      <c r="H383" s="201" t="n">
        <v>60.5</v>
      </c>
      <c r="I383" s="202"/>
      <c r="J383" s="203" t="n">
        <f aca="false">ROUND(I383*H383,2)</f>
        <v>0</v>
      </c>
      <c r="K383" s="199" t="s">
        <v>271</v>
      </c>
      <c r="L383" s="30"/>
      <c r="M383" s="204"/>
      <c r="N383" s="205" t="s">
        <v>44</v>
      </c>
      <c r="O383" s="67"/>
      <c r="P383" s="206" t="n">
        <f aca="false">O383*H383</f>
        <v>0</v>
      </c>
      <c r="Q383" s="206" t="n">
        <v>0.29221</v>
      </c>
      <c r="R383" s="206" t="n">
        <f aca="false">Q383*H383</f>
        <v>17.678705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41</v>
      </c>
      <c r="AT383" s="208" t="s">
        <v>136</v>
      </c>
      <c r="AU383" s="208" t="s">
        <v>83</v>
      </c>
      <c r="AY383" s="3" t="s">
        <v>134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1</v>
      </c>
      <c r="BK383" s="209" t="n">
        <f aca="false">ROUND(I383*H383,2)</f>
        <v>0</v>
      </c>
      <c r="BL383" s="3" t="s">
        <v>141</v>
      </c>
      <c r="BM383" s="208" t="s">
        <v>959</v>
      </c>
    </row>
    <row r="384" s="240" customFormat="true" ht="12.8" hidden="false" customHeight="false" outlineLevel="0" collapsed="false">
      <c r="B384" s="241"/>
      <c r="C384" s="242"/>
      <c r="D384" s="218" t="s">
        <v>145</v>
      </c>
      <c r="E384" s="243"/>
      <c r="F384" s="244" t="s">
        <v>960</v>
      </c>
      <c r="G384" s="242"/>
      <c r="H384" s="243"/>
      <c r="I384" s="245"/>
      <c r="J384" s="242"/>
      <c r="K384" s="242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45</v>
      </c>
      <c r="AU384" s="250" t="s">
        <v>83</v>
      </c>
      <c r="AV384" s="240" t="s">
        <v>81</v>
      </c>
      <c r="AW384" s="240" t="s">
        <v>34</v>
      </c>
      <c r="AX384" s="240" t="s">
        <v>73</v>
      </c>
      <c r="AY384" s="250" t="s">
        <v>134</v>
      </c>
    </row>
    <row r="385" s="215" customFormat="true" ht="12.8" hidden="false" customHeight="false" outlineLevel="0" collapsed="false">
      <c r="B385" s="216"/>
      <c r="C385" s="217"/>
      <c r="D385" s="218" t="s">
        <v>145</v>
      </c>
      <c r="E385" s="219"/>
      <c r="F385" s="220" t="s">
        <v>961</v>
      </c>
      <c r="G385" s="217"/>
      <c r="H385" s="221" t="n">
        <v>4.5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45</v>
      </c>
      <c r="AU385" s="227" t="s">
        <v>83</v>
      </c>
      <c r="AV385" s="215" t="s">
        <v>83</v>
      </c>
      <c r="AW385" s="215" t="s">
        <v>34</v>
      </c>
      <c r="AX385" s="215" t="s">
        <v>73</v>
      </c>
      <c r="AY385" s="227" t="s">
        <v>134</v>
      </c>
    </row>
    <row r="386" s="240" customFormat="true" ht="12.8" hidden="false" customHeight="false" outlineLevel="0" collapsed="false">
      <c r="B386" s="241"/>
      <c r="C386" s="242"/>
      <c r="D386" s="218" t="s">
        <v>145</v>
      </c>
      <c r="E386" s="243"/>
      <c r="F386" s="244" t="s">
        <v>962</v>
      </c>
      <c r="G386" s="242"/>
      <c r="H386" s="243"/>
      <c r="I386" s="245"/>
      <c r="J386" s="242"/>
      <c r="K386" s="242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45</v>
      </c>
      <c r="AU386" s="250" t="s">
        <v>83</v>
      </c>
      <c r="AV386" s="240" t="s">
        <v>81</v>
      </c>
      <c r="AW386" s="240" t="s">
        <v>34</v>
      </c>
      <c r="AX386" s="240" t="s">
        <v>73</v>
      </c>
      <c r="AY386" s="250" t="s">
        <v>134</v>
      </c>
    </row>
    <row r="387" s="215" customFormat="true" ht="12.8" hidden="false" customHeight="false" outlineLevel="0" collapsed="false">
      <c r="B387" s="216"/>
      <c r="C387" s="217"/>
      <c r="D387" s="218" t="s">
        <v>145</v>
      </c>
      <c r="E387" s="219"/>
      <c r="F387" s="220" t="s">
        <v>963</v>
      </c>
      <c r="G387" s="217"/>
      <c r="H387" s="221" t="n">
        <v>17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45</v>
      </c>
      <c r="AU387" s="227" t="s">
        <v>83</v>
      </c>
      <c r="AV387" s="215" t="s">
        <v>83</v>
      </c>
      <c r="AW387" s="215" t="s">
        <v>34</v>
      </c>
      <c r="AX387" s="215" t="s">
        <v>73</v>
      </c>
      <c r="AY387" s="227" t="s">
        <v>134</v>
      </c>
    </row>
    <row r="388" s="240" customFormat="true" ht="12.8" hidden="false" customHeight="false" outlineLevel="0" collapsed="false">
      <c r="B388" s="241"/>
      <c r="C388" s="242"/>
      <c r="D388" s="218" t="s">
        <v>145</v>
      </c>
      <c r="E388" s="243"/>
      <c r="F388" s="244" t="s">
        <v>964</v>
      </c>
      <c r="G388" s="242"/>
      <c r="H388" s="243"/>
      <c r="I388" s="245"/>
      <c r="J388" s="242"/>
      <c r="K388" s="242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45</v>
      </c>
      <c r="AU388" s="250" t="s">
        <v>83</v>
      </c>
      <c r="AV388" s="240" t="s">
        <v>81</v>
      </c>
      <c r="AW388" s="240" t="s">
        <v>34</v>
      </c>
      <c r="AX388" s="240" t="s">
        <v>73</v>
      </c>
      <c r="AY388" s="250" t="s">
        <v>134</v>
      </c>
    </row>
    <row r="389" s="215" customFormat="true" ht="12.8" hidden="false" customHeight="false" outlineLevel="0" collapsed="false">
      <c r="B389" s="216"/>
      <c r="C389" s="217"/>
      <c r="D389" s="218" t="s">
        <v>145</v>
      </c>
      <c r="E389" s="219"/>
      <c r="F389" s="220" t="s">
        <v>965</v>
      </c>
      <c r="G389" s="217"/>
      <c r="H389" s="221" t="n">
        <v>10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45</v>
      </c>
      <c r="AU389" s="227" t="s">
        <v>83</v>
      </c>
      <c r="AV389" s="215" t="s">
        <v>83</v>
      </c>
      <c r="AW389" s="215" t="s">
        <v>34</v>
      </c>
      <c r="AX389" s="215" t="s">
        <v>73</v>
      </c>
      <c r="AY389" s="227" t="s">
        <v>134</v>
      </c>
    </row>
    <row r="390" s="240" customFormat="true" ht="12.8" hidden="false" customHeight="false" outlineLevel="0" collapsed="false">
      <c r="B390" s="241"/>
      <c r="C390" s="242"/>
      <c r="D390" s="218" t="s">
        <v>145</v>
      </c>
      <c r="E390" s="243"/>
      <c r="F390" s="244" t="s">
        <v>966</v>
      </c>
      <c r="G390" s="242"/>
      <c r="H390" s="243"/>
      <c r="I390" s="245"/>
      <c r="J390" s="242"/>
      <c r="K390" s="242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45</v>
      </c>
      <c r="AU390" s="250" t="s">
        <v>83</v>
      </c>
      <c r="AV390" s="240" t="s">
        <v>81</v>
      </c>
      <c r="AW390" s="240" t="s">
        <v>34</v>
      </c>
      <c r="AX390" s="240" t="s">
        <v>73</v>
      </c>
      <c r="AY390" s="250" t="s">
        <v>134</v>
      </c>
    </row>
    <row r="391" s="215" customFormat="true" ht="12.8" hidden="false" customHeight="false" outlineLevel="0" collapsed="false">
      <c r="B391" s="216"/>
      <c r="C391" s="217"/>
      <c r="D391" s="218" t="s">
        <v>145</v>
      </c>
      <c r="E391" s="219"/>
      <c r="F391" s="220" t="s">
        <v>967</v>
      </c>
      <c r="G391" s="217"/>
      <c r="H391" s="221" t="n">
        <v>7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45</v>
      </c>
      <c r="AU391" s="227" t="s">
        <v>83</v>
      </c>
      <c r="AV391" s="215" t="s">
        <v>83</v>
      </c>
      <c r="AW391" s="215" t="s">
        <v>34</v>
      </c>
      <c r="AX391" s="215" t="s">
        <v>73</v>
      </c>
      <c r="AY391" s="227" t="s">
        <v>134</v>
      </c>
    </row>
    <row r="392" s="240" customFormat="true" ht="12.8" hidden="false" customHeight="false" outlineLevel="0" collapsed="false">
      <c r="B392" s="241"/>
      <c r="C392" s="242"/>
      <c r="D392" s="218" t="s">
        <v>145</v>
      </c>
      <c r="E392" s="243"/>
      <c r="F392" s="244" t="s">
        <v>968</v>
      </c>
      <c r="G392" s="242"/>
      <c r="H392" s="243"/>
      <c r="I392" s="245"/>
      <c r="J392" s="242"/>
      <c r="K392" s="242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45</v>
      </c>
      <c r="AU392" s="250" t="s">
        <v>83</v>
      </c>
      <c r="AV392" s="240" t="s">
        <v>81</v>
      </c>
      <c r="AW392" s="240" t="s">
        <v>34</v>
      </c>
      <c r="AX392" s="240" t="s">
        <v>73</v>
      </c>
      <c r="AY392" s="250" t="s">
        <v>134</v>
      </c>
    </row>
    <row r="393" s="215" customFormat="true" ht="12.8" hidden="false" customHeight="false" outlineLevel="0" collapsed="false">
      <c r="B393" s="216"/>
      <c r="C393" s="217"/>
      <c r="D393" s="218" t="s">
        <v>145</v>
      </c>
      <c r="E393" s="219"/>
      <c r="F393" s="220" t="s">
        <v>969</v>
      </c>
      <c r="G393" s="217"/>
      <c r="H393" s="221" t="n">
        <v>11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45</v>
      </c>
      <c r="AU393" s="227" t="s">
        <v>83</v>
      </c>
      <c r="AV393" s="215" t="s">
        <v>83</v>
      </c>
      <c r="AW393" s="215" t="s">
        <v>34</v>
      </c>
      <c r="AX393" s="215" t="s">
        <v>73</v>
      </c>
      <c r="AY393" s="227" t="s">
        <v>134</v>
      </c>
    </row>
    <row r="394" s="240" customFormat="true" ht="12.8" hidden="false" customHeight="false" outlineLevel="0" collapsed="false">
      <c r="B394" s="241"/>
      <c r="C394" s="242"/>
      <c r="D394" s="218" t="s">
        <v>145</v>
      </c>
      <c r="E394" s="243"/>
      <c r="F394" s="244" t="s">
        <v>970</v>
      </c>
      <c r="G394" s="242"/>
      <c r="H394" s="243"/>
      <c r="I394" s="245"/>
      <c r="J394" s="242"/>
      <c r="K394" s="242"/>
      <c r="L394" s="246"/>
      <c r="M394" s="247"/>
      <c r="N394" s="248"/>
      <c r="O394" s="248"/>
      <c r="P394" s="248"/>
      <c r="Q394" s="248"/>
      <c r="R394" s="248"/>
      <c r="S394" s="248"/>
      <c r="T394" s="249"/>
      <c r="AT394" s="250" t="s">
        <v>145</v>
      </c>
      <c r="AU394" s="250" t="s">
        <v>83</v>
      </c>
      <c r="AV394" s="240" t="s">
        <v>81</v>
      </c>
      <c r="AW394" s="240" t="s">
        <v>34</v>
      </c>
      <c r="AX394" s="240" t="s">
        <v>73</v>
      </c>
      <c r="AY394" s="250" t="s">
        <v>134</v>
      </c>
    </row>
    <row r="395" s="215" customFormat="true" ht="12.8" hidden="false" customHeight="false" outlineLevel="0" collapsed="false">
      <c r="B395" s="216"/>
      <c r="C395" s="217"/>
      <c r="D395" s="218" t="s">
        <v>145</v>
      </c>
      <c r="E395" s="219"/>
      <c r="F395" s="220" t="s">
        <v>969</v>
      </c>
      <c r="G395" s="217"/>
      <c r="H395" s="221" t="n">
        <v>11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45</v>
      </c>
      <c r="AU395" s="227" t="s">
        <v>83</v>
      </c>
      <c r="AV395" s="215" t="s">
        <v>83</v>
      </c>
      <c r="AW395" s="215" t="s">
        <v>34</v>
      </c>
      <c r="AX395" s="215" t="s">
        <v>73</v>
      </c>
      <c r="AY395" s="227" t="s">
        <v>134</v>
      </c>
    </row>
    <row r="396" s="228" customFormat="true" ht="12.8" hidden="false" customHeight="false" outlineLevel="0" collapsed="false">
      <c r="B396" s="229"/>
      <c r="C396" s="230"/>
      <c r="D396" s="218" t="s">
        <v>145</v>
      </c>
      <c r="E396" s="231"/>
      <c r="F396" s="232" t="s">
        <v>148</v>
      </c>
      <c r="G396" s="230"/>
      <c r="H396" s="233" t="n">
        <v>60.5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45</v>
      </c>
      <c r="AU396" s="239" t="s">
        <v>83</v>
      </c>
      <c r="AV396" s="228" t="s">
        <v>141</v>
      </c>
      <c r="AW396" s="228" t="s">
        <v>34</v>
      </c>
      <c r="AX396" s="228" t="s">
        <v>81</v>
      </c>
      <c r="AY396" s="239" t="s">
        <v>134</v>
      </c>
    </row>
    <row r="397" s="31" customFormat="true" ht="24.15" hidden="false" customHeight="true" outlineLevel="0" collapsed="false">
      <c r="A397" s="24"/>
      <c r="B397" s="25"/>
      <c r="C397" s="251" t="s">
        <v>381</v>
      </c>
      <c r="D397" s="251" t="s">
        <v>376</v>
      </c>
      <c r="E397" s="252" t="s">
        <v>971</v>
      </c>
      <c r="F397" s="253" t="s">
        <v>972</v>
      </c>
      <c r="G397" s="254" t="s">
        <v>372</v>
      </c>
      <c r="H397" s="255" t="n">
        <v>60</v>
      </c>
      <c r="I397" s="256"/>
      <c r="J397" s="257" t="n">
        <f aca="false">ROUND(I397*H397,2)</f>
        <v>0</v>
      </c>
      <c r="K397" s="253" t="s">
        <v>271</v>
      </c>
      <c r="L397" s="258"/>
      <c r="M397" s="259"/>
      <c r="N397" s="260" t="s">
        <v>44</v>
      </c>
      <c r="O397" s="67"/>
      <c r="P397" s="206" t="n">
        <f aca="false">O397*H397</f>
        <v>0</v>
      </c>
      <c r="Q397" s="206" t="n">
        <v>0.021</v>
      </c>
      <c r="R397" s="206" t="n">
        <f aca="false">Q397*H397</f>
        <v>1.26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85</v>
      </c>
      <c r="AT397" s="208" t="s">
        <v>376</v>
      </c>
      <c r="AU397" s="208" t="s">
        <v>83</v>
      </c>
      <c r="AY397" s="3" t="s">
        <v>134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1</v>
      </c>
      <c r="BK397" s="209" t="n">
        <f aca="false">ROUND(I397*H397,2)</f>
        <v>0</v>
      </c>
      <c r="BL397" s="3" t="s">
        <v>141</v>
      </c>
      <c r="BM397" s="208" t="s">
        <v>973</v>
      </c>
    </row>
    <row r="398" s="240" customFormat="true" ht="12.8" hidden="false" customHeight="false" outlineLevel="0" collapsed="false">
      <c r="B398" s="241"/>
      <c r="C398" s="242"/>
      <c r="D398" s="218" t="s">
        <v>145</v>
      </c>
      <c r="E398" s="243"/>
      <c r="F398" s="244" t="s">
        <v>960</v>
      </c>
      <c r="G398" s="242"/>
      <c r="H398" s="243"/>
      <c r="I398" s="245"/>
      <c r="J398" s="242"/>
      <c r="K398" s="242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45</v>
      </c>
      <c r="AU398" s="250" t="s">
        <v>83</v>
      </c>
      <c r="AV398" s="240" t="s">
        <v>81</v>
      </c>
      <c r="AW398" s="240" t="s">
        <v>34</v>
      </c>
      <c r="AX398" s="240" t="s">
        <v>73</v>
      </c>
      <c r="AY398" s="250" t="s">
        <v>134</v>
      </c>
    </row>
    <row r="399" s="215" customFormat="true" ht="12.8" hidden="false" customHeight="false" outlineLevel="0" collapsed="false">
      <c r="B399" s="216"/>
      <c r="C399" s="217"/>
      <c r="D399" s="218" t="s">
        <v>145</v>
      </c>
      <c r="E399" s="219"/>
      <c r="F399" s="220" t="s">
        <v>974</v>
      </c>
      <c r="G399" s="217"/>
      <c r="H399" s="221" t="n">
        <v>4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45</v>
      </c>
      <c r="AU399" s="227" t="s">
        <v>83</v>
      </c>
      <c r="AV399" s="215" t="s">
        <v>83</v>
      </c>
      <c r="AW399" s="215" t="s">
        <v>34</v>
      </c>
      <c r="AX399" s="215" t="s">
        <v>73</v>
      </c>
      <c r="AY399" s="227" t="s">
        <v>134</v>
      </c>
    </row>
    <row r="400" s="240" customFormat="true" ht="12.8" hidden="false" customHeight="false" outlineLevel="0" collapsed="false">
      <c r="B400" s="241"/>
      <c r="C400" s="242"/>
      <c r="D400" s="218" t="s">
        <v>145</v>
      </c>
      <c r="E400" s="243"/>
      <c r="F400" s="244" t="s">
        <v>962</v>
      </c>
      <c r="G400" s="242"/>
      <c r="H400" s="243"/>
      <c r="I400" s="245"/>
      <c r="J400" s="242"/>
      <c r="K400" s="242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45</v>
      </c>
      <c r="AU400" s="250" t="s">
        <v>83</v>
      </c>
      <c r="AV400" s="240" t="s">
        <v>81</v>
      </c>
      <c r="AW400" s="240" t="s">
        <v>34</v>
      </c>
      <c r="AX400" s="240" t="s">
        <v>73</v>
      </c>
      <c r="AY400" s="250" t="s">
        <v>134</v>
      </c>
    </row>
    <row r="401" s="215" customFormat="true" ht="12.8" hidden="false" customHeight="false" outlineLevel="0" collapsed="false">
      <c r="B401" s="216"/>
      <c r="C401" s="217"/>
      <c r="D401" s="218" t="s">
        <v>145</v>
      </c>
      <c r="E401" s="219"/>
      <c r="F401" s="220" t="s">
        <v>963</v>
      </c>
      <c r="G401" s="217"/>
      <c r="H401" s="221" t="n">
        <v>17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45</v>
      </c>
      <c r="AU401" s="227" t="s">
        <v>83</v>
      </c>
      <c r="AV401" s="215" t="s">
        <v>83</v>
      </c>
      <c r="AW401" s="215" t="s">
        <v>34</v>
      </c>
      <c r="AX401" s="215" t="s">
        <v>73</v>
      </c>
      <c r="AY401" s="227" t="s">
        <v>134</v>
      </c>
    </row>
    <row r="402" s="240" customFormat="true" ht="12.8" hidden="false" customHeight="false" outlineLevel="0" collapsed="false">
      <c r="B402" s="241"/>
      <c r="C402" s="242"/>
      <c r="D402" s="218" t="s">
        <v>145</v>
      </c>
      <c r="E402" s="243"/>
      <c r="F402" s="244" t="s">
        <v>964</v>
      </c>
      <c r="G402" s="242"/>
      <c r="H402" s="243"/>
      <c r="I402" s="245"/>
      <c r="J402" s="242"/>
      <c r="K402" s="242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45</v>
      </c>
      <c r="AU402" s="250" t="s">
        <v>83</v>
      </c>
      <c r="AV402" s="240" t="s">
        <v>81</v>
      </c>
      <c r="AW402" s="240" t="s">
        <v>34</v>
      </c>
      <c r="AX402" s="240" t="s">
        <v>73</v>
      </c>
      <c r="AY402" s="250" t="s">
        <v>134</v>
      </c>
    </row>
    <row r="403" s="215" customFormat="true" ht="12.8" hidden="false" customHeight="false" outlineLevel="0" collapsed="false">
      <c r="B403" s="216"/>
      <c r="C403" s="217"/>
      <c r="D403" s="218" t="s">
        <v>145</v>
      </c>
      <c r="E403" s="219"/>
      <c r="F403" s="220" t="s">
        <v>965</v>
      </c>
      <c r="G403" s="217"/>
      <c r="H403" s="221" t="n">
        <v>10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45</v>
      </c>
      <c r="AU403" s="227" t="s">
        <v>83</v>
      </c>
      <c r="AV403" s="215" t="s">
        <v>83</v>
      </c>
      <c r="AW403" s="215" t="s">
        <v>34</v>
      </c>
      <c r="AX403" s="215" t="s">
        <v>73</v>
      </c>
      <c r="AY403" s="227" t="s">
        <v>134</v>
      </c>
    </row>
    <row r="404" s="240" customFormat="true" ht="12.8" hidden="false" customHeight="false" outlineLevel="0" collapsed="false">
      <c r="B404" s="241"/>
      <c r="C404" s="242"/>
      <c r="D404" s="218" t="s">
        <v>145</v>
      </c>
      <c r="E404" s="243"/>
      <c r="F404" s="244" t="s">
        <v>966</v>
      </c>
      <c r="G404" s="242"/>
      <c r="H404" s="243"/>
      <c r="I404" s="245"/>
      <c r="J404" s="242"/>
      <c r="K404" s="242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45</v>
      </c>
      <c r="AU404" s="250" t="s">
        <v>83</v>
      </c>
      <c r="AV404" s="240" t="s">
        <v>81</v>
      </c>
      <c r="AW404" s="240" t="s">
        <v>34</v>
      </c>
      <c r="AX404" s="240" t="s">
        <v>73</v>
      </c>
      <c r="AY404" s="250" t="s">
        <v>134</v>
      </c>
    </row>
    <row r="405" s="215" customFormat="true" ht="12.8" hidden="false" customHeight="false" outlineLevel="0" collapsed="false">
      <c r="B405" s="216"/>
      <c r="C405" s="217"/>
      <c r="D405" s="218" t="s">
        <v>145</v>
      </c>
      <c r="E405" s="219"/>
      <c r="F405" s="220" t="s">
        <v>967</v>
      </c>
      <c r="G405" s="217"/>
      <c r="H405" s="221" t="n">
        <v>7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45</v>
      </c>
      <c r="AU405" s="227" t="s">
        <v>83</v>
      </c>
      <c r="AV405" s="215" t="s">
        <v>83</v>
      </c>
      <c r="AW405" s="215" t="s">
        <v>34</v>
      </c>
      <c r="AX405" s="215" t="s">
        <v>73</v>
      </c>
      <c r="AY405" s="227" t="s">
        <v>134</v>
      </c>
    </row>
    <row r="406" s="240" customFormat="true" ht="12.8" hidden="false" customHeight="false" outlineLevel="0" collapsed="false">
      <c r="B406" s="241"/>
      <c r="C406" s="242"/>
      <c r="D406" s="218" t="s">
        <v>145</v>
      </c>
      <c r="E406" s="243"/>
      <c r="F406" s="244" t="s">
        <v>968</v>
      </c>
      <c r="G406" s="242"/>
      <c r="H406" s="243"/>
      <c r="I406" s="245"/>
      <c r="J406" s="242"/>
      <c r="K406" s="242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145</v>
      </c>
      <c r="AU406" s="250" t="s">
        <v>83</v>
      </c>
      <c r="AV406" s="240" t="s">
        <v>81</v>
      </c>
      <c r="AW406" s="240" t="s">
        <v>34</v>
      </c>
      <c r="AX406" s="240" t="s">
        <v>73</v>
      </c>
      <c r="AY406" s="250" t="s">
        <v>134</v>
      </c>
    </row>
    <row r="407" s="215" customFormat="true" ht="12.8" hidden="false" customHeight="false" outlineLevel="0" collapsed="false">
      <c r="B407" s="216"/>
      <c r="C407" s="217"/>
      <c r="D407" s="218" t="s">
        <v>145</v>
      </c>
      <c r="E407" s="219"/>
      <c r="F407" s="220" t="s">
        <v>969</v>
      </c>
      <c r="G407" s="217"/>
      <c r="H407" s="221" t="n">
        <v>11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45</v>
      </c>
      <c r="AU407" s="227" t="s">
        <v>83</v>
      </c>
      <c r="AV407" s="215" t="s">
        <v>83</v>
      </c>
      <c r="AW407" s="215" t="s">
        <v>34</v>
      </c>
      <c r="AX407" s="215" t="s">
        <v>73</v>
      </c>
      <c r="AY407" s="227" t="s">
        <v>134</v>
      </c>
    </row>
    <row r="408" s="240" customFormat="true" ht="12.8" hidden="false" customHeight="false" outlineLevel="0" collapsed="false">
      <c r="B408" s="241"/>
      <c r="C408" s="242"/>
      <c r="D408" s="218" t="s">
        <v>145</v>
      </c>
      <c r="E408" s="243"/>
      <c r="F408" s="244" t="s">
        <v>970</v>
      </c>
      <c r="G408" s="242"/>
      <c r="H408" s="243"/>
      <c r="I408" s="245"/>
      <c r="J408" s="242"/>
      <c r="K408" s="242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45</v>
      </c>
      <c r="AU408" s="250" t="s">
        <v>83</v>
      </c>
      <c r="AV408" s="240" t="s">
        <v>81</v>
      </c>
      <c r="AW408" s="240" t="s">
        <v>34</v>
      </c>
      <c r="AX408" s="240" t="s">
        <v>73</v>
      </c>
      <c r="AY408" s="250" t="s">
        <v>134</v>
      </c>
    </row>
    <row r="409" s="215" customFormat="true" ht="12.8" hidden="false" customHeight="false" outlineLevel="0" collapsed="false">
      <c r="B409" s="216"/>
      <c r="C409" s="217"/>
      <c r="D409" s="218" t="s">
        <v>145</v>
      </c>
      <c r="E409" s="219"/>
      <c r="F409" s="220" t="s">
        <v>969</v>
      </c>
      <c r="G409" s="217"/>
      <c r="H409" s="221" t="n">
        <v>11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45</v>
      </c>
      <c r="AU409" s="227" t="s">
        <v>83</v>
      </c>
      <c r="AV409" s="215" t="s">
        <v>83</v>
      </c>
      <c r="AW409" s="215" t="s">
        <v>34</v>
      </c>
      <c r="AX409" s="215" t="s">
        <v>73</v>
      </c>
      <c r="AY409" s="227" t="s">
        <v>134</v>
      </c>
    </row>
    <row r="410" s="228" customFormat="true" ht="12.8" hidden="false" customHeight="false" outlineLevel="0" collapsed="false">
      <c r="B410" s="229"/>
      <c r="C410" s="230"/>
      <c r="D410" s="218" t="s">
        <v>145</v>
      </c>
      <c r="E410" s="231" t="s">
        <v>607</v>
      </c>
      <c r="F410" s="232" t="s">
        <v>148</v>
      </c>
      <c r="G410" s="230"/>
      <c r="H410" s="233" t="n">
        <v>60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45</v>
      </c>
      <c r="AU410" s="239" t="s">
        <v>83</v>
      </c>
      <c r="AV410" s="228" t="s">
        <v>141</v>
      </c>
      <c r="AW410" s="228" t="s">
        <v>34</v>
      </c>
      <c r="AX410" s="228" t="s">
        <v>81</v>
      </c>
      <c r="AY410" s="239" t="s">
        <v>134</v>
      </c>
    </row>
    <row r="411" s="31" customFormat="true" ht="33" hidden="false" customHeight="true" outlineLevel="0" collapsed="false">
      <c r="A411" s="24"/>
      <c r="B411" s="25"/>
      <c r="C411" s="251" t="s">
        <v>386</v>
      </c>
      <c r="D411" s="251" t="s">
        <v>376</v>
      </c>
      <c r="E411" s="252" t="s">
        <v>975</v>
      </c>
      <c r="F411" s="253" t="s">
        <v>976</v>
      </c>
      <c r="G411" s="254" t="s">
        <v>372</v>
      </c>
      <c r="H411" s="255" t="n">
        <v>1</v>
      </c>
      <c r="I411" s="256"/>
      <c r="J411" s="257" t="n">
        <f aca="false">ROUND(I411*H411,2)</f>
        <v>0</v>
      </c>
      <c r="K411" s="253" t="s">
        <v>271</v>
      </c>
      <c r="L411" s="258"/>
      <c r="M411" s="259"/>
      <c r="N411" s="260" t="s">
        <v>44</v>
      </c>
      <c r="O411" s="67"/>
      <c r="P411" s="206" t="n">
        <f aca="false">O411*H411</f>
        <v>0</v>
      </c>
      <c r="Q411" s="206" t="n">
        <v>0.021</v>
      </c>
      <c r="R411" s="206" t="n">
        <f aca="false">Q411*H411</f>
        <v>0.021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85</v>
      </c>
      <c r="AT411" s="208" t="s">
        <v>376</v>
      </c>
      <c r="AU411" s="208" t="s">
        <v>83</v>
      </c>
      <c r="AY411" s="3" t="s">
        <v>134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1</v>
      </c>
      <c r="BK411" s="209" t="n">
        <f aca="false">ROUND(I411*H411,2)</f>
        <v>0</v>
      </c>
      <c r="BL411" s="3" t="s">
        <v>141</v>
      </c>
      <c r="BM411" s="208" t="s">
        <v>977</v>
      </c>
    </row>
    <row r="412" s="240" customFormat="true" ht="12.8" hidden="false" customHeight="false" outlineLevel="0" collapsed="false">
      <c r="B412" s="241"/>
      <c r="C412" s="242"/>
      <c r="D412" s="218" t="s">
        <v>145</v>
      </c>
      <c r="E412" s="243"/>
      <c r="F412" s="244" t="s">
        <v>960</v>
      </c>
      <c r="G412" s="242"/>
      <c r="H412" s="243"/>
      <c r="I412" s="245"/>
      <c r="J412" s="242"/>
      <c r="K412" s="242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45</v>
      </c>
      <c r="AU412" s="250" t="s">
        <v>83</v>
      </c>
      <c r="AV412" s="240" t="s">
        <v>81</v>
      </c>
      <c r="AW412" s="240" t="s">
        <v>34</v>
      </c>
      <c r="AX412" s="240" t="s">
        <v>73</v>
      </c>
      <c r="AY412" s="250" t="s">
        <v>134</v>
      </c>
    </row>
    <row r="413" s="215" customFormat="true" ht="12.8" hidden="false" customHeight="false" outlineLevel="0" collapsed="false">
      <c r="B413" s="216"/>
      <c r="C413" s="217"/>
      <c r="D413" s="218" t="s">
        <v>145</v>
      </c>
      <c r="E413" s="219"/>
      <c r="F413" s="220" t="s">
        <v>81</v>
      </c>
      <c r="G413" s="217"/>
      <c r="H413" s="221" t="n">
        <v>1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45</v>
      </c>
      <c r="AU413" s="227" t="s">
        <v>83</v>
      </c>
      <c r="AV413" s="215" t="s">
        <v>83</v>
      </c>
      <c r="AW413" s="215" t="s">
        <v>34</v>
      </c>
      <c r="AX413" s="215" t="s">
        <v>73</v>
      </c>
      <c r="AY413" s="227" t="s">
        <v>134</v>
      </c>
    </row>
    <row r="414" s="228" customFormat="true" ht="12.8" hidden="false" customHeight="false" outlineLevel="0" collapsed="false">
      <c r="B414" s="229"/>
      <c r="C414" s="230"/>
      <c r="D414" s="218" t="s">
        <v>145</v>
      </c>
      <c r="E414" s="231" t="s">
        <v>609</v>
      </c>
      <c r="F414" s="232" t="s">
        <v>148</v>
      </c>
      <c r="G414" s="230"/>
      <c r="H414" s="233" t="n">
        <v>1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45</v>
      </c>
      <c r="AU414" s="239" t="s">
        <v>83</v>
      </c>
      <c r="AV414" s="228" t="s">
        <v>141</v>
      </c>
      <c r="AW414" s="228" t="s">
        <v>34</v>
      </c>
      <c r="AX414" s="228" t="s">
        <v>81</v>
      </c>
      <c r="AY414" s="239" t="s">
        <v>134</v>
      </c>
    </row>
    <row r="415" s="31" customFormat="true" ht="24.15" hidden="false" customHeight="true" outlineLevel="0" collapsed="false">
      <c r="A415" s="24"/>
      <c r="B415" s="25"/>
      <c r="C415" s="251" t="s">
        <v>390</v>
      </c>
      <c r="D415" s="251" t="s">
        <v>376</v>
      </c>
      <c r="E415" s="252" t="s">
        <v>978</v>
      </c>
      <c r="F415" s="253" t="s">
        <v>979</v>
      </c>
      <c r="G415" s="254" t="s">
        <v>372</v>
      </c>
      <c r="H415" s="255" t="n">
        <v>10</v>
      </c>
      <c r="I415" s="256"/>
      <c r="J415" s="257" t="n">
        <f aca="false">ROUND(I415*H415,2)</f>
        <v>0</v>
      </c>
      <c r="K415" s="253" t="s">
        <v>271</v>
      </c>
      <c r="L415" s="258"/>
      <c r="M415" s="259"/>
      <c r="N415" s="260" t="s">
        <v>44</v>
      </c>
      <c r="O415" s="67"/>
      <c r="P415" s="206" t="n">
        <f aca="false">O415*H415</f>
        <v>0</v>
      </c>
      <c r="Q415" s="206" t="n">
        <v>0.0016</v>
      </c>
      <c r="R415" s="206" t="n">
        <f aca="false">Q415*H415</f>
        <v>0.016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85</v>
      </c>
      <c r="AT415" s="208" t="s">
        <v>376</v>
      </c>
      <c r="AU415" s="208" t="s">
        <v>83</v>
      </c>
      <c r="AY415" s="3" t="s">
        <v>134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1</v>
      </c>
      <c r="BK415" s="209" t="n">
        <f aca="false">ROUND(I415*H415,2)</f>
        <v>0</v>
      </c>
      <c r="BL415" s="3" t="s">
        <v>141</v>
      </c>
      <c r="BM415" s="208" t="s">
        <v>980</v>
      </c>
    </row>
    <row r="416" s="240" customFormat="true" ht="12.8" hidden="false" customHeight="false" outlineLevel="0" collapsed="false">
      <c r="B416" s="241"/>
      <c r="C416" s="242"/>
      <c r="D416" s="218" t="s">
        <v>145</v>
      </c>
      <c r="E416" s="243"/>
      <c r="F416" s="244" t="s">
        <v>960</v>
      </c>
      <c r="G416" s="242"/>
      <c r="H416" s="243"/>
      <c r="I416" s="245"/>
      <c r="J416" s="242"/>
      <c r="K416" s="242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45</v>
      </c>
      <c r="AU416" s="250" t="s">
        <v>83</v>
      </c>
      <c r="AV416" s="240" t="s">
        <v>81</v>
      </c>
      <c r="AW416" s="240" t="s">
        <v>34</v>
      </c>
      <c r="AX416" s="240" t="s">
        <v>73</v>
      </c>
      <c r="AY416" s="250" t="s">
        <v>134</v>
      </c>
    </row>
    <row r="417" s="215" customFormat="true" ht="12.8" hidden="false" customHeight="false" outlineLevel="0" collapsed="false">
      <c r="B417" s="216"/>
      <c r="C417" s="217"/>
      <c r="D417" s="218" t="s">
        <v>145</v>
      </c>
      <c r="E417" s="219"/>
      <c r="F417" s="220" t="s">
        <v>83</v>
      </c>
      <c r="G417" s="217"/>
      <c r="H417" s="221" t="n">
        <v>2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45</v>
      </c>
      <c r="AU417" s="227" t="s">
        <v>83</v>
      </c>
      <c r="AV417" s="215" t="s">
        <v>83</v>
      </c>
      <c r="AW417" s="215" t="s">
        <v>34</v>
      </c>
      <c r="AX417" s="215" t="s">
        <v>73</v>
      </c>
      <c r="AY417" s="227" t="s">
        <v>134</v>
      </c>
    </row>
    <row r="418" s="240" customFormat="true" ht="12.8" hidden="false" customHeight="false" outlineLevel="0" collapsed="false">
      <c r="B418" s="241"/>
      <c r="C418" s="242"/>
      <c r="D418" s="218" t="s">
        <v>145</v>
      </c>
      <c r="E418" s="243"/>
      <c r="F418" s="244" t="s">
        <v>962</v>
      </c>
      <c r="G418" s="242"/>
      <c r="H418" s="243"/>
      <c r="I418" s="245"/>
      <c r="J418" s="242"/>
      <c r="K418" s="242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45</v>
      </c>
      <c r="AU418" s="250" t="s">
        <v>83</v>
      </c>
      <c r="AV418" s="240" t="s">
        <v>81</v>
      </c>
      <c r="AW418" s="240" t="s">
        <v>34</v>
      </c>
      <c r="AX418" s="240" t="s">
        <v>73</v>
      </c>
      <c r="AY418" s="250" t="s">
        <v>134</v>
      </c>
    </row>
    <row r="419" s="215" customFormat="true" ht="12.8" hidden="false" customHeight="false" outlineLevel="0" collapsed="false">
      <c r="B419" s="216"/>
      <c r="C419" s="217"/>
      <c r="D419" s="218" t="s">
        <v>145</v>
      </c>
      <c r="E419" s="219"/>
      <c r="F419" s="220" t="s">
        <v>83</v>
      </c>
      <c r="G419" s="217"/>
      <c r="H419" s="221" t="n">
        <v>2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45</v>
      </c>
      <c r="AU419" s="227" t="s">
        <v>83</v>
      </c>
      <c r="AV419" s="215" t="s">
        <v>83</v>
      </c>
      <c r="AW419" s="215" t="s">
        <v>34</v>
      </c>
      <c r="AX419" s="215" t="s">
        <v>73</v>
      </c>
      <c r="AY419" s="227" t="s">
        <v>134</v>
      </c>
    </row>
    <row r="420" s="240" customFormat="true" ht="12.8" hidden="false" customHeight="false" outlineLevel="0" collapsed="false">
      <c r="B420" s="241"/>
      <c r="C420" s="242"/>
      <c r="D420" s="218" t="s">
        <v>145</v>
      </c>
      <c r="E420" s="243"/>
      <c r="F420" s="244" t="s">
        <v>964</v>
      </c>
      <c r="G420" s="242"/>
      <c r="H420" s="243"/>
      <c r="I420" s="245"/>
      <c r="J420" s="242"/>
      <c r="K420" s="242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45</v>
      </c>
      <c r="AU420" s="250" t="s">
        <v>83</v>
      </c>
      <c r="AV420" s="240" t="s">
        <v>81</v>
      </c>
      <c r="AW420" s="240" t="s">
        <v>34</v>
      </c>
      <c r="AX420" s="240" t="s">
        <v>73</v>
      </c>
      <c r="AY420" s="250" t="s">
        <v>134</v>
      </c>
    </row>
    <row r="421" s="215" customFormat="true" ht="12.8" hidden="false" customHeight="false" outlineLevel="0" collapsed="false">
      <c r="B421" s="216"/>
      <c r="C421" s="217"/>
      <c r="D421" s="218" t="s">
        <v>145</v>
      </c>
      <c r="E421" s="219"/>
      <c r="F421" s="220" t="s">
        <v>81</v>
      </c>
      <c r="G421" s="217"/>
      <c r="H421" s="221" t="n">
        <v>1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45</v>
      </c>
      <c r="AU421" s="227" t="s">
        <v>83</v>
      </c>
      <c r="AV421" s="215" t="s">
        <v>83</v>
      </c>
      <c r="AW421" s="215" t="s">
        <v>34</v>
      </c>
      <c r="AX421" s="215" t="s">
        <v>73</v>
      </c>
      <c r="AY421" s="227" t="s">
        <v>134</v>
      </c>
    </row>
    <row r="422" s="240" customFormat="true" ht="12.8" hidden="false" customHeight="false" outlineLevel="0" collapsed="false">
      <c r="B422" s="241"/>
      <c r="C422" s="242"/>
      <c r="D422" s="218" t="s">
        <v>145</v>
      </c>
      <c r="E422" s="243"/>
      <c r="F422" s="244" t="s">
        <v>966</v>
      </c>
      <c r="G422" s="242"/>
      <c r="H422" s="243"/>
      <c r="I422" s="245"/>
      <c r="J422" s="242"/>
      <c r="K422" s="242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45</v>
      </c>
      <c r="AU422" s="250" t="s">
        <v>83</v>
      </c>
      <c r="AV422" s="240" t="s">
        <v>81</v>
      </c>
      <c r="AW422" s="240" t="s">
        <v>34</v>
      </c>
      <c r="AX422" s="240" t="s">
        <v>73</v>
      </c>
      <c r="AY422" s="250" t="s">
        <v>134</v>
      </c>
    </row>
    <row r="423" s="215" customFormat="true" ht="12.8" hidden="false" customHeight="false" outlineLevel="0" collapsed="false">
      <c r="B423" s="216"/>
      <c r="C423" s="217"/>
      <c r="D423" s="218" t="s">
        <v>145</v>
      </c>
      <c r="E423" s="219"/>
      <c r="F423" s="220" t="s">
        <v>81</v>
      </c>
      <c r="G423" s="217"/>
      <c r="H423" s="221" t="n">
        <v>1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45</v>
      </c>
      <c r="AU423" s="227" t="s">
        <v>83</v>
      </c>
      <c r="AV423" s="215" t="s">
        <v>83</v>
      </c>
      <c r="AW423" s="215" t="s">
        <v>34</v>
      </c>
      <c r="AX423" s="215" t="s">
        <v>73</v>
      </c>
      <c r="AY423" s="227" t="s">
        <v>134</v>
      </c>
    </row>
    <row r="424" s="240" customFormat="true" ht="12.8" hidden="false" customHeight="false" outlineLevel="0" collapsed="false">
      <c r="B424" s="241"/>
      <c r="C424" s="242"/>
      <c r="D424" s="218" t="s">
        <v>145</v>
      </c>
      <c r="E424" s="243"/>
      <c r="F424" s="244" t="s">
        <v>968</v>
      </c>
      <c r="G424" s="242"/>
      <c r="H424" s="243"/>
      <c r="I424" s="245"/>
      <c r="J424" s="242"/>
      <c r="K424" s="242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45</v>
      </c>
      <c r="AU424" s="250" t="s">
        <v>83</v>
      </c>
      <c r="AV424" s="240" t="s">
        <v>81</v>
      </c>
      <c r="AW424" s="240" t="s">
        <v>34</v>
      </c>
      <c r="AX424" s="240" t="s">
        <v>73</v>
      </c>
      <c r="AY424" s="250" t="s">
        <v>134</v>
      </c>
    </row>
    <row r="425" s="215" customFormat="true" ht="12.8" hidden="false" customHeight="false" outlineLevel="0" collapsed="false">
      <c r="B425" s="216"/>
      <c r="C425" s="217"/>
      <c r="D425" s="218" t="s">
        <v>145</v>
      </c>
      <c r="E425" s="219"/>
      <c r="F425" s="220" t="s">
        <v>83</v>
      </c>
      <c r="G425" s="217"/>
      <c r="H425" s="221" t="n">
        <v>2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45</v>
      </c>
      <c r="AU425" s="227" t="s">
        <v>83</v>
      </c>
      <c r="AV425" s="215" t="s">
        <v>83</v>
      </c>
      <c r="AW425" s="215" t="s">
        <v>34</v>
      </c>
      <c r="AX425" s="215" t="s">
        <v>73</v>
      </c>
      <c r="AY425" s="227" t="s">
        <v>134</v>
      </c>
    </row>
    <row r="426" s="240" customFormat="true" ht="12.8" hidden="false" customHeight="false" outlineLevel="0" collapsed="false">
      <c r="B426" s="241"/>
      <c r="C426" s="242"/>
      <c r="D426" s="218" t="s">
        <v>145</v>
      </c>
      <c r="E426" s="243"/>
      <c r="F426" s="244" t="s">
        <v>970</v>
      </c>
      <c r="G426" s="242"/>
      <c r="H426" s="243"/>
      <c r="I426" s="245"/>
      <c r="J426" s="242"/>
      <c r="K426" s="242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45</v>
      </c>
      <c r="AU426" s="250" t="s">
        <v>83</v>
      </c>
      <c r="AV426" s="240" t="s">
        <v>81</v>
      </c>
      <c r="AW426" s="240" t="s">
        <v>34</v>
      </c>
      <c r="AX426" s="240" t="s">
        <v>73</v>
      </c>
      <c r="AY426" s="250" t="s">
        <v>134</v>
      </c>
    </row>
    <row r="427" s="215" customFormat="true" ht="12.8" hidden="false" customHeight="false" outlineLevel="0" collapsed="false">
      <c r="B427" s="216"/>
      <c r="C427" s="217"/>
      <c r="D427" s="218" t="s">
        <v>145</v>
      </c>
      <c r="E427" s="219"/>
      <c r="F427" s="220" t="s">
        <v>83</v>
      </c>
      <c r="G427" s="217"/>
      <c r="H427" s="221" t="n">
        <v>2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45</v>
      </c>
      <c r="AU427" s="227" t="s">
        <v>83</v>
      </c>
      <c r="AV427" s="215" t="s">
        <v>83</v>
      </c>
      <c r="AW427" s="215" t="s">
        <v>34</v>
      </c>
      <c r="AX427" s="215" t="s">
        <v>73</v>
      </c>
      <c r="AY427" s="227" t="s">
        <v>134</v>
      </c>
    </row>
    <row r="428" s="228" customFormat="true" ht="12.8" hidden="false" customHeight="false" outlineLevel="0" collapsed="false">
      <c r="B428" s="229"/>
      <c r="C428" s="230"/>
      <c r="D428" s="218" t="s">
        <v>145</v>
      </c>
      <c r="E428" s="231"/>
      <c r="F428" s="232" t="s">
        <v>148</v>
      </c>
      <c r="G428" s="230"/>
      <c r="H428" s="233" t="n">
        <v>10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45</v>
      </c>
      <c r="AU428" s="239" t="s">
        <v>83</v>
      </c>
      <c r="AV428" s="228" t="s">
        <v>141</v>
      </c>
      <c r="AW428" s="228" t="s">
        <v>34</v>
      </c>
      <c r="AX428" s="228" t="s">
        <v>81</v>
      </c>
      <c r="AY428" s="239" t="s">
        <v>134</v>
      </c>
    </row>
    <row r="429" s="31" customFormat="true" ht="24.15" hidden="false" customHeight="true" outlineLevel="0" collapsed="false">
      <c r="A429" s="24"/>
      <c r="B429" s="25"/>
      <c r="C429" s="251" t="s">
        <v>396</v>
      </c>
      <c r="D429" s="251" t="s">
        <v>376</v>
      </c>
      <c r="E429" s="252" t="s">
        <v>981</v>
      </c>
      <c r="F429" s="253" t="s">
        <v>982</v>
      </c>
      <c r="G429" s="254" t="s">
        <v>372</v>
      </c>
      <c r="H429" s="255" t="n">
        <v>60</v>
      </c>
      <c r="I429" s="256"/>
      <c r="J429" s="257" t="n">
        <f aca="false">ROUND(I429*H429,2)</f>
        <v>0</v>
      </c>
      <c r="K429" s="253" t="s">
        <v>271</v>
      </c>
      <c r="L429" s="258"/>
      <c r="M429" s="259"/>
      <c r="N429" s="260" t="s">
        <v>44</v>
      </c>
      <c r="O429" s="67"/>
      <c r="P429" s="206" t="n">
        <f aca="false">O429*H429</f>
        <v>0</v>
      </c>
      <c r="Q429" s="206" t="n">
        <v>0.00618</v>
      </c>
      <c r="R429" s="206" t="n">
        <f aca="false">Q429*H429</f>
        <v>0.3708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85</v>
      </c>
      <c r="AT429" s="208" t="s">
        <v>376</v>
      </c>
      <c r="AU429" s="208" t="s">
        <v>83</v>
      </c>
      <c r="AY429" s="3" t="s">
        <v>134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1</v>
      </c>
      <c r="BK429" s="209" t="n">
        <f aca="false">ROUND(I429*H429,2)</f>
        <v>0</v>
      </c>
      <c r="BL429" s="3" t="s">
        <v>141</v>
      </c>
      <c r="BM429" s="208" t="s">
        <v>983</v>
      </c>
    </row>
    <row r="430" s="215" customFormat="true" ht="12.8" hidden="false" customHeight="false" outlineLevel="0" collapsed="false">
      <c r="B430" s="216"/>
      <c r="C430" s="217"/>
      <c r="D430" s="218" t="s">
        <v>145</v>
      </c>
      <c r="E430" s="219"/>
      <c r="F430" s="220" t="s">
        <v>607</v>
      </c>
      <c r="G430" s="217"/>
      <c r="H430" s="221" t="n">
        <v>60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45</v>
      </c>
      <c r="AU430" s="227" t="s">
        <v>83</v>
      </c>
      <c r="AV430" s="215" t="s">
        <v>83</v>
      </c>
      <c r="AW430" s="215" t="s">
        <v>34</v>
      </c>
      <c r="AX430" s="215" t="s">
        <v>73</v>
      </c>
      <c r="AY430" s="227" t="s">
        <v>134</v>
      </c>
    </row>
    <row r="431" s="228" customFormat="true" ht="12.8" hidden="false" customHeight="false" outlineLevel="0" collapsed="false">
      <c r="B431" s="229"/>
      <c r="C431" s="230"/>
      <c r="D431" s="218" t="s">
        <v>145</v>
      </c>
      <c r="E431" s="231"/>
      <c r="F431" s="232" t="s">
        <v>148</v>
      </c>
      <c r="G431" s="230"/>
      <c r="H431" s="233" t="n">
        <v>60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45</v>
      </c>
      <c r="AU431" s="239" t="s">
        <v>83</v>
      </c>
      <c r="AV431" s="228" t="s">
        <v>141</v>
      </c>
      <c r="AW431" s="228" t="s">
        <v>34</v>
      </c>
      <c r="AX431" s="228" t="s">
        <v>81</v>
      </c>
      <c r="AY431" s="239" t="s">
        <v>134</v>
      </c>
    </row>
    <row r="432" s="31" customFormat="true" ht="24.15" hidden="false" customHeight="true" outlineLevel="0" collapsed="false">
      <c r="A432" s="24"/>
      <c r="B432" s="25"/>
      <c r="C432" s="251" t="s">
        <v>403</v>
      </c>
      <c r="D432" s="251" t="s">
        <v>376</v>
      </c>
      <c r="E432" s="252" t="s">
        <v>984</v>
      </c>
      <c r="F432" s="253" t="s">
        <v>985</v>
      </c>
      <c r="G432" s="254" t="s">
        <v>372</v>
      </c>
      <c r="H432" s="255" t="n">
        <v>6</v>
      </c>
      <c r="I432" s="256"/>
      <c r="J432" s="257" t="n">
        <f aca="false">ROUND(I432*H432,2)</f>
        <v>0</v>
      </c>
      <c r="K432" s="253" t="s">
        <v>271</v>
      </c>
      <c r="L432" s="258"/>
      <c r="M432" s="259"/>
      <c r="N432" s="260" t="s">
        <v>44</v>
      </c>
      <c r="O432" s="67"/>
      <c r="P432" s="206" t="n">
        <f aca="false">O432*H432</f>
        <v>0</v>
      </c>
      <c r="Q432" s="206" t="n">
        <v>0.00309</v>
      </c>
      <c r="R432" s="206" t="n">
        <f aca="false">Q432*H432</f>
        <v>0.01854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85</v>
      </c>
      <c r="AT432" s="208" t="s">
        <v>376</v>
      </c>
      <c r="AU432" s="208" t="s">
        <v>83</v>
      </c>
      <c r="AY432" s="3" t="s">
        <v>134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1</v>
      </c>
      <c r="BK432" s="209" t="n">
        <f aca="false">ROUND(I432*H432,2)</f>
        <v>0</v>
      </c>
      <c r="BL432" s="3" t="s">
        <v>141</v>
      </c>
      <c r="BM432" s="208" t="s">
        <v>986</v>
      </c>
    </row>
    <row r="433" s="215" customFormat="true" ht="12.8" hidden="false" customHeight="false" outlineLevel="0" collapsed="false">
      <c r="B433" s="216"/>
      <c r="C433" s="217"/>
      <c r="D433" s="218" t="s">
        <v>145</v>
      </c>
      <c r="E433" s="219"/>
      <c r="F433" s="220" t="s">
        <v>609</v>
      </c>
      <c r="G433" s="217"/>
      <c r="H433" s="221" t="n">
        <v>1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45</v>
      </c>
      <c r="AU433" s="227" t="s">
        <v>83</v>
      </c>
      <c r="AV433" s="215" t="s">
        <v>83</v>
      </c>
      <c r="AW433" s="215" t="s">
        <v>34</v>
      </c>
      <c r="AX433" s="215" t="s">
        <v>73</v>
      </c>
      <c r="AY433" s="227" t="s">
        <v>134</v>
      </c>
    </row>
    <row r="434" s="215" customFormat="true" ht="12.8" hidden="false" customHeight="false" outlineLevel="0" collapsed="false">
      <c r="B434" s="216"/>
      <c r="C434" s="217"/>
      <c r="D434" s="218" t="s">
        <v>145</v>
      </c>
      <c r="E434" s="219"/>
      <c r="F434" s="220" t="s">
        <v>611</v>
      </c>
      <c r="G434" s="217"/>
      <c r="H434" s="221" t="n">
        <v>5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45</v>
      </c>
      <c r="AU434" s="227" t="s">
        <v>83</v>
      </c>
      <c r="AV434" s="215" t="s">
        <v>83</v>
      </c>
      <c r="AW434" s="215" t="s">
        <v>34</v>
      </c>
      <c r="AX434" s="215" t="s">
        <v>73</v>
      </c>
      <c r="AY434" s="227" t="s">
        <v>134</v>
      </c>
    </row>
    <row r="435" s="228" customFormat="true" ht="12.8" hidden="false" customHeight="false" outlineLevel="0" collapsed="false">
      <c r="B435" s="229"/>
      <c r="C435" s="230"/>
      <c r="D435" s="218" t="s">
        <v>145</v>
      </c>
      <c r="E435" s="231"/>
      <c r="F435" s="232" t="s">
        <v>148</v>
      </c>
      <c r="G435" s="230"/>
      <c r="H435" s="233" t="n">
        <v>6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45</v>
      </c>
      <c r="AU435" s="239" t="s">
        <v>83</v>
      </c>
      <c r="AV435" s="228" t="s">
        <v>141</v>
      </c>
      <c r="AW435" s="228" t="s">
        <v>34</v>
      </c>
      <c r="AX435" s="228" t="s">
        <v>81</v>
      </c>
      <c r="AY435" s="239" t="s">
        <v>134</v>
      </c>
    </row>
    <row r="436" s="31" customFormat="true" ht="44.25" hidden="false" customHeight="true" outlineLevel="0" collapsed="false">
      <c r="A436" s="24"/>
      <c r="B436" s="25"/>
      <c r="C436" s="197" t="s">
        <v>408</v>
      </c>
      <c r="D436" s="197" t="s">
        <v>136</v>
      </c>
      <c r="E436" s="198" t="s">
        <v>987</v>
      </c>
      <c r="F436" s="199" t="s">
        <v>988</v>
      </c>
      <c r="G436" s="200" t="s">
        <v>372</v>
      </c>
      <c r="H436" s="201" t="n">
        <v>5</v>
      </c>
      <c r="I436" s="202"/>
      <c r="J436" s="203" t="n">
        <f aca="false">ROUND(I436*H436,2)</f>
        <v>0</v>
      </c>
      <c r="K436" s="199" t="s">
        <v>271</v>
      </c>
      <c r="L436" s="30"/>
      <c r="M436" s="204"/>
      <c r="N436" s="205" t="s">
        <v>44</v>
      </c>
      <c r="O436" s="67"/>
      <c r="P436" s="206" t="n">
        <f aca="false">O436*H436</f>
        <v>0</v>
      </c>
      <c r="Q436" s="206" t="n">
        <v>0.27205</v>
      </c>
      <c r="R436" s="206" t="n">
        <f aca="false">Q436*H436</f>
        <v>1.36025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41</v>
      </c>
      <c r="AT436" s="208" t="s">
        <v>136</v>
      </c>
      <c r="AU436" s="208" t="s">
        <v>83</v>
      </c>
      <c r="AY436" s="3" t="s">
        <v>134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1</v>
      </c>
      <c r="BK436" s="209" t="n">
        <f aca="false">ROUND(I436*H436,2)</f>
        <v>0</v>
      </c>
      <c r="BL436" s="3" t="s">
        <v>141</v>
      </c>
      <c r="BM436" s="208" t="s">
        <v>989</v>
      </c>
    </row>
    <row r="437" s="240" customFormat="true" ht="12.8" hidden="false" customHeight="false" outlineLevel="0" collapsed="false">
      <c r="B437" s="241"/>
      <c r="C437" s="242"/>
      <c r="D437" s="218" t="s">
        <v>145</v>
      </c>
      <c r="E437" s="243"/>
      <c r="F437" s="244" t="s">
        <v>960</v>
      </c>
      <c r="G437" s="242"/>
      <c r="H437" s="243"/>
      <c r="I437" s="245"/>
      <c r="J437" s="242"/>
      <c r="K437" s="242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45</v>
      </c>
      <c r="AU437" s="250" t="s">
        <v>83</v>
      </c>
      <c r="AV437" s="240" t="s">
        <v>81</v>
      </c>
      <c r="AW437" s="240" t="s">
        <v>34</v>
      </c>
      <c r="AX437" s="240" t="s">
        <v>73</v>
      </c>
      <c r="AY437" s="250" t="s">
        <v>134</v>
      </c>
    </row>
    <row r="438" s="215" customFormat="true" ht="12.8" hidden="false" customHeight="false" outlineLevel="0" collapsed="false">
      <c r="B438" s="216"/>
      <c r="C438" s="217"/>
      <c r="D438" s="218" t="s">
        <v>145</v>
      </c>
      <c r="E438" s="219"/>
      <c r="F438" s="220" t="s">
        <v>73</v>
      </c>
      <c r="G438" s="217"/>
      <c r="H438" s="221" t="n">
        <v>0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45</v>
      </c>
      <c r="AU438" s="227" t="s">
        <v>83</v>
      </c>
      <c r="AV438" s="215" t="s">
        <v>83</v>
      </c>
      <c r="AW438" s="215" t="s">
        <v>34</v>
      </c>
      <c r="AX438" s="215" t="s">
        <v>73</v>
      </c>
      <c r="AY438" s="227" t="s">
        <v>134</v>
      </c>
    </row>
    <row r="439" s="240" customFormat="true" ht="12.8" hidden="false" customHeight="false" outlineLevel="0" collapsed="false">
      <c r="B439" s="241"/>
      <c r="C439" s="242"/>
      <c r="D439" s="218" t="s">
        <v>145</v>
      </c>
      <c r="E439" s="243"/>
      <c r="F439" s="244" t="s">
        <v>962</v>
      </c>
      <c r="G439" s="242"/>
      <c r="H439" s="243"/>
      <c r="I439" s="245"/>
      <c r="J439" s="242"/>
      <c r="K439" s="242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145</v>
      </c>
      <c r="AU439" s="250" t="s">
        <v>83</v>
      </c>
      <c r="AV439" s="240" t="s">
        <v>81</v>
      </c>
      <c r="AW439" s="240" t="s">
        <v>34</v>
      </c>
      <c r="AX439" s="240" t="s">
        <v>73</v>
      </c>
      <c r="AY439" s="250" t="s">
        <v>134</v>
      </c>
    </row>
    <row r="440" s="215" customFormat="true" ht="12.8" hidden="false" customHeight="false" outlineLevel="0" collapsed="false">
      <c r="B440" s="216"/>
      <c r="C440" s="217"/>
      <c r="D440" s="218" t="s">
        <v>145</v>
      </c>
      <c r="E440" s="219"/>
      <c r="F440" s="220" t="s">
        <v>81</v>
      </c>
      <c r="G440" s="217"/>
      <c r="H440" s="221" t="n">
        <v>1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45</v>
      </c>
      <c r="AU440" s="227" t="s">
        <v>83</v>
      </c>
      <c r="AV440" s="215" t="s">
        <v>83</v>
      </c>
      <c r="AW440" s="215" t="s">
        <v>34</v>
      </c>
      <c r="AX440" s="215" t="s">
        <v>73</v>
      </c>
      <c r="AY440" s="227" t="s">
        <v>134</v>
      </c>
    </row>
    <row r="441" s="240" customFormat="true" ht="12.8" hidden="false" customHeight="false" outlineLevel="0" collapsed="false">
      <c r="B441" s="241"/>
      <c r="C441" s="242"/>
      <c r="D441" s="218" t="s">
        <v>145</v>
      </c>
      <c r="E441" s="243"/>
      <c r="F441" s="244" t="s">
        <v>964</v>
      </c>
      <c r="G441" s="242"/>
      <c r="H441" s="243"/>
      <c r="I441" s="245"/>
      <c r="J441" s="242"/>
      <c r="K441" s="242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45</v>
      </c>
      <c r="AU441" s="250" t="s">
        <v>83</v>
      </c>
      <c r="AV441" s="240" t="s">
        <v>81</v>
      </c>
      <c r="AW441" s="240" t="s">
        <v>34</v>
      </c>
      <c r="AX441" s="240" t="s">
        <v>73</v>
      </c>
      <c r="AY441" s="250" t="s">
        <v>134</v>
      </c>
    </row>
    <row r="442" s="215" customFormat="true" ht="12.8" hidden="false" customHeight="false" outlineLevel="0" collapsed="false">
      <c r="B442" s="216"/>
      <c r="C442" s="217"/>
      <c r="D442" s="218" t="s">
        <v>145</v>
      </c>
      <c r="E442" s="219"/>
      <c r="F442" s="220" t="s">
        <v>81</v>
      </c>
      <c r="G442" s="217"/>
      <c r="H442" s="221" t="n">
        <v>1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45</v>
      </c>
      <c r="AU442" s="227" t="s">
        <v>83</v>
      </c>
      <c r="AV442" s="215" t="s">
        <v>83</v>
      </c>
      <c r="AW442" s="215" t="s">
        <v>34</v>
      </c>
      <c r="AX442" s="215" t="s">
        <v>73</v>
      </c>
      <c r="AY442" s="227" t="s">
        <v>134</v>
      </c>
    </row>
    <row r="443" s="240" customFormat="true" ht="12.8" hidden="false" customHeight="false" outlineLevel="0" collapsed="false">
      <c r="B443" s="241"/>
      <c r="C443" s="242"/>
      <c r="D443" s="218" t="s">
        <v>145</v>
      </c>
      <c r="E443" s="243"/>
      <c r="F443" s="244" t="s">
        <v>966</v>
      </c>
      <c r="G443" s="242"/>
      <c r="H443" s="243"/>
      <c r="I443" s="245"/>
      <c r="J443" s="242"/>
      <c r="K443" s="242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45</v>
      </c>
      <c r="AU443" s="250" t="s">
        <v>83</v>
      </c>
      <c r="AV443" s="240" t="s">
        <v>81</v>
      </c>
      <c r="AW443" s="240" t="s">
        <v>34</v>
      </c>
      <c r="AX443" s="240" t="s">
        <v>73</v>
      </c>
      <c r="AY443" s="250" t="s">
        <v>134</v>
      </c>
    </row>
    <row r="444" s="215" customFormat="true" ht="12.8" hidden="false" customHeight="false" outlineLevel="0" collapsed="false">
      <c r="B444" s="216"/>
      <c r="C444" s="217"/>
      <c r="D444" s="218" t="s">
        <v>145</v>
      </c>
      <c r="E444" s="219"/>
      <c r="F444" s="220" t="s">
        <v>81</v>
      </c>
      <c r="G444" s="217"/>
      <c r="H444" s="221" t="n">
        <v>1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45</v>
      </c>
      <c r="AU444" s="227" t="s">
        <v>83</v>
      </c>
      <c r="AV444" s="215" t="s">
        <v>83</v>
      </c>
      <c r="AW444" s="215" t="s">
        <v>34</v>
      </c>
      <c r="AX444" s="215" t="s">
        <v>73</v>
      </c>
      <c r="AY444" s="227" t="s">
        <v>134</v>
      </c>
    </row>
    <row r="445" s="240" customFormat="true" ht="12.8" hidden="false" customHeight="false" outlineLevel="0" collapsed="false">
      <c r="B445" s="241"/>
      <c r="C445" s="242"/>
      <c r="D445" s="218" t="s">
        <v>145</v>
      </c>
      <c r="E445" s="243"/>
      <c r="F445" s="244" t="s">
        <v>968</v>
      </c>
      <c r="G445" s="242"/>
      <c r="H445" s="243"/>
      <c r="I445" s="245"/>
      <c r="J445" s="242"/>
      <c r="K445" s="242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45</v>
      </c>
      <c r="AU445" s="250" t="s">
        <v>83</v>
      </c>
      <c r="AV445" s="240" t="s">
        <v>81</v>
      </c>
      <c r="AW445" s="240" t="s">
        <v>34</v>
      </c>
      <c r="AX445" s="240" t="s">
        <v>73</v>
      </c>
      <c r="AY445" s="250" t="s">
        <v>134</v>
      </c>
    </row>
    <row r="446" s="215" customFormat="true" ht="12.8" hidden="false" customHeight="false" outlineLevel="0" collapsed="false">
      <c r="B446" s="216"/>
      <c r="C446" s="217"/>
      <c r="D446" s="218" t="s">
        <v>145</v>
      </c>
      <c r="E446" s="219"/>
      <c r="F446" s="220" t="s">
        <v>81</v>
      </c>
      <c r="G446" s="217"/>
      <c r="H446" s="221" t="n">
        <v>1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45</v>
      </c>
      <c r="AU446" s="227" t="s">
        <v>83</v>
      </c>
      <c r="AV446" s="215" t="s">
        <v>83</v>
      </c>
      <c r="AW446" s="215" t="s">
        <v>34</v>
      </c>
      <c r="AX446" s="215" t="s">
        <v>73</v>
      </c>
      <c r="AY446" s="227" t="s">
        <v>134</v>
      </c>
    </row>
    <row r="447" s="240" customFormat="true" ht="12.8" hidden="false" customHeight="false" outlineLevel="0" collapsed="false">
      <c r="B447" s="241"/>
      <c r="C447" s="242"/>
      <c r="D447" s="218" t="s">
        <v>145</v>
      </c>
      <c r="E447" s="243"/>
      <c r="F447" s="244" t="s">
        <v>970</v>
      </c>
      <c r="G447" s="242"/>
      <c r="H447" s="243"/>
      <c r="I447" s="245"/>
      <c r="J447" s="242"/>
      <c r="K447" s="242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45</v>
      </c>
      <c r="AU447" s="250" t="s">
        <v>83</v>
      </c>
      <c r="AV447" s="240" t="s">
        <v>81</v>
      </c>
      <c r="AW447" s="240" t="s">
        <v>34</v>
      </c>
      <c r="AX447" s="240" t="s">
        <v>73</v>
      </c>
      <c r="AY447" s="250" t="s">
        <v>134</v>
      </c>
    </row>
    <row r="448" s="215" customFormat="true" ht="12.8" hidden="false" customHeight="false" outlineLevel="0" collapsed="false">
      <c r="B448" s="216"/>
      <c r="C448" s="217"/>
      <c r="D448" s="218" t="s">
        <v>145</v>
      </c>
      <c r="E448" s="219"/>
      <c r="F448" s="220" t="s">
        <v>81</v>
      </c>
      <c r="G448" s="217"/>
      <c r="H448" s="221" t="n">
        <v>1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45</v>
      </c>
      <c r="AU448" s="227" t="s">
        <v>83</v>
      </c>
      <c r="AV448" s="215" t="s">
        <v>83</v>
      </c>
      <c r="AW448" s="215" t="s">
        <v>34</v>
      </c>
      <c r="AX448" s="215" t="s">
        <v>73</v>
      </c>
      <c r="AY448" s="227" t="s">
        <v>134</v>
      </c>
    </row>
    <row r="449" s="228" customFormat="true" ht="12.8" hidden="false" customHeight="false" outlineLevel="0" collapsed="false">
      <c r="B449" s="229"/>
      <c r="C449" s="230"/>
      <c r="D449" s="218" t="s">
        <v>145</v>
      </c>
      <c r="E449" s="231" t="s">
        <v>611</v>
      </c>
      <c r="F449" s="232" t="s">
        <v>148</v>
      </c>
      <c r="G449" s="230"/>
      <c r="H449" s="233" t="n">
        <v>5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45</v>
      </c>
      <c r="AU449" s="239" t="s">
        <v>83</v>
      </c>
      <c r="AV449" s="228" t="s">
        <v>141</v>
      </c>
      <c r="AW449" s="228" t="s">
        <v>34</v>
      </c>
      <c r="AX449" s="228" t="s">
        <v>81</v>
      </c>
      <c r="AY449" s="239" t="s">
        <v>134</v>
      </c>
    </row>
    <row r="450" s="31" customFormat="true" ht="37.8" hidden="false" customHeight="true" outlineLevel="0" collapsed="false">
      <c r="A450" s="24"/>
      <c r="B450" s="25"/>
      <c r="C450" s="251" t="s">
        <v>415</v>
      </c>
      <c r="D450" s="251" t="s">
        <v>376</v>
      </c>
      <c r="E450" s="252" t="s">
        <v>990</v>
      </c>
      <c r="F450" s="253" t="s">
        <v>991</v>
      </c>
      <c r="G450" s="254" t="s">
        <v>372</v>
      </c>
      <c r="H450" s="255" t="n">
        <v>5</v>
      </c>
      <c r="I450" s="256"/>
      <c r="J450" s="257" t="n">
        <f aca="false">ROUND(I450*H450,2)</f>
        <v>0</v>
      </c>
      <c r="K450" s="253" t="s">
        <v>271</v>
      </c>
      <c r="L450" s="258"/>
      <c r="M450" s="259"/>
      <c r="N450" s="260" t="s">
        <v>44</v>
      </c>
      <c r="O450" s="67"/>
      <c r="P450" s="206" t="n">
        <f aca="false">O450*H450</f>
        <v>0</v>
      </c>
      <c r="Q450" s="206" t="n">
        <v>0.027</v>
      </c>
      <c r="R450" s="206" t="n">
        <f aca="false">Q450*H450</f>
        <v>0.135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85</v>
      </c>
      <c r="AT450" s="208" t="s">
        <v>376</v>
      </c>
      <c r="AU450" s="208" t="s">
        <v>83</v>
      </c>
      <c r="AY450" s="3" t="s">
        <v>134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1</v>
      </c>
      <c r="BK450" s="209" t="n">
        <f aca="false">ROUND(I450*H450,2)</f>
        <v>0</v>
      </c>
      <c r="BL450" s="3" t="s">
        <v>141</v>
      </c>
      <c r="BM450" s="208" t="s">
        <v>992</v>
      </c>
    </row>
    <row r="451" s="180" customFormat="true" ht="22.8" hidden="false" customHeight="true" outlineLevel="0" collapsed="false">
      <c r="B451" s="181"/>
      <c r="C451" s="182"/>
      <c r="D451" s="183" t="s">
        <v>72</v>
      </c>
      <c r="E451" s="195" t="s">
        <v>413</v>
      </c>
      <c r="F451" s="195" t="s">
        <v>414</v>
      </c>
      <c r="G451" s="182"/>
      <c r="H451" s="182"/>
      <c r="I451" s="185"/>
      <c r="J451" s="196" t="n">
        <f aca="false">BK451</f>
        <v>0</v>
      </c>
      <c r="K451" s="182"/>
      <c r="L451" s="187"/>
      <c r="M451" s="188"/>
      <c r="N451" s="189"/>
      <c r="O451" s="189"/>
      <c r="P451" s="190" t="n">
        <f aca="false">SUM(P452:P458)</f>
        <v>0</v>
      </c>
      <c r="Q451" s="189"/>
      <c r="R451" s="190" t="n">
        <f aca="false">SUM(R452:R458)</f>
        <v>0</v>
      </c>
      <c r="S451" s="189"/>
      <c r="T451" s="191" t="n">
        <f aca="false">SUM(T452:T458)</f>
        <v>0</v>
      </c>
      <c r="AR451" s="192" t="s">
        <v>81</v>
      </c>
      <c r="AT451" s="193" t="s">
        <v>72</v>
      </c>
      <c r="AU451" s="193" t="s">
        <v>81</v>
      </c>
      <c r="AY451" s="192" t="s">
        <v>134</v>
      </c>
      <c r="BK451" s="194" t="n">
        <f aca="false">SUM(BK452:BK458)</f>
        <v>0</v>
      </c>
    </row>
    <row r="452" s="31" customFormat="true" ht="33" hidden="false" customHeight="true" outlineLevel="0" collapsed="false">
      <c r="A452" s="24"/>
      <c r="B452" s="25"/>
      <c r="C452" s="197" t="s">
        <v>420</v>
      </c>
      <c r="D452" s="197" t="s">
        <v>136</v>
      </c>
      <c r="E452" s="198" t="s">
        <v>438</v>
      </c>
      <c r="F452" s="199" t="s">
        <v>439</v>
      </c>
      <c r="G452" s="200" t="s">
        <v>161</v>
      </c>
      <c r="H452" s="201" t="n">
        <v>8.921</v>
      </c>
      <c r="I452" s="202"/>
      <c r="J452" s="203" t="n">
        <f aca="false">ROUND(I452*H452,2)</f>
        <v>0</v>
      </c>
      <c r="K452" s="199" t="s">
        <v>732</v>
      </c>
      <c r="L452" s="30"/>
      <c r="M452" s="204"/>
      <c r="N452" s="205" t="s">
        <v>44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41</v>
      </c>
      <c r="AT452" s="208" t="s">
        <v>136</v>
      </c>
      <c r="AU452" s="208" t="s">
        <v>83</v>
      </c>
      <c r="AY452" s="3" t="s">
        <v>134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1</v>
      </c>
      <c r="BK452" s="209" t="n">
        <f aca="false">ROUND(I452*H452,2)</f>
        <v>0</v>
      </c>
      <c r="BL452" s="3" t="s">
        <v>141</v>
      </c>
      <c r="BM452" s="208" t="s">
        <v>993</v>
      </c>
    </row>
    <row r="453" s="31" customFormat="true" ht="12.8" hidden="false" customHeight="false" outlineLevel="0" collapsed="false">
      <c r="A453" s="24"/>
      <c r="B453" s="25"/>
      <c r="C453" s="26"/>
      <c r="D453" s="210" t="s">
        <v>143</v>
      </c>
      <c r="E453" s="26"/>
      <c r="F453" s="211" t="s">
        <v>994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3</v>
      </c>
      <c r="AU453" s="3" t="s">
        <v>83</v>
      </c>
    </row>
    <row r="454" s="31" customFormat="true" ht="44.25" hidden="false" customHeight="true" outlineLevel="0" collapsed="false">
      <c r="A454" s="24"/>
      <c r="B454" s="25"/>
      <c r="C454" s="197" t="s">
        <v>427</v>
      </c>
      <c r="D454" s="197" t="s">
        <v>136</v>
      </c>
      <c r="E454" s="198" t="s">
        <v>444</v>
      </c>
      <c r="F454" s="199" t="s">
        <v>995</v>
      </c>
      <c r="G454" s="200" t="s">
        <v>161</v>
      </c>
      <c r="H454" s="201" t="n">
        <v>62.447</v>
      </c>
      <c r="I454" s="202"/>
      <c r="J454" s="203" t="n">
        <f aca="false">ROUND(I454*H454,2)</f>
        <v>0</v>
      </c>
      <c r="K454" s="199" t="s">
        <v>732</v>
      </c>
      <c r="L454" s="30"/>
      <c r="M454" s="204"/>
      <c r="N454" s="205" t="s">
        <v>44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41</v>
      </c>
      <c r="AT454" s="208" t="s">
        <v>136</v>
      </c>
      <c r="AU454" s="208" t="s">
        <v>83</v>
      </c>
      <c r="AY454" s="3" t="s">
        <v>134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1</v>
      </c>
      <c r="BK454" s="209" t="n">
        <f aca="false">ROUND(I454*H454,2)</f>
        <v>0</v>
      </c>
      <c r="BL454" s="3" t="s">
        <v>141</v>
      </c>
      <c r="BM454" s="208" t="s">
        <v>996</v>
      </c>
    </row>
    <row r="455" s="31" customFormat="true" ht="12.8" hidden="false" customHeight="false" outlineLevel="0" collapsed="false">
      <c r="A455" s="24"/>
      <c r="B455" s="25"/>
      <c r="C455" s="26"/>
      <c r="D455" s="210" t="s">
        <v>143</v>
      </c>
      <c r="E455" s="26"/>
      <c r="F455" s="211" t="s">
        <v>997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3</v>
      </c>
      <c r="AU455" s="3" t="s">
        <v>83</v>
      </c>
    </row>
    <row r="456" s="215" customFormat="true" ht="12.8" hidden="false" customHeight="false" outlineLevel="0" collapsed="false">
      <c r="B456" s="216"/>
      <c r="C456" s="217"/>
      <c r="D456" s="218" t="s">
        <v>145</v>
      </c>
      <c r="E456" s="217"/>
      <c r="F456" s="220" t="s">
        <v>998</v>
      </c>
      <c r="G456" s="217"/>
      <c r="H456" s="221" t="n">
        <v>62.447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45</v>
      </c>
      <c r="AU456" s="227" t="s">
        <v>83</v>
      </c>
      <c r="AV456" s="215" t="s">
        <v>83</v>
      </c>
      <c r="AW456" s="215" t="s">
        <v>4</v>
      </c>
      <c r="AX456" s="215" t="s">
        <v>81</v>
      </c>
      <c r="AY456" s="227" t="s">
        <v>134</v>
      </c>
    </row>
    <row r="457" s="31" customFormat="true" ht="44.25" hidden="false" customHeight="true" outlineLevel="0" collapsed="false">
      <c r="A457" s="24"/>
      <c r="B457" s="25"/>
      <c r="C457" s="197" t="s">
        <v>432</v>
      </c>
      <c r="D457" s="197" t="s">
        <v>136</v>
      </c>
      <c r="E457" s="198" t="s">
        <v>999</v>
      </c>
      <c r="F457" s="199" t="s">
        <v>160</v>
      </c>
      <c r="G457" s="200" t="s">
        <v>161</v>
      </c>
      <c r="H457" s="201" t="n">
        <v>8.921</v>
      </c>
      <c r="I457" s="202"/>
      <c r="J457" s="203" t="n">
        <f aca="false">ROUND(I457*H457,2)</f>
        <v>0</v>
      </c>
      <c r="K457" s="199" t="s">
        <v>732</v>
      </c>
      <c r="L457" s="30"/>
      <c r="M457" s="204"/>
      <c r="N457" s="205" t="s">
        <v>44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41</v>
      </c>
      <c r="AT457" s="208" t="s">
        <v>136</v>
      </c>
      <c r="AU457" s="208" t="s">
        <v>83</v>
      </c>
      <c r="AY457" s="3" t="s">
        <v>134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81</v>
      </c>
      <c r="BK457" s="209" t="n">
        <f aca="false">ROUND(I457*H457,2)</f>
        <v>0</v>
      </c>
      <c r="BL457" s="3" t="s">
        <v>141</v>
      </c>
      <c r="BM457" s="208" t="s">
        <v>1000</v>
      </c>
    </row>
    <row r="458" s="31" customFormat="true" ht="12.8" hidden="false" customHeight="false" outlineLevel="0" collapsed="false">
      <c r="A458" s="24"/>
      <c r="B458" s="25"/>
      <c r="C458" s="26"/>
      <c r="D458" s="210" t="s">
        <v>143</v>
      </c>
      <c r="E458" s="26"/>
      <c r="F458" s="211" t="s">
        <v>1001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3</v>
      </c>
      <c r="AU458" s="3" t="s">
        <v>83</v>
      </c>
    </row>
    <row r="459" s="180" customFormat="true" ht="22.8" hidden="false" customHeight="true" outlineLevel="0" collapsed="false">
      <c r="B459" s="181"/>
      <c r="C459" s="182"/>
      <c r="D459" s="183" t="s">
        <v>72</v>
      </c>
      <c r="E459" s="195" t="s">
        <v>458</v>
      </c>
      <c r="F459" s="195" t="s">
        <v>459</v>
      </c>
      <c r="G459" s="182"/>
      <c r="H459" s="182"/>
      <c r="I459" s="185"/>
      <c r="J459" s="196" t="n">
        <f aca="false">BK459</f>
        <v>0</v>
      </c>
      <c r="K459" s="182"/>
      <c r="L459" s="187"/>
      <c r="M459" s="188"/>
      <c r="N459" s="189"/>
      <c r="O459" s="189"/>
      <c r="P459" s="190" t="n">
        <f aca="false">SUM(P460:P461)</f>
        <v>0</v>
      </c>
      <c r="Q459" s="189"/>
      <c r="R459" s="190" t="n">
        <f aca="false">SUM(R460:R461)</f>
        <v>0</v>
      </c>
      <c r="S459" s="189"/>
      <c r="T459" s="191" t="n">
        <f aca="false">SUM(T460:T461)</f>
        <v>0</v>
      </c>
      <c r="AR459" s="192" t="s">
        <v>81</v>
      </c>
      <c r="AT459" s="193" t="s">
        <v>72</v>
      </c>
      <c r="AU459" s="193" t="s">
        <v>81</v>
      </c>
      <c r="AY459" s="192" t="s">
        <v>134</v>
      </c>
      <c r="BK459" s="194" t="n">
        <f aca="false">SUM(BK460:BK461)</f>
        <v>0</v>
      </c>
    </row>
    <row r="460" s="31" customFormat="true" ht="49.05" hidden="false" customHeight="true" outlineLevel="0" collapsed="false">
      <c r="A460" s="24"/>
      <c r="B460" s="25"/>
      <c r="C460" s="197" t="s">
        <v>437</v>
      </c>
      <c r="D460" s="197" t="s">
        <v>136</v>
      </c>
      <c r="E460" s="198" t="s">
        <v>461</v>
      </c>
      <c r="F460" s="199" t="s">
        <v>1002</v>
      </c>
      <c r="G460" s="200" t="s">
        <v>161</v>
      </c>
      <c r="H460" s="201" t="n">
        <v>29.157</v>
      </c>
      <c r="I460" s="202"/>
      <c r="J460" s="203" t="n">
        <f aca="false">ROUND(I460*H460,2)</f>
        <v>0</v>
      </c>
      <c r="K460" s="199" t="s">
        <v>732</v>
      </c>
      <c r="L460" s="30"/>
      <c r="M460" s="204"/>
      <c r="N460" s="205" t="s">
        <v>44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41</v>
      </c>
      <c r="AT460" s="208" t="s">
        <v>136</v>
      </c>
      <c r="AU460" s="208" t="s">
        <v>83</v>
      </c>
      <c r="AY460" s="3" t="s">
        <v>134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1</v>
      </c>
      <c r="BK460" s="209" t="n">
        <f aca="false">ROUND(I460*H460,2)</f>
        <v>0</v>
      </c>
      <c r="BL460" s="3" t="s">
        <v>141</v>
      </c>
      <c r="BM460" s="208" t="s">
        <v>1003</v>
      </c>
    </row>
    <row r="461" s="31" customFormat="true" ht="12.8" hidden="false" customHeight="false" outlineLevel="0" collapsed="false">
      <c r="A461" s="24"/>
      <c r="B461" s="25"/>
      <c r="C461" s="26"/>
      <c r="D461" s="210" t="s">
        <v>143</v>
      </c>
      <c r="E461" s="26"/>
      <c r="F461" s="211" t="s">
        <v>1004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3</v>
      </c>
      <c r="AU461" s="3" t="s">
        <v>83</v>
      </c>
    </row>
    <row r="462" s="180" customFormat="true" ht="25.9" hidden="false" customHeight="true" outlineLevel="0" collapsed="false">
      <c r="B462" s="181"/>
      <c r="C462" s="182"/>
      <c r="D462" s="183" t="s">
        <v>72</v>
      </c>
      <c r="E462" s="184" t="s">
        <v>465</v>
      </c>
      <c r="F462" s="184" t="s">
        <v>466</v>
      </c>
      <c r="G462" s="182"/>
      <c r="H462" s="182"/>
      <c r="I462" s="185"/>
      <c r="J462" s="186" t="n">
        <f aca="false">BK462</f>
        <v>0</v>
      </c>
      <c r="K462" s="182"/>
      <c r="L462" s="187"/>
      <c r="M462" s="188"/>
      <c r="N462" s="189"/>
      <c r="O462" s="189"/>
      <c r="P462" s="190" t="n">
        <f aca="false">P463+P496</f>
        <v>0</v>
      </c>
      <c r="Q462" s="189"/>
      <c r="R462" s="190" t="n">
        <f aca="false">R463+R496</f>
        <v>0.3249439625</v>
      </c>
      <c r="S462" s="189"/>
      <c r="T462" s="191" t="n">
        <f aca="false">T463+T496</f>
        <v>0</v>
      </c>
      <c r="AR462" s="192" t="s">
        <v>83</v>
      </c>
      <c r="AT462" s="193" t="s">
        <v>72</v>
      </c>
      <c r="AU462" s="193" t="s">
        <v>73</v>
      </c>
      <c r="AY462" s="192" t="s">
        <v>134</v>
      </c>
      <c r="BK462" s="194" t="n">
        <f aca="false">BK463+BK496</f>
        <v>0</v>
      </c>
    </row>
    <row r="463" s="180" customFormat="true" ht="22.8" hidden="false" customHeight="true" outlineLevel="0" collapsed="false">
      <c r="B463" s="181"/>
      <c r="C463" s="182"/>
      <c r="D463" s="183" t="s">
        <v>72</v>
      </c>
      <c r="E463" s="195" t="s">
        <v>1005</v>
      </c>
      <c r="F463" s="195" t="s">
        <v>1006</v>
      </c>
      <c r="G463" s="182"/>
      <c r="H463" s="182"/>
      <c r="I463" s="185"/>
      <c r="J463" s="196" t="n">
        <f aca="false">BK463</f>
        <v>0</v>
      </c>
      <c r="K463" s="182"/>
      <c r="L463" s="187"/>
      <c r="M463" s="188"/>
      <c r="N463" s="189"/>
      <c r="O463" s="189"/>
      <c r="P463" s="190" t="n">
        <f aca="false">SUM(P464:P495)</f>
        <v>0</v>
      </c>
      <c r="Q463" s="189"/>
      <c r="R463" s="190" t="n">
        <f aca="false">SUM(R464:R495)</f>
        <v>0.2347439625</v>
      </c>
      <c r="S463" s="189"/>
      <c r="T463" s="191" t="n">
        <f aca="false">SUM(T464:T495)</f>
        <v>0</v>
      </c>
      <c r="AR463" s="192" t="s">
        <v>83</v>
      </c>
      <c r="AT463" s="193" t="s">
        <v>72</v>
      </c>
      <c r="AU463" s="193" t="s">
        <v>81</v>
      </c>
      <c r="AY463" s="192" t="s">
        <v>134</v>
      </c>
      <c r="BK463" s="194" t="n">
        <f aca="false">SUM(BK464:BK495)</f>
        <v>0</v>
      </c>
    </row>
    <row r="464" s="31" customFormat="true" ht="24.15" hidden="false" customHeight="true" outlineLevel="0" collapsed="false">
      <c r="A464" s="24"/>
      <c r="B464" s="25"/>
      <c r="C464" s="197" t="s">
        <v>443</v>
      </c>
      <c r="D464" s="197" t="s">
        <v>136</v>
      </c>
      <c r="E464" s="198" t="s">
        <v>1007</v>
      </c>
      <c r="F464" s="199" t="s">
        <v>1008</v>
      </c>
      <c r="G464" s="200" t="s">
        <v>372</v>
      </c>
      <c r="H464" s="201" t="n">
        <v>1</v>
      </c>
      <c r="I464" s="202"/>
      <c r="J464" s="203" t="n">
        <f aca="false">ROUND(I464*H464,2)</f>
        <v>0</v>
      </c>
      <c r="K464" s="199" t="s">
        <v>271</v>
      </c>
      <c r="L464" s="30"/>
      <c r="M464" s="204"/>
      <c r="N464" s="205" t="s">
        <v>44</v>
      </c>
      <c r="O464" s="67"/>
      <c r="P464" s="206" t="n">
        <f aca="false">O464*H464</f>
        <v>0</v>
      </c>
      <c r="Q464" s="206" t="n">
        <v>0.0004</v>
      </c>
      <c r="R464" s="206" t="n">
        <f aca="false">Q464*H464</f>
        <v>0.0004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46</v>
      </c>
      <c r="AT464" s="208" t="s">
        <v>136</v>
      </c>
      <c r="AU464" s="208" t="s">
        <v>83</v>
      </c>
      <c r="AY464" s="3" t="s">
        <v>134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1</v>
      </c>
      <c r="BK464" s="209" t="n">
        <f aca="false">ROUND(I464*H464,2)</f>
        <v>0</v>
      </c>
      <c r="BL464" s="3" t="s">
        <v>246</v>
      </c>
      <c r="BM464" s="208" t="s">
        <v>1009</v>
      </c>
    </row>
    <row r="465" s="215" customFormat="true" ht="12.8" hidden="false" customHeight="false" outlineLevel="0" collapsed="false">
      <c r="B465" s="216"/>
      <c r="C465" s="217"/>
      <c r="D465" s="218" t="s">
        <v>145</v>
      </c>
      <c r="E465" s="219"/>
      <c r="F465" s="220" t="s">
        <v>81</v>
      </c>
      <c r="G465" s="217"/>
      <c r="H465" s="221" t="n">
        <v>1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45</v>
      </c>
      <c r="AU465" s="227" t="s">
        <v>83</v>
      </c>
      <c r="AV465" s="215" t="s">
        <v>83</v>
      </c>
      <c r="AW465" s="215" t="s">
        <v>34</v>
      </c>
      <c r="AX465" s="215" t="s">
        <v>73</v>
      </c>
      <c r="AY465" s="227" t="s">
        <v>134</v>
      </c>
    </row>
    <row r="466" s="228" customFormat="true" ht="12.8" hidden="false" customHeight="false" outlineLevel="0" collapsed="false">
      <c r="B466" s="229"/>
      <c r="C466" s="230"/>
      <c r="D466" s="218" t="s">
        <v>145</v>
      </c>
      <c r="E466" s="231"/>
      <c r="F466" s="232" t="s">
        <v>148</v>
      </c>
      <c r="G466" s="230"/>
      <c r="H466" s="233" t="n">
        <v>1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45</v>
      </c>
      <c r="AU466" s="239" t="s">
        <v>83</v>
      </c>
      <c r="AV466" s="228" t="s">
        <v>141</v>
      </c>
      <c r="AW466" s="228" t="s">
        <v>34</v>
      </c>
      <c r="AX466" s="228" t="s">
        <v>81</v>
      </c>
      <c r="AY466" s="239" t="s">
        <v>134</v>
      </c>
    </row>
    <row r="467" s="31" customFormat="true" ht="21.75" hidden="false" customHeight="true" outlineLevel="0" collapsed="false">
      <c r="A467" s="24"/>
      <c r="B467" s="25"/>
      <c r="C467" s="197" t="s">
        <v>449</v>
      </c>
      <c r="D467" s="197" t="s">
        <v>136</v>
      </c>
      <c r="E467" s="198" t="s">
        <v>1010</v>
      </c>
      <c r="F467" s="199" t="s">
        <v>1011</v>
      </c>
      <c r="G467" s="200" t="s">
        <v>312</v>
      </c>
      <c r="H467" s="201" t="n">
        <v>76.75</v>
      </c>
      <c r="I467" s="202"/>
      <c r="J467" s="203" t="n">
        <f aca="false">ROUND(I467*H467,2)</f>
        <v>0</v>
      </c>
      <c r="K467" s="199" t="s">
        <v>732</v>
      </c>
      <c r="L467" s="30"/>
      <c r="M467" s="204"/>
      <c r="N467" s="205" t="s">
        <v>44</v>
      </c>
      <c r="O467" s="67"/>
      <c r="P467" s="206" t="n">
        <f aca="false">O467*H467</f>
        <v>0</v>
      </c>
      <c r="Q467" s="206" t="n">
        <v>0.00142155</v>
      </c>
      <c r="R467" s="206" t="n">
        <f aca="false">Q467*H467</f>
        <v>0.1091039625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46</v>
      </c>
      <c r="AT467" s="208" t="s">
        <v>136</v>
      </c>
      <c r="AU467" s="208" t="s">
        <v>83</v>
      </c>
      <c r="AY467" s="3" t="s">
        <v>134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1</v>
      </c>
      <c r="BK467" s="209" t="n">
        <f aca="false">ROUND(I467*H467,2)</f>
        <v>0</v>
      </c>
      <c r="BL467" s="3" t="s">
        <v>246</v>
      </c>
      <c r="BM467" s="208" t="s">
        <v>1012</v>
      </c>
    </row>
    <row r="468" s="31" customFormat="true" ht="12.8" hidden="false" customHeight="false" outlineLevel="0" collapsed="false">
      <c r="A468" s="24"/>
      <c r="B468" s="25"/>
      <c r="C468" s="26"/>
      <c r="D468" s="210" t="s">
        <v>143</v>
      </c>
      <c r="E468" s="26"/>
      <c r="F468" s="211" t="s">
        <v>1013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3</v>
      </c>
      <c r="AU468" s="3" t="s">
        <v>83</v>
      </c>
    </row>
    <row r="469" s="240" customFormat="true" ht="12.8" hidden="false" customHeight="false" outlineLevel="0" collapsed="false">
      <c r="B469" s="241"/>
      <c r="C469" s="242"/>
      <c r="D469" s="218" t="s">
        <v>145</v>
      </c>
      <c r="E469" s="243"/>
      <c r="F469" s="244" t="s">
        <v>742</v>
      </c>
      <c r="G469" s="242"/>
      <c r="H469" s="243"/>
      <c r="I469" s="245"/>
      <c r="J469" s="242"/>
      <c r="K469" s="242"/>
      <c r="L469" s="246"/>
      <c r="M469" s="247"/>
      <c r="N469" s="248"/>
      <c r="O469" s="248"/>
      <c r="P469" s="248"/>
      <c r="Q469" s="248"/>
      <c r="R469" s="248"/>
      <c r="S469" s="248"/>
      <c r="T469" s="249"/>
      <c r="AT469" s="250" t="s">
        <v>145</v>
      </c>
      <c r="AU469" s="250" t="s">
        <v>83</v>
      </c>
      <c r="AV469" s="240" t="s">
        <v>81</v>
      </c>
      <c r="AW469" s="240" t="s">
        <v>34</v>
      </c>
      <c r="AX469" s="240" t="s">
        <v>73</v>
      </c>
      <c r="AY469" s="250" t="s">
        <v>134</v>
      </c>
    </row>
    <row r="470" s="215" customFormat="true" ht="12.8" hidden="false" customHeight="false" outlineLevel="0" collapsed="false">
      <c r="B470" s="216"/>
      <c r="C470" s="217"/>
      <c r="D470" s="218" t="s">
        <v>145</v>
      </c>
      <c r="E470" s="219"/>
      <c r="F470" s="220" t="s">
        <v>1014</v>
      </c>
      <c r="G470" s="217"/>
      <c r="H470" s="221" t="n">
        <v>62.7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45</v>
      </c>
      <c r="AU470" s="227" t="s">
        <v>83</v>
      </c>
      <c r="AV470" s="215" t="s">
        <v>83</v>
      </c>
      <c r="AW470" s="215" t="s">
        <v>34</v>
      </c>
      <c r="AX470" s="215" t="s">
        <v>73</v>
      </c>
      <c r="AY470" s="227" t="s">
        <v>134</v>
      </c>
    </row>
    <row r="471" s="240" customFormat="true" ht="12.8" hidden="false" customHeight="false" outlineLevel="0" collapsed="false">
      <c r="B471" s="241"/>
      <c r="C471" s="242"/>
      <c r="D471" s="218" t="s">
        <v>145</v>
      </c>
      <c r="E471" s="243"/>
      <c r="F471" s="244" t="s">
        <v>1015</v>
      </c>
      <c r="G471" s="242"/>
      <c r="H471" s="243"/>
      <c r="I471" s="245"/>
      <c r="J471" s="242"/>
      <c r="K471" s="242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45</v>
      </c>
      <c r="AU471" s="250" t="s">
        <v>83</v>
      </c>
      <c r="AV471" s="240" t="s">
        <v>81</v>
      </c>
      <c r="AW471" s="240" t="s">
        <v>34</v>
      </c>
      <c r="AX471" s="240" t="s">
        <v>73</v>
      </c>
      <c r="AY471" s="250" t="s">
        <v>134</v>
      </c>
    </row>
    <row r="472" s="215" customFormat="true" ht="12.8" hidden="false" customHeight="false" outlineLevel="0" collapsed="false">
      <c r="B472" s="216"/>
      <c r="C472" s="217"/>
      <c r="D472" s="218" t="s">
        <v>145</v>
      </c>
      <c r="E472" s="219"/>
      <c r="F472" s="220" t="s">
        <v>1016</v>
      </c>
      <c r="G472" s="217"/>
      <c r="H472" s="221" t="n">
        <v>8.3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45</v>
      </c>
      <c r="AU472" s="227" t="s">
        <v>83</v>
      </c>
      <c r="AV472" s="215" t="s">
        <v>83</v>
      </c>
      <c r="AW472" s="215" t="s">
        <v>34</v>
      </c>
      <c r="AX472" s="215" t="s">
        <v>73</v>
      </c>
      <c r="AY472" s="227" t="s">
        <v>134</v>
      </c>
    </row>
    <row r="473" s="240" customFormat="true" ht="12.8" hidden="false" customHeight="false" outlineLevel="0" collapsed="false">
      <c r="B473" s="241"/>
      <c r="C473" s="242"/>
      <c r="D473" s="218" t="s">
        <v>145</v>
      </c>
      <c r="E473" s="243"/>
      <c r="F473" s="244" t="s">
        <v>746</v>
      </c>
      <c r="G473" s="242"/>
      <c r="H473" s="243"/>
      <c r="I473" s="245"/>
      <c r="J473" s="242"/>
      <c r="K473" s="242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45</v>
      </c>
      <c r="AU473" s="250" t="s">
        <v>83</v>
      </c>
      <c r="AV473" s="240" t="s">
        <v>81</v>
      </c>
      <c r="AW473" s="240" t="s">
        <v>34</v>
      </c>
      <c r="AX473" s="240" t="s">
        <v>73</v>
      </c>
      <c r="AY473" s="250" t="s">
        <v>134</v>
      </c>
    </row>
    <row r="474" s="215" customFormat="true" ht="12.8" hidden="false" customHeight="false" outlineLevel="0" collapsed="false">
      <c r="B474" s="216"/>
      <c r="C474" s="217"/>
      <c r="D474" s="218" t="s">
        <v>145</v>
      </c>
      <c r="E474" s="219"/>
      <c r="F474" s="220" t="s">
        <v>1017</v>
      </c>
      <c r="G474" s="217"/>
      <c r="H474" s="221" t="n">
        <v>1.75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45</v>
      </c>
      <c r="AU474" s="227" t="s">
        <v>83</v>
      </c>
      <c r="AV474" s="215" t="s">
        <v>83</v>
      </c>
      <c r="AW474" s="215" t="s">
        <v>34</v>
      </c>
      <c r="AX474" s="215" t="s">
        <v>73</v>
      </c>
      <c r="AY474" s="227" t="s">
        <v>134</v>
      </c>
    </row>
    <row r="475" s="240" customFormat="true" ht="12.8" hidden="false" customHeight="false" outlineLevel="0" collapsed="false">
      <c r="B475" s="241"/>
      <c r="C475" s="242"/>
      <c r="D475" s="218" t="s">
        <v>145</v>
      </c>
      <c r="E475" s="243"/>
      <c r="F475" s="244" t="s">
        <v>744</v>
      </c>
      <c r="G475" s="242"/>
      <c r="H475" s="243"/>
      <c r="I475" s="245"/>
      <c r="J475" s="242"/>
      <c r="K475" s="242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45</v>
      </c>
      <c r="AU475" s="250" t="s">
        <v>83</v>
      </c>
      <c r="AV475" s="240" t="s">
        <v>81</v>
      </c>
      <c r="AW475" s="240" t="s">
        <v>34</v>
      </c>
      <c r="AX475" s="240" t="s">
        <v>73</v>
      </c>
      <c r="AY475" s="250" t="s">
        <v>134</v>
      </c>
    </row>
    <row r="476" s="215" customFormat="true" ht="12.8" hidden="false" customHeight="false" outlineLevel="0" collapsed="false">
      <c r="B476" s="216"/>
      <c r="C476" s="217"/>
      <c r="D476" s="218" t="s">
        <v>145</v>
      </c>
      <c r="E476" s="219"/>
      <c r="F476" s="220" t="s">
        <v>1017</v>
      </c>
      <c r="G476" s="217"/>
      <c r="H476" s="221" t="n">
        <v>1.75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45</v>
      </c>
      <c r="AU476" s="227" t="s">
        <v>83</v>
      </c>
      <c r="AV476" s="215" t="s">
        <v>83</v>
      </c>
      <c r="AW476" s="215" t="s">
        <v>34</v>
      </c>
      <c r="AX476" s="215" t="s">
        <v>73</v>
      </c>
      <c r="AY476" s="227" t="s">
        <v>134</v>
      </c>
    </row>
    <row r="477" s="240" customFormat="true" ht="12.8" hidden="false" customHeight="false" outlineLevel="0" collapsed="false">
      <c r="B477" s="241"/>
      <c r="C477" s="242"/>
      <c r="D477" s="218" t="s">
        <v>145</v>
      </c>
      <c r="E477" s="243"/>
      <c r="F477" s="244" t="s">
        <v>785</v>
      </c>
      <c r="G477" s="242"/>
      <c r="H477" s="243"/>
      <c r="I477" s="245"/>
      <c r="J477" s="242"/>
      <c r="K477" s="242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45</v>
      </c>
      <c r="AU477" s="250" t="s">
        <v>83</v>
      </c>
      <c r="AV477" s="240" t="s">
        <v>81</v>
      </c>
      <c r="AW477" s="240" t="s">
        <v>34</v>
      </c>
      <c r="AX477" s="240" t="s">
        <v>73</v>
      </c>
      <c r="AY477" s="250" t="s">
        <v>134</v>
      </c>
    </row>
    <row r="478" s="215" customFormat="true" ht="12.8" hidden="false" customHeight="false" outlineLevel="0" collapsed="false">
      <c r="B478" s="216"/>
      <c r="C478" s="217"/>
      <c r="D478" s="218" t="s">
        <v>145</v>
      </c>
      <c r="E478" s="219"/>
      <c r="F478" s="220" t="s">
        <v>1017</v>
      </c>
      <c r="G478" s="217"/>
      <c r="H478" s="221" t="n">
        <v>1.75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45</v>
      </c>
      <c r="AU478" s="227" t="s">
        <v>83</v>
      </c>
      <c r="AV478" s="215" t="s">
        <v>83</v>
      </c>
      <c r="AW478" s="215" t="s">
        <v>34</v>
      </c>
      <c r="AX478" s="215" t="s">
        <v>73</v>
      </c>
      <c r="AY478" s="227" t="s">
        <v>134</v>
      </c>
    </row>
    <row r="479" s="240" customFormat="true" ht="12.8" hidden="false" customHeight="false" outlineLevel="0" collapsed="false">
      <c r="B479" s="241"/>
      <c r="C479" s="242"/>
      <c r="D479" s="218" t="s">
        <v>145</v>
      </c>
      <c r="E479" s="243"/>
      <c r="F479" s="244" t="s">
        <v>1018</v>
      </c>
      <c r="G479" s="242"/>
      <c r="H479" s="243"/>
      <c r="I479" s="245"/>
      <c r="J479" s="242"/>
      <c r="K479" s="242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45</v>
      </c>
      <c r="AU479" s="250" t="s">
        <v>83</v>
      </c>
      <c r="AV479" s="240" t="s">
        <v>81</v>
      </c>
      <c r="AW479" s="240" t="s">
        <v>34</v>
      </c>
      <c r="AX479" s="240" t="s">
        <v>73</v>
      </c>
      <c r="AY479" s="250" t="s">
        <v>134</v>
      </c>
    </row>
    <row r="480" s="215" customFormat="true" ht="12.8" hidden="false" customHeight="false" outlineLevel="0" collapsed="false">
      <c r="B480" s="216"/>
      <c r="C480" s="217"/>
      <c r="D480" s="218" t="s">
        <v>145</v>
      </c>
      <c r="E480" s="219"/>
      <c r="F480" s="220" t="s">
        <v>1019</v>
      </c>
      <c r="G480" s="217"/>
      <c r="H480" s="221" t="n">
        <v>0.5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45</v>
      </c>
      <c r="AU480" s="227" t="s">
        <v>83</v>
      </c>
      <c r="AV480" s="215" t="s">
        <v>83</v>
      </c>
      <c r="AW480" s="215" t="s">
        <v>34</v>
      </c>
      <c r="AX480" s="215" t="s">
        <v>73</v>
      </c>
      <c r="AY480" s="227" t="s">
        <v>134</v>
      </c>
    </row>
    <row r="481" s="228" customFormat="true" ht="12.8" hidden="false" customHeight="false" outlineLevel="0" collapsed="false">
      <c r="B481" s="229"/>
      <c r="C481" s="230"/>
      <c r="D481" s="218" t="s">
        <v>145</v>
      </c>
      <c r="E481" s="231" t="s">
        <v>587</v>
      </c>
      <c r="F481" s="232" t="s">
        <v>148</v>
      </c>
      <c r="G481" s="230"/>
      <c r="H481" s="233" t="n">
        <v>76.75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45</v>
      </c>
      <c r="AU481" s="239" t="s">
        <v>83</v>
      </c>
      <c r="AV481" s="228" t="s">
        <v>141</v>
      </c>
      <c r="AW481" s="228" t="s">
        <v>34</v>
      </c>
      <c r="AX481" s="228" t="s">
        <v>81</v>
      </c>
      <c r="AY481" s="239" t="s">
        <v>134</v>
      </c>
    </row>
    <row r="482" s="31" customFormat="true" ht="24.15" hidden="false" customHeight="true" outlineLevel="0" collapsed="false">
      <c r="A482" s="24"/>
      <c r="B482" s="25"/>
      <c r="C482" s="251" t="s">
        <v>454</v>
      </c>
      <c r="D482" s="251" t="s">
        <v>376</v>
      </c>
      <c r="E482" s="252" t="s">
        <v>1020</v>
      </c>
      <c r="F482" s="253" t="s">
        <v>1021</v>
      </c>
      <c r="G482" s="254" t="s">
        <v>372</v>
      </c>
      <c r="H482" s="255" t="n">
        <v>5</v>
      </c>
      <c r="I482" s="256"/>
      <c r="J482" s="257" t="n">
        <f aca="false">ROUND(I482*H482,2)</f>
        <v>0</v>
      </c>
      <c r="K482" s="253" t="s">
        <v>271</v>
      </c>
      <c r="L482" s="258"/>
      <c r="M482" s="259"/>
      <c r="N482" s="260" t="s">
        <v>44</v>
      </c>
      <c r="O482" s="67"/>
      <c r="P482" s="206" t="n">
        <f aca="false">O482*H482</f>
        <v>0</v>
      </c>
      <c r="Q482" s="206" t="n">
        <v>0.00083</v>
      </c>
      <c r="R482" s="206" t="n">
        <f aca="false">Q482*H482</f>
        <v>0.00415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022</v>
      </c>
      <c r="AT482" s="208" t="s">
        <v>376</v>
      </c>
      <c r="AU482" s="208" t="s">
        <v>83</v>
      </c>
      <c r="AY482" s="3" t="s">
        <v>134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1</v>
      </c>
      <c r="BK482" s="209" t="n">
        <f aca="false">ROUND(I482*H482,2)</f>
        <v>0</v>
      </c>
      <c r="BL482" s="3" t="s">
        <v>1022</v>
      </c>
      <c r="BM482" s="208" t="s">
        <v>1023</v>
      </c>
    </row>
    <row r="483" s="215" customFormat="true" ht="12.8" hidden="false" customHeight="false" outlineLevel="0" collapsed="false">
      <c r="B483" s="216"/>
      <c r="C483" s="217"/>
      <c r="D483" s="218" t="s">
        <v>145</v>
      </c>
      <c r="E483" s="219"/>
      <c r="F483" s="220" t="s">
        <v>611</v>
      </c>
      <c r="G483" s="217"/>
      <c r="H483" s="221" t="n">
        <v>5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45</v>
      </c>
      <c r="AU483" s="227" t="s">
        <v>83</v>
      </c>
      <c r="AV483" s="215" t="s">
        <v>83</v>
      </c>
      <c r="AW483" s="215" t="s">
        <v>34</v>
      </c>
      <c r="AX483" s="215" t="s">
        <v>73</v>
      </c>
      <c r="AY483" s="227" t="s">
        <v>134</v>
      </c>
    </row>
    <row r="484" s="228" customFormat="true" ht="12.8" hidden="false" customHeight="false" outlineLevel="0" collapsed="false">
      <c r="B484" s="229"/>
      <c r="C484" s="230"/>
      <c r="D484" s="218" t="s">
        <v>145</v>
      </c>
      <c r="E484" s="231"/>
      <c r="F484" s="232" t="s">
        <v>148</v>
      </c>
      <c r="G484" s="230"/>
      <c r="H484" s="233" t="n">
        <v>5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45</v>
      </c>
      <c r="AU484" s="239" t="s">
        <v>83</v>
      </c>
      <c r="AV484" s="228" t="s">
        <v>141</v>
      </c>
      <c r="AW484" s="228" t="s">
        <v>34</v>
      </c>
      <c r="AX484" s="228" t="s">
        <v>81</v>
      </c>
      <c r="AY484" s="239" t="s">
        <v>134</v>
      </c>
    </row>
    <row r="485" s="31" customFormat="true" ht="21.75" hidden="false" customHeight="true" outlineLevel="0" collapsed="false">
      <c r="A485" s="24"/>
      <c r="B485" s="25"/>
      <c r="C485" s="197" t="s">
        <v>460</v>
      </c>
      <c r="D485" s="197" t="s">
        <v>136</v>
      </c>
      <c r="E485" s="198" t="s">
        <v>1024</v>
      </c>
      <c r="F485" s="199" t="s">
        <v>1025</v>
      </c>
      <c r="G485" s="200" t="s">
        <v>312</v>
      </c>
      <c r="H485" s="201" t="n">
        <v>16</v>
      </c>
      <c r="I485" s="202"/>
      <c r="J485" s="203" t="n">
        <f aca="false">ROUND(I485*H485,2)</f>
        <v>0</v>
      </c>
      <c r="K485" s="199" t="s">
        <v>732</v>
      </c>
      <c r="L485" s="30"/>
      <c r="M485" s="204"/>
      <c r="N485" s="205" t="s">
        <v>44</v>
      </c>
      <c r="O485" s="67"/>
      <c r="P485" s="206" t="n">
        <f aca="false">O485*H485</f>
        <v>0</v>
      </c>
      <c r="Q485" s="206" t="n">
        <v>0.00744</v>
      </c>
      <c r="R485" s="206" t="n">
        <f aca="false">Q485*H485</f>
        <v>0.11904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46</v>
      </c>
      <c r="AT485" s="208" t="s">
        <v>136</v>
      </c>
      <c r="AU485" s="208" t="s">
        <v>83</v>
      </c>
      <c r="AY485" s="3" t="s">
        <v>134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81</v>
      </c>
      <c r="BK485" s="209" t="n">
        <f aca="false">ROUND(I485*H485,2)</f>
        <v>0</v>
      </c>
      <c r="BL485" s="3" t="s">
        <v>246</v>
      </c>
      <c r="BM485" s="208" t="s">
        <v>1026</v>
      </c>
    </row>
    <row r="486" s="31" customFormat="true" ht="12.8" hidden="false" customHeight="false" outlineLevel="0" collapsed="false">
      <c r="A486" s="24"/>
      <c r="B486" s="25"/>
      <c r="C486" s="26"/>
      <c r="D486" s="210" t="s">
        <v>143</v>
      </c>
      <c r="E486" s="26"/>
      <c r="F486" s="211" t="s">
        <v>1027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3</v>
      </c>
      <c r="AU486" s="3" t="s">
        <v>83</v>
      </c>
    </row>
    <row r="487" s="31" customFormat="true" ht="16.5" hidden="false" customHeight="true" outlineLevel="0" collapsed="false">
      <c r="A487" s="24"/>
      <c r="B487" s="25"/>
      <c r="C487" s="197" t="s">
        <v>469</v>
      </c>
      <c r="D487" s="197" t="s">
        <v>136</v>
      </c>
      <c r="E487" s="198" t="s">
        <v>1028</v>
      </c>
      <c r="F487" s="199" t="s">
        <v>1029</v>
      </c>
      <c r="G487" s="200" t="s">
        <v>372</v>
      </c>
      <c r="H487" s="201" t="n">
        <v>1</v>
      </c>
      <c r="I487" s="202"/>
      <c r="J487" s="203" t="n">
        <f aca="false">ROUND(I487*H487,2)</f>
        <v>0</v>
      </c>
      <c r="K487" s="199" t="s">
        <v>271</v>
      </c>
      <c r="L487" s="30"/>
      <c r="M487" s="204"/>
      <c r="N487" s="205" t="s">
        <v>44</v>
      </c>
      <c r="O487" s="67"/>
      <c r="P487" s="206" t="n">
        <f aca="false">O487*H487</f>
        <v>0</v>
      </c>
      <c r="Q487" s="206" t="n">
        <v>0.00205</v>
      </c>
      <c r="R487" s="206" t="n">
        <f aca="false">Q487*H487</f>
        <v>0.00205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46</v>
      </c>
      <c r="AT487" s="208" t="s">
        <v>136</v>
      </c>
      <c r="AU487" s="208" t="s">
        <v>83</v>
      </c>
      <c r="AY487" s="3" t="s">
        <v>134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81</v>
      </c>
      <c r="BK487" s="209" t="n">
        <f aca="false">ROUND(I487*H487,2)</f>
        <v>0</v>
      </c>
      <c r="BL487" s="3" t="s">
        <v>246</v>
      </c>
      <c r="BM487" s="208" t="s">
        <v>1030</v>
      </c>
    </row>
    <row r="488" s="215" customFormat="true" ht="12.8" hidden="false" customHeight="false" outlineLevel="0" collapsed="false">
      <c r="B488" s="216"/>
      <c r="C488" s="217"/>
      <c r="D488" s="218" t="s">
        <v>145</v>
      </c>
      <c r="E488" s="219"/>
      <c r="F488" s="220" t="s">
        <v>81</v>
      </c>
      <c r="G488" s="217"/>
      <c r="H488" s="221" t="n">
        <v>1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45</v>
      </c>
      <c r="AU488" s="227" t="s">
        <v>83</v>
      </c>
      <c r="AV488" s="215" t="s">
        <v>83</v>
      </c>
      <c r="AW488" s="215" t="s">
        <v>34</v>
      </c>
      <c r="AX488" s="215" t="s">
        <v>73</v>
      </c>
      <c r="AY488" s="227" t="s">
        <v>134</v>
      </c>
    </row>
    <row r="489" s="228" customFormat="true" ht="12.8" hidden="false" customHeight="false" outlineLevel="0" collapsed="false">
      <c r="B489" s="229"/>
      <c r="C489" s="230"/>
      <c r="D489" s="218" t="s">
        <v>145</v>
      </c>
      <c r="E489" s="231"/>
      <c r="F489" s="232" t="s">
        <v>148</v>
      </c>
      <c r="G489" s="230"/>
      <c r="H489" s="233" t="n">
        <v>1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45</v>
      </c>
      <c r="AU489" s="239" t="s">
        <v>83</v>
      </c>
      <c r="AV489" s="228" t="s">
        <v>141</v>
      </c>
      <c r="AW489" s="228" t="s">
        <v>34</v>
      </c>
      <c r="AX489" s="228" t="s">
        <v>81</v>
      </c>
      <c r="AY489" s="239" t="s">
        <v>134</v>
      </c>
    </row>
    <row r="490" s="31" customFormat="true" ht="24.15" hidden="false" customHeight="true" outlineLevel="0" collapsed="false">
      <c r="A490" s="24"/>
      <c r="B490" s="25"/>
      <c r="C490" s="197" t="s">
        <v>478</v>
      </c>
      <c r="D490" s="197" t="s">
        <v>136</v>
      </c>
      <c r="E490" s="198" t="s">
        <v>1031</v>
      </c>
      <c r="F490" s="199" t="s">
        <v>1032</v>
      </c>
      <c r="G490" s="200" t="s">
        <v>312</v>
      </c>
      <c r="H490" s="201" t="n">
        <v>76.75</v>
      </c>
      <c r="I490" s="202"/>
      <c r="J490" s="203" t="n">
        <f aca="false">ROUND(I490*H490,2)</f>
        <v>0</v>
      </c>
      <c r="K490" s="199" t="s">
        <v>732</v>
      </c>
      <c r="L490" s="30"/>
      <c r="M490" s="204"/>
      <c r="N490" s="205" t="s">
        <v>44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46</v>
      </c>
      <c r="AT490" s="208" t="s">
        <v>136</v>
      </c>
      <c r="AU490" s="208" t="s">
        <v>83</v>
      </c>
      <c r="AY490" s="3" t="s">
        <v>134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1</v>
      </c>
      <c r="BK490" s="209" t="n">
        <f aca="false">ROUND(I490*H490,2)</f>
        <v>0</v>
      </c>
      <c r="BL490" s="3" t="s">
        <v>246</v>
      </c>
      <c r="BM490" s="208" t="s">
        <v>1033</v>
      </c>
    </row>
    <row r="491" s="31" customFormat="true" ht="12.8" hidden="false" customHeight="false" outlineLevel="0" collapsed="false">
      <c r="A491" s="24"/>
      <c r="B491" s="25"/>
      <c r="C491" s="26"/>
      <c r="D491" s="210" t="s">
        <v>143</v>
      </c>
      <c r="E491" s="26"/>
      <c r="F491" s="211" t="s">
        <v>1034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3</v>
      </c>
      <c r="AU491" s="3" t="s">
        <v>83</v>
      </c>
    </row>
    <row r="492" s="215" customFormat="true" ht="12.8" hidden="false" customHeight="false" outlineLevel="0" collapsed="false">
      <c r="B492" s="216"/>
      <c r="C492" s="217"/>
      <c r="D492" s="218" t="s">
        <v>145</v>
      </c>
      <c r="E492" s="219"/>
      <c r="F492" s="220" t="s">
        <v>587</v>
      </c>
      <c r="G492" s="217"/>
      <c r="H492" s="221" t="n">
        <v>76.75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45</v>
      </c>
      <c r="AU492" s="227" t="s">
        <v>83</v>
      </c>
      <c r="AV492" s="215" t="s">
        <v>83</v>
      </c>
      <c r="AW492" s="215" t="s">
        <v>34</v>
      </c>
      <c r="AX492" s="215" t="s">
        <v>73</v>
      </c>
      <c r="AY492" s="227" t="s">
        <v>134</v>
      </c>
    </row>
    <row r="493" s="228" customFormat="true" ht="12.8" hidden="false" customHeight="false" outlineLevel="0" collapsed="false">
      <c r="B493" s="229"/>
      <c r="C493" s="230"/>
      <c r="D493" s="218" t="s">
        <v>145</v>
      </c>
      <c r="E493" s="231"/>
      <c r="F493" s="232" t="s">
        <v>148</v>
      </c>
      <c r="G493" s="230"/>
      <c r="H493" s="233" t="n">
        <v>76.75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45</v>
      </c>
      <c r="AU493" s="239" t="s">
        <v>83</v>
      </c>
      <c r="AV493" s="228" t="s">
        <v>141</v>
      </c>
      <c r="AW493" s="228" t="s">
        <v>34</v>
      </c>
      <c r="AX493" s="228" t="s">
        <v>81</v>
      </c>
      <c r="AY493" s="239" t="s">
        <v>134</v>
      </c>
    </row>
    <row r="494" s="31" customFormat="true" ht="49.05" hidden="false" customHeight="true" outlineLevel="0" collapsed="false">
      <c r="A494" s="24"/>
      <c r="B494" s="25"/>
      <c r="C494" s="197" t="s">
        <v>484</v>
      </c>
      <c r="D494" s="197" t="s">
        <v>136</v>
      </c>
      <c r="E494" s="198" t="s">
        <v>1035</v>
      </c>
      <c r="F494" s="199" t="s">
        <v>1036</v>
      </c>
      <c r="G494" s="200" t="s">
        <v>161</v>
      </c>
      <c r="H494" s="201" t="n">
        <v>0.231</v>
      </c>
      <c r="I494" s="202"/>
      <c r="J494" s="203" t="n">
        <f aca="false">ROUND(I494*H494,2)</f>
        <v>0</v>
      </c>
      <c r="K494" s="199" t="s">
        <v>732</v>
      </c>
      <c r="L494" s="30"/>
      <c r="M494" s="204"/>
      <c r="N494" s="205" t="s">
        <v>44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46</v>
      </c>
      <c r="AT494" s="208" t="s">
        <v>136</v>
      </c>
      <c r="AU494" s="208" t="s">
        <v>83</v>
      </c>
      <c r="AY494" s="3" t="s">
        <v>134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1</v>
      </c>
      <c r="BK494" s="209" t="n">
        <f aca="false">ROUND(I494*H494,2)</f>
        <v>0</v>
      </c>
      <c r="BL494" s="3" t="s">
        <v>246</v>
      </c>
      <c r="BM494" s="208" t="s">
        <v>1037</v>
      </c>
    </row>
    <row r="495" s="31" customFormat="true" ht="12.8" hidden="false" customHeight="false" outlineLevel="0" collapsed="false">
      <c r="A495" s="24"/>
      <c r="B495" s="25"/>
      <c r="C495" s="26"/>
      <c r="D495" s="210" t="s">
        <v>143</v>
      </c>
      <c r="E495" s="26"/>
      <c r="F495" s="211" t="s">
        <v>1038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3</v>
      </c>
      <c r="AU495" s="3" t="s">
        <v>83</v>
      </c>
    </row>
    <row r="496" s="180" customFormat="true" ht="22.8" hidden="false" customHeight="true" outlineLevel="0" collapsed="false">
      <c r="B496" s="181"/>
      <c r="C496" s="182"/>
      <c r="D496" s="183" t="s">
        <v>72</v>
      </c>
      <c r="E496" s="195" t="s">
        <v>1039</v>
      </c>
      <c r="F496" s="195" t="s">
        <v>1040</v>
      </c>
      <c r="G496" s="182"/>
      <c r="H496" s="182"/>
      <c r="I496" s="185"/>
      <c r="J496" s="196" t="n">
        <f aca="false">BK496</f>
        <v>0</v>
      </c>
      <c r="K496" s="182"/>
      <c r="L496" s="187"/>
      <c r="M496" s="188"/>
      <c r="N496" s="189"/>
      <c r="O496" s="189"/>
      <c r="P496" s="190" t="n">
        <f aca="false">SUM(P497:P504)</f>
        <v>0</v>
      </c>
      <c r="Q496" s="189"/>
      <c r="R496" s="190" t="n">
        <f aca="false">SUM(R497:R504)</f>
        <v>0.0902</v>
      </c>
      <c r="S496" s="189"/>
      <c r="T496" s="191" t="n">
        <f aca="false">SUM(T497:T504)</f>
        <v>0</v>
      </c>
      <c r="AR496" s="192" t="s">
        <v>83</v>
      </c>
      <c r="AT496" s="193" t="s">
        <v>72</v>
      </c>
      <c r="AU496" s="193" t="s">
        <v>81</v>
      </c>
      <c r="AY496" s="192" t="s">
        <v>134</v>
      </c>
      <c r="BK496" s="194" t="n">
        <f aca="false">SUM(BK497:BK504)</f>
        <v>0</v>
      </c>
    </row>
    <row r="497" s="31" customFormat="true" ht="37.8" hidden="false" customHeight="true" outlineLevel="0" collapsed="false">
      <c r="A497" s="24"/>
      <c r="B497" s="25"/>
      <c r="C497" s="197" t="s">
        <v>489</v>
      </c>
      <c r="D497" s="197" t="s">
        <v>136</v>
      </c>
      <c r="E497" s="198" t="s">
        <v>1041</v>
      </c>
      <c r="F497" s="199" t="s">
        <v>1042</v>
      </c>
      <c r="G497" s="200" t="s">
        <v>180</v>
      </c>
      <c r="H497" s="201" t="n">
        <v>5.2</v>
      </c>
      <c r="I497" s="202"/>
      <c r="J497" s="203" t="n">
        <f aca="false">ROUND(I497*H497,2)</f>
        <v>0</v>
      </c>
      <c r="K497" s="199" t="s">
        <v>271</v>
      </c>
      <c r="L497" s="30"/>
      <c r="M497" s="204"/>
      <c r="N497" s="205" t="s">
        <v>44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46</v>
      </c>
      <c r="AT497" s="208" t="s">
        <v>136</v>
      </c>
      <c r="AU497" s="208" t="s">
        <v>83</v>
      </c>
      <c r="AY497" s="3" t="s">
        <v>134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1</v>
      </c>
      <c r="BK497" s="209" t="n">
        <f aca="false">ROUND(I497*H497,2)</f>
        <v>0</v>
      </c>
      <c r="BL497" s="3" t="s">
        <v>246</v>
      </c>
      <c r="BM497" s="208" t="s">
        <v>1043</v>
      </c>
    </row>
    <row r="498" s="240" customFormat="true" ht="12.8" hidden="false" customHeight="false" outlineLevel="0" collapsed="false">
      <c r="B498" s="241"/>
      <c r="C498" s="242"/>
      <c r="D498" s="218" t="s">
        <v>145</v>
      </c>
      <c r="E498" s="243"/>
      <c r="F498" s="244" t="s">
        <v>1044</v>
      </c>
      <c r="G498" s="242"/>
      <c r="H498" s="243"/>
      <c r="I498" s="245"/>
      <c r="J498" s="242"/>
      <c r="K498" s="242"/>
      <c r="L498" s="246"/>
      <c r="M498" s="247"/>
      <c r="N498" s="248"/>
      <c r="O498" s="248"/>
      <c r="P498" s="248"/>
      <c r="Q498" s="248"/>
      <c r="R498" s="248"/>
      <c r="S498" s="248"/>
      <c r="T498" s="249"/>
      <c r="AT498" s="250" t="s">
        <v>145</v>
      </c>
      <c r="AU498" s="250" t="s">
        <v>83</v>
      </c>
      <c r="AV498" s="240" t="s">
        <v>81</v>
      </c>
      <c r="AW498" s="240" t="s">
        <v>34</v>
      </c>
      <c r="AX498" s="240" t="s">
        <v>73</v>
      </c>
      <c r="AY498" s="250" t="s">
        <v>134</v>
      </c>
    </row>
    <row r="499" s="215" customFormat="true" ht="12.8" hidden="false" customHeight="false" outlineLevel="0" collapsed="false">
      <c r="B499" s="216"/>
      <c r="C499" s="217"/>
      <c r="D499" s="218" t="s">
        <v>145</v>
      </c>
      <c r="E499" s="219"/>
      <c r="F499" s="220" t="s">
        <v>1045</v>
      </c>
      <c r="G499" s="217"/>
      <c r="H499" s="221" t="n">
        <v>5.2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45</v>
      </c>
      <c r="AU499" s="227" t="s">
        <v>83</v>
      </c>
      <c r="AV499" s="215" t="s">
        <v>83</v>
      </c>
      <c r="AW499" s="215" t="s">
        <v>34</v>
      </c>
      <c r="AX499" s="215" t="s">
        <v>81</v>
      </c>
      <c r="AY499" s="227" t="s">
        <v>134</v>
      </c>
    </row>
    <row r="500" s="31" customFormat="true" ht="21.75" hidden="false" customHeight="true" outlineLevel="0" collapsed="false">
      <c r="A500" s="24"/>
      <c r="B500" s="25"/>
      <c r="C500" s="251" t="s">
        <v>495</v>
      </c>
      <c r="D500" s="251" t="s">
        <v>376</v>
      </c>
      <c r="E500" s="252" t="s">
        <v>1046</v>
      </c>
      <c r="F500" s="253" t="s">
        <v>1047</v>
      </c>
      <c r="G500" s="254" t="s">
        <v>139</v>
      </c>
      <c r="H500" s="255" t="n">
        <v>0.164</v>
      </c>
      <c r="I500" s="256"/>
      <c r="J500" s="257" t="n">
        <f aca="false">ROUND(I500*H500,2)</f>
        <v>0</v>
      </c>
      <c r="K500" s="253" t="s">
        <v>732</v>
      </c>
      <c r="L500" s="258"/>
      <c r="M500" s="259"/>
      <c r="N500" s="260" t="s">
        <v>44</v>
      </c>
      <c r="O500" s="67"/>
      <c r="P500" s="206" t="n">
        <f aca="false">O500*H500</f>
        <v>0</v>
      </c>
      <c r="Q500" s="206" t="n">
        <v>0.55</v>
      </c>
      <c r="R500" s="206" t="n">
        <f aca="false">Q500*H500</f>
        <v>0.0902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347</v>
      </c>
      <c r="AT500" s="208" t="s">
        <v>376</v>
      </c>
      <c r="AU500" s="208" t="s">
        <v>83</v>
      </c>
      <c r="AY500" s="3" t="s">
        <v>134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81</v>
      </c>
      <c r="BK500" s="209" t="n">
        <f aca="false">ROUND(I500*H500,2)</f>
        <v>0</v>
      </c>
      <c r="BL500" s="3" t="s">
        <v>246</v>
      </c>
      <c r="BM500" s="208" t="s">
        <v>1048</v>
      </c>
    </row>
    <row r="501" s="215" customFormat="true" ht="12.8" hidden="false" customHeight="false" outlineLevel="0" collapsed="false">
      <c r="B501" s="216"/>
      <c r="C501" s="217"/>
      <c r="D501" s="218" t="s">
        <v>145</v>
      </c>
      <c r="E501" s="219"/>
      <c r="F501" s="220" t="s">
        <v>1049</v>
      </c>
      <c r="G501" s="217"/>
      <c r="H501" s="221" t="n">
        <v>0.156</v>
      </c>
      <c r="I501" s="222"/>
      <c r="J501" s="217"/>
      <c r="K501" s="217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45</v>
      </c>
      <c r="AU501" s="227" t="s">
        <v>83</v>
      </c>
      <c r="AV501" s="215" t="s">
        <v>83</v>
      </c>
      <c r="AW501" s="215" t="s">
        <v>34</v>
      </c>
      <c r="AX501" s="215" t="s">
        <v>81</v>
      </c>
      <c r="AY501" s="227" t="s">
        <v>134</v>
      </c>
    </row>
    <row r="502" s="215" customFormat="true" ht="12.8" hidden="false" customHeight="false" outlineLevel="0" collapsed="false">
      <c r="B502" s="216"/>
      <c r="C502" s="217"/>
      <c r="D502" s="218" t="s">
        <v>145</v>
      </c>
      <c r="E502" s="217"/>
      <c r="F502" s="220" t="s">
        <v>1050</v>
      </c>
      <c r="G502" s="217"/>
      <c r="H502" s="221" t="n">
        <v>0.164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45</v>
      </c>
      <c r="AU502" s="227" t="s">
        <v>83</v>
      </c>
      <c r="AV502" s="215" t="s">
        <v>83</v>
      </c>
      <c r="AW502" s="215" t="s">
        <v>4</v>
      </c>
      <c r="AX502" s="215" t="s">
        <v>81</v>
      </c>
      <c r="AY502" s="227" t="s">
        <v>134</v>
      </c>
    </row>
    <row r="503" s="31" customFormat="true" ht="49.05" hidden="false" customHeight="true" outlineLevel="0" collapsed="false">
      <c r="A503" s="24"/>
      <c r="B503" s="25"/>
      <c r="C503" s="197" t="s">
        <v>500</v>
      </c>
      <c r="D503" s="197" t="s">
        <v>136</v>
      </c>
      <c r="E503" s="198" t="s">
        <v>1051</v>
      </c>
      <c r="F503" s="199" t="s">
        <v>1052</v>
      </c>
      <c r="G503" s="200" t="s">
        <v>161</v>
      </c>
      <c r="H503" s="201" t="n">
        <v>0.09</v>
      </c>
      <c r="I503" s="202"/>
      <c r="J503" s="203" t="n">
        <f aca="false">ROUND(I503*H503,2)</f>
        <v>0</v>
      </c>
      <c r="K503" s="199" t="s">
        <v>732</v>
      </c>
      <c r="L503" s="30"/>
      <c r="M503" s="204"/>
      <c r="N503" s="205" t="s">
        <v>44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46</v>
      </c>
      <c r="AT503" s="208" t="s">
        <v>136</v>
      </c>
      <c r="AU503" s="208" t="s">
        <v>83</v>
      </c>
      <c r="AY503" s="3" t="s">
        <v>134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1</v>
      </c>
      <c r="BK503" s="209" t="n">
        <f aca="false">ROUND(I503*H503,2)</f>
        <v>0</v>
      </c>
      <c r="BL503" s="3" t="s">
        <v>246</v>
      </c>
      <c r="BM503" s="208" t="s">
        <v>1053</v>
      </c>
    </row>
    <row r="504" s="31" customFormat="true" ht="12.8" hidden="false" customHeight="false" outlineLevel="0" collapsed="false">
      <c r="A504" s="24"/>
      <c r="B504" s="25"/>
      <c r="C504" s="26"/>
      <c r="D504" s="210" t="s">
        <v>143</v>
      </c>
      <c r="E504" s="26"/>
      <c r="F504" s="211" t="s">
        <v>1054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3</v>
      </c>
      <c r="AU504" s="3" t="s">
        <v>83</v>
      </c>
    </row>
    <row r="505" s="180" customFormat="true" ht="25.9" hidden="false" customHeight="true" outlineLevel="0" collapsed="false">
      <c r="B505" s="181"/>
      <c r="C505" s="182"/>
      <c r="D505" s="183" t="s">
        <v>72</v>
      </c>
      <c r="E505" s="184" t="s">
        <v>552</v>
      </c>
      <c r="F505" s="184" t="s">
        <v>553</v>
      </c>
      <c r="G505" s="182"/>
      <c r="H505" s="182"/>
      <c r="I505" s="185"/>
      <c r="J505" s="186" t="n">
        <f aca="false">BK505</f>
        <v>0</v>
      </c>
      <c r="K505" s="182"/>
      <c r="L505" s="187"/>
      <c r="M505" s="188"/>
      <c r="N505" s="189"/>
      <c r="O505" s="189"/>
      <c r="P505" s="190" t="n">
        <f aca="false">P506+P509</f>
        <v>0</v>
      </c>
      <c r="Q505" s="189"/>
      <c r="R505" s="190" t="n">
        <f aca="false">R506+R509</f>
        <v>0</v>
      </c>
      <c r="S505" s="189"/>
      <c r="T505" s="191" t="n">
        <f aca="false">T506+T509</f>
        <v>0</v>
      </c>
      <c r="AR505" s="192" t="s">
        <v>165</v>
      </c>
      <c r="AT505" s="193" t="s">
        <v>72</v>
      </c>
      <c r="AU505" s="193" t="s">
        <v>73</v>
      </c>
      <c r="AY505" s="192" t="s">
        <v>134</v>
      </c>
      <c r="BK505" s="194" t="n">
        <f aca="false">BK506+BK509</f>
        <v>0</v>
      </c>
    </row>
    <row r="506" s="180" customFormat="true" ht="22.8" hidden="false" customHeight="true" outlineLevel="0" collapsed="false">
      <c r="B506" s="181"/>
      <c r="C506" s="182"/>
      <c r="D506" s="183" t="s">
        <v>72</v>
      </c>
      <c r="E506" s="195" t="s">
        <v>554</v>
      </c>
      <c r="F506" s="195" t="s">
        <v>555</v>
      </c>
      <c r="G506" s="182"/>
      <c r="H506" s="182"/>
      <c r="I506" s="185"/>
      <c r="J506" s="196" t="n">
        <f aca="false">BK506</f>
        <v>0</v>
      </c>
      <c r="K506" s="182"/>
      <c r="L506" s="187"/>
      <c r="M506" s="188"/>
      <c r="N506" s="189"/>
      <c r="O506" s="189"/>
      <c r="P506" s="190" t="n">
        <f aca="false">SUM(P507:P508)</f>
        <v>0</v>
      </c>
      <c r="Q506" s="189"/>
      <c r="R506" s="190" t="n">
        <f aca="false">SUM(R507:R508)</f>
        <v>0</v>
      </c>
      <c r="S506" s="189"/>
      <c r="T506" s="191" t="n">
        <f aca="false">SUM(T507:T508)</f>
        <v>0</v>
      </c>
      <c r="AR506" s="192" t="s">
        <v>165</v>
      </c>
      <c r="AT506" s="193" t="s">
        <v>72</v>
      </c>
      <c r="AU506" s="193" t="s">
        <v>81</v>
      </c>
      <c r="AY506" s="192" t="s">
        <v>134</v>
      </c>
      <c r="BK506" s="194" t="n">
        <f aca="false">SUM(BK507:BK508)</f>
        <v>0</v>
      </c>
    </row>
    <row r="507" s="31" customFormat="true" ht="16.5" hidden="false" customHeight="true" outlineLevel="0" collapsed="false">
      <c r="A507" s="24"/>
      <c r="B507" s="25"/>
      <c r="C507" s="197" t="s">
        <v>505</v>
      </c>
      <c r="D507" s="197" t="s">
        <v>136</v>
      </c>
      <c r="E507" s="198" t="s">
        <v>564</v>
      </c>
      <c r="F507" s="199" t="s">
        <v>565</v>
      </c>
      <c r="G507" s="200" t="s">
        <v>559</v>
      </c>
      <c r="H507" s="201" t="n">
        <v>1</v>
      </c>
      <c r="I507" s="202"/>
      <c r="J507" s="203" t="n">
        <f aca="false">ROUND(I507*H507,2)</f>
        <v>0</v>
      </c>
      <c r="K507" s="199" t="s">
        <v>732</v>
      </c>
      <c r="L507" s="30"/>
      <c r="M507" s="204"/>
      <c r="N507" s="205" t="s">
        <v>44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560</v>
      </c>
      <c r="AT507" s="208" t="s">
        <v>136</v>
      </c>
      <c r="AU507" s="208" t="s">
        <v>83</v>
      </c>
      <c r="AY507" s="3" t="s">
        <v>134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1</v>
      </c>
      <c r="BK507" s="209" t="n">
        <f aca="false">ROUND(I507*H507,2)</f>
        <v>0</v>
      </c>
      <c r="BL507" s="3" t="s">
        <v>560</v>
      </c>
      <c r="BM507" s="208" t="s">
        <v>1055</v>
      </c>
    </row>
    <row r="508" s="31" customFormat="true" ht="12.8" hidden="false" customHeight="false" outlineLevel="0" collapsed="false">
      <c r="A508" s="24"/>
      <c r="B508" s="25"/>
      <c r="C508" s="26"/>
      <c r="D508" s="210" t="s">
        <v>143</v>
      </c>
      <c r="E508" s="26"/>
      <c r="F508" s="211" t="s">
        <v>1056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3</v>
      </c>
      <c r="AU508" s="3" t="s">
        <v>83</v>
      </c>
    </row>
    <row r="509" s="180" customFormat="true" ht="22.8" hidden="false" customHeight="true" outlineLevel="0" collapsed="false">
      <c r="B509" s="181"/>
      <c r="C509" s="182"/>
      <c r="D509" s="183" t="s">
        <v>72</v>
      </c>
      <c r="E509" s="195" t="s">
        <v>580</v>
      </c>
      <c r="F509" s="195" t="s">
        <v>581</v>
      </c>
      <c r="G509" s="182"/>
      <c r="H509" s="182"/>
      <c r="I509" s="185"/>
      <c r="J509" s="196" t="n">
        <f aca="false">BK509</f>
        <v>0</v>
      </c>
      <c r="K509" s="182"/>
      <c r="L509" s="187"/>
      <c r="M509" s="188"/>
      <c r="N509" s="189"/>
      <c r="O509" s="189"/>
      <c r="P509" s="190" t="n">
        <f aca="false">SUM(P510:P511)</f>
        <v>0</v>
      </c>
      <c r="Q509" s="189"/>
      <c r="R509" s="190" t="n">
        <f aca="false">SUM(R510:R511)</f>
        <v>0</v>
      </c>
      <c r="S509" s="189"/>
      <c r="T509" s="191" t="n">
        <f aca="false">SUM(T510:T511)</f>
        <v>0</v>
      </c>
      <c r="AR509" s="192" t="s">
        <v>165</v>
      </c>
      <c r="AT509" s="193" t="s">
        <v>72</v>
      </c>
      <c r="AU509" s="193" t="s">
        <v>81</v>
      </c>
      <c r="AY509" s="192" t="s">
        <v>134</v>
      </c>
      <c r="BK509" s="194" t="n">
        <f aca="false">SUM(BK510:BK511)</f>
        <v>0</v>
      </c>
    </row>
    <row r="510" s="31" customFormat="true" ht="16.5" hidden="false" customHeight="true" outlineLevel="0" collapsed="false">
      <c r="A510" s="24"/>
      <c r="B510" s="25"/>
      <c r="C510" s="197" t="s">
        <v>507</v>
      </c>
      <c r="D510" s="197" t="s">
        <v>136</v>
      </c>
      <c r="E510" s="198" t="s">
        <v>1057</v>
      </c>
      <c r="F510" s="199" t="s">
        <v>1058</v>
      </c>
      <c r="G510" s="200" t="s">
        <v>559</v>
      </c>
      <c r="H510" s="201" t="n">
        <v>1</v>
      </c>
      <c r="I510" s="202"/>
      <c r="J510" s="203" t="n">
        <f aca="false">ROUND(I510*H510,2)</f>
        <v>0</v>
      </c>
      <c r="K510" s="199" t="s">
        <v>732</v>
      </c>
      <c r="L510" s="30"/>
      <c r="M510" s="204"/>
      <c r="N510" s="205" t="s">
        <v>44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560</v>
      </c>
      <c r="AT510" s="208" t="s">
        <v>136</v>
      </c>
      <c r="AU510" s="208" t="s">
        <v>83</v>
      </c>
      <c r="AY510" s="3" t="s">
        <v>134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1</v>
      </c>
      <c r="BK510" s="209" t="n">
        <f aca="false">ROUND(I510*H510,2)</f>
        <v>0</v>
      </c>
      <c r="BL510" s="3" t="s">
        <v>560</v>
      </c>
      <c r="BM510" s="208" t="s">
        <v>1059</v>
      </c>
    </row>
    <row r="511" s="31" customFormat="true" ht="12.8" hidden="false" customHeight="false" outlineLevel="0" collapsed="false">
      <c r="A511" s="24"/>
      <c r="B511" s="25"/>
      <c r="C511" s="26"/>
      <c r="D511" s="210" t="s">
        <v>143</v>
      </c>
      <c r="E511" s="26"/>
      <c r="F511" s="211" t="s">
        <v>1060</v>
      </c>
      <c r="G511" s="26"/>
      <c r="H511" s="26"/>
      <c r="I511" s="212"/>
      <c r="J511" s="26"/>
      <c r="K511" s="26"/>
      <c r="L511" s="30"/>
      <c r="M511" s="261"/>
      <c r="N511" s="262"/>
      <c r="O511" s="263"/>
      <c r="P511" s="263"/>
      <c r="Q511" s="263"/>
      <c r="R511" s="263"/>
      <c r="S511" s="263"/>
      <c r="T511" s="26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3</v>
      </c>
      <c r="AU511" s="3" t="s">
        <v>83</v>
      </c>
    </row>
    <row r="512" s="31" customFormat="true" ht="6.95" hidden="false" customHeight="true" outlineLevel="0" collapsed="false">
      <c r="A512" s="24"/>
      <c r="B512" s="45"/>
      <c r="C512" s="46"/>
      <c r="D512" s="46"/>
      <c r="E512" s="46"/>
      <c r="F512" s="46"/>
      <c r="G512" s="46"/>
      <c r="H512" s="46"/>
      <c r="I512" s="46"/>
      <c r="J512" s="46"/>
      <c r="K512" s="46"/>
      <c r="L512" s="30"/>
      <c r="M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</row>
  </sheetData>
  <sheetProtection algorithmName="SHA-512" hashValue="aMIpDR3Bw+m2daWGOE43aLTl6jjdT/+DGGLgLjqw7+udzBUcLUyHWOMbThuLTi74kDQ+9rMAprbAjBV2mxRwRg==" saltValue="Gmgi0/dskEW/ByB/qQxE5H2po5eIHU4FsXvvIm/qt0R2WeaSvBJGu6vqp6nKu0LcSHbJk1wO2xBT1stbfq0IcA==" spinCount="100000" sheet="true" password="cc35" objects="true" scenarios="true" formatColumns="false" formatRows="false" autoFilter="false"/>
  <autoFilter ref="C94:K511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30" r:id="rId1" display="https://podminky.urs.cz/item/CS_URS_2023_01/113106121"/>
    <hyperlink ref="F134" r:id="rId2" display="https://podminky.urs.cz/item/CS_URS_2023_01/113107321"/>
    <hyperlink ref="F149" r:id="rId3" display="https://podminky.urs.cz/item/CS_URS_2023_01/121112003"/>
    <hyperlink ref="F155" r:id="rId4" display="https://podminky.urs.cz/item/CS_URS_2023_01/121151104"/>
    <hyperlink ref="F161" r:id="rId5" display="https://podminky.urs.cz/item/CS_URS_2023_01/132212131"/>
    <hyperlink ref="F171" r:id="rId6" display="https://podminky.urs.cz/item/CS_URS_2023_01/132254202"/>
    <hyperlink ref="F183" r:id="rId7" display="https://podminky.urs.cz/item/CS_URS_2023_01/151101101"/>
    <hyperlink ref="F190" r:id="rId8" display="https://podminky.urs.cz/item/CS_URS_2023_01/151101111"/>
    <hyperlink ref="F194" r:id="rId9" display="https://podminky.urs.cz/item/CS_URS_2023_01/162251142"/>
    <hyperlink ref="F201" r:id="rId10" display="https://podminky.urs.cz/item/CS_URS_2023_01/162351103"/>
    <hyperlink ref="F209" r:id="rId11" display="https://podminky.urs.cz/item/CS_URS_2023_01/162751115"/>
    <hyperlink ref="F214" r:id="rId12" display="https://podminky.urs.cz/item/CS_URS_2023_01/167111101"/>
    <hyperlink ref="F219" r:id="rId13" display="https://podminky.urs.cz/item/CS_URS_2023_01/167151101"/>
    <hyperlink ref="F226" r:id="rId14" display="https://podminky.urs.cz/item/CS_URS_2023_01/167151103"/>
    <hyperlink ref="F233" r:id="rId15" display="https://podminky.urs.cz/item/CS_URS_2023_01/171201231R"/>
    <hyperlink ref="F238" r:id="rId16" display="https://podminky.urs.cz/item/CS_URS_2023_01/171251201"/>
    <hyperlink ref="F243" r:id="rId17" display="https://podminky.urs.cz/item/CS_URS_2023_01/174151101"/>
    <hyperlink ref="F260" r:id="rId18" display="https://podminky.urs.cz/item/CS_URS_2023_01/175151101"/>
    <hyperlink ref="F282" r:id="rId19" display="https://podminky.urs.cz/item/CS_URS_2023_01/181111121"/>
    <hyperlink ref="F289" r:id="rId20" display="https://podminky.urs.cz/item/CS_URS_2023_01/181305111"/>
    <hyperlink ref="F296" r:id="rId21" display="https://podminky.urs.cz/item/CS_URS_2023_01/181311103"/>
    <hyperlink ref="F304" r:id="rId22" display="https://podminky.urs.cz/item/CS_URS_2023_01/181351004"/>
    <hyperlink ref="F312" r:id="rId23" display="https://podminky.urs.cz/item/CS_URS_2023_01/181411131"/>
    <hyperlink ref="F322" r:id="rId24" display="https://podminky.urs.cz/item/CS_URS_2023_01/271532212"/>
    <hyperlink ref="F328" r:id="rId25" display="https://podminky.urs.cz/item/CS_URS_2023_01/451572111"/>
    <hyperlink ref="F348" r:id="rId26" display="https://podminky.urs.cz/item/CS_URS_2023_01/637211122"/>
    <hyperlink ref="F352" r:id="rId27" display="https://podminky.urs.cz/item/CS_URS_2023_01/831312193"/>
    <hyperlink ref="F357" r:id="rId28" display="https://podminky.urs.cz/item/CS_URS_2023_01/837312221"/>
    <hyperlink ref="F379" r:id="rId29" display="https://podminky.urs.cz/item/CS_URS_2023_01/899722114"/>
    <hyperlink ref="F453" r:id="rId30" display="https://podminky.urs.cz/item/CS_URS_2023_01/997013501"/>
    <hyperlink ref="F455" r:id="rId31" display="https://podminky.urs.cz/item/CS_URS_2023_01/997013509"/>
    <hyperlink ref="F458" r:id="rId32" display="https://podminky.urs.cz/item/CS_URS_2023_01/997013873R"/>
    <hyperlink ref="F461" r:id="rId33" display="https://podminky.urs.cz/item/CS_URS_2023_01/998021021"/>
    <hyperlink ref="F468" r:id="rId34" display="https://podminky.urs.cz/item/CS_URS_2023_01/721173401"/>
    <hyperlink ref="F486" r:id="rId35" display="https://podminky.urs.cz/item/CS_URS_2023_01/721173402"/>
    <hyperlink ref="F491" r:id="rId36" display="https://podminky.urs.cz/item/CS_URS_2023_01/721290111"/>
    <hyperlink ref="F495" r:id="rId37" display="https://podminky.urs.cz/item/CS_URS_2023_01/998721102"/>
    <hyperlink ref="F504" r:id="rId38" display="https://podminky.urs.cz/item/CS_URS_2023_01/998762102"/>
    <hyperlink ref="F508" r:id="rId39" display="https://podminky.urs.cz/item/CS_URS_2023_01/013254000"/>
    <hyperlink ref="F511" r:id="rId40" display="https://podminky.urs.cz/item/CS_URS_2023_01/04311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ybudování technologické/opravárenské jámy ve stávající dílně automobil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106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06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125)),  2)</f>
        <v>0</v>
      </c>
      <c r="G33" s="24"/>
      <c r="H33" s="24"/>
      <c r="I33" s="134" t="n">
        <v>0.21</v>
      </c>
      <c r="J33" s="133" t="n">
        <f aca="false">ROUND(((SUM(BE87:BE1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125)),  2)</f>
        <v>0</v>
      </c>
      <c r="G34" s="24"/>
      <c r="H34" s="24"/>
      <c r="I34" s="134" t="n">
        <v>0.12</v>
      </c>
      <c r="J34" s="133" t="n">
        <f aca="false">ROUND(((SUM(BF87:BF1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1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12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1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ybudování technologické/opravárenské jámy ve stávající dílně automobil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.3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ůkopníků 290 , Plzeň -Křimice</v>
      </c>
      <c r="G52" s="26"/>
      <c r="H52" s="26"/>
      <c r="I52" s="17" t="s">
        <v>22</v>
      </c>
      <c r="J52" s="147" t="str">
        <f aca="false">IF(J12="","",J12)</f>
        <v>6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Š dopravní Plzeň </v>
      </c>
      <c r="G54" s="26"/>
      <c r="H54" s="26"/>
      <c r="I54" s="17" t="s">
        <v>31</v>
      </c>
      <c r="J54" s="148" t="str">
        <f aca="false">E21</f>
        <v>Ing. Tomáš Kostohry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iří Kostohryz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64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65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66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4</v>
      </c>
      <c r="E64" s="158"/>
      <c r="F64" s="158"/>
      <c r="G64" s="158"/>
      <c r="H64" s="158"/>
      <c r="I64" s="158"/>
      <c r="J64" s="159" t="n">
        <f aca="false">J112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11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8</v>
      </c>
      <c r="E66" s="165"/>
      <c r="F66" s="165"/>
      <c r="G66" s="165"/>
      <c r="H66" s="165"/>
      <c r="I66" s="165"/>
      <c r="J66" s="166" t="n">
        <f aca="false">J11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67</v>
      </c>
      <c r="E67" s="165"/>
      <c r="F67" s="165"/>
      <c r="G67" s="165"/>
      <c r="H67" s="165"/>
      <c r="I67" s="165"/>
      <c r="J67" s="166" t="n">
        <f aca="false">J123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46" t="str">
        <f aca="false">E7</f>
        <v>Vybudování technologické/opravárenské jámy ve stávající dílně automobilů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D1.3 - Vzduchotechnika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růkopníků 290 , Plzeň -Křimice</v>
      </c>
      <c r="G81" s="26"/>
      <c r="H81" s="26"/>
      <c r="I81" s="17" t="s">
        <v>22</v>
      </c>
      <c r="J81" s="147" t="str">
        <f aca="false">IF(J12="","",J12)</f>
        <v>6. 3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PŠ dopravní Plzeň </v>
      </c>
      <c r="G83" s="26"/>
      <c r="H83" s="26"/>
      <c r="I83" s="17" t="s">
        <v>31</v>
      </c>
      <c r="J83" s="148" t="str">
        <f aca="false">E21</f>
        <v>Ing. Tomáš Kostohryz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Ing. Jiří Kostohryz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0</v>
      </c>
      <c r="D86" s="171" t="s">
        <v>58</v>
      </c>
      <c r="E86" s="171" t="s">
        <v>54</v>
      </c>
      <c r="F86" s="171" t="s">
        <v>55</v>
      </c>
      <c r="G86" s="171" t="s">
        <v>121</v>
      </c>
      <c r="H86" s="171" t="s">
        <v>122</v>
      </c>
      <c r="I86" s="171" t="s">
        <v>123</v>
      </c>
      <c r="J86" s="171" t="s">
        <v>99</v>
      </c>
      <c r="K86" s="172" t="s">
        <v>124</v>
      </c>
      <c r="L86" s="173"/>
      <c r="M86" s="74"/>
      <c r="N86" s="75" t="s">
        <v>43</v>
      </c>
      <c r="O86" s="75" t="s">
        <v>125</v>
      </c>
      <c r="P86" s="75" t="s">
        <v>126</v>
      </c>
      <c r="Q86" s="75" t="s">
        <v>127</v>
      </c>
      <c r="R86" s="75" t="s">
        <v>128</v>
      </c>
      <c r="S86" s="75" t="s">
        <v>129</v>
      </c>
      <c r="T86" s="76" t="s">
        <v>130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1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12</f>
        <v>0</v>
      </c>
      <c r="Q87" s="78"/>
      <c r="R87" s="177" t="n">
        <f aca="false">R88+R112</f>
        <v>0</v>
      </c>
      <c r="S87" s="78"/>
      <c r="T87" s="178" t="n">
        <f aca="false">T88+T112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00</v>
      </c>
      <c r="BK87" s="179" t="n">
        <f aca="false">BK88+BK112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465</v>
      </c>
      <c r="F88" s="184" t="s">
        <v>466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98+P103</f>
        <v>0</v>
      </c>
      <c r="Q88" s="189"/>
      <c r="R88" s="190" t="n">
        <f aca="false">R89+R98+R103</f>
        <v>0</v>
      </c>
      <c r="S88" s="189"/>
      <c r="T88" s="191" t="n">
        <f aca="false">T89+T98+T103</f>
        <v>0</v>
      </c>
      <c r="AR88" s="192" t="s">
        <v>81</v>
      </c>
      <c r="AT88" s="193" t="s">
        <v>72</v>
      </c>
      <c r="AU88" s="193" t="s">
        <v>73</v>
      </c>
      <c r="AY88" s="192" t="s">
        <v>134</v>
      </c>
      <c r="BK88" s="194" t="n">
        <f aca="false">BK89+BK98+BK103</f>
        <v>0</v>
      </c>
    </row>
    <row r="89" s="180" customFormat="true" ht="22.8" hidden="false" customHeight="true" outlineLevel="0" collapsed="false">
      <c r="B89" s="181"/>
      <c r="C89" s="182"/>
      <c r="D89" s="183" t="s">
        <v>72</v>
      </c>
      <c r="E89" s="195" t="s">
        <v>1068</v>
      </c>
      <c r="F89" s="195" t="s">
        <v>1069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7)</f>
        <v>0</v>
      </c>
      <c r="Q89" s="189"/>
      <c r="R89" s="190" t="n">
        <f aca="false">SUM(R90:R97)</f>
        <v>0</v>
      </c>
      <c r="S89" s="189"/>
      <c r="T89" s="191" t="n">
        <f aca="false">SUM(T90:T97)</f>
        <v>0</v>
      </c>
      <c r="AR89" s="192" t="s">
        <v>154</v>
      </c>
      <c r="AT89" s="193" t="s">
        <v>72</v>
      </c>
      <c r="AU89" s="193" t="s">
        <v>81</v>
      </c>
      <c r="AY89" s="192" t="s">
        <v>134</v>
      </c>
      <c r="BK89" s="194" t="n">
        <f aca="false">SUM(BK90:BK97)</f>
        <v>0</v>
      </c>
    </row>
    <row r="90" s="31" customFormat="true" ht="33" hidden="false" customHeight="true" outlineLevel="0" collapsed="false">
      <c r="A90" s="24"/>
      <c r="B90" s="25"/>
      <c r="C90" s="197" t="s">
        <v>81</v>
      </c>
      <c r="D90" s="197" t="s">
        <v>136</v>
      </c>
      <c r="E90" s="198" t="s">
        <v>1070</v>
      </c>
      <c r="F90" s="199" t="s">
        <v>1071</v>
      </c>
      <c r="G90" s="200" t="s">
        <v>333</v>
      </c>
      <c r="H90" s="201" t="n">
        <v>1</v>
      </c>
      <c r="I90" s="202"/>
      <c r="J90" s="203" t="n">
        <f aca="false">ROUND(I90*H90,2)</f>
        <v>0</v>
      </c>
      <c r="K90" s="199" t="s">
        <v>271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46</v>
      </c>
      <c r="AT90" s="208" t="s">
        <v>136</v>
      </c>
      <c r="AU90" s="208" t="s">
        <v>83</v>
      </c>
      <c r="AY90" s="3" t="s">
        <v>13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46</v>
      </c>
      <c r="BM90" s="208" t="s">
        <v>1072</v>
      </c>
    </row>
    <row r="91" s="31" customFormat="true" ht="16.5" hidden="false" customHeight="true" outlineLevel="0" collapsed="false">
      <c r="A91" s="24"/>
      <c r="B91" s="25"/>
      <c r="C91" s="197" t="s">
        <v>83</v>
      </c>
      <c r="D91" s="197" t="s">
        <v>136</v>
      </c>
      <c r="E91" s="198" t="s">
        <v>1073</v>
      </c>
      <c r="F91" s="199" t="s">
        <v>1074</v>
      </c>
      <c r="G91" s="200" t="s">
        <v>312</v>
      </c>
      <c r="H91" s="201" t="n">
        <v>7</v>
      </c>
      <c r="I91" s="202"/>
      <c r="J91" s="203" t="n">
        <f aca="false">ROUND(I91*H91,2)</f>
        <v>0</v>
      </c>
      <c r="K91" s="199" t="s">
        <v>271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46</v>
      </c>
      <c r="AT91" s="208" t="s">
        <v>136</v>
      </c>
      <c r="AU91" s="208" t="s">
        <v>83</v>
      </c>
      <c r="AY91" s="3" t="s">
        <v>13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246</v>
      </c>
      <c r="BM91" s="208" t="s">
        <v>1075</v>
      </c>
    </row>
    <row r="92" s="31" customFormat="true" ht="16.5" hidden="false" customHeight="true" outlineLevel="0" collapsed="false">
      <c r="A92" s="24"/>
      <c r="B92" s="25"/>
      <c r="C92" s="197" t="s">
        <v>154</v>
      </c>
      <c r="D92" s="197" t="s">
        <v>136</v>
      </c>
      <c r="E92" s="198" t="s">
        <v>1076</v>
      </c>
      <c r="F92" s="199" t="s">
        <v>1077</v>
      </c>
      <c r="G92" s="200" t="s">
        <v>312</v>
      </c>
      <c r="H92" s="201" t="n">
        <v>8</v>
      </c>
      <c r="I92" s="202"/>
      <c r="J92" s="203" t="n">
        <f aca="false">ROUND(I92*H92,2)</f>
        <v>0</v>
      </c>
      <c r="K92" s="199" t="s">
        <v>271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6</v>
      </c>
      <c r="AT92" s="208" t="s">
        <v>136</v>
      </c>
      <c r="AU92" s="208" t="s">
        <v>83</v>
      </c>
      <c r="AY92" s="3" t="s">
        <v>13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46</v>
      </c>
      <c r="BM92" s="208" t="s">
        <v>1078</v>
      </c>
    </row>
    <row r="93" s="31" customFormat="true" ht="21.75" hidden="false" customHeight="true" outlineLevel="0" collapsed="false">
      <c r="A93" s="24"/>
      <c r="B93" s="25"/>
      <c r="C93" s="197" t="s">
        <v>141</v>
      </c>
      <c r="D93" s="197" t="s">
        <v>136</v>
      </c>
      <c r="E93" s="198" t="s">
        <v>1079</v>
      </c>
      <c r="F93" s="199" t="s">
        <v>1080</v>
      </c>
      <c r="G93" s="200" t="s">
        <v>312</v>
      </c>
      <c r="H93" s="201" t="n">
        <v>14</v>
      </c>
      <c r="I93" s="202"/>
      <c r="J93" s="203" t="n">
        <f aca="false">ROUND(I93*H93,2)</f>
        <v>0</v>
      </c>
      <c r="K93" s="199" t="s">
        <v>271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46</v>
      </c>
      <c r="AT93" s="208" t="s">
        <v>136</v>
      </c>
      <c r="AU93" s="208" t="s">
        <v>83</v>
      </c>
      <c r="AY93" s="3" t="s">
        <v>13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46</v>
      </c>
      <c r="BM93" s="208" t="s">
        <v>1081</v>
      </c>
    </row>
    <row r="94" s="31" customFormat="true" ht="16.5" hidden="false" customHeight="true" outlineLevel="0" collapsed="false">
      <c r="A94" s="24"/>
      <c r="B94" s="25"/>
      <c r="C94" s="197" t="s">
        <v>165</v>
      </c>
      <c r="D94" s="197" t="s">
        <v>136</v>
      </c>
      <c r="E94" s="198" t="s">
        <v>1082</v>
      </c>
      <c r="F94" s="199" t="s">
        <v>1083</v>
      </c>
      <c r="G94" s="200" t="s">
        <v>1084</v>
      </c>
      <c r="H94" s="201" t="n">
        <v>1</v>
      </c>
      <c r="I94" s="202"/>
      <c r="J94" s="203" t="n">
        <f aca="false">ROUND(I94*H94,2)</f>
        <v>0</v>
      </c>
      <c r="K94" s="199" t="s">
        <v>271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46</v>
      </c>
      <c r="AT94" s="208" t="s">
        <v>136</v>
      </c>
      <c r="AU94" s="208" t="s">
        <v>83</v>
      </c>
      <c r="AY94" s="3" t="s">
        <v>13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246</v>
      </c>
      <c r="BM94" s="208" t="s">
        <v>1085</v>
      </c>
    </row>
    <row r="95" s="31" customFormat="true" ht="16.5" hidden="false" customHeight="true" outlineLevel="0" collapsed="false">
      <c r="A95" s="24"/>
      <c r="B95" s="25"/>
      <c r="C95" s="197" t="s">
        <v>170</v>
      </c>
      <c r="D95" s="197" t="s">
        <v>136</v>
      </c>
      <c r="E95" s="198" t="s">
        <v>1086</v>
      </c>
      <c r="F95" s="199" t="s">
        <v>1087</v>
      </c>
      <c r="G95" s="200" t="s">
        <v>1084</v>
      </c>
      <c r="H95" s="201" t="n">
        <v>3</v>
      </c>
      <c r="I95" s="202"/>
      <c r="J95" s="203" t="n">
        <f aca="false">ROUND(I95*H95,2)</f>
        <v>0</v>
      </c>
      <c r="K95" s="199" t="s">
        <v>271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46</v>
      </c>
      <c r="AT95" s="208" t="s">
        <v>136</v>
      </c>
      <c r="AU95" s="208" t="s">
        <v>83</v>
      </c>
      <c r="AY95" s="3" t="s">
        <v>13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246</v>
      </c>
      <c r="BM95" s="208" t="s">
        <v>1088</v>
      </c>
    </row>
    <row r="96" s="31" customFormat="true" ht="16.5" hidden="false" customHeight="true" outlineLevel="0" collapsed="false">
      <c r="A96" s="24"/>
      <c r="B96" s="25"/>
      <c r="C96" s="197" t="s">
        <v>177</v>
      </c>
      <c r="D96" s="197" t="s">
        <v>136</v>
      </c>
      <c r="E96" s="198" t="s">
        <v>1089</v>
      </c>
      <c r="F96" s="199" t="s">
        <v>1090</v>
      </c>
      <c r="G96" s="200" t="s">
        <v>333</v>
      </c>
      <c r="H96" s="201" t="n">
        <v>1</v>
      </c>
      <c r="I96" s="202"/>
      <c r="J96" s="203" t="n">
        <f aca="false">ROUND(I96*H96,2)</f>
        <v>0</v>
      </c>
      <c r="K96" s="199" t="s">
        <v>271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46</v>
      </c>
      <c r="AT96" s="208" t="s">
        <v>136</v>
      </c>
      <c r="AU96" s="208" t="s">
        <v>83</v>
      </c>
      <c r="AY96" s="3" t="s">
        <v>13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46</v>
      </c>
      <c r="BM96" s="208" t="s">
        <v>1091</v>
      </c>
    </row>
    <row r="97" s="31" customFormat="true" ht="24.15" hidden="false" customHeight="true" outlineLevel="0" collapsed="false">
      <c r="A97" s="24"/>
      <c r="B97" s="25"/>
      <c r="C97" s="197" t="s">
        <v>185</v>
      </c>
      <c r="D97" s="197" t="s">
        <v>136</v>
      </c>
      <c r="E97" s="198" t="s">
        <v>1092</v>
      </c>
      <c r="F97" s="199" t="s">
        <v>1093</v>
      </c>
      <c r="G97" s="200" t="s">
        <v>333</v>
      </c>
      <c r="H97" s="201" t="n">
        <v>1</v>
      </c>
      <c r="I97" s="202"/>
      <c r="J97" s="203" t="n">
        <f aca="false">ROUND(I97*H97,2)</f>
        <v>0</v>
      </c>
      <c r="K97" s="199" t="s">
        <v>271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6</v>
      </c>
      <c r="AT97" s="208" t="s">
        <v>136</v>
      </c>
      <c r="AU97" s="208" t="s">
        <v>83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246</v>
      </c>
      <c r="BM97" s="208" t="s">
        <v>1094</v>
      </c>
    </row>
    <row r="98" s="180" customFormat="true" ht="22.8" hidden="false" customHeight="true" outlineLevel="0" collapsed="false">
      <c r="B98" s="181"/>
      <c r="C98" s="182"/>
      <c r="D98" s="183" t="s">
        <v>72</v>
      </c>
      <c r="E98" s="195" t="s">
        <v>1095</v>
      </c>
      <c r="F98" s="195" t="s">
        <v>1096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2)</f>
        <v>0</v>
      </c>
      <c r="Q98" s="189"/>
      <c r="R98" s="190" t="n">
        <f aca="false">SUM(R99:R102)</f>
        <v>0</v>
      </c>
      <c r="S98" s="189"/>
      <c r="T98" s="191" t="n">
        <f aca="false">SUM(T99:T102)</f>
        <v>0</v>
      </c>
      <c r="AR98" s="192" t="s">
        <v>81</v>
      </c>
      <c r="AT98" s="193" t="s">
        <v>72</v>
      </c>
      <c r="AU98" s="193" t="s">
        <v>81</v>
      </c>
      <c r="AY98" s="192" t="s">
        <v>134</v>
      </c>
      <c r="BK98" s="194" t="n">
        <f aca="false">SUM(BK99:BK102)</f>
        <v>0</v>
      </c>
    </row>
    <row r="99" s="31" customFormat="true" ht="49.05" hidden="false" customHeight="true" outlineLevel="0" collapsed="false">
      <c r="A99" s="24"/>
      <c r="B99" s="25"/>
      <c r="C99" s="197" t="s">
        <v>193</v>
      </c>
      <c r="D99" s="197" t="s">
        <v>136</v>
      </c>
      <c r="E99" s="198" t="s">
        <v>1097</v>
      </c>
      <c r="F99" s="199" t="s">
        <v>1098</v>
      </c>
      <c r="G99" s="200" t="s">
        <v>333</v>
      </c>
      <c r="H99" s="201" t="n">
        <v>1</v>
      </c>
      <c r="I99" s="202"/>
      <c r="J99" s="203" t="n">
        <f aca="false">ROUND(I99*H99,2)</f>
        <v>0</v>
      </c>
      <c r="K99" s="199" t="s">
        <v>271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46</v>
      </c>
      <c r="AT99" s="208" t="s">
        <v>136</v>
      </c>
      <c r="AU99" s="208" t="s">
        <v>83</v>
      </c>
      <c r="AY99" s="3" t="s">
        <v>13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246</v>
      </c>
      <c r="BM99" s="208" t="s">
        <v>1099</v>
      </c>
    </row>
    <row r="100" s="31" customFormat="true" ht="16.5" hidden="false" customHeight="true" outlineLevel="0" collapsed="false">
      <c r="A100" s="24"/>
      <c r="B100" s="25"/>
      <c r="C100" s="197" t="s">
        <v>200</v>
      </c>
      <c r="D100" s="197" t="s">
        <v>136</v>
      </c>
      <c r="E100" s="198" t="s">
        <v>1100</v>
      </c>
      <c r="F100" s="199" t="s">
        <v>1101</v>
      </c>
      <c r="G100" s="200" t="s">
        <v>312</v>
      </c>
      <c r="H100" s="201" t="n">
        <v>16</v>
      </c>
      <c r="I100" s="202"/>
      <c r="J100" s="203" t="n">
        <f aca="false">ROUND(I100*H100,2)</f>
        <v>0</v>
      </c>
      <c r="K100" s="199" t="s">
        <v>271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46</v>
      </c>
      <c r="AT100" s="208" t="s">
        <v>136</v>
      </c>
      <c r="AU100" s="208" t="s">
        <v>83</v>
      </c>
      <c r="AY100" s="3" t="s">
        <v>13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246</v>
      </c>
      <c r="BM100" s="208" t="s">
        <v>1102</v>
      </c>
    </row>
    <row r="101" s="31" customFormat="true" ht="16.5" hidden="false" customHeight="true" outlineLevel="0" collapsed="false">
      <c r="A101" s="24"/>
      <c r="B101" s="25"/>
      <c r="C101" s="197" t="s">
        <v>207</v>
      </c>
      <c r="D101" s="197" t="s">
        <v>136</v>
      </c>
      <c r="E101" s="198" t="s">
        <v>1103</v>
      </c>
      <c r="F101" s="199" t="s">
        <v>1104</v>
      </c>
      <c r="G101" s="200" t="s">
        <v>1084</v>
      </c>
      <c r="H101" s="201" t="n">
        <v>1</v>
      </c>
      <c r="I101" s="202"/>
      <c r="J101" s="203" t="n">
        <f aca="false">ROUND(I101*H101,2)</f>
        <v>0</v>
      </c>
      <c r="K101" s="199" t="s">
        <v>271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46</v>
      </c>
      <c r="AT101" s="208" t="s">
        <v>136</v>
      </c>
      <c r="AU101" s="208" t="s">
        <v>83</v>
      </c>
      <c r="AY101" s="3" t="s">
        <v>13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246</v>
      </c>
      <c r="BM101" s="208" t="s">
        <v>1105</v>
      </c>
    </row>
    <row r="102" s="31" customFormat="true" ht="21.75" hidden="false" customHeight="true" outlineLevel="0" collapsed="false">
      <c r="A102" s="24"/>
      <c r="B102" s="25"/>
      <c r="C102" s="197" t="s">
        <v>8</v>
      </c>
      <c r="D102" s="197" t="s">
        <v>136</v>
      </c>
      <c r="E102" s="198" t="s">
        <v>1106</v>
      </c>
      <c r="F102" s="199" t="s">
        <v>1107</v>
      </c>
      <c r="G102" s="200" t="s">
        <v>333</v>
      </c>
      <c r="H102" s="201" t="n">
        <v>1</v>
      </c>
      <c r="I102" s="202"/>
      <c r="J102" s="203" t="n">
        <f aca="false">ROUND(I102*H102,2)</f>
        <v>0</v>
      </c>
      <c r="K102" s="199" t="s">
        <v>271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46</v>
      </c>
      <c r="AT102" s="208" t="s">
        <v>136</v>
      </c>
      <c r="AU102" s="208" t="s">
        <v>83</v>
      </c>
      <c r="AY102" s="3" t="s">
        <v>13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246</v>
      </c>
      <c r="BM102" s="208" t="s">
        <v>1108</v>
      </c>
    </row>
    <row r="103" s="180" customFormat="true" ht="22.8" hidden="false" customHeight="true" outlineLevel="0" collapsed="false">
      <c r="B103" s="181"/>
      <c r="C103" s="182"/>
      <c r="D103" s="183" t="s">
        <v>72</v>
      </c>
      <c r="E103" s="195" t="s">
        <v>1109</v>
      </c>
      <c r="F103" s="195" t="s">
        <v>1110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11)</f>
        <v>0</v>
      </c>
      <c r="Q103" s="189"/>
      <c r="R103" s="190" t="n">
        <f aca="false">SUM(R104:R111)</f>
        <v>0</v>
      </c>
      <c r="S103" s="189"/>
      <c r="T103" s="191" t="n">
        <f aca="false">SUM(T104:T111)</f>
        <v>0</v>
      </c>
      <c r="AR103" s="192" t="s">
        <v>81</v>
      </c>
      <c r="AT103" s="193" t="s">
        <v>72</v>
      </c>
      <c r="AU103" s="193" t="s">
        <v>81</v>
      </c>
      <c r="AY103" s="192" t="s">
        <v>134</v>
      </c>
      <c r="BK103" s="194" t="n">
        <f aca="false">SUM(BK104:BK111)</f>
        <v>0</v>
      </c>
    </row>
    <row r="104" s="31" customFormat="true" ht="16.5" hidden="false" customHeight="true" outlineLevel="0" collapsed="false">
      <c r="A104" s="24"/>
      <c r="B104" s="25"/>
      <c r="C104" s="197" t="s">
        <v>217</v>
      </c>
      <c r="D104" s="197" t="s">
        <v>136</v>
      </c>
      <c r="E104" s="198" t="s">
        <v>1111</v>
      </c>
      <c r="F104" s="199" t="s">
        <v>1112</v>
      </c>
      <c r="G104" s="200" t="s">
        <v>333</v>
      </c>
      <c r="H104" s="201" t="n">
        <v>1</v>
      </c>
      <c r="I104" s="202"/>
      <c r="J104" s="203" t="n">
        <f aca="false">ROUND(I104*H104,2)</f>
        <v>0</v>
      </c>
      <c r="K104" s="199" t="s">
        <v>271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46</v>
      </c>
      <c r="AT104" s="208" t="s">
        <v>136</v>
      </c>
      <c r="AU104" s="208" t="s">
        <v>83</v>
      </c>
      <c r="AY104" s="3" t="s">
        <v>13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246</v>
      </c>
      <c r="BM104" s="208" t="s">
        <v>1113</v>
      </c>
    </row>
    <row r="105" s="31" customFormat="true" ht="21.75" hidden="false" customHeight="true" outlineLevel="0" collapsed="false">
      <c r="A105" s="24"/>
      <c r="B105" s="25"/>
      <c r="C105" s="197" t="s">
        <v>226</v>
      </c>
      <c r="D105" s="197" t="s">
        <v>136</v>
      </c>
      <c r="E105" s="198" t="s">
        <v>1114</v>
      </c>
      <c r="F105" s="199" t="s">
        <v>1115</v>
      </c>
      <c r="G105" s="200" t="s">
        <v>1084</v>
      </c>
      <c r="H105" s="201" t="n">
        <v>1</v>
      </c>
      <c r="I105" s="202"/>
      <c r="J105" s="203" t="n">
        <f aca="false">ROUND(I105*H105,2)</f>
        <v>0</v>
      </c>
      <c r="K105" s="199" t="s">
        <v>271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46</v>
      </c>
      <c r="AT105" s="208" t="s">
        <v>136</v>
      </c>
      <c r="AU105" s="208" t="s">
        <v>83</v>
      </c>
      <c r="AY105" s="3" t="s">
        <v>13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246</v>
      </c>
      <c r="BM105" s="208" t="s">
        <v>1116</v>
      </c>
    </row>
    <row r="106" s="31" customFormat="true" ht="16.5" hidden="false" customHeight="true" outlineLevel="0" collapsed="false">
      <c r="A106" s="24"/>
      <c r="B106" s="25"/>
      <c r="C106" s="197" t="s">
        <v>233</v>
      </c>
      <c r="D106" s="197" t="s">
        <v>136</v>
      </c>
      <c r="E106" s="198" t="s">
        <v>1117</v>
      </c>
      <c r="F106" s="199" t="s">
        <v>1118</v>
      </c>
      <c r="G106" s="200" t="s">
        <v>312</v>
      </c>
      <c r="H106" s="201" t="n">
        <v>12</v>
      </c>
      <c r="I106" s="202"/>
      <c r="J106" s="203" t="n">
        <f aca="false">ROUND(I106*H106,2)</f>
        <v>0</v>
      </c>
      <c r="K106" s="199" t="s">
        <v>271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46</v>
      </c>
      <c r="AT106" s="208" t="s">
        <v>136</v>
      </c>
      <c r="AU106" s="208" t="s">
        <v>83</v>
      </c>
      <c r="AY106" s="3" t="s">
        <v>13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246</v>
      </c>
      <c r="BM106" s="208" t="s">
        <v>1119</v>
      </c>
    </row>
    <row r="107" s="31" customFormat="true" ht="16.5" hidden="false" customHeight="true" outlineLevel="0" collapsed="false">
      <c r="A107" s="24"/>
      <c r="B107" s="25"/>
      <c r="C107" s="197" t="s">
        <v>246</v>
      </c>
      <c r="D107" s="197" t="s">
        <v>136</v>
      </c>
      <c r="E107" s="198" t="s">
        <v>1120</v>
      </c>
      <c r="F107" s="199" t="s">
        <v>1121</v>
      </c>
      <c r="G107" s="200" t="s">
        <v>1084</v>
      </c>
      <c r="H107" s="201" t="n">
        <v>1</v>
      </c>
      <c r="I107" s="202"/>
      <c r="J107" s="203" t="n">
        <f aca="false">ROUND(I107*H107,2)</f>
        <v>0</v>
      </c>
      <c r="K107" s="199" t="s">
        <v>271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6</v>
      </c>
      <c r="AT107" s="208" t="s">
        <v>136</v>
      </c>
      <c r="AU107" s="208" t="s">
        <v>83</v>
      </c>
      <c r="AY107" s="3" t="s">
        <v>13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246</v>
      </c>
      <c r="BM107" s="208" t="s">
        <v>1122</v>
      </c>
    </row>
    <row r="108" s="31" customFormat="true" ht="16.5" hidden="false" customHeight="true" outlineLevel="0" collapsed="false">
      <c r="A108" s="24"/>
      <c r="B108" s="25"/>
      <c r="C108" s="197" t="s">
        <v>253</v>
      </c>
      <c r="D108" s="197" t="s">
        <v>136</v>
      </c>
      <c r="E108" s="198" t="s">
        <v>1123</v>
      </c>
      <c r="F108" s="199" t="s">
        <v>1124</v>
      </c>
      <c r="G108" s="200" t="s">
        <v>1084</v>
      </c>
      <c r="H108" s="201" t="n">
        <v>2</v>
      </c>
      <c r="I108" s="202"/>
      <c r="J108" s="203" t="n">
        <f aca="false">ROUND(I108*H108,2)</f>
        <v>0</v>
      </c>
      <c r="K108" s="199" t="s">
        <v>271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46</v>
      </c>
      <c r="AT108" s="208" t="s">
        <v>136</v>
      </c>
      <c r="AU108" s="208" t="s">
        <v>83</v>
      </c>
      <c r="AY108" s="3" t="s">
        <v>13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246</v>
      </c>
      <c r="BM108" s="208" t="s">
        <v>1125</v>
      </c>
    </row>
    <row r="109" s="31" customFormat="true" ht="16.5" hidden="false" customHeight="true" outlineLevel="0" collapsed="false">
      <c r="A109" s="24"/>
      <c r="B109" s="25"/>
      <c r="C109" s="197" t="s">
        <v>262</v>
      </c>
      <c r="D109" s="197" t="s">
        <v>136</v>
      </c>
      <c r="E109" s="198" t="s">
        <v>1126</v>
      </c>
      <c r="F109" s="199" t="s">
        <v>1127</v>
      </c>
      <c r="G109" s="200" t="s">
        <v>333</v>
      </c>
      <c r="H109" s="201" t="n">
        <v>1</v>
      </c>
      <c r="I109" s="202"/>
      <c r="J109" s="203" t="n">
        <f aca="false">ROUND(I109*H109,2)</f>
        <v>0</v>
      </c>
      <c r="K109" s="199" t="s">
        <v>271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46</v>
      </c>
      <c r="AT109" s="208" t="s">
        <v>136</v>
      </c>
      <c r="AU109" s="208" t="s">
        <v>83</v>
      </c>
      <c r="AY109" s="3" t="s">
        <v>13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246</v>
      </c>
      <c r="BM109" s="208" t="s">
        <v>1128</v>
      </c>
    </row>
    <row r="110" s="31" customFormat="true" ht="16.5" hidden="false" customHeight="true" outlineLevel="0" collapsed="false">
      <c r="A110" s="24"/>
      <c r="B110" s="25"/>
      <c r="C110" s="197" t="s">
        <v>268</v>
      </c>
      <c r="D110" s="197" t="s">
        <v>136</v>
      </c>
      <c r="E110" s="198" t="s">
        <v>1129</v>
      </c>
      <c r="F110" s="199" t="s">
        <v>1130</v>
      </c>
      <c r="G110" s="200" t="s">
        <v>1131</v>
      </c>
      <c r="H110" s="201" t="n">
        <v>16</v>
      </c>
      <c r="I110" s="202"/>
      <c r="J110" s="203" t="n">
        <f aca="false">ROUND(I110*H110,2)</f>
        <v>0</v>
      </c>
      <c r="K110" s="199" t="s">
        <v>271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46</v>
      </c>
      <c r="AT110" s="208" t="s">
        <v>136</v>
      </c>
      <c r="AU110" s="208" t="s">
        <v>83</v>
      </c>
      <c r="AY110" s="3" t="s">
        <v>13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46</v>
      </c>
      <c r="BM110" s="208" t="s">
        <v>1132</v>
      </c>
    </row>
    <row r="111" s="31" customFormat="true" ht="24.15" hidden="false" customHeight="true" outlineLevel="0" collapsed="false">
      <c r="A111" s="24"/>
      <c r="B111" s="25"/>
      <c r="C111" s="197" t="s">
        <v>274</v>
      </c>
      <c r="D111" s="197" t="s">
        <v>136</v>
      </c>
      <c r="E111" s="198" t="s">
        <v>1133</v>
      </c>
      <c r="F111" s="199" t="s">
        <v>1134</v>
      </c>
      <c r="G111" s="200" t="s">
        <v>333</v>
      </c>
      <c r="H111" s="201" t="n">
        <v>1</v>
      </c>
      <c r="I111" s="202"/>
      <c r="J111" s="203" t="n">
        <f aca="false">ROUND(I111*H111,2)</f>
        <v>0</v>
      </c>
      <c r="K111" s="199" t="s">
        <v>271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6</v>
      </c>
      <c r="AT111" s="208" t="s">
        <v>136</v>
      </c>
      <c r="AU111" s="208" t="s">
        <v>83</v>
      </c>
      <c r="AY111" s="3" t="s">
        <v>13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246</v>
      </c>
      <c r="BM111" s="208" t="s">
        <v>1135</v>
      </c>
    </row>
    <row r="112" s="180" customFormat="true" ht="25.9" hidden="false" customHeight="true" outlineLevel="0" collapsed="false">
      <c r="B112" s="181"/>
      <c r="C112" s="182"/>
      <c r="D112" s="183" t="s">
        <v>72</v>
      </c>
      <c r="E112" s="184" t="s">
        <v>552</v>
      </c>
      <c r="F112" s="184" t="s">
        <v>553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+P118+P123</f>
        <v>0</v>
      </c>
      <c r="Q112" s="189"/>
      <c r="R112" s="190" t="n">
        <f aca="false">R113+R118+R123</f>
        <v>0</v>
      </c>
      <c r="S112" s="189"/>
      <c r="T112" s="191" t="n">
        <f aca="false">T113+T118+T123</f>
        <v>0</v>
      </c>
      <c r="AR112" s="192" t="s">
        <v>165</v>
      </c>
      <c r="AT112" s="193" t="s">
        <v>72</v>
      </c>
      <c r="AU112" s="193" t="s">
        <v>73</v>
      </c>
      <c r="AY112" s="192" t="s">
        <v>134</v>
      </c>
      <c r="BK112" s="194" t="n">
        <f aca="false">BK113+BK118+BK123</f>
        <v>0</v>
      </c>
    </row>
    <row r="113" s="180" customFormat="true" ht="22.8" hidden="false" customHeight="true" outlineLevel="0" collapsed="false">
      <c r="B113" s="181"/>
      <c r="C113" s="182"/>
      <c r="D113" s="183" t="s">
        <v>72</v>
      </c>
      <c r="E113" s="195" t="s">
        <v>554</v>
      </c>
      <c r="F113" s="195" t="s">
        <v>555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165</v>
      </c>
      <c r="AT113" s="193" t="s">
        <v>72</v>
      </c>
      <c r="AU113" s="193" t="s">
        <v>81</v>
      </c>
      <c r="AY113" s="192" t="s">
        <v>134</v>
      </c>
      <c r="BK113" s="194" t="n">
        <f aca="false">SUM(BK114:BK117)</f>
        <v>0</v>
      </c>
    </row>
    <row r="114" s="31" customFormat="true" ht="24.15" hidden="false" customHeight="true" outlineLevel="0" collapsed="false">
      <c r="A114" s="24"/>
      <c r="B114" s="25"/>
      <c r="C114" s="197" t="s">
        <v>7</v>
      </c>
      <c r="D114" s="197" t="s">
        <v>136</v>
      </c>
      <c r="E114" s="198" t="s">
        <v>1136</v>
      </c>
      <c r="F114" s="199" t="s">
        <v>1137</v>
      </c>
      <c r="G114" s="200" t="s">
        <v>559</v>
      </c>
      <c r="H114" s="201" t="n">
        <v>1</v>
      </c>
      <c r="I114" s="202"/>
      <c r="J114" s="203" t="n">
        <f aca="false">ROUND(I114*H114,2)</f>
        <v>0</v>
      </c>
      <c r="K114" s="199" t="s">
        <v>732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60</v>
      </c>
      <c r="AT114" s="208" t="s">
        <v>136</v>
      </c>
      <c r="AU114" s="208" t="s">
        <v>83</v>
      </c>
      <c r="AY114" s="3" t="s">
        <v>13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560</v>
      </c>
      <c r="BM114" s="208" t="s">
        <v>113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3</v>
      </c>
      <c r="E115" s="26"/>
      <c r="F115" s="211" t="s">
        <v>113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3</v>
      </c>
      <c r="AU115" s="3" t="s">
        <v>83</v>
      </c>
    </row>
    <row r="116" s="31" customFormat="true" ht="24.15" hidden="false" customHeight="true" outlineLevel="0" collapsed="false">
      <c r="A116" s="24"/>
      <c r="B116" s="25"/>
      <c r="C116" s="197" t="s">
        <v>289</v>
      </c>
      <c r="D116" s="197" t="s">
        <v>136</v>
      </c>
      <c r="E116" s="198" t="s">
        <v>1140</v>
      </c>
      <c r="F116" s="199" t="s">
        <v>1141</v>
      </c>
      <c r="G116" s="200" t="s">
        <v>559</v>
      </c>
      <c r="H116" s="201" t="n">
        <v>1</v>
      </c>
      <c r="I116" s="202"/>
      <c r="J116" s="203" t="n">
        <f aca="false">ROUND(I116*H116,2)</f>
        <v>0</v>
      </c>
      <c r="K116" s="199" t="s">
        <v>732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560</v>
      </c>
      <c r="AT116" s="208" t="s">
        <v>136</v>
      </c>
      <c r="AU116" s="208" t="s">
        <v>83</v>
      </c>
      <c r="AY116" s="3" t="s">
        <v>13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560</v>
      </c>
      <c r="BM116" s="208" t="s">
        <v>114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3</v>
      </c>
      <c r="E117" s="26"/>
      <c r="F117" s="211" t="s">
        <v>114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3</v>
      </c>
      <c r="AU117" s="3" t="s">
        <v>83</v>
      </c>
    </row>
    <row r="118" s="180" customFormat="true" ht="22.8" hidden="false" customHeight="true" outlineLevel="0" collapsed="false">
      <c r="B118" s="181"/>
      <c r="C118" s="182"/>
      <c r="D118" s="183" t="s">
        <v>72</v>
      </c>
      <c r="E118" s="195" t="s">
        <v>580</v>
      </c>
      <c r="F118" s="195" t="s">
        <v>581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2)</f>
        <v>0</v>
      </c>
      <c r="Q118" s="189"/>
      <c r="R118" s="190" t="n">
        <f aca="false">SUM(R119:R122)</f>
        <v>0</v>
      </c>
      <c r="S118" s="189"/>
      <c r="T118" s="191" t="n">
        <f aca="false">SUM(T119:T122)</f>
        <v>0</v>
      </c>
      <c r="AR118" s="192" t="s">
        <v>165</v>
      </c>
      <c r="AT118" s="193" t="s">
        <v>72</v>
      </c>
      <c r="AU118" s="193" t="s">
        <v>81</v>
      </c>
      <c r="AY118" s="192" t="s">
        <v>134</v>
      </c>
      <c r="BK118" s="194" t="n">
        <f aca="false">SUM(BK119:BK122)</f>
        <v>0</v>
      </c>
    </row>
    <row r="119" s="31" customFormat="true" ht="16.5" hidden="false" customHeight="true" outlineLevel="0" collapsed="false">
      <c r="A119" s="24"/>
      <c r="B119" s="25"/>
      <c r="C119" s="197" t="s">
        <v>297</v>
      </c>
      <c r="D119" s="197" t="s">
        <v>136</v>
      </c>
      <c r="E119" s="198" t="s">
        <v>1144</v>
      </c>
      <c r="F119" s="199" t="s">
        <v>1145</v>
      </c>
      <c r="G119" s="200" t="s">
        <v>559</v>
      </c>
      <c r="H119" s="201" t="n">
        <v>1</v>
      </c>
      <c r="I119" s="202"/>
      <c r="J119" s="203" t="n">
        <f aca="false">ROUND(I119*H119,2)</f>
        <v>0</v>
      </c>
      <c r="K119" s="199" t="s">
        <v>732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560</v>
      </c>
      <c r="AT119" s="208" t="s">
        <v>136</v>
      </c>
      <c r="AU119" s="208" t="s">
        <v>83</v>
      </c>
      <c r="AY119" s="3" t="s">
        <v>13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560</v>
      </c>
      <c r="BM119" s="208" t="s">
        <v>114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3</v>
      </c>
      <c r="E120" s="26"/>
      <c r="F120" s="211" t="s">
        <v>114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3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197" t="s">
        <v>304</v>
      </c>
      <c r="D121" s="197" t="s">
        <v>136</v>
      </c>
      <c r="E121" s="198" t="s">
        <v>1148</v>
      </c>
      <c r="F121" s="199" t="s">
        <v>1149</v>
      </c>
      <c r="G121" s="200" t="s">
        <v>559</v>
      </c>
      <c r="H121" s="201" t="n">
        <v>1</v>
      </c>
      <c r="I121" s="202"/>
      <c r="J121" s="203" t="n">
        <f aca="false">ROUND(I121*H121,2)</f>
        <v>0</v>
      </c>
      <c r="K121" s="199" t="s">
        <v>732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60</v>
      </c>
      <c r="AT121" s="208" t="s">
        <v>136</v>
      </c>
      <c r="AU121" s="208" t="s">
        <v>83</v>
      </c>
      <c r="AY121" s="3" t="s">
        <v>13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560</v>
      </c>
      <c r="BM121" s="208" t="s">
        <v>115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3</v>
      </c>
      <c r="E122" s="26"/>
      <c r="F122" s="211" t="s">
        <v>115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3</v>
      </c>
      <c r="AU122" s="3" t="s">
        <v>83</v>
      </c>
    </row>
    <row r="123" s="180" customFormat="true" ht="22.8" hidden="false" customHeight="true" outlineLevel="0" collapsed="false">
      <c r="B123" s="181"/>
      <c r="C123" s="182"/>
      <c r="D123" s="183" t="s">
        <v>72</v>
      </c>
      <c r="E123" s="195" t="s">
        <v>1152</v>
      </c>
      <c r="F123" s="195" t="s">
        <v>1153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25)</f>
        <v>0</v>
      </c>
      <c r="Q123" s="189"/>
      <c r="R123" s="190" t="n">
        <f aca="false">SUM(R124:R125)</f>
        <v>0</v>
      </c>
      <c r="S123" s="189"/>
      <c r="T123" s="191" t="n">
        <f aca="false">SUM(T124:T125)</f>
        <v>0</v>
      </c>
      <c r="AR123" s="192" t="s">
        <v>165</v>
      </c>
      <c r="AT123" s="193" t="s">
        <v>72</v>
      </c>
      <c r="AU123" s="193" t="s">
        <v>81</v>
      </c>
      <c r="AY123" s="192" t="s">
        <v>134</v>
      </c>
      <c r="BK123" s="194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197" t="s">
        <v>309</v>
      </c>
      <c r="D124" s="197" t="s">
        <v>136</v>
      </c>
      <c r="E124" s="198" t="s">
        <v>1154</v>
      </c>
      <c r="F124" s="199" t="s">
        <v>1155</v>
      </c>
      <c r="G124" s="200" t="s">
        <v>559</v>
      </c>
      <c r="H124" s="201" t="n">
        <v>1</v>
      </c>
      <c r="I124" s="202"/>
      <c r="J124" s="203" t="n">
        <f aca="false">ROUND(I124*H124,2)</f>
        <v>0</v>
      </c>
      <c r="K124" s="199" t="s">
        <v>732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560</v>
      </c>
      <c r="AT124" s="208" t="s">
        <v>136</v>
      </c>
      <c r="AU124" s="208" t="s">
        <v>83</v>
      </c>
      <c r="AY124" s="3" t="s">
        <v>13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560</v>
      </c>
      <c r="BM124" s="208" t="s">
        <v>115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3</v>
      </c>
      <c r="E125" s="26"/>
      <c r="F125" s="211" t="s">
        <v>1157</v>
      </c>
      <c r="G125" s="26"/>
      <c r="H125" s="26"/>
      <c r="I125" s="212"/>
      <c r="J125" s="26"/>
      <c r="K125" s="26"/>
      <c r="L125" s="30"/>
      <c r="M125" s="261"/>
      <c r="N125" s="262"/>
      <c r="O125" s="263"/>
      <c r="P125" s="263"/>
      <c r="Q125" s="263"/>
      <c r="R125" s="263"/>
      <c r="S125" s="263"/>
      <c r="T125" s="26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83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FGGIagd+GaTZ6JR/RhwCeVqLVrMxmefIFXtDeoSpeo0LCEk+2aSDR+DmgF2vgizihwXpbUsUOBGtnEOlTopyzg==" saltValue="YY0KmMd9p8oDMlk0PN0vF3+jUVb4FMO0MxDOhv4YoL5mIYpL6LeOJTRG9OnNW3fkLaxsqQ5Q4E9aENEDZgalDw==" spinCount="100000" sheet="true" password="cc35" objects="true" scenarios="true" formatColumns="false" formatRows="false" autoFilter="false"/>
  <autoFilter ref="C86:K12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115" r:id="rId1" display="https://podminky.urs.cz/item/CS_URS_2023_01/013254000-1"/>
    <hyperlink ref="F117" r:id="rId2" display="https://podminky.urs.cz/item/CS_URS_2023_01/013254000-2"/>
    <hyperlink ref="F120" r:id="rId3" display="https://podminky.urs.cz/item/CS_URS_2023_01/043114000-1"/>
    <hyperlink ref="F122" r:id="rId4" display="https://podminky.urs.cz/item/CS_URS_2023_01/043114000-2"/>
    <hyperlink ref="F125" r:id="rId5" display="https://podminky.urs.cz/item/CS_URS_2023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ybudování technologické/opravárenské jámy ve stávající dílně automobil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159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95.25" hidden="false" customHeight="true" outlineLevel="0" collapsed="false">
      <c r="A27" s="123"/>
      <c r="B27" s="124"/>
      <c r="C27" s="123"/>
      <c r="D27" s="123"/>
      <c r="E27" s="125" t="s">
        <v>116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1:BE176)),  2)</f>
        <v>0</v>
      </c>
      <c r="G33" s="24"/>
      <c r="H33" s="24"/>
      <c r="I33" s="134" t="n">
        <v>0.21</v>
      </c>
      <c r="J33" s="133" t="n">
        <f aca="false">ROUND(((SUM(BE91:BE17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1:BF176)),  2)</f>
        <v>0</v>
      </c>
      <c r="G34" s="24"/>
      <c r="H34" s="24"/>
      <c r="I34" s="134" t="n">
        <v>0.12</v>
      </c>
      <c r="J34" s="133" t="n">
        <f aca="false">ROUND(((SUM(BF91:BF17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1:BG17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1:BH17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1:BI17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ybudování technologické/opravárenské jámy ve stávající dílně automobil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.4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ůkopníků 290 , Plzeň -Křimice</v>
      </c>
      <c r="G52" s="26"/>
      <c r="H52" s="26"/>
      <c r="I52" s="17" t="s">
        <v>22</v>
      </c>
      <c r="J52" s="147" t="str">
        <f aca="false">IF(J12="","",J12)</f>
        <v>6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Š dopravní Plzeň </v>
      </c>
      <c r="G54" s="26"/>
      <c r="H54" s="26"/>
      <c r="I54" s="17" t="s">
        <v>31</v>
      </c>
      <c r="J54" s="148" t="str">
        <f aca="false">E21</f>
        <v>Ing. Tomáš Kostohry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Ivan Kobz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161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162</v>
      </c>
      <c r="E61" s="158"/>
      <c r="F61" s="158"/>
      <c r="G61" s="158"/>
      <c r="H61" s="158"/>
      <c r="I61" s="158"/>
      <c r="J61" s="159" t="n">
        <f aca="false">J103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163</v>
      </c>
      <c r="E62" s="158"/>
      <c r="F62" s="158"/>
      <c r="G62" s="158"/>
      <c r="H62" s="158"/>
      <c r="I62" s="158"/>
      <c r="J62" s="159" t="n">
        <f aca="false">J114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164</v>
      </c>
      <c r="E63" s="158"/>
      <c r="F63" s="158"/>
      <c r="G63" s="158"/>
      <c r="H63" s="158"/>
      <c r="I63" s="158"/>
      <c r="J63" s="159" t="n">
        <f aca="false">J119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165</v>
      </c>
      <c r="E64" s="158"/>
      <c r="F64" s="158"/>
      <c r="G64" s="158"/>
      <c r="H64" s="158"/>
      <c r="I64" s="158"/>
      <c r="J64" s="159" t="n">
        <f aca="false">J140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1166</v>
      </c>
      <c r="E65" s="158"/>
      <c r="F65" s="158"/>
      <c r="G65" s="158"/>
      <c r="H65" s="158"/>
      <c r="I65" s="158"/>
      <c r="J65" s="159" t="n">
        <f aca="false">J143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1167</v>
      </c>
      <c r="E66" s="158"/>
      <c r="F66" s="158"/>
      <c r="G66" s="158"/>
      <c r="H66" s="158"/>
      <c r="I66" s="158"/>
      <c r="J66" s="159" t="n">
        <f aca="false">J153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114</v>
      </c>
      <c r="E67" s="158"/>
      <c r="F67" s="158"/>
      <c r="G67" s="158"/>
      <c r="H67" s="158"/>
      <c r="I67" s="158"/>
      <c r="J67" s="159" t="n">
        <f aca="false">J162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15</v>
      </c>
      <c r="E68" s="165"/>
      <c r="F68" s="165"/>
      <c r="G68" s="165"/>
      <c r="H68" s="165"/>
      <c r="I68" s="165"/>
      <c r="J68" s="166" t="n">
        <f aca="false">J16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7</v>
      </c>
      <c r="E69" s="165"/>
      <c r="F69" s="165"/>
      <c r="G69" s="165"/>
      <c r="H69" s="165"/>
      <c r="I69" s="165"/>
      <c r="J69" s="166" t="n">
        <f aca="false">J16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8</v>
      </c>
      <c r="E70" s="165"/>
      <c r="F70" s="165"/>
      <c r="G70" s="165"/>
      <c r="H70" s="165"/>
      <c r="I70" s="165"/>
      <c r="J70" s="166" t="n">
        <f aca="false">J17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68</v>
      </c>
      <c r="E71" s="165"/>
      <c r="F71" s="165"/>
      <c r="G71" s="165"/>
      <c r="H71" s="165"/>
      <c r="I71" s="165"/>
      <c r="J71" s="166" t="n">
        <f aca="false">J174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46" t="str">
        <f aca="false">E7</f>
        <v>Vybudování technologické/opravárenské jámy ve stávající dílně automobilů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4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D1.4 - Elektroinstala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Průkopníků 290 , Plzeň -Křimice</v>
      </c>
      <c r="G85" s="26"/>
      <c r="H85" s="26"/>
      <c r="I85" s="17" t="s">
        <v>22</v>
      </c>
      <c r="J85" s="147" t="str">
        <f aca="false">IF(J12="","",J12)</f>
        <v>6. 3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PŠ dopravní Plzeň </v>
      </c>
      <c r="G87" s="26"/>
      <c r="H87" s="26"/>
      <c r="I87" s="17" t="s">
        <v>31</v>
      </c>
      <c r="J87" s="148" t="str">
        <f aca="false">E21</f>
        <v>Ing. Tomáš Kostohryz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48" t="str">
        <f aca="false">E24</f>
        <v>Ing. Ivan Kobza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20</v>
      </c>
      <c r="D90" s="171" t="s">
        <v>58</v>
      </c>
      <c r="E90" s="171" t="s">
        <v>54</v>
      </c>
      <c r="F90" s="171" t="s">
        <v>55</v>
      </c>
      <c r="G90" s="171" t="s">
        <v>121</v>
      </c>
      <c r="H90" s="171" t="s">
        <v>122</v>
      </c>
      <c r="I90" s="171" t="s">
        <v>123</v>
      </c>
      <c r="J90" s="171" t="s">
        <v>99</v>
      </c>
      <c r="K90" s="172" t="s">
        <v>124</v>
      </c>
      <c r="L90" s="173"/>
      <c r="M90" s="74"/>
      <c r="N90" s="75" t="s">
        <v>43</v>
      </c>
      <c r="O90" s="75" t="s">
        <v>125</v>
      </c>
      <c r="P90" s="75" t="s">
        <v>126</v>
      </c>
      <c r="Q90" s="75" t="s">
        <v>127</v>
      </c>
      <c r="R90" s="75" t="s">
        <v>128</v>
      </c>
      <c r="S90" s="75" t="s">
        <v>129</v>
      </c>
      <c r="T90" s="76" t="s">
        <v>130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31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03+P114+P119+P140+P143+P153+P162</f>
        <v>0</v>
      </c>
      <c r="Q91" s="78"/>
      <c r="R91" s="177" t="n">
        <f aca="false">R92+R103+R114+R119+R140+R143+R153+R162</f>
        <v>0</v>
      </c>
      <c r="S91" s="78"/>
      <c r="T91" s="178" t="n">
        <f aca="false">T92+T103+T114+T119+T140+T143+T153+T16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00</v>
      </c>
      <c r="BK91" s="179" t="n">
        <f aca="false">BK92+BK103+BK114+BK119+BK140+BK143+BK153+BK162</f>
        <v>0</v>
      </c>
    </row>
    <row r="92" s="180" customFormat="true" ht="25.9" hidden="false" customHeight="true" outlineLevel="0" collapsed="false">
      <c r="B92" s="181"/>
      <c r="C92" s="182"/>
      <c r="D92" s="183" t="s">
        <v>72</v>
      </c>
      <c r="E92" s="184" t="s">
        <v>1169</v>
      </c>
      <c r="F92" s="184" t="s">
        <v>1170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SUM(P93:P102)</f>
        <v>0</v>
      </c>
      <c r="Q92" s="189"/>
      <c r="R92" s="190" t="n">
        <f aca="false">SUM(R93:R102)</f>
        <v>0</v>
      </c>
      <c r="S92" s="189"/>
      <c r="T92" s="191" t="n">
        <f aca="false">SUM(T93:T102)</f>
        <v>0</v>
      </c>
      <c r="AR92" s="192" t="s">
        <v>81</v>
      </c>
      <c r="AT92" s="193" t="s">
        <v>72</v>
      </c>
      <c r="AU92" s="193" t="s">
        <v>73</v>
      </c>
      <c r="AY92" s="192" t="s">
        <v>134</v>
      </c>
      <c r="BK92" s="194" t="n">
        <f aca="false">SUM(BK93:BK102)</f>
        <v>0</v>
      </c>
    </row>
    <row r="93" s="31" customFormat="true" ht="24.15" hidden="false" customHeight="true" outlineLevel="0" collapsed="false">
      <c r="A93" s="24"/>
      <c r="B93" s="25"/>
      <c r="C93" s="197" t="s">
        <v>81</v>
      </c>
      <c r="D93" s="197" t="s">
        <v>136</v>
      </c>
      <c r="E93" s="198" t="s">
        <v>1171</v>
      </c>
      <c r="F93" s="199" t="s">
        <v>1172</v>
      </c>
      <c r="G93" s="200" t="s">
        <v>372</v>
      </c>
      <c r="H93" s="201" t="n">
        <v>3</v>
      </c>
      <c r="I93" s="202"/>
      <c r="J93" s="203" t="n">
        <f aca="false">ROUND(I93*H93,2)</f>
        <v>0</v>
      </c>
      <c r="K93" s="199" t="s">
        <v>732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1</v>
      </c>
      <c r="AT93" s="208" t="s">
        <v>136</v>
      </c>
      <c r="AU93" s="208" t="s">
        <v>81</v>
      </c>
      <c r="AY93" s="3" t="s">
        <v>13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41</v>
      </c>
      <c r="BM93" s="208" t="s">
        <v>1173</v>
      </c>
    </row>
    <row r="94" s="31" customFormat="true" ht="12.8" hidden="false" customHeight="false" outlineLevel="0" collapsed="false">
      <c r="A94" s="24"/>
      <c r="B94" s="25"/>
      <c r="C94" s="26"/>
      <c r="D94" s="210" t="s">
        <v>143</v>
      </c>
      <c r="E94" s="26"/>
      <c r="F94" s="211" t="s">
        <v>117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3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251" t="s">
        <v>83</v>
      </c>
      <c r="D95" s="251" t="s">
        <v>376</v>
      </c>
      <c r="E95" s="252" t="s">
        <v>1175</v>
      </c>
      <c r="F95" s="253" t="s">
        <v>1176</v>
      </c>
      <c r="G95" s="254" t="s">
        <v>372</v>
      </c>
      <c r="H95" s="255" t="n">
        <v>1</v>
      </c>
      <c r="I95" s="256"/>
      <c r="J95" s="257" t="n">
        <f aca="false">ROUND(I95*H95,2)</f>
        <v>0</v>
      </c>
      <c r="K95" s="253" t="s">
        <v>732</v>
      </c>
      <c r="L95" s="258"/>
      <c r="M95" s="259"/>
      <c r="N95" s="260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5</v>
      </c>
      <c r="AT95" s="208" t="s">
        <v>376</v>
      </c>
      <c r="AU95" s="208" t="s">
        <v>81</v>
      </c>
      <c r="AY95" s="3" t="s">
        <v>13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41</v>
      </c>
      <c r="BM95" s="208" t="s">
        <v>141</v>
      </c>
    </row>
    <row r="96" s="31" customFormat="true" ht="16.5" hidden="false" customHeight="true" outlineLevel="0" collapsed="false">
      <c r="A96" s="24"/>
      <c r="B96" s="25"/>
      <c r="C96" s="251" t="s">
        <v>154</v>
      </c>
      <c r="D96" s="251" t="s">
        <v>376</v>
      </c>
      <c r="E96" s="252" t="s">
        <v>1177</v>
      </c>
      <c r="F96" s="253" t="s">
        <v>1178</v>
      </c>
      <c r="G96" s="254" t="s">
        <v>372</v>
      </c>
      <c r="H96" s="255" t="n">
        <v>2</v>
      </c>
      <c r="I96" s="256"/>
      <c r="J96" s="257" t="n">
        <f aca="false">ROUND(I96*H96,2)</f>
        <v>0</v>
      </c>
      <c r="K96" s="253" t="s">
        <v>732</v>
      </c>
      <c r="L96" s="258"/>
      <c r="M96" s="259"/>
      <c r="N96" s="260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5</v>
      </c>
      <c r="AT96" s="208" t="s">
        <v>376</v>
      </c>
      <c r="AU96" s="208" t="s">
        <v>81</v>
      </c>
      <c r="AY96" s="3" t="s">
        <v>13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41</v>
      </c>
      <c r="BM96" s="208" t="s">
        <v>170</v>
      </c>
    </row>
    <row r="97" s="31" customFormat="true" ht="24.15" hidden="false" customHeight="true" outlineLevel="0" collapsed="false">
      <c r="A97" s="24"/>
      <c r="B97" s="25"/>
      <c r="C97" s="197" t="s">
        <v>141</v>
      </c>
      <c r="D97" s="197" t="s">
        <v>136</v>
      </c>
      <c r="E97" s="198" t="s">
        <v>1179</v>
      </c>
      <c r="F97" s="199" t="s">
        <v>1180</v>
      </c>
      <c r="G97" s="200" t="s">
        <v>372</v>
      </c>
      <c r="H97" s="201" t="n">
        <v>2</v>
      </c>
      <c r="I97" s="202"/>
      <c r="J97" s="203" t="n">
        <f aca="false">ROUND(I97*H97,2)</f>
        <v>0</v>
      </c>
      <c r="K97" s="199" t="s">
        <v>732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1</v>
      </c>
      <c r="AT97" s="208" t="s">
        <v>136</v>
      </c>
      <c r="AU97" s="208" t="s">
        <v>81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41</v>
      </c>
      <c r="BM97" s="208" t="s">
        <v>1181</v>
      </c>
    </row>
    <row r="98" s="31" customFormat="true" ht="12.8" hidden="false" customHeight="false" outlineLevel="0" collapsed="false">
      <c r="A98" s="24"/>
      <c r="B98" s="25"/>
      <c r="C98" s="26"/>
      <c r="D98" s="210" t="s">
        <v>143</v>
      </c>
      <c r="E98" s="26"/>
      <c r="F98" s="211" t="s">
        <v>11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251" t="s">
        <v>165</v>
      </c>
      <c r="D99" s="251" t="s">
        <v>376</v>
      </c>
      <c r="E99" s="252" t="s">
        <v>1183</v>
      </c>
      <c r="F99" s="253" t="s">
        <v>1184</v>
      </c>
      <c r="G99" s="254" t="s">
        <v>372</v>
      </c>
      <c r="H99" s="255" t="n">
        <v>2</v>
      </c>
      <c r="I99" s="256"/>
      <c r="J99" s="257" t="n">
        <f aca="false">ROUND(I99*H99,2)</f>
        <v>0</v>
      </c>
      <c r="K99" s="253" t="s">
        <v>732</v>
      </c>
      <c r="L99" s="258"/>
      <c r="M99" s="259"/>
      <c r="N99" s="260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5</v>
      </c>
      <c r="AT99" s="208" t="s">
        <v>376</v>
      </c>
      <c r="AU99" s="208" t="s">
        <v>81</v>
      </c>
      <c r="AY99" s="3" t="s">
        <v>13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41</v>
      </c>
      <c r="BM99" s="208" t="s">
        <v>83</v>
      </c>
    </row>
    <row r="100" s="31" customFormat="true" ht="24.15" hidden="false" customHeight="true" outlineLevel="0" collapsed="false">
      <c r="A100" s="24"/>
      <c r="B100" s="25"/>
      <c r="C100" s="197" t="s">
        <v>170</v>
      </c>
      <c r="D100" s="197" t="s">
        <v>136</v>
      </c>
      <c r="E100" s="198" t="s">
        <v>1185</v>
      </c>
      <c r="F100" s="199" t="s">
        <v>1186</v>
      </c>
      <c r="G100" s="200" t="s">
        <v>543</v>
      </c>
      <c r="H100" s="201" t="n">
        <v>2</v>
      </c>
      <c r="I100" s="202"/>
      <c r="J100" s="203" t="n">
        <f aca="false">ROUND(I100*H100,2)</f>
        <v>0</v>
      </c>
      <c r="K100" s="199" t="s">
        <v>732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1</v>
      </c>
      <c r="AT100" s="208" t="s">
        <v>136</v>
      </c>
      <c r="AU100" s="208" t="s">
        <v>81</v>
      </c>
      <c r="AY100" s="3" t="s">
        <v>13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41</v>
      </c>
      <c r="BM100" s="208" t="s">
        <v>118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3</v>
      </c>
      <c r="E101" s="26"/>
      <c r="F101" s="211" t="s">
        <v>118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3</v>
      </c>
      <c r="AU101" s="3" t="s">
        <v>81</v>
      </c>
    </row>
    <row r="102" s="31" customFormat="true" ht="21.75" hidden="false" customHeight="true" outlineLevel="0" collapsed="false">
      <c r="A102" s="24"/>
      <c r="B102" s="25"/>
      <c r="C102" s="251" t="s">
        <v>177</v>
      </c>
      <c r="D102" s="251" t="s">
        <v>376</v>
      </c>
      <c r="E102" s="252" t="s">
        <v>1189</v>
      </c>
      <c r="F102" s="253" t="s">
        <v>1190</v>
      </c>
      <c r="G102" s="254" t="s">
        <v>372</v>
      </c>
      <c r="H102" s="255" t="n">
        <v>1</v>
      </c>
      <c r="I102" s="256"/>
      <c r="J102" s="257" t="n">
        <f aca="false">ROUND(I102*H102,2)</f>
        <v>0</v>
      </c>
      <c r="K102" s="253" t="s">
        <v>732</v>
      </c>
      <c r="L102" s="258"/>
      <c r="M102" s="259"/>
      <c r="N102" s="260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5</v>
      </c>
      <c r="AT102" s="208" t="s">
        <v>376</v>
      </c>
      <c r="AU102" s="208" t="s">
        <v>81</v>
      </c>
      <c r="AY102" s="3" t="s">
        <v>13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41</v>
      </c>
      <c r="BM102" s="208" t="s">
        <v>185</v>
      </c>
    </row>
    <row r="103" s="180" customFormat="true" ht="25.9" hidden="false" customHeight="true" outlineLevel="0" collapsed="false">
      <c r="B103" s="181"/>
      <c r="C103" s="182"/>
      <c r="D103" s="183" t="s">
        <v>72</v>
      </c>
      <c r="E103" s="184" t="s">
        <v>1191</v>
      </c>
      <c r="F103" s="184" t="s">
        <v>1192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SUM(P104:P113)</f>
        <v>0</v>
      </c>
      <c r="Q103" s="189"/>
      <c r="R103" s="190" t="n">
        <f aca="false">SUM(R104:R113)</f>
        <v>0</v>
      </c>
      <c r="S103" s="189"/>
      <c r="T103" s="191" t="n">
        <f aca="false">SUM(T104:T113)</f>
        <v>0</v>
      </c>
      <c r="AR103" s="192" t="s">
        <v>81</v>
      </c>
      <c r="AT103" s="193" t="s">
        <v>72</v>
      </c>
      <c r="AU103" s="193" t="s">
        <v>73</v>
      </c>
      <c r="AY103" s="192" t="s">
        <v>134</v>
      </c>
      <c r="BK103" s="194" t="n">
        <f aca="false">SUM(BK104:BK113)</f>
        <v>0</v>
      </c>
    </row>
    <row r="104" s="31" customFormat="true" ht="44.25" hidden="false" customHeight="true" outlineLevel="0" collapsed="false">
      <c r="A104" s="24"/>
      <c r="B104" s="25"/>
      <c r="C104" s="197" t="s">
        <v>185</v>
      </c>
      <c r="D104" s="197" t="s">
        <v>136</v>
      </c>
      <c r="E104" s="198" t="s">
        <v>1193</v>
      </c>
      <c r="F104" s="199" t="s">
        <v>1194</v>
      </c>
      <c r="G104" s="200" t="s">
        <v>312</v>
      </c>
      <c r="H104" s="201" t="n">
        <v>206</v>
      </c>
      <c r="I104" s="202"/>
      <c r="J104" s="203" t="n">
        <f aca="false">ROUND(I104*H104,2)</f>
        <v>0</v>
      </c>
      <c r="K104" s="199" t="s">
        <v>732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1</v>
      </c>
      <c r="AT104" s="208" t="s">
        <v>136</v>
      </c>
      <c r="AU104" s="208" t="s">
        <v>81</v>
      </c>
      <c r="AY104" s="3" t="s">
        <v>13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41</v>
      </c>
      <c r="BM104" s="208" t="s">
        <v>119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3</v>
      </c>
      <c r="E105" s="26"/>
      <c r="F105" s="211" t="s">
        <v>119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81</v>
      </c>
    </row>
    <row r="106" s="31" customFormat="true" ht="37.8" hidden="false" customHeight="true" outlineLevel="0" collapsed="false">
      <c r="A106" s="24"/>
      <c r="B106" s="25"/>
      <c r="C106" s="251" t="s">
        <v>193</v>
      </c>
      <c r="D106" s="251" t="s">
        <v>376</v>
      </c>
      <c r="E106" s="252" t="s">
        <v>1197</v>
      </c>
      <c r="F106" s="253" t="s">
        <v>1198</v>
      </c>
      <c r="G106" s="254" t="s">
        <v>312</v>
      </c>
      <c r="H106" s="255" t="n">
        <v>132</v>
      </c>
      <c r="I106" s="256"/>
      <c r="J106" s="257" t="n">
        <f aca="false">ROUND(I106*H106,2)</f>
        <v>0</v>
      </c>
      <c r="K106" s="253" t="s">
        <v>732</v>
      </c>
      <c r="L106" s="258"/>
      <c r="M106" s="259"/>
      <c r="N106" s="260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5</v>
      </c>
      <c r="AT106" s="208" t="s">
        <v>376</v>
      </c>
      <c r="AU106" s="208" t="s">
        <v>81</v>
      </c>
      <c r="AY106" s="3" t="s">
        <v>13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41</v>
      </c>
      <c r="BM106" s="208" t="s">
        <v>200</v>
      </c>
    </row>
    <row r="107" s="31" customFormat="true" ht="37.8" hidden="false" customHeight="true" outlineLevel="0" collapsed="false">
      <c r="A107" s="24"/>
      <c r="B107" s="25"/>
      <c r="C107" s="251" t="s">
        <v>200</v>
      </c>
      <c r="D107" s="251" t="s">
        <v>376</v>
      </c>
      <c r="E107" s="252" t="s">
        <v>1199</v>
      </c>
      <c r="F107" s="253" t="s">
        <v>1200</v>
      </c>
      <c r="G107" s="254" t="s">
        <v>312</v>
      </c>
      <c r="H107" s="255" t="n">
        <v>74</v>
      </c>
      <c r="I107" s="256"/>
      <c r="J107" s="257" t="n">
        <f aca="false">ROUND(I107*H107,2)</f>
        <v>0</v>
      </c>
      <c r="K107" s="253" t="s">
        <v>732</v>
      </c>
      <c r="L107" s="258"/>
      <c r="M107" s="259"/>
      <c r="N107" s="260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5</v>
      </c>
      <c r="AT107" s="208" t="s">
        <v>376</v>
      </c>
      <c r="AU107" s="208" t="s">
        <v>81</v>
      </c>
      <c r="AY107" s="3" t="s">
        <v>13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41</v>
      </c>
      <c r="BM107" s="208" t="s">
        <v>8</v>
      </c>
    </row>
    <row r="108" s="31" customFormat="true" ht="44.25" hidden="false" customHeight="true" outlineLevel="0" collapsed="false">
      <c r="A108" s="24"/>
      <c r="B108" s="25"/>
      <c r="C108" s="197" t="s">
        <v>207</v>
      </c>
      <c r="D108" s="197" t="s">
        <v>136</v>
      </c>
      <c r="E108" s="198" t="s">
        <v>1201</v>
      </c>
      <c r="F108" s="199" t="s">
        <v>1202</v>
      </c>
      <c r="G108" s="200" t="s">
        <v>312</v>
      </c>
      <c r="H108" s="201" t="n">
        <v>210</v>
      </c>
      <c r="I108" s="202"/>
      <c r="J108" s="203" t="n">
        <f aca="false">ROUND(I108*H108,2)</f>
        <v>0</v>
      </c>
      <c r="K108" s="199" t="s">
        <v>732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1</v>
      </c>
      <c r="AT108" s="208" t="s">
        <v>136</v>
      </c>
      <c r="AU108" s="208" t="s">
        <v>81</v>
      </c>
      <c r="AY108" s="3" t="s">
        <v>13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41</v>
      </c>
      <c r="BM108" s="208" t="s">
        <v>120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3</v>
      </c>
      <c r="E109" s="26"/>
      <c r="F109" s="211" t="s">
        <v>120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3</v>
      </c>
      <c r="AU109" s="3" t="s">
        <v>81</v>
      </c>
    </row>
    <row r="110" s="31" customFormat="true" ht="37.8" hidden="false" customHeight="true" outlineLevel="0" collapsed="false">
      <c r="A110" s="24"/>
      <c r="B110" s="25"/>
      <c r="C110" s="251" t="s">
        <v>8</v>
      </c>
      <c r="D110" s="251" t="s">
        <v>376</v>
      </c>
      <c r="E110" s="252" t="s">
        <v>1205</v>
      </c>
      <c r="F110" s="253" t="s">
        <v>1206</v>
      </c>
      <c r="G110" s="254" t="s">
        <v>312</v>
      </c>
      <c r="H110" s="255" t="n">
        <v>210</v>
      </c>
      <c r="I110" s="256"/>
      <c r="J110" s="257" t="n">
        <f aca="false">ROUND(I110*H110,2)</f>
        <v>0</v>
      </c>
      <c r="K110" s="253" t="s">
        <v>732</v>
      </c>
      <c r="L110" s="258"/>
      <c r="M110" s="259"/>
      <c r="N110" s="260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5</v>
      </c>
      <c r="AT110" s="208" t="s">
        <v>376</v>
      </c>
      <c r="AU110" s="208" t="s">
        <v>81</v>
      </c>
      <c r="AY110" s="3" t="s">
        <v>13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41</v>
      </c>
      <c r="BM110" s="208" t="s">
        <v>226</v>
      </c>
    </row>
    <row r="111" s="31" customFormat="true" ht="44.25" hidden="false" customHeight="true" outlineLevel="0" collapsed="false">
      <c r="A111" s="24"/>
      <c r="B111" s="25"/>
      <c r="C111" s="197" t="s">
        <v>217</v>
      </c>
      <c r="D111" s="197" t="s">
        <v>136</v>
      </c>
      <c r="E111" s="198" t="s">
        <v>1207</v>
      </c>
      <c r="F111" s="199" t="s">
        <v>1208</v>
      </c>
      <c r="G111" s="200" t="s">
        <v>312</v>
      </c>
      <c r="H111" s="201" t="n">
        <v>25</v>
      </c>
      <c r="I111" s="202"/>
      <c r="J111" s="203" t="n">
        <f aca="false">ROUND(I111*H111,2)</f>
        <v>0</v>
      </c>
      <c r="K111" s="199" t="s">
        <v>732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1</v>
      </c>
      <c r="AT111" s="208" t="s">
        <v>136</v>
      </c>
      <c r="AU111" s="208" t="s">
        <v>81</v>
      </c>
      <c r="AY111" s="3" t="s">
        <v>13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41</v>
      </c>
      <c r="BM111" s="208" t="s">
        <v>120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3</v>
      </c>
      <c r="E112" s="26"/>
      <c r="F112" s="211" t="s">
        <v>121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81</v>
      </c>
    </row>
    <row r="113" s="31" customFormat="true" ht="37.8" hidden="false" customHeight="true" outlineLevel="0" collapsed="false">
      <c r="A113" s="24"/>
      <c r="B113" s="25"/>
      <c r="C113" s="251" t="s">
        <v>226</v>
      </c>
      <c r="D113" s="251" t="s">
        <v>376</v>
      </c>
      <c r="E113" s="252" t="s">
        <v>1211</v>
      </c>
      <c r="F113" s="253" t="s">
        <v>1212</v>
      </c>
      <c r="G113" s="254" t="s">
        <v>312</v>
      </c>
      <c r="H113" s="255" t="n">
        <v>25</v>
      </c>
      <c r="I113" s="256"/>
      <c r="J113" s="257" t="n">
        <f aca="false">ROUND(I113*H113,2)</f>
        <v>0</v>
      </c>
      <c r="K113" s="253" t="s">
        <v>732</v>
      </c>
      <c r="L113" s="258"/>
      <c r="M113" s="259"/>
      <c r="N113" s="260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5</v>
      </c>
      <c r="AT113" s="208" t="s">
        <v>376</v>
      </c>
      <c r="AU113" s="208" t="s">
        <v>81</v>
      </c>
      <c r="AY113" s="3" t="s">
        <v>13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41</v>
      </c>
      <c r="BM113" s="208" t="s">
        <v>246</v>
      </c>
    </row>
    <row r="114" s="180" customFormat="true" ht="25.9" hidden="false" customHeight="true" outlineLevel="0" collapsed="false">
      <c r="B114" s="181"/>
      <c r="C114" s="182"/>
      <c r="D114" s="183" t="s">
        <v>72</v>
      </c>
      <c r="E114" s="184" t="s">
        <v>1213</v>
      </c>
      <c r="F114" s="184" t="s">
        <v>1214</v>
      </c>
      <c r="G114" s="182"/>
      <c r="H114" s="182"/>
      <c r="I114" s="185"/>
      <c r="J114" s="186" t="n">
        <f aca="false">BK114</f>
        <v>0</v>
      </c>
      <c r="K114" s="182"/>
      <c r="L114" s="187"/>
      <c r="M114" s="188"/>
      <c r="N114" s="189"/>
      <c r="O114" s="189"/>
      <c r="P114" s="190" t="n">
        <f aca="false">SUM(P115:P118)</f>
        <v>0</v>
      </c>
      <c r="Q114" s="189"/>
      <c r="R114" s="190" t="n">
        <f aca="false">SUM(R115:R118)</f>
        <v>0</v>
      </c>
      <c r="S114" s="189"/>
      <c r="T114" s="191" t="n">
        <f aca="false">SUM(T115:T118)</f>
        <v>0</v>
      </c>
      <c r="AR114" s="192" t="s">
        <v>81</v>
      </c>
      <c r="AT114" s="193" t="s">
        <v>72</v>
      </c>
      <c r="AU114" s="193" t="s">
        <v>73</v>
      </c>
      <c r="AY114" s="192" t="s">
        <v>134</v>
      </c>
      <c r="BK114" s="194" t="n">
        <f aca="false">SUM(BK115:BK118)</f>
        <v>0</v>
      </c>
    </row>
    <row r="115" s="31" customFormat="true" ht="33" hidden="false" customHeight="true" outlineLevel="0" collapsed="false">
      <c r="A115" s="24"/>
      <c r="B115" s="25"/>
      <c r="C115" s="197" t="s">
        <v>233</v>
      </c>
      <c r="D115" s="197" t="s">
        <v>136</v>
      </c>
      <c r="E115" s="198" t="s">
        <v>1215</v>
      </c>
      <c r="F115" s="199" t="s">
        <v>1216</v>
      </c>
      <c r="G115" s="200" t="s">
        <v>372</v>
      </c>
      <c r="H115" s="201" t="n">
        <v>4</v>
      </c>
      <c r="I115" s="202"/>
      <c r="J115" s="203" t="n">
        <f aca="false">ROUND(I115*H115,2)</f>
        <v>0</v>
      </c>
      <c r="K115" s="199" t="s">
        <v>732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1</v>
      </c>
      <c r="AT115" s="208" t="s">
        <v>136</v>
      </c>
      <c r="AU115" s="208" t="s">
        <v>81</v>
      </c>
      <c r="AY115" s="3" t="s">
        <v>13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41</v>
      </c>
      <c r="BM115" s="208" t="s">
        <v>121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3</v>
      </c>
      <c r="E116" s="26"/>
      <c r="F116" s="211" t="s">
        <v>121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81</v>
      </c>
    </row>
    <row r="117" s="31" customFormat="true" ht="24.15" hidden="false" customHeight="true" outlineLevel="0" collapsed="false">
      <c r="A117" s="24"/>
      <c r="B117" s="25"/>
      <c r="C117" s="251" t="s">
        <v>246</v>
      </c>
      <c r="D117" s="251" t="s">
        <v>376</v>
      </c>
      <c r="E117" s="252" t="s">
        <v>1219</v>
      </c>
      <c r="F117" s="253" t="s">
        <v>1220</v>
      </c>
      <c r="G117" s="254" t="s">
        <v>372</v>
      </c>
      <c r="H117" s="255" t="n">
        <v>4</v>
      </c>
      <c r="I117" s="256"/>
      <c r="J117" s="257" t="n">
        <f aca="false">ROUND(I117*H117,2)</f>
        <v>0</v>
      </c>
      <c r="K117" s="253" t="s">
        <v>1221</v>
      </c>
      <c r="L117" s="258"/>
      <c r="M117" s="259"/>
      <c r="N117" s="260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5</v>
      </c>
      <c r="AT117" s="208" t="s">
        <v>376</v>
      </c>
      <c r="AU117" s="208" t="s">
        <v>81</v>
      </c>
      <c r="AY117" s="3" t="s">
        <v>13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41</v>
      </c>
      <c r="BM117" s="208" t="s">
        <v>262</v>
      </c>
    </row>
    <row r="118" s="31" customFormat="true" ht="21.75" hidden="false" customHeight="true" outlineLevel="0" collapsed="false">
      <c r="A118" s="24"/>
      <c r="B118" s="25"/>
      <c r="C118" s="251" t="s">
        <v>253</v>
      </c>
      <c r="D118" s="251" t="s">
        <v>376</v>
      </c>
      <c r="E118" s="252" t="s">
        <v>1222</v>
      </c>
      <c r="F118" s="253" t="s">
        <v>1223</v>
      </c>
      <c r="G118" s="254" t="s">
        <v>372</v>
      </c>
      <c r="H118" s="255" t="n">
        <v>4</v>
      </c>
      <c r="I118" s="256"/>
      <c r="J118" s="257" t="n">
        <f aca="false">ROUND(I118*H118,2)</f>
        <v>0</v>
      </c>
      <c r="K118" s="253" t="s">
        <v>271</v>
      </c>
      <c r="L118" s="258"/>
      <c r="M118" s="259"/>
      <c r="N118" s="260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5</v>
      </c>
      <c r="AT118" s="208" t="s">
        <v>376</v>
      </c>
      <c r="AU118" s="208" t="s">
        <v>81</v>
      </c>
      <c r="AY118" s="3" t="s">
        <v>13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41</v>
      </c>
      <c r="BM118" s="208" t="s">
        <v>274</v>
      </c>
    </row>
    <row r="119" s="180" customFormat="true" ht="25.9" hidden="false" customHeight="true" outlineLevel="0" collapsed="false">
      <c r="B119" s="181"/>
      <c r="C119" s="182"/>
      <c r="D119" s="183" t="s">
        <v>72</v>
      </c>
      <c r="E119" s="184" t="s">
        <v>1224</v>
      </c>
      <c r="F119" s="184" t="s">
        <v>1112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SUM(P120:P139)</f>
        <v>0</v>
      </c>
      <c r="Q119" s="189"/>
      <c r="R119" s="190" t="n">
        <f aca="false">SUM(R120:R139)</f>
        <v>0</v>
      </c>
      <c r="S119" s="189"/>
      <c r="T119" s="191" t="n">
        <f aca="false">SUM(T120:T139)</f>
        <v>0</v>
      </c>
      <c r="AR119" s="192" t="s">
        <v>81</v>
      </c>
      <c r="AT119" s="193" t="s">
        <v>72</v>
      </c>
      <c r="AU119" s="193" t="s">
        <v>73</v>
      </c>
      <c r="AY119" s="192" t="s">
        <v>134</v>
      </c>
      <c r="BK119" s="194" t="n">
        <f aca="false">SUM(BK120:BK139)</f>
        <v>0</v>
      </c>
    </row>
    <row r="120" s="31" customFormat="true" ht="33" hidden="false" customHeight="true" outlineLevel="0" collapsed="false">
      <c r="A120" s="24"/>
      <c r="B120" s="25"/>
      <c r="C120" s="197" t="s">
        <v>262</v>
      </c>
      <c r="D120" s="197" t="s">
        <v>136</v>
      </c>
      <c r="E120" s="198" t="s">
        <v>1225</v>
      </c>
      <c r="F120" s="199" t="s">
        <v>1226</v>
      </c>
      <c r="G120" s="200" t="s">
        <v>312</v>
      </c>
      <c r="H120" s="201" t="n">
        <v>60</v>
      </c>
      <c r="I120" s="202"/>
      <c r="J120" s="203" t="n">
        <f aca="false">ROUND(I120*H120,2)</f>
        <v>0</v>
      </c>
      <c r="K120" s="199" t="s">
        <v>732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1</v>
      </c>
      <c r="AT120" s="208" t="s">
        <v>136</v>
      </c>
      <c r="AU120" s="208" t="s">
        <v>81</v>
      </c>
      <c r="AY120" s="3" t="s">
        <v>13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41</v>
      </c>
      <c r="BM120" s="208" t="s">
        <v>122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3</v>
      </c>
      <c r="E121" s="26"/>
      <c r="F121" s="211" t="s">
        <v>122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3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251" t="s">
        <v>268</v>
      </c>
      <c r="D122" s="251" t="s">
        <v>376</v>
      </c>
      <c r="E122" s="252" t="s">
        <v>1229</v>
      </c>
      <c r="F122" s="253" t="s">
        <v>1230</v>
      </c>
      <c r="G122" s="254" t="s">
        <v>312</v>
      </c>
      <c r="H122" s="255" t="n">
        <v>60</v>
      </c>
      <c r="I122" s="256"/>
      <c r="J122" s="257" t="n">
        <f aca="false">ROUND(I122*H122,2)</f>
        <v>0</v>
      </c>
      <c r="K122" s="253" t="s">
        <v>732</v>
      </c>
      <c r="L122" s="258"/>
      <c r="M122" s="259"/>
      <c r="N122" s="260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5</v>
      </c>
      <c r="AT122" s="208" t="s">
        <v>376</v>
      </c>
      <c r="AU122" s="208" t="s">
        <v>81</v>
      </c>
      <c r="AY122" s="3" t="s">
        <v>13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41</v>
      </c>
      <c r="BM122" s="208" t="s">
        <v>289</v>
      </c>
    </row>
    <row r="123" s="31" customFormat="true" ht="16.5" hidden="false" customHeight="true" outlineLevel="0" collapsed="false">
      <c r="A123" s="24"/>
      <c r="B123" s="25"/>
      <c r="C123" s="251" t="s">
        <v>274</v>
      </c>
      <c r="D123" s="251" t="s">
        <v>376</v>
      </c>
      <c r="E123" s="252" t="s">
        <v>1231</v>
      </c>
      <c r="F123" s="253" t="s">
        <v>1232</v>
      </c>
      <c r="G123" s="254" t="s">
        <v>372</v>
      </c>
      <c r="H123" s="255" t="n">
        <v>60</v>
      </c>
      <c r="I123" s="256"/>
      <c r="J123" s="257" t="n">
        <f aca="false">ROUND(I123*H123,2)</f>
        <v>0</v>
      </c>
      <c r="K123" s="253" t="s">
        <v>732</v>
      </c>
      <c r="L123" s="258"/>
      <c r="M123" s="259"/>
      <c r="N123" s="260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5</v>
      </c>
      <c r="AT123" s="208" t="s">
        <v>376</v>
      </c>
      <c r="AU123" s="208" t="s">
        <v>81</v>
      </c>
      <c r="AY123" s="3" t="s">
        <v>13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41</v>
      </c>
      <c r="BM123" s="208" t="s">
        <v>304</v>
      </c>
    </row>
    <row r="124" s="31" customFormat="true" ht="37.8" hidden="false" customHeight="true" outlineLevel="0" collapsed="false">
      <c r="A124" s="24"/>
      <c r="B124" s="25"/>
      <c r="C124" s="197" t="s">
        <v>7</v>
      </c>
      <c r="D124" s="197" t="s">
        <v>136</v>
      </c>
      <c r="E124" s="198" t="s">
        <v>1233</v>
      </c>
      <c r="F124" s="199" t="s">
        <v>1234</v>
      </c>
      <c r="G124" s="200" t="s">
        <v>901</v>
      </c>
      <c r="H124" s="201" t="n">
        <v>4</v>
      </c>
      <c r="I124" s="202"/>
      <c r="J124" s="203" t="n">
        <f aca="false">ROUND(I124*H124,2)</f>
        <v>0</v>
      </c>
      <c r="K124" s="199" t="s">
        <v>732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1</v>
      </c>
      <c r="AT124" s="208" t="s">
        <v>136</v>
      </c>
      <c r="AU124" s="208" t="s">
        <v>81</v>
      </c>
      <c r="AY124" s="3" t="s">
        <v>13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41</v>
      </c>
      <c r="BM124" s="208" t="s">
        <v>123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3</v>
      </c>
      <c r="E125" s="26"/>
      <c r="F125" s="211" t="s">
        <v>123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251" t="s">
        <v>289</v>
      </c>
      <c r="D126" s="251" t="s">
        <v>376</v>
      </c>
      <c r="E126" s="252" t="s">
        <v>1237</v>
      </c>
      <c r="F126" s="253" t="s">
        <v>1238</v>
      </c>
      <c r="G126" s="254" t="s">
        <v>901</v>
      </c>
      <c r="H126" s="255" t="n">
        <v>4</v>
      </c>
      <c r="I126" s="256"/>
      <c r="J126" s="257" t="n">
        <f aca="false">ROUND(I126*H126,2)</f>
        <v>0</v>
      </c>
      <c r="K126" s="253" t="s">
        <v>732</v>
      </c>
      <c r="L126" s="258"/>
      <c r="M126" s="259"/>
      <c r="N126" s="260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5</v>
      </c>
      <c r="AT126" s="208" t="s">
        <v>376</v>
      </c>
      <c r="AU126" s="208" t="s">
        <v>81</v>
      </c>
      <c r="AY126" s="3" t="s">
        <v>13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41</v>
      </c>
      <c r="BM126" s="208" t="s">
        <v>315</v>
      </c>
    </row>
    <row r="127" s="31" customFormat="true" ht="62.7" hidden="false" customHeight="true" outlineLevel="0" collapsed="false">
      <c r="A127" s="24"/>
      <c r="B127" s="25"/>
      <c r="C127" s="197" t="s">
        <v>297</v>
      </c>
      <c r="D127" s="197" t="s">
        <v>136</v>
      </c>
      <c r="E127" s="198" t="s">
        <v>1239</v>
      </c>
      <c r="F127" s="199" t="s">
        <v>1240</v>
      </c>
      <c r="G127" s="200" t="s">
        <v>372</v>
      </c>
      <c r="H127" s="201" t="n">
        <v>4</v>
      </c>
      <c r="I127" s="202"/>
      <c r="J127" s="203" t="n">
        <f aca="false">ROUND(I127*H127,2)</f>
        <v>0</v>
      </c>
      <c r="K127" s="199" t="s">
        <v>732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1</v>
      </c>
      <c r="AT127" s="208" t="s">
        <v>136</v>
      </c>
      <c r="AU127" s="208" t="s">
        <v>81</v>
      </c>
      <c r="AY127" s="3" t="s">
        <v>13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41</v>
      </c>
      <c r="BM127" s="208" t="s">
        <v>124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3</v>
      </c>
      <c r="E128" s="26"/>
      <c r="F128" s="211" t="s">
        <v>124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1</v>
      </c>
    </row>
    <row r="129" s="31" customFormat="true" ht="16.5" hidden="false" customHeight="true" outlineLevel="0" collapsed="false">
      <c r="A129" s="24"/>
      <c r="B129" s="25"/>
      <c r="C129" s="251" t="s">
        <v>304</v>
      </c>
      <c r="D129" s="251" t="s">
        <v>376</v>
      </c>
      <c r="E129" s="252" t="s">
        <v>1243</v>
      </c>
      <c r="F129" s="253" t="s">
        <v>1244</v>
      </c>
      <c r="G129" s="254" t="s">
        <v>372</v>
      </c>
      <c r="H129" s="255" t="n">
        <v>4</v>
      </c>
      <c r="I129" s="256"/>
      <c r="J129" s="257" t="n">
        <f aca="false">ROUND(I129*H129,2)</f>
        <v>0</v>
      </c>
      <c r="K129" s="253" t="s">
        <v>732</v>
      </c>
      <c r="L129" s="258"/>
      <c r="M129" s="259"/>
      <c r="N129" s="260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5</v>
      </c>
      <c r="AT129" s="208" t="s">
        <v>376</v>
      </c>
      <c r="AU129" s="208" t="s">
        <v>81</v>
      </c>
      <c r="AY129" s="3" t="s">
        <v>13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41</v>
      </c>
      <c r="BM129" s="208" t="s">
        <v>369</v>
      </c>
    </row>
    <row r="130" s="31" customFormat="true" ht="37.8" hidden="false" customHeight="true" outlineLevel="0" collapsed="false">
      <c r="A130" s="24"/>
      <c r="B130" s="25"/>
      <c r="C130" s="197" t="s">
        <v>309</v>
      </c>
      <c r="D130" s="197" t="s">
        <v>136</v>
      </c>
      <c r="E130" s="198" t="s">
        <v>1245</v>
      </c>
      <c r="F130" s="199" t="s">
        <v>1246</v>
      </c>
      <c r="G130" s="200" t="s">
        <v>312</v>
      </c>
      <c r="H130" s="201" t="n">
        <v>27</v>
      </c>
      <c r="I130" s="202"/>
      <c r="J130" s="203" t="n">
        <f aca="false">ROUND(I130*H130,2)</f>
        <v>0</v>
      </c>
      <c r="K130" s="199" t="s">
        <v>732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1</v>
      </c>
      <c r="AT130" s="208" t="s">
        <v>136</v>
      </c>
      <c r="AU130" s="208" t="s">
        <v>81</v>
      </c>
      <c r="AY130" s="3" t="s">
        <v>13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41</v>
      </c>
      <c r="BM130" s="208" t="s">
        <v>124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3</v>
      </c>
      <c r="E131" s="26"/>
      <c r="F131" s="211" t="s">
        <v>124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51" t="s">
        <v>315</v>
      </c>
      <c r="D132" s="251" t="s">
        <v>376</v>
      </c>
      <c r="E132" s="252" t="s">
        <v>1249</v>
      </c>
      <c r="F132" s="253" t="s">
        <v>1250</v>
      </c>
      <c r="G132" s="254" t="s">
        <v>312</v>
      </c>
      <c r="H132" s="255" t="n">
        <v>27</v>
      </c>
      <c r="I132" s="256"/>
      <c r="J132" s="257" t="n">
        <f aca="false">ROUND(I132*H132,2)</f>
        <v>0</v>
      </c>
      <c r="K132" s="253" t="s">
        <v>732</v>
      </c>
      <c r="L132" s="258"/>
      <c r="M132" s="259"/>
      <c r="N132" s="260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5</v>
      </c>
      <c r="AT132" s="208" t="s">
        <v>376</v>
      </c>
      <c r="AU132" s="208" t="s">
        <v>81</v>
      </c>
      <c r="AY132" s="3" t="s">
        <v>13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41</v>
      </c>
      <c r="BM132" s="208" t="s">
        <v>330</v>
      </c>
    </row>
    <row r="133" s="31" customFormat="true" ht="16.5" hidden="false" customHeight="true" outlineLevel="0" collapsed="false">
      <c r="A133" s="24"/>
      <c r="B133" s="25"/>
      <c r="C133" s="251" t="s">
        <v>324</v>
      </c>
      <c r="D133" s="251" t="s">
        <v>376</v>
      </c>
      <c r="E133" s="252" t="s">
        <v>1251</v>
      </c>
      <c r="F133" s="253" t="s">
        <v>1252</v>
      </c>
      <c r="G133" s="254" t="s">
        <v>372</v>
      </c>
      <c r="H133" s="255" t="n">
        <v>54</v>
      </c>
      <c r="I133" s="256"/>
      <c r="J133" s="257" t="n">
        <f aca="false">ROUND(I133*H133,2)</f>
        <v>0</v>
      </c>
      <c r="K133" s="253" t="s">
        <v>732</v>
      </c>
      <c r="L133" s="258"/>
      <c r="M133" s="259"/>
      <c r="N133" s="260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5</v>
      </c>
      <c r="AT133" s="208" t="s">
        <v>376</v>
      </c>
      <c r="AU133" s="208" t="s">
        <v>81</v>
      </c>
      <c r="AY133" s="3" t="s">
        <v>13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41</v>
      </c>
      <c r="BM133" s="208" t="s">
        <v>339</v>
      </c>
    </row>
    <row r="134" s="31" customFormat="true" ht="44.25" hidden="false" customHeight="true" outlineLevel="0" collapsed="false">
      <c r="A134" s="24"/>
      <c r="B134" s="25"/>
      <c r="C134" s="197" t="s">
        <v>330</v>
      </c>
      <c r="D134" s="197" t="s">
        <v>136</v>
      </c>
      <c r="E134" s="198" t="s">
        <v>1253</v>
      </c>
      <c r="F134" s="199" t="s">
        <v>1254</v>
      </c>
      <c r="G134" s="200" t="s">
        <v>312</v>
      </c>
      <c r="H134" s="201" t="n">
        <v>18</v>
      </c>
      <c r="I134" s="202"/>
      <c r="J134" s="203" t="n">
        <f aca="false">ROUND(I134*H134,2)</f>
        <v>0</v>
      </c>
      <c r="K134" s="199" t="s">
        <v>732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1</v>
      </c>
      <c r="AT134" s="208" t="s">
        <v>136</v>
      </c>
      <c r="AU134" s="208" t="s">
        <v>81</v>
      </c>
      <c r="AY134" s="3" t="s">
        <v>13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41</v>
      </c>
      <c r="BM134" s="208" t="s">
        <v>1255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3</v>
      </c>
      <c r="E135" s="26"/>
      <c r="F135" s="211" t="s">
        <v>125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1</v>
      </c>
    </row>
    <row r="136" s="31" customFormat="true" ht="24.15" hidden="false" customHeight="true" outlineLevel="0" collapsed="false">
      <c r="A136" s="24"/>
      <c r="B136" s="25"/>
      <c r="C136" s="251" t="s">
        <v>335</v>
      </c>
      <c r="D136" s="251" t="s">
        <v>376</v>
      </c>
      <c r="E136" s="252" t="s">
        <v>1257</v>
      </c>
      <c r="F136" s="253" t="s">
        <v>1258</v>
      </c>
      <c r="G136" s="254" t="s">
        <v>312</v>
      </c>
      <c r="H136" s="255" t="n">
        <v>18</v>
      </c>
      <c r="I136" s="256"/>
      <c r="J136" s="257" t="n">
        <f aca="false">ROUND(I136*H136,2)</f>
        <v>0</v>
      </c>
      <c r="K136" s="253" t="s">
        <v>732</v>
      </c>
      <c r="L136" s="258"/>
      <c r="M136" s="259"/>
      <c r="N136" s="260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5</v>
      </c>
      <c r="AT136" s="208" t="s">
        <v>376</v>
      </c>
      <c r="AU136" s="208" t="s">
        <v>81</v>
      </c>
      <c r="AY136" s="3" t="s">
        <v>13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41</v>
      </c>
      <c r="BM136" s="208" t="s">
        <v>347</v>
      </c>
    </row>
    <row r="137" s="31" customFormat="true" ht="37.8" hidden="false" customHeight="true" outlineLevel="0" collapsed="false">
      <c r="A137" s="24"/>
      <c r="B137" s="25"/>
      <c r="C137" s="197" t="s">
        <v>339</v>
      </c>
      <c r="D137" s="197" t="s">
        <v>136</v>
      </c>
      <c r="E137" s="198" t="s">
        <v>1259</v>
      </c>
      <c r="F137" s="199" t="s">
        <v>1260</v>
      </c>
      <c r="G137" s="200" t="s">
        <v>372</v>
      </c>
      <c r="H137" s="201" t="n">
        <v>130</v>
      </c>
      <c r="I137" s="202"/>
      <c r="J137" s="203" t="n">
        <f aca="false">ROUND(I137*H137,2)</f>
        <v>0</v>
      </c>
      <c r="K137" s="199" t="s">
        <v>732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1</v>
      </c>
      <c r="AT137" s="208" t="s">
        <v>136</v>
      </c>
      <c r="AU137" s="208" t="s">
        <v>81</v>
      </c>
      <c r="AY137" s="3" t="s">
        <v>13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41</v>
      </c>
      <c r="BM137" s="208" t="s">
        <v>126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3</v>
      </c>
      <c r="E138" s="26"/>
      <c r="F138" s="211" t="s">
        <v>126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51" t="s">
        <v>343</v>
      </c>
      <c r="D139" s="251" t="s">
        <v>376</v>
      </c>
      <c r="E139" s="252" t="s">
        <v>1263</v>
      </c>
      <c r="F139" s="253" t="s">
        <v>1264</v>
      </c>
      <c r="G139" s="254" t="s">
        <v>372</v>
      </c>
      <c r="H139" s="255" t="n">
        <v>130</v>
      </c>
      <c r="I139" s="256"/>
      <c r="J139" s="257" t="n">
        <f aca="false">ROUND(I139*H139,2)</f>
        <v>0</v>
      </c>
      <c r="K139" s="253" t="s">
        <v>732</v>
      </c>
      <c r="L139" s="258"/>
      <c r="M139" s="259"/>
      <c r="N139" s="260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5</v>
      </c>
      <c r="AT139" s="208" t="s">
        <v>376</v>
      </c>
      <c r="AU139" s="208" t="s">
        <v>81</v>
      </c>
      <c r="AY139" s="3" t="s">
        <v>13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41</v>
      </c>
      <c r="BM139" s="208" t="s">
        <v>359</v>
      </c>
    </row>
    <row r="140" s="180" customFormat="true" ht="25.9" hidden="false" customHeight="true" outlineLevel="0" collapsed="false">
      <c r="B140" s="181"/>
      <c r="C140" s="182"/>
      <c r="D140" s="183" t="s">
        <v>72</v>
      </c>
      <c r="E140" s="184" t="s">
        <v>1265</v>
      </c>
      <c r="F140" s="184" t="s">
        <v>1266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42)</f>
        <v>0</v>
      </c>
      <c r="Q140" s="189"/>
      <c r="R140" s="190" t="n">
        <f aca="false">SUM(R141:R142)</f>
        <v>0</v>
      </c>
      <c r="S140" s="189"/>
      <c r="T140" s="191" t="n">
        <f aca="false">SUM(T141:T142)</f>
        <v>0</v>
      </c>
      <c r="AR140" s="192" t="s">
        <v>81</v>
      </c>
      <c r="AT140" s="193" t="s">
        <v>72</v>
      </c>
      <c r="AU140" s="193" t="s">
        <v>73</v>
      </c>
      <c r="AY140" s="192" t="s">
        <v>134</v>
      </c>
      <c r="BK140" s="194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197" t="s">
        <v>347</v>
      </c>
      <c r="D141" s="197" t="s">
        <v>136</v>
      </c>
      <c r="E141" s="198" t="s">
        <v>1267</v>
      </c>
      <c r="F141" s="199" t="s">
        <v>1268</v>
      </c>
      <c r="G141" s="200" t="s">
        <v>543</v>
      </c>
      <c r="H141" s="201" t="n">
        <v>0.75</v>
      </c>
      <c r="I141" s="202"/>
      <c r="J141" s="203" t="n">
        <f aca="false">ROUND(I141*H141,2)</f>
        <v>0</v>
      </c>
      <c r="K141" s="199" t="s">
        <v>271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1</v>
      </c>
      <c r="AT141" s="208" t="s">
        <v>136</v>
      </c>
      <c r="AU141" s="208" t="s">
        <v>81</v>
      </c>
      <c r="AY141" s="3" t="s">
        <v>13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41</v>
      </c>
      <c r="BM141" s="208" t="s">
        <v>1269</v>
      </c>
    </row>
    <row r="142" s="31" customFormat="true" ht="16.5" hidden="false" customHeight="true" outlineLevel="0" collapsed="false">
      <c r="A142" s="24"/>
      <c r="B142" s="25"/>
      <c r="C142" s="251" t="s">
        <v>354</v>
      </c>
      <c r="D142" s="251" t="s">
        <v>376</v>
      </c>
      <c r="E142" s="252" t="s">
        <v>1270</v>
      </c>
      <c r="F142" s="253" t="s">
        <v>1268</v>
      </c>
      <c r="G142" s="254" t="s">
        <v>372</v>
      </c>
      <c r="H142" s="255" t="n">
        <v>2</v>
      </c>
      <c r="I142" s="256"/>
      <c r="J142" s="257" t="n">
        <f aca="false">ROUND(I142*H142,2)</f>
        <v>0</v>
      </c>
      <c r="K142" s="253" t="s">
        <v>732</v>
      </c>
      <c r="L142" s="258"/>
      <c r="M142" s="259"/>
      <c r="N142" s="260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5</v>
      </c>
      <c r="AT142" s="208" t="s">
        <v>376</v>
      </c>
      <c r="AU142" s="208" t="s">
        <v>81</v>
      </c>
      <c r="AY142" s="3" t="s">
        <v>13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41</v>
      </c>
      <c r="BM142" s="208" t="s">
        <v>381</v>
      </c>
    </row>
    <row r="143" s="180" customFormat="true" ht="25.9" hidden="false" customHeight="true" outlineLevel="0" collapsed="false">
      <c r="B143" s="181"/>
      <c r="C143" s="182"/>
      <c r="D143" s="183" t="s">
        <v>72</v>
      </c>
      <c r="E143" s="184" t="s">
        <v>1271</v>
      </c>
      <c r="F143" s="184" t="s">
        <v>1272</v>
      </c>
      <c r="G143" s="182"/>
      <c r="H143" s="182"/>
      <c r="I143" s="185"/>
      <c r="J143" s="186" t="n">
        <f aca="false">BK143</f>
        <v>0</v>
      </c>
      <c r="K143" s="182"/>
      <c r="L143" s="187"/>
      <c r="M143" s="188"/>
      <c r="N143" s="189"/>
      <c r="O143" s="189"/>
      <c r="P143" s="190" t="n">
        <f aca="false">SUM(P144:P152)</f>
        <v>0</v>
      </c>
      <c r="Q143" s="189"/>
      <c r="R143" s="190" t="n">
        <f aca="false">SUM(R144:R152)</f>
        <v>0</v>
      </c>
      <c r="S143" s="189"/>
      <c r="T143" s="191" t="n">
        <f aca="false">SUM(T144:T152)</f>
        <v>0</v>
      </c>
      <c r="AR143" s="192" t="s">
        <v>81</v>
      </c>
      <c r="AT143" s="193" t="s">
        <v>72</v>
      </c>
      <c r="AU143" s="193" t="s">
        <v>73</v>
      </c>
      <c r="AY143" s="192" t="s">
        <v>134</v>
      </c>
      <c r="BK143" s="194" t="n">
        <f aca="false">SUM(BK144:BK152)</f>
        <v>0</v>
      </c>
    </row>
    <row r="144" s="31" customFormat="true" ht="33" hidden="false" customHeight="true" outlineLevel="0" collapsed="false">
      <c r="A144" s="24"/>
      <c r="B144" s="25"/>
      <c r="C144" s="197" t="s">
        <v>359</v>
      </c>
      <c r="D144" s="197" t="s">
        <v>136</v>
      </c>
      <c r="E144" s="198" t="s">
        <v>1273</v>
      </c>
      <c r="F144" s="199" t="s">
        <v>1274</v>
      </c>
      <c r="G144" s="200" t="s">
        <v>372</v>
      </c>
      <c r="H144" s="201" t="n">
        <v>4</v>
      </c>
      <c r="I144" s="202"/>
      <c r="J144" s="203" t="n">
        <f aca="false">ROUND(I144*H144,2)</f>
        <v>0</v>
      </c>
      <c r="K144" s="199" t="s">
        <v>732</v>
      </c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1</v>
      </c>
      <c r="AT144" s="208" t="s">
        <v>136</v>
      </c>
      <c r="AU144" s="208" t="s">
        <v>81</v>
      </c>
      <c r="AY144" s="3" t="s">
        <v>13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41</v>
      </c>
      <c r="BM144" s="208" t="s">
        <v>127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3</v>
      </c>
      <c r="E145" s="26"/>
      <c r="F145" s="211" t="s">
        <v>127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51" t="s">
        <v>364</v>
      </c>
      <c r="D146" s="251" t="s">
        <v>376</v>
      </c>
      <c r="E146" s="252" t="s">
        <v>1277</v>
      </c>
      <c r="F146" s="253" t="s">
        <v>1278</v>
      </c>
      <c r="G146" s="254" t="s">
        <v>372</v>
      </c>
      <c r="H146" s="255" t="n">
        <v>10</v>
      </c>
      <c r="I146" s="256"/>
      <c r="J146" s="257" t="n">
        <f aca="false">ROUND(I146*H146,2)</f>
        <v>0</v>
      </c>
      <c r="K146" s="253" t="s">
        <v>732</v>
      </c>
      <c r="L146" s="258"/>
      <c r="M146" s="259"/>
      <c r="N146" s="260" t="s">
        <v>44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5</v>
      </c>
      <c r="AT146" s="208" t="s">
        <v>376</v>
      </c>
      <c r="AU146" s="208" t="s">
        <v>81</v>
      </c>
      <c r="AY146" s="3" t="s">
        <v>13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41</v>
      </c>
      <c r="BM146" s="208" t="s">
        <v>390</v>
      </c>
    </row>
    <row r="147" s="31" customFormat="true" ht="37.8" hidden="false" customHeight="true" outlineLevel="0" collapsed="false">
      <c r="A147" s="24"/>
      <c r="B147" s="25"/>
      <c r="C147" s="197" t="s">
        <v>369</v>
      </c>
      <c r="D147" s="197" t="s">
        <v>136</v>
      </c>
      <c r="E147" s="198" t="s">
        <v>1279</v>
      </c>
      <c r="F147" s="199" t="s">
        <v>1280</v>
      </c>
      <c r="G147" s="200" t="s">
        <v>372</v>
      </c>
      <c r="H147" s="201" t="n">
        <v>2</v>
      </c>
      <c r="I147" s="202"/>
      <c r="J147" s="203" t="n">
        <f aca="false">ROUND(I147*H147,2)</f>
        <v>0</v>
      </c>
      <c r="K147" s="199" t="s">
        <v>732</v>
      </c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1</v>
      </c>
      <c r="AT147" s="208" t="s">
        <v>136</v>
      </c>
      <c r="AU147" s="208" t="s">
        <v>81</v>
      </c>
      <c r="AY147" s="3" t="s">
        <v>13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41</v>
      </c>
      <c r="BM147" s="208" t="s">
        <v>1281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3</v>
      </c>
      <c r="E148" s="26"/>
      <c r="F148" s="211" t="s">
        <v>1282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51" t="s">
        <v>375</v>
      </c>
      <c r="D149" s="251" t="s">
        <v>376</v>
      </c>
      <c r="E149" s="252" t="s">
        <v>1283</v>
      </c>
      <c r="F149" s="253" t="s">
        <v>1284</v>
      </c>
      <c r="G149" s="254" t="s">
        <v>372</v>
      </c>
      <c r="H149" s="255" t="n">
        <v>10</v>
      </c>
      <c r="I149" s="256"/>
      <c r="J149" s="257" t="n">
        <f aca="false">ROUND(I149*H149,2)</f>
        <v>0</v>
      </c>
      <c r="K149" s="253" t="s">
        <v>732</v>
      </c>
      <c r="L149" s="258"/>
      <c r="M149" s="259"/>
      <c r="N149" s="260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5</v>
      </c>
      <c r="AT149" s="208" t="s">
        <v>376</v>
      </c>
      <c r="AU149" s="208" t="s">
        <v>81</v>
      </c>
      <c r="AY149" s="3" t="s">
        <v>13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41</v>
      </c>
      <c r="BM149" s="208" t="s">
        <v>403</v>
      </c>
    </row>
    <row r="150" s="31" customFormat="true" ht="37.8" hidden="false" customHeight="true" outlineLevel="0" collapsed="false">
      <c r="A150" s="24"/>
      <c r="B150" s="25"/>
      <c r="C150" s="197" t="s">
        <v>381</v>
      </c>
      <c r="D150" s="197" t="s">
        <v>136</v>
      </c>
      <c r="E150" s="198" t="s">
        <v>1285</v>
      </c>
      <c r="F150" s="199" t="s">
        <v>1286</v>
      </c>
      <c r="G150" s="200" t="s">
        <v>372</v>
      </c>
      <c r="H150" s="201" t="n">
        <v>4</v>
      </c>
      <c r="I150" s="202"/>
      <c r="J150" s="203" t="n">
        <f aca="false">ROUND(I150*H150,2)</f>
        <v>0</v>
      </c>
      <c r="K150" s="199" t="s">
        <v>732</v>
      </c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1</v>
      </c>
      <c r="AT150" s="208" t="s">
        <v>136</v>
      </c>
      <c r="AU150" s="208" t="s">
        <v>81</v>
      </c>
      <c r="AY150" s="3" t="s">
        <v>13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41</v>
      </c>
      <c r="BM150" s="208" t="s">
        <v>128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3</v>
      </c>
      <c r="E151" s="26"/>
      <c r="F151" s="211" t="s">
        <v>128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51" t="s">
        <v>386</v>
      </c>
      <c r="D152" s="251" t="s">
        <v>376</v>
      </c>
      <c r="E152" s="252" t="s">
        <v>1289</v>
      </c>
      <c r="F152" s="253" t="s">
        <v>1290</v>
      </c>
      <c r="G152" s="254" t="s">
        <v>372</v>
      </c>
      <c r="H152" s="255" t="n">
        <v>14</v>
      </c>
      <c r="I152" s="256"/>
      <c r="J152" s="257" t="n">
        <f aca="false">ROUND(I152*H152,2)</f>
        <v>0</v>
      </c>
      <c r="K152" s="253" t="s">
        <v>732</v>
      </c>
      <c r="L152" s="258"/>
      <c r="M152" s="259"/>
      <c r="N152" s="260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5</v>
      </c>
      <c r="AT152" s="208" t="s">
        <v>376</v>
      </c>
      <c r="AU152" s="208" t="s">
        <v>81</v>
      </c>
      <c r="AY152" s="3" t="s">
        <v>13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41</v>
      </c>
      <c r="BM152" s="208" t="s">
        <v>415</v>
      </c>
    </row>
    <row r="153" s="180" customFormat="true" ht="25.9" hidden="false" customHeight="true" outlineLevel="0" collapsed="false">
      <c r="B153" s="181"/>
      <c r="C153" s="182"/>
      <c r="D153" s="183" t="s">
        <v>72</v>
      </c>
      <c r="E153" s="184" t="s">
        <v>1291</v>
      </c>
      <c r="F153" s="184" t="s">
        <v>1292</v>
      </c>
      <c r="G153" s="182"/>
      <c r="H153" s="182"/>
      <c r="I153" s="185"/>
      <c r="J153" s="186" t="n">
        <f aca="false">BK153</f>
        <v>0</v>
      </c>
      <c r="K153" s="182"/>
      <c r="L153" s="187"/>
      <c r="M153" s="188"/>
      <c r="N153" s="189"/>
      <c r="O153" s="189"/>
      <c r="P153" s="190" t="n">
        <f aca="false">SUM(P154:P161)</f>
        <v>0</v>
      </c>
      <c r="Q153" s="189"/>
      <c r="R153" s="190" t="n">
        <f aca="false">SUM(R154:R161)</f>
        <v>0</v>
      </c>
      <c r="S153" s="189"/>
      <c r="T153" s="191" t="n">
        <f aca="false">SUM(T154:T161)</f>
        <v>0</v>
      </c>
      <c r="AR153" s="192" t="s">
        <v>81</v>
      </c>
      <c r="AT153" s="193" t="s">
        <v>72</v>
      </c>
      <c r="AU153" s="193" t="s">
        <v>73</v>
      </c>
      <c r="AY153" s="192" t="s">
        <v>134</v>
      </c>
      <c r="BK153" s="194" t="n">
        <f aca="false">SUM(BK154:BK161)</f>
        <v>0</v>
      </c>
    </row>
    <row r="154" s="31" customFormat="true" ht="37.8" hidden="false" customHeight="true" outlineLevel="0" collapsed="false">
      <c r="A154" s="24"/>
      <c r="B154" s="25"/>
      <c r="C154" s="197" t="s">
        <v>390</v>
      </c>
      <c r="D154" s="197" t="s">
        <v>136</v>
      </c>
      <c r="E154" s="198" t="s">
        <v>1293</v>
      </c>
      <c r="F154" s="199" t="s">
        <v>1294</v>
      </c>
      <c r="G154" s="200" t="s">
        <v>543</v>
      </c>
      <c r="H154" s="201" t="n">
        <v>17</v>
      </c>
      <c r="I154" s="202"/>
      <c r="J154" s="203" t="n">
        <f aca="false">ROUND(I154*H154,2)</f>
        <v>0</v>
      </c>
      <c r="K154" s="199" t="s">
        <v>271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1</v>
      </c>
      <c r="AT154" s="208" t="s">
        <v>136</v>
      </c>
      <c r="AU154" s="208" t="s">
        <v>81</v>
      </c>
      <c r="AY154" s="3" t="s">
        <v>13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41</v>
      </c>
      <c r="BM154" s="208" t="s">
        <v>1295</v>
      </c>
    </row>
    <row r="155" s="31" customFormat="true" ht="76.35" hidden="false" customHeight="true" outlineLevel="0" collapsed="false">
      <c r="A155" s="24"/>
      <c r="B155" s="25"/>
      <c r="C155" s="251" t="s">
        <v>396</v>
      </c>
      <c r="D155" s="251" t="s">
        <v>376</v>
      </c>
      <c r="E155" s="252" t="s">
        <v>1296</v>
      </c>
      <c r="F155" s="253" t="s">
        <v>1297</v>
      </c>
      <c r="G155" s="254" t="s">
        <v>372</v>
      </c>
      <c r="H155" s="255" t="n">
        <v>1</v>
      </c>
      <c r="I155" s="256"/>
      <c r="J155" s="257" t="n">
        <f aca="false">ROUND(I155*H155,2)</f>
        <v>0</v>
      </c>
      <c r="K155" s="253" t="s">
        <v>271</v>
      </c>
      <c r="L155" s="258"/>
      <c r="M155" s="259"/>
      <c r="N155" s="260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5</v>
      </c>
      <c r="AT155" s="208" t="s">
        <v>376</v>
      </c>
      <c r="AU155" s="208" t="s">
        <v>81</v>
      </c>
      <c r="AY155" s="3" t="s">
        <v>13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41</v>
      </c>
      <c r="BM155" s="208" t="s">
        <v>427</v>
      </c>
    </row>
    <row r="156" s="31" customFormat="true" ht="16.5" hidden="false" customHeight="true" outlineLevel="0" collapsed="false">
      <c r="A156" s="24"/>
      <c r="B156" s="25"/>
      <c r="C156" s="197" t="s">
        <v>403</v>
      </c>
      <c r="D156" s="197" t="s">
        <v>136</v>
      </c>
      <c r="E156" s="198" t="s">
        <v>1298</v>
      </c>
      <c r="F156" s="199" t="s">
        <v>1299</v>
      </c>
      <c r="G156" s="200" t="s">
        <v>543</v>
      </c>
      <c r="H156" s="201" t="n">
        <v>1</v>
      </c>
      <c r="I156" s="202"/>
      <c r="J156" s="203" t="n">
        <f aca="false">ROUND(I156*H156,2)</f>
        <v>0</v>
      </c>
      <c r="K156" s="199" t="s">
        <v>271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1</v>
      </c>
      <c r="AT156" s="208" t="s">
        <v>136</v>
      </c>
      <c r="AU156" s="208" t="s">
        <v>81</v>
      </c>
      <c r="AY156" s="3" t="s">
        <v>13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41</v>
      </c>
      <c r="BM156" s="208" t="s">
        <v>1300</v>
      </c>
    </row>
    <row r="157" s="31" customFormat="true" ht="16.5" hidden="false" customHeight="true" outlineLevel="0" collapsed="false">
      <c r="A157" s="24"/>
      <c r="B157" s="25"/>
      <c r="C157" s="197" t="s">
        <v>408</v>
      </c>
      <c r="D157" s="197" t="s">
        <v>136</v>
      </c>
      <c r="E157" s="198" t="s">
        <v>1301</v>
      </c>
      <c r="F157" s="199" t="s">
        <v>1302</v>
      </c>
      <c r="G157" s="200" t="s">
        <v>543</v>
      </c>
      <c r="H157" s="201" t="n">
        <v>2</v>
      </c>
      <c r="I157" s="202"/>
      <c r="J157" s="203" t="n">
        <f aca="false">ROUND(I157*H157,2)</f>
        <v>0</v>
      </c>
      <c r="K157" s="199" t="s">
        <v>271</v>
      </c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1</v>
      </c>
      <c r="AT157" s="208" t="s">
        <v>136</v>
      </c>
      <c r="AU157" s="208" t="s">
        <v>81</v>
      </c>
      <c r="AY157" s="3" t="s">
        <v>13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41</v>
      </c>
      <c r="BM157" s="208" t="s">
        <v>1303</v>
      </c>
    </row>
    <row r="158" s="31" customFormat="true" ht="44.25" hidden="false" customHeight="true" outlineLevel="0" collapsed="false">
      <c r="A158" s="24"/>
      <c r="B158" s="25"/>
      <c r="C158" s="197" t="s">
        <v>415</v>
      </c>
      <c r="D158" s="197" t="s">
        <v>136</v>
      </c>
      <c r="E158" s="198" t="s">
        <v>1304</v>
      </c>
      <c r="F158" s="199" t="s">
        <v>1305</v>
      </c>
      <c r="G158" s="200" t="s">
        <v>372</v>
      </c>
      <c r="H158" s="201" t="n">
        <v>1</v>
      </c>
      <c r="I158" s="202"/>
      <c r="J158" s="203" t="n">
        <f aca="false">ROUND(I158*H158,2)</f>
        <v>0</v>
      </c>
      <c r="K158" s="199" t="s">
        <v>732</v>
      </c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1</v>
      </c>
      <c r="AT158" s="208" t="s">
        <v>136</v>
      </c>
      <c r="AU158" s="208" t="s">
        <v>81</v>
      </c>
      <c r="AY158" s="3" t="s">
        <v>13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41</v>
      </c>
      <c r="BM158" s="208" t="s">
        <v>130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3</v>
      </c>
      <c r="E159" s="26"/>
      <c r="F159" s="211" t="s">
        <v>130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81</v>
      </c>
    </row>
    <row r="160" s="31" customFormat="true" ht="24.15" hidden="false" customHeight="true" outlineLevel="0" collapsed="false">
      <c r="A160" s="24"/>
      <c r="B160" s="25"/>
      <c r="C160" s="197" t="s">
        <v>420</v>
      </c>
      <c r="D160" s="197" t="s">
        <v>136</v>
      </c>
      <c r="E160" s="198" t="s">
        <v>1308</v>
      </c>
      <c r="F160" s="199" t="s">
        <v>1309</v>
      </c>
      <c r="G160" s="200" t="s">
        <v>543</v>
      </c>
      <c r="H160" s="201" t="n">
        <v>17</v>
      </c>
      <c r="I160" s="202"/>
      <c r="J160" s="203" t="n">
        <f aca="false">ROUND(I160*H160,2)</f>
        <v>0</v>
      </c>
      <c r="K160" s="199" t="s">
        <v>271</v>
      </c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1</v>
      </c>
      <c r="AT160" s="208" t="s">
        <v>136</v>
      </c>
      <c r="AU160" s="208" t="s">
        <v>81</v>
      </c>
      <c r="AY160" s="3" t="s">
        <v>13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41</v>
      </c>
      <c r="BM160" s="208" t="s">
        <v>1310</v>
      </c>
    </row>
    <row r="161" s="31" customFormat="true" ht="16.5" hidden="false" customHeight="true" outlineLevel="0" collapsed="false">
      <c r="A161" s="24"/>
      <c r="B161" s="25"/>
      <c r="C161" s="197" t="s">
        <v>427</v>
      </c>
      <c r="D161" s="197" t="s">
        <v>136</v>
      </c>
      <c r="E161" s="198" t="s">
        <v>1311</v>
      </c>
      <c r="F161" s="199" t="s">
        <v>1312</v>
      </c>
      <c r="G161" s="200" t="s">
        <v>543</v>
      </c>
      <c r="H161" s="201" t="n">
        <v>2</v>
      </c>
      <c r="I161" s="202"/>
      <c r="J161" s="203" t="n">
        <f aca="false">ROUND(I161*H161,2)</f>
        <v>0</v>
      </c>
      <c r="K161" s="199" t="s">
        <v>271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1</v>
      </c>
      <c r="AT161" s="208" t="s">
        <v>136</v>
      </c>
      <c r="AU161" s="208" t="s">
        <v>81</v>
      </c>
      <c r="AY161" s="3" t="s">
        <v>13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41</v>
      </c>
      <c r="BM161" s="208" t="s">
        <v>1313</v>
      </c>
    </row>
    <row r="162" s="180" customFormat="true" ht="25.9" hidden="false" customHeight="true" outlineLevel="0" collapsed="false">
      <c r="B162" s="181"/>
      <c r="C162" s="182"/>
      <c r="D162" s="183" t="s">
        <v>72</v>
      </c>
      <c r="E162" s="184" t="s">
        <v>552</v>
      </c>
      <c r="F162" s="184" t="s">
        <v>553</v>
      </c>
      <c r="G162" s="182"/>
      <c r="H162" s="182"/>
      <c r="I162" s="185"/>
      <c r="J162" s="186" t="n">
        <f aca="false">BK162</f>
        <v>0</v>
      </c>
      <c r="K162" s="182"/>
      <c r="L162" s="187"/>
      <c r="M162" s="188"/>
      <c r="N162" s="189"/>
      <c r="O162" s="189"/>
      <c r="P162" s="190" t="n">
        <f aca="false">P163+P168+P171+P174</f>
        <v>0</v>
      </c>
      <c r="Q162" s="189"/>
      <c r="R162" s="190" t="n">
        <f aca="false">R163+R168+R171+R174</f>
        <v>0</v>
      </c>
      <c r="S162" s="189"/>
      <c r="T162" s="191" t="n">
        <f aca="false">T163+T168+T171+T174</f>
        <v>0</v>
      </c>
      <c r="AR162" s="192" t="s">
        <v>165</v>
      </c>
      <c r="AT162" s="193" t="s">
        <v>72</v>
      </c>
      <c r="AU162" s="193" t="s">
        <v>73</v>
      </c>
      <c r="AY162" s="192" t="s">
        <v>134</v>
      </c>
      <c r="BK162" s="194" t="n">
        <f aca="false">BK163+BK168+BK171+BK174</f>
        <v>0</v>
      </c>
    </row>
    <row r="163" s="180" customFormat="true" ht="22.8" hidden="false" customHeight="true" outlineLevel="0" collapsed="false">
      <c r="B163" s="181"/>
      <c r="C163" s="182"/>
      <c r="D163" s="183" t="s">
        <v>72</v>
      </c>
      <c r="E163" s="195" t="s">
        <v>554</v>
      </c>
      <c r="F163" s="195" t="s">
        <v>555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67)</f>
        <v>0</v>
      </c>
      <c r="Q163" s="189"/>
      <c r="R163" s="190" t="n">
        <f aca="false">SUM(R164:R167)</f>
        <v>0</v>
      </c>
      <c r="S163" s="189"/>
      <c r="T163" s="191" t="n">
        <f aca="false">SUM(T164:T167)</f>
        <v>0</v>
      </c>
      <c r="AR163" s="192" t="s">
        <v>165</v>
      </c>
      <c r="AT163" s="193" t="s">
        <v>72</v>
      </c>
      <c r="AU163" s="193" t="s">
        <v>81</v>
      </c>
      <c r="AY163" s="192" t="s">
        <v>134</v>
      </c>
      <c r="BK163" s="194" t="n">
        <f aca="false">SUM(BK164:BK167)</f>
        <v>0</v>
      </c>
    </row>
    <row r="164" s="31" customFormat="true" ht="16.5" hidden="false" customHeight="true" outlineLevel="0" collapsed="false">
      <c r="A164" s="24"/>
      <c r="B164" s="25"/>
      <c r="C164" s="197" t="s">
        <v>432</v>
      </c>
      <c r="D164" s="197" t="s">
        <v>136</v>
      </c>
      <c r="E164" s="198" t="s">
        <v>1314</v>
      </c>
      <c r="F164" s="199" t="s">
        <v>1315</v>
      </c>
      <c r="G164" s="200" t="s">
        <v>559</v>
      </c>
      <c r="H164" s="201" t="n">
        <v>1</v>
      </c>
      <c r="I164" s="202"/>
      <c r="J164" s="203" t="n">
        <f aca="false">ROUND(I164*H164,2)</f>
        <v>0</v>
      </c>
      <c r="K164" s="199" t="s">
        <v>732</v>
      </c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560</v>
      </c>
      <c r="AT164" s="208" t="s">
        <v>136</v>
      </c>
      <c r="AU164" s="208" t="s">
        <v>83</v>
      </c>
      <c r="AY164" s="3" t="s">
        <v>13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560</v>
      </c>
      <c r="BM164" s="208" t="s">
        <v>1316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3</v>
      </c>
      <c r="E165" s="26"/>
      <c r="F165" s="211" t="s">
        <v>1317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3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197" t="s">
        <v>437</v>
      </c>
      <c r="D166" s="197" t="s">
        <v>136</v>
      </c>
      <c r="E166" s="198" t="s">
        <v>564</v>
      </c>
      <c r="F166" s="199" t="s">
        <v>565</v>
      </c>
      <c r="G166" s="200" t="s">
        <v>559</v>
      </c>
      <c r="H166" s="201" t="n">
        <v>1</v>
      </c>
      <c r="I166" s="202"/>
      <c r="J166" s="203" t="n">
        <f aca="false">ROUND(I166*H166,2)</f>
        <v>0</v>
      </c>
      <c r="K166" s="199" t="s">
        <v>732</v>
      </c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560</v>
      </c>
      <c r="AT166" s="208" t="s">
        <v>136</v>
      </c>
      <c r="AU166" s="208" t="s">
        <v>83</v>
      </c>
      <c r="AY166" s="3" t="s">
        <v>13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560</v>
      </c>
      <c r="BM166" s="208" t="s">
        <v>1318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3</v>
      </c>
      <c r="E167" s="26"/>
      <c r="F167" s="211" t="s">
        <v>105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3</v>
      </c>
      <c r="AU167" s="3" t="s">
        <v>83</v>
      </c>
    </row>
    <row r="168" s="180" customFormat="true" ht="22.8" hidden="false" customHeight="true" outlineLevel="0" collapsed="false">
      <c r="B168" s="181"/>
      <c r="C168" s="182"/>
      <c r="D168" s="183" t="s">
        <v>72</v>
      </c>
      <c r="E168" s="195" t="s">
        <v>574</v>
      </c>
      <c r="F168" s="195" t="s">
        <v>575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0)</f>
        <v>0</v>
      </c>
      <c r="Q168" s="189"/>
      <c r="R168" s="190" t="n">
        <f aca="false">SUM(R169:R170)</f>
        <v>0</v>
      </c>
      <c r="S168" s="189"/>
      <c r="T168" s="191" t="n">
        <f aca="false">SUM(T169:T170)</f>
        <v>0</v>
      </c>
      <c r="AR168" s="192" t="s">
        <v>165</v>
      </c>
      <c r="AT168" s="193" t="s">
        <v>72</v>
      </c>
      <c r="AU168" s="193" t="s">
        <v>81</v>
      </c>
      <c r="AY168" s="192" t="s">
        <v>134</v>
      </c>
      <c r="BK168" s="194" t="n">
        <f aca="false">SUM(BK169:BK170)</f>
        <v>0</v>
      </c>
    </row>
    <row r="169" s="31" customFormat="true" ht="16.5" hidden="false" customHeight="true" outlineLevel="0" collapsed="false">
      <c r="A169" s="24"/>
      <c r="B169" s="25"/>
      <c r="C169" s="197" t="s">
        <v>443</v>
      </c>
      <c r="D169" s="197" t="s">
        <v>136</v>
      </c>
      <c r="E169" s="198" t="s">
        <v>577</v>
      </c>
      <c r="F169" s="199" t="s">
        <v>575</v>
      </c>
      <c r="G169" s="200" t="s">
        <v>559</v>
      </c>
      <c r="H169" s="201" t="n">
        <v>1</v>
      </c>
      <c r="I169" s="202"/>
      <c r="J169" s="203" t="n">
        <f aca="false">ROUND(I169*H169,2)</f>
        <v>0</v>
      </c>
      <c r="K169" s="199" t="s">
        <v>732</v>
      </c>
      <c r="L169" s="30"/>
      <c r="M169" s="204"/>
      <c r="N169" s="205" t="s">
        <v>44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560</v>
      </c>
      <c r="AT169" s="208" t="s">
        <v>136</v>
      </c>
      <c r="AU169" s="208" t="s">
        <v>83</v>
      </c>
      <c r="AY169" s="3" t="s">
        <v>13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560</v>
      </c>
      <c r="BM169" s="208" t="s">
        <v>131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3</v>
      </c>
      <c r="E170" s="26"/>
      <c r="F170" s="211" t="s">
        <v>132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3</v>
      </c>
    </row>
    <row r="171" s="180" customFormat="true" ht="22.8" hidden="false" customHeight="true" outlineLevel="0" collapsed="false">
      <c r="B171" s="181"/>
      <c r="C171" s="182"/>
      <c r="D171" s="183" t="s">
        <v>72</v>
      </c>
      <c r="E171" s="195" t="s">
        <v>580</v>
      </c>
      <c r="F171" s="195" t="s">
        <v>581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3)</f>
        <v>0</v>
      </c>
      <c r="Q171" s="189"/>
      <c r="R171" s="190" t="n">
        <f aca="false">SUM(R172:R173)</f>
        <v>0</v>
      </c>
      <c r="S171" s="189"/>
      <c r="T171" s="191" t="n">
        <f aca="false">SUM(T172:T173)</f>
        <v>0</v>
      </c>
      <c r="AR171" s="192" t="s">
        <v>165</v>
      </c>
      <c r="AT171" s="193" t="s">
        <v>72</v>
      </c>
      <c r="AU171" s="193" t="s">
        <v>81</v>
      </c>
      <c r="AY171" s="192" t="s">
        <v>134</v>
      </c>
      <c r="BK171" s="194" t="n">
        <f aca="false">SUM(BK172:BK173)</f>
        <v>0</v>
      </c>
    </row>
    <row r="172" s="31" customFormat="true" ht="16.5" hidden="false" customHeight="true" outlineLevel="0" collapsed="false">
      <c r="A172" s="24"/>
      <c r="B172" s="25"/>
      <c r="C172" s="197" t="s">
        <v>449</v>
      </c>
      <c r="D172" s="197" t="s">
        <v>136</v>
      </c>
      <c r="E172" s="198" t="s">
        <v>1321</v>
      </c>
      <c r="F172" s="199" t="s">
        <v>1322</v>
      </c>
      <c r="G172" s="200" t="s">
        <v>559</v>
      </c>
      <c r="H172" s="201" t="n">
        <v>1</v>
      </c>
      <c r="I172" s="202"/>
      <c r="J172" s="203" t="n">
        <f aca="false">ROUND(I172*H172,2)</f>
        <v>0</v>
      </c>
      <c r="K172" s="199" t="s">
        <v>732</v>
      </c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560</v>
      </c>
      <c r="AT172" s="208" t="s">
        <v>136</v>
      </c>
      <c r="AU172" s="208" t="s">
        <v>83</v>
      </c>
      <c r="AY172" s="3" t="s">
        <v>13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560</v>
      </c>
      <c r="BM172" s="208" t="s">
        <v>132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3</v>
      </c>
      <c r="E173" s="26"/>
      <c r="F173" s="211" t="s">
        <v>132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3</v>
      </c>
    </row>
    <row r="174" s="180" customFormat="true" ht="22.8" hidden="false" customHeight="true" outlineLevel="0" collapsed="false">
      <c r="B174" s="181"/>
      <c r="C174" s="182"/>
      <c r="D174" s="183" t="s">
        <v>72</v>
      </c>
      <c r="E174" s="195" t="s">
        <v>1325</v>
      </c>
      <c r="F174" s="195" t="s">
        <v>1326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6)</f>
        <v>0</v>
      </c>
      <c r="Q174" s="189"/>
      <c r="R174" s="190" t="n">
        <f aca="false">SUM(R175:R176)</f>
        <v>0</v>
      </c>
      <c r="S174" s="189"/>
      <c r="T174" s="191" t="n">
        <f aca="false">SUM(T175:T176)</f>
        <v>0</v>
      </c>
      <c r="AR174" s="192" t="s">
        <v>165</v>
      </c>
      <c r="AT174" s="193" t="s">
        <v>72</v>
      </c>
      <c r="AU174" s="193" t="s">
        <v>81</v>
      </c>
      <c r="AY174" s="192" t="s">
        <v>134</v>
      </c>
      <c r="BK174" s="194" t="n">
        <f aca="false">SUM(BK175:BK176)</f>
        <v>0</v>
      </c>
    </row>
    <row r="175" s="31" customFormat="true" ht="16.5" hidden="false" customHeight="true" outlineLevel="0" collapsed="false">
      <c r="A175" s="24"/>
      <c r="B175" s="25"/>
      <c r="C175" s="197" t="s">
        <v>454</v>
      </c>
      <c r="D175" s="197" t="s">
        <v>136</v>
      </c>
      <c r="E175" s="198" t="s">
        <v>1327</v>
      </c>
      <c r="F175" s="199" t="s">
        <v>1328</v>
      </c>
      <c r="G175" s="200" t="s">
        <v>559</v>
      </c>
      <c r="H175" s="201" t="n">
        <v>1</v>
      </c>
      <c r="I175" s="202"/>
      <c r="J175" s="203" t="n">
        <f aca="false">ROUND(I175*H175,2)</f>
        <v>0</v>
      </c>
      <c r="K175" s="199" t="s">
        <v>732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560</v>
      </c>
      <c r="AT175" s="208" t="s">
        <v>136</v>
      </c>
      <c r="AU175" s="208" t="s">
        <v>83</v>
      </c>
      <c r="AY175" s="3" t="s">
        <v>13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560</v>
      </c>
      <c r="BM175" s="208" t="s">
        <v>132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3</v>
      </c>
      <c r="E176" s="26"/>
      <c r="F176" s="211" t="s">
        <v>1330</v>
      </c>
      <c r="G176" s="26"/>
      <c r="H176" s="26"/>
      <c r="I176" s="212"/>
      <c r="J176" s="26"/>
      <c r="K176" s="26"/>
      <c r="L176" s="30"/>
      <c r="M176" s="261"/>
      <c r="N176" s="262"/>
      <c r="O176" s="263"/>
      <c r="P176" s="263"/>
      <c r="Q176" s="263"/>
      <c r="R176" s="263"/>
      <c r="S176" s="263"/>
      <c r="T176" s="26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3</v>
      </c>
      <c r="AU176" s="3" t="s">
        <v>83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IXdmxDJ9fMkg4vg1/w0JNrWfapEoRkznezsM8vbnK9dt60YPEn/H5mh/D+sBVpQ71jAvnAOL/Iaatu3ekiGAig==" saltValue="s3BR17xQkqH/ZRmSvr59lHiFHrDr02fwm6VZ0HQ7S5dRHIaVokF7EOOyH7RrCVj/RHLXAcZ5Rcbdycl+5awI+Q==" spinCount="100000" sheet="true" password="cc35" objects="true" scenarios="true" formatColumns="false" formatRows="false" autoFilter="false"/>
  <autoFilter ref="C90:K17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4" r:id="rId1" display="https://podminky.urs.cz/item/CS_URS_2023_01/741320163"/>
    <hyperlink ref="F98" r:id="rId2" display="https://podminky.urs.cz/item/CS_URS_2023_01/741320101"/>
    <hyperlink ref="F101" r:id="rId3" display="https://podminky.urs.cz/item/CS_URS_2023_01/HZS.01"/>
    <hyperlink ref="F105" r:id="rId4" display="https://podminky.urs.cz/item/CS_URS_2023_01/741122642"/>
    <hyperlink ref="F109" r:id="rId5" display="https://podminky.urs.cz/item/CS_URS_2023_01/741122611"/>
    <hyperlink ref="F112" r:id="rId6" display="https://podminky.urs.cz/item/CS_URS_2023_01/741122641"/>
    <hyperlink ref="F116" r:id="rId7" display="https://podminky.urs.cz/item/CS_URS_2023_01/741371102"/>
    <hyperlink ref="F121" r:id="rId8" display="https://podminky.urs.cz/item/CS_URS_2023_01/741910412"/>
    <hyperlink ref="F125" r:id="rId9" display="https://podminky.urs.cz/item/CS_URS_2023_01/741910502"/>
    <hyperlink ref="F128" r:id="rId10" display="https://podminky.urs.cz/item/CS_URS_2023_01/741112111"/>
    <hyperlink ref="F131" r:id="rId11" display="https://podminky.urs.cz/item/CS_URS_2023_01/741110003"/>
    <hyperlink ref="F135" r:id="rId12" display="https://podminky.urs.cz/item/CS_URS_2023_01/741110041"/>
    <hyperlink ref="F138" r:id="rId13" display="https://podminky.urs.cz/item/CS_URS_2023_01/460932111"/>
    <hyperlink ref="F145" r:id="rId14" display="https://podminky.urs.cz/item/CS_URS_2023_01/741132146"/>
    <hyperlink ref="F148" r:id="rId15" display="https://podminky.urs.cz/item/CS_URS_2023_01/741132145"/>
    <hyperlink ref="F151" r:id="rId16" display="https://podminky.urs.cz/item/CS_URS_2023_01/741132103"/>
    <hyperlink ref="F159" r:id="rId17" display="https://podminky.urs.cz/item/CS_URS_2023_01/741810001"/>
    <hyperlink ref="F165" r:id="rId18" display="https://podminky.urs.cz/item/CS_URS_2023_01/011464000"/>
    <hyperlink ref="F167" r:id="rId19" display="https://podminky.urs.cz/item/CS_URS_2023_01/013254000"/>
    <hyperlink ref="F170" r:id="rId20" display="https://podminky.urs.cz/item/CS_URS_2023_01/030001000"/>
    <hyperlink ref="F173" r:id="rId21" display="https://podminky.urs.cz/item/CS_URS_2023_01/044002000"/>
    <hyperlink ref="F176" r:id="rId22" display="https://podminky.urs.cz/item/CS_URS_2023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1331</v>
      </c>
      <c r="H4" s="6"/>
    </row>
    <row r="5" customFormat="false" ht="12" hidden="false" customHeight="true" outlineLevel="0" collapsed="false">
      <c r="B5" s="6"/>
      <c r="C5" s="279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80" t="s">
        <v>16</v>
      </c>
      <c r="D6" s="281" t="s">
        <v>17</v>
      </c>
      <c r="E6" s="281"/>
      <c r="F6" s="281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6. 3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82"/>
      <c r="C9" s="283" t="s">
        <v>54</v>
      </c>
      <c r="D9" s="284" t="s">
        <v>55</v>
      </c>
      <c r="E9" s="284" t="s">
        <v>121</v>
      </c>
      <c r="F9" s="285" t="s">
        <v>1332</v>
      </c>
      <c r="G9" s="168"/>
      <c r="H9" s="282"/>
    </row>
    <row r="10" s="31" customFormat="true" ht="26.4" hidden="false" customHeight="true" outlineLevel="0" collapsed="false">
      <c r="A10" s="24"/>
      <c r="B10" s="30"/>
      <c r="C10" s="286" t="s">
        <v>1333</v>
      </c>
      <c r="D10" s="286" t="s">
        <v>8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7" t="s">
        <v>587</v>
      </c>
      <c r="D11" s="288" t="s">
        <v>588</v>
      </c>
      <c r="E11" s="289" t="s">
        <v>312</v>
      </c>
      <c r="F11" s="290" t="n">
        <v>76.75</v>
      </c>
      <c r="G11" s="24"/>
      <c r="H11" s="30"/>
    </row>
    <row r="12" s="31" customFormat="true" ht="16.8" hidden="false" customHeight="true" outlineLevel="0" collapsed="false">
      <c r="A12" s="24"/>
      <c r="B12" s="30"/>
      <c r="C12" s="291"/>
      <c r="D12" s="291" t="s">
        <v>742</v>
      </c>
      <c r="E12" s="3"/>
      <c r="F12" s="292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1"/>
      <c r="D13" s="291" t="s">
        <v>1014</v>
      </c>
      <c r="E13" s="3"/>
      <c r="F13" s="292" t="n">
        <v>62.7</v>
      </c>
      <c r="G13" s="24"/>
      <c r="H13" s="30"/>
    </row>
    <row r="14" s="31" customFormat="true" ht="16.8" hidden="false" customHeight="true" outlineLevel="0" collapsed="false">
      <c r="A14" s="24"/>
      <c r="B14" s="30"/>
      <c r="C14" s="291"/>
      <c r="D14" s="291" t="s">
        <v>1015</v>
      </c>
      <c r="E14" s="3"/>
      <c r="F14" s="292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291"/>
      <c r="D15" s="291" t="s">
        <v>1016</v>
      </c>
      <c r="E15" s="3"/>
      <c r="F15" s="292" t="n">
        <v>8.3</v>
      </c>
      <c r="G15" s="24"/>
      <c r="H15" s="30"/>
    </row>
    <row r="16" s="31" customFormat="true" ht="16.8" hidden="false" customHeight="true" outlineLevel="0" collapsed="false">
      <c r="A16" s="24"/>
      <c r="B16" s="30"/>
      <c r="C16" s="291"/>
      <c r="D16" s="291" t="s">
        <v>746</v>
      </c>
      <c r="E16" s="3"/>
      <c r="F16" s="292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291"/>
      <c r="D17" s="291" t="s">
        <v>1017</v>
      </c>
      <c r="E17" s="3"/>
      <c r="F17" s="292" t="n">
        <v>1.75</v>
      </c>
      <c r="G17" s="24"/>
      <c r="H17" s="30"/>
    </row>
    <row r="18" s="31" customFormat="true" ht="16.8" hidden="false" customHeight="true" outlineLevel="0" collapsed="false">
      <c r="A18" s="24"/>
      <c r="B18" s="30"/>
      <c r="C18" s="291"/>
      <c r="D18" s="291" t="s">
        <v>744</v>
      </c>
      <c r="E18" s="3"/>
      <c r="F18" s="292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291"/>
      <c r="D19" s="291" t="s">
        <v>1017</v>
      </c>
      <c r="E19" s="3"/>
      <c r="F19" s="292" t="n">
        <v>1.75</v>
      </c>
      <c r="G19" s="24"/>
      <c r="H19" s="30"/>
    </row>
    <row r="20" s="31" customFormat="true" ht="16.8" hidden="false" customHeight="true" outlineLevel="0" collapsed="false">
      <c r="A20" s="24"/>
      <c r="B20" s="30"/>
      <c r="C20" s="291"/>
      <c r="D20" s="291" t="s">
        <v>785</v>
      </c>
      <c r="E20" s="3"/>
      <c r="F20" s="292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291"/>
      <c r="D21" s="291" t="s">
        <v>1017</v>
      </c>
      <c r="E21" s="3"/>
      <c r="F21" s="292" t="n">
        <v>1.75</v>
      </c>
      <c r="G21" s="24"/>
      <c r="H21" s="30"/>
    </row>
    <row r="22" s="31" customFormat="true" ht="16.8" hidden="false" customHeight="true" outlineLevel="0" collapsed="false">
      <c r="A22" s="24"/>
      <c r="B22" s="30"/>
      <c r="C22" s="291"/>
      <c r="D22" s="291" t="s">
        <v>1018</v>
      </c>
      <c r="E22" s="3"/>
      <c r="F22" s="292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291"/>
      <c r="D23" s="291" t="s">
        <v>1019</v>
      </c>
      <c r="E23" s="3"/>
      <c r="F23" s="292" t="n">
        <v>0.5</v>
      </c>
      <c r="G23" s="24"/>
      <c r="H23" s="30"/>
    </row>
    <row r="24" s="31" customFormat="true" ht="16.8" hidden="false" customHeight="true" outlineLevel="0" collapsed="false">
      <c r="A24" s="24"/>
      <c r="B24" s="30"/>
      <c r="C24" s="291" t="s">
        <v>587</v>
      </c>
      <c r="D24" s="291" t="s">
        <v>148</v>
      </c>
      <c r="E24" s="3"/>
      <c r="F24" s="292" t="n">
        <v>76.75</v>
      </c>
      <c r="G24" s="24"/>
      <c r="H24" s="30"/>
    </row>
    <row r="25" s="31" customFormat="true" ht="16.8" hidden="false" customHeight="true" outlineLevel="0" collapsed="false">
      <c r="A25" s="24"/>
      <c r="B25" s="30"/>
      <c r="C25" s="293" t="s">
        <v>1334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91" t="s">
        <v>1010</v>
      </c>
      <c r="D26" s="291" t="s">
        <v>1335</v>
      </c>
      <c r="E26" s="3" t="s">
        <v>312</v>
      </c>
      <c r="F26" s="292" t="n">
        <v>76.75</v>
      </c>
      <c r="G26" s="24"/>
      <c r="H26" s="30"/>
    </row>
    <row r="27" s="31" customFormat="true" ht="16.8" hidden="false" customHeight="true" outlineLevel="0" collapsed="false">
      <c r="A27" s="24"/>
      <c r="B27" s="30"/>
      <c r="C27" s="291" t="s">
        <v>1031</v>
      </c>
      <c r="D27" s="291" t="s">
        <v>1336</v>
      </c>
      <c r="E27" s="3" t="s">
        <v>312</v>
      </c>
      <c r="F27" s="292" t="n">
        <v>76.75</v>
      </c>
      <c r="G27" s="24"/>
      <c r="H27" s="30"/>
    </row>
    <row r="28" s="31" customFormat="true" ht="16.8" hidden="false" customHeight="true" outlineLevel="0" collapsed="false">
      <c r="A28" s="24"/>
      <c r="B28" s="30"/>
      <c r="C28" s="291" t="s">
        <v>953</v>
      </c>
      <c r="D28" s="291" t="s">
        <v>1337</v>
      </c>
      <c r="E28" s="3" t="s">
        <v>312</v>
      </c>
      <c r="F28" s="292" t="n">
        <v>76.75</v>
      </c>
      <c r="G28" s="24"/>
      <c r="H28" s="30"/>
    </row>
    <row r="29" s="31" customFormat="true" ht="16.8" hidden="false" customHeight="true" outlineLevel="0" collapsed="false">
      <c r="A29" s="24"/>
      <c r="B29" s="30"/>
      <c r="C29" s="287" t="s">
        <v>590</v>
      </c>
      <c r="D29" s="288" t="s">
        <v>591</v>
      </c>
      <c r="E29" s="289" t="s">
        <v>180</v>
      </c>
      <c r="F29" s="290" t="n">
        <v>40</v>
      </c>
      <c r="G29" s="24"/>
      <c r="H29" s="30"/>
    </row>
    <row r="30" s="31" customFormat="true" ht="16.8" hidden="false" customHeight="true" outlineLevel="0" collapsed="false">
      <c r="A30" s="24"/>
      <c r="B30" s="30"/>
      <c r="C30" s="291" t="s">
        <v>613</v>
      </c>
      <c r="D30" s="291" t="s">
        <v>713</v>
      </c>
      <c r="E30" s="3"/>
      <c r="F30" s="292" t="n">
        <v>0</v>
      </c>
      <c r="G30" s="24"/>
      <c r="H30" s="30"/>
    </row>
    <row r="31" s="31" customFormat="true" ht="12.8" hidden="false" customHeight="false" outlineLevel="0" collapsed="false">
      <c r="A31" s="24"/>
      <c r="B31" s="30"/>
      <c r="C31" s="291" t="s">
        <v>714</v>
      </c>
      <c r="D31" s="291" t="s">
        <v>715</v>
      </c>
      <c r="E31" s="3"/>
      <c r="F31" s="292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291" t="s">
        <v>616</v>
      </c>
      <c r="D32" s="291" t="s">
        <v>716</v>
      </c>
      <c r="E32" s="3"/>
      <c r="F32" s="292" t="n">
        <v>0</v>
      </c>
      <c r="G32" s="24"/>
      <c r="H32" s="30"/>
    </row>
    <row r="33" s="31" customFormat="true" ht="12.8" hidden="false" customHeight="false" outlineLevel="0" collapsed="false">
      <c r="A33" s="24"/>
      <c r="B33" s="30"/>
      <c r="C33" s="291" t="s">
        <v>717</v>
      </c>
      <c r="D33" s="291" t="s">
        <v>718</v>
      </c>
      <c r="E33" s="3"/>
      <c r="F33" s="292" t="n">
        <v>0</v>
      </c>
      <c r="G33" s="24"/>
      <c r="H33" s="30"/>
    </row>
    <row r="34" s="31" customFormat="true" ht="12.8" hidden="false" customHeight="false" outlineLevel="0" collapsed="false">
      <c r="A34" s="24"/>
      <c r="B34" s="30"/>
      <c r="C34" s="291" t="s">
        <v>719</v>
      </c>
      <c r="D34" s="291" t="s">
        <v>720</v>
      </c>
      <c r="E34" s="3"/>
      <c r="F34" s="292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291" t="s">
        <v>590</v>
      </c>
      <c r="D35" s="291" t="s">
        <v>721</v>
      </c>
      <c r="E35" s="3"/>
      <c r="F35" s="292" t="n">
        <v>40</v>
      </c>
      <c r="G35" s="24"/>
      <c r="H35" s="30"/>
    </row>
    <row r="36" s="31" customFormat="true" ht="16.8" hidden="false" customHeight="true" outlineLevel="0" collapsed="false">
      <c r="A36" s="24"/>
      <c r="B36" s="30"/>
      <c r="C36" s="293" t="s">
        <v>1334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291" t="s">
        <v>686</v>
      </c>
      <c r="D37" s="291" t="s">
        <v>687</v>
      </c>
      <c r="E37" s="3"/>
      <c r="F37" s="292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291" t="s">
        <v>759</v>
      </c>
      <c r="D38" s="291" t="s">
        <v>1338</v>
      </c>
      <c r="E38" s="3" t="s">
        <v>180</v>
      </c>
      <c r="F38" s="292" t="n">
        <v>40</v>
      </c>
      <c r="G38" s="24"/>
      <c r="H38" s="30"/>
    </row>
    <row r="39" s="31" customFormat="true" ht="12.8" hidden="false" customHeight="false" outlineLevel="0" collapsed="false">
      <c r="A39" s="24"/>
      <c r="B39" s="30"/>
      <c r="C39" s="291" t="s">
        <v>885</v>
      </c>
      <c r="D39" s="291" t="s">
        <v>1339</v>
      </c>
      <c r="E39" s="3" t="s">
        <v>180</v>
      </c>
      <c r="F39" s="292" t="n">
        <v>40</v>
      </c>
      <c r="G39" s="24"/>
      <c r="H39" s="30"/>
    </row>
    <row r="40" s="31" customFormat="true" ht="16.8" hidden="false" customHeight="true" outlineLevel="0" collapsed="false">
      <c r="A40" s="24"/>
      <c r="B40" s="30"/>
      <c r="C40" s="287" t="s">
        <v>592</v>
      </c>
      <c r="D40" s="288" t="s">
        <v>593</v>
      </c>
      <c r="E40" s="289" t="s">
        <v>180</v>
      </c>
      <c r="F40" s="290" t="n">
        <v>50.992</v>
      </c>
      <c r="G40" s="24"/>
      <c r="H40" s="30"/>
    </row>
    <row r="41" s="31" customFormat="true" ht="16.8" hidden="false" customHeight="true" outlineLevel="0" collapsed="false">
      <c r="A41" s="24"/>
      <c r="B41" s="30"/>
      <c r="C41" s="291"/>
      <c r="D41" s="291" t="s">
        <v>791</v>
      </c>
      <c r="E41" s="3"/>
      <c r="F41" s="292" t="n">
        <v>2.05</v>
      </c>
      <c r="G41" s="24"/>
      <c r="H41" s="30"/>
    </row>
    <row r="42" s="31" customFormat="true" ht="16.8" hidden="false" customHeight="true" outlineLevel="0" collapsed="false">
      <c r="A42" s="24"/>
      <c r="B42" s="30"/>
      <c r="C42" s="291"/>
      <c r="D42" s="291" t="s">
        <v>792</v>
      </c>
      <c r="E42" s="3"/>
      <c r="F42" s="292" t="n">
        <v>2.05</v>
      </c>
      <c r="G42" s="24"/>
      <c r="H42" s="30"/>
    </row>
    <row r="43" s="31" customFormat="true" ht="16.8" hidden="false" customHeight="true" outlineLevel="0" collapsed="false">
      <c r="A43" s="24"/>
      <c r="B43" s="30"/>
      <c r="C43" s="291"/>
      <c r="D43" s="291" t="s">
        <v>793</v>
      </c>
      <c r="E43" s="3"/>
      <c r="F43" s="292" t="n">
        <v>13.172</v>
      </c>
      <c r="G43" s="24"/>
      <c r="H43" s="30"/>
    </row>
    <row r="44" s="31" customFormat="true" ht="16.8" hidden="false" customHeight="true" outlineLevel="0" collapsed="false">
      <c r="A44" s="24"/>
      <c r="B44" s="30"/>
      <c r="C44" s="291"/>
      <c r="D44" s="291" t="s">
        <v>794</v>
      </c>
      <c r="E44" s="3"/>
      <c r="F44" s="292" t="n">
        <v>33.72</v>
      </c>
      <c r="G44" s="24"/>
      <c r="H44" s="30"/>
    </row>
    <row r="45" s="31" customFormat="true" ht="16.8" hidden="false" customHeight="true" outlineLevel="0" collapsed="false">
      <c r="A45" s="24"/>
      <c r="B45" s="30"/>
      <c r="C45" s="291" t="s">
        <v>592</v>
      </c>
      <c r="D45" s="291" t="s">
        <v>148</v>
      </c>
      <c r="E45" s="3"/>
      <c r="F45" s="292" t="n">
        <v>50.992</v>
      </c>
      <c r="G45" s="24"/>
      <c r="H45" s="30"/>
    </row>
    <row r="46" s="31" customFormat="true" ht="16.8" hidden="false" customHeight="true" outlineLevel="0" collapsed="false">
      <c r="A46" s="24"/>
      <c r="B46" s="30"/>
      <c r="C46" s="293" t="s">
        <v>1334</v>
      </c>
      <c r="D46" s="24"/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291" t="s">
        <v>787</v>
      </c>
      <c r="D47" s="291" t="s">
        <v>1340</v>
      </c>
      <c r="E47" s="3" t="s">
        <v>180</v>
      </c>
      <c r="F47" s="292" t="n">
        <v>50.992</v>
      </c>
      <c r="G47" s="24"/>
      <c r="H47" s="30"/>
    </row>
    <row r="48" s="31" customFormat="true" ht="16.8" hidden="false" customHeight="true" outlineLevel="0" collapsed="false">
      <c r="A48" s="24"/>
      <c r="B48" s="30"/>
      <c r="C48" s="291" t="s">
        <v>795</v>
      </c>
      <c r="D48" s="291" t="s">
        <v>1341</v>
      </c>
      <c r="E48" s="3" t="s">
        <v>180</v>
      </c>
      <c r="F48" s="292" t="n">
        <v>50.992</v>
      </c>
      <c r="G48" s="24"/>
      <c r="H48" s="30"/>
    </row>
    <row r="49" s="31" customFormat="true" ht="12.8" hidden="false" customHeight="false" outlineLevel="0" collapsed="false">
      <c r="A49" s="24"/>
      <c r="B49" s="30"/>
      <c r="C49" s="287" t="s">
        <v>595</v>
      </c>
      <c r="D49" s="288" t="s">
        <v>596</v>
      </c>
      <c r="E49" s="289" t="s">
        <v>180</v>
      </c>
      <c r="F49" s="290" t="n">
        <v>40</v>
      </c>
      <c r="G49" s="24"/>
      <c r="H49" s="30"/>
    </row>
    <row r="50" s="31" customFormat="true" ht="12.8" hidden="false" customHeight="false" outlineLevel="0" collapsed="false">
      <c r="A50" s="24"/>
      <c r="B50" s="30"/>
      <c r="C50" s="291"/>
      <c r="D50" s="291" t="s">
        <v>889</v>
      </c>
      <c r="E50" s="3"/>
      <c r="F50" s="292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291"/>
      <c r="D51" s="291" t="s">
        <v>590</v>
      </c>
      <c r="E51" s="3"/>
      <c r="F51" s="292" t="n">
        <v>40</v>
      </c>
      <c r="G51" s="24"/>
      <c r="H51" s="30"/>
    </row>
    <row r="52" s="31" customFormat="true" ht="16.8" hidden="false" customHeight="true" outlineLevel="0" collapsed="false">
      <c r="A52" s="24"/>
      <c r="B52" s="30"/>
      <c r="C52" s="291" t="s">
        <v>595</v>
      </c>
      <c r="D52" s="291" t="s">
        <v>148</v>
      </c>
      <c r="E52" s="3"/>
      <c r="F52" s="292" t="n">
        <v>40</v>
      </c>
      <c r="G52" s="24"/>
      <c r="H52" s="30"/>
    </row>
    <row r="53" s="31" customFormat="true" ht="16.8" hidden="false" customHeight="true" outlineLevel="0" collapsed="false">
      <c r="A53" s="24"/>
      <c r="B53" s="30"/>
      <c r="C53" s="293" t="s">
        <v>1334</v>
      </c>
      <c r="D53" s="24"/>
      <c r="E53" s="24"/>
      <c r="F53" s="24"/>
      <c r="G53" s="24"/>
      <c r="H53" s="30"/>
    </row>
    <row r="54" s="31" customFormat="true" ht="12.8" hidden="false" customHeight="false" outlineLevel="0" collapsed="false">
      <c r="A54" s="24"/>
      <c r="B54" s="30"/>
      <c r="C54" s="291" t="s">
        <v>885</v>
      </c>
      <c r="D54" s="291" t="s">
        <v>1339</v>
      </c>
      <c r="E54" s="3" t="s">
        <v>180</v>
      </c>
      <c r="F54" s="292" t="n">
        <v>40</v>
      </c>
      <c r="G54" s="24"/>
      <c r="H54" s="30"/>
    </row>
    <row r="55" s="31" customFormat="true" ht="12.8" hidden="false" customHeight="false" outlineLevel="0" collapsed="false">
      <c r="A55" s="24"/>
      <c r="B55" s="30"/>
      <c r="C55" s="291" t="s">
        <v>865</v>
      </c>
      <c r="D55" s="291" t="s">
        <v>1342</v>
      </c>
      <c r="E55" s="3" t="s">
        <v>180</v>
      </c>
      <c r="F55" s="292" t="n">
        <v>43.7</v>
      </c>
      <c r="G55" s="24"/>
      <c r="H55" s="30"/>
    </row>
    <row r="56" s="31" customFormat="true" ht="16.8" hidden="false" customHeight="true" outlineLevel="0" collapsed="false">
      <c r="A56" s="24"/>
      <c r="B56" s="30"/>
      <c r="C56" s="291" t="s">
        <v>893</v>
      </c>
      <c r="D56" s="291" t="s">
        <v>1343</v>
      </c>
      <c r="E56" s="3" t="s">
        <v>180</v>
      </c>
      <c r="F56" s="292" t="n">
        <v>43.7</v>
      </c>
      <c r="G56" s="24"/>
      <c r="H56" s="30"/>
    </row>
    <row r="57" s="31" customFormat="true" ht="16.8" hidden="false" customHeight="true" outlineLevel="0" collapsed="false">
      <c r="A57" s="24"/>
      <c r="B57" s="30"/>
      <c r="C57" s="287" t="s">
        <v>597</v>
      </c>
      <c r="D57" s="288" t="s">
        <v>598</v>
      </c>
      <c r="E57" s="289" t="s">
        <v>180</v>
      </c>
      <c r="F57" s="290" t="n">
        <v>3.7</v>
      </c>
      <c r="G57" s="24"/>
      <c r="H57" s="30"/>
    </row>
    <row r="58" s="31" customFormat="true" ht="16.8" hidden="false" customHeight="true" outlineLevel="0" collapsed="false">
      <c r="A58" s="24"/>
      <c r="B58" s="30"/>
      <c r="C58" s="291"/>
      <c r="D58" s="291" t="s">
        <v>881</v>
      </c>
      <c r="E58" s="3"/>
      <c r="F58" s="292" t="n">
        <v>0</v>
      </c>
      <c r="G58" s="24"/>
      <c r="H58" s="30"/>
    </row>
    <row r="59" s="31" customFormat="true" ht="16.8" hidden="false" customHeight="true" outlineLevel="0" collapsed="false">
      <c r="A59" s="24"/>
      <c r="B59" s="30"/>
      <c r="C59" s="291"/>
      <c r="D59" s="291" t="s">
        <v>602</v>
      </c>
      <c r="E59" s="3"/>
      <c r="F59" s="292" t="n">
        <v>3.7</v>
      </c>
      <c r="G59" s="24"/>
      <c r="H59" s="30"/>
    </row>
    <row r="60" s="31" customFormat="true" ht="16.8" hidden="false" customHeight="true" outlineLevel="0" collapsed="false">
      <c r="A60" s="24"/>
      <c r="B60" s="30"/>
      <c r="C60" s="291" t="s">
        <v>597</v>
      </c>
      <c r="D60" s="291" t="s">
        <v>148</v>
      </c>
      <c r="E60" s="3"/>
      <c r="F60" s="292" t="n">
        <v>3.7</v>
      </c>
      <c r="G60" s="24"/>
      <c r="H60" s="30"/>
    </row>
    <row r="61" s="31" customFormat="true" ht="16.8" hidden="false" customHeight="true" outlineLevel="0" collapsed="false">
      <c r="A61" s="24"/>
      <c r="B61" s="30"/>
      <c r="C61" s="293" t="s">
        <v>1334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291" t="s">
        <v>877</v>
      </c>
      <c r="D62" s="291" t="s">
        <v>1344</v>
      </c>
      <c r="E62" s="3" t="s">
        <v>180</v>
      </c>
      <c r="F62" s="292" t="n">
        <v>3.7</v>
      </c>
      <c r="G62" s="24"/>
      <c r="H62" s="30"/>
    </row>
    <row r="63" s="31" customFormat="true" ht="12.8" hidden="false" customHeight="false" outlineLevel="0" collapsed="false">
      <c r="A63" s="24"/>
      <c r="B63" s="30"/>
      <c r="C63" s="291" t="s">
        <v>865</v>
      </c>
      <c r="D63" s="291" t="s">
        <v>1342</v>
      </c>
      <c r="E63" s="3" t="s">
        <v>180</v>
      </c>
      <c r="F63" s="292" t="n">
        <v>43.7</v>
      </c>
      <c r="G63" s="24"/>
      <c r="H63" s="30"/>
    </row>
    <row r="64" s="31" customFormat="true" ht="16.8" hidden="false" customHeight="true" outlineLevel="0" collapsed="false">
      <c r="A64" s="24"/>
      <c r="B64" s="30"/>
      <c r="C64" s="291" t="s">
        <v>893</v>
      </c>
      <c r="D64" s="291" t="s">
        <v>1343</v>
      </c>
      <c r="E64" s="3" t="s">
        <v>180</v>
      </c>
      <c r="F64" s="292" t="n">
        <v>43.7</v>
      </c>
      <c r="G64" s="24"/>
      <c r="H64" s="30"/>
    </row>
    <row r="65" s="31" customFormat="true" ht="12.8" hidden="false" customHeight="false" outlineLevel="0" collapsed="false">
      <c r="A65" s="24"/>
      <c r="B65" s="30"/>
      <c r="C65" s="287" t="s">
        <v>600</v>
      </c>
      <c r="D65" s="288" t="s">
        <v>601</v>
      </c>
      <c r="E65" s="289" t="s">
        <v>180</v>
      </c>
      <c r="F65" s="290" t="n">
        <v>40</v>
      </c>
      <c r="G65" s="24"/>
      <c r="H65" s="30"/>
    </row>
    <row r="66" s="31" customFormat="true" ht="12.8" hidden="false" customHeight="false" outlineLevel="0" collapsed="false">
      <c r="A66" s="24"/>
      <c r="B66" s="30"/>
      <c r="C66" s="291"/>
      <c r="D66" s="291" t="s">
        <v>763</v>
      </c>
      <c r="E66" s="3"/>
      <c r="F66" s="292" t="n">
        <v>0</v>
      </c>
      <c r="G66" s="24"/>
      <c r="H66" s="30"/>
    </row>
    <row r="67" s="31" customFormat="true" ht="16.8" hidden="false" customHeight="true" outlineLevel="0" collapsed="false">
      <c r="A67" s="24"/>
      <c r="B67" s="30"/>
      <c r="C67" s="291"/>
      <c r="D67" s="291" t="s">
        <v>590</v>
      </c>
      <c r="E67" s="3"/>
      <c r="F67" s="292" t="n">
        <v>40</v>
      </c>
      <c r="G67" s="24"/>
      <c r="H67" s="30"/>
    </row>
    <row r="68" s="31" customFormat="true" ht="16.8" hidden="false" customHeight="true" outlineLevel="0" collapsed="false">
      <c r="A68" s="24"/>
      <c r="B68" s="30"/>
      <c r="C68" s="291" t="s">
        <v>600</v>
      </c>
      <c r="D68" s="291" t="s">
        <v>148</v>
      </c>
      <c r="E68" s="3"/>
      <c r="F68" s="292" t="n">
        <v>40</v>
      </c>
      <c r="G68" s="24"/>
      <c r="H68" s="30"/>
    </row>
    <row r="69" s="31" customFormat="true" ht="16.8" hidden="false" customHeight="true" outlineLevel="0" collapsed="false">
      <c r="A69" s="24"/>
      <c r="B69" s="30"/>
      <c r="C69" s="293" t="s">
        <v>1334</v>
      </c>
      <c r="D69" s="24"/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291" t="s">
        <v>759</v>
      </c>
      <c r="D70" s="291" t="s">
        <v>1338</v>
      </c>
      <c r="E70" s="3" t="s">
        <v>180</v>
      </c>
      <c r="F70" s="292" t="n">
        <v>40</v>
      </c>
      <c r="G70" s="24"/>
      <c r="H70" s="30"/>
    </row>
    <row r="71" s="31" customFormat="true" ht="16.8" hidden="false" customHeight="true" outlineLevel="0" collapsed="false">
      <c r="A71" s="24"/>
      <c r="B71" s="30"/>
      <c r="C71" s="287" t="s">
        <v>602</v>
      </c>
      <c r="D71" s="288" t="s">
        <v>603</v>
      </c>
      <c r="E71" s="289" t="s">
        <v>180</v>
      </c>
      <c r="F71" s="290" t="n">
        <v>3.7</v>
      </c>
      <c r="G71" s="24"/>
      <c r="H71" s="30"/>
    </row>
    <row r="72" s="31" customFormat="true" ht="16.8" hidden="false" customHeight="true" outlineLevel="0" collapsed="false">
      <c r="A72" s="24"/>
      <c r="B72" s="30"/>
      <c r="C72" s="291"/>
      <c r="D72" s="291" t="s">
        <v>756</v>
      </c>
      <c r="E72" s="3"/>
      <c r="F72" s="292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291"/>
      <c r="D73" s="291" t="s">
        <v>757</v>
      </c>
      <c r="E73" s="3"/>
      <c r="F73" s="292" t="n">
        <v>3.7</v>
      </c>
      <c r="G73" s="24"/>
      <c r="H73" s="30"/>
    </row>
    <row r="74" s="31" customFormat="true" ht="16.8" hidden="false" customHeight="true" outlineLevel="0" collapsed="false">
      <c r="A74" s="24"/>
      <c r="B74" s="30"/>
      <c r="C74" s="291" t="s">
        <v>602</v>
      </c>
      <c r="D74" s="291" t="s">
        <v>148</v>
      </c>
      <c r="E74" s="3"/>
      <c r="F74" s="292" t="n">
        <v>3.7</v>
      </c>
      <c r="G74" s="24"/>
      <c r="H74" s="30"/>
    </row>
    <row r="75" s="31" customFormat="true" ht="16.8" hidden="false" customHeight="true" outlineLevel="0" collapsed="false">
      <c r="A75" s="24"/>
      <c r="B75" s="30"/>
      <c r="C75" s="293" t="s">
        <v>1334</v>
      </c>
      <c r="D75" s="24"/>
      <c r="E75" s="24"/>
      <c r="F75" s="24"/>
      <c r="G75" s="24"/>
      <c r="H75" s="30"/>
    </row>
    <row r="76" s="31" customFormat="true" ht="16.8" hidden="false" customHeight="true" outlineLevel="0" collapsed="false">
      <c r="A76" s="24"/>
      <c r="B76" s="30"/>
      <c r="C76" s="291" t="s">
        <v>752</v>
      </c>
      <c r="D76" s="291" t="s">
        <v>1345</v>
      </c>
      <c r="E76" s="3" t="s">
        <v>180</v>
      </c>
      <c r="F76" s="292" t="n">
        <v>3.7</v>
      </c>
      <c r="G76" s="24"/>
      <c r="H76" s="30"/>
    </row>
    <row r="77" s="31" customFormat="true" ht="16.8" hidden="false" customHeight="true" outlineLevel="0" collapsed="false">
      <c r="A77" s="24"/>
      <c r="B77" s="30"/>
      <c r="C77" s="291" t="s">
        <v>877</v>
      </c>
      <c r="D77" s="291" t="s">
        <v>1344</v>
      </c>
      <c r="E77" s="3" t="s">
        <v>180</v>
      </c>
      <c r="F77" s="292" t="n">
        <v>3.7</v>
      </c>
      <c r="G77" s="24"/>
      <c r="H77" s="30"/>
    </row>
    <row r="78" s="31" customFormat="true" ht="16.8" hidden="false" customHeight="true" outlineLevel="0" collapsed="false">
      <c r="A78" s="24"/>
      <c r="B78" s="30"/>
      <c r="C78" s="287" t="s">
        <v>605</v>
      </c>
      <c r="D78" s="288" t="s">
        <v>606</v>
      </c>
      <c r="E78" s="289" t="s">
        <v>180</v>
      </c>
      <c r="F78" s="290" t="n">
        <v>32</v>
      </c>
      <c r="G78" s="24"/>
      <c r="H78" s="30"/>
    </row>
    <row r="79" s="31" customFormat="true" ht="12.8" hidden="false" customHeight="false" outlineLevel="0" collapsed="false">
      <c r="A79" s="24"/>
      <c r="B79" s="30"/>
      <c r="C79" s="291"/>
      <c r="D79" s="291" t="s">
        <v>741</v>
      </c>
      <c r="E79" s="3"/>
      <c r="F79" s="292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291"/>
      <c r="D80" s="291" t="s">
        <v>742</v>
      </c>
      <c r="E80" s="3"/>
      <c r="F80" s="292" t="n">
        <v>0</v>
      </c>
      <c r="G80" s="24"/>
      <c r="H80" s="30"/>
    </row>
    <row r="81" s="31" customFormat="true" ht="16.8" hidden="false" customHeight="true" outlineLevel="0" collapsed="false">
      <c r="A81" s="24"/>
      <c r="B81" s="30"/>
      <c r="C81" s="291"/>
      <c r="D81" s="291" t="s">
        <v>743</v>
      </c>
      <c r="E81" s="3"/>
      <c r="F81" s="292" t="n">
        <v>29.2</v>
      </c>
      <c r="G81" s="24"/>
      <c r="H81" s="30"/>
    </row>
    <row r="82" s="31" customFormat="true" ht="16.8" hidden="false" customHeight="true" outlineLevel="0" collapsed="false">
      <c r="A82" s="24"/>
      <c r="B82" s="30"/>
      <c r="C82" s="291"/>
      <c r="D82" s="291" t="s">
        <v>744</v>
      </c>
      <c r="E82" s="3"/>
      <c r="F82" s="292" t="n">
        <v>0</v>
      </c>
      <c r="G82" s="24"/>
      <c r="H82" s="30"/>
    </row>
    <row r="83" s="31" customFormat="true" ht="16.8" hidden="false" customHeight="true" outlineLevel="0" collapsed="false">
      <c r="A83" s="24"/>
      <c r="B83" s="30"/>
      <c r="C83" s="291"/>
      <c r="D83" s="291" t="s">
        <v>745</v>
      </c>
      <c r="E83" s="3"/>
      <c r="F83" s="292" t="n">
        <v>1.4</v>
      </c>
      <c r="G83" s="24"/>
      <c r="H83" s="30"/>
    </row>
    <row r="84" s="31" customFormat="true" ht="16.8" hidden="false" customHeight="true" outlineLevel="0" collapsed="false">
      <c r="A84" s="24"/>
      <c r="B84" s="30"/>
      <c r="C84" s="291"/>
      <c r="D84" s="291" t="s">
        <v>746</v>
      </c>
      <c r="E84" s="3"/>
      <c r="F84" s="292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291"/>
      <c r="D85" s="291" t="s">
        <v>745</v>
      </c>
      <c r="E85" s="3"/>
      <c r="F85" s="292" t="n">
        <v>1.4</v>
      </c>
      <c r="G85" s="24"/>
      <c r="H85" s="30"/>
    </row>
    <row r="86" s="31" customFormat="true" ht="16.8" hidden="false" customHeight="true" outlineLevel="0" collapsed="false">
      <c r="A86" s="24"/>
      <c r="B86" s="30"/>
      <c r="C86" s="291" t="s">
        <v>605</v>
      </c>
      <c r="D86" s="291" t="s">
        <v>747</v>
      </c>
      <c r="E86" s="3"/>
      <c r="F86" s="292" t="n">
        <v>32</v>
      </c>
      <c r="G86" s="24"/>
      <c r="H86" s="30"/>
    </row>
    <row r="87" s="31" customFormat="true" ht="16.8" hidden="false" customHeight="true" outlineLevel="0" collapsed="false">
      <c r="A87" s="24"/>
      <c r="B87" s="30"/>
      <c r="C87" s="293" t="s">
        <v>1334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291" t="s">
        <v>737</v>
      </c>
      <c r="D88" s="291" t="s">
        <v>1346</v>
      </c>
      <c r="E88" s="3" t="s">
        <v>180</v>
      </c>
      <c r="F88" s="292" t="n">
        <v>52.475</v>
      </c>
      <c r="G88" s="24"/>
      <c r="H88" s="30"/>
    </row>
    <row r="89" s="31" customFormat="true" ht="16.8" hidden="false" customHeight="true" outlineLevel="0" collapsed="false">
      <c r="A89" s="24"/>
      <c r="B89" s="30"/>
      <c r="C89" s="291" t="s">
        <v>904</v>
      </c>
      <c r="D89" s="291" t="s">
        <v>1347</v>
      </c>
      <c r="E89" s="3" t="s">
        <v>139</v>
      </c>
      <c r="F89" s="292" t="n">
        <v>3.2</v>
      </c>
      <c r="G89" s="24"/>
      <c r="H89" s="30"/>
    </row>
    <row r="90" s="31" customFormat="true" ht="16.8" hidden="false" customHeight="true" outlineLevel="0" collapsed="false">
      <c r="A90" s="24"/>
      <c r="B90" s="30"/>
      <c r="C90" s="287" t="s">
        <v>607</v>
      </c>
      <c r="D90" s="288" t="s">
        <v>608</v>
      </c>
      <c r="E90" s="289" t="s">
        <v>372</v>
      </c>
      <c r="F90" s="290" t="n">
        <v>60</v>
      </c>
      <c r="G90" s="24"/>
      <c r="H90" s="30"/>
    </row>
    <row r="91" s="31" customFormat="true" ht="16.8" hidden="false" customHeight="true" outlineLevel="0" collapsed="false">
      <c r="A91" s="24"/>
      <c r="B91" s="30"/>
      <c r="C91" s="291"/>
      <c r="D91" s="291" t="s">
        <v>960</v>
      </c>
      <c r="E91" s="3"/>
      <c r="F91" s="292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291"/>
      <c r="D92" s="291" t="s">
        <v>974</v>
      </c>
      <c r="E92" s="3"/>
      <c r="F92" s="292" t="n">
        <v>4</v>
      </c>
      <c r="G92" s="24"/>
      <c r="H92" s="30"/>
    </row>
    <row r="93" s="31" customFormat="true" ht="16.8" hidden="false" customHeight="true" outlineLevel="0" collapsed="false">
      <c r="A93" s="24"/>
      <c r="B93" s="30"/>
      <c r="C93" s="291"/>
      <c r="D93" s="291" t="s">
        <v>962</v>
      </c>
      <c r="E93" s="3"/>
      <c r="F93" s="292" t="n">
        <v>0</v>
      </c>
      <c r="G93" s="24"/>
      <c r="H93" s="30"/>
    </row>
    <row r="94" s="31" customFormat="true" ht="16.8" hidden="false" customHeight="true" outlineLevel="0" collapsed="false">
      <c r="A94" s="24"/>
      <c r="B94" s="30"/>
      <c r="C94" s="291"/>
      <c r="D94" s="291" t="s">
        <v>963</v>
      </c>
      <c r="E94" s="3"/>
      <c r="F94" s="292" t="n">
        <v>17</v>
      </c>
      <c r="G94" s="24"/>
      <c r="H94" s="30"/>
    </row>
    <row r="95" s="31" customFormat="true" ht="16.8" hidden="false" customHeight="true" outlineLevel="0" collapsed="false">
      <c r="A95" s="24"/>
      <c r="B95" s="30"/>
      <c r="C95" s="291"/>
      <c r="D95" s="291" t="s">
        <v>964</v>
      </c>
      <c r="E95" s="3"/>
      <c r="F95" s="292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291"/>
      <c r="D96" s="291" t="s">
        <v>965</v>
      </c>
      <c r="E96" s="3"/>
      <c r="F96" s="292" t="n">
        <v>10</v>
      </c>
      <c r="G96" s="24"/>
      <c r="H96" s="30"/>
    </row>
    <row r="97" s="31" customFormat="true" ht="16.8" hidden="false" customHeight="true" outlineLevel="0" collapsed="false">
      <c r="A97" s="24"/>
      <c r="B97" s="30"/>
      <c r="C97" s="291"/>
      <c r="D97" s="291" t="s">
        <v>966</v>
      </c>
      <c r="E97" s="3"/>
      <c r="F97" s="292" t="n">
        <v>0</v>
      </c>
      <c r="G97" s="24"/>
      <c r="H97" s="30"/>
    </row>
    <row r="98" s="31" customFormat="true" ht="16.8" hidden="false" customHeight="true" outlineLevel="0" collapsed="false">
      <c r="A98" s="24"/>
      <c r="B98" s="30"/>
      <c r="C98" s="291"/>
      <c r="D98" s="291" t="s">
        <v>967</v>
      </c>
      <c r="E98" s="3"/>
      <c r="F98" s="292" t="n">
        <v>7</v>
      </c>
      <c r="G98" s="24"/>
      <c r="H98" s="30"/>
    </row>
    <row r="99" s="31" customFormat="true" ht="16.8" hidden="false" customHeight="true" outlineLevel="0" collapsed="false">
      <c r="A99" s="24"/>
      <c r="B99" s="30"/>
      <c r="C99" s="291"/>
      <c r="D99" s="291" t="s">
        <v>968</v>
      </c>
      <c r="E99" s="3"/>
      <c r="F99" s="292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1"/>
      <c r="D100" s="291" t="s">
        <v>969</v>
      </c>
      <c r="E100" s="3"/>
      <c r="F100" s="292" t="n">
        <v>11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1"/>
      <c r="D101" s="291" t="s">
        <v>970</v>
      </c>
      <c r="E101" s="3"/>
      <c r="F101" s="292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1"/>
      <c r="D102" s="291" t="s">
        <v>969</v>
      </c>
      <c r="E102" s="3"/>
      <c r="F102" s="292" t="n">
        <v>11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1" t="s">
        <v>607</v>
      </c>
      <c r="D103" s="291" t="s">
        <v>148</v>
      </c>
      <c r="E103" s="3"/>
      <c r="F103" s="292" t="n">
        <v>6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3" t="s">
        <v>1334</v>
      </c>
      <c r="D104" s="24"/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291" t="s">
        <v>971</v>
      </c>
      <c r="D105" s="291" t="s">
        <v>1348</v>
      </c>
      <c r="E105" s="3" t="s">
        <v>372</v>
      </c>
      <c r="F105" s="292" t="n">
        <v>6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1" t="s">
        <v>981</v>
      </c>
      <c r="D106" s="291" t="s">
        <v>1349</v>
      </c>
      <c r="E106" s="3" t="s">
        <v>372</v>
      </c>
      <c r="F106" s="292" t="n">
        <v>6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7" t="s">
        <v>609</v>
      </c>
      <c r="D107" s="288" t="s">
        <v>610</v>
      </c>
      <c r="E107" s="289" t="s">
        <v>372</v>
      </c>
      <c r="F107" s="290" t="n">
        <v>1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1"/>
      <c r="D108" s="291" t="s">
        <v>960</v>
      </c>
      <c r="E108" s="3"/>
      <c r="F108" s="292" t="n">
        <v>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1"/>
      <c r="D109" s="291" t="s">
        <v>81</v>
      </c>
      <c r="E109" s="3"/>
      <c r="F109" s="292" t="n">
        <v>1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1" t="s">
        <v>609</v>
      </c>
      <c r="D110" s="291" t="s">
        <v>148</v>
      </c>
      <c r="E110" s="3"/>
      <c r="F110" s="292" t="n">
        <v>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3" t="s">
        <v>1334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291" t="s">
        <v>975</v>
      </c>
      <c r="D112" s="291" t="s">
        <v>1350</v>
      </c>
      <c r="E112" s="3" t="s">
        <v>372</v>
      </c>
      <c r="F112" s="292" t="n">
        <v>1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1" t="s">
        <v>984</v>
      </c>
      <c r="D113" s="291" t="s">
        <v>1351</v>
      </c>
      <c r="E113" s="3" t="s">
        <v>372</v>
      </c>
      <c r="F113" s="292" t="n">
        <v>6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87" t="s">
        <v>611</v>
      </c>
      <c r="D114" s="288" t="s">
        <v>612</v>
      </c>
      <c r="E114" s="289" t="s">
        <v>372</v>
      </c>
      <c r="F114" s="290" t="n">
        <v>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1"/>
      <c r="D115" s="291" t="s">
        <v>960</v>
      </c>
      <c r="E115" s="3"/>
      <c r="F115" s="292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1"/>
      <c r="D116" s="291" t="s">
        <v>73</v>
      </c>
      <c r="E116" s="3"/>
      <c r="F116" s="292" t="n">
        <v>0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1"/>
      <c r="D117" s="291" t="s">
        <v>962</v>
      </c>
      <c r="E117" s="3"/>
      <c r="F117" s="292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1"/>
      <c r="D118" s="291" t="s">
        <v>81</v>
      </c>
      <c r="E118" s="3"/>
      <c r="F118" s="292" t="n">
        <v>1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1"/>
      <c r="D119" s="291" t="s">
        <v>964</v>
      </c>
      <c r="E119" s="3"/>
      <c r="F119" s="292" t="n">
        <v>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1"/>
      <c r="D120" s="291" t="s">
        <v>81</v>
      </c>
      <c r="E120" s="3"/>
      <c r="F120" s="292" t="n">
        <v>1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1"/>
      <c r="D121" s="291" t="s">
        <v>966</v>
      </c>
      <c r="E121" s="3"/>
      <c r="F121" s="292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1"/>
      <c r="D122" s="291" t="s">
        <v>81</v>
      </c>
      <c r="E122" s="3"/>
      <c r="F122" s="292" t="n">
        <v>1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1"/>
      <c r="D123" s="291" t="s">
        <v>968</v>
      </c>
      <c r="E123" s="3"/>
      <c r="F123" s="292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1"/>
      <c r="D124" s="291" t="s">
        <v>81</v>
      </c>
      <c r="E124" s="3"/>
      <c r="F124" s="292" t="n">
        <v>1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1"/>
      <c r="D125" s="291" t="s">
        <v>970</v>
      </c>
      <c r="E125" s="3"/>
      <c r="F125" s="292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1"/>
      <c r="D126" s="291" t="s">
        <v>81</v>
      </c>
      <c r="E126" s="3"/>
      <c r="F126" s="292" t="n">
        <v>1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1" t="s">
        <v>611</v>
      </c>
      <c r="D127" s="291" t="s">
        <v>148</v>
      </c>
      <c r="E127" s="3"/>
      <c r="F127" s="292" t="n">
        <v>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3" t="s">
        <v>1334</v>
      </c>
      <c r="D128" s="24"/>
      <c r="E128" s="24"/>
      <c r="F128" s="24"/>
      <c r="G128" s="24"/>
      <c r="H128" s="30"/>
    </row>
    <row r="129" s="31" customFormat="true" ht="12.8" hidden="false" customHeight="false" outlineLevel="0" collapsed="false">
      <c r="A129" s="24"/>
      <c r="B129" s="30"/>
      <c r="C129" s="291" t="s">
        <v>987</v>
      </c>
      <c r="D129" s="291" t="s">
        <v>1352</v>
      </c>
      <c r="E129" s="3" t="s">
        <v>372</v>
      </c>
      <c r="F129" s="292" t="n">
        <v>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1" t="s">
        <v>1020</v>
      </c>
      <c r="D130" s="291" t="s">
        <v>1021</v>
      </c>
      <c r="E130" s="3" t="s">
        <v>372</v>
      </c>
      <c r="F130" s="292" t="n">
        <v>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1" t="s">
        <v>984</v>
      </c>
      <c r="D131" s="291" t="s">
        <v>1351</v>
      </c>
      <c r="E131" s="3" t="s">
        <v>372</v>
      </c>
      <c r="F131" s="292" t="n">
        <v>6</v>
      </c>
      <c r="G131" s="24"/>
      <c r="H131" s="30"/>
    </row>
    <row r="132" s="31" customFormat="true" ht="12.8" hidden="false" customHeight="false" outlineLevel="0" collapsed="false">
      <c r="A132" s="24"/>
      <c r="B132" s="30"/>
      <c r="C132" s="287" t="s">
        <v>719</v>
      </c>
      <c r="D132" s="288" t="s">
        <v>1353</v>
      </c>
      <c r="E132" s="289" t="s">
        <v>615</v>
      </c>
      <c r="F132" s="290" t="n">
        <v>0</v>
      </c>
      <c r="G132" s="24"/>
      <c r="H132" s="30"/>
    </row>
    <row r="133" s="31" customFormat="true" ht="12.8" hidden="false" customHeight="false" outlineLevel="0" collapsed="false">
      <c r="A133" s="24"/>
      <c r="B133" s="30"/>
      <c r="C133" s="291" t="s">
        <v>719</v>
      </c>
      <c r="D133" s="291" t="s">
        <v>720</v>
      </c>
      <c r="E133" s="3"/>
      <c r="F133" s="292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87" t="s">
        <v>613</v>
      </c>
      <c r="D134" s="288" t="s">
        <v>614</v>
      </c>
      <c r="E134" s="289" t="s">
        <v>615</v>
      </c>
      <c r="F134" s="290" t="n">
        <v>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1" t="s">
        <v>613</v>
      </c>
      <c r="D135" s="291" t="s">
        <v>713</v>
      </c>
      <c r="E135" s="3"/>
      <c r="F135" s="292" t="n">
        <v>0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87" t="s">
        <v>616</v>
      </c>
      <c r="D136" s="288" t="s">
        <v>617</v>
      </c>
      <c r="E136" s="289" t="s">
        <v>615</v>
      </c>
      <c r="F136" s="290" t="n">
        <v>0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1" t="s">
        <v>616</v>
      </c>
      <c r="D137" s="291" t="s">
        <v>716</v>
      </c>
      <c r="E137" s="3"/>
      <c r="F137" s="292" t="n">
        <v>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87" t="s">
        <v>717</v>
      </c>
      <c r="D138" s="288" t="s">
        <v>1354</v>
      </c>
      <c r="E138" s="289" t="s">
        <v>615</v>
      </c>
      <c r="F138" s="290" t="n">
        <v>0</v>
      </c>
      <c r="G138" s="24"/>
      <c r="H138" s="30"/>
    </row>
    <row r="139" s="31" customFormat="true" ht="12.8" hidden="false" customHeight="false" outlineLevel="0" collapsed="false">
      <c r="A139" s="24"/>
      <c r="B139" s="30"/>
      <c r="C139" s="291" t="s">
        <v>717</v>
      </c>
      <c r="D139" s="291" t="s">
        <v>718</v>
      </c>
      <c r="E139" s="3"/>
      <c r="F139" s="292" t="n">
        <v>0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87" t="s">
        <v>714</v>
      </c>
      <c r="D140" s="288" t="s">
        <v>1355</v>
      </c>
      <c r="E140" s="289" t="s">
        <v>615</v>
      </c>
      <c r="F140" s="290" t="n">
        <v>0</v>
      </c>
      <c r="G140" s="24"/>
      <c r="H140" s="30"/>
    </row>
    <row r="141" s="31" customFormat="true" ht="12.8" hidden="false" customHeight="false" outlineLevel="0" collapsed="false">
      <c r="A141" s="24"/>
      <c r="B141" s="30"/>
      <c r="C141" s="291" t="s">
        <v>714</v>
      </c>
      <c r="D141" s="291" t="s">
        <v>715</v>
      </c>
      <c r="E141" s="3"/>
      <c r="F141" s="292" t="n">
        <v>0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87" t="s">
        <v>618</v>
      </c>
      <c r="D142" s="288" t="s">
        <v>619</v>
      </c>
      <c r="E142" s="289" t="s">
        <v>312</v>
      </c>
      <c r="F142" s="290" t="n">
        <v>0.8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1" t="s">
        <v>618</v>
      </c>
      <c r="D143" s="291" t="s">
        <v>726</v>
      </c>
      <c r="E143" s="3"/>
      <c r="F143" s="292" t="n">
        <v>0.8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3" t="s">
        <v>1334</v>
      </c>
      <c r="D144" s="24"/>
      <c r="E144" s="24"/>
      <c r="F144" s="24"/>
      <c r="G144" s="24"/>
      <c r="H144" s="30"/>
    </row>
    <row r="145" s="31" customFormat="true" ht="16.8" hidden="false" customHeight="true" outlineLevel="0" collapsed="false">
      <c r="A145" s="24"/>
      <c r="B145" s="30"/>
      <c r="C145" s="291" t="s">
        <v>686</v>
      </c>
      <c r="D145" s="291" t="s">
        <v>687</v>
      </c>
      <c r="E145" s="3"/>
      <c r="F145" s="292" t="n">
        <v>0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1" t="s">
        <v>737</v>
      </c>
      <c r="D146" s="291" t="s">
        <v>1346</v>
      </c>
      <c r="E146" s="3" t="s">
        <v>180</v>
      </c>
      <c r="F146" s="292" t="n">
        <v>52.475</v>
      </c>
      <c r="G146" s="24"/>
      <c r="H146" s="30"/>
    </row>
    <row r="147" s="31" customFormat="true" ht="12.8" hidden="false" customHeight="false" outlineLevel="0" collapsed="false">
      <c r="A147" s="24"/>
      <c r="B147" s="30"/>
      <c r="C147" s="291" t="s">
        <v>765</v>
      </c>
      <c r="D147" s="291" t="s">
        <v>1356</v>
      </c>
      <c r="E147" s="3" t="s">
        <v>139</v>
      </c>
      <c r="F147" s="292" t="n">
        <v>17.978</v>
      </c>
      <c r="G147" s="24"/>
      <c r="H147" s="30"/>
    </row>
    <row r="148" s="31" customFormat="true" ht="12.8" hidden="false" customHeight="false" outlineLevel="0" collapsed="false">
      <c r="A148" s="24"/>
      <c r="B148" s="30"/>
      <c r="C148" s="291" t="s">
        <v>774</v>
      </c>
      <c r="D148" s="291" t="s">
        <v>1357</v>
      </c>
      <c r="E148" s="3" t="s">
        <v>139</v>
      </c>
      <c r="F148" s="292" t="n">
        <v>20.094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1" t="s">
        <v>848</v>
      </c>
      <c r="D149" s="291" t="s">
        <v>1358</v>
      </c>
      <c r="E149" s="3" t="s">
        <v>139</v>
      </c>
      <c r="F149" s="292" t="n">
        <v>29.343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1" t="s">
        <v>911</v>
      </c>
      <c r="D150" s="291" t="s">
        <v>1359</v>
      </c>
      <c r="E150" s="3" t="s">
        <v>139</v>
      </c>
      <c r="F150" s="292" t="n">
        <v>6.379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87" t="s">
        <v>621</v>
      </c>
      <c r="D151" s="288" t="s">
        <v>622</v>
      </c>
      <c r="E151" s="289" t="s">
        <v>312</v>
      </c>
      <c r="F151" s="290" t="n">
        <v>0.9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1" t="s">
        <v>621</v>
      </c>
      <c r="D152" s="291" t="s">
        <v>727</v>
      </c>
      <c r="E152" s="3"/>
      <c r="F152" s="292" t="n">
        <v>0.9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3" t="s">
        <v>1334</v>
      </c>
      <c r="D153" s="24"/>
      <c r="E153" s="24"/>
      <c r="F153" s="24"/>
      <c r="G153" s="24"/>
      <c r="H153" s="30"/>
    </row>
    <row r="154" s="31" customFormat="true" ht="16.8" hidden="false" customHeight="true" outlineLevel="0" collapsed="false">
      <c r="A154" s="24"/>
      <c r="B154" s="30"/>
      <c r="C154" s="291" t="s">
        <v>686</v>
      </c>
      <c r="D154" s="291" t="s">
        <v>687</v>
      </c>
      <c r="E154" s="3"/>
      <c r="F154" s="292" t="n">
        <v>0</v>
      </c>
      <c r="G154" s="24"/>
      <c r="H154" s="30"/>
    </row>
    <row r="155" s="31" customFormat="true" ht="12.8" hidden="false" customHeight="false" outlineLevel="0" collapsed="false">
      <c r="A155" s="24"/>
      <c r="B155" s="30"/>
      <c r="C155" s="291" t="s">
        <v>774</v>
      </c>
      <c r="D155" s="291" t="s">
        <v>1357</v>
      </c>
      <c r="E155" s="3" t="s">
        <v>139</v>
      </c>
      <c r="F155" s="292" t="n">
        <v>20.094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1" t="s">
        <v>848</v>
      </c>
      <c r="D156" s="291" t="s">
        <v>1358</v>
      </c>
      <c r="E156" s="3" t="s">
        <v>139</v>
      </c>
      <c r="F156" s="292" t="n">
        <v>29.343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1" t="s">
        <v>911</v>
      </c>
      <c r="D157" s="291" t="s">
        <v>1359</v>
      </c>
      <c r="E157" s="3" t="s">
        <v>139</v>
      </c>
      <c r="F157" s="292" t="n">
        <v>6.379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87" t="s">
        <v>624</v>
      </c>
      <c r="D158" s="288" t="s">
        <v>625</v>
      </c>
      <c r="E158" s="289" t="s">
        <v>312</v>
      </c>
      <c r="F158" s="290" t="n">
        <v>1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1" t="s">
        <v>624</v>
      </c>
      <c r="D159" s="291" t="s">
        <v>728</v>
      </c>
      <c r="E159" s="3"/>
      <c r="F159" s="292" t="n">
        <v>1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3" t="s">
        <v>1334</v>
      </c>
      <c r="D160" s="24"/>
      <c r="E160" s="24"/>
      <c r="F160" s="24"/>
      <c r="G160" s="24"/>
      <c r="H160" s="30"/>
    </row>
    <row r="161" s="31" customFormat="true" ht="16.8" hidden="false" customHeight="true" outlineLevel="0" collapsed="false">
      <c r="A161" s="24"/>
      <c r="B161" s="30"/>
      <c r="C161" s="291" t="s">
        <v>686</v>
      </c>
      <c r="D161" s="291" t="s">
        <v>687</v>
      </c>
      <c r="E161" s="3"/>
      <c r="F161" s="292" t="n">
        <v>0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1" t="s">
        <v>752</v>
      </c>
      <c r="D162" s="291" t="s">
        <v>1345</v>
      </c>
      <c r="E162" s="3" t="s">
        <v>180</v>
      </c>
      <c r="F162" s="292" t="n">
        <v>3.7</v>
      </c>
      <c r="G162" s="24"/>
      <c r="H162" s="30"/>
    </row>
    <row r="163" s="31" customFormat="true" ht="12.8" hidden="false" customHeight="false" outlineLevel="0" collapsed="false">
      <c r="A163" s="24"/>
      <c r="B163" s="30"/>
      <c r="C163" s="291" t="s">
        <v>774</v>
      </c>
      <c r="D163" s="291" t="s">
        <v>1357</v>
      </c>
      <c r="E163" s="3" t="s">
        <v>139</v>
      </c>
      <c r="F163" s="292" t="n">
        <v>20.094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1" t="s">
        <v>787</v>
      </c>
      <c r="D164" s="291" t="s">
        <v>1340</v>
      </c>
      <c r="E164" s="3" t="s">
        <v>180</v>
      </c>
      <c r="F164" s="292" t="n">
        <v>50.992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1" t="s">
        <v>848</v>
      </c>
      <c r="D165" s="291" t="s">
        <v>1358</v>
      </c>
      <c r="E165" s="3" t="s">
        <v>139</v>
      </c>
      <c r="F165" s="292" t="n">
        <v>29.343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1" t="s">
        <v>911</v>
      </c>
      <c r="D166" s="291" t="s">
        <v>1359</v>
      </c>
      <c r="E166" s="3" t="s">
        <v>139</v>
      </c>
      <c r="F166" s="292" t="n">
        <v>6.379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87" t="s">
        <v>626</v>
      </c>
      <c r="D167" s="288" t="s">
        <v>627</v>
      </c>
      <c r="E167" s="289" t="s">
        <v>312</v>
      </c>
      <c r="F167" s="290" t="n">
        <v>0.3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1" t="s">
        <v>626</v>
      </c>
      <c r="D168" s="291" t="s">
        <v>725</v>
      </c>
      <c r="E168" s="3"/>
      <c r="F168" s="292" t="n">
        <v>0.3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3" t="s">
        <v>1334</v>
      </c>
      <c r="D169" s="24"/>
      <c r="E169" s="24"/>
      <c r="F169" s="24"/>
      <c r="G169" s="24"/>
      <c r="H169" s="30"/>
    </row>
    <row r="170" s="31" customFormat="true" ht="16.8" hidden="false" customHeight="true" outlineLevel="0" collapsed="false">
      <c r="A170" s="24"/>
      <c r="B170" s="30"/>
      <c r="C170" s="291" t="s">
        <v>686</v>
      </c>
      <c r="D170" s="291" t="s">
        <v>687</v>
      </c>
      <c r="E170" s="3"/>
      <c r="F170" s="292" t="n">
        <v>0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1" t="s">
        <v>848</v>
      </c>
      <c r="D171" s="291" t="s">
        <v>1358</v>
      </c>
      <c r="E171" s="3" t="s">
        <v>139</v>
      </c>
      <c r="F171" s="292" t="n">
        <v>29.343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87" t="s">
        <v>629</v>
      </c>
      <c r="D172" s="288" t="s">
        <v>630</v>
      </c>
      <c r="E172" s="289" t="s">
        <v>312</v>
      </c>
      <c r="F172" s="290" t="n">
        <v>0.0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1" t="s">
        <v>629</v>
      </c>
      <c r="D173" s="291" t="s">
        <v>729</v>
      </c>
      <c r="E173" s="3"/>
      <c r="F173" s="292" t="n">
        <v>0.0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3" t="s">
        <v>1334</v>
      </c>
      <c r="D174" s="24"/>
      <c r="E174" s="24"/>
      <c r="F174" s="24"/>
      <c r="G174" s="24"/>
      <c r="H174" s="30"/>
    </row>
    <row r="175" s="31" customFormat="true" ht="16.8" hidden="false" customHeight="true" outlineLevel="0" collapsed="false">
      <c r="A175" s="24"/>
      <c r="B175" s="30"/>
      <c r="C175" s="291" t="s">
        <v>686</v>
      </c>
      <c r="D175" s="291" t="s">
        <v>687</v>
      </c>
      <c r="E175" s="3"/>
      <c r="F175" s="292" t="n">
        <v>0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87" t="s">
        <v>632</v>
      </c>
      <c r="D176" s="288" t="s">
        <v>633</v>
      </c>
      <c r="E176" s="289" t="s">
        <v>312</v>
      </c>
      <c r="F176" s="290" t="n">
        <v>0.1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1"/>
      <c r="D177" s="291" t="s">
        <v>689</v>
      </c>
      <c r="E177" s="3"/>
      <c r="F177" s="292" t="n">
        <v>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1" t="s">
        <v>632</v>
      </c>
      <c r="D178" s="291" t="s">
        <v>690</v>
      </c>
      <c r="E178" s="3"/>
      <c r="F178" s="292" t="n">
        <v>0.1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3" t="s">
        <v>1334</v>
      </c>
      <c r="D179" s="24"/>
      <c r="E179" s="24"/>
      <c r="F179" s="24"/>
      <c r="G179" s="24"/>
      <c r="H179" s="30"/>
    </row>
    <row r="180" s="31" customFormat="true" ht="16.8" hidden="false" customHeight="true" outlineLevel="0" collapsed="false">
      <c r="A180" s="24"/>
      <c r="B180" s="30"/>
      <c r="C180" s="291" t="s">
        <v>686</v>
      </c>
      <c r="D180" s="291" t="s">
        <v>687</v>
      </c>
      <c r="E180" s="3"/>
      <c r="F180" s="292" t="n">
        <v>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1" t="s">
        <v>911</v>
      </c>
      <c r="D181" s="291" t="s">
        <v>1359</v>
      </c>
      <c r="E181" s="3" t="s">
        <v>139</v>
      </c>
      <c r="F181" s="292" t="n">
        <v>6.379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87" t="s">
        <v>691</v>
      </c>
      <c r="D182" s="288" t="s">
        <v>1360</v>
      </c>
      <c r="E182" s="289" t="s">
        <v>312</v>
      </c>
      <c r="F182" s="290" t="n">
        <v>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1" t="s">
        <v>691</v>
      </c>
      <c r="D183" s="291" t="s">
        <v>692</v>
      </c>
      <c r="E183" s="3"/>
      <c r="F183" s="292" t="n">
        <v>0</v>
      </c>
      <c r="G183" s="24"/>
      <c r="H183" s="30"/>
    </row>
    <row r="184" s="31" customFormat="true" ht="12.8" hidden="false" customHeight="false" outlineLevel="0" collapsed="false">
      <c r="A184" s="24"/>
      <c r="B184" s="30"/>
      <c r="C184" s="287" t="s">
        <v>693</v>
      </c>
      <c r="D184" s="288" t="s">
        <v>1361</v>
      </c>
      <c r="E184" s="289" t="s">
        <v>312</v>
      </c>
      <c r="F184" s="290" t="n">
        <v>0</v>
      </c>
      <c r="G184" s="24"/>
      <c r="H184" s="30"/>
    </row>
    <row r="185" s="31" customFormat="true" ht="12.8" hidden="false" customHeight="false" outlineLevel="0" collapsed="false">
      <c r="A185" s="24"/>
      <c r="B185" s="30"/>
      <c r="C185" s="291" t="s">
        <v>693</v>
      </c>
      <c r="D185" s="291" t="s">
        <v>694</v>
      </c>
      <c r="E185" s="3"/>
      <c r="F185" s="292" t="n">
        <v>0</v>
      </c>
      <c r="G185" s="24"/>
      <c r="H185" s="30"/>
    </row>
    <row r="186" s="31" customFormat="true" ht="12.8" hidden="false" customHeight="false" outlineLevel="0" collapsed="false">
      <c r="A186" s="24"/>
      <c r="B186" s="30"/>
      <c r="C186" s="287" t="s">
        <v>695</v>
      </c>
      <c r="D186" s="288" t="s">
        <v>1362</v>
      </c>
      <c r="E186" s="289" t="s">
        <v>312</v>
      </c>
      <c r="F186" s="290" t="n">
        <v>0</v>
      </c>
      <c r="G186" s="24"/>
      <c r="H186" s="30"/>
    </row>
    <row r="187" s="31" customFormat="true" ht="12.8" hidden="false" customHeight="false" outlineLevel="0" collapsed="false">
      <c r="A187" s="24"/>
      <c r="B187" s="30"/>
      <c r="C187" s="291" t="s">
        <v>695</v>
      </c>
      <c r="D187" s="291" t="s">
        <v>696</v>
      </c>
      <c r="E187" s="3"/>
      <c r="F187" s="292" t="n">
        <v>0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87" t="s">
        <v>697</v>
      </c>
      <c r="D188" s="288" t="s">
        <v>1363</v>
      </c>
      <c r="E188" s="289" t="s">
        <v>312</v>
      </c>
      <c r="F188" s="290" t="n">
        <v>0</v>
      </c>
      <c r="G188" s="24"/>
      <c r="H188" s="30"/>
    </row>
    <row r="189" s="31" customFormat="true" ht="12.8" hidden="false" customHeight="false" outlineLevel="0" collapsed="false">
      <c r="A189" s="24"/>
      <c r="B189" s="30"/>
      <c r="C189" s="291" t="s">
        <v>697</v>
      </c>
      <c r="D189" s="291" t="s">
        <v>698</v>
      </c>
      <c r="E189" s="3"/>
      <c r="F189" s="292" t="n">
        <v>0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87" t="s">
        <v>699</v>
      </c>
      <c r="D190" s="288" t="s">
        <v>1364</v>
      </c>
      <c r="E190" s="289" t="s">
        <v>312</v>
      </c>
      <c r="F190" s="290" t="n">
        <v>0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1" t="s">
        <v>699</v>
      </c>
      <c r="D191" s="291" t="s">
        <v>700</v>
      </c>
      <c r="E191" s="3"/>
      <c r="F191" s="292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87" t="s">
        <v>635</v>
      </c>
      <c r="D192" s="288" t="s">
        <v>636</v>
      </c>
      <c r="E192" s="289" t="s">
        <v>312</v>
      </c>
      <c r="F192" s="290" t="n">
        <v>0.1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1" t="s">
        <v>691</v>
      </c>
      <c r="D193" s="291" t="s">
        <v>692</v>
      </c>
      <c r="E193" s="3"/>
      <c r="F193" s="292" t="n">
        <v>0</v>
      </c>
      <c r="G193" s="24"/>
      <c r="H193" s="30"/>
    </row>
    <row r="194" s="31" customFormat="true" ht="12.8" hidden="false" customHeight="false" outlineLevel="0" collapsed="false">
      <c r="A194" s="24"/>
      <c r="B194" s="30"/>
      <c r="C194" s="291" t="s">
        <v>693</v>
      </c>
      <c r="D194" s="291" t="s">
        <v>694</v>
      </c>
      <c r="E194" s="3"/>
      <c r="F194" s="292" t="n">
        <v>0</v>
      </c>
      <c r="G194" s="24"/>
      <c r="H194" s="30"/>
    </row>
    <row r="195" s="31" customFormat="true" ht="12.8" hidden="false" customHeight="false" outlineLevel="0" collapsed="false">
      <c r="A195" s="24"/>
      <c r="B195" s="30"/>
      <c r="C195" s="291" t="s">
        <v>695</v>
      </c>
      <c r="D195" s="291" t="s">
        <v>696</v>
      </c>
      <c r="E195" s="3"/>
      <c r="F195" s="292" t="n">
        <v>0</v>
      </c>
      <c r="G195" s="24"/>
      <c r="H195" s="30"/>
    </row>
    <row r="196" s="31" customFormat="true" ht="12.8" hidden="false" customHeight="false" outlineLevel="0" collapsed="false">
      <c r="A196" s="24"/>
      <c r="B196" s="30"/>
      <c r="C196" s="291" t="s">
        <v>697</v>
      </c>
      <c r="D196" s="291" t="s">
        <v>698</v>
      </c>
      <c r="E196" s="3"/>
      <c r="F196" s="292" t="n">
        <v>0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1" t="s">
        <v>699</v>
      </c>
      <c r="D197" s="291" t="s">
        <v>700</v>
      </c>
      <c r="E197" s="3"/>
      <c r="F197" s="292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1" t="s">
        <v>635</v>
      </c>
      <c r="D198" s="291" t="s">
        <v>701</v>
      </c>
      <c r="E198" s="3"/>
      <c r="F198" s="292" t="n">
        <v>0.15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3" t="s">
        <v>1334</v>
      </c>
      <c r="D199" s="24"/>
      <c r="E199" s="24"/>
      <c r="F199" s="24"/>
      <c r="G199" s="24"/>
      <c r="H199" s="30"/>
    </row>
    <row r="200" s="31" customFormat="true" ht="16.8" hidden="false" customHeight="true" outlineLevel="0" collapsed="false">
      <c r="A200" s="24"/>
      <c r="B200" s="30"/>
      <c r="C200" s="291" t="s">
        <v>686</v>
      </c>
      <c r="D200" s="291" t="s">
        <v>687</v>
      </c>
      <c r="E200" s="3"/>
      <c r="F200" s="292" t="n">
        <v>0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1" t="s">
        <v>752</v>
      </c>
      <c r="D201" s="291" t="s">
        <v>1345</v>
      </c>
      <c r="E201" s="3" t="s">
        <v>180</v>
      </c>
      <c r="F201" s="292" t="n">
        <v>3.7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87" t="s">
        <v>702</v>
      </c>
      <c r="D202" s="288" t="s">
        <v>1365</v>
      </c>
      <c r="E202" s="289" t="s">
        <v>312</v>
      </c>
      <c r="F202" s="290" t="n">
        <v>0</v>
      </c>
      <c r="G202" s="24"/>
      <c r="H202" s="30"/>
    </row>
    <row r="203" s="31" customFormat="true" ht="12.8" hidden="false" customHeight="false" outlineLevel="0" collapsed="false">
      <c r="A203" s="24"/>
      <c r="B203" s="30"/>
      <c r="C203" s="291" t="s">
        <v>702</v>
      </c>
      <c r="D203" s="291" t="s">
        <v>703</v>
      </c>
      <c r="E203" s="3"/>
      <c r="F203" s="292" t="n">
        <v>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87" t="s">
        <v>704</v>
      </c>
      <c r="D204" s="288" t="s">
        <v>1366</v>
      </c>
      <c r="E204" s="289" t="s">
        <v>312</v>
      </c>
      <c r="F204" s="290" t="n">
        <v>0</v>
      </c>
      <c r="G204" s="24"/>
      <c r="H204" s="30"/>
    </row>
    <row r="205" s="31" customFormat="true" ht="12.8" hidden="false" customHeight="false" outlineLevel="0" collapsed="false">
      <c r="A205" s="24"/>
      <c r="B205" s="30"/>
      <c r="C205" s="291" t="s">
        <v>704</v>
      </c>
      <c r="D205" s="291" t="s">
        <v>705</v>
      </c>
      <c r="E205" s="3"/>
      <c r="F205" s="292" t="n">
        <v>0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87" t="s">
        <v>706</v>
      </c>
      <c r="D206" s="288" t="s">
        <v>1367</v>
      </c>
      <c r="E206" s="289" t="s">
        <v>312</v>
      </c>
      <c r="F206" s="290" t="n">
        <v>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1" t="s">
        <v>706</v>
      </c>
      <c r="D207" s="291" t="s">
        <v>707</v>
      </c>
      <c r="E207" s="3"/>
      <c r="F207" s="292" t="n">
        <v>0</v>
      </c>
      <c r="G207" s="24"/>
      <c r="H207" s="30"/>
    </row>
    <row r="208" s="31" customFormat="true" ht="12.8" hidden="false" customHeight="false" outlineLevel="0" collapsed="false">
      <c r="A208" s="24"/>
      <c r="B208" s="30"/>
      <c r="C208" s="287" t="s">
        <v>708</v>
      </c>
      <c r="D208" s="288" t="s">
        <v>1368</v>
      </c>
      <c r="E208" s="289" t="s">
        <v>312</v>
      </c>
      <c r="F208" s="290" t="n">
        <v>0</v>
      </c>
      <c r="G208" s="24"/>
      <c r="H208" s="30"/>
    </row>
    <row r="209" s="31" customFormat="true" ht="12.8" hidden="false" customHeight="false" outlineLevel="0" collapsed="false">
      <c r="A209" s="24"/>
      <c r="B209" s="30"/>
      <c r="C209" s="291" t="s">
        <v>708</v>
      </c>
      <c r="D209" s="291" t="s">
        <v>709</v>
      </c>
      <c r="E209" s="3"/>
      <c r="F209" s="292" t="n">
        <v>0</v>
      </c>
      <c r="G209" s="24"/>
      <c r="H209" s="30"/>
    </row>
    <row r="210" s="31" customFormat="true" ht="12.8" hidden="false" customHeight="false" outlineLevel="0" collapsed="false">
      <c r="A210" s="24"/>
      <c r="B210" s="30"/>
      <c r="C210" s="287" t="s">
        <v>638</v>
      </c>
      <c r="D210" s="288" t="s">
        <v>639</v>
      </c>
      <c r="E210" s="289" t="s">
        <v>312</v>
      </c>
      <c r="F210" s="290" t="n">
        <v>0.225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1" t="s">
        <v>638</v>
      </c>
      <c r="D211" s="291" t="s">
        <v>712</v>
      </c>
      <c r="E211" s="3"/>
      <c r="F211" s="292" t="n">
        <v>0.225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3" t="s">
        <v>1334</v>
      </c>
      <c r="D212" s="24"/>
      <c r="E212" s="24"/>
      <c r="F212" s="24"/>
      <c r="G212" s="24"/>
      <c r="H212" s="30"/>
    </row>
    <row r="213" s="31" customFormat="true" ht="16.8" hidden="false" customHeight="true" outlineLevel="0" collapsed="false">
      <c r="A213" s="24"/>
      <c r="B213" s="30"/>
      <c r="C213" s="291" t="s">
        <v>686</v>
      </c>
      <c r="D213" s="291" t="s">
        <v>687</v>
      </c>
      <c r="E213" s="3"/>
      <c r="F213" s="292" t="n">
        <v>0</v>
      </c>
      <c r="G213" s="24"/>
      <c r="H213" s="30"/>
    </row>
    <row r="214" s="31" customFormat="true" ht="12.8" hidden="false" customHeight="false" outlineLevel="0" collapsed="false">
      <c r="A214" s="24"/>
      <c r="B214" s="30"/>
      <c r="C214" s="291" t="s">
        <v>885</v>
      </c>
      <c r="D214" s="291" t="s">
        <v>1339</v>
      </c>
      <c r="E214" s="3" t="s">
        <v>180</v>
      </c>
      <c r="F214" s="292" t="n">
        <v>4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87" t="s">
        <v>641</v>
      </c>
      <c r="D215" s="288" t="s">
        <v>642</v>
      </c>
      <c r="E215" s="289" t="s">
        <v>312</v>
      </c>
      <c r="F215" s="290" t="n">
        <v>0.15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1" t="s">
        <v>641</v>
      </c>
      <c r="D216" s="291" t="s">
        <v>710</v>
      </c>
      <c r="E216" s="3"/>
      <c r="F216" s="292" t="n">
        <v>0.15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93" t="s">
        <v>1334</v>
      </c>
      <c r="D217" s="24"/>
      <c r="E217" s="24"/>
      <c r="F217" s="24"/>
      <c r="G217" s="24"/>
      <c r="H217" s="30"/>
    </row>
    <row r="218" s="31" customFormat="true" ht="16.8" hidden="false" customHeight="true" outlineLevel="0" collapsed="false">
      <c r="A218" s="24"/>
      <c r="B218" s="30"/>
      <c r="C218" s="291" t="s">
        <v>686</v>
      </c>
      <c r="D218" s="291" t="s">
        <v>687</v>
      </c>
      <c r="E218" s="3"/>
      <c r="F218" s="292" t="n">
        <v>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1" t="s">
        <v>877</v>
      </c>
      <c r="D219" s="291" t="s">
        <v>1344</v>
      </c>
      <c r="E219" s="3" t="s">
        <v>180</v>
      </c>
      <c r="F219" s="292" t="n">
        <v>3.7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87" t="s">
        <v>643</v>
      </c>
      <c r="D220" s="288" t="s">
        <v>644</v>
      </c>
      <c r="E220" s="289" t="s">
        <v>312</v>
      </c>
      <c r="F220" s="290" t="n">
        <v>0.225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1" t="s">
        <v>643</v>
      </c>
      <c r="D221" s="291" t="s">
        <v>711</v>
      </c>
      <c r="E221" s="3"/>
      <c r="F221" s="292" t="n">
        <v>0.225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93" t="s">
        <v>1334</v>
      </c>
      <c r="D222" s="24"/>
      <c r="E222" s="24"/>
      <c r="F222" s="24"/>
      <c r="G222" s="24"/>
      <c r="H222" s="30"/>
    </row>
    <row r="223" s="31" customFormat="true" ht="16.8" hidden="false" customHeight="true" outlineLevel="0" collapsed="false">
      <c r="A223" s="24"/>
      <c r="B223" s="30"/>
      <c r="C223" s="291" t="s">
        <v>686</v>
      </c>
      <c r="D223" s="291" t="s">
        <v>687</v>
      </c>
      <c r="E223" s="3"/>
      <c r="F223" s="292" t="n">
        <v>0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91" t="s">
        <v>759</v>
      </c>
      <c r="D224" s="291" t="s">
        <v>1338</v>
      </c>
      <c r="E224" s="3" t="s">
        <v>180</v>
      </c>
      <c r="F224" s="292" t="n">
        <v>40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87" t="s">
        <v>645</v>
      </c>
      <c r="D225" s="288" t="s">
        <v>646</v>
      </c>
      <c r="E225" s="289" t="s">
        <v>312</v>
      </c>
      <c r="F225" s="290" t="n">
        <v>0.00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1" t="s">
        <v>645</v>
      </c>
      <c r="D226" s="291" t="s">
        <v>723</v>
      </c>
      <c r="E226" s="3"/>
      <c r="F226" s="292" t="n">
        <v>0.00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3" t="s">
        <v>1334</v>
      </c>
      <c r="D227" s="24"/>
      <c r="E227" s="24"/>
      <c r="F227" s="24"/>
      <c r="G227" s="24"/>
      <c r="H227" s="30"/>
    </row>
    <row r="228" s="31" customFormat="true" ht="16.8" hidden="false" customHeight="true" outlineLevel="0" collapsed="false">
      <c r="A228" s="24"/>
      <c r="B228" s="30"/>
      <c r="C228" s="291" t="s">
        <v>686</v>
      </c>
      <c r="D228" s="291" t="s">
        <v>687</v>
      </c>
      <c r="E228" s="3"/>
      <c r="F228" s="292" t="n">
        <v>0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87" t="s">
        <v>648</v>
      </c>
      <c r="D229" s="288" t="s">
        <v>649</v>
      </c>
      <c r="E229" s="289" t="s">
        <v>139</v>
      </c>
      <c r="F229" s="290" t="n">
        <v>6.379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1"/>
      <c r="D230" s="291" t="s">
        <v>778</v>
      </c>
      <c r="E230" s="3"/>
      <c r="F230" s="292" t="n">
        <v>0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91"/>
      <c r="D231" s="291" t="s">
        <v>915</v>
      </c>
      <c r="E231" s="3"/>
      <c r="F231" s="292" t="n">
        <v>0.05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1"/>
      <c r="D232" s="291" t="s">
        <v>916</v>
      </c>
      <c r="E232" s="3"/>
      <c r="F232" s="292" t="n">
        <v>0.32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1"/>
      <c r="D233" s="291" t="s">
        <v>917</v>
      </c>
      <c r="E233" s="3"/>
      <c r="F233" s="292" t="n">
        <v>0.045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1"/>
      <c r="D234" s="291" t="s">
        <v>918</v>
      </c>
      <c r="E234" s="3"/>
      <c r="F234" s="292" t="n">
        <v>1.08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1"/>
      <c r="D235" s="291" t="s">
        <v>783</v>
      </c>
      <c r="E235" s="3"/>
      <c r="F235" s="292" t="n">
        <v>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1"/>
      <c r="D236" s="291" t="s">
        <v>919</v>
      </c>
      <c r="E236" s="3"/>
      <c r="F236" s="292" t="n">
        <v>0.664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91"/>
      <c r="D237" s="291" t="s">
        <v>785</v>
      </c>
      <c r="E237" s="3"/>
      <c r="F237" s="292" t="n">
        <v>0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1"/>
      <c r="D238" s="291" t="s">
        <v>920</v>
      </c>
      <c r="E238" s="3"/>
      <c r="F238" s="292" t="n">
        <v>0.14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1"/>
      <c r="D239" s="291"/>
      <c r="E239" s="3"/>
      <c r="F239" s="292" t="n">
        <v>0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1"/>
      <c r="D240" s="291" t="s">
        <v>769</v>
      </c>
      <c r="E240" s="3"/>
      <c r="F240" s="292" t="n">
        <v>0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1"/>
      <c r="D241" s="291" t="s">
        <v>921</v>
      </c>
      <c r="E241" s="3"/>
      <c r="F241" s="292" t="n">
        <v>0.88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1"/>
      <c r="D242" s="291" t="s">
        <v>922</v>
      </c>
      <c r="E242" s="3"/>
      <c r="F242" s="292" t="n">
        <v>2.92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291"/>
      <c r="D243" s="291" t="s">
        <v>744</v>
      </c>
      <c r="E243" s="3"/>
      <c r="F243" s="292" t="n">
        <v>0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1"/>
      <c r="D244" s="291" t="s">
        <v>920</v>
      </c>
      <c r="E244" s="3"/>
      <c r="F244" s="292" t="n">
        <v>0.14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1"/>
      <c r="D245" s="291" t="s">
        <v>746</v>
      </c>
      <c r="E245" s="3"/>
      <c r="F245" s="292" t="n">
        <v>0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1"/>
      <c r="D246" s="291" t="s">
        <v>920</v>
      </c>
      <c r="E246" s="3"/>
      <c r="F246" s="292" t="n">
        <v>0.14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1"/>
      <c r="D247" s="291"/>
      <c r="E247" s="3"/>
      <c r="F247" s="292" t="n">
        <v>0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1" t="s">
        <v>648</v>
      </c>
      <c r="D248" s="291" t="s">
        <v>148</v>
      </c>
      <c r="E248" s="3"/>
      <c r="F248" s="292" t="n">
        <v>6.379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93" t="s">
        <v>1334</v>
      </c>
      <c r="D249" s="24"/>
      <c r="E249" s="24"/>
      <c r="F249" s="24"/>
      <c r="G249" s="24"/>
      <c r="H249" s="30"/>
    </row>
    <row r="250" s="31" customFormat="true" ht="16.8" hidden="false" customHeight="true" outlineLevel="0" collapsed="false">
      <c r="A250" s="24"/>
      <c r="B250" s="30"/>
      <c r="C250" s="291" t="s">
        <v>911</v>
      </c>
      <c r="D250" s="291" t="s">
        <v>1359</v>
      </c>
      <c r="E250" s="3" t="s">
        <v>139</v>
      </c>
      <c r="F250" s="292" t="n">
        <v>6.379</v>
      </c>
      <c r="G250" s="24"/>
      <c r="H250" s="30"/>
    </row>
    <row r="251" s="31" customFormat="true" ht="12.8" hidden="false" customHeight="false" outlineLevel="0" collapsed="false">
      <c r="A251" s="24"/>
      <c r="B251" s="30"/>
      <c r="C251" s="291" t="s">
        <v>799</v>
      </c>
      <c r="D251" s="291" t="s">
        <v>1369</v>
      </c>
      <c r="E251" s="3" t="s">
        <v>139</v>
      </c>
      <c r="F251" s="292" t="n">
        <v>35.722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1" t="s">
        <v>825</v>
      </c>
      <c r="D252" s="291" t="s">
        <v>1370</v>
      </c>
      <c r="E252" s="3" t="s">
        <v>139</v>
      </c>
      <c r="F252" s="292" t="n">
        <v>35.722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1" t="s">
        <v>171</v>
      </c>
      <c r="D253" s="291" t="s">
        <v>1371</v>
      </c>
      <c r="E253" s="3" t="s">
        <v>139</v>
      </c>
      <c r="F253" s="292" t="n">
        <v>2.3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87" t="s">
        <v>651</v>
      </c>
      <c r="D254" s="288" t="s">
        <v>652</v>
      </c>
      <c r="E254" s="289" t="s">
        <v>139</v>
      </c>
      <c r="F254" s="290" t="n">
        <v>29.343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91"/>
      <c r="D255" s="291" t="s">
        <v>778</v>
      </c>
      <c r="E255" s="3"/>
      <c r="F255" s="292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91"/>
      <c r="D256" s="291" t="s">
        <v>852</v>
      </c>
      <c r="E256" s="3"/>
      <c r="F256" s="292" t="n">
        <v>0.23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1"/>
      <c r="D257" s="291" t="s">
        <v>853</v>
      </c>
      <c r="E257" s="3"/>
      <c r="F257" s="292" t="n">
        <v>1.472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1"/>
      <c r="D258" s="291" t="s">
        <v>854</v>
      </c>
      <c r="E258" s="3"/>
      <c r="F258" s="292" t="n">
        <v>0.207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1"/>
      <c r="D259" s="291" t="s">
        <v>855</v>
      </c>
      <c r="E259" s="3"/>
      <c r="F259" s="292" t="n">
        <v>4.968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1"/>
      <c r="D260" s="291" t="s">
        <v>783</v>
      </c>
      <c r="E260" s="3"/>
      <c r="F260" s="292" t="n">
        <v>0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1"/>
      <c r="D261" s="291" t="s">
        <v>856</v>
      </c>
      <c r="E261" s="3"/>
      <c r="F261" s="292" t="n">
        <v>3.054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91"/>
      <c r="D262" s="291" t="s">
        <v>785</v>
      </c>
      <c r="E262" s="3"/>
      <c r="F262" s="292" t="n">
        <v>0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1"/>
      <c r="D263" s="291" t="s">
        <v>857</v>
      </c>
      <c r="E263" s="3"/>
      <c r="F263" s="292" t="n">
        <v>0.644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1"/>
      <c r="D264" s="291"/>
      <c r="E264" s="3"/>
      <c r="F264" s="292" t="n">
        <v>0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1"/>
      <c r="D265" s="291" t="s">
        <v>769</v>
      </c>
      <c r="E265" s="3"/>
      <c r="F265" s="292" t="n">
        <v>0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1"/>
      <c r="D266" s="291" t="s">
        <v>858</v>
      </c>
      <c r="E266" s="3"/>
      <c r="F266" s="292" t="n">
        <v>4.048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1"/>
      <c r="D267" s="291" t="s">
        <v>859</v>
      </c>
      <c r="E267" s="3"/>
      <c r="F267" s="292" t="n">
        <v>13.432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91"/>
      <c r="D268" s="291" t="s">
        <v>744</v>
      </c>
      <c r="E268" s="3"/>
      <c r="F268" s="292" t="n">
        <v>0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91"/>
      <c r="D269" s="291" t="s">
        <v>857</v>
      </c>
      <c r="E269" s="3"/>
      <c r="F269" s="292" t="n">
        <v>0.644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1"/>
      <c r="D270" s="291" t="s">
        <v>746</v>
      </c>
      <c r="E270" s="3"/>
      <c r="F270" s="292" t="n">
        <v>0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1"/>
      <c r="D271" s="291" t="s">
        <v>857</v>
      </c>
      <c r="E271" s="3"/>
      <c r="F271" s="292" t="n">
        <v>0.644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1"/>
      <c r="D272" s="291"/>
      <c r="E272" s="3"/>
      <c r="F272" s="292" t="n">
        <v>0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1" t="s">
        <v>651</v>
      </c>
      <c r="D273" s="291" t="s">
        <v>148</v>
      </c>
      <c r="E273" s="3"/>
      <c r="F273" s="292" t="n">
        <v>29.343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3" t="s">
        <v>1334</v>
      </c>
      <c r="D274" s="24"/>
      <c r="E274" s="24"/>
      <c r="F274" s="24"/>
      <c r="G274" s="24"/>
      <c r="H274" s="30"/>
    </row>
    <row r="275" s="31" customFormat="true" ht="16.8" hidden="false" customHeight="true" outlineLevel="0" collapsed="false">
      <c r="A275" s="24"/>
      <c r="B275" s="30"/>
      <c r="C275" s="291" t="s">
        <v>848</v>
      </c>
      <c r="D275" s="291" t="s">
        <v>1358</v>
      </c>
      <c r="E275" s="3" t="s">
        <v>139</v>
      </c>
      <c r="F275" s="292" t="n">
        <v>29.343</v>
      </c>
      <c r="G275" s="24"/>
      <c r="H275" s="30"/>
    </row>
    <row r="276" s="31" customFormat="true" ht="12.8" hidden="false" customHeight="false" outlineLevel="0" collapsed="false">
      <c r="A276" s="24"/>
      <c r="B276" s="30"/>
      <c r="C276" s="291" t="s">
        <v>799</v>
      </c>
      <c r="D276" s="291" t="s">
        <v>1369</v>
      </c>
      <c r="E276" s="3" t="s">
        <v>139</v>
      </c>
      <c r="F276" s="292" t="n">
        <v>35.722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91" t="s">
        <v>825</v>
      </c>
      <c r="D277" s="291" t="s">
        <v>1370</v>
      </c>
      <c r="E277" s="3" t="s">
        <v>139</v>
      </c>
      <c r="F277" s="292" t="n">
        <v>35.722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291" t="s">
        <v>171</v>
      </c>
      <c r="D278" s="291" t="s">
        <v>1371</v>
      </c>
      <c r="E278" s="3" t="s">
        <v>139</v>
      </c>
      <c r="F278" s="292" t="n">
        <v>2.35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87" t="s">
        <v>654</v>
      </c>
      <c r="D279" s="288" t="s">
        <v>655</v>
      </c>
      <c r="E279" s="289" t="s">
        <v>139</v>
      </c>
      <c r="F279" s="290" t="n">
        <v>35.722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1"/>
      <c r="D280" s="291"/>
      <c r="E280" s="3"/>
      <c r="F280" s="292" t="n">
        <v>0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1"/>
      <c r="D281" s="291" t="s">
        <v>846</v>
      </c>
      <c r="E281" s="3"/>
      <c r="F281" s="292" t="n">
        <v>0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1"/>
      <c r="D282" s="291" t="s">
        <v>666</v>
      </c>
      <c r="E282" s="3"/>
      <c r="F282" s="292" t="n">
        <v>20.094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1"/>
      <c r="D283" s="291" t="s">
        <v>669</v>
      </c>
      <c r="E283" s="3"/>
      <c r="F283" s="292" t="n">
        <v>17.978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1"/>
      <c r="D284" s="291" t="s">
        <v>847</v>
      </c>
      <c r="E284" s="3"/>
      <c r="F284" s="292" t="n">
        <v>-2.35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91" t="s">
        <v>654</v>
      </c>
      <c r="D285" s="291" t="s">
        <v>747</v>
      </c>
      <c r="E285" s="3"/>
      <c r="F285" s="292" t="n">
        <v>35.722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293" t="s">
        <v>1334</v>
      </c>
      <c r="D286" s="24"/>
      <c r="E286" s="24"/>
      <c r="F286" s="24"/>
      <c r="G286" s="24"/>
      <c r="H286" s="30"/>
    </row>
    <row r="287" s="31" customFormat="true" ht="16.8" hidden="false" customHeight="true" outlineLevel="0" collapsed="false">
      <c r="A287" s="24"/>
      <c r="B287" s="30"/>
      <c r="C287" s="291" t="s">
        <v>171</v>
      </c>
      <c r="D287" s="291" t="s">
        <v>1371</v>
      </c>
      <c r="E287" s="3" t="s">
        <v>139</v>
      </c>
      <c r="F287" s="292" t="n">
        <v>2.35</v>
      </c>
      <c r="G287" s="24"/>
      <c r="H287" s="30"/>
    </row>
    <row r="288" s="31" customFormat="true" ht="12.8" hidden="false" customHeight="false" outlineLevel="0" collapsed="false">
      <c r="A288" s="24"/>
      <c r="B288" s="30"/>
      <c r="C288" s="291" t="s">
        <v>155</v>
      </c>
      <c r="D288" s="291" t="s">
        <v>1372</v>
      </c>
      <c r="E288" s="3" t="s">
        <v>139</v>
      </c>
      <c r="F288" s="292" t="n">
        <v>35.722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1" t="s">
        <v>819</v>
      </c>
      <c r="D289" s="291" t="s">
        <v>1373</v>
      </c>
      <c r="E289" s="3" t="s">
        <v>139</v>
      </c>
      <c r="F289" s="292" t="n">
        <v>38.072</v>
      </c>
      <c r="G289" s="24"/>
      <c r="H289" s="30"/>
    </row>
    <row r="290" s="31" customFormat="true" ht="12.8" hidden="false" customHeight="false" outlineLevel="0" collapsed="false">
      <c r="A290" s="24"/>
      <c r="B290" s="30"/>
      <c r="C290" s="291" t="s">
        <v>829</v>
      </c>
      <c r="D290" s="291" t="s">
        <v>1374</v>
      </c>
      <c r="E290" s="3" t="s">
        <v>161</v>
      </c>
      <c r="F290" s="292" t="n">
        <v>64.3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91" t="s">
        <v>166</v>
      </c>
      <c r="D291" s="291" t="s">
        <v>1375</v>
      </c>
      <c r="E291" s="3" t="s">
        <v>139</v>
      </c>
      <c r="F291" s="292" t="n">
        <v>35.722</v>
      </c>
      <c r="G291" s="24"/>
      <c r="H291" s="30"/>
    </row>
    <row r="292" s="31" customFormat="true" ht="12.8" hidden="false" customHeight="false" outlineLevel="0" collapsed="false">
      <c r="A292" s="24"/>
      <c r="B292" s="30"/>
      <c r="C292" s="287" t="s">
        <v>657</v>
      </c>
      <c r="D292" s="288" t="s">
        <v>658</v>
      </c>
      <c r="E292" s="289" t="s">
        <v>139</v>
      </c>
      <c r="F292" s="290" t="n">
        <v>9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291" t="s">
        <v>657</v>
      </c>
      <c r="D293" s="291" t="s">
        <v>890</v>
      </c>
      <c r="E293" s="3"/>
      <c r="F293" s="292" t="n">
        <v>9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93" t="s">
        <v>1334</v>
      </c>
      <c r="D294" s="24"/>
      <c r="E294" s="24"/>
      <c r="F294" s="24"/>
      <c r="G294" s="24"/>
      <c r="H294" s="30"/>
    </row>
    <row r="295" s="31" customFormat="true" ht="12.8" hidden="false" customHeight="false" outlineLevel="0" collapsed="false">
      <c r="A295" s="24"/>
      <c r="B295" s="30"/>
      <c r="C295" s="291" t="s">
        <v>885</v>
      </c>
      <c r="D295" s="291" t="s">
        <v>1339</v>
      </c>
      <c r="E295" s="3" t="s">
        <v>180</v>
      </c>
      <c r="F295" s="292" t="n">
        <v>40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87" t="s">
        <v>659</v>
      </c>
      <c r="D296" s="288" t="s">
        <v>660</v>
      </c>
      <c r="E296" s="289" t="s">
        <v>139</v>
      </c>
      <c r="F296" s="290" t="n">
        <v>0.555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91" t="s">
        <v>659</v>
      </c>
      <c r="D297" s="291" t="s">
        <v>882</v>
      </c>
      <c r="E297" s="3"/>
      <c r="F297" s="292" t="n">
        <v>0.555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93" t="s">
        <v>1334</v>
      </c>
      <c r="D298" s="24"/>
      <c r="E298" s="24"/>
      <c r="F298" s="24"/>
      <c r="G298" s="24"/>
      <c r="H298" s="30"/>
    </row>
    <row r="299" s="31" customFormat="true" ht="16.8" hidden="false" customHeight="true" outlineLevel="0" collapsed="false">
      <c r="A299" s="24"/>
      <c r="B299" s="30"/>
      <c r="C299" s="291" t="s">
        <v>877</v>
      </c>
      <c r="D299" s="291" t="s">
        <v>1344</v>
      </c>
      <c r="E299" s="3" t="s">
        <v>180</v>
      </c>
      <c r="F299" s="292" t="n">
        <v>3.7</v>
      </c>
      <c r="G299" s="24"/>
      <c r="H299" s="30"/>
    </row>
    <row r="300" s="31" customFormat="true" ht="12.8" hidden="false" customHeight="false" outlineLevel="0" collapsed="false">
      <c r="A300" s="24"/>
      <c r="B300" s="30"/>
      <c r="C300" s="287" t="s">
        <v>662</v>
      </c>
      <c r="D300" s="288" t="s">
        <v>663</v>
      </c>
      <c r="E300" s="289" t="s">
        <v>139</v>
      </c>
      <c r="F300" s="290" t="n">
        <v>9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291" t="s">
        <v>662</v>
      </c>
      <c r="D301" s="291" t="s">
        <v>764</v>
      </c>
      <c r="E301" s="3"/>
      <c r="F301" s="292" t="n">
        <v>9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293" t="s">
        <v>1334</v>
      </c>
      <c r="D302" s="24"/>
      <c r="E302" s="24"/>
      <c r="F302" s="24"/>
      <c r="G302" s="24"/>
      <c r="H302" s="30"/>
    </row>
    <row r="303" s="31" customFormat="true" ht="16.8" hidden="false" customHeight="true" outlineLevel="0" collapsed="false">
      <c r="A303" s="24"/>
      <c r="B303" s="30"/>
      <c r="C303" s="291" t="s">
        <v>759</v>
      </c>
      <c r="D303" s="291" t="s">
        <v>1338</v>
      </c>
      <c r="E303" s="3" t="s">
        <v>180</v>
      </c>
      <c r="F303" s="292" t="n">
        <v>40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91" t="s">
        <v>871</v>
      </c>
      <c r="D304" s="291" t="s">
        <v>872</v>
      </c>
      <c r="E304" s="3" t="s">
        <v>139</v>
      </c>
      <c r="F304" s="292" t="n">
        <v>9.555</v>
      </c>
      <c r="G304" s="24"/>
      <c r="H304" s="30"/>
    </row>
    <row r="305" s="31" customFormat="true" ht="12.8" hidden="false" customHeight="false" outlineLevel="0" collapsed="false">
      <c r="A305" s="24"/>
      <c r="B305" s="30"/>
      <c r="C305" s="291" t="s">
        <v>885</v>
      </c>
      <c r="D305" s="291" t="s">
        <v>1339</v>
      </c>
      <c r="E305" s="3" t="s">
        <v>180</v>
      </c>
      <c r="F305" s="292" t="n">
        <v>40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287" t="s">
        <v>664</v>
      </c>
      <c r="D306" s="288" t="s">
        <v>665</v>
      </c>
      <c r="E306" s="289" t="s">
        <v>139</v>
      </c>
      <c r="F306" s="290" t="n">
        <v>0.555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291" t="s">
        <v>664</v>
      </c>
      <c r="D307" s="291" t="s">
        <v>758</v>
      </c>
      <c r="E307" s="3"/>
      <c r="F307" s="292" t="n">
        <v>0.555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293" t="s">
        <v>1334</v>
      </c>
      <c r="D308" s="24"/>
      <c r="E308" s="24"/>
      <c r="F308" s="24"/>
      <c r="G308" s="24"/>
      <c r="H308" s="30"/>
    </row>
    <row r="309" s="31" customFormat="true" ht="16.8" hidden="false" customHeight="true" outlineLevel="0" collapsed="false">
      <c r="A309" s="24"/>
      <c r="B309" s="30"/>
      <c r="C309" s="291" t="s">
        <v>752</v>
      </c>
      <c r="D309" s="291" t="s">
        <v>1345</v>
      </c>
      <c r="E309" s="3" t="s">
        <v>180</v>
      </c>
      <c r="F309" s="292" t="n">
        <v>3.7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291" t="s">
        <v>871</v>
      </c>
      <c r="D310" s="291" t="s">
        <v>872</v>
      </c>
      <c r="E310" s="3" t="s">
        <v>139</v>
      </c>
      <c r="F310" s="292" t="n">
        <v>9.555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291" t="s">
        <v>877</v>
      </c>
      <c r="D311" s="291" t="s">
        <v>1344</v>
      </c>
      <c r="E311" s="3" t="s">
        <v>180</v>
      </c>
      <c r="F311" s="292" t="n">
        <v>3.7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287" t="s">
        <v>666</v>
      </c>
      <c r="D312" s="288" t="s">
        <v>667</v>
      </c>
      <c r="E312" s="289" t="s">
        <v>139</v>
      </c>
      <c r="F312" s="290" t="n">
        <v>20.094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291"/>
      <c r="D313" s="291" t="s">
        <v>778</v>
      </c>
      <c r="E313" s="3"/>
      <c r="F313" s="292" t="n">
        <v>0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291"/>
      <c r="D314" s="291" t="s">
        <v>779</v>
      </c>
      <c r="E314" s="3"/>
      <c r="F314" s="292" t="n">
        <v>0.95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291"/>
      <c r="D315" s="291" t="s">
        <v>780</v>
      </c>
      <c r="E315" s="3"/>
      <c r="F315" s="292" t="n">
        <v>5.216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291"/>
      <c r="D316" s="291" t="s">
        <v>781</v>
      </c>
      <c r="E316" s="3"/>
      <c r="F316" s="292" t="n">
        <v>0.68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291"/>
      <c r="D317" s="291" t="s">
        <v>782</v>
      </c>
      <c r="E317" s="3"/>
      <c r="F317" s="292" t="n">
        <v>9.234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291"/>
      <c r="D318" s="291" t="s">
        <v>783</v>
      </c>
      <c r="E318" s="3"/>
      <c r="F318" s="292" t="n">
        <v>0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291"/>
      <c r="D319" s="291" t="s">
        <v>784</v>
      </c>
      <c r="E319" s="3"/>
      <c r="F319" s="292" t="n">
        <v>3.552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291"/>
      <c r="D320" s="291" t="s">
        <v>785</v>
      </c>
      <c r="E320" s="3"/>
      <c r="F320" s="292" t="n">
        <v>0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291"/>
      <c r="D321" s="291" t="s">
        <v>786</v>
      </c>
      <c r="E321" s="3"/>
      <c r="F321" s="292" t="n">
        <v>0.462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91" t="s">
        <v>666</v>
      </c>
      <c r="D322" s="291" t="s">
        <v>148</v>
      </c>
      <c r="E322" s="3"/>
      <c r="F322" s="292" t="n">
        <v>20.094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293" t="s">
        <v>1334</v>
      </c>
      <c r="D323" s="24"/>
      <c r="E323" s="24"/>
      <c r="F323" s="24"/>
      <c r="G323" s="24"/>
      <c r="H323" s="30"/>
    </row>
    <row r="324" s="31" customFormat="true" ht="12.8" hidden="false" customHeight="false" outlineLevel="0" collapsed="false">
      <c r="A324" s="24"/>
      <c r="B324" s="30"/>
      <c r="C324" s="291" t="s">
        <v>774</v>
      </c>
      <c r="D324" s="291" t="s">
        <v>1357</v>
      </c>
      <c r="E324" s="3" t="s">
        <v>139</v>
      </c>
      <c r="F324" s="292" t="n">
        <v>20.094</v>
      </c>
      <c r="G324" s="24"/>
      <c r="H324" s="30"/>
    </row>
    <row r="325" s="31" customFormat="true" ht="12.8" hidden="false" customHeight="false" outlineLevel="0" collapsed="false">
      <c r="A325" s="24"/>
      <c r="B325" s="30"/>
      <c r="C325" s="291" t="s">
        <v>805</v>
      </c>
      <c r="D325" s="291" t="s">
        <v>1376</v>
      </c>
      <c r="E325" s="3" t="s">
        <v>139</v>
      </c>
      <c r="F325" s="292" t="n">
        <v>40.422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291" t="s">
        <v>171</v>
      </c>
      <c r="D326" s="291" t="s">
        <v>1371</v>
      </c>
      <c r="E326" s="3" t="s">
        <v>139</v>
      </c>
      <c r="F326" s="292" t="n">
        <v>2.35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287" t="s">
        <v>669</v>
      </c>
      <c r="D327" s="288" t="s">
        <v>670</v>
      </c>
      <c r="E327" s="289" t="s">
        <v>671</v>
      </c>
      <c r="F327" s="290" t="n">
        <v>17.978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291"/>
      <c r="D328" s="291" t="s">
        <v>769</v>
      </c>
      <c r="E328" s="3"/>
      <c r="F328" s="292" t="n">
        <v>0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291"/>
      <c r="D329" s="291" t="s">
        <v>770</v>
      </c>
      <c r="E329" s="3"/>
      <c r="F329" s="292" t="n">
        <v>5.5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291"/>
      <c r="D330" s="291" t="s">
        <v>771</v>
      </c>
      <c r="E330" s="3"/>
      <c r="F330" s="292" t="n">
        <v>11.68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291"/>
      <c r="D331" s="291" t="s">
        <v>744</v>
      </c>
      <c r="E331" s="3"/>
      <c r="F331" s="292" t="n">
        <v>0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291"/>
      <c r="D332" s="291" t="s">
        <v>772</v>
      </c>
      <c r="E332" s="3"/>
      <c r="F332" s="292" t="n">
        <v>0.525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291"/>
      <c r="D333" s="291" t="s">
        <v>746</v>
      </c>
      <c r="E333" s="3"/>
      <c r="F333" s="292" t="n">
        <v>0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291"/>
      <c r="D334" s="291" t="s">
        <v>773</v>
      </c>
      <c r="E334" s="3"/>
      <c r="F334" s="292" t="n">
        <v>0.273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291" t="s">
        <v>669</v>
      </c>
      <c r="D335" s="291" t="s">
        <v>148</v>
      </c>
      <c r="E335" s="3"/>
      <c r="F335" s="292" t="n">
        <v>17.978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293" t="s">
        <v>1334</v>
      </c>
      <c r="D336" s="24"/>
      <c r="E336" s="24"/>
      <c r="F336" s="24"/>
      <c r="G336" s="24"/>
      <c r="H336" s="30"/>
    </row>
    <row r="337" s="31" customFormat="true" ht="12.8" hidden="false" customHeight="false" outlineLevel="0" collapsed="false">
      <c r="A337" s="24"/>
      <c r="B337" s="30"/>
      <c r="C337" s="291" t="s">
        <v>765</v>
      </c>
      <c r="D337" s="291" t="s">
        <v>1356</v>
      </c>
      <c r="E337" s="3" t="s">
        <v>139</v>
      </c>
      <c r="F337" s="292" t="n">
        <v>17.978</v>
      </c>
      <c r="G337" s="24"/>
      <c r="H337" s="30"/>
    </row>
    <row r="338" s="31" customFormat="true" ht="12.8" hidden="false" customHeight="false" outlineLevel="0" collapsed="false">
      <c r="A338" s="24"/>
      <c r="B338" s="30"/>
      <c r="C338" s="291" t="s">
        <v>805</v>
      </c>
      <c r="D338" s="291" t="s">
        <v>1376</v>
      </c>
      <c r="E338" s="3" t="s">
        <v>139</v>
      </c>
      <c r="F338" s="292" t="n">
        <v>40.422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291" t="s">
        <v>814</v>
      </c>
      <c r="D339" s="291" t="s">
        <v>1377</v>
      </c>
      <c r="E339" s="3" t="s">
        <v>139</v>
      </c>
      <c r="F339" s="292" t="n">
        <v>17.978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291" t="s">
        <v>171</v>
      </c>
      <c r="D340" s="291" t="s">
        <v>1371</v>
      </c>
      <c r="E340" s="3" t="s">
        <v>139</v>
      </c>
      <c r="F340" s="292" t="n">
        <v>2.3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287" t="s">
        <v>845</v>
      </c>
      <c r="D341" s="288" t="s">
        <v>1378</v>
      </c>
      <c r="E341" s="289" t="s">
        <v>139</v>
      </c>
      <c r="F341" s="290" t="n">
        <v>2.35000000000001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291"/>
      <c r="D342" s="291" t="s">
        <v>839</v>
      </c>
      <c r="E342" s="3"/>
      <c r="F342" s="292" t="n">
        <v>0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291"/>
      <c r="D343" s="291" t="s">
        <v>840</v>
      </c>
      <c r="E343" s="3"/>
      <c r="F343" s="292" t="n">
        <v>0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291"/>
      <c r="D344" s="291" t="s">
        <v>841</v>
      </c>
      <c r="E344" s="3"/>
      <c r="F344" s="292" t="n">
        <v>0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291"/>
      <c r="D345" s="291" t="s">
        <v>666</v>
      </c>
      <c r="E345" s="3"/>
      <c r="F345" s="292" t="n">
        <v>20.094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291"/>
      <c r="D346" s="291" t="s">
        <v>669</v>
      </c>
      <c r="E346" s="3"/>
      <c r="F346" s="292" t="n">
        <v>17.978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291"/>
      <c r="D347" s="291" t="s">
        <v>842</v>
      </c>
      <c r="E347" s="3"/>
      <c r="F347" s="292" t="n">
        <v>0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291"/>
      <c r="D348" s="291" t="s">
        <v>843</v>
      </c>
      <c r="E348" s="3"/>
      <c r="F348" s="292" t="n">
        <v>-6.379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291"/>
      <c r="D349" s="291" t="s">
        <v>844</v>
      </c>
      <c r="E349" s="3"/>
      <c r="F349" s="292" t="n">
        <v>-29.343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291" t="s">
        <v>845</v>
      </c>
      <c r="D350" s="291" t="s">
        <v>148</v>
      </c>
      <c r="E350" s="3"/>
      <c r="F350" s="292" t="n">
        <v>2.35000000000001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287" t="s">
        <v>673</v>
      </c>
      <c r="D351" s="288" t="s">
        <v>674</v>
      </c>
      <c r="E351" s="289" t="s">
        <v>139</v>
      </c>
      <c r="F351" s="290" t="n">
        <v>2.35000000000001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291"/>
      <c r="D352" s="291" t="s">
        <v>839</v>
      </c>
      <c r="E352" s="3"/>
      <c r="F352" s="292" t="n">
        <v>0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291"/>
      <c r="D353" s="291" t="s">
        <v>840</v>
      </c>
      <c r="E353" s="3"/>
      <c r="F353" s="292" t="n">
        <v>0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291"/>
      <c r="D354" s="291" t="s">
        <v>841</v>
      </c>
      <c r="E354" s="3"/>
      <c r="F354" s="292" t="n">
        <v>0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291"/>
      <c r="D355" s="291" t="s">
        <v>666</v>
      </c>
      <c r="E355" s="3"/>
      <c r="F355" s="292" t="n">
        <v>20.094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291"/>
      <c r="D356" s="291" t="s">
        <v>669</v>
      </c>
      <c r="E356" s="3"/>
      <c r="F356" s="292" t="n">
        <v>17.978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291"/>
      <c r="D357" s="291" t="s">
        <v>842</v>
      </c>
      <c r="E357" s="3"/>
      <c r="F357" s="292" t="n">
        <v>0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291"/>
      <c r="D358" s="291" t="s">
        <v>843</v>
      </c>
      <c r="E358" s="3"/>
      <c r="F358" s="292" t="n">
        <v>-6.379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291"/>
      <c r="D359" s="291" t="s">
        <v>844</v>
      </c>
      <c r="E359" s="3"/>
      <c r="F359" s="292" t="n">
        <v>-29.343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291" t="s">
        <v>673</v>
      </c>
      <c r="D360" s="291" t="s">
        <v>747</v>
      </c>
      <c r="E360" s="3"/>
      <c r="F360" s="292" t="n">
        <v>2.35000000000001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293" t="s">
        <v>1334</v>
      </c>
      <c r="D361" s="24"/>
      <c r="E361" s="24"/>
      <c r="F361" s="24"/>
      <c r="G361" s="24"/>
      <c r="H361" s="30"/>
    </row>
    <row r="362" s="31" customFormat="true" ht="16.8" hidden="false" customHeight="true" outlineLevel="0" collapsed="false">
      <c r="A362" s="24"/>
      <c r="B362" s="30"/>
      <c r="C362" s="291" t="s">
        <v>171</v>
      </c>
      <c r="D362" s="291" t="s">
        <v>1371</v>
      </c>
      <c r="E362" s="3" t="s">
        <v>139</v>
      </c>
      <c r="F362" s="292" t="n">
        <v>2.35</v>
      </c>
      <c r="G362" s="24"/>
      <c r="H362" s="30"/>
    </row>
    <row r="363" s="31" customFormat="true" ht="12.8" hidden="false" customHeight="false" outlineLevel="0" collapsed="false">
      <c r="A363" s="24"/>
      <c r="B363" s="30"/>
      <c r="C363" s="291" t="s">
        <v>805</v>
      </c>
      <c r="D363" s="291" t="s">
        <v>1376</v>
      </c>
      <c r="E363" s="3" t="s">
        <v>139</v>
      </c>
      <c r="F363" s="292" t="n">
        <v>40.422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291" t="s">
        <v>819</v>
      </c>
      <c r="D364" s="291" t="s">
        <v>1373</v>
      </c>
      <c r="E364" s="3" t="s">
        <v>139</v>
      </c>
      <c r="F364" s="292" t="n">
        <v>38.072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287" t="s">
        <v>676</v>
      </c>
      <c r="D365" s="288" t="s">
        <v>677</v>
      </c>
      <c r="E365" s="289" t="s">
        <v>312</v>
      </c>
      <c r="F365" s="290" t="n">
        <v>0.16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291" t="s">
        <v>676</v>
      </c>
      <c r="D366" s="291" t="s">
        <v>724</v>
      </c>
      <c r="E366" s="3"/>
      <c r="F366" s="292" t="n">
        <v>0.16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293" t="s">
        <v>1334</v>
      </c>
      <c r="D367" s="24"/>
      <c r="E367" s="24"/>
      <c r="F367" s="24"/>
      <c r="G367" s="24"/>
      <c r="H367" s="30"/>
    </row>
    <row r="368" s="31" customFormat="true" ht="16.8" hidden="false" customHeight="true" outlineLevel="0" collapsed="false">
      <c r="A368" s="24"/>
      <c r="B368" s="30"/>
      <c r="C368" s="291" t="s">
        <v>686</v>
      </c>
      <c r="D368" s="291" t="s">
        <v>687</v>
      </c>
      <c r="E368" s="3"/>
      <c r="F368" s="292" t="n">
        <v>0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291" t="s">
        <v>848</v>
      </c>
      <c r="D369" s="291" t="s">
        <v>1358</v>
      </c>
      <c r="E369" s="3" t="s">
        <v>139</v>
      </c>
      <c r="F369" s="292" t="n">
        <v>29.343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287" t="s">
        <v>679</v>
      </c>
      <c r="D370" s="288" t="s">
        <v>680</v>
      </c>
      <c r="E370" s="289" t="s">
        <v>312</v>
      </c>
      <c r="F370" s="290" t="n">
        <v>0.15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291" t="s">
        <v>679</v>
      </c>
      <c r="D371" s="291" t="s">
        <v>722</v>
      </c>
      <c r="E371" s="3"/>
      <c r="F371" s="292" t="n">
        <v>0.15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293" t="s">
        <v>1334</v>
      </c>
      <c r="D372" s="24"/>
      <c r="E372" s="24"/>
      <c r="F372" s="24"/>
      <c r="G372" s="24"/>
      <c r="H372" s="30"/>
    </row>
    <row r="373" s="31" customFormat="true" ht="16.8" hidden="false" customHeight="true" outlineLevel="0" collapsed="false">
      <c r="A373" s="24"/>
      <c r="B373" s="30"/>
      <c r="C373" s="291" t="s">
        <v>686</v>
      </c>
      <c r="D373" s="291" t="s">
        <v>687</v>
      </c>
      <c r="E373" s="3"/>
      <c r="F373" s="292" t="n">
        <v>0</v>
      </c>
      <c r="G373" s="24"/>
      <c r="H373" s="30"/>
    </row>
    <row r="374" s="31" customFormat="true" ht="7.45" hidden="false" customHeight="true" outlineLevel="0" collapsed="false">
      <c r="A374" s="24"/>
      <c r="B374" s="142"/>
      <c r="C374" s="143"/>
      <c r="D374" s="143"/>
      <c r="E374" s="143"/>
      <c r="F374" s="143"/>
      <c r="G374" s="143"/>
      <c r="H374" s="30"/>
    </row>
    <row r="375" s="31" customFormat="true" ht="12.8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</row>
  </sheetData>
  <sheetProtection algorithmName="SHA-512" hashValue="Gtoc7mn50UixKz/9EuxIdR9w0tP6EqnSE0YfmZUxc+ReunblelBbOWaa4TPJfDtyuMzXRVSUguU5aVCSc9mPgg==" saltValue="Bf7AQPPThjbFTBe8v4QywV/+lr5ko+loJOqRQcvJFC3Nh1cKh6r3akjKWjX3UeS4YouZUaXJqAvM279l4lSFD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1379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1380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1381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1382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1383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1384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1385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1386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1387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1388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1389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80</v>
      </c>
      <c r="F18" s="306" t="s">
        <v>1390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1391</v>
      </c>
      <c r="F19" s="306" t="s">
        <v>1392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1393</v>
      </c>
      <c r="F20" s="306" t="s">
        <v>1394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1395</v>
      </c>
      <c r="F21" s="306" t="s">
        <v>1396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1397</v>
      </c>
      <c r="F22" s="306" t="s">
        <v>1398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1399</v>
      </c>
      <c r="F23" s="306" t="s">
        <v>1400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1401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1402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1403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1404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1405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1406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1407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1408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1409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20</v>
      </c>
      <c r="F36" s="306"/>
      <c r="G36" s="306" t="s">
        <v>1410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1411</v>
      </c>
      <c r="F37" s="306"/>
      <c r="G37" s="306" t="s">
        <v>1412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54</v>
      </c>
      <c r="F38" s="306"/>
      <c r="G38" s="306" t="s">
        <v>1413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55</v>
      </c>
      <c r="F39" s="306"/>
      <c r="G39" s="306" t="s">
        <v>1414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21</v>
      </c>
      <c r="F40" s="306"/>
      <c r="G40" s="306" t="s">
        <v>1415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22</v>
      </c>
      <c r="F41" s="306"/>
      <c r="G41" s="306" t="s">
        <v>1416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1417</v>
      </c>
      <c r="F42" s="306"/>
      <c r="G42" s="306" t="s">
        <v>1418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1419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1420</v>
      </c>
      <c r="F44" s="306"/>
      <c r="G44" s="306" t="s">
        <v>1421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24</v>
      </c>
      <c r="F45" s="306"/>
      <c r="G45" s="306" t="s">
        <v>1422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1423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1424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1425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1426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1427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1428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1429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1430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1431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1432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1433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1434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1435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1436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1437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1438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1439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1440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1441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1442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1443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1444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1445</v>
      </c>
      <c r="D76" s="326"/>
      <c r="E76" s="326"/>
      <c r="F76" s="326" t="s">
        <v>1446</v>
      </c>
      <c r="G76" s="327"/>
      <c r="H76" s="326" t="s">
        <v>55</v>
      </c>
      <c r="I76" s="326" t="s">
        <v>58</v>
      </c>
      <c r="J76" s="326" t="s">
        <v>1447</v>
      </c>
      <c r="K76" s="325"/>
    </row>
    <row r="77" customFormat="false" ht="17.25" hidden="false" customHeight="true" outlineLevel="0" collapsed="false">
      <c r="A77" s="0"/>
      <c r="B77" s="323"/>
      <c r="C77" s="328" t="s">
        <v>1448</v>
      </c>
      <c r="D77" s="328"/>
      <c r="E77" s="328"/>
      <c r="F77" s="329" t="s">
        <v>1449</v>
      </c>
      <c r="G77" s="330"/>
      <c r="H77" s="328"/>
      <c r="I77" s="328"/>
      <c r="J77" s="328" t="s">
        <v>1450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54</v>
      </c>
      <c r="D79" s="333"/>
      <c r="E79" s="333"/>
      <c r="F79" s="334" t="s">
        <v>1451</v>
      </c>
      <c r="G79" s="335"/>
      <c r="H79" s="310" t="s">
        <v>1452</v>
      </c>
      <c r="I79" s="310" t="s">
        <v>1453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1454</v>
      </c>
      <c r="D80" s="310"/>
      <c r="E80" s="310"/>
      <c r="F80" s="334" t="s">
        <v>1451</v>
      </c>
      <c r="G80" s="335"/>
      <c r="H80" s="310" t="s">
        <v>1455</v>
      </c>
      <c r="I80" s="310" t="s">
        <v>1453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1456</v>
      </c>
      <c r="D81" s="310"/>
      <c r="E81" s="310"/>
      <c r="F81" s="334" t="s">
        <v>1457</v>
      </c>
      <c r="G81" s="335"/>
      <c r="H81" s="310" t="s">
        <v>1458</v>
      </c>
      <c r="I81" s="310" t="s">
        <v>1453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1459</v>
      </c>
      <c r="D82" s="310"/>
      <c r="E82" s="310"/>
      <c r="F82" s="334" t="s">
        <v>1451</v>
      </c>
      <c r="G82" s="335"/>
      <c r="H82" s="310" t="s">
        <v>1460</v>
      </c>
      <c r="I82" s="310" t="s">
        <v>1461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1462</v>
      </c>
      <c r="D83" s="337"/>
      <c r="E83" s="337"/>
      <c r="F83" s="338" t="s">
        <v>1457</v>
      </c>
      <c r="G83" s="337"/>
      <c r="H83" s="337" t="s">
        <v>1463</v>
      </c>
      <c r="I83" s="337" t="s">
        <v>1453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1464</v>
      </c>
      <c r="D84" s="337"/>
      <c r="E84" s="337"/>
      <c r="F84" s="338" t="s">
        <v>1457</v>
      </c>
      <c r="G84" s="337"/>
      <c r="H84" s="337" t="s">
        <v>1465</v>
      </c>
      <c r="I84" s="337" t="s">
        <v>1453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1466</v>
      </c>
      <c r="D85" s="337"/>
      <c r="E85" s="337"/>
      <c r="F85" s="338" t="s">
        <v>1457</v>
      </c>
      <c r="G85" s="337"/>
      <c r="H85" s="337" t="s">
        <v>1467</v>
      </c>
      <c r="I85" s="337" t="s">
        <v>1453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1468</v>
      </c>
      <c r="D86" s="337"/>
      <c r="E86" s="337"/>
      <c r="F86" s="338" t="s">
        <v>1457</v>
      </c>
      <c r="G86" s="337"/>
      <c r="H86" s="337" t="s">
        <v>1469</v>
      </c>
      <c r="I86" s="337" t="s">
        <v>1453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1470</v>
      </c>
      <c r="D87" s="310"/>
      <c r="E87" s="310"/>
      <c r="F87" s="334" t="s">
        <v>1457</v>
      </c>
      <c r="G87" s="335"/>
      <c r="H87" s="310" t="s">
        <v>1471</v>
      </c>
      <c r="I87" s="310" t="s">
        <v>1453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1472</v>
      </c>
      <c r="D88" s="310"/>
      <c r="E88" s="310"/>
      <c r="F88" s="334" t="s">
        <v>1457</v>
      </c>
      <c r="G88" s="335"/>
      <c r="H88" s="310" t="s">
        <v>1473</v>
      </c>
      <c r="I88" s="310" t="s">
        <v>1453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1474</v>
      </c>
      <c r="D89" s="310"/>
      <c r="E89" s="310"/>
      <c r="F89" s="334" t="s">
        <v>1457</v>
      </c>
      <c r="G89" s="335"/>
      <c r="H89" s="310" t="s">
        <v>1475</v>
      </c>
      <c r="I89" s="310" t="s">
        <v>1453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1476</v>
      </c>
      <c r="D90" s="310"/>
      <c r="E90" s="310"/>
      <c r="F90" s="334" t="s">
        <v>1457</v>
      </c>
      <c r="G90" s="335"/>
      <c r="H90" s="310" t="s">
        <v>1477</v>
      </c>
      <c r="I90" s="310" t="s">
        <v>1453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1478</v>
      </c>
      <c r="D91" s="310"/>
      <c r="E91" s="310"/>
      <c r="F91" s="334" t="s">
        <v>1457</v>
      </c>
      <c r="G91" s="335"/>
      <c r="H91" s="310" t="s">
        <v>1478</v>
      </c>
      <c r="I91" s="310" t="s">
        <v>1453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1479</v>
      </c>
      <c r="D92" s="310"/>
      <c r="E92" s="310"/>
      <c r="F92" s="334" t="s">
        <v>1457</v>
      </c>
      <c r="G92" s="335"/>
      <c r="H92" s="310" t="s">
        <v>1480</v>
      </c>
      <c r="I92" s="310" t="s">
        <v>1453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1481</v>
      </c>
      <c r="D93" s="310"/>
      <c r="E93" s="310"/>
      <c r="F93" s="334" t="s">
        <v>1451</v>
      </c>
      <c r="G93" s="335"/>
      <c r="H93" s="310" t="s">
        <v>1482</v>
      </c>
      <c r="I93" s="310" t="s">
        <v>1483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1484</v>
      </c>
      <c r="D94" s="310"/>
      <c r="E94" s="310"/>
      <c r="F94" s="334" t="s">
        <v>1451</v>
      </c>
      <c r="G94" s="335"/>
      <c r="H94" s="310" t="s">
        <v>1485</v>
      </c>
      <c r="I94" s="310" t="s">
        <v>1486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1487</v>
      </c>
      <c r="D95" s="310"/>
      <c r="E95" s="310"/>
      <c r="F95" s="334" t="s">
        <v>1451</v>
      </c>
      <c r="G95" s="335"/>
      <c r="H95" s="310" t="s">
        <v>1487</v>
      </c>
      <c r="I95" s="310" t="s">
        <v>1486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39</v>
      </c>
      <c r="D96" s="310"/>
      <c r="E96" s="310"/>
      <c r="F96" s="334" t="s">
        <v>1451</v>
      </c>
      <c r="G96" s="335"/>
      <c r="H96" s="310" t="s">
        <v>1488</v>
      </c>
      <c r="I96" s="310" t="s">
        <v>1486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49</v>
      </c>
      <c r="D97" s="310"/>
      <c r="E97" s="310"/>
      <c r="F97" s="334" t="s">
        <v>1451</v>
      </c>
      <c r="G97" s="335"/>
      <c r="H97" s="310" t="s">
        <v>1489</v>
      </c>
      <c r="I97" s="310" t="s">
        <v>1486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1490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1445</v>
      </c>
      <c r="D103" s="326"/>
      <c r="E103" s="326"/>
      <c r="F103" s="326" t="s">
        <v>1446</v>
      </c>
      <c r="G103" s="327"/>
      <c r="H103" s="326" t="s">
        <v>55</v>
      </c>
      <c r="I103" s="326" t="s">
        <v>58</v>
      </c>
      <c r="J103" s="326" t="s">
        <v>1447</v>
      </c>
      <c r="K103" s="325"/>
    </row>
    <row r="104" customFormat="false" ht="17.25" hidden="false" customHeight="true" outlineLevel="0" collapsed="false">
      <c r="A104" s="0"/>
      <c r="B104" s="323"/>
      <c r="C104" s="328" t="s">
        <v>1448</v>
      </c>
      <c r="D104" s="328"/>
      <c r="E104" s="328"/>
      <c r="F104" s="329" t="s">
        <v>1449</v>
      </c>
      <c r="G104" s="330"/>
      <c r="H104" s="328"/>
      <c r="I104" s="328"/>
      <c r="J104" s="328" t="s">
        <v>1450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54</v>
      </c>
      <c r="D106" s="333"/>
      <c r="E106" s="333"/>
      <c r="F106" s="334" t="s">
        <v>1451</v>
      </c>
      <c r="G106" s="310"/>
      <c r="H106" s="310" t="s">
        <v>1491</v>
      </c>
      <c r="I106" s="310" t="s">
        <v>1453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1454</v>
      </c>
      <c r="D107" s="310"/>
      <c r="E107" s="310"/>
      <c r="F107" s="334" t="s">
        <v>1451</v>
      </c>
      <c r="G107" s="310"/>
      <c r="H107" s="310" t="s">
        <v>1491</v>
      </c>
      <c r="I107" s="310" t="s">
        <v>1453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1456</v>
      </c>
      <c r="D108" s="310"/>
      <c r="E108" s="310"/>
      <c r="F108" s="334" t="s">
        <v>1457</v>
      </c>
      <c r="G108" s="310"/>
      <c r="H108" s="310" t="s">
        <v>1491</v>
      </c>
      <c r="I108" s="310" t="s">
        <v>1453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1459</v>
      </c>
      <c r="D109" s="310"/>
      <c r="E109" s="310"/>
      <c r="F109" s="334" t="s">
        <v>1451</v>
      </c>
      <c r="G109" s="310"/>
      <c r="H109" s="310" t="s">
        <v>1491</v>
      </c>
      <c r="I109" s="310" t="s">
        <v>1461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1470</v>
      </c>
      <c r="D110" s="310"/>
      <c r="E110" s="310"/>
      <c r="F110" s="334" t="s">
        <v>1457</v>
      </c>
      <c r="G110" s="310"/>
      <c r="H110" s="310" t="s">
        <v>1491</v>
      </c>
      <c r="I110" s="310" t="s">
        <v>1453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1478</v>
      </c>
      <c r="D111" s="310"/>
      <c r="E111" s="310"/>
      <c r="F111" s="334" t="s">
        <v>1457</v>
      </c>
      <c r="G111" s="310"/>
      <c r="H111" s="310" t="s">
        <v>1491</v>
      </c>
      <c r="I111" s="310" t="s">
        <v>1453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1476</v>
      </c>
      <c r="D112" s="310"/>
      <c r="E112" s="310"/>
      <c r="F112" s="334" t="s">
        <v>1457</v>
      </c>
      <c r="G112" s="310"/>
      <c r="H112" s="310" t="s">
        <v>1491</v>
      </c>
      <c r="I112" s="310" t="s">
        <v>1453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54</v>
      </c>
      <c r="D113" s="310"/>
      <c r="E113" s="310"/>
      <c r="F113" s="334" t="s">
        <v>1451</v>
      </c>
      <c r="G113" s="310"/>
      <c r="H113" s="310" t="s">
        <v>1492</v>
      </c>
      <c r="I113" s="310" t="s">
        <v>1453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1493</v>
      </c>
      <c r="D114" s="310"/>
      <c r="E114" s="310"/>
      <c r="F114" s="334" t="s">
        <v>1451</v>
      </c>
      <c r="G114" s="310"/>
      <c r="H114" s="310" t="s">
        <v>1494</v>
      </c>
      <c r="I114" s="310" t="s">
        <v>1453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39</v>
      </c>
      <c r="D115" s="310"/>
      <c r="E115" s="310"/>
      <c r="F115" s="334" t="s">
        <v>1451</v>
      </c>
      <c r="G115" s="310"/>
      <c r="H115" s="310" t="s">
        <v>1495</v>
      </c>
      <c r="I115" s="310" t="s">
        <v>1486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49</v>
      </c>
      <c r="D116" s="310"/>
      <c r="E116" s="310"/>
      <c r="F116" s="334" t="s">
        <v>1451</v>
      </c>
      <c r="G116" s="310"/>
      <c r="H116" s="310" t="s">
        <v>1496</v>
      </c>
      <c r="I116" s="310" t="s">
        <v>1486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58</v>
      </c>
      <c r="D117" s="310"/>
      <c r="E117" s="310"/>
      <c r="F117" s="334" t="s">
        <v>1451</v>
      </c>
      <c r="G117" s="310"/>
      <c r="H117" s="310" t="s">
        <v>1497</v>
      </c>
      <c r="I117" s="310" t="s">
        <v>1498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1499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1445</v>
      </c>
      <c r="D123" s="326"/>
      <c r="E123" s="326"/>
      <c r="F123" s="326" t="s">
        <v>1446</v>
      </c>
      <c r="G123" s="327"/>
      <c r="H123" s="326" t="s">
        <v>55</v>
      </c>
      <c r="I123" s="326" t="s">
        <v>58</v>
      </c>
      <c r="J123" s="326" t="s">
        <v>1447</v>
      </c>
      <c r="K123" s="355"/>
    </row>
    <row r="124" customFormat="false" ht="17.25" hidden="false" customHeight="true" outlineLevel="0" collapsed="false">
      <c r="A124" s="0"/>
      <c r="B124" s="354"/>
      <c r="C124" s="328" t="s">
        <v>1448</v>
      </c>
      <c r="D124" s="328"/>
      <c r="E124" s="328"/>
      <c r="F124" s="329" t="s">
        <v>1449</v>
      </c>
      <c r="G124" s="330"/>
      <c r="H124" s="328"/>
      <c r="I124" s="328"/>
      <c r="J124" s="328" t="s">
        <v>1450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1454</v>
      </c>
      <c r="D126" s="333"/>
      <c r="E126" s="333"/>
      <c r="F126" s="334" t="s">
        <v>1451</v>
      </c>
      <c r="G126" s="310"/>
      <c r="H126" s="310" t="s">
        <v>1491</v>
      </c>
      <c r="I126" s="310" t="s">
        <v>1453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1500</v>
      </c>
      <c r="D127" s="310"/>
      <c r="E127" s="310"/>
      <c r="F127" s="334" t="s">
        <v>1451</v>
      </c>
      <c r="G127" s="310"/>
      <c r="H127" s="310" t="s">
        <v>1501</v>
      </c>
      <c r="I127" s="310" t="s">
        <v>1453</v>
      </c>
      <c r="J127" s="310" t="s">
        <v>1502</v>
      </c>
      <c r="K127" s="359"/>
    </row>
    <row r="128" customFormat="false" ht="15" hidden="false" customHeight="true" outlineLevel="0" collapsed="false">
      <c r="A128" s="0"/>
      <c r="B128" s="356"/>
      <c r="C128" s="310" t="s">
        <v>1399</v>
      </c>
      <c r="D128" s="310"/>
      <c r="E128" s="310"/>
      <c r="F128" s="334" t="s">
        <v>1451</v>
      </c>
      <c r="G128" s="310"/>
      <c r="H128" s="310" t="s">
        <v>1503</v>
      </c>
      <c r="I128" s="310" t="s">
        <v>1453</v>
      </c>
      <c r="J128" s="310" t="s">
        <v>1502</v>
      </c>
      <c r="K128" s="359"/>
    </row>
    <row r="129" customFormat="false" ht="15" hidden="false" customHeight="true" outlineLevel="0" collapsed="false">
      <c r="A129" s="0"/>
      <c r="B129" s="356"/>
      <c r="C129" s="310" t="s">
        <v>1462</v>
      </c>
      <c r="D129" s="310"/>
      <c r="E129" s="310"/>
      <c r="F129" s="334" t="s">
        <v>1457</v>
      </c>
      <c r="G129" s="310"/>
      <c r="H129" s="310" t="s">
        <v>1463</v>
      </c>
      <c r="I129" s="310" t="s">
        <v>1453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1464</v>
      </c>
      <c r="D130" s="337"/>
      <c r="E130" s="337"/>
      <c r="F130" s="338" t="s">
        <v>1457</v>
      </c>
      <c r="G130" s="337"/>
      <c r="H130" s="337" t="s">
        <v>1465</v>
      </c>
      <c r="I130" s="337" t="s">
        <v>1453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1466</v>
      </c>
      <c r="D131" s="337"/>
      <c r="E131" s="337"/>
      <c r="F131" s="338" t="s">
        <v>1457</v>
      </c>
      <c r="G131" s="337"/>
      <c r="H131" s="337" t="s">
        <v>1467</v>
      </c>
      <c r="I131" s="337" t="s">
        <v>1453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1468</v>
      </c>
      <c r="D132" s="337"/>
      <c r="E132" s="337"/>
      <c r="F132" s="338" t="s">
        <v>1457</v>
      </c>
      <c r="G132" s="337"/>
      <c r="H132" s="337" t="s">
        <v>1469</v>
      </c>
      <c r="I132" s="337" t="s">
        <v>1453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1456</v>
      </c>
      <c r="D133" s="310"/>
      <c r="E133" s="310"/>
      <c r="F133" s="334" t="s">
        <v>1457</v>
      </c>
      <c r="G133" s="310"/>
      <c r="H133" s="310" t="s">
        <v>1491</v>
      </c>
      <c r="I133" s="310" t="s">
        <v>1453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1470</v>
      </c>
      <c r="D134" s="310"/>
      <c r="E134" s="310"/>
      <c r="F134" s="334" t="s">
        <v>1457</v>
      </c>
      <c r="G134" s="310"/>
      <c r="H134" s="310" t="s">
        <v>1491</v>
      </c>
      <c r="I134" s="310" t="s">
        <v>1453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1476</v>
      </c>
      <c r="D135" s="310"/>
      <c r="E135" s="310"/>
      <c r="F135" s="334" t="s">
        <v>1457</v>
      </c>
      <c r="G135" s="310"/>
      <c r="H135" s="310" t="s">
        <v>1491</v>
      </c>
      <c r="I135" s="310" t="s">
        <v>1453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1478</v>
      </c>
      <c r="D136" s="310"/>
      <c r="E136" s="310"/>
      <c r="F136" s="334" t="s">
        <v>1457</v>
      </c>
      <c r="G136" s="310"/>
      <c r="H136" s="310" t="s">
        <v>1491</v>
      </c>
      <c r="I136" s="310" t="s">
        <v>1453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1479</v>
      </c>
      <c r="D137" s="310"/>
      <c r="E137" s="310"/>
      <c r="F137" s="334" t="s">
        <v>1457</v>
      </c>
      <c r="G137" s="310"/>
      <c r="H137" s="310" t="s">
        <v>1504</v>
      </c>
      <c r="I137" s="310" t="s">
        <v>1453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1481</v>
      </c>
      <c r="D138" s="310"/>
      <c r="E138" s="310"/>
      <c r="F138" s="334" t="s">
        <v>1451</v>
      </c>
      <c r="G138" s="310"/>
      <c r="H138" s="310" t="s">
        <v>1505</v>
      </c>
      <c r="I138" s="310" t="s">
        <v>1483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1484</v>
      </c>
      <c r="D139" s="310"/>
      <c r="E139" s="310"/>
      <c r="F139" s="334" t="s">
        <v>1451</v>
      </c>
      <c r="G139" s="310"/>
      <c r="H139" s="310" t="s">
        <v>1506</v>
      </c>
      <c r="I139" s="310" t="s">
        <v>1486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1487</v>
      </c>
      <c r="D140" s="310"/>
      <c r="E140" s="310"/>
      <c r="F140" s="334" t="s">
        <v>1451</v>
      </c>
      <c r="G140" s="310"/>
      <c r="H140" s="310" t="s">
        <v>1487</v>
      </c>
      <c r="I140" s="310" t="s">
        <v>1486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39</v>
      </c>
      <c r="D141" s="310"/>
      <c r="E141" s="310"/>
      <c r="F141" s="334" t="s">
        <v>1451</v>
      </c>
      <c r="G141" s="310"/>
      <c r="H141" s="310" t="s">
        <v>1507</v>
      </c>
      <c r="I141" s="310" t="s">
        <v>1486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1508</v>
      </c>
      <c r="D142" s="310"/>
      <c r="E142" s="310"/>
      <c r="F142" s="334" t="s">
        <v>1451</v>
      </c>
      <c r="G142" s="310"/>
      <c r="H142" s="310" t="s">
        <v>1509</v>
      </c>
      <c r="I142" s="310" t="s">
        <v>1486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1510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1445</v>
      </c>
      <c r="D148" s="326"/>
      <c r="E148" s="326"/>
      <c r="F148" s="326" t="s">
        <v>1446</v>
      </c>
      <c r="G148" s="327"/>
      <c r="H148" s="326" t="s">
        <v>55</v>
      </c>
      <c r="I148" s="326" t="s">
        <v>58</v>
      </c>
      <c r="J148" s="326" t="s">
        <v>1447</v>
      </c>
      <c r="K148" s="325"/>
    </row>
    <row r="149" customFormat="false" ht="17.25" hidden="false" customHeight="true" outlineLevel="0" collapsed="false">
      <c r="A149" s="0"/>
      <c r="B149" s="323"/>
      <c r="C149" s="328" t="s">
        <v>1448</v>
      </c>
      <c r="D149" s="328"/>
      <c r="E149" s="328"/>
      <c r="F149" s="329" t="s">
        <v>1449</v>
      </c>
      <c r="G149" s="330"/>
      <c r="H149" s="328"/>
      <c r="I149" s="328"/>
      <c r="J149" s="328" t="s">
        <v>1450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1454</v>
      </c>
      <c r="D151" s="310"/>
      <c r="E151" s="310"/>
      <c r="F151" s="364" t="s">
        <v>1451</v>
      </c>
      <c r="G151" s="310"/>
      <c r="H151" s="363" t="s">
        <v>1491</v>
      </c>
      <c r="I151" s="363" t="s">
        <v>1453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1500</v>
      </c>
      <c r="D152" s="310"/>
      <c r="E152" s="310"/>
      <c r="F152" s="364" t="s">
        <v>1451</v>
      </c>
      <c r="G152" s="310"/>
      <c r="H152" s="363" t="s">
        <v>1511</v>
      </c>
      <c r="I152" s="363" t="s">
        <v>1453</v>
      </c>
      <c r="J152" s="363" t="s">
        <v>1502</v>
      </c>
      <c r="K152" s="359"/>
    </row>
    <row r="153" customFormat="false" ht="15" hidden="false" customHeight="true" outlineLevel="0" collapsed="false">
      <c r="A153" s="0"/>
      <c r="B153" s="336"/>
      <c r="C153" s="363" t="s">
        <v>1399</v>
      </c>
      <c r="D153" s="310"/>
      <c r="E153" s="310"/>
      <c r="F153" s="364" t="s">
        <v>1451</v>
      </c>
      <c r="G153" s="310"/>
      <c r="H153" s="363" t="s">
        <v>1512</v>
      </c>
      <c r="I153" s="363" t="s">
        <v>1453</v>
      </c>
      <c r="J153" s="363" t="s">
        <v>1502</v>
      </c>
      <c r="K153" s="359"/>
    </row>
    <row r="154" customFormat="false" ht="15" hidden="false" customHeight="true" outlineLevel="0" collapsed="false">
      <c r="A154" s="0"/>
      <c r="B154" s="336"/>
      <c r="C154" s="363" t="s">
        <v>1456</v>
      </c>
      <c r="D154" s="310"/>
      <c r="E154" s="310"/>
      <c r="F154" s="364" t="s">
        <v>1457</v>
      </c>
      <c r="G154" s="310"/>
      <c r="H154" s="363" t="s">
        <v>1491</v>
      </c>
      <c r="I154" s="363" t="s">
        <v>1453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1459</v>
      </c>
      <c r="D155" s="310"/>
      <c r="E155" s="310"/>
      <c r="F155" s="364" t="s">
        <v>1451</v>
      </c>
      <c r="G155" s="310"/>
      <c r="H155" s="363" t="s">
        <v>1491</v>
      </c>
      <c r="I155" s="363" t="s">
        <v>1461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1470</v>
      </c>
      <c r="D156" s="310"/>
      <c r="E156" s="310"/>
      <c r="F156" s="364" t="s">
        <v>1457</v>
      </c>
      <c r="G156" s="310"/>
      <c r="H156" s="363" t="s">
        <v>1491</v>
      </c>
      <c r="I156" s="363" t="s">
        <v>1453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1478</v>
      </c>
      <c r="D157" s="310"/>
      <c r="E157" s="310"/>
      <c r="F157" s="364" t="s">
        <v>1457</v>
      </c>
      <c r="G157" s="310"/>
      <c r="H157" s="363" t="s">
        <v>1491</v>
      </c>
      <c r="I157" s="363" t="s">
        <v>1453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1476</v>
      </c>
      <c r="D158" s="310"/>
      <c r="E158" s="310"/>
      <c r="F158" s="364" t="s">
        <v>1457</v>
      </c>
      <c r="G158" s="310"/>
      <c r="H158" s="363" t="s">
        <v>1491</v>
      </c>
      <c r="I158" s="363" t="s">
        <v>1453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98</v>
      </c>
      <c r="D159" s="310"/>
      <c r="E159" s="310"/>
      <c r="F159" s="364" t="s">
        <v>1451</v>
      </c>
      <c r="G159" s="310"/>
      <c r="H159" s="363" t="s">
        <v>1513</v>
      </c>
      <c r="I159" s="363" t="s">
        <v>1453</v>
      </c>
      <c r="J159" s="363" t="s">
        <v>1514</v>
      </c>
      <c r="K159" s="359"/>
    </row>
    <row r="160" customFormat="false" ht="15" hidden="false" customHeight="true" outlineLevel="0" collapsed="false">
      <c r="A160" s="0"/>
      <c r="B160" s="336"/>
      <c r="C160" s="363" t="s">
        <v>1515</v>
      </c>
      <c r="D160" s="310"/>
      <c r="E160" s="310"/>
      <c r="F160" s="364" t="s">
        <v>1451</v>
      </c>
      <c r="G160" s="310"/>
      <c r="H160" s="363" t="s">
        <v>1516</v>
      </c>
      <c r="I160" s="363" t="s">
        <v>1486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1517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1445</v>
      </c>
      <c r="D166" s="326"/>
      <c r="E166" s="326"/>
      <c r="F166" s="326" t="s">
        <v>1446</v>
      </c>
      <c r="G166" s="368"/>
      <c r="H166" s="369" t="s">
        <v>55</v>
      </c>
      <c r="I166" s="369" t="s">
        <v>58</v>
      </c>
      <c r="J166" s="326" t="s">
        <v>1447</v>
      </c>
      <c r="K166" s="301"/>
    </row>
    <row r="167" customFormat="false" ht="17.25" hidden="false" customHeight="true" outlineLevel="0" collapsed="false">
      <c r="A167" s="0"/>
      <c r="B167" s="302"/>
      <c r="C167" s="328" t="s">
        <v>1448</v>
      </c>
      <c r="D167" s="328"/>
      <c r="E167" s="328"/>
      <c r="F167" s="329" t="s">
        <v>1449</v>
      </c>
      <c r="G167" s="370"/>
      <c r="H167" s="371"/>
      <c r="I167" s="371"/>
      <c r="J167" s="328" t="s">
        <v>1450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1454</v>
      </c>
      <c r="D169" s="310"/>
      <c r="E169" s="310"/>
      <c r="F169" s="334" t="s">
        <v>1451</v>
      </c>
      <c r="G169" s="310"/>
      <c r="H169" s="310" t="s">
        <v>1491</v>
      </c>
      <c r="I169" s="310" t="s">
        <v>1453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1500</v>
      </c>
      <c r="D170" s="310"/>
      <c r="E170" s="310"/>
      <c r="F170" s="334" t="s">
        <v>1451</v>
      </c>
      <c r="G170" s="310"/>
      <c r="H170" s="310" t="s">
        <v>1501</v>
      </c>
      <c r="I170" s="310" t="s">
        <v>1453</v>
      </c>
      <c r="J170" s="310" t="s">
        <v>1502</v>
      </c>
      <c r="K170" s="359"/>
    </row>
    <row r="171" customFormat="false" ht="15" hidden="false" customHeight="true" outlineLevel="0" collapsed="false">
      <c r="A171" s="0"/>
      <c r="B171" s="336"/>
      <c r="C171" s="310" t="s">
        <v>1399</v>
      </c>
      <c r="D171" s="310"/>
      <c r="E171" s="310"/>
      <c r="F171" s="334" t="s">
        <v>1451</v>
      </c>
      <c r="G171" s="310"/>
      <c r="H171" s="310" t="s">
        <v>1518</v>
      </c>
      <c r="I171" s="310" t="s">
        <v>1453</v>
      </c>
      <c r="J171" s="310" t="s">
        <v>1502</v>
      </c>
      <c r="K171" s="359"/>
    </row>
    <row r="172" customFormat="false" ht="15" hidden="false" customHeight="true" outlineLevel="0" collapsed="false">
      <c r="A172" s="0"/>
      <c r="B172" s="336"/>
      <c r="C172" s="310" t="s">
        <v>1456</v>
      </c>
      <c r="D172" s="310"/>
      <c r="E172" s="310"/>
      <c r="F172" s="334" t="s">
        <v>1457</v>
      </c>
      <c r="G172" s="310"/>
      <c r="H172" s="310" t="s">
        <v>1518</v>
      </c>
      <c r="I172" s="310" t="s">
        <v>1453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1459</v>
      </c>
      <c r="D173" s="310"/>
      <c r="E173" s="310"/>
      <c r="F173" s="334" t="s">
        <v>1451</v>
      </c>
      <c r="G173" s="310"/>
      <c r="H173" s="310" t="s">
        <v>1518</v>
      </c>
      <c r="I173" s="310" t="s">
        <v>1461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1470</v>
      </c>
      <c r="D174" s="310"/>
      <c r="E174" s="310"/>
      <c r="F174" s="334" t="s">
        <v>1457</v>
      </c>
      <c r="G174" s="310"/>
      <c r="H174" s="310" t="s">
        <v>1518</v>
      </c>
      <c r="I174" s="310" t="s">
        <v>1453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1478</v>
      </c>
      <c r="D175" s="310"/>
      <c r="E175" s="310"/>
      <c r="F175" s="334" t="s">
        <v>1457</v>
      </c>
      <c r="G175" s="310"/>
      <c r="H175" s="310" t="s">
        <v>1518</v>
      </c>
      <c r="I175" s="310" t="s">
        <v>1453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1476</v>
      </c>
      <c r="D176" s="310"/>
      <c r="E176" s="310"/>
      <c r="F176" s="334" t="s">
        <v>1457</v>
      </c>
      <c r="G176" s="310"/>
      <c r="H176" s="310" t="s">
        <v>1518</v>
      </c>
      <c r="I176" s="310" t="s">
        <v>1453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20</v>
      </c>
      <c r="D177" s="310"/>
      <c r="E177" s="310"/>
      <c r="F177" s="334" t="s">
        <v>1451</v>
      </c>
      <c r="G177" s="310"/>
      <c r="H177" s="310" t="s">
        <v>1519</v>
      </c>
      <c r="I177" s="310" t="s">
        <v>1520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58</v>
      </c>
      <c r="D178" s="310"/>
      <c r="E178" s="310"/>
      <c r="F178" s="334" t="s">
        <v>1451</v>
      </c>
      <c r="G178" s="310"/>
      <c r="H178" s="310" t="s">
        <v>1521</v>
      </c>
      <c r="I178" s="310" t="s">
        <v>1522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54</v>
      </c>
      <c r="D179" s="310"/>
      <c r="E179" s="310"/>
      <c r="F179" s="334" t="s">
        <v>1451</v>
      </c>
      <c r="G179" s="310"/>
      <c r="H179" s="310" t="s">
        <v>1523</v>
      </c>
      <c r="I179" s="310" t="s">
        <v>1453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55</v>
      </c>
      <c r="D180" s="310"/>
      <c r="E180" s="310"/>
      <c r="F180" s="334" t="s">
        <v>1451</v>
      </c>
      <c r="G180" s="310"/>
      <c r="H180" s="310" t="s">
        <v>1524</v>
      </c>
      <c r="I180" s="310" t="s">
        <v>1453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21</v>
      </c>
      <c r="D181" s="310"/>
      <c r="E181" s="310"/>
      <c r="F181" s="334" t="s">
        <v>1451</v>
      </c>
      <c r="G181" s="310"/>
      <c r="H181" s="310" t="s">
        <v>1415</v>
      </c>
      <c r="I181" s="310" t="s">
        <v>1453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22</v>
      </c>
      <c r="D182" s="310"/>
      <c r="E182" s="310"/>
      <c r="F182" s="334" t="s">
        <v>1451</v>
      </c>
      <c r="G182" s="310"/>
      <c r="H182" s="310" t="s">
        <v>1525</v>
      </c>
      <c r="I182" s="310" t="s">
        <v>1486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1526</v>
      </c>
      <c r="D183" s="310"/>
      <c r="E183" s="310"/>
      <c r="F183" s="334" t="s">
        <v>1451</v>
      </c>
      <c r="G183" s="310"/>
      <c r="H183" s="310" t="s">
        <v>1527</v>
      </c>
      <c r="I183" s="310" t="s">
        <v>1486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1515</v>
      </c>
      <c r="D184" s="310"/>
      <c r="E184" s="310"/>
      <c r="F184" s="334" t="s">
        <v>1451</v>
      </c>
      <c r="G184" s="310"/>
      <c r="H184" s="310" t="s">
        <v>1528</v>
      </c>
      <c r="I184" s="310" t="s">
        <v>1486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24</v>
      </c>
      <c r="D185" s="310"/>
      <c r="E185" s="310"/>
      <c r="F185" s="334" t="s">
        <v>1457</v>
      </c>
      <c r="G185" s="310"/>
      <c r="H185" s="310" t="s">
        <v>1529</v>
      </c>
      <c r="I185" s="310" t="s">
        <v>1453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1530</v>
      </c>
      <c r="D186" s="310"/>
      <c r="E186" s="310"/>
      <c r="F186" s="334" t="s">
        <v>1457</v>
      </c>
      <c r="G186" s="310"/>
      <c r="H186" s="310" t="s">
        <v>1531</v>
      </c>
      <c r="I186" s="310" t="s">
        <v>1532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1533</v>
      </c>
      <c r="D187" s="310"/>
      <c r="E187" s="310"/>
      <c r="F187" s="334" t="s">
        <v>1457</v>
      </c>
      <c r="G187" s="310"/>
      <c r="H187" s="310" t="s">
        <v>1534</v>
      </c>
      <c r="I187" s="310" t="s">
        <v>1532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1535</v>
      </c>
      <c r="D188" s="310"/>
      <c r="E188" s="310"/>
      <c r="F188" s="334" t="s">
        <v>1457</v>
      </c>
      <c r="G188" s="310"/>
      <c r="H188" s="310" t="s">
        <v>1536</v>
      </c>
      <c r="I188" s="310" t="s">
        <v>1532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1537</v>
      </c>
      <c r="D189" s="310"/>
      <c r="E189" s="310"/>
      <c r="F189" s="334" t="s">
        <v>1457</v>
      </c>
      <c r="G189" s="310"/>
      <c r="H189" s="310" t="s">
        <v>1538</v>
      </c>
      <c r="I189" s="310" t="s">
        <v>1539</v>
      </c>
      <c r="J189" s="373" t="s">
        <v>1540</v>
      </c>
      <c r="K189" s="359"/>
    </row>
    <row r="190" s="374" customFormat="true" ht="15" hidden="false" customHeight="true" outlineLevel="0" collapsed="false">
      <c r="B190" s="375"/>
      <c r="C190" s="376" t="s">
        <v>1541</v>
      </c>
      <c r="D190" s="377"/>
      <c r="E190" s="377"/>
      <c r="F190" s="378" t="s">
        <v>1457</v>
      </c>
      <c r="G190" s="377"/>
      <c r="H190" s="377" t="s">
        <v>1542</v>
      </c>
      <c r="I190" s="377" t="s">
        <v>1539</v>
      </c>
      <c r="J190" s="379" t="s">
        <v>1540</v>
      </c>
      <c r="K190" s="380"/>
    </row>
    <row r="191" customFormat="false" ht="15" hidden="false" customHeight="true" outlineLevel="0" collapsed="false">
      <c r="A191" s="0"/>
      <c r="B191" s="336"/>
      <c r="C191" s="372" t="s">
        <v>43</v>
      </c>
      <c r="D191" s="310"/>
      <c r="E191" s="310"/>
      <c r="F191" s="334" t="s">
        <v>1451</v>
      </c>
      <c r="G191" s="310"/>
      <c r="H191" s="306" t="s">
        <v>1543</v>
      </c>
      <c r="I191" s="310" t="s">
        <v>1544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1545</v>
      </c>
      <c r="D192" s="310"/>
      <c r="E192" s="310"/>
      <c r="F192" s="334" t="s">
        <v>1451</v>
      </c>
      <c r="G192" s="310"/>
      <c r="H192" s="310" t="s">
        <v>1546</v>
      </c>
      <c r="I192" s="310" t="s">
        <v>1486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1547</v>
      </c>
      <c r="D193" s="310"/>
      <c r="E193" s="310"/>
      <c r="F193" s="334" t="s">
        <v>1451</v>
      </c>
      <c r="G193" s="310"/>
      <c r="H193" s="310" t="s">
        <v>1548</v>
      </c>
      <c r="I193" s="310" t="s">
        <v>1486</v>
      </c>
      <c r="J193" s="310"/>
      <c r="K193" s="359"/>
    </row>
    <row r="194" customFormat="false" ht="15" hidden="false" customHeight="true" outlineLevel="0" collapsed="false">
      <c r="A194" s="0"/>
      <c r="B194" s="336"/>
      <c r="C194" s="372" t="s">
        <v>1549</v>
      </c>
      <c r="D194" s="310"/>
      <c r="E194" s="310"/>
      <c r="F194" s="334" t="s">
        <v>1457</v>
      </c>
      <c r="G194" s="310"/>
      <c r="H194" s="310" t="s">
        <v>1550</v>
      </c>
      <c r="I194" s="310" t="s">
        <v>1486</v>
      </c>
      <c r="J194" s="310"/>
      <c r="K194" s="359"/>
    </row>
    <row r="195" customFormat="false" ht="15" hidden="false" customHeight="true" outlineLevel="0" collapsed="false">
      <c r="A195" s="0"/>
      <c r="B195" s="365"/>
      <c r="C195" s="381"/>
      <c r="D195" s="345"/>
      <c r="E195" s="345"/>
      <c r="F195" s="345"/>
      <c r="G195" s="345"/>
      <c r="H195" s="345"/>
      <c r="I195" s="345"/>
      <c r="J195" s="345"/>
      <c r="K195" s="366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47"/>
      <c r="C197" s="357"/>
      <c r="D197" s="357"/>
      <c r="E197" s="357"/>
      <c r="F197" s="367"/>
      <c r="G197" s="357"/>
      <c r="H197" s="357"/>
      <c r="I197" s="357"/>
      <c r="J197" s="357"/>
      <c r="K197" s="347"/>
    </row>
    <row r="198" customFormat="false" ht="18.75" hidden="false" customHeight="true" outlineLevel="0" collapsed="false">
      <c r="A198" s="0"/>
      <c r="B198" s="319"/>
      <c r="C198" s="319"/>
      <c r="D198" s="319"/>
      <c r="E198" s="319"/>
      <c r="F198" s="319"/>
      <c r="G198" s="319"/>
      <c r="H198" s="319"/>
      <c r="I198" s="319"/>
      <c r="J198" s="319"/>
      <c r="K198" s="319"/>
    </row>
    <row r="199" customFormat="false" ht="13.5" hidden="false" customHeight="false" outlineLevel="0" collapsed="false">
      <c r="A199" s="0"/>
      <c r="B199" s="295"/>
      <c r="C199" s="296"/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1" hidden="false" customHeight="true" outlineLevel="0" collapsed="false">
      <c r="A200" s="0"/>
      <c r="B200" s="299"/>
      <c r="C200" s="300" t="s">
        <v>1551</v>
      </c>
      <c r="D200" s="300"/>
      <c r="E200" s="300"/>
      <c r="F200" s="300"/>
      <c r="G200" s="300"/>
      <c r="H200" s="300"/>
      <c r="I200" s="300"/>
      <c r="J200" s="300"/>
      <c r="K200" s="301"/>
    </row>
    <row r="201" customFormat="false" ht="25.5" hidden="false" customHeight="true" outlineLevel="0" collapsed="false">
      <c r="A201" s="0"/>
      <c r="B201" s="299"/>
      <c r="C201" s="382" t="s">
        <v>1552</v>
      </c>
      <c r="D201" s="382"/>
      <c r="E201" s="382"/>
      <c r="F201" s="382" t="s">
        <v>1553</v>
      </c>
      <c r="G201" s="383"/>
      <c r="H201" s="382" t="s">
        <v>1554</v>
      </c>
      <c r="I201" s="382"/>
      <c r="J201" s="382"/>
      <c r="K201" s="301"/>
    </row>
    <row r="202" customFormat="false" ht="5.25" hidden="false" customHeight="true" outlineLevel="0" collapsed="false">
      <c r="A202" s="0"/>
      <c r="B202" s="336"/>
      <c r="C202" s="331"/>
      <c r="D202" s="331"/>
      <c r="E202" s="331"/>
      <c r="F202" s="331"/>
      <c r="G202" s="357"/>
      <c r="H202" s="331"/>
      <c r="I202" s="331"/>
      <c r="J202" s="331"/>
      <c r="K202" s="359"/>
    </row>
    <row r="203" customFormat="false" ht="15" hidden="false" customHeight="true" outlineLevel="0" collapsed="false">
      <c r="A203" s="0"/>
      <c r="B203" s="336"/>
      <c r="C203" s="310" t="s">
        <v>1544</v>
      </c>
      <c r="D203" s="310"/>
      <c r="E203" s="310"/>
      <c r="F203" s="334" t="s">
        <v>44</v>
      </c>
      <c r="G203" s="310"/>
      <c r="H203" s="310" t="s">
        <v>1555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45</v>
      </c>
      <c r="G204" s="310"/>
      <c r="H204" s="310" t="s">
        <v>1556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48</v>
      </c>
      <c r="G205" s="310"/>
      <c r="H205" s="310" t="s">
        <v>1557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46</v>
      </c>
      <c r="G206" s="310"/>
      <c r="H206" s="310" t="s">
        <v>1558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 t="s">
        <v>47</v>
      </c>
      <c r="G207" s="310"/>
      <c r="H207" s="310" t="s">
        <v>1559</v>
      </c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/>
      <c r="D208" s="310"/>
      <c r="E208" s="310"/>
      <c r="F208" s="334"/>
      <c r="G208" s="310"/>
      <c r="H208" s="310"/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 t="s">
        <v>1498</v>
      </c>
      <c r="D209" s="310"/>
      <c r="E209" s="310"/>
      <c r="F209" s="334" t="s">
        <v>80</v>
      </c>
      <c r="G209" s="310"/>
      <c r="H209" s="310" t="s">
        <v>1560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1393</v>
      </c>
      <c r="G210" s="310"/>
      <c r="H210" s="310" t="s">
        <v>1394</v>
      </c>
      <c r="I210" s="310"/>
      <c r="J210" s="310"/>
      <c r="K210" s="359"/>
    </row>
    <row r="211" customFormat="false" ht="15" hidden="false" customHeight="true" outlineLevel="0" collapsed="false">
      <c r="A211" s="0"/>
      <c r="B211" s="336"/>
      <c r="C211" s="310"/>
      <c r="D211" s="310"/>
      <c r="E211" s="310"/>
      <c r="F211" s="334" t="s">
        <v>1391</v>
      </c>
      <c r="G211" s="310"/>
      <c r="H211" s="310" t="s">
        <v>1561</v>
      </c>
      <c r="I211" s="310"/>
      <c r="J211" s="310"/>
      <c r="K211" s="359"/>
    </row>
    <row r="212" customFormat="false" ht="15" hidden="false" customHeight="true" outlineLevel="0" collapsed="false">
      <c r="A212" s="0"/>
      <c r="B212" s="384"/>
      <c r="C212" s="310"/>
      <c r="D212" s="310"/>
      <c r="E212" s="310"/>
      <c r="F212" s="334" t="s">
        <v>1395</v>
      </c>
      <c r="G212" s="372"/>
      <c r="H212" s="363" t="s">
        <v>1396</v>
      </c>
      <c r="I212" s="363"/>
      <c r="J212" s="363"/>
      <c r="K212" s="385"/>
    </row>
    <row r="213" customFormat="false" ht="15" hidden="false" customHeight="true" outlineLevel="0" collapsed="false">
      <c r="A213" s="0"/>
      <c r="B213" s="384"/>
      <c r="C213" s="310"/>
      <c r="D213" s="310"/>
      <c r="E213" s="310"/>
      <c r="F213" s="334" t="s">
        <v>1397</v>
      </c>
      <c r="G213" s="372"/>
      <c r="H213" s="363" t="s">
        <v>1153</v>
      </c>
      <c r="I213" s="363"/>
      <c r="J213" s="363"/>
      <c r="K213" s="385"/>
    </row>
    <row r="214" customFormat="false" ht="15" hidden="false" customHeight="true" outlineLevel="0" collapsed="false">
      <c r="A214" s="0"/>
      <c r="B214" s="384"/>
      <c r="C214" s="310"/>
      <c r="D214" s="310"/>
      <c r="E214" s="310"/>
      <c r="F214" s="334"/>
      <c r="G214" s="372"/>
      <c r="H214" s="363"/>
      <c r="I214" s="363"/>
      <c r="J214" s="363"/>
      <c r="K214" s="385"/>
    </row>
    <row r="215" customFormat="false" ht="15" hidden="false" customHeight="true" outlineLevel="0" collapsed="false">
      <c r="A215" s="0"/>
      <c r="B215" s="384"/>
      <c r="C215" s="310" t="s">
        <v>1522</v>
      </c>
      <c r="D215" s="310"/>
      <c r="E215" s="310"/>
      <c r="F215" s="334" t="n">
        <v>1</v>
      </c>
      <c r="G215" s="372"/>
      <c r="H215" s="363" t="s">
        <v>1562</v>
      </c>
      <c r="I215" s="363"/>
      <c r="J215" s="363"/>
      <c r="K215" s="385"/>
    </row>
    <row r="216" customFormat="false" ht="15" hidden="false" customHeight="true" outlineLevel="0" collapsed="false">
      <c r="A216" s="0"/>
      <c r="B216" s="384"/>
      <c r="C216" s="310"/>
      <c r="D216" s="310"/>
      <c r="E216" s="310"/>
      <c r="F216" s="334" t="n">
        <v>2</v>
      </c>
      <c r="G216" s="372"/>
      <c r="H216" s="363" t="s">
        <v>1563</v>
      </c>
      <c r="I216" s="363"/>
      <c r="J216" s="363"/>
      <c r="K216" s="385"/>
    </row>
    <row r="217" customFormat="false" ht="15" hidden="false" customHeight="true" outlineLevel="0" collapsed="false">
      <c r="A217" s="0"/>
      <c r="B217" s="384"/>
      <c r="C217" s="310"/>
      <c r="D217" s="310"/>
      <c r="E217" s="310"/>
      <c r="F217" s="334" t="n">
        <v>3</v>
      </c>
      <c r="G217" s="372"/>
      <c r="H217" s="363" t="s">
        <v>1564</v>
      </c>
      <c r="I217" s="363"/>
      <c r="J217" s="363"/>
      <c r="K217" s="385"/>
    </row>
    <row r="218" customFormat="false" ht="15" hidden="false" customHeight="true" outlineLevel="0" collapsed="false">
      <c r="A218" s="0"/>
      <c r="B218" s="384"/>
      <c r="C218" s="310"/>
      <c r="D218" s="310"/>
      <c r="E218" s="310"/>
      <c r="F218" s="334" t="n">
        <v>4</v>
      </c>
      <c r="G218" s="372"/>
      <c r="H218" s="363" t="s">
        <v>1565</v>
      </c>
      <c r="I218" s="363"/>
      <c r="J218" s="363"/>
      <c r="K218" s="385"/>
    </row>
    <row r="219" customFormat="false" ht="12.75" hidden="false" customHeight="true" outlineLevel="0" collapsed="false">
      <c r="A219" s="0"/>
      <c r="B219" s="386"/>
      <c r="C219" s="387"/>
      <c r="D219" s="387"/>
      <c r="E219" s="387"/>
      <c r="F219" s="387"/>
      <c r="G219" s="387"/>
      <c r="H219" s="387"/>
      <c r="I219" s="387"/>
      <c r="J219" s="387"/>
      <c r="K219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6:39:04Z</dcterms:created>
  <dc:creator>ADMIN</dc:creator>
  <dc:description/>
  <dc:language>en-US</dc:language>
  <cp:lastModifiedBy>ADMIN</cp:lastModifiedBy>
  <dcterms:modified xsi:type="dcterms:W3CDTF">2024-03-06T16:39:16Z</dcterms:modified>
  <cp:revision>0</cp:revision>
  <dc:subject/>
  <dc:title/>
</cp:coreProperties>
</file>