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10 - KOMUNIKACE" sheetId="2" state="visible" r:id="rId3"/>
    <sheet name="VRN - Vedlejší rozpočtové..." sheetId="3" state="visible" r:id="rId4"/>
  </sheets>
  <definedNames>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1" name="_xlnm.Print_Area" vbProcedure="false">'SO 110 - KOMUNIKACE'!$C$4:$J$76,'SO 110 - KOMUNIKACE'!$C$82:$J$103,'SO 110 - KOMUNIKACE'!$C$109:$K$260</definedName>
    <definedName function="false" hidden="false" localSheetId="1" name="_xlnm.Print_Titles" vbProcedure="false">'SO 110 - KOMUNIKACE'!$121:$121</definedName>
    <definedName function="false" hidden="true" localSheetId="1" name="_xlnm._FilterDatabase" vbProcedure="false">'SO 110 - KOMUNIKACE'!$C$121:$K$260</definedName>
    <definedName function="false" hidden="false" localSheetId="2" name="_xlnm.Print_Area" vbProcedure="false">'VRN - Vedlejší rozpočtové...'!$C$4:$J$76,'VRN - Vedlejší rozpočtové...'!$C$82:$J$106,'VRN - Vedlejší rozpočtové...'!$C$112:$K$178</definedName>
    <definedName function="false" hidden="false" localSheetId="2" name="_xlnm.Print_Titles" vbProcedure="false">'VRN - Vedlejší rozpočtové...'!$124:$124</definedName>
    <definedName function="false" hidden="true" localSheetId="2" name="_xlnm._FilterDatabase" vbProcedure="false">'VRN - Vedlejší rozpočtové...'!$C$124:$K$17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08" uniqueCount="424">
  <si>
    <t xml:space="preserve">Export Komplet</t>
  </si>
  <si>
    <t xml:space="preserve">2.0</t>
  </si>
  <si>
    <t xml:space="preserve">ZAMOK</t>
  </si>
  <si>
    <t xml:space="preserve">False</t>
  </si>
  <si>
    <t xml:space="preserve">{fa617bc0-fbe2-4797-834d-51cfabd66fc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23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193 Horšovský Týn – Domažlice</t>
  </si>
  <si>
    <t xml:space="preserve">KSO:</t>
  </si>
  <si>
    <t xml:space="preserve">CC-CZ:</t>
  </si>
  <si>
    <t xml:space="preserve">Místo:</t>
  </si>
  <si>
    <t xml:space="preserve"> </t>
  </si>
  <si>
    <t xml:space="preserve">Datum:</t>
  </si>
  <si>
    <t xml:space="preserve">1. 5.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10</t>
  </si>
  <si>
    <t xml:space="preserve">KOMUNIKACE</t>
  </si>
  <si>
    <t xml:space="preserve">STA</t>
  </si>
  <si>
    <t xml:space="preserve">1</t>
  </si>
  <si>
    <t xml:space="preserve">{3657e01d-1f72-41f8-8134-6921b4a9b975}</t>
  </si>
  <si>
    <t xml:space="preserve">2</t>
  </si>
  <si>
    <t xml:space="preserve">VRN</t>
  </si>
  <si>
    <t xml:space="preserve">Vedlejší rozpočtové náklady </t>
  </si>
  <si>
    <t xml:space="preserve">{1a5d4eb2-5dd4-4765-b8ce-98619a791258}</t>
  </si>
  <si>
    <t xml:space="preserve">KRYCÍ LIST SOUPISU PRACÍ</t>
  </si>
  <si>
    <t xml:space="preserve">Objekt:</t>
  </si>
  <si>
    <t xml:space="preserve">SO 110 - KOMUNIK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54434R</t>
  </si>
  <si>
    <t xml:space="preserve">Frézování živičného podkladu nebo krytu s naložením na dopravní prostředek plochy přes 10 000 m2 bez překážek v trase pruhu šířky do 2 m, tloušťky vrstvy 120 mm</t>
  </si>
  <si>
    <t xml:space="preserve">m2</t>
  </si>
  <si>
    <t xml:space="preserve">4</t>
  </si>
  <si>
    <t xml:space="preserve">-881802905</t>
  </si>
  <si>
    <t xml:space="preserve">VV</t>
  </si>
  <si>
    <t xml:space="preserve">50739+229+188+140+63+106+191+234</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CS ÚRS 2022 02</t>
  </si>
  <si>
    <t xml:space="preserve">-976243127</t>
  </si>
  <si>
    <t xml:space="preserve">Online PSC</t>
  </si>
  <si>
    <t xml:space="preserve">https://podminky.urs.cz/item/CS_URS_2022_02/113202111</t>
  </si>
  <si>
    <t xml:space="preserve">" Obnova obrub - zastávka" 197</t>
  </si>
  <si>
    <t xml:space="preserve">3</t>
  </si>
  <si>
    <t xml:space="preserve">122151106</t>
  </si>
  <si>
    <t xml:space="preserve">Odkopávky a prokopávky nezapažené strojně v hornině třídy těžitelnosti I skupiny 1 a 2 přes 1 000 do 5 000 m3</t>
  </si>
  <si>
    <t xml:space="preserve">m3</t>
  </si>
  <si>
    <t xml:space="preserve">-1350332203</t>
  </si>
  <si>
    <t xml:space="preserve">https://podminky.urs.cz/item/CS_URS_2022_02/122151106</t>
  </si>
  <si>
    <t xml:space="preserve">"Sanace propadlých krajnic" 8400*2*0,6*0,5*0,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25217334</t>
  </si>
  <si>
    <t xml:space="preserve">https://podminky.urs.cz/item/CS_URS_2022_02/162751117</t>
  </si>
  <si>
    <t xml:space="preserve">PSC</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378570222</t>
  </si>
  <si>
    <t xml:space="preserve">https://podminky.urs.cz/item/CS_URS_2022_02/162751119</t>
  </si>
  <si>
    <t xml:space="preserve">2520*10</t>
  </si>
  <si>
    <t xml:space="preserve">6</t>
  </si>
  <si>
    <t xml:space="preserve">171201201</t>
  </si>
  <si>
    <t xml:space="preserve">Uložení sypaniny na skládky nebo meziskládky bez hutnění s upravením uložené sypaniny do předepsaného tvaru</t>
  </si>
  <si>
    <t xml:space="preserve">-1614051829</t>
  </si>
  <si>
    <t xml:space="preserve">https://podminky.urs.cz/item/CS_URS_2022_02/17120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71201221</t>
  </si>
  <si>
    <t xml:space="preserve">Poplatek za uložení stavebního odpadu na skládce (skládkovné) zeminy a kamení zatříděného do Katalogu odpadů pod kódem 17 05 04</t>
  </si>
  <si>
    <t xml:space="preserve">t</t>
  </si>
  <si>
    <t xml:space="preserve">1255947977</t>
  </si>
  <si>
    <t xml:space="preserve">https://podminky.urs.cz/item/CS_URS_2022_02/171201221</t>
  </si>
  <si>
    <t xml:space="preserve">Poznámka k souboru cen:
1. Ceny uvedené v souboru cen je doporučeno opravit podle aktuálních cen místně příslušné skládky. 2. V cenách je započítán poplatek za ukládání odpadu dle zákona 185/2001 Sb. </t>
  </si>
  <si>
    <t xml:space="preserve">2520*1,9</t>
  </si>
  <si>
    <t xml:space="preserve">Komunikace pozemní</t>
  </si>
  <si>
    <t xml:space="preserve">8</t>
  </si>
  <si>
    <t xml:space="preserve">564861111</t>
  </si>
  <si>
    <t xml:space="preserve">Podklad ze štěrkodrti ŠD s rozprostřením a zhutněním plochy přes 100 m2, po zhutnění tl. 200 mm</t>
  </si>
  <si>
    <t xml:space="preserve">1098645397</t>
  </si>
  <si>
    <t xml:space="preserve">https://podminky.urs.cz/item/CS_URS_2022_02/564861111</t>
  </si>
  <si>
    <t xml:space="preserve">"Sanace krajnice" 8400*2*0,6*0,5</t>
  </si>
  <si>
    <t xml:space="preserve">9</t>
  </si>
  <si>
    <t xml:space="preserve">564871116</t>
  </si>
  <si>
    <t xml:space="preserve">Podklad ze štěrkodrti ŠD s rozprostřením a zhutněním plochy přes 100 m2, po zhutnění tl. 300 mm</t>
  </si>
  <si>
    <t xml:space="preserve">-523407239</t>
  </si>
  <si>
    <t xml:space="preserve">https://podminky.urs.cz/item/CS_URS_2022_02/564871116</t>
  </si>
  <si>
    <t xml:space="preserve">10</t>
  </si>
  <si>
    <t xml:space="preserve">564930412</t>
  </si>
  <si>
    <t xml:space="preserve">Podklad nebo podsyp z asfaltového recyklátu s rozprostřením a zhutněním plochy jednotlivě do 100 m2, po zhutnění tl. 100 mm</t>
  </si>
  <si>
    <t xml:space="preserve">-1503126657</t>
  </si>
  <si>
    <t xml:space="preserve">https://podminky.urs.cz/item/CS_URS_2022_02/564930412</t>
  </si>
  <si>
    <t xml:space="preserve">"Vjezdy" 18+8+14+9+19+12+36+41+13+86+8+13+92+13+10+16+13+43+46+18+31+8+33+32+22+23+34+9+15+11+27+14</t>
  </si>
  <si>
    <t xml:space="preserve">11</t>
  </si>
  <si>
    <t xml:space="preserve">564951413R</t>
  </si>
  <si>
    <t xml:space="preserve">Podklad nebo podsyp z asfaltového recyklátu s rozprostřením a zhutněním plochy přes 100 m2, po zhutnění tl. 200 mm</t>
  </si>
  <si>
    <t xml:space="preserve">-48719963</t>
  </si>
  <si>
    <t xml:space="preserve">"doplnění krajnice" 8400*2*0,5</t>
  </si>
  <si>
    <t xml:space="preserve">12</t>
  </si>
  <si>
    <t xml:space="preserve">567521151</t>
  </si>
  <si>
    <t xml:space="preserve">Recyklace podkladní vrstvy za studena na místě rozpojení a reprofilace podkladu s hutněním plochy přes 10 000 m2, tloušťky přes 150 do 200 mm</t>
  </si>
  <si>
    <t xml:space="preserve">-1622002110</t>
  </si>
  <si>
    <t xml:space="preserve">https://podminky.urs.cz/item/CS_URS_2022_02/567521151</t>
  </si>
  <si>
    <t xml:space="preserve">Poznámka k souboru cen:
1. V cenách rozpojení a reprofilace 567 5.-1 jsou započteny i náklady na rozpojení původních vrstev konstrukce vozovky a úpravu povrchu grejdrem se zhutněním. 2. V cenách rozpojení a reprofilace 567 5.-1 nejsou započteny náklady na případné odebrání přebytečné suti, které se ocení cenou 997 22-1611 Nakládání na dopravní prostředky a cenami souboru cen 997 22-15 Vodorovná doprava suti. 3. V cenách promísení 567 5.-2 a 567 5.-3 jsou započteny i náklady na: a) úpravu zrnitosti rozpojené směsi přidáním drobného drceného kameniva (materiál ve specifikaci), b) dávkování pojiva, jeho promísení s 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 původní konstrukce. 9. Orientační hmotnosti pojiva na 1 m3 zhutněné vrtsvy je uvedena v 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 </t>
  </si>
  <si>
    <t xml:space="preserve">13</t>
  </si>
  <si>
    <t xml:space="preserve">567522154</t>
  </si>
  <si>
    <t xml:space="preserve">Recyklace podkladní vrstvy za studena na místě promísení rozpojené směsi s kamenivem a pojivem (materiál ve specifikaci) s rozhrnutím, zhutněním a vlhčením plochy přes 10 000 m2, tloušťky po zhutnění přes 180 do 200 mm</t>
  </si>
  <si>
    <t xml:space="preserve">-111799256</t>
  </si>
  <si>
    <t xml:space="preserve">https://podminky.urs.cz/item/CS_URS_2022_02/567522154</t>
  </si>
  <si>
    <t xml:space="preserve">14</t>
  </si>
  <si>
    <t xml:space="preserve">M</t>
  </si>
  <si>
    <t xml:space="preserve">58522150</t>
  </si>
  <si>
    <t xml:space="preserve">cement portlandský směsný CEM II 32,5MPa</t>
  </si>
  <si>
    <t xml:space="preserve">-503676382</t>
  </si>
  <si>
    <t xml:space="preserve">51890*0,2*2,1*0,04</t>
  </si>
  <si>
    <t xml:space="preserve">11162540</t>
  </si>
  <si>
    <t xml:space="preserve">emulze asfaltová obalovací pro použití za studena</t>
  </si>
  <si>
    <t xml:space="preserve">676777429</t>
  </si>
  <si>
    <t xml:space="preserve">51890*0,2*2,1*0,025</t>
  </si>
  <si>
    <t xml:space="preserve">16</t>
  </si>
  <si>
    <t xml:space="preserve">569931132</t>
  </si>
  <si>
    <t xml:space="preserve">Zpevnění krajnic nebo komunikací pro pěší s rozprostřením a zhutněním, po zhutnění asfaltovým recyklátem tl. 100 mm</t>
  </si>
  <si>
    <t xml:space="preserve">-1069062646</t>
  </si>
  <si>
    <t xml:space="preserve">https://podminky.urs.cz/item/CS_URS_2022_02/569931132</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Krajnice" 8400*2*0,5</t>
  </si>
  <si>
    <t xml:space="preserve">Součet</t>
  </si>
  <si>
    <t xml:space="preserve">17</t>
  </si>
  <si>
    <t xml:space="preserve">573231106</t>
  </si>
  <si>
    <t xml:space="preserve">Postřik spojovací PS bez posypu kamenivem ze silniční emulze, v množství 0,30 kg/m2</t>
  </si>
  <si>
    <t xml:space="preserve">627976717</t>
  </si>
  <si>
    <t xml:space="preserve">https://podminky.urs.cz/item/CS_URS_2022_02/573231106</t>
  </si>
  <si>
    <t xml:space="preserve">18</t>
  </si>
  <si>
    <t xml:space="preserve">573231109</t>
  </si>
  <si>
    <t xml:space="preserve">Postřik spojovací PS bez posypu kamenivem ze silniční emulze, v množství 0,60 kg/m2</t>
  </si>
  <si>
    <t xml:space="preserve">1519908551</t>
  </si>
  <si>
    <t xml:space="preserve">https://podminky.urs.cz/item/CS_URS_2022_02/573231109</t>
  </si>
  <si>
    <t xml:space="preserve">19</t>
  </si>
  <si>
    <t xml:space="preserve">577144121</t>
  </si>
  <si>
    <t xml:space="preserve">Asfaltový beton vrstva obrusná ACO 11 (ABS) s rozprostřením a se zhutněním z nemodifikovaného asfaltu v pruhu šířky přes 3 m tř. I, po zhutnění tl. 50 mm</t>
  </si>
  <si>
    <t xml:space="preserve">-448824606</t>
  </si>
  <si>
    <t xml:space="preserve">https://podminky.urs.cz/item/CS_URS_2022_02/57714412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20</t>
  </si>
  <si>
    <t xml:space="preserve">577176121</t>
  </si>
  <si>
    <t xml:space="preserve">Asfaltový beton vrstva ložní ACL 22 (ABVH) s rozprostřením a zhutněním z nemodifikovaného asfaltu v pruhu šířky přes 3 m, po zhutnění tl. 80 mm</t>
  </si>
  <si>
    <t xml:space="preserve">1654023262</t>
  </si>
  <si>
    <t xml:space="preserve">https://podminky.urs.cz/item/CS_URS_2022_02/577176121</t>
  </si>
  <si>
    <t xml:space="preserve">Ostatní konstrukce a práce, bourání</t>
  </si>
  <si>
    <t xml:space="preserve">912211111</t>
  </si>
  <si>
    <t xml:space="preserve">Montáž směrového sloupku plastového s odrazkou prostým uložením bez betonového základu silničního</t>
  </si>
  <si>
    <t xml:space="preserve">kus</t>
  </si>
  <si>
    <t xml:space="preserve">-1292045626</t>
  </si>
  <si>
    <t xml:space="preserve">https://podminky.urs.cz/item/CS_URS_2022_02/912211111</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hlavní trasa - bílé " 8400/35*2</t>
  </si>
  <si>
    <t xml:space="preserve">22</t>
  </si>
  <si>
    <t xml:space="preserve">40445158</t>
  </si>
  <si>
    <t xml:space="preserve">sloupek směrový silniční plastový 1,2m s trnem</t>
  </si>
  <si>
    <t xml:space="preserve">-300586327</t>
  </si>
  <si>
    <t xml:space="preserve">23</t>
  </si>
  <si>
    <t xml:space="preserve">915211111</t>
  </si>
  <si>
    <t xml:space="preserve">Vodorovné dopravní značení stříkaným plastem vodící čára šířky 125 mm souvislá bílá základní</t>
  </si>
  <si>
    <t xml:space="preserve">5026286</t>
  </si>
  <si>
    <t xml:space="preserve">https://podminky.urs.cz/item/CS_URS_2022_02/915211111</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 0,125" 8400*2-191-118</t>
  </si>
  <si>
    <t xml:space="preserve">24</t>
  </si>
  <si>
    <t xml:space="preserve">915221121</t>
  </si>
  <si>
    <t xml:space="preserve">Vodorovné dopravní značení stříkaným plastem vodící čára bílá šířky 250 mm přerušovaná základní</t>
  </si>
  <si>
    <t xml:space="preserve">-2001846932</t>
  </si>
  <si>
    <t xml:space="preserve">https://podminky.urs.cz/item/CS_URS_2022_02/915221121</t>
  </si>
  <si>
    <t xml:space="preserve">"V4 0,5/0,5/0,25" 18+24+31+25+21+23+28+21</t>
  </si>
  <si>
    <t xml:space="preserve">"V2b 1,5/1,5/0,25" 29+18+25+46</t>
  </si>
  <si>
    <t xml:space="preserve">25</t>
  </si>
  <si>
    <t xml:space="preserve">915611111</t>
  </si>
  <si>
    <t xml:space="preserve">Předznačení pro vodorovné značení stříkané barvou nebo prováděné z nátěrových hmot liniové dělicí čáry, vodicí proužky</t>
  </si>
  <si>
    <t xml:space="preserve">168943016</t>
  </si>
  <si>
    <t xml:space="preserve">https://podminky.urs.cz/item/CS_URS_2022_02/915611111</t>
  </si>
  <si>
    <t xml:space="preserve">Poznámka k souboru cen:
1. Množství měrných jednotek se určuje: a) pro cenu -1111 v m délky dělicí čáry nebo vodícího proužku (včetně mezer), b) pro cenu -1112 v m2 natírané nebo stříkané plochy. </t>
  </si>
  <si>
    <t xml:space="preserve">16491+309</t>
  </si>
  <si>
    <t xml:space="preserve">2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011067496</t>
  </si>
  <si>
    <t xml:space="preserve">https://podminky.urs.cz/item/CS_URS_2022_02/9161312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7</t>
  </si>
  <si>
    <t xml:space="preserve">59217031</t>
  </si>
  <si>
    <t xml:space="preserve">obrubník betonový silniční 1000x150x250mm</t>
  </si>
  <si>
    <t xml:space="preserve">1502301046</t>
  </si>
  <si>
    <t xml:space="preserve">197</t>
  </si>
  <si>
    <t xml:space="preserve">28</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972807621</t>
  </si>
  <si>
    <t xml:space="preserve">https://podminky.urs.cz/item/CS_URS_2022_02/919122121</t>
  </si>
  <si>
    <t xml:space="preserve">Poznámka k souboru cen:
1. V cenách jsou započteny i náklady na vyčištění spár před těsněním a zalitím a náklady na impregnaci, těsnění a zalití spár včetně dodání hmot. </t>
  </si>
  <si>
    <t xml:space="preserve">29</t>
  </si>
  <si>
    <t xml:space="preserve">9195219R</t>
  </si>
  <si>
    <t xml:space="preserve">Kompletní oprava stávajících propustků</t>
  </si>
  <si>
    <t xml:space="preserve">kpl</t>
  </si>
  <si>
    <t xml:space="preserve">251913271</t>
  </si>
  <si>
    <t xml:space="preserve">30</t>
  </si>
  <si>
    <t xml:space="preserve">919731121</t>
  </si>
  <si>
    <t xml:space="preserve">Zarovnání styčné plochy podkladu nebo krytu podél vybourané části komunikace nebo zpevněné plochy živičné tl. do 50 mm</t>
  </si>
  <si>
    <t xml:space="preserve">1903404276</t>
  </si>
  <si>
    <t xml:space="preserve">https://podminky.urs.cz/item/CS_URS_2022_02/919731121</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31</t>
  </si>
  <si>
    <t xml:space="preserve">919735114</t>
  </si>
  <si>
    <t xml:space="preserve">Řezání stávajícího živičného krytu nebo podkladu hloubky přes 150 do 200 mm</t>
  </si>
  <si>
    <t xml:space="preserve">-1886513674</t>
  </si>
  <si>
    <t xml:space="preserve">https://podminky.urs.cz/item/CS_URS_2022_02/919735114</t>
  </si>
  <si>
    <t xml:space="preserve">Poznámka k souboru cen:
1. V cenách jsou započteny i náklady na spotřebu vody. </t>
  </si>
  <si>
    <t xml:space="preserve">32</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90603877</t>
  </si>
  <si>
    <t xml:space="preserve">https://podminky.urs.cz/item/CS_URS_2022_02/938909611</t>
  </si>
  <si>
    <t xml:space="preserve">Poznámka k souboru cen:
1. V cenách nejsou započteny náklady na vodorovnou dopravu odstraněného materiálu, která se oceňuje cenami souboru cen 997 22-15 Vodorovná doprava suti. </t>
  </si>
  <si>
    <t xml:space="preserve">8400*2*0,5</t>
  </si>
  <si>
    <t xml:space="preserve">997</t>
  </si>
  <si>
    <t xml:space="preserve">Přesun sutě</t>
  </si>
  <si>
    <t xml:space="preserve">33</t>
  </si>
  <si>
    <t xml:space="preserve">997221551</t>
  </si>
  <si>
    <t xml:space="preserve">Vodorovná doprava suti bez naložení, ale se složením a s hrubým urovnáním ze sypkých materiálů, na vzdálenost do 1 km</t>
  </si>
  <si>
    <t xml:space="preserve">2142446751</t>
  </si>
  <si>
    <t xml:space="preserve">https://podminky.urs.cz/item/CS_URS_2022_02/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Frézovaná drť na místo urcené investorem" 51890*0,12*2,5-(8400*0,1*2,5+5040*0,2*2,5+787*0,1*2,5)</t>
  </si>
  <si>
    <t xml:space="preserve">"Nános na krajnici" 1058,4</t>
  </si>
  <si>
    <t xml:space="preserve">34</t>
  </si>
  <si>
    <t xml:space="preserve">997221559</t>
  </si>
  <si>
    <t xml:space="preserve">Vodorovná doprava suti bez naložení, ale se složením a s hrubým urovnáním Příplatek k ceně za každý další i započatý 1 km přes 1 km</t>
  </si>
  <si>
    <t xml:space="preserve">-252446120</t>
  </si>
  <si>
    <t xml:space="preserve">https://podminky.urs.cz/item/CS_URS_2022_02/997221559</t>
  </si>
  <si>
    <t xml:space="preserve">10750,25*9</t>
  </si>
  <si>
    <t xml:space="preserve">1058,4*19</t>
  </si>
  <si>
    <t xml:space="preserve">35</t>
  </si>
  <si>
    <t xml:space="preserve">997221561</t>
  </si>
  <si>
    <t xml:space="preserve">Vodorovná doprava suti bez naložení, ale se složením a s hrubým urovnáním z kusových materiálů, na vzdálenost do 1 km</t>
  </si>
  <si>
    <t xml:space="preserve">1498730623</t>
  </si>
  <si>
    <t xml:space="preserve">https://podminky.urs.cz/item/CS_URS_2022_02/997221561</t>
  </si>
  <si>
    <t xml:space="preserve">"Vytrhané obruby" 40,385</t>
  </si>
  <si>
    <t xml:space="preserve">36</t>
  </si>
  <si>
    <t xml:space="preserve">997221569</t>
  </si>
  <si>
    <t xml:space="preserve">-1694298056</t>
  </si>
  <si>
    <t xml:space="preserve">https://podminky.urs.cz/item/CS_URS_2022_02/997221569</t>
  </si>
  <si>
    <t xml:space="preserve">40,385*19</t>
  </si>
  <si>
    <t xml:space="preserve">37</t>
  </si>
  <si>
    <t xml:space="preserve">997221615</t>
  </si>
  <si>
    <t xml:space="preserve">Poplatek za uložení stavebního odpadu na skládce (skládkovné) z prostého betonu zatříděného do Katalogu odpadů pod kódem 17 01 01</t>
  </si>
  <si>
    <t xml:space="preserve">-660841482</t>
  </si>
  <si>
    <t xml:space="preserve">https://podminky.urs.cz/item/CS_URS_2022_02/997221615</t>
  </si>
  <si>
    <t xml:space="preserve">38</t>
  </si>
  <si>
    <t xml:space="preserve">997221655</t>
  </si>
  <si>
    <t xml:space="preserve">-109403884</t>
  </si>
  <si>
    <t xml:space="preserve">https://podminky.urs.cz/item/CS_URS_2022_02/99722165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stržené krajnice" 1058,4</t>
  </si>
  <si>
    <t xml:space="preserve">998</t>
  </si>
  <si>
    <t xml:space="preserve">Přesun hmot</t>
  </si>
  <si>
    <t xml:space="preserve">39</t>
  </si>
  <si>
    <t xml:space="preserve">998225111</t>
  </si>
  <si>
    <t xml:space="preserve">Přesun hmot pro komunikace s krytem z kameniva, monolitickým betonovým nebo živičným dopravní vzdálenost do 200 m jakékoliv délky objektu</t>
  </si>
  <si>
    <t xml:space="preserve">1926902209</t>
  </si>
  <si>
    <t xml:space="preserve">https://podminky.urs.cz/item/CS_URS_2022_02/998225111</t>
  </si>
  <si>
    <t xml:space="preserve">Poznámka k souboru cen:
1. Ceny lze použít i pro plochy letišť s krytem monolitickým betonovým nebo živičným. </t>
  </si>
  <si>
    <t xml:space="preserve">VRN - Vedlejší rozpočtové náklady </t>
  </si>
  <si>
    <t xml:space="preserve">HSV - HSV</t>
  </si>
  <si>
    <t xml:space="preserve">VRN - Vedlejší rozpočtové náklady</t>
  </si>
  <si>
    <t xml:space="preserve">    VRN1 - Průzkumné, geodetické a projektové práce</t>
  </si>
  <si>
    <t xml:space="preserve">    VRN3 - Zařízení staveniště</t>
  </si>
  <si>
    <t xml:space="preserve">    VRN4 - Inženýrská činnost</t>
  </si>
  <si>
    <t xml:space="preserve">113154333</t>
  </si>
  <si>
    <t xml:space="preserve">Frézování živičného podkladu nebo krytu s naložením na dopravní prostředek plochy přes 1 000 do 10 000 m2 bez překážek v trase pruhu šířky přes 1 m do 2 m, tloušťky vrstvy 50 mm</t>
  </si>
  <si>
    <t xml:space="preserve">2057002704</t>
  </si>
  <si>
    <t xml:space="preserve">https://podminky.urs.cz/item/CS_URS_2022_02/113154333</t>
  </si>
  <si>
    <t xml:space="preserve">"Oprava objízdných tras" 5000</t>
  </si>
  <si>
    <t xml:space="preserve">-375044684</t>
  </si>
  <si>
    <t xml:space="preserve">1687259569</t>
  </si>
  <si>
    <t xml:space="preserve">577145112R</t>
  </si>
  <si>
    <t xml:space="preserve">Oprava výtluků z asfaltového betonu ACL 16 (ABH) z nemodifikovaného asfaltu</t>
  </si>
  <si>
    <t xml:space="preserve">-1793228207</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901960193</t>
  </si>
  <si>
    <t xml:space="preserve">https://podminky.urs.cz/item/CS_URS_2022_02/938909311</t>
  </si>
  <si>
    <t xml:space="preserve">756663744</t>
  </si>
  <si>
    <t xml:space="preserve">5000*0,05*2,5</t>
  </si>
  <si>
    <t xml:space="preserve">-583209357</t>
  </si>
  <si>
    <t xml:space="preserve">625*9</t>
  </si>
  <si>
    <t xml:space="preserve">Vedlejší rozpočtové náklady</t>
  </si>
  <si>
    <t xml:space="preserve">VRN1</t>
  </si>
  <si>
    <t xml:space="preserve">Průzkumné, geodetické a projektové práce</t>
  </si>
  <si>
    <t xml:space="preserve">012002000</t>
  </si>
  <si>
    <t xml:space="preserve">Geodetické práce</t>
  </si>
  <si>
    <t xml:space="preserve">https://podminky.urs.cz/item/CS_URS_2022_02/012002000</t>
  </si>
  <si>
    <t xml:space="preserve">1,0</t>
  </si>
  <si>
    <t xml:space="preserve">012203000</t>
  </si>
  <si>
    <t xml:space="preserve">Geodetické práce při provádění stavby</t>
  </si>
  <si>
    <t xml:space="preserve">1024</t>
  </si>
  <si>
    <t xml:space="preserve">-258553824</t>
  </si>
  <si>
    <t xml:space="preserve">https://podminky.urs.cz/item/CS_URS_2022_02/012203000</t>
  </si>
  <si>
    <t xml:space="preserve">012303000</t>
  </si>
  <si>
    <t xml:space="preserve">Geodetické práce po výstavbě</t>
  </si>
  <si>
    <t xml:space="preserve">1683505942</t>
  </si>
  <si>
    <t xml:space="preserve">https://podminky.urs.cz/item/CS_URS_2022_02/012303000</t>
  </si>
  <si>
    <t xml:space="preserve">013254000</t>
  </si>
  <si>
    <t xml:space="preserve">Dokumentace skutečného provedení stavby</t>
  </si>
  <si>
    <t xml:space="preserve">219751528</t>
  </si>
  <si>
    <t xml:space="preserve">https://podminky.urs.cz/item/CS_URS_2022_02/013254000</t>
  </si>
  <si>
    <t xml:space="preserve">VRN3</t>
  </si>
  <si>
    <t xml:space="preserve">Zařízení staveniště</t>
  </si>
  <si>
    <t xml:space="preserve">030001000</t>
  </si>
  <si>
    <t xml:space="preserve">https://podminky.urs.cz/item/CS_URS_2022_02/030001000</t>
  </si>
  <si>
    <t xml:space="preserve">034303000</t>
  </si>
  <si>
    <t xml:space="preserve">Dopravní značení na staveništi</t>
  </si>
  <si>
    <t xml:space="preserve">https://podminky.urs.cz/item/CS_URS_2022_02/034303000</t>
  </si>
  <si>
    <t xml:space="preserve">034503000</t>
  </si>
  <si>
    <t xml:space="preserve">Informační tabule na staveništi</t>
  </si>
  <si>
    <t xml:space="preserve">https://podminky.urs.cz/item/CS_URS_2022_02/034503000</t>
  </si>
  <si>
    <t xml:space="preserve">035500000</t>
  </si>
  <si>
    <t xml:space="preserve">Pamětní deska</t>
  </si>
  <si>
    <t xml:space="preserve">ks</t>
  </si>
  <si>
    <t xml:space="preserve">343249158</t>
  </si>
  <si>
    <t xml:space="preserve">VRN4</t>
  </si>
  <si>
    <t xml:space="preserve">Inženýrská činnost</t>
  </si>
  <si>
    <t xml:space="preserve">043002000</t>
  </si>
  <si>
    <t xml:space="preserve">Zkoušky a ostatní měření</t>
  </si>
  <si>
    <t xml:space="preserve">https://podminky.urs.cz/item/CS_URS_2022_02/043002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202111" TargetMode="External"/><Relationship Id="rId2" Type="http://schemas.openxmlformats.org/officeDocument/2006/relationships/hyperlink" Target="https://podminky.urs.cz/item/CS_URS_2022_02/122151106" TargetMode="External"/><Relationship Id="rId3" Type="http://schemas.openxmlformats.org/officeDocument/2006/relationships/hyperlink" Target="https://podminky.urs.cz/item/CS_URS_2022_02/162751117" TargetMode="External"/><Relationship Id="rId4" Type="http://schemas.openxmlformats.org/officeDocument/2006/relationships/hyperlink" Target="https://podminky.urs.cz/item/CS_URS_2022_02/162751119" TargetMode="External"/><Relationship Id="rId5" Type="http://schemas.openxmlformats.org/officeDocument/2006/relationships/hyperlink" Target="https://podminky.urs.cz/item/CS_URS_2022_02/171201201" TargetMode="External"/><Relationship Id="rId6" Type="http://schemas.openxmlformats.org/officeDocument/2006/relationships/hyperlink" Target="https://podminky.urs.cz/item/CS_URS_2022_02/171201221" TargetMode="External"/><Relationship Id="rId7" Type="http://schemas.openxmlformats.org/officeDocument/2006/relationships/hyperlink" Target="https://podminky.urs.cz/item/CS_URS_2022_02/564861111" TargetMode="External"/><Relationship Id="rId8" Type="http://schemas.openxmlformats.org/officeDocument/2006/relationships/hyperlink" Target="https://podminky.urs.cz/item/CS_URS_2022_02/564871116" TargetMode="External"/><Relationship Id="rId9" Type="http://schemas.openxmlformats.org/officeDocument/2006/relationships/hyperlink" Target="https://podminky.urs.cz/item/CS_URS_2022_02/564930412" TargetMode="External"/><Relationship Id="rId10" Type="http://schemas.openxmlformats.org/officeDocument/2006/relationships/hyperlink" Target="https://podminky.urs.cz/item/CS_URS_2022_02/567521151" TargetMode="External"/><Relationship Id="rId11" Type="http://schemas.openxmlformats.org/officeDocument/2006/relationships/hyperlink" Target="https://podminky.urs.cz/item/CS_URS_2022_02/567522154" TargetMode="External"/><Relationship Id="rId12" Type="http://schemas.openxmlformats.org/officeDocument/2006/relationships/hyperlink" Target="https://podminky.urs.cz/item/CS_URS_2022_02/569931132" TargetMode="External"/><Relationship Id="rId13" Type="http://schemas.openxmlformats.org/officeDocument/2006/relationships/hyperlink" Target="https://podminky.urs.cz/item/CS_URS_2022_02/573231106" TargetMode="External"/><Relationship Id="rId14" Type="http://schemas.openxmlformats.org/officeDocument/2006/relationships/hyperlink" Target="https://podminky.urs.cz/item/CS_URS_2022_02/573231109" TargetMode="External"/><Relationship Id="rId15" Type="http://schemas.openxmlformats.org/officeDocument/2006/relationships/hyperlink" Target="https://podminky.urs.cz/item/CS_URS_2022_02/577144121" TargetMode="External"/><Relationship Id="rId16" Type="http://schemas.openxmlformats.org/officeDocument/2006/relationships/hyperlink" Target="https://podminky.urs.cz/item/CS_URS_2022_02/577176121" TargetMode="External"/><Relationship Id="rId17" Type="http://schemas.openxmlformats.org/officeDocument/2006/relationships/hyperlink" Target="https://podminky.urs.cz/item/CS_URS_2022_02/912211111" TargetMode="External"/><Relationship Id="rId18" Type="http://schemas.openxmlformats.org/officeDocument/2006/relationships/hyperlink" Target="https://podminky.urs.cz/item/CS_URS_2022_02/915211111" TargetMode="External"/><Relationship Id="rId19" Type="http://schemas.openxmlformats.org/officeDocument/2006/relationships/hyperlink" Target="https://podminky.urs.cz/item/CS_URS_2022_02/915221121" TargetMode="External"/><Relationship Id="rId20" Type="http://schemas.openxmlformats.org/officeDocument/2006/relationships/hyperlink" Target="https://podminky.urs.cz/item/CS_URS_2022_02/915611111" TargetMode="External"/><Relationship Id="rId21" Type="http://schemas.openxmlformats.org/officeDocument/2006/relationships/hyperlink" Target="https://podminky.urs.cz/item/CS_URS_2022_02/916131213" TargetMode="External"/><Relationship Id="rId22" Type="http://schemas.openxmlformats.org/officeDocument/2006/relationships/hyperlink" Target="https://podminky.urs.cz/item/CS_URS_2022_02/919122121" TargetMode="External"/><Relationship Id="rId23" Type="http://schemas.openxmlformats.org/officeDocument/2006/relationships/hyperlink" Target="https://podminky.urs.cz/item/CS_URS_2022_02/919731121" TargetMode="External"/><Relationship Id="rId24" Type="http://schemas.openxmlformats.org/officeDocument/2006/relationships/hyperlink" Target="https://podminky.urs.cz/item/CS_URS_2022_02/919735114" TargetMode="External"/><Relationship Id="rId25" Type="http://schemas.openxmlformats.org/officeDocument/2006/relationships/hyperlink" Target="https://podminky.urs.cz/item/CS_URS_2022_02/938909611" TargetMode="External"/><Relationship Id="rId26" Type="http://schemas.openxmlformats.org/officeDocument/2006/relationships/hyperlink" Target="https://podminky.urs.cz/item/CS_URS_2022_02/997221551" TargetMode="External"/><Relationship Id="rId27" Type="http://schemas.openxmlformats.org/officeDocument/2006/relationships/hyperlink" Target="https://podminky.urs.cz/item/CS_URS_2022_02/997221559" TargetMode="External"/><Relationship Id="rId28" Type="http://schemas.openxmlformats.org/officeDocument/2006/relationships/hyperlink" Target="https://podminky.urs.cz/item/CS_URS_2022_02/997221561" TargetMode="External"/><Relationship Id="rId29" Type="http://schemas.openxmlformats.org/officeDocument/2006/relationships/hyperlink" Target="https://podminky.urs.cz/item/CS_URS_2022_02/997221569" TargetMode="External"/><Relationship Id="rId30" Type="http://schemas.openxmlformats.org/officeDocument/2006/relationships/hyperlink" Target="https://podminky.urs.cz/item/CS_URS_2022_02/997221615" TargetMode="External"/><Relationship Id="rId31" Type="http://schemas.openxmlformats.org/officeDocument/2006/relationships/hyperlink" Target="https://podminky.urs.cz/item/CS_URS_2022_02/997221655" TargetMode="External"/><Relationship Id="rId32" Type="http://schemas.openxmlformats.org/officeDocument/2006/relationships/hyperlink" Target="https://podminky.urs.cz/item/CS_URS_2022_02/998225111" TargetMode="External"/><Relationship Id="rId3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13154333" TargetMode="External"/><Relationship Id="rId2" Type="http://schemas.openxmlformats.org/officeDocument/2006/relationships/hyperlink" Target="https://podminky.urs.cz/item/CS_URS_2022_02/573231106" TargetMode="External"/><Relationship Id="rId3" Type="http://schemas.openxmlformats.org/officeDocument/2006/relationships/hyperlink" Target="https://podminky.urs.cz/item/CS_URS_2022_02/577144121" TargetMode="External"/><Relationship Id="rId4" Type="http://schemas.openxmlformats.org/officeDocument/2006/relationships/hyperlink" Target="https://podminky.urs.cz/item/CS_URS_2022_02/938909311" TargetMode="External"/><Relationship Id="rId5" Type="http://schemas.openxmlformats.org/officeDocument/2006/relationships/hyperlink" Target="https://podminky.urs.cz/item/CS_URS_2022_02/997221551" TargetMode="External"/><Relationship Id="rId6" Type="http://schemas.openxmlformats.org/officeDocument/2006/relationships/hyperlink" Target="https://podminky.urs.cz/item/CS_URS_2022_02/997221559" TargetMode="External"/><Relationship Id="rId7" Type="http://schemas.openxmlformats.org/officeDocument/2006/relationships/hyperlink" Target="https://podminky.urs.cz/item/CS_URS_2022_02/012002000" TargetMode="External"/><Relationship Id="rId8" Type="http://schemas.openxmlformats.org/officeDocument/2006/relationships/hyperlink" Target="https://podminky.urs.cz/item/CS_URS_2022_02/012203000" TargetMode="External"/><Relationship Id="rId9" Type="http://schemas.openxmlformats.org/officeDocument/2006/relationships/hyperlink" Target="https://podminky.urs.cz/item/CS_URS_2022_02/012303000" TargetMode="External"/><Relationship Id="rId10" Type="http://schemas.openxmlformats.org/officeDocument/2006/relationships/hyperlink" Target="https://podminky.urs.cz/item/CS_URS_2022_02/013254000" TargetMode="External"/><Relationship Id="rId11" Type="http://schemas.openxmlformats.org/officeDocument/2006/relationships/hyperlink" Target="https://podminky.urs.cz/item/CS_URS_2022_02/030001000" TargetMode="External"/><Relationship Id="rId12" Type="http://schemas.openxmlformats.org/officeDocument/2006/relationships/hyperlink" Target="https://podminky.urs.cz/item/CS_URS_2022_02/034303000" TargetMode="External"/><Relationship Id="rId13" Type="http://schemas.openxmlformats.org/officeDocument/2006/relationships/hyperlink" Target="https://podminky.urs.cz/item/CS_URS_2022_02/034503000" TargetMode="External"/><Relationship Id="rId14" Type="http://schemas.openxmlformats.org/officeDocument/2006/relationships/hyperlink" Target="https://podminky.urs.cz/item/CS_URS_2022_02/043002000" TargetMode="External"/><Relationship Id="rId1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623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II/193 Horšovský Týn – Domažl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 5.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110 - KOMUNIKACE'!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110 - KOMUNIKACE'!P122</f>
        <v>0</v>
      </c>
      <c r="AV95" s="111" t="n">
        <f aca="false">'SO 110 - KOMUNIKACE'!J33</f>
        <v>0</v>
      </c>
      <c r="AW95" s="111" t="n">
        <f aca="false">'SO 110 - KOMUNIKACE'!J34</f>
        <v>0</v>
      </c>
      <c r="AX95" s="111" t="n">
        <f aca="false">'SO 110 - KOMUNIKACE'!J35</f>
        <v>0</v>
      </c>
      <c r="AY95" s="111" t="n">
        <f aca="false">'SO 110 - KOMUNIKACE'!J36</f>
        <v>0</v>
      </c>
      <c r="AZ95" s="111" t="n">
        <f aca="false">'SO 110 - KOMUNIKACE'!F33</f>
        <v>0</v>
      </c>
      <c r="BA95" s="111" t="n">
        <f aca="false">'SO 110 - KOMUNIKACE'!F34</f>
        <v>0</v>
      </c>
      <c r="BB95" s="111" t="n">
        <f aca="false">'SO 110 - KOMUNIKACE'!F35</f>
        <v>0</v>
      </c>
      <c r="BC95" s="111" t="n">
        <f aca="false">'SO 110 - KOMUNIKACE'!F36</f>
        <v>0</v>
      </c>
      <c r="BD95" s="113" t="n">
        <f aca="false">'SO 110 - KOMUNIKACE'!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VRN - Vedlejší rozpočtové...'!J30</f>
        <v>0</v>
      </c>
      <c r="AH96" s="107"/>
      <c r="AI96" s="107"/>
      <c r="AJ96" s="107"/>
      <c r="AK96" s="107"/>
      <c r="AL96" s="107"/>
      <c r="AM96" s="107"/>
      <c r="AN96" s="107" t="n">
        <f aca="false">SUM(AG96,AT96)</f>
        <v>0</v>
      </c>
      <c r="AO96" s="107"/>
      <c r="AP96" s="107"/>
      <c r="AQ96" s="108" t="s">
        <v>79</v>
      </c>
      <c r="AR96" s="109"/>
      <c r="AS96" s="116" t="n">
        <v>0</v>
      </c>
      <c r="AT96" s="117" t="n">
        <f aca="false">ROUND(SUM(AV96:AW96),2)</f>
        <v>0</v>
      </c>
      <c r="AU96" s="118" t="n">
        <f aca="false">'VRN - Vedlejší rozpočtové...'!P125</f>
        <v>0</v>
      </c>
      <c r="AV96" s="117" t="n">
        <f aca="false">'VRN - Vedlejší rozpočtové...'!J33</f>
        <v>0</v>
      </c>
      <c r="AW96" s="117" t="n">
        <f aca="false">'VRN - Vedlejší rozpočtové...'!J34</f>
        <v>0</v>
      </c>
      <c r="AX96" s="117" t="n">
        <f aca="false">'VRN - Vedlejší rozpočtové...'!J35</f>
        <v>0</v>
      </c>
      <c r="AY96" s="117" t="n">
        <f aca="false">'VRN - Vedlejší rozpočtové...'!J36</f>
        <v>0</v>
      </c>
      <c r="AZ96" s="117" t="n">
        <f aca="false">'VRN - Vedlejší rozpočtové...'!F33</f>
        <v>0</v>
      </c>
      <c r="BA96" s="117" t="n">
        <f aca="false">'VRN - Vedlejší rozpočtové...'!F34</f>
        <v>0</v>
      </c>
      <c r="BB96" s="117" t="n">
        <f aca="false">'VRN - Vedlejší rozpočtové...'!F35</f>
        <v>0</v>
      </c>
      <c r="BC96" s="117" t="n">
        <f aca="false">'VRN - Vedlejší rozpočtové...'!F36</f>
        <v>0</v>
      </c>
      <c r="BD96" s="119" t="n">
        <f aca="false">'VRN - Vedlejší rozpočtové...'!F37</f>
        <v>0</v>
      </c>
      <c r="BT96" s="115" t="s">
        <v>80</v>
      </c>
      <c r="BV96" s="115" t="s">
        <v>74</v>
      </c>
      <c r="BW96" s="115" t="s">
        <v>85</v>
      </c>
      <c r="BX96" s="115" t="s">
        <v>4</v>
      </c>
      <c r="CL96" s="115"/>
      <c r="CM96" s="115" t="s">
        <v>82</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9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cVFkpmtu7TB0eX4ueWEEIyla0BhUvXH3Lvj0FO5k8ChQTzelFP7KF9n851YmC46bfsnxWlVQomM53h86rjdrXw==" saltValue="dLAgQcn9DwI1oLXD2Oo6L/uzuDMUgT07jJ1A1kB4WcvlBCr2SQ/01rE7w4bDuUT1eIKpjYe9IE4tohe00YsDrg==" spinCount="100000" sheet="true" password="cc35"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SO 110 - KOMUNIKACE'!C2" display="/"/>
    <hyperlink ref="A9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193 Horšovský Týn – Domažlice</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5.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2:BE260)),  2)</f>
        <v>0</v>
      </c>
      <c r="G33" s="24"/>
      <c r="H33" s="24"/>
      <c r="I33" s="141" t="n">
        <v>0.21</v>
      </c>
      <c r="J33" s="140" t="n">
        <f aca="false">ROUND(((SUM(BE122:BE26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2:BF260)),  2)</f>
        <v>0</v>
      </c>
      <c r="G34" s="24"/>
      <c r="H34" s="24"/>
      <c r="I34" s="141" t="n">
        <v>0.15</v>
      </c>
      <c r="J34" s="140" t="n">
        <f aca="false">ROUND(((SUM(BF122:BF26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2:BG26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2:BH26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2:BI26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193 Horšovský Týn – Domaž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0 - KOMUNIK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5.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2</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93</v>
      </c>
    </row>
    <row r="97" s="168" customFormat="true" ht="24.95" hidden="false" customHeight="true" outlineLevel="0" collapsed="false">
      <c r="B97" s="169"/>
      <c r="C97" s="170"/>
      <c r="D97" s="171" t="s">
        <v>94</v>
      </c>
      <c r="E97" s="172"/>
      <c r="F97" s="172"/>
      <c r="G97" s="172"/>
      <c r="H97" s="172"/>
      <c r="I97" s="172"/>
      <c r="J97" s="173" t="n">
        <f aca="false">J123</f>
        <v>0</v>
      </c>
      <c r="K97" s="170"/>
      <c r="L97" s="174"/>
    </row>
    <row r="98" s="175" customFormat="true" ht="19.9" hidden="false" customHeight="true" outlineLevel="0" collapsed="false">
      <c r="B98" s="176"/>
      <c r="C98" s="177"/>
      <c r="D98" s="178" t="s">
        <v>95</v>
      </c>
      <c r="E98" s="179"/>
      <c r="F98" s="179"/>
      <c r="G98" s="179"/>
      <c r="H98" s="179"/>
      <c r="I98" s="179"/>
      <c r="J98" s="180" t="n">
        <f aca="false">J124</f>
        <v>0</v>
      </c>
      <c r="K98" s="177"/>
      <c r="L98" s="181"/>
    </row>
    <row r="99" s="175" customFormat="true" ht="19.9" hidden="false" customHeight="true" outlineLevel="0" collapsed="false">
      <c r="B99" s="176"/>
      <c r="C99" s="177"/>
      <c r="D99" s="178" t="s">
        <v>96</v>
      </c>
      <c r="E99" s="179"/>
      <c r="F99" s="179"/>
      <c r="G99" s="179"/>
      <c r="H99" s="179"/>
      <c r="I99" s="179"/>
      <c r="J99" s="180" t="n">
        <f aca="false">J147</f>
        <v>0</v>
      </c>
      <c r="K99" s="177"/>
      <c r="L99" s="181"/>
    </row>
    <row r="100" s="175" customFormat="true" ht="19.9" hidden="false" customHeight="true" outlineLevel="0" collapsed="false">
      <c r="B100" s="176"/>
      <c r="C100" s="177"/>
      <c r="D100" s="178" t="s">
        <v>97</v>
      </c>
      <c r="E100" s="179"/>
      <c r="F100" s="179"/>
      <c r="G100" s="179"/>
      <c r="H100" s="179"/>
      <c r="I100" s="179"/>
      <c r="J100" s="180" t="n">
        <f aca="false">J189</f>
        <v>0</v>
      </c>
      <c r="K100" s="177"/>
      <c r="L100" s="181"/>
    </row>
    <row r="101" s="175" customFormat="true" ht="19.9" hidden="false" customHeight="true" outlineLevel="0" collapsed="false">
      <c r="B101" s="176"/>
      <c r="C101" s="177"/>
      <c r="D101" s="178" t="s">
        <v>98</v>
      </c>
      <c r="E101" s="179"/>
      <c r="F101" s="179"/>
      <c r="G101" s="179"/>
      <c r="H101" s="179"/>
      <c r="I101" s="179"/>
      <c r="J101" s="180" t="n">
        <f aca="false">J231</f>
        <v>0</v>
      </c>
      <c r="K101" s="177"/>
      <c r="L101" s="181"/>
    </row>
    <row r="102" s="175" customFormat="true" ht="19.9" hidden="false" customHeight="true" outlineLevel="0" collapsed="false">
      <c r="B102" s="176"/>
      <c r="C102" s="177"/>
      <c r="D102" s="178" t="s">
        <v>99</v>
      </c>
      <c r="E102" s="179"/>
      <c r="F102" s="179"/>
      <c r="G102" s="179"/>
      <c r="H102" s="179"/>
      <c r="I102" s="179"/>
      <c r="J102" s="180" t="n">
        <f aca="false">J257</f>
        <v>0</v>
      </c>
      <c r="K102" s="177"/>
      <c r="L102" s="181"/>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II/193 Horšovský Týn – Domažlice</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8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110 - KOMUNIK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1. 5.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7" t="s">
        <v>28</v>
      </c>
      <c r="J118" s="162"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7" t="s">
        <v>30</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01</v>
      </c>
      <c r="D121" s="185" t="s">
        <v>57</v>
      </c>
      <c r="E121" s="185" t="s">
        <v>53</v>
      </c>
      <c r="F121" s="185" t="s">
        <v>54</v>
      </c>
      <c r="G121" s="185" t="s">
        <v>102</v>
      </c>
      <c r="H121" s="185" t="s">
        <v>103</v>
      </c>
      <c r="I121" s="185" t="s">
        <v>104</v>
      </c>
      <c r="J121" s="185" t="s">
        <v>91</v>
      </c>
      <c r="K121" s="186" t="s">
        <v>105</v>
      </c>
      <c r="L121" s="187"/>
      <c r="M121" s="82"/>
      <c r="N121" s="83" t="s">
        <v>36</v>
      </c>
      <c r="O121" s="83" t="s">
        <v>106</v>
      </c>
      <c r="P121" s="83" t="s">
        <v>107</v>
      </c>
      <c r="Q121" s="83" t="s">
        <v>108</v>
      </c>
      <c r="R121" s="83" t="s">
        <v>109</v>
      </c>
      <c r="S121" s="83" t="s">
        <v>110</v>
      </c>
      <c r="T121" s="83" t="s">
        <v>111</v>
      </c>
      <c r="U121" s="84" t="s">
        <v>112</v>
      </c>
      <c r="V121" s="182"/>
      <c r="W121" s="182"/>
      <c r="X121" s="182"/>
      <c r="Y121" s="182"/>
      <c r="Z121" s="182"/>
      <c r="AA121" s="182"/>
      <c r="AB121" s="182"/>
      <c r="AC121" s="182"/>
      <c r="AD121" s="182"/>
      <c r="AE121" s="182"/>
    </row>
    <row r="122" s="31" customFormat="true" ht="22.8" hidden="false" customHeight="true" outlineLevel="0" collapsed="false">
      <c r="A122" s="24"/>
      <c r="B122" s="25"/>
      <c r="C122" s="90" t="s">
        <v>113</v>
      </c>
      <c r="D122" s="26"/>
      <c r="E122" s="26"/>
      <c r="F122" s="26"/>
      <c r="G122" s="26"/>
      <c r="H122" s="26"/>
      <c r="I122" s="26"/>
      <c r="J122" s="189" t="n">
        <f aca="false">BK122</f>
        <v>0</v>
      </c>
      <c r="K122" s="26"/>
      <c r="L122" s="30"/>
      <c r="M122" s="85"/>
      <c r="N122" s="190"/>
      <c r="O122" s="86"/>
      <c r="P122" s="191" t="n">
        <f aca="false">P123</f>
        <v>0</v>
      </c>
      <c r="Q122" s="86"/>
      <c r="R122" s="191" t="n">
        <f aca="false">R123</f>
        <v>29516.952</v>
      </c>
      <c r="S122" s="86"/>
      <c r="T122" s="191" t="n">
        <f aca="false">T123</f>
        <v>13033.485</v>
      </c>
      <c r="U122" s="87"/>
      <c r="V122" s="24"/>
      <c r="W122" s="24"/>
      <c r="X122" s="24"/>
      <c r="Y122" s="24"/>
      <c r="Z122" s="24"/>
      <c r="AA122" s="24"/>
      <c r="AB122" s="24"/>
      <c r="AC122" s="24"/>
      <c r="AD122" s="24"/>
      <c r="AE122" s="24"/>
      <c r="AT122" s="3" t="s">
        <v>71</v>
      </c>
      <c r="AU122" s="3" t="s">
        <v>93</v>
      </c>
      <c r="BK122" s="192" t="n">
        <f aca="false">BK123</f>
        <v>0</v>
      </c>
    </row>
    <row r="123" s="193" customFormat="true" ht="25.9" hidden="false" customHeight="true" outlineLevel="0" collapsed="false">
      <c r="B123" s="194"/>
      <c r="C123" s="195"/>
      <c r="D123" s="196" t="s">
        <v>71</v>
      </c>
      <c r="E123" s="197" t="s">
        <v>114</v>
      </c>
      <c r="F123" s="197" t="s">
        <v>115</v>
      </c>
      <c r="G123" s="195"/>
      <c r="H123" s="195"/>
      <c r="I123" s="198"/>
      <c r="J123" s="199" t="n">
        <f aca="false">BK123</f>
        <v>0</v>
      </c>
      <c r="K123" s="195"/>
      <c r="L123" s="200"/>
      <c r="M123" s="201"/>
      <c r="N123" s="202"/>
      <c r="O123" s="202"/>
      <c r="P123" s="203" t="n">
        <f aca="false">P124+P147+P189+P231+P257</f>
        <v>0</v>
      </c>
      <c r="Q123" s="202"/>
      <c r="R123" s="203" t="n">
        <f aca="false">R124+R147+R189+R231+R257</f>
        <v>29516.952</v>
      </c>
      <c r="S123" s="202"/>
      <c r="T123" s="203" t="n">
        <f aca="false">T124+T147+T189+T231+T257</f>
        <v>13033.485</v>
      </c>
      <c r="U123" s="204"/>
      <c r="AR123" s="205" t="s">
        <v>80</v>
      </c>
      <c r="AT123" s="206" t="s">
        <v>71</v>
      </c>
      <c r="AU123" s="206" t="s">
        <v>72</v>
      </c>
      <c r="AY123" s="205" t="s">
        <v>116</v>
      </c>
      <c r="BK123" s="207" t="n">
        <f aca="false">BK124+BK147+BK189+BK231+BK257</f>
        <v>0</v>
      </c>
    </row>
    <row r="124" s="193" customFormat="true" ht="22.8" hidden="false" customHeight="true" outlineLevel="0" collapsed="false">
      <c r="B124" s="194"/>
      <c r="C124" s="195"/>
      <c r="D124" s="196" t="s">
        <v>71</v>
      </c>
      <c r="E124" s="208" t="s">
        <v>80</v>
      </c>
      <c r="F124" s="208" t="s">
        <v>117</v>
      </c>
      <c r="G124" s="195"/>
      <c r="H124" s="195"/>
      <c r="I124" s="198"/>
      <c r="J124" s="209" t="n">
        <f aca="false">BK124</f>
        <v>0</v>
      </c>
      <c r="K124" s="195"/>
      <c r="L124" s="200"/>
      <c r="M124" s="201"/>
      <c r="N124" s="202"/>
      <c r="O124" s="202"/>
      <c r="P124" s="203" t="n">
        <f aca="false">SUM(P125:P146)</f>
        <v>0</v>
      </c>
      <c r="Q124" s="202"/>
      <c r="R124" s="203" t="n">
        <f aca="false">SUM(R125:R146)</f>
        <v>6.7457</v>
      </c>
      <c r="S124" s="202"/>
      <c r="T124" s="203" t="n">
        <f aca="false">SUM(T125:T146)</f>
        <v>11975.085</v>
      </c>
      <c r="U124" s="204"/>
      <c r="AR124" s="205" t="s">
        <v>80</v>
      </c>
      <c r="AT124" s="206" t="s">
        <v>71</v>
      </c>
      <c r="AU124" s="206" t="s">
        <v>80</v>
      </c>
      <c r="AY124" s="205" t="s">
        <v>116</v>
      </c>
      <c r="BK124" s="207" t="n">
        <f aca="false">SUM(BK125:BK146)</f>
        <v>0</v>
      </c>
    </row>
    <row r="125" s="31" customFormat="true" ht="49.05" hidden="false" customHeight="true" outlineLevel="0" collapsed="false">
      <c r="A125" s="24"/>
      <c r="B125" s="25"/>
      <c r="C125" s="210" t="s">
        <v>80</v>
      </c>
      <c r="D125" s="210" t="s">
        <v>118</v>
      </c>
      <c r="E125" s="211" t="s">
        <v>119</v>
      </c>
      <c r="F125" s="212" t="s">
        <v>120</v>
      </c>
      <c r="G125" s="213" t="s">
        <v>121</v>
      </c>
      <c r="H125" s="214" t="n">
        <v>51890</v>
      </c>
      <c r="I125" s="215"/>
      <c r="J125" s="216" t="n">
        <f aca="false">ROUND(I125*H125,2)</f>
        <v>0</v>
      </c>
      <c r="K125" s="212"/>
      <c r="L125" s="30"/>
      <c r="M125" s="217"/>
      <c r="N125" s="218" t="s">
        <v>37</v>
      </c>
      <c r="O125" s="74"/>
      <c r="P125" s="219" t="n">
        <f aca="false">O125*H125</f>
        <v>0</v>
      </c>
      <c r="Q125" s="219" t="n">
        <v>0.00013</v>
      </c>
      <c r="R125" s="219" t="n">
        <f aca="false">Q125*H125</f>
        <v>6.7457</v>
      </c>
      <c r="S125" s="219" t="n">
        <v>0.23</v>
      </c>
      <c r="T125" s="219" t="n">
        <f aca="false">S125*H125</f>
        <v>11934.7</v>
      </c>
      <c r="U125" s="220"/>
      <c r="V125" s="24"/>
      <c r="W125" s="24"/>
      <c r="X125" s="24"/>
      <c r="Y125" s="24"/>
      <c r="Z125" s="24"/>
      <c r="AA125" s="24"/>
      <c r="AB125" s="24"/>
      <c r="AC125" s="24"/>
      <c r="AD125" s="24"/>
      <c r="AE125" s="24"/>
      <c r="AR125" s="221" t="s">
        <v>122</v>
      </c>
      <c r="AT125" s="221" t="s">
        <v>118</v>
      </c>
      <c r="AU125" s="221" t="s">
        <v>82</v>
      </c>
      <c r="AY125" s="3" t="s">
        <v>116</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0</v>
      </c>
      <c r="BK125" s="222" t="n">
        <f aca="false">ROUND(I125*H125,2)</f>
        <v>0</v>
      </c>
      <c r="BL125" s="3" t="s">
        <v>122</v>
      </c>
      <c r="BM125" s="221" t="s">
        <v>123</v>
      </c>
    </row>
    <row r="126" s="223" customFormat="true" ht="12.8" hidden="false" customHeight="false" outlineLevel="0" collapsed="false">
      <c r="B126" s="224"/>
      <c r="C126" s="225"/>
      <c r="D126" s="226" t="s">
        <v>124</v>
      </c>
      <c r="E126" s="227"/>
      <c r="F126" s="228" t="s">
        <v>125</v>
      </c>
      <c r="G126" s="225"/>
      <c r="H126" s="229" t="n">
        <v>51890</v>
      </c>
      <c r="I126" s="230"/>
      <c r="J126" s="225"/>
      <c r="K126" s="225"/>
      <c r="L126" s="231"/>
      <c r="M126" s="232"/>
      <c r="N126" s="233"/>
      <c r="O126" s="233"/>
      <c r="P126" s="233"/>
      <c r="Q126" s="233"/>
      <c r="R126" s="233"/>
      <c r="S126" s="233"/>
      <c r="T126" s="233"/>
      <c r="U126" s="234"/>
      <c r="AT126" s="235" t="s">
        <v>124</v>
      </c>
      <c r="AU126" s="235" t="s">
        <v>82</v>
      </c>
      <c r="AV126" s="223" t="s">
        <v>82</v>
      </c>
      <c r="AW126" s="223" t="s">
        <v>29</v>
      </c>
      <c r="AX126" s="223" t="s">
        <v>80</v>
      </c>
      <c r="AY126" s="235" t="s">
        <v>116</v>
      </c>
    </row>
    <row r="127" s="31" customFormat="true" ht="49.05" hidden="false" customHeight="true" outlineLevel="0" collapsed="false">
      <c r="A127" s="24"/>
      <c r="B127" s="25"/>
      <c r="C127" s="210" t="s">
        <v>82</v>
      </c>
      <c r="D127" s="210" t="s">
        <v>118</v>
      </c>
      <c r="E127" s="211" t="s">
        <v>126</v>
      </c>
      <c r="F127" s="212" t="s">
        <v>127</v>
      </c>
      <c r="G127" s="213" t="s">
        <v>128</v>
      </c>
      <c r="H127" s="214" t="n">
        <v>197</v>
      </c>
      <c r="I127" s="215"/>
      <c r="J127" s="216" t="n">
        <f aca="false">ROUND(I127*H127,2)</f>
        <v>0</v>
      </c>
      <c r="K127" s="212" t="s">
        <v>129</v>
      </c>
      <c r="L127" s="30"/>
      <c r="M127" s="217"/>
      <c r="N127" s="218" t="s">
        <v>37</v>
      </c>
      <c r="O127" s="74"/>
      <c r="P127" s="219" t="n">
        <f aca="false">O127*H127</f>
        <v>0</v>
      </c>
      <c r="Q127" s="219" t="n">
        <v>0</v>
      </c>
      <c r="R127" s="219" t="n">
        <f aca="false">Q127*H127</f>
        <v>0</v>
      </c>
      <c r="S127" s="219" t="n">
        <v>0.205</v>
      </c>
      <c r="T127" s="219" t="n">
        <f aca="false">S127*H127</f>
        <v>40.385</v>
      </c>
      <c r="U127" s="220"/>
      <c r="V127" s="24"/>
      <c r="W127" s="24"/>
      <c r="X127" s="24"/>
      <c r="Y127" s="24"/>
      <c r="Z127" s="24"/>
      <c r="AA127" s="24"/>
      <c r="AB127" s="24"/>
      <c r="AC127" s="24"/>
      <c r="AD127" s="24"/>
      <c r="AE127" s="24"/>
      <c r="AR127" s="221" t="s">
        <v>122</v>
      </c>
      <c r="AT127" s="221" t="s">
        <v>118</v>
      </c>
      <c r="AU127" s="221" t="s">
        <v>82</v>
      </c>
      <c r="AY127" s="3" t="s">
        <v>116</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0</v>
      </c>
      <c r="BK127" s="222" t="n">
        <f aca="false">ROUND(I127*H127,2)</f>
        <v>0</v>
      </c>
      <c r="BL127" s="3" t="s">
        <v>122</v>
      </c>
      <c r="BM127" s="221" t="s">
        <v>130</v>
      </c>
    </row>
    <row r="128" s="31" customFormat="true" ht="12.8" hidden="false" customHeight="false" outlineLevel="0" collapsed="false">
      <c r="A128" s="24"/>
      <c r="B128" s="25"/>
      <c r="C128" s="26"/>
      <c r="D128" s="236" t="s">
        <v>131</v>
      </c>
      <c r="E128" s="26"/>
      <c r="F128" s="237" t="s">
        <v>132</v>
      </c>
      <c r="G128" s="26"/>
      <c r="H128" s="26"/>
      <c r="I128" s="238"/>
      <c r="J128" s="26"/>
      <c r="K128" s="26"/>
      <c r="L128" s="30"/>
      <c r="M128" s="239"/>
      <c r="N128" s="240"/>
      <c r="O128" s="74"/>
      <c r="P128" s="74"/>
      <c r="Q128" s="74"/>
      <c r="R128" s="74"/>
      <c r="S128" s="74"/>
      <c r="T128" s="74"/>
      <c r="U128" s="75"/>
      <c r="V128" s="24"/>
      <c r="W128" s="24"/>
      <c r="X128" s="24"/>
      <c r="Y128" s="24"/>
      <c r="Z128" s="24"/>
      <c r="AA128" s="24"/>
      <c r="AB128" s="24"/>
      <c r="AC128" s="24"/>
      <c r="AD128" s="24"/>
      <c r="AE128" s="24"/>
      <c r="AT128" s="3" t="s">
        <v>131</v>
      </c>
      <c r="AU128" s="3" t="s">
        <v>82</v>
      </c>
    </row>
    <row r="129" s="223" customFormat="true" ht="12.8" hidden="false" customHeight="false" outlineLevel="0" collapsed="false">
      <c r="B129" s="224"/>
      <c r="C129" s="225"/>
      <c r="D129" s="226" t="s">
        <v>124</v>
      </c>
      <c r="E129" s="227"/>
      <c r="F129" s="228" t="s">
        <v>133</v>
      </c>
      <c r="G129" s="225"/>
      <c r="H129" s="229" t="n">
        <v>197</v>
      </c>
      <c r="I129" s="230"/>
      <c r="J129" s="225"/>
      <c r="K129" s="225"/>
      <c r="L129" s="231"/>
      <c r="M129" s="232"/>
      <c r="N129" s="233"/>
      <c r="O129" s="233"/>
      <c r="P129" s="233"/>
      <c r="Q129" s="233"/>
      <c r="R129" s="233"/>
      <c r="S129" s="233"/>
      <c r="T129" s="233"/>
      <c r="U129" s="234"/>
      <c r="AT129" s="235" t="s">
        <v>124</v>
      </c>
      <c r="AU129" s="235" t="s">
        <v>82</v>
      </c>
      <c r="AV129" s="223" t="s">
        <v>82</v>
      </c>
      <c r="AW129" s="223" t="s">
        <v>29</v>
      </c>
      <c r="AX129" s="223" t="s">
        <v>80</v>
      </c>
      <c r="AY129" s="235" t="s">
        <v>116</v>
      </c>
    </row>
    <row r="130" s="31" customFormat="true" ht="33" hidden="false" customHeight="true" outlineLevel="0" collapsed="false">
      <c r="A130" s="24"/>
      <c r="B130" s="25"/>
      <c r="C130" s="210" t="s">
        <v>134</v>
      </c>
      <c r="D130" s="210" t="s">
        <v>118</v>
      </c>
      <c r="E130" s="211" t="s">
        <v>135</v>
      </c>
      <c r="F130" s="212" t="s">
        <v>136</v>
      </c>
      <c r="G130" s="213" t="s">
        <v>137</v>
      </c>
      <c r="H130" s="214" t="n">
        <v>2520</v>
      </c>
      <c r="I130" s="215"/>
      <c r="J130" s="216" t="n">
        <f aca="false">ROUND(I130*H130,2)</f>
        <v>0</v>
      </c>
      <c r="K130" s="212" t="s">
        <v>129</v>
      </c>
      <c r="L130" s="30"/>
      <c r="M130" s="217"/>
      <c r="N130" s="218" t="s">
        <v>37</v>
      </c>
      <c r="O130" s="74"/>
      <c r="P130" s="219" t="n">
        <f aca="false">O130*H130</f>
        <v>0</v>
      </c>
      <c r="Q130" s="219" t="n">
        <v>0</v>
      </c>
      <c r="R130" s="219" t="n">
        <f aca="false">Q130*H130</f>
        <v>0</v>
      </c>
      <c r="S130" s="219" t="n">
        <v>0</v>
      </c>
      <c r="T130" s="219" t="n">
        <f aca="false">S130*H130</f>
        <v>0</v>
      </c>
      <c r="U130" s="220"/>
      <c r="V130" s="24"/>
      <c r="W130" s="24"/>
      <c r="X130" s="24"/>
      <c r="Y130" s="24"/>
      <c r="Z130" s="24"/>
      <c r="AA130" s="24"/>
      <c r="AB130" s="24"/>
      <c r="AC130" s="24"/>
      <c r="AD130" s="24"/>
      <c r="AE130" s="24"/>
      <c r="AR130" s="221" t="s">
        <v>122</v>
      </c>
      <c r="AT130" s="221" t="s">
        <v>118</v>
      </c>
      <c r="AU130" s="221" t="s">
        <v>82</v>
      </c>
      <c r="AY130" s="3" t="s">
        <v>116</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2</v>
      </c>
      <c r="BM130" s="221" t="s">
        <v>138</v>
      </c>
    </row>
    <row r="131" s="31" customFormat="true" ht="12.8" hidden="false" customHeight="false" outlineLevel="0" collapsed="false">
      <c r="A131" s="24"/>
      <c r="B131" s="25"/>
      <c r="C131" s="26"/>
      <c r="D131" s="236" t="s">
        <v>131</v>
      </c>
      <c r="E131" s="26"/>
      <c r="F131" s="237" t="s">
        <v>139</v>
      </c>
      <c r="G131" s="26"/>
      <c r="H131" s="26"/>
      <c r="I131" s="238"/>
      <c r="J131" s="26"/>
      <c r="K131" s="26"/>
      <c r="L131" s="30"/>
      <c r="M131" s="239"/>
      <c r="N131" s="240"/>
      <c r="O131" s="74"/>
      <c r="P131" s="74"/>
      <c r="Q131" s="74"/>
      <c r="R131" s="74"/>
      <c r="S131" s="74"/>
      <c r="T131" s="74"/>
      <c r="U131" s="75"/>
      <c r="V131" s="24"/>
      <c r="W131" s="24"/>
      <c r="X131" s="24"/>
      <c r="Y131" s="24"/>
      <c r="Z131" s="24"/>
      <c r="AA131" s="24"/>
      <c r="AB131" s="24"/>
      <c r="AC131" s="24"/>
      <c r="AD131" s="24"/>
      <c r="AE131" s="24"/>
      <c r="AT131" s="3" t="s">
        <v>131</v>
      </c>
      <c r="AU131" s="3" t="s">
        <v>82</v>
      </c>
    </row>
    <row r="132" s="223" customFormat="true" ht="12.8" hidden="false" customHeight="false" outlineLevel="0" collapsed="false">
      <c r="B132" s="224"/>
      <c r="C132" s="225"/>
      <c r="D132" s="226" t="s">
        <v>124</v>
      </c>
      <c r="E132" s="227"/>
      <c r="F132" s="228" t="s">
        <v>140</v>
      </c>
      <c r="G132" s="225"/>
      <c r="H132" s="229" t="n">
        <v>2520</v>
      </c>
      <c r="I132" s="230"/>
      <c r="J132" s="225"/>
      <c r="K132" s="225"/>
      <c r="L132" s="231"/>
      <c r="M132" s="232"/>
      <c r="N132" s="233"/>
      <c r="O132" s="233"/>
      <c r="P132" s="233"/>
      <c r="Q132" s="233"/>
      <c r="R132" s="233"/>
      <c r="S132" s="233"/>
      <c r="T132" s="233"/>
      <c r="U132" s="234"/>
      <c r="AT132" s="235" t="s">
        <v>124</v>
      </c>
      <c r="AU132" s="235" t="s">
        <v>82</v>
      </c>
      <c r="AV132" s="223" t="s">
        <v>82</v>
      </c>
      <c r="AW132" s="223" t="s">
        <v>29</v>
      </c>
      <c r="AX132" s="223" t="s">
        <v>80</v>
      </c>
      <c r="AY132" s="235" t="s">
        <v>116</v>
      </c>
    </row>
    <row r="133" s="31" customFormat="true" ht="62.7" hidden="false" customHeight="true" outlineLevel="0" collapsed="false">
      <c r="A133" s="24"/>
      <c r="B133" s="25"/>
      <c r="C133" s="210" t="s">
        <v>122</v>
      </c>
      <c r="D133" s="210" t="s">
        <v>118</v>
      </c>
      <c r="E133" s="211" t="s">
        <v>141</v>
      </c>
      <c r="F133" s="212" t="s">
        <v>142</v>
      </c>
      <c r="G133" s="213" t="s">
        <v>137</v>
      </c>
      <c r="H133" s="214" t="n">
        <v>2520</v>
      </c>
      <c r="I133" s="215"/>
      <c r="J133" s="216" t="n">
        <f aca="false">ROUND(I133*H133,2)</f>
        <v>0</v>
      </c>
      <c r="K133" s="212" t="s">
        <v>129</v>
      </c>
      <c r="L133" s="30"/>
      <c r="M133" s="217"/>
      <c r="N133" s="218" t="s">
        <v>37</v>
      </c>
      <c r="O133" s="74"/>
      <c r="P133" s="219" t="n">
        <f aca="false">O133*H133</f>
        <v>0</v>
      </c>
      <c r="Q133" s="219" t="n">
        <v>0</v>
      </c>
      <c r="R133" s="219" t="n">
        <f aca="false">Q133*H133</f>
        <v>0</v>
      </c>
      <c r="S133" s="219" t="n">
        <v>0</v>
      </c>
      <c r="T133" s="219" t="n">
        <f aca="false">S133*H133</f>
        <v>0</v>
      </c>
      <c r="U133" s="220"/>
      <c r="V133" s="24"/>
      <c r="W133" s="24"/>
      <c r="X133" s="24"/>
      <c r="Y133" s="24"/>
      <c r="Z133" s="24"/>
      <c r="AA133" s="24"/>
      <c r="AB133" s="24"/>
      <c r="AC133" s="24"/>
      <c r="AD133" s="24"/>
      <c r="AE133" s="24"/>
      <c r="AR133" s="221" t="s">
        <v>122</v>
      </c>
      <c r="AT133" s="221" t="s">
        <v>118</v>
      </c>
      <c r="AU133" s="221" t="s">
        <v>82</v>
      </c>
      <c r="AY133" s="3" t="s">
        <v>116</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0</v>
      </c>
      <c r="BK133" s="222" t="n">
        <f aca="false">ROUND(I133*H133,2)</f>
        <v>0</v>
      </c>
      <c r="BL133" s="3" t="s">
        <v>122</v>
      </c>
      <c r="BM133" s="221" t="s">
        <v>143</v>
      </c>
    </row>
    <row r="134" s="31" customFormat="true" ht="12.8" hidden="false" customHeight="false" outlineLevel="0" collapsed="false">
      <c r="A134" s="24"/>
      <c r="B134" s="25"/>
      <c r="C134" s="26"/>
      <c r="D134" s="236" t="s">
        <v>131</v>
      </c>
      <c r="E134" s="26"/>
      <c r="F134" s="237" t="s">
        <v>144</v>
      </c>
      <c r="G134" s="26"/>
      <c r="H134" s="26"/>
      <c r="I134" s="238"/>
      <c r="J134" s="26"/>
      <c r="K134" s="26"/>
      <c r="L134" s="30"/>
      <c r="M134" s="239"/>
      <c r="N134" s="240"/>
      <c r="O134" s="74"/>
      <c r="P134" s="74"/>
      <c r="Q134" s="74"/>
      <c r="R134" s="74"/>
      <c r="S134" s="74"/>
      <c r="T134" s="74"/>
      <c r="U134" s="75"/>
      <c r="V134" s="24"/>
      <c r="W134" s="24"/>
      <c r="X134" s="24"/>
      <c r="Y134" s="24"/>
      <c r="Z134" s="24"/>
      <c r="AA134" s="24"/>
      <c r="AB134" s="24"/>
      <c r="AC134" s="24"/>
      <c r="AD134" s="24"/>
      <c r="AE134" s="24"/>
      <c r="AT134" s="3" t="s">
        <v>131</v>
      </c>
      <c r="AU134" s="3" t="s">
        <v>82</v>
      </c>
    </row>
    <row r="135" s="31" customFormat="true" ht="12.8" hidden="false" customHeight="false" outlineLevel="0" collapsed="false">
      <c r="A135" s="24"/>
      <c r="B135" s="25"/>
      <c r="C135" s="26"/>
      <c r="D135" s="226" t="s">
        <v>145</v>
      </c>
      <c r="E135" s="26"/>
      <c r="F135" s="241" t="s">
        <v>146</v>
      </c>
      <c r="G135" s="26"/>
      <c r="H135" s="26"/>
      <c r="I135" s="238"/>
      <c r="J135" s="26"/>
      <c r="K135" s="26"/>
      <c r="L135" s="30"/>
      <c r="M135" s="239"/>
      <c r="N135" s="240"/>
      <c r="O135" s="74"/>
      <c r="P135" s="74"/>
      <c r="Q135" s="74"/>
      <c r="R135" s="74"/>
      <c r="S135" s="74"/>
      <c r="T135" s="74"/>
      <c r="U135" s="75"/>
      <c r="V135" s="24"/>
      <c r="W135" s="24"/>
      <c r="X135" s="24"/>
      <c r="Y135" s="24"/>
      <c r="Z135" s="24"/>
      <c r="AA135" s="24"/>
      <c r="AB135" s="24"/>
      <c r="AC135" s="24"/>
      <c r="AD135" s="24"/>
      <c r="AE135" s="24"/>
      <c r="AT135" s="3" t="s">
        <v>145</v>
      </c>
      <c r="AU135" s="3" t="s">
        <v>82</v>
      </c>
    </row>
    <row r="136" s="31" customFormat="true" ht="66.75" hidden="false" customHeight="true" outlineLevel="0" collapsed="false">
      <c r="A136" s="24"/>
      <c r="B136" s="25"/>
      <c r="C136" s="210" t="s">
        <v>147</v>
      </c>
      <c r="D136" s="210" t="s">
        <v>118</v>
      </c>
      <c r="E136" s="211" t="s">
        <v>148</v>
      </c>
      <c r="F136" s="212" t="s">
        <v>149</v>
      </c>
      <c r="G136" s="213" t="s">
        <v>137</v>
      </c>
      <c r="H136" s="214" t="n">
        <v>25200</v>
      </c>
      <c r="I136" s="215"/>
      <c r="J136" s="216" t="n">
        <f aca="false">ROUND(I136*H136,2)</f>
        <v>0</v>
      </c>
      <c r="K136" s="212" t="s">
        <v>129</v>
      </c>
      <c r="L136" s="30"/>
      <c r="M136" s="217"/>
      <c r="N136" s="218" t="s">
        <v>37</v>
      </c>
      <c r="O136" s="74"/>
      <c r="P136" s="219" t="n">
        <f aca="false">O136*H136</f>
        <v>0</v>
      </c>
      <c r="Q136" s="219" t="n">
        <v>0</v>
      </c>
      <c r="R136" s="219" t="n">
        <f aca="false">Q136*H136</f>
        <v>0</v>
      </c>
      <c r="S136" s="219" t="n">
        <v>0</v>
      </c>
      <c r="T136" s="219" t="n">
        <f aca="false">S136*H136</f>
        <v>0</v>
      </c>
      <c r="U136" s="220"/>
      <c r="V136" s="24"/>
      <c r="W136" s="24"/>
      <c r="X136" s="24"/>
      <c r="Y136" s="24"/>
      <c r="Z136" s="24"/>
      <c r="AA136" s="24"/>
      <c r="AB136" s="24"/>
      <c r="AC136" s="24"/>
      <c r="AD136" s="24"/>
      <c r="AE136" s="24"/>
      <c r="AR136" s="221" t="s">
        <v>122</v>
      </c>
      <c r="AT136" s="221" t="s">
        <v>118</v>
      </c>
      <c r="AU136" s="221" t="s">
        <v>82</v>
      </c>
      <c r="AY136" s="3" t="s">
        <v>116</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2</v>
      </c>
      <c r="BM136" s="221" t="s">
        <v>150</v>
      </c>
    </row>
    <row r="137" s="31" customFormat="true" ht="12.8" hidden="false" customHeight="false" outlineLevel="0" collapsed="false">
      <c r="A137" s="24"/>
      <c r="B137" s="25"/>
      <c r="C137" s="26"/>
      <c r="D137" s="236" t="s">
        <v>131</v>
      </c>
      <c r="E137" s="26"/>
      <c r="F137" s="237" t="s">
        <v>151</v>
      </c>
      <c r="G137" s="26"/>
      <c r="H137" s="26"/>
      <c r="I137" s="238"/>
      <c r="J137" s="26"/>
      <c r="K137" s="26"/>
      <c r="L137" s="30"/>
      <c r="M137" s="239"/>
      <c r="N137" s="240"/>
      <c r="O137" s="74"/>
      <c r="P137" s="74"/>
      <c r="Q137" s="74"/>
      <c r="R137" s="74"/>
      <c r="S137" s="74"/>
      <c r="T137" s="74"/>
      <c r="U137" s="75"/>
      <c r="V137" s="24"/>
      <c r="W137" s="24"/>
      <c r="X137" s="24"/>
      <c r="Y137" s="24"/>
      <c r="Z137" s="24"/>
      <c r="AA137" s="24"/>
      <c r="AB137" s="24"/>
      <c r="AC137" s="24"/>
      <c r="AD137" s="24"/>
      <c r="AE137" s="24"/>
      <c r="AT137" s="3" t="s">
        <v>131</v>
      </c>
      <c r="AU137" s="3" t="s">
        <v>82</v>
      </c>
    </row>
    <row r="138" s="31" customFormat="true" ht="12.8" hidden="false" customHeight="false" outlineLevel="0" collapsed="false">
      <c r="A138" s="24"/>
      <c r="B138" s="25"/>
      <c r="C138" s="26"/>
      <c r="D138" s="226" t="s">
        <v>145</v>
      </c>
      <c r="E138" s="26"/>
      <c r="F138" s="241" t="s">
        <v>146</v>
      </c>
      <c r="G138" s="26"/>
      <c r="H138" s="26"/>
      <c r="I138" s="238"/>
      <c r="J138" s="26"/>
      <c r="K138" s="26"/>
      <c r="L138" s="30"/>
      <c r="M138" s="239"/>
      <c r="N138" s="240"/>
      <c r="O138" s="74"/>
      <c r="P138" s="74"/>
      <c r="Q138" s="74"/>
      <c r="R138" s="74"/>
      <c r="S138" s="74"/>
      <c r="T138" s="74"/>
      <c r="U138" s="75"/>
      <c r="V138" s="24"/>
      <c r="W138" s="24"/>
      <c r="X138" s="24"/>
      <c r="Y138" s="24"/>
      <c r="Z138" s="24"/>
      <c r="AA138" s="24"/>
      <c r="AB138" s="24"/>
      <c r="AC138" s="24"/>
      <c r="AD138" s="24"/>
      <c r="AE138" s="24"/>
      <c r="AT138" s="3" t="s">
        <v>145</v>
      </c>
      <c r="AU138" s="3" t="s">
        <v>82</v>
      </c>
    </row>
    <row r="139" s="223" customFormat="true" ht="12.8" hidden="false" customHeight="false" outlineLevel="0" collapsed="false">
      <c r="B139" s="224"/>
      <c r="C139" s="225"/>
      <c r="D139" s="226" t="s">
        <v>124</v>
      </c>
      <c r="E139" s="227"/>
      <c r="F139" s="228" t="s">
        <v>152</v>
      </c>
      <c r="G139" s="225"/>
      <c r="H139" s="229" t="n">
        <v>25200</v>
      </c>
      <c r="I139" s="230"/>
      <c r="J139" s="225"/>
      <c r="K139" s="225"/>
      <c r="L139" s="231"/>
      <c r="M139" s="232"/>
      <c r="N139" s="233"/>
      <c r="O139" s="233"/>
      <c r="P139" s="233"/>
      <c r="Q139" s="233"/>
      <c r="R139" s="233"/>
      <c r="S139" s="233"/>
      <c r="T139" s="233"/>
      <c r="U139" s="234"/>
      <c r="AT139" s="235" t="s">
        <v>124</v>
      </c>
      <c r="AU139" s="235" t="s">
        <v>82</v>
      </c>
      <c r="AV139" s="223" t="s">
        <v>82</v>
      </c>
      <c r="AW139" s="223" t="s">
        <v>29</v>
      </c>
      <c r="AX139" s="223" t="s">
        <v>80</v>
      </c>
      <c r="AY139" s="235" t="s">
        <v>116</v>
      </c>
    </row>
    <row r="140" s="31" customFormat="true" ht="37.8" hidden="false" customHeight="true" outlineLevel="0" collapsed="false">
      <c r="A140" s="24"/>
      <c r="B140" s="25"/>
      <c r="C140" s="210" t="s">
        <v>153</v>
      </c>
      <c r="D140" s="210" t="s">
        <v>118</v>
      </c>
      <c r="E140" s="211" t="s">
        <v>154</v>
      </c>
      <c r="F140" s="212" t="s">
        <v>155</v>
      </c>
      <c r="G140" s="213" t="s">
        <v>137</v>
      </c>
      <c r="H140" s="214" t="n">
        <v>2520</v>
      </c>
      <c r="I140" s="215"/>
      <c r="J140" s="216" t="n">
        <f aca="false">ROUND(I140*H140,2)</f>
        <v>0</v>
      </c>
      <c r="K140" s="212" t="s">
        <v>129</v>
      </c>
      <c r="L140" s="30"/>
      <c r="M140" s="217"/>
      <c r="N140" s="218" t="s">
        <v>37</v>
      </c>
      <c r="O140" s="74"/>
      <c r="P140" s="219" t="n">
        <f aca="false">O140*H140</f>
        <v>0</v>
      </c>
      <c r="Q140" s="219" t="n">
        <v>0</v>
      </c>
      <c r="R140" s="219" t="n">
        <f aca="false">Q140*H140</f>
        <v>0</v>
      </c>
      <c r="S140" s="219" t="n">
        <v>0</v>
      </c>
      <c r="T140" s="219" t="n">
        <f aca="false">S140*H140</f>
        <v>0</v>
      </c>
      <c r="U140" s="220"/>
      <c r="V140" s="24"/>
      <c r="W140" s="24"/>
      <c r="X140" s="24"/>
      <c r="Y140" s="24"/>
      <c r="Z140" s="24"/>
      <c r="AA140" s="24"/>
      <c r="AB140" s="24"/>
      <c r="AC140" s="24"/>
      <c r="AD140" s="24"/>
      <c r="AE140" s="24"/>
      <c r="AR140" s="221" t="s">
        <v>122</v>
      </c>
      <c r="AT140" s="221" t="s">
        <v>118</v>
      </c>
      <c r="AU140" s="221" t="s">
        <v>82</v>
      </c>
      <c r="AY140" s="3" t="s">
        <v>116</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2</v>
      </c>
      <c r="BM140" s="221" t="s">
        <v>156</v>
      </c>
    </row>
    <row r="141" s="31" customFormat="true" ht="12.8" hidden="false" customHeight="false" outlineLevel="0" collapsed="false">
      <c r="A141" s="24"/>
      <c r="B141" s="25"/>
      <c r="C141" s="26"/>
      <c r="D141" s="236" t="s">
        <v>131</v>
      </c>
      <c r="E141" s="26"/>
      <c r="F141" s="237" t="s">
        <v>157</v>
      </c>
      <c r="G141" s="26"/>
      <c r="H141" s="26"/>
      <c r="I141" s="238"/>
      <c r="J141" s="26"/>
      <c r="K141" s="26"/>
      <c r="L141" s="30"/>
      <c r="M141" s="239"/>
      <c r="N141" s="240"/>
      <c r="O141" s="74"/>
      <c r="P141" s="74"/>
      <c r="Q141" s="74"/>
      <c r="R141" s="74"/>
      <c r="S141" s="74"/>
      <c r="T141" s="74"/>
      <c r="U141" s="75"/>
      <c r="V141" s="24"/>
      <c r="W141" s="24"/>
      <c r="X141" s="24"/>
      <c r="Y141" s="24"/>
      <c r="Z141" s="24"/>
      <c r="AA141" s="24"/>
      <c r="AB141" s="24"/>
      <c r="AC141" s="24"/>
      <c r="AD141" s="24"/>
      <c r="AE141" s="24"/>
      <c r="AT141" s="3" t="s">
        <v>131</v>
      </c>
      <c r="AU141" s="3" t="s">
        <v>82</v>
      </c>
    </row>
    <row r="142" s="31" customFormat="true" ht="12.8" hidden="false" customHeight="false" outlineLevel="0" collapsed="false">
      <c r="A142" s="24"/>
      <c r="B142" s="25"/>
      <c r="C142" s="26"/>
      <c r="D142" s="226" t="s">
        <v>145</v>
      </c>
      <c r="E142" s="26"/>
      <c r="F142" s="241" t="s">
        <v>158</v>
      </c>
      <c r="G142" s="26"/>
      <c r="H142" s="26"/>
      <c r="I142" s="238"/>
      <c r="J142" s="26"/>
      <c r="K142" s="26"/>
      <c r="L142" s="30"/>
      <c r="M142" s="239"/>
      <c r="N142" s="240"/>
      <c r="O142" s="74"/>
      <c r="P142" s="74"/>
      <c r="Q142" s="74"/>
      <c r="R142" s="74"/>
      <c r="S142" s="74"/>
      <c r="T142" s="74"/>
      <c r="U142" s="75"/>
      <c r="V142" s="24"/>
      <c r="W142" s="24"/>
      <c r="X142" s="24"/>
      <c r="Y142" s="24"/>
      <c r="Z142" s="24"/>
      <c r="AA142" s="24"/>
      <c r="AB142" s="24"/>
      <c r="AC142" s="24"/>
      <c r="AD142" s="24"/>
      <c r="AE142" s="24"/>
      <c r="AT142" s="3" t="s">
        <v>145</v>
      </c>
      <c r="AU142" s="3" t="s">
        <v>82</v>
      </c>
    </row>
    <row r="143" s="31" customFormat="true" ht="44.25" hidden="false" customHeight="true" outlineLevel="0" collapsed="false">
      <c r="A143" s="24"/>
      <c r="B143" s="25"/>
      <c r="C143" s="210" t="s">
        <v>159</v>
      </c>
      <c r="D143" s="210" t="s">
        <v>118</v>
      </c>
      <c r="E143" s="211" t="s">
        <v>160</v>
      </c>
      <c r="F143" s="212" t="s">
        <v>161</v>
      </c>
      <c r="G143" s="213" t="s">
        <v>162</v>
      </c>
      <c r="H143" s="214" t="n">
        <v>4788</v>
      </c>
      <c r="I143" s="215"/>
      <c r="J143" s="216" t="n">
        <f aca="false">ROUND(I143*H143,2)</f>
        <v>0</v>
      </c>
      <c r="K143" s="212" t="s">
        <v>129</v>
      </c>
      <c r="L143" s="30"/>
      <c r="M143" s="217"/>
      <c r="N143" s="218" t="s">
        <v>37</v>
      </c>
      <c r="O143" s="74"/>
      <c r="P143" s="219" t="n">
        <f aca="false">O143*H143</f>
        <v>0</v>
      </c>
      <c r="Q143" s="219" t="n">
        <v>0</v>
      </c>
      <c r="R143" s="219" t="n">
        <f aca="false">Q143*H143</f>
        <v>0</v>
      </c>
      <c r="S143" s="219" t="n">
        <v>0</v>
      </c>
      <c r="T143" s="219" t="n">
        <f aca="false">S143*H143</f>
        <v>0</v>
      </c>
      <c r="U143" s="220"/>
      <c r="V143" s="24"/>
      <c r="W143" s="24"/>
      <c r="X143" s="24"/>
      <c r="Y143" s="24"/>
      <c r="Z143" s="24"/>
      <c r="AA143" s="24"/>
      <c r="AB143" s="24"/>
      <c r="AC143" s="24"/>
      <c r="AD143" s="24"/>
      <c r="AE143" s="24"/>
      <c r="AR143" s="221" t="s">
        <v>122</v>
      </c>
      <c r="AT143" s="221" t="s">
        <v>118</v>
      </c>
      <c r="AU143" s="221" t="s">
        <v>82</v>
      </c>
      <c r="AY143" s="3" t="s">
        <v>116</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0</v>
      </c>
      <c r="BK143" s="222" t="n">
        <f aca="false">ROUND(I143*H143,2)</f>
        <v>0</v>
      </c>
      <c r="BL143" s="3" t="s">
        <v>122</v>
      </c>
      <c r="BM143" s="221" t="s">
        <v>163</v>
      </c>
    </row>
    <row r="144" s="31" customFormat="true" ht="12.8" hidden="false" customHeight="false" outlineLevel="0" collapsed="false">
      <c r="A144" s="24"/>
      <c r="B144" s="25"/>
      <c r="C144" s="26"/>
      <c r="D144" s="236" t="s">
        <v>131</v>
      </c>
      <c r="E144" s="26"/>
      <c r="F144" s="237" t="s">
        <v>164</v>
      </c>
      <c r="G144" s="26"/>
      <c r="H144" s="26"/>
      <c r="I144" s="238"/>
      <c r="J144" s="26"/>
      <c r="K144" s="26"/>
      <c r="L144" s="30"/>
      <c r="M144" s="239"/>
      <c r="N144" s="240"/>
      <c r="O144" s="74"/>
      <c r="P144" s="74"/>
      <c r="Q144" s="74"/>
      <c r="R144" s="74"/>
      <c r="S144" s="74"/>
      <c r="T144" s="74"/>
      <c r="U144" s="75"/>
      <c r="V144" s="24"/>
      <c r="W144" s="24"/>
      <c r="X144" s="24"/>
      <c r="Y144" s="24"/>
      <c r="Z144" s="24"/>
      <c r="AA144" s="24"/>
      <c r="AB144" s="24"/>
      <c r="AC144" s="24"/>
      <c r="AD144" s="24"/>
      <c r="AE144" s="24"/>
      <c r="AT144" s="3" t="s">
        <v>131</v>
      </c>
      <c r="AU144" s="3" t="s">
        <v>82</v>
      </c>
    </row>
    <row r="145" s="31" customFormat="true" ht="12.8" hidden="false" customHeight="false" outlineLevel="0" collapsed="false">
      <c r="A145" s="24"/>
      <c r="B145" s="25"/>
      <c r="C145" s="26"/>
      <c r="D145" s="226" t="s">
        <v>145</v>
      </c>
      <c r="E145" s="26"/>
      <c r="F145" s="241" t="s">
        <v>165</v>
      </c>
      <c r="G145" s="26"/>
      <c r="H145" s="26"/>
      <c r="I145" s="238"/>
      <c r="J145" s="26"/>
      <c r="K145" s="26"/>
      <c r="L145" s="30"/>
      <c r="M145" s="239"/>
      <c r="N145" s="240"/>
      <c r="O145" s="74"/>
      <c r="P145" s="74"/>
      <c r="Q145" s="74"/>
      <c r="R145" s="74"/>
      <c r="S145" s="74"/>
      <c r="T145" s="74"/>
      <c r="U145" s="75"/>
      <c r="V145" s="24"/>
      <c r="W145" s="24"/>
      <c r="X145" s="24"/>
      <c r="Y145" s="24"/>
      <c r="Z145" s="24"/>
      <c r="AA145" s="24"/>
      <c r="AB145" s="24"/>
      <c r="AC145" s="24"/>
      <c r="AD145" s="24"/>
      <c r="AE145" s="24"/>
      <c r="AT145" s="3" t="s">
        <v>145</v>
      </c>
      <c r="AU145" s="3" t="s">
        <v>82</v>
      </c>
    </row>
    <row r="146" s="223" customFormat="true" ht="12.8" hidden="false" customHeight="false" outlineLevel="0" collapsed="false">
      <c r="B146" s="224"/>
      <c r="C146" s="225"/>
      <c r="D146" s="226" t="s">
        <v>124</v>
      </c>
      <c r="E146" s="227"/>
      <c r="F146" s="228" t="s">
        <v>166</v>
      </c>
      <c r="G146" s="225"/>
      <c r="H146" s="229" t="n">
        <v>4788</v>
      </c>
      <c r="I146" s="230"/>
      <c r="J146" s="225"/>
      <c r="K146" s="225"/>
      <c r="L146" s="231"/>
      <c r="M146" s="232"/>
      <c r="N146" s="233"/>
      <c r="O146" s="233"/>
      <c r="P146" s="233"/>
      <c r="Q146" s="233"/>
      <c r="R146" s="233"/>
      <c r="S146" s="233"/>
      <c r="T146" s="233"/>
      <c r="U146" s="234"/>
      <c r="AT146" s="235" t="s">
        <v>124</v>
      </c>
      <c r="AU146" s="235" t="s">
        <v>82</v>
      </c>
      <c r="AV146" s="223" t="s">
        <v>82</v>
      </c>
      <c r="AW146" s="223" t="s">
        <v>29</v>
      </c>
      <c r="AX146" s="223" t="s">
        <v>80</v>
      </c>
      <c r="AY146" s="235" t="s">
        <v>116</v>
      </c>
    </row>
    <row r="147" s="193" customFormat="true" ht="22.8" hidden="false" customHeight="true" outlineLevel="0" collapsed="false">
      <c r="B147" s="194"/>
      <c r="C147" s="195"/>
      <c r="D147" s="196" t="s">
        <v>71</v>
      </c>
      <c r="E147" s="208" t="s">
        <v>147</v>
      </c>
      <c r="F147" s="208" t="s">
        <v>167</v>
      </c>
      <c r="G147" s="195"/>
      <c r="H147" s="195"/>
      <c r="I147" s="198"/>
      <c r="J147" s="209" t="n">
        <f aca="false">BK147</f>
        <v>0</v>
      </c>
      <c r="K147" s="195"/>
      <c r="L147" s="200"/>
      <c r="M147" s="201"/>
      <c r="N147" s="202"/>
      <c r="O147" s="202"/>
      <c r="P147" s="203" t="n">
        <f aca="false">SUM(P148:P188)</f>
        <v>0</v>
      </c>
      <c r="Q147" s="202"/>
      <c r="R147" s="203" t="n">
        <f aca="false">SUM(R148:R188)</f>
        <v>29459.4846</v>
      </c>
      <c r="S147" s="202"/>
      <c r="T147" s="203" t="n">
        <f aca="false">SUM(T148:T188)</f>
        <v>0</v>
      </c>
      <c r="U147" s="204"/>
      <c r="AR147" s="205" t="s">
        <v>80</v>
      </c>
      <c r="AT147" s="206" t="s">
        <v>71</v>
      </c>
      <c r="AU147" s="206" t="s">
        <v>80</v>
      </c>
      <c r="AY147" s="205" t="s">
        <v>116</v>
      </c>
      <c r="BK147" s="207" t="n">
        <f aca="false">SUM(BK148:BK188)</f>
        <v>0</v>
      </c>
    </row>
    <row r="148" s="31" customFormat="true" ht="33" hidden="false" customHeight="true" outlineLevel="0" collapsed="false">
      <c r="A148" s="24"/>
      <c r="B148" s="25"/>
      <c r="C148" s="210" t="s">
        <v>168</v>
      </c>
      <c r="D148" s="210" t="s">
        <v>118</v>
      </c>
      <c r="E148" s="211" t="s">
        <v>169</v>
      </c>
      <c r="F148" s="212" t="s">
        <v>170</v>
      </c>
      <c r="G148" s="213" t="s">
        <v>121</v>
      </c>
      <c r="H148" s="214" t="n">
        <v>5040</v>
      </c>
      <c r="I148" s="215"/>
      <c r="J148" s="216" t="n">
        <f aca="false">ROUND(I148*H148,2)</f>
        <v>0</v>
      </c>
      <c r="K148" s="212" t="s">
        <v>129</v>
      </c>
      <c r="L148" s="30"/>
      <c r="M148" s="217"/>
      <c r="N148" s="218" t="s">
        <v>37</v>
      </c>
      <c r="O148" s="74"/>
      <c r="P148" s="219" t="n">
        <f aca="false">O148*H148</f>
        <v>0</v>
      </c>
      <c r="Q148" s="219" t="n">
        <v>0.46</v>
      </c>
      <c r="R148" s="219" t="n">
        <f aca="false">Q148*H148</f>
        <v>2318.4</v>
      </c>
      <c r="S148" s="219" t="n">
        <v>0</v>
      </c>
      <c r="T148" s="219" t="n">
        <f aca="false">S148*H148</f>
        <v>0</v>
      </c>
      <c r="U148" s="220"/>
      <c r="V148" s="24"/>
      <c r="W148" s="24"/>
      <c r="X148" s="24"/>
      <c r="Y148" s="24"/>
      <c r="Z148" s="24"/>
      <c r="AA148" s="24"/>
      <c r="AB148" s="24"/>
      <c r="AC148" s="24"/>
      <c r="AD148" s="24"/>
      <c r="AE148" s="24"/>
      <c r="AR148" s="221" t="s">
        <v>122</v>
      </c>
      <c r="AT148" s="221" t="s">
        <v>118</v>
      </c>
      <c r="AU148" s="221" t="s">
        <v>82</v>
      </c>
      <c r="AY148" s="3" t="s">
        <v>116</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0</v>
      </c>
      <c r="BK148" s="222" t="n">
        <f aca="false">ROUND(I148*H148,2)</f>
        <v>0</v>
      </c>
      <c r="BL148" s="3" t="s">
        <v>122</v>
      </c>
      <c r="BM148" s="221" t="s">
        <v>171</v>
      </c>
    </row>
    <row r="149" s="31" customFormat="true" ht="12.8" hidden="false" customHeight="false" outlineLevel="0" collapsed="false">
      <c r="A149" s="24"/>
      <c r="B149" s="25"/>
      <c r="C149" s="26"/>
      <c r="D149" s="236" t="s">
        <v>131</v>
      </c>
      <c r="E149" s="26"/>
      <c r="F149" s="237" t="s">
        <v>172</v>
      </c>
      <c r="G149" s="26"/>
      <c r="H149" s="26"/>
      <c r="I149" s="238"/>
      <c r="J149" s="26"/>
      <c r="K149" s="26"/>
      <c r="L149" s="30"/>
      <c r="M149" s="239"/>
      <c r="N149" s="240"/>
      <c r="O149" s="74"/>
      <c r="P149" s="74"/>
      <c r="Q149" s="74"/>
      <c r="R149" s="74"/>
      <c r="S149" s="74"/>
      <c r="T149" s="74"/>
      <c r="U149" s="75"/>
      <c r="V149" s="24"/>
      <c r="W149" s="24"/>
      <c r="X149" s="24"/>
      <c r="Y149" s="24"/>
      <c r="Z149" s="24"/>
      <c r="AA149" s="24"/>
      <c r="AB149" s="24"/>
      <c r="AC149" s="24"/>
      <c r="AD149" s="24"/>
      <c r="AE149" s="24"/>
      <c r="AT149" s="3" t="s">
        <v>131</v>
      </c>
      <c r="AU149" s="3" t="s">
        <v>82</v>
      </c>
    </row>
    <row r="150" s="223" customFormat="true" ht="12.8" hidden="false" customHeight="false" outlineLevel="0" collapsed="false">
      <c r="B150" s="224"/>
      <c r="C150" s="225"/>
      <c r="D150" s="226" t="s">
        <v>124</v>
      </c>
      <c r="E150" s="227"/>
      <c r="F150" s="228" t="s">
        <v>173</v>
      </c>
      <c r="G150" s="225"/>
      <c r="H150" s="229" t="n">
        <v>5040</v>
      </c>
      <c r="I150" s="230"/>
      <c r="J150" s="225"/>
      <c r="K150" s="225"/>
      <c r="L150" s="231"/>
      <c r="M150" s="232"/>
      <c r="N150" s="233"/>
      <c r="O150" s="233"/>
      <c r="P150" s="233"/>
      <c r="Q150" s="233"/>
      <c r="R150" s="233"/>
      <c r="S150" s="233"/>
      <c r="T150" s="233"/>
      <c r="U150" s="234"/>
      <c r="AT150" s="235" t="s">
        <v>124</v>
      </c>
      <c r="AU150" s="235" t="s">
        <v>82</v>
      </c>
      <c r="AV150" s="223" t="s">
        <v>82</v>
      </c>
      <c r="AW150" s="223" t="s">
        <v>29</v>
      </c>
      <c r="AX150" s="223" t="s">
        <v>80</v>
      </c>
      <c r="AY150" s="235" t="s">
        <v>116</v>
      </c>
    </row>
    <row r="151" s="31" customFormat="true" ht="33" hidden="false" customHeight="true" outlineLevel="0" collapsed="false">
      <c r="A151" s="24"/>
      <c r="B151" s="25"/>
      <c r="C151" s="210" t="s">
        <v>174</v>
      </c>
      <c r="D151" s="210" t="s">
        <v>118</v>
      </c>
      <c r="E151" s="211" t="s">
        <v>175</v>
      </c>
      <c r="F151" s="212" t="s">
        <v>176</v>
      </c>
      <c r="G151" s="213" t="s">
        <v>121</v>
      </c>
      <c r="H151" s="214" t="n">
        <v>5040</v>
      </c>
      <c r="I151" s="215"/>
      <c r="J151" s="216" t="n">
        <f aca="false">ROUND(I151*H151,2)</f>
        <v>0</v>
      </c>
      <c r="K151" s="212" t="s">
        <v>129</v>
      </c>
      <c r="L151" s="30"/>
      <c r="M151" s="217"/>
      <c r="N151" s="218" t="s">
        <v>37</v>
      </c>
      <c r="O151" s="74"/>
      <c r="P151" s="219" t="n">
        <f aca="false">O151*H151</f>
        <v>0</v>
      </c>
      <c r="Q151" s="219" t="n">
        <v>0.69</v>
      </c>
      <c r="R151" s="219" t="n">
        <f aca="false">Q151*H151</f>
        <v>3477.6</v>
      </c>
      <c r="S151" s="219" t="n">
        <v>0</v>
      </c>
      <c r="T151" s="219" t="n">
        <f aca="false">S151*H151</f>
        <v>0</v>
      </c>
      <c r="U151" s="220"/>
      <c r="V151" s="24"/>
      <c r="W151" s="24"/>
      <c r="X151" s="24"/>
      <c r="Y151" s="24"/>
      <c r="Z151" s="24"/>
      <c r="AA151" s="24"/>
      <c r="AB151" s="24"/>
      <c r="AC151" s="24"/>
      <c r="AD151" s="24"/>
      <c r="AE151" s="24"/>
      <c r="AR151" s="221" t="s">
        <v>122</v>
      </c>
      <c r="AT151" s="221" t="s">
        <v>118</v>
      </c>
      <c r="AU151" s="221" t="s">
        <v>82</v>
      </c>
      <c r="AY151" s="3" t="s">
        <v>116</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0</v>
      </c>
      <c r="BK151" s="222" t="n">
        <f aca="false">ROUND(I151*H151,2)</f>
        <v>0</v>
      </c>
      <c r="BL151" s="3" t="s">
        <v>122</v>
      </c>
      <c r="BM151" s="221" t="s">
        <v>177</v>
      </c>
    </row>
    <row r="152" s="31" customFormat="true" ht="12.8" hidden="false" customHeight="false" outlineLevel="0" collapsed="false">
      <c r="A152" s="24"/>
      <c r="B152" s="25"/>
      <c r="C152" s="26"/>
      <c r="D152" s="236" t="s">
        <v>131</v>
      </c>
      <c r="E152" s="26"/>
      <c r="F152" s="237" t="s">
        <v>178</v>
      </c>
      <c r="G152" s="26"/>
      <c r="H152" s="26"/>
      <c r="I152" s="238"/>
      <c r="J152" s="26"/>
      <c r="K152" s="26"/>
      <c r="L152" s="30"/>
      <c r="M152" s="239"/>
      <c r="N152" s="240"/>
      <c r="O152" s="74"/>
      <c r="P152" s="74"/>
      <c r="Q152" s="74"/>
      <c r="R152" s="74"/>
      <c r="S152" s="74"/>
      <c r="T152" s="74"/>
      <c r="U152" s="75"/>
      <c r="V152" s="24"/>
      <c r="W152" s="24"/>
      <c r="X152" s="24"/>
      <c r="Y152" s="24"/>
      <c r="Z152" s="24"/>
      <c r="AA152" s="24"/>
      <c r="AB152" s="24"/>
      <c r="AC152" s="24"/>
      <c r="AD152" s="24"/>
      <c r="AE152" s="24"/>
      <c r="AT152" s="3" t="s">
        <v>131</v>
      </c>
      <c r="AU152" s="3" t="s">
        <v>82</v>
      </c>
    </row>
    <row r="153" s="223" customFormat="true" ht="12.8" hidden="false" customHeight="false" outlineLevel="0" collapsed="false">
      <c r="B153" s="224"/>
      <c r="C153" s="225"/>
      <c r="D153" s="226" t="s">
        <v>124</v>
      </c>
      <c r="E153" s="227"/>
      <c r="F153" s="228" t="s">
        <v>173</v>
      </c>
      <c r="G153" s="225"/>
      <c r="H153" s="229" t="n">
        <v>5040</v>
      </c>
      <c r="I153" s="230"/>
      <c r="J153" s="225"/>
      <c r="K153" s="225"/>
      <c r="L153" s="231"/>
      <c r="M153" s="232"/>
      <c r="N153" s="233"/>
      <c r="O153" s="233"/>
      <c r="P153" s="233"/>
      <c r="Q153" s="233"/>
      <c r="R153" s="233"/>
      <c r="S153" s="233"/>
      <c r="T153" s="233"/>
      <c r="U153" s="234"/>
      <c r="AT153" s="235" t="s">
        <v>124</v>
      </c>
      <c r="AU153" s="235" t="s">
        <v>82</v>
      </c>
      <c r="AV153" s="223" t="s">
        <v>82</v>
      </c>
      <c r="AW153" s="223" t="s">
        <v>29</v>
      </c>
      <c r="AX153" s="223" t="s">
        <v>80</v>
      </c>
      <c r="AY153" s="235" t="s">
        <v>116</v>
      </c>
    </row>
    <row r="154" s="31" customFormat="true" ht="37.8" hidden="false" customHeight="true" outlineLevel="0" collapsed="false">
      <c r="A154" s="24"/>
      <c r="B154" s="25"/>
      <c r="C154" s="210" t="s">
        <v>179</v>
      </c>
      <c r="D154" s="210" t="s">
        <v>118</v>
      </c>
      <c r="E154" s="211" t="s">
        <v>180</v>
      </c>
      <c r="F154" s="212" t="s">
        <v>181</v>
      </c>
      <c r="G154" s="213" t="s">
        <v>121</v>
      </c>
      <c r="H154" s="214" t="n">
        <v>787</v>
      </c>
      <c r="I154" s="215"/>
      <c r="J154" s="216" t="n">
        <f aca="false">ROUND(I154*H154,2)</f>
        <v>0</v>
      </c>
      <c r="K154" s="212" t="s">
        <v>129</v>
      </c>
      <c r="L154" s="30"/>
      <c r="M154" s="217"/>
      <c r="N154" s="218" t="s">
        <v>37</v>
      </c>
      <c r="O154" s="74"/>
      <c r="P154" s="219" t="n">
        <f aca="false">O154*H154</f>
        <v>0</v>
      </c>
      <c r="Q154" s="219" t="n">
        <v>0.216</v>
      </c>
      <c r="R154" s="219" t="n">
        <f aca="false">Q154*H154</f>
        <v>169.992</v>
      </c>
      <c r="S154" s="219" t="n">
        <v>0</v>
      </c>
      <c r="T154" s="219" t="n">
        <f aca="false">S154*H154</f>
        <v>0</v>
      </c>
      <c r="U154" s="220"/>
      <c r="V154" s="24"/>
      <c r="W154" s="24"/>
      <c r="X154" s="24"/>
      <c r="Y154" s="24"/>
      <c r="Z154" s="24"/>
      <c r="AA154" s="24"/>
      <c r="AB154" s="24"/>
      <c r="AC154" s="24"/>
      <c r="AD154" s="24"/>
      <c r="AE154" s="24"/>
      <c r="AR154" s="221" t="s">
        <v>122</v>
      </c>
      <c r="AT154" s="221" t="s">
        <v>118</v>
      </c>
      <c r="AU154" s="221" t="s">
        <v>82</v>
      </c>
      <c r="AY154" s="3" t="s">
        <v>116</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0</v>
      </c>
      <c r="BK154" s="222" t="n">
        <f aca="false">ROUND(I154*H154,2)</f>
        <v>0</v>
      </c>
      <c r="BL154" s="3" t="s">
        <v>122</v>
      </c>
      <c r="BM154" s="221" t="s">
        <v>182</v>
      </c>
    </row>
    <row r="155" s="31" customFormat="true" ht="12.8" hidden="false" customHeight="false" outlineLevel="0" collapsed="false">
      <c r="A155" s="24"/>
      <c r="B155" s="25"/>
      <c r="C155" s="26"/>
      <c r="D155" s="236" t="s">
        <v>131</v>
      </c>
      <c r="E155" s="26"/>
      <c r="F155" s="237" t="s">
        <v>183</v>
      </c>
      <c r="G155" s="26"/>
      <c r="H155" s="26"/>
      <c r="I155" s="238"/>
      <c r="J155" s="26"/>
      <c r="K155" s="26"/>
      <c r="L155" s="30"/>
      <c r="M155" s="239"/>
      <c r="N155" s="240"/>
      <c r="O155" s="74"/>
      <c r="P155" s="74"/>
      <c r="Q155" s="74"/>
      <c r="R155" s="74"/>
      <c r="S155" s="74"/>
      <c r="T155" s="74"/>
      <c r="U155" s="75"/>
      <c r="V155" s="24"/>
      <c r="W155" s="24"/>
      <c r="X155" s="24"/>
      <c r="Y155" s="24"/>
      <c r="Z155" s="24"/>
      <c r="AA155" s="24"/>
      <c r="AB155" s="24"/>
      <c r="AC155" s="24"/>
      <c r="AD155" s="24"/>
      <c r="AE155" s="24"/>
      <c r="AT155" s="3" t="s">
        <v>131</v>
      </c>
      <c r="AU155" s="3" t="s">
        <v>82</v>
      </c>
    </row>
    <row r="156" s="223" customFormat="true" ht="12.8" hidden="false" customHeight="false" outlineLevel="0" collapsed="false">
      <c r="B156" s="224"/>
      <c r="C156" s="225"/>
      <c r="D156" s="226" t="s">
        <v>124</v>
      </c>
      <c r="E156" s="227"/>
      <c r="F156" s="228" t="s">
        <v>184</v>
      </c>
      <c r="G156" s="225"/>
      <c r="H156" s="229" t="n">
        <v>787</v>
      </c>
      <c r="I156" s="230"/>
      <c r="J156" s="225"/>
      <c r="K156" s="225"/>
      <c r="L156" s="231"/>
      <c r="M156" s="232"/>
      <c r="N156" s="233"/>
      <c r="O156" s="233"/>
      <c r="P156" s="233"/>
      <c r="Q156" s="233"/>
      <c r="R156" s="233"/>
      <c r="S156" s="233"/>
      <c r="T156" s="233"/>
      <c r="U156" s="234"/>
      <c r="AT156" s="235" t="s">
        <v>124</v>
      </c>
      <c r="AU156" s="235" t="s">
        <v>82</v>
      </c>
      <c r="AV156" s="223" t="s">
        <v>82</v>
      </c>
      <c r="AW156" s="223" t="s">
        <v>29</v>
      </c>
      <c r="AX156" s="223" t="s">
        <v>80</v>
      </c>
      <c r="AY156" s="235" t="s">
        <v>116</v>
      </c>
    </row>
    <row r="157" s="31" customFormat="true" ht="37.8" hidden="false" customHeight="true" outlineLevel="0" collapsed="false">
      <c r="A157" s="24"/>
      <c r="B157" s="25"/>
      <c r="C157" s="210" t="s">
        <v>185</v>
      </c>
      <c r="D157" s="210" t="s">
        <v>118</v>
      </c>
      <c r="E157" s="211" t="s">
        <v>186</v>
      </c>
      <c r="F157" s="212" t="s">
        <v>187</v>
      </c>
      <c r="G157" s="213" t="s">
        <v>121</v>
      </c>
      <c r="H157" s="214" t="n">
        <v>8400</v>
      </c>
      <c r="I157" s="215"/>
      <c r="J157" s="216" t="n">
        <f aca="false">ROUND(I157*H157,2)</f>
        <v>0</v>
      </c>
      <c r="K157" s="212"/>
      <c r="L157" s="30"/>
      <c r="M157" s="217"/>
      <c r="N157" s="218" t="s">
        <v>37</v>
      </c>
      <c r="O157" s="74"/>
      <c r="P157" s="219" t="n">
        <f aca="false">O157*H157</f>
        <v>0</v>
      </c>
      <c r="Q157" s="219" t="n">
        <v>0.324</v>
      </c>
      <c r="R157" s="219" t="n">
        <f aca="false">Q157*H157</f>
        <v>2721.6</v>
      </c>
      <c r="S157" s="219" t="n">
        <v>0</v>
      </c>
      <c r="T157" s="219" t="n">
        <f aca="false">S157*H157</f>
        <v>0</v>
      </c>
      <c r="U157" s="220"/>
      <c r="V157" s="24"/>
      <c r="W157" s="24"/>
      <c r="X157" s="24"/>
      <c r="Y157" s="24"/>
      <c r="Z157" s="24"/>
      <c r="AA157" s="24"/>
      <c r="AB157" s="24"/>
      <c r="AC157" s="24"/>
      <c r="AD157" s="24"/>
      <c r="AE157" s="24"/>
      <c r="AR157" s="221" t="s">
        <v>122</v>
      </c>
      <c r="AT157" s="221" t="s">
        <v>118</v>
      </c>
      <c r="AU157" s="221" t="s">
        <v>82</v>
      </c>
      <c r="AY157" s="3" t="s">
        <v>116</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0</v>
      </c>
      <c r="BK157" s="222" t="n">
        <f aca="false">ROUND(I157*H157,2)</f>
        <v>0</v>
      </c>
      <c r="BL157" s="3" t="s">
        <v>122</v>
      </c>
      <c r="BM157" s="221" t="s">
        <v>188</v>
      </c>
    </row>
    <row r="158" s="223" customFormat="true" ht="12.8" hidden="false" customHeight="false" outlineLevel="0" collapsed="false">
      <c r="B158" s="224"/>
      <c r="C158" s="225"/>
      <c r="D158" s="226" t="s">
        <v>124</v>
      </c>
      <c r="E158" s="227"/>
      <c r="F158" s="228" t="s">
        <v>189</v>
      </c>
      <c r="G158" s="225"/>
      <c r="H158" s="229" t="n">
        <v>8400</v>
      </c>
      <c r="I158" s="230"/>
      <c r="J158" s="225"/>
      <c r="K158" s="225"/>
      <c r="L158" s="231"/>
      <c r="M158" s="232"/>
      <c r="N158" s="233"/>
      <c r="O158" s="233"/>
      <c r="P158" s="233"/>
      <c r="Q158" s="233"/>
      <c r="R158" s="233"/>
      <c r="S158" s="233"/>
      <c r="T158" s="233"/>
      <c r="U158" s="234"/>
      <c r="AT158" s="235" t="s">
        <v>124</v>
      </c>
      <c r="AU158" s="235" t="s">
        <v>82</v>
      </c>
      <c r="AV158" s="223" t="s">
        <v>82</v>
      </c>
      <c r="AW158" s="223" t="s">
        <v>29</v>
      </c>
      <c r="AX158" s="223" t="s">
        <v>80</v>
      </c>
      <c r="AY158" s="235" t="s">
        <v>116</v>
      </c>
    </row>
    <row r="159" s="31" customFormat="true" ht="44.25" hidden="false" customHeight="true" outlineLevel="0" collapsed="false">
      <c r="A159" s="24"/>
      <c r="B159" s="25"/>
      <c r="C159" s="210" t="s">
        <v>190</v>
      </c>
      <c r="D159" s="210" t="s">
        <v>118</v>
      </c>
      <c r="E159" s="211" t="s">
        <v>191</v>
      </c>
      <c r="F159" s="212" t="s">
        <v>192</v>
      </c>
      <c r="G159" s="213" t="s">
        <v>121</v>
      </c>
      <c r="H159" s="214" t="n">
        <v>51890</v>
      </c>
      <c r="I159" s="215"/>
      <c r="J159" s="216" t="n">
        <f aca="false">ROUND(I159*H159,2)</f>
        <v>0</v>
      </c>
      <c r="K159" s="212" t="s">
        <v>129</v>
      </c>
      <c r="L159" s="30"/>
      <c r="M159" s="217"/>
      <c r="N159" s="218" t="s">
        <v>37</v>
      </c>
      <c r="O159" s="74"/>
      <c r="P159" s="219" t="n">
        <f aca="false">O159*H159</f>
        <v>0</v>
      </c>
      <c r="Q159" s="219" t="n">
        <v>0</v>
      </c>
      <c r="R159" s="219" t="n">
        <f aca="false">Q159*H159</f>
        <v>0</v>
      </c>
      <c r="S159" s="219" t="n">
        <v>0</v>
      </c>
      <c r="T159" s="219" t="n">
        <f aca="false">S159*H159</f>
        <v>0</v>
      </c>
      <c r="U159" s="220"/>
      <c r="V159" s="24"/>
      <c r="W159" s="24"/>
      <c r="X159" s="24"/>
      <c r="Y159" s="24"/>
      <c r="Z159" s="24"/>
      <c r="AA159" s="24"/>
      <c r="AB159" s="24"/>
      <c r="AC159" s="24"/>
      <c r="AD159" s="24"/>
      <c r="AE159" s="24"/>
      <c r="AR159" s="221" t="s">
        <v>122</v>
      </c>
      <c r="AT159" s="221" t="s">
        <v>118</v>
      </c>
      <c r="AU159" s="221" t="s">
        <v>82</v>
      </c>
      <c r="AY159" s="3" t="s">
        <v>116</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0</v>
      </c>
      <c r="BK159" s="222" t="n">
        <f aca="false">ROUND(I159*H159,2)</f>
        <v>0</v>
      </c>
      <c r="BL159" s="3" t="s">
        <v>122</v>
      </c>
      <c r="BM159" s="221" t="s">
        <v>193</v>
      </c>
    </row>
    <row r="160" s="31" customFormat="true" ht="12.8" hidden="false" customHeight="false" outlineLevel="0" collapsed="false">
      <c r="A160" s="24"/>
      <c r="B160" s="25"/>
      <c r="C160" s="26"/>
      <c r="D160" s="236" t="s">
        <v>131</v>
      </c>
      <c r="E160" s="26"/>
      <c r="F160" s="237" t="s">
        <v>194</v>
      </c>
      <c r="G160" s="26"/>
      <c r="H160" s="26"/>
      <c r="I160" s="238"/>
      <c r="J160" s="26"/>
      <c r="K160" s="26"/>
      <c r="L160" s="30"/>
      <c r="M160" s="239"/>
      <c r="N160" s="240"/>
      <c r="O160" s="74"/>
      <c r="P160" s="74"/>
      <c r="Q160" s="74"/>
      <c r="R160" s="74"/>
      <c r="S160" s="74"/>
      <c r="T160" s="74"/>
      <c r="U160" s="75"/>
      <c r="V160" s="24"/>
      <c r="W160" s="24"/>
      <c r="X160" s="24"/>
      <c r="Y160" s="24"/>
      <c r="Z160" s="24"/>
      <c r="AA160" s="24"/>
      <c r="AB160" s="24"/>
      <c r="AC160" s="24"/>
      <c r="AD160" s="24"/>
      <c r="AE160" s="24"/>
      <c r="AT160" s="3" t="s">
        <v>131</v>
      </c>
      <c r="AU160" s="3" t="s">
        <v>82</v>
      </c>
    </row>
    <row r="161" s="31" customFormat="true" ht="12.8" hidden="false" customHeight="false" outlineLevel="0" collapsed="false">
      <c r="A161" s="24"/>
      <c r="B161" s="25"/>
      <c r="C161" s="26"/>
      <c r="D161" s="226" t="s">
        <v>145</v>
      </c>
      <c r="E161" s="26"/>
      <c r="F161" s="241" t="s">
        <v>195</v>
      </c>
      <c r="G161" s="26"/>
      <c r="H161" s="26"/>
      <c r="I161" s="238"/>
      <c r="J161" s="26"/>
      <c r="K161" s="26"/>
      <c r="L161" s="30"/>
      <c r="M161" s="239"/>
      <c r="N161" s="240"/>
      <c r="O161" s="74"/>
      <c r="P161" s="74"/>
      <c r="Q161" s="74"/>
      <c r="R161" s="74"/>
      <c r="S161" s="74"/>
      <c r="T161" s="74"/>
      <c r="U161" s="75"/>
      <c r="V161" s="24"/>
      <c r="W161" s="24"/>
      <c r="X161" s="24"/>
      <c r="Y161" s="24"/>
      <c r="Z161" s="24"/>
      <c r="AA161" s="24"/>
      <c r="AB161" s="24"/>
      <c r="AC161" s="24"/>
      <c r="AD161" s="24"/>
      <c r="AE161" s="24"/>
      <c r="AT161" s="3" t="s">
        <v>145</v>
      </c>
      <c r="AU161" s="3" t="s">
        <v>82</v>
      </c>
    </row>
    <row r="162" s="223" customFormat="true" ht="12.8" hidden="false" customHeight="false" outlineLevel="0" collapsed="false">
      <c r="B162" s="224"/>
      <c r="C162" s="225"/>
      <c r="D162" s="226" t="s">
        <v>124</v>
      </c>
      <c r="E162" s="227"/>
      <c r="F162" s="228" t="s">
        <v>125</v>
      </c>
      <c r="G162" s="225"/>
      <c r="H162" s="229" t="n">
        <v>51890</v>
      </c>
      <c r="I162" s="230"/>
      <c r="J162" s="225"/>
      <c r="K162" s="225"/>
      <c r="L162" s="231"/>
      <c r="M162" s="232"/>
      <c r="N162" s="233"/>
      <c r="O162" s="233"/>
      <c r="P162" s="233"/>
      <c r="Q162" s="233"/>
      <c r="R162" s="233"/>
      <c r="S162" s="233"/>
      <c r="T162" s="233"/>
      <c r="U162" s="234"/>
      <c r="AT162" s="235" t="s">
        <v>124</v>
      </c>
      <c r="AU162" s="235" t="s">
        <v>82</v>
      </c>
      <c r="AV162" s="223" t="s">
        <v>82</v>
      </c>
      <c r="AW162" s="223" t="s">
        <v>29</v>
      </c>
      <c r="AX162" s="223" t="s">
        <v>80</v>
      </c>
      <c r="AY162" s="235" t="s">
        <v>116</v>
      </c>
    </row>
    <row r="163" s="31" customFormat="true" ht="62.7" hidden="false" customHeight="true" outlineLevel="0" collapsed="false">
      <c r="A163" s="24"/>
      <c r="B163" s="25"/>
      <c r="C163" s="210" t="s">
        <v>196</v>
      </c>
      <c r="D163" s="210" t="s">
        <v>118</v>
      </c>
      <c r="E163" s="211" t="s">
        <v>197</v>
      </c>
      <c r="F163" s="212" t="s">
        <v>198</v>
      </c>
      <c r="G163" s="213" t="s">
        <v>121</v>
      </c>
      <c r="H163" s="214" t="n">
        <v>51890</v>
      </c>
      <c r="I163" s="215"/>
      <c r="J163" s="216" t="n">
        <f aca="false">ROUND(I163*H163,2)</f>
        <v>0</v>
      </c>
      <c r="K163" s="212" t="s">
        <v>129</v>
      </c>
      <c r="L163" s="30"/>
      <c r="M163" s="217"/>
      <c r="N163" s="218" t="s">
        <v>37</v>
      </c>
      <c r="O163" s="74"/>
      <c r="P163" s="219" t="n">
        <f aca="false">O163*H163</f>
        <v>0</v>
      </c>
      <c r="Q163" s="219" t="n">
        <v>0</v>
      </c>
      <c r="R163" s="219" t="n">
        <f aca="false">Q163*H163</f>
        <v>0</v>
      </c>
      <c r="S163" s="219" t="n">
        <v>0</v>
      </c>
      <c r="T163" s="219" t="n">
        <f aca="false">S163*H163</f>
        <v>0</v>
      </c>
      <c r="U163" s="220"/>
      <c r="V163" s="24"/>
      <c r="W163" s="24"/>
      <c r="X163" s="24"/>
      <c r="Y163" s="24"/>
      <c r="Z163" s="24"/>
      <c r="AA163" s="24"/>
      <c r="AB163" s="24"/>
      <c r="AC163" s="24"/>
      <c r="AD163" s="24"/>
      <c r="AE163" s="24"/>
      <c r="AR163" s="221" t="s">
        <v>122</v>
      </c>
      <c r="AT163" s="221" t="s">
        <v>118</v>
      </c>
      <c r="AU163" s="221" t="s">
        <v>82</v>
      </c>
      <c r="AY163" s="3" t="s">
        <v>116</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0</v>
      </c>
      <c r="BK163" s="222" t="n">
        <f aca="false">ROUND(I163*H163,2)</f>
        <v>0</v>
      </c>
      <c r="BL163" s="3" t="s">
        <v>122</v>
      </c>
      <c r="BM163" s="221" t="s">
        <v>199</v>
      </c>
    </row>
    <row r="164" s="31" customFormat="true" ht="12.8" hidden="false" customHeight="false" outlineLevel="0" collapsed="false">
      <c r="A164" s="24"/>
      <c r="B164" s="25"/>
      <c r="C164" s="26"/>
      <c r="D164" s="236" t="s">
        <v>131</v>
      </c>
      <c r="E164" s="26"/>
      <c r="F164" s="237" t="s">
        <v>200</v>
      </c>
      <c r="G164" s="26"/>
      <c r="H164" s="26"/>
      <c r="I164" s="238"/>
      <c r="J164" s="26"/>
      <c r="K164" s="26"/>
      <c r="L164" s="30"/>
      <c r="M164" s="239"/>
      <c r="N164" s="240"/>
      <c r="O164" s="74"/>
      <c r="P164" s="74"/>
      <c r="Q164" s="74"/>
      <c r="R164" s="74"/>
      <c r="S164" s="74"/>
      <c r="T164" s="74"/>
      <c r="U164" s="75"/>
      <c r="V164" s="24"/>
      <c r="W164" s="24"/>
      <c r="X164" s="24"/>
      <c r="Y164" s="24"/>
      <c r="Z164" s="24"/>
      <c r="AA164" s="24"/>
      <c r="AB164" s="24"/>
      <c r="AC164" s="24"/>
      <c r="AD164" s="24"/>
      <c r="AE164" s="24"/>
      <c r="AT164" s="3" t="s">
        <v>131</v>
      </c>
      <c r="AU164" s="3" t="s">
        <v>82</v>
      </c>
    </row>
    <row r="165" s="31" customFormat="true" ht="12.8" hidden="false" customHeight="false" outlineLevel="0" collapsed="false">
      <c r="A165" s="24"/>
      <c r="B165" s="25"/>
      <c r="C165" s="26"/>
      <c r="D165" s="226" t="s">
        <v>145</v>
      </c>
      <c r="E165" s="26"/>
      <c r="F165" s="241" t="s">
        <v>195</v>
      </c>
      <c r="G165" s="26"/>
      <c r="H165" s="26"/>
      <c r="I165" s="238"/>
      <c r="J165" s="26"/>
      <c r="K165" s="26"/>
      <c r="L165" s="30"/>
      <c r="M165" s="239"/>
      <c r="N165" s="240"/>
      <c r="O165" s="74"/>
      <c r="P165" s="74"/>
      <c r="Q165" s="74"/>
      <c r="R165" s="74"/>
      <c r="S165" s="74"/>
      <c r="T165" s="74"/>
      <c r="U165" s="75"/>
      <c r="V165" s="24"/>
      <c r="W165" s="24"/>
      <c r="X165" s="24"/>
      <c r="Y165" s="24"/>
      <c r="Z165" s="24"/>
      <c r="AA165" s="24"/>
      <c r="AB165" s="24"/>
      <c r="AC165" s="24"/>
      <c r="AD165" s="24"/>
      <c r="AE165" s="24"/>
      <c r="AT165" s="3" t="s">
        <v>145</v>
      </c>
      <c r="AU165" s="3" t="s">
        <v>82</v>
      </c>
    </row>
    <row r="166" s="223" customFormat="true" ht="12.8" hidden="false" customHeight="false" outlineLevel="0" collapsed="false">
      <c r="B166" s="224"/>
      <c r="C166" s="225"/>
      <c r="D166" s="226" t="s">
        <v>124</v>
      </c>
      <c r="E166" s="227"/>
      <c r="F166" s="228" t="s">
        <v>125</v>
      </c>
      <c r="G166" s="225"/>
      <c r="H166" s="229" t="n">
        <v>51890</v>
      </c>
      <c r="I166" s="230"/>
      <c r="J166" s="225"/>
      <c r="K166" s="225"/>
      <c r="L166" s="231"/>
      <c r="M166" s="232"/>
      <c r="N166" s="233"/>
      <c r="O166" s="233"/>
      <c r="P166" s="233"/>
      <c r="Q166" s="233"/>
      <c r="R166" s="233"/>
      <c r="S166" s="233"/>
      <c r="T166" s="233"/>
      <c r="U166" s="234"/>
      <c r="AT166" s="235" t="s">
        <v>124</v>
      </c>
      <c r="AU166" s="235" t="s">
        <v>82</v>
      </c>
      <c r="AV166" s="223" t="s">
        <v>82</v>
      </c>
      <c r="AW166" s="223" t="s">
        <v>29</v>
      </c>
      <c r="AX166" s="223" t="s">
        <v>80</v>
      </c>
      <c r="AY166" s="235" t="s">
        <v>116</v>
      </c>
    </row>
    <row r="167" s="31" customFormat="true" ht="16.5" hidden="false" customHeight="true" outlineLevel="0" collapsed="false">
      <c r="A167" s="24"/>
      <c r="B167" s="25"/>
      <c r="C167" s="242" t="s">
        <v>201</v>
      </c>
      <c r="D167" s="242" t="s">
        <v>202</v>
      </c>
      <c r="E167" s="243" t="s">
        <v>203</v>
      </c>
      <c r="F167" s="244" t="s">
        <v>204</v>
      </c>
      <c r="G167" s="245" t="s">
        <v>162</v>
      </c>
      <c r="H167" s="246" t="n">
        <v>871.752</v>
      </c>
      <c r="I167" s="247"/>
      <c r="J167" s="248" t="n">
        <f aca="false">ROUND(I167*H167,2)</f>
        <v>0</v>
      </c>
      <c r="K167" s="244" t="s">
        <v>129</v>
      </c>
      <c r="L167" s="249"/>
      <c r="M167" s="250"/>
      <c r="N167" s="251" t="s">
        <v>37</v>
      </c>
      <c r="O167" s="74"/>
      <c r="P167" s="219" t="n">
        <f aca="false">O167*H167</f>
        <v>0</v>
      </c>
      <c r="Q167" s="219" t="n">
        <v>1</v>
      </c>
      <c r="R167" s="219" t="n">
        <f aca="false">Q167*H167</f>
        <v>871.752</v>
      </c>
      <c r="S167" s="219" t="n">
        <v>0</v>
      </c>
      <c r="T167" s="219" t="n">
        <f aca="false">S167*H167</f>
        <v>0</v>
      </c>
      <c r="U167" s="220"/>
      <c r="V167" s="24"/>
      <c r="W167" s="24"/>
      <c r="X167" s="24"/>
      <c r="Y167" s="24"/>
      <c r="Z167" s="24"/>
      <c r="AA167" s="24"/>
      <c r="AB167" s="24"/>
      <c r="AC167" s="24"/>
      <c r="AD167" s="24"/>
      <c r="AE167" s="24"/>
      <c r="AR167" s="221" t="s">
        <v>168</v>
      </c>
      <c r="AT167" s="221" t="s">
        <v>202</v>
      </c>
      <c r="AU167" s="221" t="s">
        <v>82</v>
      </c>
      <c r="AY167" s="3" t="s">
        <v>116</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0</v>
      </c>
      <c r="BK167" s="222" t="n">
        <f aca="false">ROUND(I167*H167,2)</f>
        <v>0</v>
      </c>
      <c r="BL167" s="3" t="s">
        <v>122</v>
      </c>
      <c r="BM167" s="221" t="s">
        <v>205</v>
      </c>
    </row>
    <row r="168" s="223" customFormat="true" ht="12.8" hidden="false" customHeight="false" outlineLevel="0" collapsed="false">
      <c r="B168" s="224"/>
      <c r="C168" s="225"/>
      <c r="D168" s="226" t="s">
        <v>124</v>
      </c>
      <c r="E168" s="227"/>
      <c r="F168" s="228" t="s">
        <v>206</v>
      </c>
      <c r="G168" s="225"/>
      <c r="H168" s="229" t="n">
        <v>871.752</v>
      </c>
      <c r="I168" s="230"/>
      <c r="J168" s="225"/>
      <c r="K168" s="225"/>
      <c r="L168" s="231"/>
      <c r="M168" s="232"/>
      <c r="N168" s="233"/>
      <c r="O168" s="233"/>
      <c r="P168" s="233"/>
      <c r="Q168" s="233"/>
      <c r="R168" s="233"/>
      <c r="S168" s="233"/>
      <c r="T168" s="233"/>
      <c r="U168" s="234"/>
      <c r="AT168" s="235" t="s">
        <v>124</v>
      </c>
      <c r="AU168" s="235" t="s">
        <v>82</v>
      </c>
      <c r="AV168" s="223" t="s">
        <v>82</v>
      </c>
      <c r="AW168" s="223" t="s">
        <v>29</v>
      </c>
      <c r="AX168" s="223" t="s">
        <v>80</v>
      </c>
      <c r="AY168" s="235" t="s">
        <v>116</v>
      </c>
    </row>
    <row r="169" s="31" customFormat="true" ht="21.75" hidden="false" customHeight="true" outlineLevel="0" collapsed="false">
      <c r="A169" s="24"/>
      <c r="B169" s="25"/>
      <c r="C169" s="242" t="s">
        <v>7</v>
      </c>
      <c r="D169" s="242" t="s">
        <v>202</v>
      </c>
      <c r="E169" s="243" t="s">
        <v>207</v>
      </c>
      <c r="F169" s="244" t="s">
        <v>208</v>
      </c>
      <c r="G169" s="245" t="s">
        <v>162</v>
      </c>
      <c r="H169" s="246" t="n">
        <v>544.845</v>
      </c>
      <c r="I169" s="247"/>
      <c r="J169" s="248" t="n">
        <f aca="false">ROUND(I169*H169,2)</f>
        <v>0</v>
      </c>
      <c r="K169" s="244" t="s">
        <v>129</v>
      </c>
      <c r="L169" s="249"/>
      <c r="M169" s="250"/>
      <c r="N169" s="251" t="s">
        <v>37</v>
      </c>
      <c r="O169" s="74"/>
      <c r="P169" s="219" t="n">
        <f aca="false">O169*H169</f>
        <v>0</v>
      </c>
      <c r="Q169" s="219" t="n">
        <v>1</v>
      </c>
      <c r="R169" s="219" t="n">
        <f aca="false">Q169*H169</f>
        <v>544.845</v>
      </c>
      <c r="S169" s="219" t="n">
        <v>0</v>
      </c>
      <c r="T169" s="219" t="n">
        <f aca="false">S169*H169</f>
        <v>0</v>
      </c>
      <c r="U169" s="220"/>
      <c r="V169" s="24"/>
      <c r="W169" s="24"/>
      <c r="X169" s="24"/>
      <c r="Y169" s="24"/>
      <c r="Z169" s="24"/>
      <c r="AA169" s="24"/>
      <c r="AB169" s="24"/>
      <c r="AC169" s="24"/>
      <c r="AD169" s="24"/>
      <c r="AE169" s="24"/>
      <c r="AR169" s="221" t="s">
        <v>168</v>
      </c>
      <c r="AT169" s="221" t="s">
        <v>202</v>
      </c>
      <c r="AU169" s="221" t="s">
        <v>82</v>
      </c>
      <c r="AY169" s="3" t="s">
        <v>116</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0</v>
      </c>
      <c r="BK169" s="222" t="n">
        <f aca="false">ROUND(I169*H169,2)</f>
        <v>0</v>
      </c>
      <c r="BL169" s="3" t="s">
        <v>122</v>
      </c>
      <c r="BM169" s="221" t="s">
        <v>209</v>
      </c>
    </row>
    <row r="170" s="223" customFormat="true" ht="12.8" hidden="false" customHeight="false" outlineLevel="0" collapsed="false">
      <c r="B170" s="224"/>
      <c r="C170" s="225"/>
      <c r="D170" s="226" t="s">
        <v>124</v>
      </c>
      <c r="E170" s="227"/>
      <c r="F170" s="228" t="s">
        <v>210</v>
      </c>
      <c r="G170" s="225"/>
      <c r="H170" s="229" t="n">
        <v>544.845</v>
      </c>
      <c r="I170" s="230"/>
      <c r="J170" s="225"/>
      <c r="K170" s="225"/>
      <c r="L170" s="231"/>
      <c r="M170" s="232"/>
      <c r="N170" s="233"/>
      <c r="O170" s="233"/>
      <c r="P170" s="233"/>
      <c r="Q170" s="233"/>
      <c r="R170" s="233"/>
      <c r="S170" s="233"/>
      <c r="T170" s="233"/>
      <c r="U170" s="234"/>
      <c r="AT170" s="235" t="s">
        <v>124</v>
      </c>
      <c r="AU170" s="235" t="s">
        <v>82</v>
      </c>
      <c r="AV170" s="223" t="s">
        <v>82</v>
      </c>
      <c r="AW170" s="223" t="s">
        <v>29</v>
      </c>
      <c r="AX170" s="223" t="s">
        <v>80</v>
      </c>
      <c r="AY170" s="235" t="s">
        <v>116</v>
      </c>
    </row>
    <row r="171" s="31" customFormat="true" ht="37.8" hidden="false" customHeight="true" outlineLevel="0" collapsed="false">
      <c r="A171" s="24"/>
      <c r="B171" s="25"/>
      <c r="C171" s="210" t="s">
        <v>211</v>
      </c>
      <c r="D171" s="210" t="s">
        <v>118</v>
      </c>
      <c r="E171" s="211" t="s">
        <v>212</v>
      </c>
      <c r="F171" s="212" t="s">
        <v>213</v>
      </c>
      <c r="G171" s="213" t="s">
        <v>121</v>
      </c>
      <c r="H171" s="214" t="n">
        <v>8400</v>
      </c>
      <c r="I171" s="215"/>
      <c r="J171" s="216" t="n">
        <f aca="false">ROUND(I171*H171,2)</f>
        <v>0</v>
      </c>
      <c r="K171" s="212" t="s">
        <v>129</v>
      </c>
      <c r="L171" s="30"/>
      <c r="M171" s="217"/>
      <c r="N171" s="218" t="s">
        <v>37</v>
      </c>
      <c r="O171" s="74"/>
      <c r="P171" s="219" t="n">
        <f aca="false">O171*H171</f>
        <v>0</v>
      </c>
      <c r="Q171" s="219" t="n">
        <v>0.216</v>
      </c>
      <c r="R171" s="219" t="n">
        <f aca="false">Q171*H171</f>
        <v>1814.4</v>
      </c>
      <c r="S171" s="219" t="n">
        <v>0</v>
      </c>
      <c r="T171" s="219" t="n">
        <f aca="false">S171*H171</f>
        <v>0</v>
      </c>
      <c r="U171" s="220"/>
      <c r="V171" s="24"/>
      <c r="W171" s="24"/>
      <c r="X171" s="24"/>
      <c r="Y171" s="24"/>
      <c r="Z171" s="24"/>
      <c r="AA171" s="24"/>
      <c r="AB171" s="24"/>
      <c r="AC171" s="24"/>
      <c r="AD171" s="24"/>
      <c r="AE171" s="24"/>
      <c r="AR171" s="221" t="s">
        <v>122</v>
      </c>
      <c r="AT171" s="221" t="s">
        <v>118</v>
      </c>
      <c r="AU171" s="221" t="s">
        <v>82</v>
      </c>
      <c r="AY171" s="3" t="s">
        <v>116</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0</v>
      </c>
      <c r="BK171" s="222" t="n">
        <f aca="false">ROUND(I171*H171,2)</f>
        <v>0</v>
      </c>
      <c r="BL171" s="3" t="s">
        <v>122</v>
      </c>
      <c r="BM171" s="221" t="s">
        <v>214</v>
      </c>
    </row>
    <row r="172" s="31" customFormat="true" ht="12.8" hidden="false" customHeight="false" outlineLevel="0" collapsed="false">
      <c r="A172" s="24"/>
      <c r="B172" s="25"/>
      <c r="C172" s="26"/>
      <c r="D172" s="236" t="s">
        <v>131</v>
      </c>
      <c r="E172" s="26"/>
      <c r="F172" s="237" t="s">
        <v>215</v>
      </c>
      <c r="G172" s="26"/>
      <c r="H172" s="26"/>
      <c r="I172" s="238"/>
      <c r="J172" s="26"/>
      <c r="K172" s="26"/>
      <c r="L172" s="30"/>
      <c r="M172" s="239"/>
      <c r="N172" s="240"/>
      <c r="O172" s="74"/>
      <c r="P172" s="74"/>
      <c r="Q172" s="74"/>
      <c r="R172" s="74"/>
      <c r="S172" s="74"/>
      <c r="T172" s="74"/>
      <c r="U172" s="75"/>
      <c r="V172" s="24"/>
      <c r="W172" s="24"/>
      <c r="X172" s="24"/>
      <c r="Y172" s="24"/>
      <c r="Z172" s="24"/>
      <c r="AA172" s="24"/>
      <c r="AB172" s="24"/>
      <c r="AC172" s="24"/>
      <c r="AD172" s="24"/>
      <c r="AE172" s="24"/>
      <c r="AT172" s="3" t="s">
        <v>131</v>
      </c>
      <c r="AU172" s="3" t="s">
        <v>82</v>
      </c>
    </row>
    <row r="173" s="31" customFormat="true" ht="12.8" hidden="false" customHeight="false" outlineLevel="0" collapsed="false">
      <c r="A173" s="24"/>
      <c r="B173" s="25"/>
      <c r="C173" s="26"/>
      <c r="D173" s="226" t="s">
        <v>145</v>
      </c>
      <c r="E173" s="26"/>
      <c r="F173" s="241" t="s">
        <v>216</v>
      </c>
      <c r="G173" s="26"/>
      <c r="H173" s="26"/>
      <c r="I173" s="238"/>
      <c r="J173" s="26"/>
      <c r="K173" s="26"/>
      <c r="L173" s="30"/>
      <c r="M173" s="239"/>
      <c r="N173" s="240"/>
      <c r="O173" s="74"/>
      <c r="P173" s="74"/>
      <c r="Q173" s="74"/>
      <c r="R173" s="74"/>
      <c r="S173" s="74"/>
      <c r="T173" s="74"/>
      <c r="U173" s="75"/>
      <c r="V173" s="24"/>
      <c r="W173" s="24"/>
      <c r="X173" s="24"/>
      <c r="Y173" s="24"/>
      <c r="Z173" s="24"/>
      <c r="AA173" s="24"/>
      <c r="AB173" s="24"/>
      <c r="AC173" s="24"/>
      <c r="AD173" s="24"/>
      <c r="AE173" s="24"/>
      <c r="AT173" s="3" t="s">
        <v>145</v>
      </c>
      <c r="AU173" s="3" t="s">
        <v>82</v>
      </c>
    </row>
    <row r="174" s="223" customFormat="true" ht="12.8" hidden="false" customHeight="false" outlineLevel="0" collapsed="false">
      <c r="B174" s="224"/>
      <c r="C174" s="225"/>
      <c r="D174" s="226" t="s">
        <v>124</v>
      </c>
      <c r="E174" s="227"/>
      <c r="F174" s="228" t="s">
        <v>217</v>
      </c>
      <c r="G174" s="225"/>
      <c r="H174" s="229" t="n">
        <v>8400</v>
      </c>
      <c r="I174" s="230"/>
      <c r="J174" s="225"/>
      <c r="K174" s="225"/>
      <c r="L174" s="231"/>
      <c r="M174" s="232"/>
      <c r="N174" s="233"/>
      <c r="O174" s="233"/>
      <c r="P174" s="233"/>
      <c r="Q174" s="233"/>
      <c r="R174" s="233"/>
      <c r="S174" s="233"/>
      <c r="T174" s="233"/>
      <c r="U174" s="234"/>
      <c r="AT174" s="235" t="s">
        <v>124</v>
      </c>
      <c r="AU174" s="235" t="s">
        <v>82</v>
      </c>
      <c r="AV174" s="223" t="s">
        <v>82</v>
      </c>
      <c r="AW174" s="223" t="s">
        <v>29</v>
      </c>
      <c r="AX174" s="223" t="s">
        <v>72</v>
      </c>
      <c r="AY174" s="235" t="s">
        <v>116</v>
      </c>
    </row>
    <row r="175" s="252" customFormat="true" ht="12.8" hidden="false" customHeight="false" outlineLevel="0" collapsed="false">
      <c r="B175" s="253"/>
      <c r="C175" s="254"/>
      <c r="D175" s="226" t="s">
        <v>124</v>
      </c>
      <c r="E175" s="255"/>
      <c r="F175" s="256" t="s">
        <v>218</v>
      </c>
      <c r="G175" s="254"/>
      <c r="H175" s="257" t="n">
        <v>8400</v>
      </c>
      <c r="I175" s="258"/>
      <c r="J175" s="254"/>
      <c r="K175" s="254"/>
      <c r="L175" s="259"/>
      <c r="M175" s="260"/>
      <c r="N175" s="261"/>
      <c r="O175" s="261"/>
      <c r="P175" s="261"/>
      <c r="Q175" s="261"/>
      <c r="R175" s="261"/>
      <c r="S175" s="261"/>
      <c r="T175" s="261"/>
      <c r="U175" s="262"/>
      <c r="AT175" s="263" t="s">
        <v>124</v>
      </c>
      <c r="AU175" s="263" t="s">
        <v>82</v>
      </c>
      <c r="AV175" s="252" t="s">
        <v>122</v>
      </c>
      <c r="AW175" s="252" t="s">
        <v>29</v>
      </c>
      <c r="AX175" s="252" t="s">
        <v>80</v>
      </c>
      <c r="AY175" s="263" t="s">
        <v>116</v>
      </c>
    </row>
    <row r="176" s="31" customFormat="true" ht="24.15" hidden="false" customHeight="true" outlineLevel="0" collapsed="false">
      <c r="A176" s="24"/>
      <c r="B176" s="25"/>
      <c r="C176" s="210" t="s">
        <v>219</v>
      </c>
      <c r="D176" s="210" t="s">
        <v>118</v>
      </c>
      <c r="E176" s="211" t="s">
        <v>220</v>
      </c>
      <c r="F176" s="212" t="s">
        <v>221</v>
      </c>
      <c r="G176" s="213" t="s">
        <v>121</v>
      </c>
      <c r="H176" s="214" t="n">
        <v>51890</v>
      </c>
      <c r="I176" s="215"/>
      <c r="J176" s="216" t="n">
        <f aca="false">ROUND(I176*H176,2)</f>
        <v>0</v>
      </c>
      <c r="K176" s="212" t="s">
        <v>129</v>
      </c>
      <c r="L176" s="30"/>
      <c r="M176" s="217"/>
      <c r="N176" s="218" t="s">
        <v>37</v>
      </c>
      <c r="O176" s="74"/>
      <c r="P176" s="219" t="n">
        <f aca="false">O176*H176</f>
        <v>0</v>
      </c>
      <c r="Q176" s="219" t="n">
        <v>0.00031</v>
      </c>
      <c r="R176" s="219" t="n">
        <f aca="false">Q176*H176</f>
        <v>16.0859</v>
      </c>
      <c r="S176" s="219" t="n">
        <v>0</v>
      </c>
      <c r="T176" s="219" t="n">
        <f aca="false">S176*H176</f>
        <v>0</v>
      </c>
      <c r="U176" s="220"/>
      <c r="V176" s="24"/>
      <c r="W176" s="24"/>
      <c r="X176" s="24"/>
      <c r="Y176" s="24"/>
      <c r="Z176" s="24"/>
      <c r="AA176" s="24"/>
      <c r="AB176" s="24"/>
      <c r="AC176" s="24"/>
      <c r="AD176" s="24"/>
      <c r="AE176" s="24"/>
      <c r="AR176" s="221" t="s">
        <v>122</v>
      </c>
      <c r="AT176" s="221" t="s">
        <v>118</v>
      </c>
      <c r="AU176" s="221" t="s">
        <v>82</v>
      </c>
      <c r="AY176" s="3" t="s">
        <v>116</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0</v>
      </c>
      <c r="BK176" s="222" t="n">
        <f aca="false">ROUND(I176*H176,2)</f>
        <v>0</v>
      </c>
      <c r="BL176" s="3" t="s">
        <v>122</v>
      </c>
      <c r="BM176" s="221" t="s">
        <v>222</v>
      </c>
    </row>
    <row r="177" s="31" customFormat="true" ht="12.8" hidden="false" customHeight="false" outlineLevel="0" collapsed="false">
      <c r="A177" s="24"/>
      <c r="B177" s="25"/>
      <c r="C177" s="26"/>
      <c r="D177" s="236" t="s">
        <v>131</v>
      </c>
      <c r="E177" s="26"/>
      <c r="F177" s="237" t="s">
        <v>223</v>
      </c>
      <c r="G177" s="26"/>
      <c r="H177" s="26"/>
      <c r="I177" s="238"/>
      <c r="J177" s="26"/>
      <c r="K177" s="26"/>
      <c r="L177" s="30"/>
      <c r="M177" s="239"/>
      <c r="N177" s="240"/>
      <c r="O177" s="74"/>
      <c r="P177" s="74"/>
      <c r="Q177" s="74"/>
      <c r="R177" s="74"/>
      <c r="S177" s="74"/>
      <c r="T177" s="74"/>
      <c r="U177" s="75"/>
      <c r="V177" s="24"/>
      <c r="W177" s="24"/>
      <c r="X177" s="24"/>
      <c r="Y177" s="24"/>
      <c r="Z177" s="24"/>
      <c r="AA177" s="24"/>
      <c r="AB177" s="24"/>
      <c r="AC177" s="24"/>
      <c r="AD177" s="24"/>
      <c r="AE177" s="24"/>
      <c r="AT177" s="3" t="s">
        <v>131</v>
      </c>
      <c r="AU177" s="3" t="s">
        <v>82</v>
      </c>
    </row>
    <row r="178" s="223" customFormat="true" ht="12.8" hidden="false" customHeight="false" outlineLevel="0" collapsed="false">
      <c r="B178" s="224"/>
      <c r="C178" s="225"/>
      <c r="D178" s="226" t="s">
        <v>124</v>
      </c>
      <c r="E178" s="227"/>
      <c r="F178" s="228" t="s">
        <v>125</v>
      </c>
      <c r="G178" s="225"/>
      <c r="H178" s="229" t="n">
        <v>51890</v>
      </c>
      <c r="I178" s="230"/>
      <c r="J178" s="225"/>
      <c r="K178" s="225"/>
      <c r="L178" s="231"/>
      <c r="M178" s="232"/>
      <c r="N178" s="233"/>
      <c r="O178" s="233"/>
      <c r="P178" s="233"/>
      <c r="Q178" s="233"/>
      <c r="R178" s="233"/>
      <c r="S178" s="233"/>
      <c r="T178" s="233"/>
      <c r="U178" s="234"/>
      <c r="AT178" s="235" t="s">
        <v>124</v>
      </c>
      <c r="AU178" s="235" t="s">
        <v>82</v>
      </c>
      <c r="AV178" s="223" t="s">
        <v>82</v>
      </c>
      <c r="AW178" s="223" t="s">
        <v>29</v>
      </c>
      <c r="AX178" s="223" t="s">
        <v>80</v>
      </c>
      <c r="AY178" s="235" t="s">
        <v>116</v>
      </c>
    </row>
    <row r="179" s="31" customFormat="true" ht="24.15" hidden="false" customHeight="true" outlineLevel="0" collapsed="false">
      <c r="A179" s="24"/>
      <c r="B179" s="25"/>
      <c r="C179" s="210" t="s">
        <v>224</v>
      </c>
      <c r="D179" s="210" t="s">
        <v>118</v>
      </c>
      <c r="E179" s="211" t="s">
        <v>225</v>
      </c>
      <c r="F179" s="212" t="s">
        <v>226</v>
      </c>
      <c r="G179" s="213" t="s">
        <v>121</v>
      </c>
      <c r="H179" s="214" t="n">
        <v>51890</v>
      </c>
      <c r="I179" s="215"/>
      <c r="J179" s="216" t="n">
        <f aca="false">ROUND(I179*H179,2)</f>
        <v>0</v>
      </c>
      <c r="K179" s="212" t="s">
        <v>129</v>
      </c>
      <c r="L179" s="30"/>
      <c r="M179" s="217"/>
      <c r="N179" s="218" t="s">
        <v>37</v>
      </c>
      <c r="O179" s="74"/>
      <c r="P179" s="219" t="n">
        <f aca="false">O179*H179</f>
        <v>0</v>
      </c>
      <c r="Q179" s="219" t="n">
        <v>0.00061</v>
      </c>
      <c r="R179" s="219" t="n">
        <f aca="false">Q179*H179</f>
        <v>31.6529</v>
      </c>
      <c r="S179" s="219" t="n">
        <v>0</v>
      </c>
      <c r="T179" s="219" t="n">
        <f aca="false">S179*H179</f>
        <v>0</v>
      </c>
      <c r="U179" s="220"/>
      <c r="V179" s="24"/>
      <c r="W179" s="24"/>
      <c r="X179" s="24"/>
      <c r="Y179" s="24"/>
      <c r="Z179" s="24"/>
      <c r="AA179" s="24"/>
      <c r="AB179" s="24"/>
      <c r="AC179" s="24"/>
      <c r="AD179" s="24"/>
      <c r="AE179" s="24"/>
      <c r="AR179" s="221" t="s">
        <v>122</v>
      </c>
      <c r="AT179" s="221" t="s">
        <v>118</v>
      </c>
      <c r="AU179" s="221" t="s">
        <v>82</v>
      </c>
      <c r="AY179" s="3" t="s">
        <v>116</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0</v>
      </c>
      <c r="BK179" s="222" t="n">
        <f aca="false">ROUND(I179*H179,2)</f>
        <v>0</v>
      </c>
      <c r="BL179" s="3" t="s">
        <v>122</v>
      </c>
      <c r="BM179" s="221" t="s">
        <v>227</v>
      </c>
    </row>
    <row r="180" s="31" customFormat="true" ht="12.8" hidden="false" customHeight="false" outlineLevel="0" collapsed="false">
      <c r="A180" s="24"/>
      <c r="B180" s="25"/>
      <c r="C180" s="26"/>
      <c r="D180" s="236" t="s">
        <v>131</v>
      </c>
      <c r="E180" s="26"/>
      <c r="F180" s="237" t="s">
        <v>228</v>
      </c>
      <c r="G180" s="26"/>
      <c r="H180" s="26"/>
      <c r="I180" s="238"/>
      <c r="J180" s="26"/>
      <c r="K180" s="26"/>
      <c r="L180" s="30"/>
      <c r="M180" s="239"/>
      <c r="N180" s="240"/>
      <c r="O180" s="74"/>
      <c r="P180" s="74"/>
      <c r="Q180" s="74"/>
      <c r="R180" s="74"/>
      <c r="S180" s="74"/>
      <c r="T180" s="74"/>
      <c r="U180" s="75"/>
      <c r="V180" s="24"/>
      <c r="W180" s="24"/>
      <c r="X180" s="24"/>
      <c r="Y180" s="24"/>
      <c r="Z180" s="24"/>
      <c r="AA180" s="24"/>
      <c r="AB180" s="24"/>
      <c r="AC180" s="24"/>
      <c r="AD180" s="24"/>
      <c r="AE180" s="24"/>
      <c r="AT180" s="3" t="s">
        <v>131</v>
      </c>
      <c r="AU180" s="3" t="s">
        <v>82</v>
      </c>
    </row>
    <row r="181" s="223" customFormat="true" ht="12.8" hidden="false" customHeight="false" outlineLevel="0" collapsed="false">
      <c r="B181" s="224"/>
      <c r="C181" s="225"/>
      <c r="D181" s="226" t="s">
        <v>124</v>
      </c>
      <c r="E181" s="227"/>
      <c r="F181" s="228" t="s">
        <v>125</v>
      </c>
      <c r="G181" s="225"/>
      <c r="H181" s="229" t="n">
        <v>51890</v>
      </c>
      <c r="I181" s="230"/>
      <c r="J181" s="225"/>
      <c r="K181" s="225"/>
      <c r="L181" s="231"/>
      <c r="M181" s="232"/>
      <c r="N181" s="233"/>
      <c r="O181" s="233"/>
      <c r="P181" s="233"/>
      <c r="Q181" s="233"/>
      <c r="R181" s="233"/>
      <c r="S181" s="233"/>
      <c r="T181" s="233"/>
      <c r="U181" s="234"/>
      <c r="AT181" s="235" t="s">
        <v>124</v>
      </c>
      <c r="AU181" s="235" t="s">
        <v>82</v>
      </c>
      <c r="AV181" s="223" t="s">
        <v>82</v>
      </c>
      <c r="AW181" s="223" t="s">
        <v>29</v>
      </c>
      <c r="AX181" s="223" t="s">
        <v>80</v>
      </c>
      <c r="AY181" s="235" t="s">
        <v>116</v>
      </c>
    </row>
    <row r="182" s="31" customFormat="true" ht="44.25" hidden="false" customHeight="true" outlineLevel="0" collapsed="false">
      <c r="A182" s="24"/>
      <c r="B182" s="25"/>
      <c r="C182" s="210" t="s">
        <v>229</v>
      </c>
      <c r="D182" s="210" t="s">
        <v>118</v>
      </c>
      <c r="E182" s="211" t="s">
        <v>230</v>
      </c>
      <c r="F182" s="212" t="s">
        <v>231</v>
      </c>
      <c r="G182" s="213" t="s">
        <v>121</v>
      </c>
      <c r="H182" s="214" t="n">
        <v>51890</v>
      </c>
      <c r="I182" s="215"/>
      <c r="J182" s="216" t="n">
        <f aca="false">ROUND(I182*H182,2)</f>
        <v>0</v>
      </c>
      <c r="K182" s="212" t="s">
        <v>129</v>
      </c>
      <c r="L182" s="30"/>
      <c r="M182" s="217"/>
      <c r="N182" s="218" t="s">
        <v>37</v>
      </c>
      <c r="O182" s="74"/>
      <c r="P182" s="219" t="n">
        <f aca="false">O182*H182</f>
        <v>0</v>
      </c>
      <c r="Q182" s="219" t="n">
        <v>0.12966</v>
      </c>
      <c r="R182" s="219" t="n">
        <f aca="false">Q182*H182</f>
        <v>6728.0574</v>
      </c>
      <c r="S182" s="219" t="n">
        <v>0</v>
      </c>
      <c r="T182" s="219" t="n">
        <f aca="false">S182*H182</f>
        <v>0</v>
      </c>
      <c r="U182" s="220"/>
      <c r="V182" s="24"/>
      <c r="W182" s="24"/>
      <c r="X182" s="24"/>
      <c r="Y182" s="24"/>
      <c r="Z182" s="24"/>
      <c r="AA182" s="24"/>
      <c r="AB182" s="24"/>
      <c r="AC182" s="24"/>
      <c r="AD182" s="24"/>
      <c r="AE182" s="24"/>
      <c r="AR182" s="221" t="s">
        <v>122</v>
      </c>
      <c r="AT182" s="221" t="s">
        <v>118</v>
      </c>
      <c r="AU182" s="221" t="s">
        <v>82</v>
      </c>
      <c r="AY182" s="3" t="s">
        <v>116</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2</v>
      </c>
      <c r="BM182" s="221" t="s">
        <v>232</v>
      </c>
    </row>
    <row r="183" s="31" customFormat="true" ht="12.8" hidden="false" customHeight="false" outlineLevel="0" collapsed="false">
      <c r="A183" s="24"/>
      <c r="B183" s="25"/>
      <c r="C183" s="26"/>
      <c r="D183" s="236" t="s">
        <v>131</v>
      </c>
      <c r="E183" s="26"/>
      <c r="F183" s="237" t="s">
        <v>233</v>
      </c>
      <c r="G183" s="26"/>
      <c r="H183" s="26"/>
      <c r="I183" s="238"/>
      <c r="J183" s="26"/>
      <c r="K183" s="26"/>
      <c r="L183" s="30"/>
      <c r="M183" s="239"/>
      <c r="N183" s="240"/>
      <c r="O183" s="74"/>
      <c r="P183" s="74"/>
      <c r="Q183" s="74"/>
      <c r="R183" s="74"/>
      <c r="S183" s="74"/>
      <c r="T183" s="74"/>
      <c r="U183" s="75"/>
      <c r="V183" s="24"/>
      <c r="W183" s="24"/>
      <c r="X183" s="24"/>
      <c r="Y183" s="24"/>
      <c r="Z183" s="24"/>
      <c r="AA183" s="24"/>
      <c r="AB183" s="24"/>
      <c r="AC183" s="24"/>
      <c r="AD183" s="24"/>
      <c r="AE183" s="24"/>
      <c r="AT183" s="3" t="s">
        <v>131</v>
      </c>
      <c r="AU183" s="3" t="s">
        <v>82</v>
      </c>
    </row>
    <row r="184" s="31" customFormat="true" ht="12.8" hidden="false" customHeight="false" outlineLevel="0" collapsed="false">
      <c r="A184" s="24"/>
      <c r="B184" s="25"/>
      <c r="C184" s="26"/>
      <c r="D184" s="226" t="s">
        <v>145</v>
      </c>
      <c r="E184" s="26"/>
      <c r="F184" s="241" t="s">
        <v>234</v>
      </c>
      <c r="G184" s="26"/>
      <c r="H184" s="26"/>
      <c r="I184" s="238"/>
      <c r="J184" s="26"/>
      <c r="K184" s="26"/>
      <c r="L184" s="30"/>
      <c r="M184" s="239"/>
      <c r="N184" s="240"/>
      <c r="O184" s="74"/>
      <c r="P184" s="74"/>
      <c r="Q184" s="74"/>
      <c r="R184" s="74"/>
      <c r="S184" s="74"/>
      <c r="T184" s="74"/>
      <c r="U184" s="75"/>
      <c r="V184" s="24"/>
      <c r="W184" s="24"/>
      <c r="X184" s="24"/>
      <c r="Y184" s="24"/>
      <c r="Z184" s="24"/>
      <c r="AA184" s="24"/>
      <c r="AB184" s="24"/>
      <c r="AC184" s="24"/>
      <c r="AD184" s="24"/>
      <c r="AE184" s="24"/>
      <c r="AT184" s="3" t="s">
        <v>145</v>
      </c>
      <c r="AU184" s="3" t="s">
        <v>82</v>
      </c>
    </row>
    <row r="185" s="223" customFormat="true" ht="12.8" hidden="false" customHeight="false" outlineLevel="0" collapsed="false">
      <c r="B185" s="224"/>
      <c r="C185" s="225"/>
      <c r="D185" s="226" t="s">
        <v>124</v>
      </c>
      <c r="E185" s="227"/>
      <c r="F185" s="228" t="s">
        <v>125</v>
      </c>
      <c r="G185" s="225"/>
      <c r="H185" s="229" t="n">
        <v>51890</v>
      </c>
      <c r="I185" s="230"/>
      <c r="J185" s="225"/>
      <c r="K185" s="225"/>
      <c r="L185" s="231"/>
      <c r="M185" s="232"/>
      <c r="N185" s="233"/>
      <c r="O185" s="233"/>
      <c r="P185" s="233"/>
      <c r="Q185" s="233"/>
      <c r="R185" s="233"/>
      <c r="S185" s="233"/>
      <c r="T185" s="233"/>
      <c r="U185" s="234"/>
      <c r="AT185" s="235" t="s">
        <v>124</v>
      </c>
      <c r="AU185" s="235" t="s">
        <v>82</v>
      </c>
      <c r="AV185" s="223" t="s">
        <v>82</v>
      </c>
      <c r="AW185" s="223" t="s">
        <v>29</v>
      </c>
      <c r="AX185" s="223" t="s">
        <v>80</v>
      </c>
      <c r="AY185" s="235" t="s">
        <v>116</v>
      </c>
    </row>
    <row r="186" s="31" customFormat="true" ht="44.25" hidden="false" customHeight="true" outlineLevel="0" collapsed="false">
      <c r="A186" s="24"/>
      <c r="B186" s="25"/>
      <c r="C186" s="210" t="s">
        <v>235</v>
      </c>
      <c r="D186" s="210" t="s">
        <v>118</v>
      </c>
      <c r="E186" s="211" t="s">
        <v>236</v>
      </c>
      <c r="F186" s="212" t="s">
        <v>237</v>
      </c>
      <c r="G186" s="213" t="s">
        <v>121</v>
      </c>
      <c r="H186" s="214" t="n">
        <v>51890</v>
      </c>
      <c r="I186" s="215"/>
      <c r="J186" s="216" t="n">
        <f aca="false">ROUND(I186*H186,2)</f>
        <v>0</v>
      </c>
      <c r="K186" s="212" t="s">
        <v>129</v>
      </c>
      <c r="L186" s="30"/>
      <c r="M186" s="217"/>
      <c r="N186" s="218" t="s">
        <v>37</v>
      </c>
      <c r="O186" s="74"/>
      <c r="P186" s="219" t="n">
        <f aca="false">O186*H186</f>
        <v>0</v>
      </c>
      <c r="Q186" s="219" t="n">
        <v>0.20746</v>
      </c>
      <c r="R186" s="219" t="n">
        <f aca="false">Q186*H186</f>
        <v>10765.0994</v>
      </c>
      <c r="S186" s="219" t="n">
        <v>0</v>
      </c>
      <c r="T186" s="219" t="n">
        <f aca="false">S186*H186</f>
        <v>0</v>
      </c>
      <c r="U186" s="220"/>
      <c r="V186" s="24"/>
      <c r="W186" s="24"/>
      <c r="X186" s="24"/>
      <c r="Y186" s="24"/>
      <c r="Z186" s="24"/>
      <c r="AA186" s="24"/>
      <c r="AB186" s="24"/>
      <c r="AC186" s="24"/>
      <c r="AD186" s="24"/>
      <c r="AE186" s="24"/>
      <c r="AR186" s="221" t="s">
        <v>122</v>
      </c>
      <c r="AT186" s="221" t="s">
        <v>118</v>
      </c>
      <c r="AU186" s="221" t="s">
        <v>82</v>
      </c>
      <c r="AY186" s="3" t="s">
        <v>116</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2</v>
      </c>
      <c r="BM186" s="221" t="s">
        <v>238</v>
      </c>
    </row>
    <row r="187" s="31" customFormat="true" ht="12.8" hidden="false" customHeight="false" outlineLevel="0" collapsed="false">
      <c r="A187" s="24"/>
      <c r="B187" s="25"/>
      <c r="C187" s="26"/>
      <c r="D187" s="236" t="s">
        <v>131</v>
      </c>
      <c r="E187" s="26"/>
      <c r="F187" s="237" t="s">
        <v>239</v>
      </c>
      <c r="G187" s="26"/>
      <c r="H187" s="26"/>
      <c r="I187" s="238"/>
      <c r="J187" s="26"/>
      <c r="K187" s="26"/>
      <c r="L187" s="30"/>
      <c r="M187" s="239"/>
      <c r="N187" s="240"/>
      <c r="O187" s="74"/>
      <c r="P187" s="74"/>
      <c r="Q187" s="74"/>
      <c r="R187" s="74"/>
      <c r="S187" s="74"/>
      <c r="T187" s="74"/>
      <c r="U187" s="75"/>
      <c r="V187" s="24"/>
      <c r="W187" s="24"/>
      <c r="X187" s="24"/>
      <c r="Y187" s="24"/>
      <c r="Z187" s="24"/>
      <c r="AA187" s="24"/>
      <c r="AB187" s="24"/>
      <c r="AC187" s="24"/>
      <c r="AD187" s="24"/>
      <c r="AE187" s="24"/>
      <c r="AT187" s="3" t="s">
        <v>131</v>
      </c>
      <c r="AU187" s="3" t="s">
        <v>82</v>
      </c>
    </row>
    <row r="188" s="223" customFormat="true" ht="12.8" hidden="false" customHeight="false" outlineLevel="0" collapsed="false">
      <c r="B188" s="224"/>
      <c r="C188" s="225"/>
      <c r="D188" s="226" t="s">
        <v>124</v>
      </c>
      <c r="E188" s="227"/>
      <c r="F188" s="228" t="s">
        <v>125</v>
      </c>
      <c r="G188" s="225"/>
      <c r="H188" s="229" t="n">
        <v>51890</v>
      </c>
      <c r="I188" s="230"/>
      <c r="J188" s="225"/>
      <c r="K188" s="225"/>
      <c r="L188" s="231"/>
      <c r="M188" s="232"/>
      <c r="N188" s="233"/>
      <c r="O188" s="233"/>
      <c r="P188" s="233"/>
      <c r="Q188" s="233"/>
      <c r="R188" s="233"/>
      <c r="S188" s="233"/>
      <c r="T188" s="233"/>
      <c r="U188" s="234"/>
      <c r="AT188" s="235" t="s">
        <v>124</v>
      </c>
      <c r="AU188" s="235" t="s">
        <v>82</v>
      </c>
      <c r="AV188" s="223" t="s">
        <v>82</v>
      </c>
      <c r="AW188" s="223" t="s">
        <v>29</v>
      </c>
      <c r="AX188" s="223" t="s">
        <v>80</v>
      </c>
      <c r="AY188" s="235" t="s">
        <v>116</v>
      </c>
    </row>
    <row r="189" s="193" customFormat="true" ht="22.8" hidden="false" customHeight="true" outlineLevel="0" collapsed="false">
      <c r="B189" s="194"/>
      <c r="C189" s="195"/>
      <c r="D189" s="196" t="s">
        <v>71</v>
      </c>
      <c r="E189" s="208" t="s">
        <v>174</v>
      </c>
      <c r="F189" s="208" t="s">
        <v>240</v>
      </c>
      <c r="G189" s="195"/>
      <c r="H189" s="195"/>
      <c r="I189" s="198"/>
      <c r="J189" s="209" t="n">
        <f aca="false">BK189</f>
        <v>0</v>
      </c>
      <c r="K189" s="195"/>
      <c r="L189" s="200"/>
      <c r="M189" s="201"/>
      <c r="N189" s="202"/>
      <c r="O189" s="202"/>
      <c r="P189" s="203" t="n">
        <f aca="false">SUM(P190:P230)</f>
        <v>0</v>
      </c>
      <c r="Q189" s="202"/>
      <c r="R189" s="203" t="n">
        <f aca="false">SUM(R190:R230)</f>
        <v>50.7217</v>
      </c>
      <c r="S189" s="202"/>
      <c r="T189" s="203" t="n">
        <f aca="false">SUM(T190:T230)</f>
        <v>1058.4</v>
      </c>
      <c r="U189" s="204"/>
      <c r="AR189" s="205" t="s">
        <v>80</v>
      </c>
      <c r="AT189" s="206" t="s">
        <v>71</v>
      </c>
      <c r="AU189" s="206" t="s">
        <v>80</v>
      </c>
      <c r="AY189" s="205" t="s">
        <v>116</v>
      </c>
      <c r="BK189" s="207" t="n">
        <f aca="false">SUM(BK190:BK230)</f>
        <v>0</v>
      </c>
    </row>
    <row r="190" s="31" customFormat="true" ht="33" hidden="false" customHeight="true" outlineLevel="0" collapsed="false">
      <c r="A190" s="24"/>
      <c r="B190" s="25"/>
      <c r="C190" s="210" t="s">
        <v>6</v>
      </c>
      <c r="D190" s="210" t="s">
        <v>118</v>
      </c>
      <c r="E190" s="211" t="s">
        <v>241</v>
      </c>
      <c r="F190" s="212" t="s">
        <v>242</v>
      </c>
      <c r="G190" s="213" t="s">
        <v>243</v>
      </c>
      <c r="H190" s="214" t="n">
        <v>480</v>
      </c>
      <c r="I190" s="215"/>
      <c r="J190" s="216" t="n">
        <f aca="false">ROUND(I190*H190,2)</f>
        <v>0</v>
      </c>
      <c r="K190" s="212" t="s">
        <v>129</v>
      </c>
      <c r="L190" s="30"/>
      <c r="M190" s="217"/>
      <c r="N190" s="218" t="s">
        <v>37</v>
      </c>
      <c r="O190" s="74"/>
      <c r="P190" s="219" t="n">
        <f aca="false">O190*H190</f>
        <v>0</v>
      </c>
      <c r="Q190" s="219" t="n">
        <v>0</v>
      </c>
      <c r="R190" s="219" t="n">
        <f aca="false">Q190*H190</f>
        <v>0</v>
      </c>
      <c r="S190" s="219" t="n">
        <v>0</v>
      </c>
      <c r="T190" s="219" t="n">
        <f aca="false">S190*H190</f>
        <v>0</v>
      </c>
      <c r="U190" s="220"/>
      <c r="V190" s="24"/>
      <c r="W190" s="24"/>
      <c r="X190" s="24"/>
      <c r="Y190" s="24"/>
      <c r="Z190" s="24"/>
      <c r="AA190" s="24"/>
      <c r="AB190" s="24"/>
      <c r="AC190" s="24"/>
      <c r="AD190" s="24"/>
      <c r="AE190" s="24"/>
      <c r="AR190" s="221" t="s">
        <v>122</v>
      </c>
      <c r="AT190" s="221" t="s">
        <v>118</v>
      </c>
      <c r="AU190" s="221" t="s">
        <v>82</v>
      </c>
      <c r="AY190" s="3" t="s">
        <v>116</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0</v>
      </c>
      <c r="BK190" s="222" t="n">
        <f aca="false">ROUND(I190*H190,2)</f>
        <v>0</v>
      </c>
      <c r="BL190" s="3" t="s">
        <v>122</v>
      </c>
      <c r="BM190" s="221" t="s">
        <v>244</v>
      </c>
    </row>
    <row r="191" s="31" customFormat="true" ht="12.8" hidden="false" customHeight="false" outlineLevel="0" collapsed="false">
      <c r="A191" s="24"/>
      <c r="B191" s="25"/>
      <c r="C191" s="26"/>
      <c r="D191" s="236" t="s">
        <v>131</v>
      </c>
      <c r="E191" s="26"/>
      <c r="F191" s="237" t="s">
        <v>245</v>
      </c>
      <c r="G191" s="26"/>
      <c r="H191" s="26"/>
      <c r="I191" s="238"/>
      <c r="J191" s="26"/>
      <c r="K191" s="26"/>
      <c r="L191" s="30"/>
      <c r="M191" s="239"/>
      <c r="N191" s="240"/>
      <c r="O191" s="74"/>
      <c r="P191" s="74"/>
      <c r="Q191" s="74"/>
      <c r="R191" s="74"/>
      <c r="S191" s="74"/>
      <c r="T191" s="74"/>
      <c r="U191" s="75"/>
      <c r="V191" s="24"/>
      <c r="W191" s="24"/>
      <c r="X191" s="24"/>
      <c r="Y191" s="24"/>
      <c r="Z191" s="24"/>
      <c r="AA191" s="24"/>
      <c r="AB191" s="24"/>
      <c r="AC191" s="24"/>
      <c r="AD191" s="24"/>
      <c r="AE191" s="24"/>
      <c r="AT191" s="3" t="s">
        <v>131</v>
      </c>
      <c r="AU191" s="3" t="s">
        <v>82</v>
      </c>
    </row>
    <row r="192" s="31" customFormat="true" ht="12.8" hidden="false" customHeight="false" outlineLevel="0" collapsed="false">
      <c r="A192" s="24"/>
      <c r="B192" s="25"/>
      <c r="C192" s="26"/>
      <c r="D192" s="226" t="s">
        <v>145</v>
      </c>
      <c r="E192" s="26"/>
      <c r="F192" s="241" t="s">
        <v>246</v>
      </c>
      <c r="G192" s="26"/>
      <c r="H192" s="26"/>
      <c r="I192" s="238"/>
      <c r="J192" s="26"/>
      <c r="K192" s="26"/>
      <c r="L192" s="30"/>
      <c r="M192" s="239"/>
      <c r="N192" s="240"/>
      <c r="O192" s="74"/>
      <c r="P192" s="74"/>
      <c r="Q192" s="74"/>
      <c r="R192" s="74"/>
      <c r="S192" s="74"/>
      <c r="T192" s="74"/>
      <c r="U192" s="75"/>
      <c r="V192" s="24"/>
      <c r="W192" s="24"/>
      <c r="X192" s="24"/>
      <c r="Y192" s="24"/>
      <c r="Z192" s="24"/>
      <c r="AA192" s="24"/>
      <c r="AB192" s="24"/>
      <c r="AC192" s="24"/>
      <c r="AD192" s="24"/>
      <c r="AE192" s="24"/>
      <c r="AT192" s="3" t="s">
        <v>145</v>
      </c>
      <c r="AU192" s="3" t="s">
        <v>82</v>
      </c>
    </row>
    <row r="193" s="223" customFormat="true" ht="12.8" hidden="false" customHeight="false" outlineLevel="0" collapsed="false">
      <c r="B193" s="224"/>
      <c r="C193" s="225"/>
      <c r="D193" s="226" t="s">
        <v>124</v>
      </c>
      <c r="E193" s="227"/>
      <c r="F193" s="228" t="s">
        <v>247</v>
      </c>
      <c r="G193" s="225"/>
      <c r="H193" s="229" t="n">
        <v>480</v>
      </c>
      <c r="I193" s="230"/>
      <c r="J193" s="225"/>
      <c r="K193" s="225"/>
      <c r="L193" s="231"/>
      <c r="M193" s="232"/>
      <c r="N193" s="233"/>
      <c r="O193" s="233"/>
      <c r="P193" s="233"/>
      <c r="Q193" s="233"/>
      <c r="R193" s="233"/>
      <c r="S193" s="233"/>
      <c r="T193" s="233"/>
      <c r="U193" s="234"/>
      <c r="AT193" s="235" t="s">
        <v>124</v>
      </c>
      <c r="AU193" s="235" t="s">
        <v>82</v>
      </c>
      <c r="AV193" s="223" t="s">
        <v>82</v>
      </c>
      <c r="AW193" s="223" t="s">
        <v>29</v>
      </c>
      <c r="AX193" s="223" t="s">
        <v>72</v>
      </c>
      <c r="AY193" s="235" t="s">
        <v>116</v>
      </c>
    </row>
    <row r="194" s="252" customFormat="true" ht="12.8" hidden="false" customHeight="false" outlineLevel="0" collapsed="false">
      <c r="B194" s="253"/>
      <c r="C194" s="254"/>
      <c r="D194" s="226" t="s">
        <v>124</v>
      </c>
      <c r="E194" s="255"/>
      <c r="F194" s="256" t="s">
        <v>218</v>
      </c>
      <c r="G194" s="254"/>
      <c r="H194" s="257" t="n">
        <v>480</v>
      </c>
      <c r="I194" s="258"/>
      <c r="J194" s="254"/>
      <c r="K194" s="254"/>
      <c r="L194" s="259"/>
      <c r="M194" s="260"/>
      <c r="N194" s="261"/>
      <c r="O194" s="261"/>
      <c r="P194" s="261"/>
      <c r="Q194" s="261"/>
      <c r="R194" s="261"/>
      <c r="S194" s="261"/>
      <c r="T194" s="261"/>
      <c r="U194" s="262"/>
      <c r="AT194" s="263" t="s">
        <v>124</v>
      </c>
      <c r="AU194" s="263" t="s">
        <v>82</v>
      </c>
      <c r="AV194" s="252" t="s">
        <v>122</v>
      </c>
      <c r="AW194" s="252" t="s">
        <v>29</v>
      </c>
      <c r="AX194" s="252" t="s">
        <v>80</v>
      </c>
      <c r="AY194" s="263" t="s">
        <v>116</v>
      </c>
    </row>
    <row r="195" s="31" customFormat="true" ht="16.5" hidden="false" customHeight="true" outlineLevel="0" collapsed="false">
      <c r="A195" s="24"/>
      <c r="B195" s="25"/>
      <c r="C195" s="242" t="s">
        <v>248</v>
      </c>
      <c r="D195" s="242" t="s">
        <v>202</v>
      </c>
      <c r="E195" s="243" t="s">
        <v>249</v>
      </c>
      <c r="F195" s="244" t="s">
        <v>250</v>
      </c>
      <c r="G195" s="245" t="s">
        <v>243</v>
      </c>
      <c r="H195" s="246" t="n">
        <v>480</v>
      </c>
      <c r="I195" s="247"/>
      <c r="J195" s="248" t="n">
        <f aca="false">ROUND(I195*H195,2)</f>
        <v>0</v>
      </c>
      <c r="K195" s="244" t="s">
        <v>129</v>
      </c>
      <c r="L195" s="249"/>
      <c r="M195" s="250"/>
      <c r="N195" s="251" t="s">
        <v>37</v>
      </c>
      <c r="O195" s="74"/>
      <c r="P195" s="219" t="n">
        <f aca="false">O195*H195</f>
        <v>0</v>
      </c>
      <c r="Q195" s="219" t="n">
        <v>0.0021</v>
      </c>
      <c r="R195" s="219" t="n">
        <f aca="false">Q195*H195</f>
        <v>1.008</v>
      </c>
      <c r="S195" s="219" t="n">
        <v>0</v>
      </c>
      <c r="T195" s="219" t="n">
        <f aca="false">S195*H195</f>
        <v>0</v>
      </c>
      <c r="U195" s="220"/>
      <c r="V195" s="24"/>
      <c r="W195" s="24"/>
      <c r="X195" s="24"/>
      <c r="Y195" s="24"/>
      <c r="Z195" s="24"/>
      <c r="AA195" s="24"/>
      <c r="AB195" s="24"/>
      <c r="AC195" s="24"/>
      <c r="AD195" s="24"/>
      <c r="AE195" s="24"/>
      <c r="AR195" s="221" t="s">
        <v>168</v>
      </c>
      <c r="AT195" s="221" t="s">
        <v>202</v>
      </c>
      <c r="AU195" s="221" t="s">
        <v>82</v>
      </c>
      <c r="AY195" s="3" t="s">
        <v>116</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0</v>
      </c>
      <c r="BK195" s="222" t="n">
        <f aca="false">ROUND(I195*H195,2)</f>
        <v>0</v>
      </c>
      <c r="BL195" s="3" t="s">
        <v>122</v>
      </c>
      <c r="BM195" s="221" t="s">
        <v>251</v>
      </c>
    </row>
    <row r="196" s="31" customFormat="true" ht="24.15" hidden="false" customHeight="true" outlineLevel="0" collapsed="false">
      <c r="A196" s="24"/>
      <c r="B196" s="25"/>
      <c r="C196" s="210" t="s">
        <v>252</v>
      </c>
      <c r="D196" s="210" t="s">
        <v>118</v>
      </c>
      <c r="E196" s="211" t="s">
        <v>253</v>
      </c>
      <c r="F196" s="212" t="s">
        <v>254</v>
      </c>
      <c r="G196" s="213" t="s">
        <v>128</v>
      </c>
      <c r="H196" s="214" t="n">
        <v>16491</v>
      </c>
      <c r="I196" s="215"/>
      <c r="J196" s="216" t="n">
        <f aca="false">ROUND(I196*H196,2)</f>
        <v>0</v>
      </c>
      <c r="K196" s="212" t="s">
        <v>129</v>
      </c>
      <c r="L196" s="30"/>
      <c r="M196" s="217"/>
      <c r="N196" s="218" t="s">
        <v>37</v>
      </c>
      <c r="O196" s="74"/>
      <c r="P196" s="219" t="n">
        <f aca="false">O196*H196</f>
        <v>0</v>
      </c>
      <c r="Q196" s="219" t="n">
        <v>0.0002</v>
      </c>
      <c r="R196" s="219" t="n">
        <f aca="false">Q196*H196</f>
        <v>3.2982</v>
      </c>
      <c r="S196" s="219" t="n">
        <v>0</v>
      </c>
      <c r="T196" s="219" t="n">
        <f aca="false">S196*H196</f>
        <v>0</v>
      </c>
      <c r="U196" s="220"/>
      <c r="V196" s="24"/>
      <c r="W196" s="24"/>
      <c r="X196" s="24"/>
      <c r="Y196" s="24"/>
      <c r="Z196" s="24"/>
      <c r="AA196" s="24"/>
      <c r="AB196" s="24"/>
      <c r="AC196" s="24"/>
      <c r="AD196" s="24"/>
      <c r="AE196" s="24"/>
      <c r="AR196" s="221" t="s">
        <v>122</v>
      </c>
      <c r="AT196" s="221" t="s">
        <v>118</v>
      </c>
      <c r="AU196" s="221" t="s">
        <v>82</v>
      </c>
      <c r="AY196" s="3" t="s">
        <v>116</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0</v>
      </c>
      <c r="BK196" s="222" t="n">
        <f aca="false">ROUND(I196*H196,2)</f>
        <v>0</v>
      </c>
      <c r="BL196" s="3" t="s">
        <v>122</v>
      </c>
      <c r="BM196" s="221" t="s">
        <v>255</v>
      </c>
    </row>
    <row r="197" s="31" customFormat="true" ht="12.8" hidden="false" customHeight="false" outlineLevel="0" collapsed="false">
      <c r="A197" s="24"/>
      <c r="B197" s="25"/>
      <c r="C197" s="26"/>
      <c r="D197" s="236" t="s">
        <v>131</v>
      </c>
      <c r="E197" s="26"/>
      <c r="F197" s="237" t="s">
        <v>256</v>
      </c>
      <c r="G197" s="26"/>
      <c r="H197" s="26"/>
      <c r="I197" s="238"/>
      <c r="J197" s="26"/>
      <c r="K197" s="26"/>
      <c r="L197" s="30"/>
      <c r="M197" s="239"/>
      <c r="N197" s="240"/>
      <c r="O197" s="74"/>
      <c r="P197" s="74"/>
      <c r="Q197" s="74"/>
      <c r="R197" s="74"/>
      <c r="S197" s="74"/>
      <c r="T197" s="74"/>
      <c r="U197" s="75"/>
      <c r="V197" s="24"/>
      <c r="W197" s="24"/>
      <c r="X197" s="24"/>
      <c r="Y197" s="24"/>
      <c r="Z197" s="24"/>
      <c r="AA197" s="24"/>
      <c r="AB197" s="24"/>
      <c r="AC197" s="24"/>
      <c r="AD197" s="24"/>
      <c r="AE197" s="24"/>
      <c r="AT197" s="3" t="s">
        <v>131</v>
      </c>
      <c r="AU197" s="3" t="s">
        <v>82</v>
      </c>
    </row>
    <row r="198" s="31" customFormat="true" ht="12.8" hidden="false" customHeight="false" outlineLevel="0" collapsed="false">
      <c r="A198" s="24"/>
      <c r="B198" s="25"/>
      <c r="C198" s="26"/>
      <c r="D198" s="226" t="s">
        <v>145</v>
      </c>
      <c r="E198" s="26"/>
      <c r="F198" s="241" t="s">
        <v>257</v>
      </c>
      <c r="G198" s="26"/>
      <c r="H198" s="26"/>
      <c r="I198" s="238"/>
      <c r="J198" s="26"/>
      <c r="K198" s="26"/>
      <c r="L198" s="30"/>
      <c r="M198" s="239"/>
      <c r="N198" s="240"/>
      <c r="O198" s="74"/>
      <c r="P198" s="74"/>
      <c r="Q198" s="74"/>
      <c r="R198" s="74"/>
      <c r="S198" s="74"/>
      <c r="T198" s="74"/>
      <c r="U198" s="75"/>
      <c r="V198" s="24"/>
      <c r="W198" s="24"/>
      <c r="X198" s="24"/>
      <c r="Y198" s="24"/>
      <c r="Z198" s="24"/>
      <c r="AA198" s="24"/>
      <c r="AB198" s="24"/>
      <c r="AC198" s="24"/>
      <c r="AD198" s="24"/>
      <c r="AE198" s="24"/>
      <c r="AT198" s="3" t="s">
        <v>145</v>
      </c>
      <c r="AU198" s="3" t="s">
        <v>82</v>
      </c>
    </row>
    <row r="199" s="223" customFormat="true" ht="12.8" hidden="false" customHeight="false" outlineLevel="0" collapsed="false">
      <c r="B199" s="224"/>
      <c r="C199" s="225"/>
      <c r="D199" s="226" t="s">
        <v>124</v>
      </c>
      <c r="E199" s="227"/>
      <c r="F199" s="228" t="s">
        <v>258</v>
      </c>
      <c r="G199" s="225"/>
      <c r="H199" s="229" t="n">
        <v>16491</v>
      </c>
      <c r="I199" s="230"/>
      <c r="J199" s="225"/>
      <c r="K199" s="225"/>
      <c r="L199" s="231"/>
      <c r="M199" s="232"/>
      <c r="N199" s="233"/>
      <c r="O199" s="233"/>
      <c r="P199" s="233"/>
      <c r="Q199" s="233"/>
      <c r="R199" s="233"/>
      <c r="S199" s="233"/>
      <c r="T199" s="233"/>
      <c r="U199" s="234"/>
      <c r="AT199" s="235" t="s">
        <v>124</v>
      </c>
      <c r="AU199" s="235" t="s">
        <v>82</v>
      </c>
      <c r="AV199" s="223" t="s">
        <v>82</v>
      </c>
      <c r="AW199" s="223" t="s">
        <v>29</v>
      </c>
      <c r="AX199" s="223" t="s">
        <v>72</v>
      </c>
      <c r="AY199" s="235" t="s">
        <v>116</v>
      </c>
    </row>
    <row r="200" s="252" customFormat="true" ht="12.8" hidden="false" customHeight="false" outlineLevel="0" collapsed="false">
      <c r="B200" s="253"/>
      <c r="C200" s="254"/>
      <c r="D200" s="226" t="s">
        <v>124</v>
      </c>
      <c r="E200" s="255"/>
      <c r="F200" s="256" t="s">
        <v>218</v>
      </c>
      <c r="G200" s="254"/>
      <c r="H200" s="257" t="n">
        <v>16491</v>
      </c>
      <c r="I200" s="258"/>
      <c r="J200" s="254"/>
      <c r="K200" s="254"/>
      <c r="L200" s="259"/>
      <c r="M200" s="260"/>
      <c r="N200" s="261"/>
      <c r="O200" s="261"/>
      <c r="P200" s="261"/>
      <c r="Q200" s="261"/>
      <c r="R200" s="261"/>
      <c r="S200" s="261"/>
      <c r="T200" s="261"/>
      <c r="U200" s="262"/>
      <c r="AT200" s="263" t="s">
        <v>124</v>
      </c>
      <c r="AU200" s="263" t="s">
        <v>82</v>
      </c>
      <c r="AV200" s="252" t="s">
        <v>122</v>
      </c>
      <c r="AW200" s="252" t="s">
        <v>29</v>
      </c>
      <c r="AX200" s="252" t="s">
        <v>80</v>
      </c>
      <c r="AY200" s="263" t="s">
        <v>116</v>
      </c>
    </row>
    <row r="201" s="31" customFormat="true" ht="33" hidden="false" customHeight="true" outlineLevel="0" collapsed="false">
      <c r="A201" s="24"/>
      <c r="B201" s="25"/>
      <c r="C201" s="210" t="s">
        <v>259</v>
      </c>
      <c r="D201" s="210" t="s">
        <v>118</v>
      </c>
      <c r="E201" s="211" t="s">
        <v>260</v>
      </c>
      <c r="F201" s="212" t="s">
        <v>261</v>
      </c>
      <c r="G201" s="213" t="s">
        <v>128</v>
      </c>
      <c r="H201" s="214" t="n">
        <v>309</v>
      </c>
      <c r="I201" s="215"/>
      <c r="J201" s="216" t="n">
        <f aca="false">ROUND(I201*H201,2)</f>
        <v>0</v>
      </c>
      <c r="K201" s="212" t="s">
        <v>129</v>
      </c>
      <c r="L201" s="30"/>
      <c r="M201" s="217"/>
      <c r="N201" s="218" t="s">
        <v>37</v>
      </c>
      <c r="O201" s="74"/>
      <c r="P201" s="219" t="n">
        <f aca="false">O201*H201</f>
        <v>0</v>
      </c>
      <c r="Q201" s="219" t="n">
        <v>0.00013</v>
      </c>
      <c r="R201" s="219" t="n">
        <f aca="false">Q201*H201</f>
        <v>0.04017</v>
      </c>
      <c r="S201" s="219" t="n">
        <v>0</v>
      </c>
      <c r="T201" s="219" t="n">
        <f aca="false">S201*H201</f>
        <v>0</v>
      </c>
      <c r="U201" s="220"/>
      <c r="V201" s="24"/>
      <c r="W201" s="24"/>
      <c r="X201" s="24"/>
      <c r="Y201" s="24"/>
      <c r="Z201" s="24"/>
      <c r="AA201" s="24"/>
      <c r="AB201" s="24"/>
      <c r="AC201" s="24"/>
      <c r="AD201" s="24"/>
      <c r="AE201" s="24"/>
      <c r="AR201" s="221" t="s">
        <v>122</v>
      </c>
      <c r="AT201" s="221" t="s">
        <v>118</v>
      </c>
      <c r="AU201" s="221" t="s">
        <v>82</v>
      </c>
      <c r="AY201" s="3" t="s">
        <v>116</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0</v>
      </c>
      <c r="BK201" s="222" t="n">
        <f aca="false">ROUND(I201*H201,2)</f>
        <v>0</v>
      </c>
      <c r="BL201" s="3" t="s">
        <v>122</v>
      </c>
      <c r="BM201" s="221" t="s">
        <v>262</v>
      </c>
    </row>
    <row r="202" s="31" customFormat="true" ht="12.8" hidden="false" customHeight="false" outlineLevel="0" collapsed="false">
      <c r="A202" s="24"/>
      <c r="B202" s="25"/>
      <c r="C202" s="26"/>
      <c r="D202" s="236" t="s">
        <v>131</v>
      </c>
      <c r="E202" s="26"/>
      <c r="F202" s="237" t="s">
        <v>263</v>
      </c>
      <c r="G202" s="26"/>
      <c r="H202" s="26"/>
      <c r="I202" s="238"/>
      <c r="J202" s="26"/>
      <c r="K202" s="26"/>
      <c r="L202" s="30"/>
      <c r="M202" s="239"/>
      <c r="N202" s="240"/>
      <c r="O202" s="74"/>
      <c r="P202" s="74"/>
      <c r="Q202" s="74"/>
      <c r="R202" s="74"/>
      <c r="S202" s="74"/>
      <c r="T202" s="74"/>
      <c r="U202" s="75"/>
      <c r="V202" s="24"/>
      <c r="W202" s="24"/>
      <c r="X202" s="24"/>
      <c r="Y202" s="24"/>
      <c r="Z202" s="24"/>
      <c r="AA202" s="24"/>
      <c r="AB202" s="24"/>
      <c r="AC202" s="24"/>
      <c r="AD202" s="24"/>
      <c r="AE202" s="24"/>
      <c r="AT202" s="3" t="s">
        <v>131</v>
      </c>
      <c r="AU202" s="3" t="s">
        <v>82</v>
      </c>
    </row>
    <row r="203" s="31" customFormat="true" ht="12.8" hidden="false" customHeight="false" outlineLevel="0" collapsed="false">
      <c r="A203" s="24"/>
      <c r="B203" s="25"/>
      <c r="C203" s="26"/>
      <c r="D203" s="226" t="s">
        <v>145</v>
      </c>
      <c r="E203" s="26"/>
      <c r="F203" s="241" t="s">
        <v>257</v>
      </c>
      <c r="G203" s="26"/>
      <c r="H203" s="26"/>
      <c r="I203" s="238"/>
      <c r="J203" s="26"/>
      <c r="K203" s="26"/>
      <c r="L203" s="30"/>
      <c r="M203" s="239"/>
      <c r="N203" s="240"/>
      <c r="O203" s="74"/>
      <c r="P203" s="74"/>
      <c r="Q203" s="74"/>
      <c r="R203" s="74"/>
      <c r="S203" s="74"/>
      <c r="T203" s="74"/>
      <c r="U203" s="75"/>
      <c r="V203" s="24"/>
      <c r="W203" s="24"/>
      <c r="X203" s="24"/>
      <c r="Y203" s="24"/>
      <c r="Z203" s="24"/>
      <c r="AA203" s="24"/>
      <c r="AB203" s="24"/>
      <c r="AC203" s="24"/>
      <c r="AD203" s="24"/>
      <c r="AE203" s="24"/>
      <c r="AT203" s="3" t="s">
        <v>145</v>
      </c>
      <c r="AU203" s="3" t="s">
        <v>82</v>
      </c>
    </row>
    <row r="204" s="223" customFormat="true" ht="12.8" hidden="false" customHeight="false" outlineLevel="0" collapsed="false">
      <c r="B204" s="224"/>
      <c r="C204" s="225"/>
      <c r="D204" s="226" t="s">
        <v>124</v>
      </c>
      <c r="E204" s="227"/>
      <c r="F204" s="228" t="s">
        <v>264</v>
      </c>
      <c r="G204" s="225"/>
      <c r="H204" s="229" t="n">
        <v>191</v>
      </c>
      <c r="I204" s="230"/>
      <c r="J204" s="225"/>
      <c r="K204" s="225"/>
      <c r="L204" s="231"/>
      <c r="M204" s="232"/>
      <c r="N204" s="233"/>
      <c r="O204" s="233"/>
      <c r="P204" s="233"/>
      <c r="Q204" s="233"/>
      <c r="R204" s="233"/>
      <c r="S204" s="233"/>
      <c r="T204" s="233"/>
      <c r="U204" s="234"/>
      <c r="AT204" s="235" t="s">
        <v>124</v>
      </c>
      <c r="AU204" s="235" t="s">
        <v>82</v>
      </c>
      <c r="AV204" s="223" t="s">
        <v>82</v>
      </c>
      <c r="AW204" s="223" t="s">
        <v>29</v>
      </c>
      <c r="AX204" s="223" t="s">
        <v>72</v>
      </c>
      <c r="AY204" s="235" t="s">
        <v>116</v>
      </c>
    </row>
    <row r="205" s="223" customFormat="true" ht="12.8" hidden="false" customHeight="false" outlineLevel="0" collapsed="false">
      <c r="B205" s="224"/>
      <c r="C205" s="225"/>
      <c r="D205" s="226" t="s">
        <v>124</v>
      </c>
      <c r="E205" s="227"/>
      <c r="F205" s="228" t="s">
        <v>265</v>
      </c>
      <c r="G205" s="225"/>
      <c r="H205" s="229" t="n">
        <v>118</v>
      </c>
      <c r="I205" s="230"/>
      <c r="J205" s="225"/>
      <c r="K205" s="225"/>
      <c r="L205" s="231"/>
      <c r="M205" s="232"/>
      <c r="N205" s="233"/>
      <c r="O205" s="233"/>
      <c r="P205" s="233"/>
      <c r="Q205" s="233"/>
      <c r="R205" s="233"/>
      <c r="S205" s="233"/>
      <c r="T205" s="233"/>
      <c r="U205" s="234"/>
      <c r="AT205" s="235" t="s">
        <v>124</v>
      </c>
      <c r="AU205" s="235" t="s">
        <v>82</v>
      </c>
      <c r="AV205" s="223" t="s">
        <v>82</v>
      </c>
      <c r="AW205" s="223" t="s">
        <v>29</v>
      </c>
      <c r="AX205" s="223" t="s">
        <v>72</v>
      </c>
      <c r="AY205" s="235" t="s">
        <v>116</v>
      </c>
    </row>
    <row r="206" s="252" customFormat="true" ht="12.8" hidden="false" customHeight="false" outlineLevel="0" collapsed="false">
      <c r="B206" s="253"/>
      <c r="C206" s="254"/>
      <c r="D206" s="226" t="s">
        <v>124</v>
      </c>
      <c r="E206" s="255"/>
      <c r="F206" s="256" t="s">
        <v>218</v>
      </c>
      <c r="G206" s="254"/>
      <c r="H206" s="257" t="n">
        <v>309</v>
      </c>
      <c r="I206" s="258"/>
      <c r="J206" s="254"/>
      <c r="K206" s="254"/>
      <c r="L206" s="259"/>
      <c r="M206" s="260"/>
      <c r="N206" s="261"/>
      <c r="O206" s="261"/>
      <c r="P206" s="261"/>
      <c r="Q206" s="261"/>
      <c r="R206" s="261"/>
      <c r="S206" s="261"/>
      <c r="T206" s="261"/>
      <c r="U206" s="262"/>
      <c r="AT206" s="263" t="s">
        <v>124</v>
      </c>
      <c r="AU206" s="263" t="s">
        <v>82</v>
      </c>
      <c r="AV206" s="252" t="s">
        <v>122</v>
      </c>
      <c r="AW206" s="252" t="s">
        <v>29</v>
      </c>
      <c r="AX206" s="252" t="s">
        <v>80</v>
      </c>
      <c r="AY206" s="263" t="s">
        <v>116</v>
      </c>
    </row>
    <row r="207" s="31" customFormat="true" ht="37.8" hidden="false" customHeight="true" outlineLevel="0" collapsed="false">
      <c r="A207" s="24"/>
      <c r="B207" s="25"/>
      <c r="C207" s="210" t="s">
        <v>266</v>
      </c>
      <c r="D207" s="210" t="s">
        <v>118</v>
      </c>
      <c r="E207" s="211" t="s">
        <v>267</v>
      </c>
      <c r="F207" s="212" t="s">
        <v>268</v>
      </c>
      <c r="G207" s="213" t="s">
        <v>128</v>
      </c>
      <c r="H207" s="214" t="n">
        <v>16800</v>
      </c>
      <c r="I207" s="215"/>
      <c r="J207" s="216" t="n">
        <f aca="false">ROUND(I207*H207,2)</f>
        <v>0</v>
      </c>
      <c r="K207" s="212" t="s">
        <v>129</v>
      </c>
      <c r="L207" s="30"/>
      <c r="M207" s="217"/>
      <c r="N207" s="218" t="s">
        <v>37</v>
      </c>
      <c r="O207" s="74"/>
      <c r="P207" s="219" t="n">
        <f aca="false">O207*H207</f>
        <v>0</v>
      </c>
      <c r="Q207" s="219" t="n">
        <v>0</v>
      </c>
      <c r="R207" s="219" t="n">
        <f aca="false">Q207*H207</f>
        <v>0</v>
      </c>
      <c r="S207" s="219" t="n">
        <v>0</v>
      </c>
      <c r="T207" s="219" t="n">
        <f aca="false">S207*H207</f>
        <v>0</v>
      </c>
      <c r="U207" s="220"/>
      <c r="V207" s="24"/>
      <c r="W207" s="24"/>
      <c r="X207" s="24"/>
      <c r="Y207" s="24"/>
      <c r="Z207" s="24"/>
      <c r="AA207" s="24"/>
      <c r="AB207" s="24"/>
      <c r="AC207" s="24"/>
      <c r="AD207" s="24"/>
      <c r="AE207" s="24"/>
      <c r="AR207" s="221" t="s">
        <v>122</v>
      </c>
      <c r="AT207" s="221" t="s">
        <v>118</v>
      </c>
      <c r="AU207" s="221" t="s">
        <v>82</v>
      </c>
      <c r="AY207" s="3" t="s">
        <v>116</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80</v>
      </c>
      <c r="BK207" s="222" t="n">
        <f aca="false">ROUND(I207*H207,2)</f>
        <v>0</v>
      </c>
      <c r="BL207" s="3" t="s">
        <v>122</v>
      </c>
      <c r="BM207" s="221" t="s">
        <v>269</v>
      </c>
    </row>
    <row r="208" s="31" customFormat="true" ht="12.8" hidden="false" customHeight="false" outlineLevel="0" collapsed="false">
      <c r="A208" s="24"/>
      <c r="B208" s="25"/>
      <c r="C208" s="26"/>
      <c r="D208" s="236" t="s">
        <v>131</v>
      </c>
      <c r="E208" s="26"/>
      <c r="F208" s="237" t="s">
        <v>270</v>
      </c>
      <c r="G208" s="26"/>
      <c r="H208" s="26"/>
      <c r="I208" s="238"/>
      <c r="J208" s="26"/>
      <c r="K208" s="26"/>
      <c r="L208" s="30"/>
      <c r="M208" s="239"/>
      <c r="N208" s="240"/>
      <c r="O208" s="74"/>
      <c r="P208" s="74"/>
      <c r="Q208" s="74"/>
      <c r="R208" s="74"/>
      <c r="S208" s="74"/>
      <c r="T208" s="74"/>
      <c r="U208" s="75"/>
      <c r="V208" s="24"/>
      <c r="W208" s="24"/>
      <c r="X208" s="24"/>
      <c r="Y208" s="24"/>
      <c r="Z208" s="24"/>
      <c r="AA208" s="24"/>
      <c r="AB208" s="24"/>
      <c r="AC208" s="24"/>
      <c r="AD208" s="24"/>
      <c r="AE208" s="24"/>
      <c r="AT208" s="3" t="s">
        <v>131</v>
      </c>
      <c r="AU208" s="3" t="s">
        <v>82</v>
      </c>
    </row>
    <row r="209" s="31" customFormat="true" ht="12.8" hidden="false" customHeight="false" outlineLevel="0" collapsed="false">
      <c r="A209" s="24"/>
      <c r="B209" s="25"/>
      <c r="C209" s="26"/>
      <c r="D209" s="226" t="s">
        <v>145</v>
      </c>
      <c r="E209" s="26"/>
      <c r="F209" s="241" t="s">
        <v>271</v>
      </c>
      <c r="G209" s="26"/>
      <c r="H209" s="26"/>
      <c r="I209" s="238"/>
      <c r="J209" s="26"/>
      <c r="K209" s="26"/>
      <c r="L209" s="30"/>
      <c r="M209" s="239"/>
      <c r="N209" s="240"/>
      <c r="O209" s="74"/>
      <c r="P209" s="74"/>
      <c r="Q209" s="74"/>
      <c r="R209" s="74"/>
      <c r="S209" s="74"/>
      <c r="T209" s="74"/>
      <c r="U209" s="75"/>
      <c r="V209" s="24"/>
      <c r="W209" s="24"/>
      <c r="X209" s="24"/>
      <c r="Y209" s="24"/>
      <c r="Z209" s="24"/>
      <c r="AA209" s="24"/>
      <c r="AB209" s="24"/>
      <c r="AC209" s="24"/>
      <c r="AD209" s="24"/>
      <c r="AE209" s="24"/>
      <c r="AT209" s="3" t="s">
        <v>145</v>
      </c>
      <c r="AU209" s="3" t="s">
        <v>82</v>
      </c>
    </row>
    <row r="210" s="223" customFormat="true" ht="12.8" hidden="false" customHeight="false" outlineLevel="0" collapsed="false">
      <c r="B210" s="224"/>
      <c r="C210" s="225"/>
      <c r="D210" s="226" t="s">
        <v>124</v>
      </c>
      <c r="E210" s="227"/>
      <c r="F210" s="228" t="s">
        <v>272</v>
      </c>
      <c r="G210" s="225"/>
      <c r="H210" s="229" t="n">
        <v>16800</v>
      </c>
      <c r="I210" s="230"/>
      <c r="J210" s="225"/>
      <c r="K210" s="225"/>
      <c r="L210" s="231"/>
      <c r="M210" s="232"/>
      <c r="N210" s="233"/>
      <c r="O210" s="233"/>
      <c r="P210" s="233"/>
      <c r="Q210" s="233"/>
      <c r="R210" s="233"/>
      <c r="S210" s="233"/>
      <c r="T210" s="233"/>
      <c r="U210" s="234"/>
      <c r="AT210" s="235" t="s">
        <v>124</v>
      </c>
      <c r="AU210" s="235" t="s">
        <v>82</v>
      </c>
      <c r="AV210" s="223" t="s">
        <v>82</v>
      </c>
      <c r="AW210" s="223" t="s">
        <v>29</v>
      </c>
      <c r="AX210" s="223" t="s">
        <v>80</v>
      </c>
      <c r="AY210" s="235" t="s">
        <v>116</v>
      </c>
    </row>
    <row r="211" s="31" customFormat="true" ht="49.05" hidden="false" customHeight="true" outlineLevel="0" collapsed="false">
      <c r="A211" s="24"/>
      <c r="B211" s="25"/>
      <c r="C211" s="210" t="s">
        <v>273</v>
      </c>
      <c r="D211" s="210" t="s">
        <v>118</v>
      </c>
      <c r="E211" s="211" t="s">
        <v>274</v>
      </c>
      <c r="F211" s="212" t="s">
        <v>275</v>
      </c>
      <c r="G211" s="213" t="s">
        <v>128</v>
      </c>
      <c r="H211" s="214" t="n">
        <v>197</v>
      </c>
      <c r="I211" s="215"/>
      <c r="J211" s="216" t="n">
        <f aca="false">ROUND(I211*H211,2)</f>
        <v>0</v>
      </c>
      <c r="K211" s="212" t="s">
        <v>129</v>
      </c>
      <c r="L211" s="30"/>
      <c r="M211" s="217"/>
      <c r="N211" s="218" t="s">
        <v>37</v>
      </c>
      <c r="O211" s="74"/>
      <c r="P211" s="219" t="n">
        <f aca="false">O211*H211</f>
        <v>0</v>
      </c>
      <c r="Q211" s="219" t="n">
        <v>0.1554</v>
      </c>
      <c r="R211" s="219" t="n">
        <f aca="false">Q211*H211</f>
        <v>30.6138</v>
      </c>
      <c r="S211" s="219" t="n">
        <v>0</v>
      </c>
      <c r="T211" s="219" t="n">
        <f aca="false">S211*H211</f>
        <v>0</v>
      </c>
      <c r="U211" s="220"/>
      <c r="V211" s="24"/>
      <c r="W211" s="24"/>
      <c r="X211" s="24"/>
      <c r="Y211" s="24"/>
      <c r="Z211" s="24"/>
      <c r="AA211" s="24"/>
      <c r="AB211" s="24"/>
      <c r="AC211" s="24"/>
      <c r="AD211" s="24"/>
      <c r="AE211" s="24"/>
      <c r="AR211" s="221" t="s">
        <v>122</v>
      </c>
      <c r="AT211" s="221" t="s">
        <v>118</v>
      </c>
      <c r="AU211" s="221" t="s">
        <v>82</v>
      </c>
      <c r="AY211" s="3" t="s">
        <v>116</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0</v>
      </c>
      <c r="BK211" s="222" t="n">
        <f aca="false">ROUND(I211*H211,2)</f>
        <v>0</v>
      </c>
      <c r="BL211" s="3" t="s">
        <v>122</v>
      </c>
      <c r="BM211" s="221" t="s">
        <v>276</v>
      </c>
    </row>
    <row r="212" s="31" customFormat="true" ht="12.8" hidden="false" customHeight="false" outlineLevel="0" collapsed="false">
      <c r="A212" s="24"/>
      <c r="B212" s="25"/>
      <c r="C212" s="26"/>
      <c r="D212" s="236" t="s">
        <v>131</v>
      </c>
      <c r="E212" s="26"/>
      <c r="F212" s="237" t="s">
        <v>277</v>
      </c>
      <c r="G212" s="26"/>
      <c r="H212" s="26"/>
      <c r="I212" s="238"/>
      <c r="J212" s="26"/>
      <c r="K212" s="26"/>
      <c r="L212" s="30"/>
      <c r="M212" s="239"/>
      <c r="N212" s="240"/>
      <c r="O212" s="74"/>
      <c r="P212" s="74"/>
      <c r="Q212" s="74"/>
      <c r="R212" s="74"/>
      <c r="S212" s="74"/>
      <c r="T212" s="74"/>
      <c r="U212" s="75"/>
      <c r="V212" s="24"/>
      <c r="W212" s="24"/>
      <c r="X212" s="24"/>
      <c r="Y212" s="24"/>
      <c r="Z212" s="24"/>
      <c r="AA212" s="24"/>
      <c r="AB212" s="24"/>
      <c r="AC212" s="24"/>
      <c r="AD212" s="24"/>
      <c r="AE212" s="24"/>
      <c r="AT212" s="3" t="s">
        <v>131</v>
      </c>
      <c r="AU212" s="3" t="s">
        <v>82</v>
      </c>
    </row>
    <row r="213" s="31" customFormat="true" ht="12.8" hidden="false" customHeight="false" outlineLevel="0" collapsed="false">
      <c r="A213" s="24"/>
      <c r="B213" s="25"/>
      <c r="C213" s="26"/>
      <c r="D213" s="226" t="s">
        <v>145</v>
      </c>
      <c r="E213" s="26"/>
      <c r="F213" s="241" t="s">
        <v>278</v>
      </c>
      <c r="G213" s="26"/>
      <c r="H213" s="26"/>
      <c r="I213" s="238"/>
      <c r="J213" s="26"/>
      <c r="K213" s="26"/>
      <c r="L213" s="30"/>
      <c r="M213" s="239"/>
      <c r="N213" s="240"/>
      <c r="O213" s="74"/>
      <c r="P213" s="74"/>
      <c r="Q213" s="74"/>
      <c r="R213" s="74"/>
      <c r="S213" s="74"/>
      <c r="T213" s="74"/>
      <c r="U213" s="75"/>
      <c r="V213" s="24"/>
      <c r="W213" s="24"/>
      <c r="X213" s="24"/>
      <c r="Y213" s="24"/>
      <c r="Z213" s="24"/>
      <c r="AA213" s="24"/>
      <c r="AB213" s="24"/>
      <c r="AC213" s="24"/>
      <c r="AD213" s="24"/>
      <c r="AE213" s="24"/>
      <c r="AT213" s="3" t="s">
        <v>145</v>
      </c>
      <c r="AU213" s="3" t="s">
        <v>82</v>
      </c>
    </row>
    <row r="214" s="223" customFormat="true" ht="12.8" hidden="false" customHeight="false" outlineLevel="0" collapsed="false">
      <c r="B214" s="224"/>
      <c r="C214" s="225"/>
      <c r="D214" s="226" t="s">
        <v>124</v>
      </c>
      <c r="E214" s="227"/>
      <c r="F214" s="228" t="s">
        <v>133</v>
      </c>
      <c r="G214" s="225"/>
      <c r="H214" s="229" t="n">
        <v>197</v>
      </c>
      <c r="I214" s="230"/>
      <c r="J214" s="225"/>
      <c r="K214" s="225"/>
      <c r="L214" s="231"/>
      <c r="M214" s="232"/>
      <c r="N214" s="233"/>
      <c r="O214" s="233"/>
      <c r="P214" s="233"/>
      <c r="Q214" s="233"/>
      <c r="R214" s="233"/>
      <c r="S214" s="233"/>
      <c r="T214" s="233"/>
      <c r="U214" s="234"/>
      <c r="AT214" s="235" t="s">
        <v>124</v>
      </c>
      <c r="AU214" s="235" t="s">
        <v>82</v>
      </c>
      <c r="AV214" s="223" t="s">
        <v>82</v>
      </c>
      <c r="AW214" s="223" t="s">
        <v>29</v>
      </c>
      <c r="AX214" s="223" t="s">
        <v>80</v>
      </c>
      <c r="AY214" s="235" t="s">
        <v>116</v>
      </c>
    </row>
    <row r="215" s="31" customFormat="true" ht="16.5" hidden="false" customHeight="true" outlineLevel="0" collapsed="false">
      <c r="A215" s="24"/>
      <c r="B215" s="25"/>
      <c r="C215" s="242" t="s">
        <v>279</v>
      </c>
      <c r="D215" s="242" t="s">
        <v>202</v>
      </c>
      <c r="E215" s="243" t="s">
        <v>280</v>
      </c>
      <c r="F215" s="244" t="s">
        <v>281</v>
      </c>
      <c r="G215" s="245" t="s">
        <v>128</v>
      </c>
      <c r="H215" s="246" t="n">
        <v>197</v>
      </c>
      <c r="I215" s="247"/>
      <c r="J215" s="248" t="n">
        <f aca="false">ROUND(I215*H215,2)</f>
        <v>0</v>
      </c>
      <c r="K215" s="244" t="s">
        <v>129</v>
      </c>
      <c r="L215" s="249"/>
      <c r="M215" s="250"/>
      <c r="N215" s="251" t="s">
        <v>37</v>
      </c>
      <c r="O215" s="74"/>
      <c r="P215" s="219" t="n">
        <f aca="false">O215*H215</f>
        <v>0</v>
      </c>
      <c r="Q215" s="219" t="n">
        <v>0.08</v>
      </c>
      <c r="R215" s="219" t="n">
        <f aca="false">Q215*H215</f>
        <v>15.76</v>
      </c>
      <c r="S215" s="219" t="n">
        <v>0</v>
      </c>
      <c r="T215" s="219" t="n">
        <f aca="false">S215*H215</f>
        <v>0</v>
      </c>
      <c r="U215" s="220"/>
      <c r="V215" s="24"/>
      <c r="W215" s="24"/>
      <c r="X215" s="24"/>
      <c r="Y215" s="24"/>
      <c r="Z215" s="24"/>
      <c r="AA215" s="24"/>
      <c r="AB215" s="24"/>
      <c r="AC215" s="24"/>
      <c r="AD215" s="24"/>
      <c r="AE215" s="24"/>
      <c r="AR215" s="221" t="s">
        <v>168</v>
      </c>
      <c r="AT215" s="221" t="s">
        <v>202</v>
      </c>
      <c r="AU215" s="221" t="s">
        <v>82</v>
      </c>
      <c r="AY215" s="3" t="s">
        <v>116</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0</v>
      </c>
      <c r="BK215" s="222" t="n">
        <f aca="false">ROUND(I215*H215,2)</f>
        <v>0</v>
      </c>
      <c r="BL215" s="3" t="s">
        <v>122</v>
      </c>
      <c r="BM215" s="221" t="s">
        <v>282</v>
      </c>
    </row>
    <row r="216" s="223" customFormat="true" ht="12.8" hidden="false" customHeight="false" outlineLevel="0" collapsed="false">
      <c r="B216" s="224"/>
      <c r="C216" s="225"/>
      <c r="D216" s="226" t="s">
        <v>124</v>
      </c>
      <c r="E216" s="227"/>
      <c r="F216" s="228" t="s">
        <v>283</v>
      </c>
      <c r="G216" s="225"/>
      <c r="H216" s="229" t="n">
        <v>197</v>
      </c>
      <c r="I216" s="230"/>
      <c r="J216" s="225"/>
      <c r="K216" s="225"/>
      <c r="L216" s="231"/>
      <c r="M216" s="232"/>
      <c r="N216" s="233"/>
      <c r="O216" s="233"/>
      <c r="P216" s="233"/>
      <c r="Q216" s="233"/>
      <c r="R216" s="233"/>
      <c r="S216" s="233"/>
      <c r="T216" s="233"/>
      <c r="U216" s="234"/>
      <c r="AT216" s="235" t="s">
        <v>124</v>
      </c>
      <c r="AU216" s="235" t="s">
        <v>82</v>
      </c>
      <c r="AV216" s="223" t="s">
        <v>82</v>
      </c>
      <c r="AW216" s="223" t="s">
        <v>29</v>
      </c>
      <c r="AX216" s="223" t="s">
        <v>80</v>
      </c>
      <c r="AY216" s="235" t="s">
        <v>116</v>
      </c>
    </row>
    <row r="217" s="31" customFormat="true" ht="55.5" hidden="false" customHeight="true" outlineLevel="0" collapsed="false">
      <c r="A217" s="24"/>
      <c r="B217" s="25"/>
      <c r="C217" s="210" t="s">
        <v>284</v>
      </c>
      <c r="D217" s="210" t="s">
        <v>118</v>
      </c>
      <c r="E217" s="211" t="s">
        <v>285</v>
      </c>
      <c r="F217" s="212" t="s">
        <v>286</v>
      </c>
      <c r="G217" s="213" t="s">
        <v>128</v>
      </c>
      <c r="H217" s="214" t="n">
        <v>17</v>
      </c>
      <c r="I217" s="215"/>
      <c r="J217" s="216" t="n">
        <f aca="false">ROUND(I217*H217,2)</f>
        <v>0</v>
      </c>
      <c r="K217" s="212" t="s">
        <v>129</v>
      </c>
      <c r="L217" s="30"/>
      <c r="M217" s="217"/>
      <c r="N217" s="218" t="s">
        <v>37</v>
      </c>
      <c r="O217" s="74"/>
      <c r="P217" s="219" t="n">
        <f aca="false">O217*H217</f>
        <v>0</v>
      </c>
      <c r="Q217" s="219" t="n">
        <v>9E-005</v>
      </c>
      <c r="R217" s="219" t="n">
        <f aca="false">Q217*H217</f>
        <v>0.00153</v>
      </c>
      <c r="S217" s="219" t="n">
        <v>0</v>
      </c>
      <c r="T217" s="219" t="n">
        <f aca="false">S217*H217</f>
        <v>0</v>
      </c>
      <c r="U217" s="220"/>
      <c r="V217" s="24"/>
      <c r="W217" s="24"/>
      <c r="X217" s="24"/>
      <c r="Y217" s="24"/>
      <c r="Z217" s="24"/>
      <c r="AA217" s="24"/>
      <c r="AB217" s="24"/>
      <c r="AC217" s="24"/>
      <c r="AD217" s="24"/>
      <c r="AE217" s="24"/>
      <c r="AR217" s="221" t="s">
        <v>122</v>
      </c>
      <c r="AT217" s="221" t="s">
        <v>118</v>
      </c>
      <c r="AU217" s="221" t="s">
        <v>82</v>
      </c>
      <c r="AY217" s="3" t="s">
        <v>116</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0</v>
      </c>
      <c r="BK217" s="222" t="n">
        <f aca="false">ROUND(I217*H217,2)</f>
        <v>0</v>
      </c>
      <c r="BL217" s="3" t="s">
        <v>122</v>
      </c>
      <c r="BM217" s="221" t="s">
        <v>287</v>
      </c>
    </row>
    <row r="218" s="31" customFormat="true" ht="12.8" hidden="false" customHeight="false" outlineLevel="0" collapsed="false">
      <c r="A218" s="24"/>
      <c r="B218" s="25"/>
      <c r="C218" s="26"/>
      <c r="D218" s="236" t="s">
        <v>131</v>
      </c>
      <c r="E218" s="26"/>
      <c r="F218" s="237" t="s">
        <v>288</v>
      </c>
      <c r="G218" s="26"/>
      <c r="H218" s="26"/>
      <c r="I218" s="238"/>
      <c r="J218" s="26"/>
      <c r="K218" s="26"/>
      <c r="L218" s="30"/>
      <c r="M218" s="239"/>
      <c r="N218" s="240"/>
      <c r="O218" s="74"/>
      <c r="P218" s="74"/>
      <c r="Q218" s="74"/>
      <c r="R218" s="74"/>
      <c r="S218" s="74"/>
      <c r="T218" s="74"/>
      <c r="U218" s="75"/>
      <c r="V218" s="24"/>
      <c r="W218" s="24"/>
      <c r="X218" s="24"/>
      <c r="Y218" s="24"/>
      <c r="Z218" s="24"/>
      <c r="AA218" s="24"/>
      <c r="AB218" s="24"/>
      <c r="AC218" s="24"/>
      <c r="AD218" s="24"/>
      <c r="AE218" s="24"/>
      <c r="AT218" s="3" t="s">
        <v>131</v>
      </c>
      <c r="AU218" s="3" t="s">
        <v>82</v>
      </c>
    </row>
    <row r="219" s="31" customFormat="true" ht="12.8" hidden="false" customHeight="false" outlineLevel="0" collapsed="false">
      <c r="A219" s="24"/>
      <c r="B219" s="25"/>
      <c r="C219" s="26"/>
      <c r="D219" s="226" t="s">
        <v>145</v>
      </c>
      <c r="E219" s="26"/>
      <c r="F219" s="241" t="s">
        <v>289</v>
      </c>
      <c r="G219" s="26"/>
      <c r="H219" s="26"/>
      <c r="I219" s="238"/>
      <c r="J219" s="26"/>
      <c r="K219" s="26"/>
      <c r="L219" s="30"/>
      <c r="M219" s="239"/>
      <c r="N219" s="240"/>
      <c r="O219" s="74"/>
      <c r="P219" s="74"/>
      <c r="Q219" s="74"/>
      <c r="R219" s="74"/>
      <c r="S219" s="74"/>
      <c r="T219" s="74"/>
      <c r="U219" s="75"/>
      <c r="V219" s="24"/>
      <c r="W219" s="24"/>
      <c r="X219" s="24"/>
      <c r="Y219" s="24"/>
      <c r="Z219" s="24"/>
      <c r="AA219" s="24"/>
      <c r="AB219" s="24"/>
      <c r="AC219" s="24"/>
      <c r="AD219" s="24"/>
      <c r="AE219" s="24"/>
      <c r="AT219" s="3" t="s">
        <v>145</v>
      </c>
      <c r="AU219" s="3" t="s">
        <v>82</v>
      </c>
    </row>
    <row r="220" s="31" customFormat="true" ht="16.5" hidden="false" customHeight="true" outlineLevel="0" collapsed="false">
      <c r="A220" s="24"/>
      <c r="B220" s="25"/>
      <c r="C220" s="210" t="s">
        <v>290</v>
      </c>
      <c r="D220" s="210" t="s">
        <v>118</v>
      </c>
      <c r="E220" s="211" t="s">
        <v>291</v>
      </c>
      <c r="F220" s="212" t="s">
        <v>292</v>
      </c>
      <c r="G220" s="213" t="s">
        <v>293</v>
      </c>
      <c r="H220" s="214" t="n">
        <v>7</v>
      </c>
      <c r="I220" s="215"/>
      <c r="J220" s="216" t="n">
        <f aca="false">ROUND(I220*H220,2)</f>
        <v>0</v>
      </c>
      <c r="K220" s="212"/>
      <c r="L220" s="30"/>
      <c r="M220" s="217"/>
      <c r="N220" s="218" t="s">
        <v>37</v>
      </c>
      <c r="O220" s="74"/>
      <c r="P220" s="219" t="n">
        <f aca="false">O220*H220</f>
        <v>0</v>
      </c>
      <c r="Q220" s="219" t="n">
        <v>0</v>
      </c>
      <c r="R220" s="219" t="n">
        <f aca="false">Q220*H220</f>
        <v>0</v>
      </c>
      <c r="S220" s="219" t="n">
        <v>0</v>
      </c>
      <c r="T220" s="219" t="n">
        <f aca="false">S220*H220</f>
        <v>0</v>
      </c>
      <c r="U220" s="220"/>
      <c r="V220" s="24"/>
      <c r="W220" s="24"/>
      <c r="X220" s="24"/>
      <c r="Y220" s="24"/>
      <c r="Z220" s="24"/>
      <c r="AA220" s="24"/>
      <c r="AB220" s="24"/>
      <c r="AC220" s="24"/>
      <c r="AD220" s="24"/>
      <c r="AE220" s="24"/>
      <c r="AR220" s="221" t="s">
        <v>122</v>
      </c>
      <c r="AT220" s="221" t="s">
        <v>118</v>
      </c>
      <c r="AU220" s="221" t="s">
        <v>82</v>
      </c>
      <c r="AY220" s="3" t="s">
        <v>116</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0</v>
      </c>
      <c r="BK220" s="222" t="n">
        <f aca="false">ROUND(I220*H220,2)</f>
        <v>0</v>
      </c>
      <c r="BL220" s="3" t="s">
        <v>122</v>
      </c>
      <c r="BM220" s="221" t="s">
        <v>294</v>
      </c>
    </row>
    <row r="221" s="31" customFormat="true" ht="37.8" hidden="false" customHeight="true" outlineLevel="0" collapsed="false">
      <c r="A221" s="24"/>
      <c r="B221" s="25"/>
      <c r="C221" s="210" t="s">
        <v>295</v>
      </c>
      <c r="D221" s="210" t="s">
        <v>118</v>
      </c>
      <c r="E221" s="211" t="s">
        <v>296</v>
      </c>
      <c r="F221" s="212" t="s">
        <v>297</v>
      </c>
      <c r="G221" s="213" t="s">
        <v>128</v>
      </c>
      <c r="H221" s="214" t="n">
        <v>17</v>
      </c>
      <c r="I221" s="215"/>
      <c r="J221" s="216" t="n">
        <f aca="false">ROUND(I221*H221,2)</f>
        <v>0</v>
      </c>
      <c r="K221" s="212" t="s">
        <v>129</v>
      </c>
      <c r="L221" s="30"/>
      <c r="M221" s="217"/>
      <c r="N221" s="218" t="s">
        <v>37</v>
      </c>
      <c r="O221" s="74"/>
      <c r="P221" s="219" t="n">
        <f aca="false">O221*H221</f>
        <v>0</v>
      </c>
      <c r="Q221" s="219" t="n">
        <v>0</v>
      </c>
      <c r="R221" s="219" t="n">
        <f aca="false">Q221*H221</f>
        <v>0</v>
      </c>
      <c r="S221" s="219" t="n">
        <v>0</v>
      </c>
      <c r="T221" s="219" t="n">
        <f aca="false">S221*H221</f>
        <v>0</v>
      </c>
      <c r="U221" s="220"/>
      <c r="V221" s="24"/>
      <c r="W221" s="24"/>
      <c r="X221" s="24"/>
      <c r="Y221" s="24"/>
      <c r="Z221" s="24"/>
      <c r="AA221" s="24"/>
      <c r="AB221" s="24"/>
      <c r="AC221" s="24"/>
      <c r="AD221" s="24"/>
      <c r="AE221" s="24"/>
      <c r="AR221" s="221" t="s">
        <v>122</v>
      </c>
      <c r="AT221" s="221" t="s">
        <v>118</v>
      </c>
      <c r="AU221" s="221" t="s">
        <v>82</v>
      </c>
      <c r="AY221" s="3" t="s">
        <v>116</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0</v>
      </c>
      <c r="BK221" s="222" t="n">
        <f aca="false">ROUND(I221*H221,2)</f>
        <v>0</v>
      </c>
      <c r="BL221" s="3" t="s">
        <v>122</v>
      </c>
      <c r="BM221" s="221" t="s">
        <v>298</v>
      </c>
    </row>
    <row r="222" s="31" customFormat="true" ht="12.8" hidden="false" customHeight="false" outlineLevel="0" collapsed="false">
      <c r="A222" s="24"/>
      <c r="B222" s="25"/>
      <c r="C222" s="26"/>
      <c r="D222" s="236" t="s">
        <v>131</v>
      </c>
      <c r="E222" s="26"/>
      <c r="F222" s="237" t="s">
        <v>299</v>
      </c>
      <c r="G222" s="26"/>
      <c r="H222" s="26"/>
      <c r="I222" s="238"/>
      <c r="J222" s="26"/>
      <c r="K222" s="26"/>
      <c r="L222" s="30"/>
      <c r="M222" s="239"/>
      <c r="N222" s="240"/>
      <c r="O222" s="74"/>
      <c r="P222" s="74"/>
      <c r="Q222" s="74"/>
      <c r="R222" s="74"/>
      <c r="S222" s="74"/>
      <c r="T222" s="74"/>
      <c r="U222" s="75"/>
      <c r="V222" s="24"/>
      <c r="W222" s="24"/>
      <c r="X222" s="24"/>
      <c r="Y222" s="24"/>
      <c r="Z222" s="24"/>
      <c r="AA222" s="24"/>
      <c r="AB222" s="24"/>
      <c r="AC222" s="24"/>
      <c r="AD222" s="24"/>
      <c r="AE222" s="24"/>
      <c r="AT222" s="3" t="s">
        <v>131</v>
      </c>
      <c r="AU222" s="3" t="s">
        <v>82</v>
      </c>
    </row>
    <row r="223" s="31" customFormat="true" ht="12.8" hidden="false" customHeight="false" outlineLevel="0" collapsed="false">
      <c r="A223" s="24"/>
      <c r="B223" s="25"/>
      <c r="C223" s="26"/>
      <c r="D223" s="226" t="s">
        <v>145</v>
      </c>
      <c r="E223" s="26"/>
      <c r="F223" s="241" t="s">
        <v>300</v>
      </c>
      <c r="G223" s="26"/>
      <c r="H223" s="26"/>
      <c r="I223" s="238"/>
      <c r="J223" s="26"/>
      <c r="K223" s="26"/>
      <c r="L223" s="30"/>
      <c r="M223" s="239"/>
      <c r="N223" s="240"/>
      <c r="O223" s="74"/>
      <c r="P223" s="74"/>
      <c r="Q223" s="74"/>
      <c r="R223" s="74"/>
      <c r="S223" s="74"/>
      <c r="T223" s="74"/>
      <c r="U223" s="75"/>
      <c r="V223" s="24"/>
      <c r="W223" s="24"/>
      <c r="X223" s="24"/>
      <c r="Y223" s="24"/>
      <c r="Z223" s="24"/>
      <c r="AA223" s="24"/>
      <c r="AB223" s="24"/>
      <c r="AC223" s="24"/>
      <c r="AD223" s="24"/>
      <c r="AE223" s="24"/>
      <c r="AT223" s="3" t="s">
        <v>145</v>
      </c>
      <c r="AU223" s="3" t="s">
        <v>82</v>
      </c>
    </row>
    <row r="224" s="31" customFormat="true" ht="24.15" hidden="false" customHeight="true" outlineLevel="0" collapsed="false">
      <c r="A224" s="24"/>
      <c r="B224" s="25"/>
      <c r="C224" s="210" t="s">
        <v>301</v>
      </c>
      <c r="D224" s="210" t="s">
        <v>118</v>
      </c>
      <c r="E224" s="211" t="s">
        <v>302</v>
      </c>
      <c r="F224" s="212" t="s">
        <v>303</v>
      </c>
      <c r="G224" s="213" t="s">
        <v>128</v>
      </c>
      <c r="H224" s="214" t="n">
        <v>17</v>
      </c>
      <c r="I224" s="215"/>
      <c r="J224" s="216" t="n">
        <f aca="false">ROUND(I224*H224,2)</f>
        <v>0</v>
      </c>
      <c r="K224" s="212" t="s">
        <v>129</v>
      </c>
      <c r="L224" s="30"/>
      <c r="M224" s="217"/>
      <c r="N224" s="218" t="s">
        <v>37</v>
      </c>
      <c r="O224" s="74"/>
      <c r="P224" s="219" t="n">
        <f aca="false">O224*H224</f>
        <v>0</v>
      </c>
      <c r="Q224" s="219" t="n">
        <v>0</v>
      </c>
      <c r="R224" s="219" t="n">
        <f aca="false">Q224*H224</f>
        <v>0</v>
      </c>
      <c r="S224" s="219" t="n">
        <v>0</v>
      </c>
      <c r="T224" s="219" t="n">
        <f aca="false">S224*H224</f>
        <v>0</v>
      </c>
      <c r="U224" s="220"/>
      <c r="V224" s="24"/>
      <c r="W224" s="24"/>
      <c r="X224" s="24"/>
      <c r="Y224" s="24"/>
      <c r="Z224" s="24"/>
      <c r="AA224" s="24"/>
      <c r="AB224" s="24"/>
      <c r="AC224" s="24"/>
      <c r="AD224" s="24"/>
      <c r="AE224" s="24"/>
      <c r="AR224" s="221" t="s">
        <v>122</v>
      </c>
      <c r="AT224" s="221" t="s">
        <v>118</v>
      </c>
      <c r="AU224" s="221" t="s">
        <v>82</v>
      </c>
      <c r="AY224" s="3" t="s">
        <v>116</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0</v>
      </c>
      <c r="BK224" s="222" t="n">
        <f aca="false">ROUND(I224*H224,2)</f>
        <v>0</v>
      </c>
      <c r="BL224" s="3" t="s">
        <v>122</v>
      </c>
      <c r="BM224" s="221" t="s">
        <v>304</v>
      </c>
    </row>
    <row r="225" s="31" customFormat="true" ht="12.8" hidden="false" customHeight="false" outlineLevel="0" collapsed="false">
      <c r="A225" s="24"/>
      <c r="B225" s="25"/>
      <c r="C225" s="26"/>
      <c r="D225" s="236" t="s">
        <v>131</v>
      </c>
      <c r="E225" s="26"/>
      <c r="F225" s="237" t="s">
        <v>305</v>
      </c>
      <c r="G225" s="26"/>
      <c r="H225" s="26"/>
      <c r="I225" s="238"/>
      <c r="J225" s="26"/>
      <c r="K225" s="26"/>
      <c r="L225" s="30"/>
      <c r="M225" s="239"/>
      <c r="N225" s="240"/>
      <c r="O225" s="74"/>
      <c r="P225" s="74"/>
      <c r="Q225" s="74"/>
      <c r="R225" s="74"/>
      <c r="S225" s="74"/>
      <c r="T225" s="74"/>
      <c r="U225" s="75"/>
      <c r="V225" s="24"/>
      <c r="W225" s="24"/>
      <c r="X225" s="24"/>
      <c r="Y225" s="24"/>
      <c r="Z225" s="24"/>
      <c r="AA225" s="24"/>
      <c r="AB225" s="24"/>
      <c r="AC225" s="24"/>
      <c r="AD225" s="24"/>
      <c r="AE225" s="24"/>
      <c r="AT225" s="3" t="s">
        <v>131</v>
      </c>
      <c r="AU225" s="3" t="s">
        <v>82</v>
      </c>
    </row>
    <row r="226" s="31" customFormat="true" ht="12.8" hidden="false" customHeight="false" outlineLevel="0" collapsed="false">
      <c r="A226" s="24"/>
      <c r="B226" s="25"/>
      <c r="C226" s="26"/>
      <c r="D226" s="226" t="s">
        <v>145</v>
      </c>
      <c r="E226" s="26"/>
      <c r="F226" s="241" t="s">
        <v>306</v>
      </c>
      <c r="G226" s="26"/>
      <c r="H226" s="26"/>
      <c r="I226" s="238"/>
      <c r="J226" s="26"/>
      <c r="K226" s="26"/>
      <c r="L226" s="30"/>
      <c r="M226" s="239"/>
      <c r="N226" s="240"/>
      <c r="O226" s="74"/>
      <c r="P226" s="74"/>
      <c r="Q226" s="74"/>
      <c r="R226" s="74"/>
      <c r="S226" s="74"/>
      <c r="T226" s="74"/>
      <c r="U226" s="75"/>
      <c r="V226" s="24"/>
      <c r="W226" s="24"/>
      <c r="X226" s="24"/>
      <c r="Y226" s="24"/>
      <c r="Z226" s="24"/>
      <c r="AA226" s="24"/>
      <c r="AB226" s="24"/>
      <c r="AC226" s="24"/>
      <c r="AD226" s="24"/>
      <c r="AE226" s="24"/>
      <c r="AT226" s="3" t="s">
        <v>145</v>
      </c>
      <c r="AU226" s="3" t="s">
        <v>82</v>
      </c>
    </row>
    <row r="227" s="31" customFormat="true" ht="66.75" hidden="false" customHeight="true" outlineLevel="0" collapsed="false">
      <c r="A227" s="24"/>
      <c r="B227" s="25"/>
      <c r="C227" s="210" t="s">
        <v>307</v>
      </c>
      <c r="D227" s="210" t="s">
        <v>118</v>
      </c>
      <c r="E227" s="211" t="s">
        <v>308</v>
      </c>
      <c r="F227" s="212" t="s">
        <v>309</v>
      </c>
      <c r="G227" s="213" t="s">
        <v>121</v>
      </c>
      <c r="H227" s="214" t="n">
        <v>8400</v>
      </c>
      <c r="I227" s="215"/>
      <c r="J227" s="216" t="n">
        <f aca="false">ROUND(I227*H227,2)</f>
        <v>0</v>
      </c>
      <c r="K227" s="212" t="s">
        <v>129</v>
      </c>
      <c r="L227" s="30"/>
      <c r="M227" s="217"/>
      <c r="N227" s="218" t="s">
        <v>37</v>
      </c>
      <c r="O227" s="74"/>
      <c r="P227" s="219" t="n">
        <f aca="false">O227*H227</f>
        <v>0</v>
      </c>
      <c r="Q227" s="219" t="n">
        <v>0</v>
      </c>
      <c r="R227" s="219" t="n">
        <f aca="false">Q227*H227</f>
        <v>0</v>
      </c>
      <c r="S227" s="219" t="n">
        <v>0.126</v>
      </c>
      <c r="T227" s="219" t="n">
        <f aca="false">S227*H227</f>
        <v>1058.4</v>
      </c>
      <c r="U227" s="220"/>
      <c r="V227" s="24"/>
      <c r="W227" s="24"/>
      <c r="X227" s="24"/>
      <c r="Y227" s="24"/>
      <c r="Z227" s="24"/>
      <c r="AA227" s="24"/>
      <c r="AB227" s="24"/>
      <c r="AC227" s="24"/>
      <c r="AD227" s="24"/>
      <c r="AE227" s="24"/>
      <c r="AR227" s="221" t="s">
        <v>122</v>
      </c>
      <c r="AT227" s="221" t="s">
        <v>118</v>
      </c>
      <c r="AU227" s="221" t="s">
        <v>82</v>
      </c>
      <c r="AY227" s="3" t="s">
        <v>116</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0</v>
      </c>
      <c r="BK227" s="222" t="n">
        <f aca="false">ROUND(I227*H227,2)</f>
        <v>0</v>
      </c>
      <c r="BL227" s="3" t="s">
        <v>122</v>
      </c>
      <c r="BM227" s="221" t="s">
        <v>310</v>
      </c>
    </row>
    <row r="228" s="31" customFormat="true" ht="12.8" hidden="false" customHeight="false" outlineLevel="0" collapsed="false">
      <c r="A228" s="24"/>
      <c r="B228" s="25"/>
      <c r="C228" s="26"/>
      <c r="D228" s="236" t="s">
        <v>131</v>
      </c>
      <c r="E228" s="26"/>
      <c r="F228" s="237" t="s">
        <v>311</v>
      </c>
      <c r="G228" s="26"/>
      <c r="H228" s="26"/>
      <c r="I228" s="238"/>
      <c r="J228" s="26"/>
      <c r="K228" s="26"/>
      <c r="L228" s="30"/>
      <c r="M228" s="239"/>
      <c r="N228" s="240"/>
      <c r="O228" s="74"/>
      <c r="P228" s="74"/>
      <c r="Q228" s="74"/>
      <c r="R228" s="74"/>
      <c r="S228" s="74"/>
      <c r="T228" s="74"/>
      <c r="U228" s="75"/>
      <c r="V228" s="24"/>
      <c r="W228" s="24"/>
      <c r="X228" s="24"/>
      <c r="Y228" s="24"/>
      <c r="Z228" s="24"/>
      <c r="AA228" s="24"/>
      <c r="AB228" s="24"/>
      <c r="AC228" s="24"/>
      <c r="AD228" s="24"/>
      <c r="AE228" s="24"/>
      <c r="AT228" s="3" t="s">
        <v>131</v>
      </c>
      <c r="AU228" s="3" t="s">
        <v>82</v>
      </c>
    </row>
    <row r="229" s="31" customFormat="true" ht="12.8" hidden="false" customHeight="false" outlineLevel="0" collapsed="false">
      <c r="A229" s="24"/>
      <c r="B229" s="25"/>
      <c r="C229" s="26"/>
      <c r="D229" s="226" t="s">
        <v>145</v>
      </c>
      <c r="E229" s="26"/>
      <c r="F229" s="241" t="s">
        <v>312</v>
      </c>
      <c r="G229" s="26"/>
      <c r="H229" s="26"/>
      <c r="I229" s="238"/>
      <c r="J229" s="26"/>
      <c r="K229" s="26"/>
      <c r="L229" s="30"/>
      <c r="M229" s="239"/>
      <c r="N229" s="240"/>
      <c r="O229" s="74"/>
      <c r="P229" s="74"/>
      <c r="Q229" s="74"/>
      <c r="R229" s="74"/>
      <c r="S229" s="74"/>
      <c r="T229" s="74"/>
      <c r="U229" s="75"/>
      <c r="V229" s="24"/>
      <c r="W229" s="24"/>
      <c r="X229" s="24"/>
      <c r="Y229" s="24"/>
      <c r="Z229" s="24"/>
      <c r="AA229" s="24"/>
      <c r="AB229" s="24"/>
      <c r="AC229" s="24"/>
      <c r="AD229" s="24"/>
      <c r="AE229" s="24"/>
      <c r="AT229" s="3" t="s">
        <v>145</v>
      </c>
      <c r="AU229" s="3" t="s">
        <v>82</v>
      </c>
    </row>
    <row r="230" s="223" customFormat="true" ht="12.8" hidden="false" customHeight="false" outlineLevel="0" collapsed="false">
      <c r="B230" s="224"/>
      <c r="C230" s="225"/>
      <c r="D230" s="226" t="s">
        <v>124</v>
      </c>
      <c r="E230" s="227"/>
      <c r="F230" s="228" t="s">
        <v>313</v>
      </c>
      <c r="G230" s="225"/>
      <c r="H230" s="229" t="n">
        <v>8400</v>
      </c>
      <c r="I230" s="230"/>
      <c r="J230" s="225"/>
      <c r="K230" s="225"/>
      <c r="L230" s="231"/>
      <c r="M230" s="232"/>
      <c r="N230" s="233"/>
      <c r="O230" s="233"/>
      <c r="P230" s="233"/>
      <c r="Q230" s="233"/>
      <c r="R230" s="233"/>
      <c r="S230" s="233"/>
      <c r="T230" s="233"/>
      <c r="U230" s="234"/>
      <c r="AT230" s="235" t="s">
        <v>124</v>
      </c>
      <c r="AU230" s="235" t="s">
        <v>82</v>
      </c>
      <c r="AV230" s="223" t="s">
        <v>82</v>
      </c>
      <c r="AW230" s="223" t="s">
        <v>29</v>
      </c>
      <c r="AX230" s="223" t="s">
        <v>80</v>
      </c>
      <c r="AY230" s="235" t="s">
        <v>116</v>
      </c>
    </row>
    <row r="231" s="193" customFormat="true" ht="22.8" hidden="false" customHeight="true" outlineLevel="0" collapsed="false">
      <c r="B231" s="194"/>
      <c r="C231" s="195"/>
      <c r="D231" s="196" t="s">
        <v>71</v>
      </c>
      <c r="E231" s="208" t="s">
        <v>314</v>
      </c>
      <c r="F231" s="208" t="s">
        <v>315</v>
      </c>
      <c r="G231" s="195"/>
      <c r="H231" s="195"/>
      <c r="I231" s="198"/>
      <c r="J231" s="209" t="n">
        <f aca="false">BK231</f>
        <v>0</v>
      </c>
      <c r="K231" s="195"/>
      <c r="L231" s="200"/>
      <c r="M231" s="201"/>
      <c r="N231" s="202"/>
      <c r="O231" s="202"/>
      <c r="P231" s="203" t="n">
        <f aca="false">SUM(P232:P256)</f>
        <v>0</v>
      </c>
      <c r="Q231" s="202"/>
      <c r="R231" s="203" t="n">
        <f aca="false">SUM(R232:R256)</f>
        <v>0</v>
      </c>
      <c r="S231" s="202"/>
      <c r="T231" s="203" t="n">
        <f aca="false">SUM(T232:T256)</f>
        <v>0</v>
      </c>
      <c r="U231" s="204"/>
      <c r="AR231" s="205" t="s">
        <v>80</v>
      </c>
      <c r="AT231" s="206" t="s">
        <v>71</v>
      </c>
      <c r="AU231" s="206" t="s">
        <v>80</v>
      </c>
      <c r="AY231" s="205" t="s">
        <v>116</v>
      </c>
      <c r="BK231" s="207" t="n">
        <f aca="false">SUM(BK232:BK256)</f>
        <v>0</v>
      </c>
    </row>
    <row r="232" s="31" customFormat="true" ht="37.8" hidden="false" customHeight="true" outlineLevel="0" collapsed="false">
      <c r="A232" s="24"/>
      <c r="B232" s="25"/>
      <c r="C232" s="210" t="s">
        <v>316</v>
      </c>
      <c r="D232" s="210" t="s">
        <v>118</v>
      </c>
      <c r="E232" s="211" t="s">
        <v>317</v>
      </c>
      <c r="F232" s="212" t="s">
        <v>318</v>
      </c>
      <c r="G232" s="213" t="s">
        <v>162</v>
      </c>
      <c r="H232" s="214" t="n">
        <v>11808.65</v>
      </c>
      <c r="I232" s="215"/>
      <c r="J232" s="216" t="n">
        <f aca="false">ROUND(I232*H232,2)</f>
        <v>0</v>
      </c>
      <c r="K232" s="212" t="s">
        <v>129</v>
      </c>
      <c r="L232" s="30"/>
      <c r="M232" s="217"/>
      <c r="N232" s="218" t="s">
        <v>37</v>
      </c>
      <c r="O232" s="74"/>
      <c r="P232" s="219" t="n">
        <f aca="false">O232*H232</f>
        <v>0</v>
      </c>
      <c r="Q232" s="219" t="n">
        <v>0</v>
      </c>
      <c r="R232" s="219" t="n">
        <f aca="false">Q232*H232</f>
        <v>0</v>
      </c>
      <c r="S232" s="219" t="n">
        <v>0</v>
      </c>
      <c r="T232" s="219" t="n">
        <f aca="false">S232*H232</f>
        <v>0</v>
      </c>
      <c r="U232" s="220"/>
      <c r="V232" s="24"/>
      <c r="W232" s="24"/>
      <c r="X232" s="24"/>
      <c r="Y232" s="24"/>
      <c r="Z232" s="24"/>
      <c r="AA232" s="24"/>
      <c r="AB232" s="24"/>
      <c r="AC232" s="24"/>
      <c r="AD232" s="24"/>
      <c r="AE232" s="24"/>
      <c r="AR232" s="221" t="s">
        <v>122</v>
      </c>
      <c r="AT232" s="221" t="s">
        <v>118</v>
      </c>
      <c r="AU232" s="221" t="s">
        <v>82</v>
      </c>
      <c r="AY232" s="3" t="s">
        <v>116</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3" t="s">
        <v>80</v>
      </c>
      <c r="BK232" s="222" t="n">
        <f aca="false">ROUND(I232*H232,2)</f>
        <v>0</v>
      </c>
      <c r="BL232" s="3" t="s">
        <v>122</v>
      </c>
      <c r="BM232" s="221" t="s">
        <v>319</v>
      </c>
    </row>
    <row r="233" s="31" customFormat="true" ht="12.8" hidden="false" customHeight="false" outlineLevel="0" collapsed="false">
      <c r="A233" s="24"/>
      <c r="B233" s="25"/>
      <c r="C233" s="26"/>
      <c r="D233" s="236" t="s">
        <v>131</v>
      </c>
      <c r="E233" s="26"/>
      <c r="F233" s="237" t="s">
        <v>320</v>
      </c>
      <c r="G233" s="26"/>
      <c r="H233" s="26"/>
      <c r="I233" s="238"/>
      <c r="J233" s="26"/>
      <c r="K233" s="26"/>
      <c r="L233" s="30"/>
      <c r="M233" s="239"/>
      <c r="N233" s="240"/>
      <c r="O233" s="74"/>
      <c r="P233" s="74"/>
      <c r="Q233" s="74"/>
      <c r="R233" s="74"/>
      <c r="S233" s="74"/>
      <c r="T233" s="74"/>
      <c r="U233" s="75"/>
      <c r="V233" s="24"/>
      <c r="W233" s="24"/>
      <c r="X233" s="24"/>
      <c r="Y233" s="24"/>
      <c r="Z233" s="24"/>
      <c r="AA233" s="24"/>
      <c r="AB233" s="24"/>
      <c r="AC233" s="24"/>
      <c r="AD233" s="24"/>
      <c r="AE233" s="24"/>
      <c r="AT233" s="3" t="s">
        <v>131</v>
      </c>
      <c r="AU233" s="3" t="s">
        <v>82</v>
      </c>
    </row>
    <row r="234" s="31" customFormat="true" ht="12.8" hidden="false" customHeight="false" outlineLevel="0" collapsed="false">
      <c r="A234" s="24"/>
      <c r="B234" s="25"/>
      <c r="C234" s="26"/>
      <c r="D234" s="226" t="s">
        <v>145</v>
      </c>
      <c r="E234" s="26"/>
      <c r="F234" s="241" t="s">
        <v>321</v>
      </c>
      <c r="G234" s="26"/>
      <c r="H234" s="26"/>
      <c r="I234" s="238"/>
      <c r="J234" s="26"/>
      <c r="K234" s="26"/>
      <c r="L234" s="30"/>
      <c r="M234" s="239"/>
      <c r="N234" s="240"/>
      <c r="O234" s="74"/>
      <c r="P234" s="74"/>
      <c r="Q234" s="74"/>
      <c r="R234" s="74"/>
      <c r="S234" s="74"/>
      <c r="T234" s="74"/>
      <c r="U234" s="75"/>
      <c r="V234" s="24"/>
      <c r="W234" s="24"/>
      <c r="X234" s="24"/>
      <c r="Y234" s="24"/>
      <c r="Z234" s="24"/>
      <c r="AA234" s="24"/>
      <c r="AB234" s="24"/>
      <c r="AC234" s="24"/>
      <c r="AD234" s="24"/>
      <c r="AE234" s="24"/>
      <c r="AT234" s="3" t="s">
        <v>145</v>
      </c>
      <c r="AU234" s="3" t="s">
        <v>82</v>
      </c>
    </row>
    <row r="235" s="223" customFormat="true" ht="12.8" hidden="false" customHeight="false" outlineLevel="0" collapsed="false">
      <c r="B235" s="224"/>
      <c r="C235" s="225"/>
      <c r="D235" s="226" t="s">
        <v>124</v>
      </c>
      <c r="E235" s="227"/>
      <c r="F235" s="228" t="s">
        <v>322</v>
      </c>
      <c r="G235" s="225"/>
      <c r="H235" s="229" t="n">
        <v>10750.25</v>
      </c>
      <c r="I235" s="230"/>
      <c r="J235" s="225"/>
      <c r="K235" s="225"/>
      <c r="L235" s="231"/>
      <c r="M235" s="232"/>
      <c r="N235" s="233"/>
      <c r="O235" s="233"/>
      <c r="P235" s="233"/>
      <c r="Q235" s="233"/>
      <c r="R235" s="233"/>
      <c r="S235" s="233"/>
      <c r="T235" s="233"/>
      <c r="U235" s="234"/>
      <c r="AT235" s="235" t="s">
        <v>124</v>
      </c>
      <c r="AU235" s="235" t="s">
        <v>82</v>
      </c>
      <c r="AV235" s="223" t="s">
        <v>82</v>
      </c>
      <c r="AW235" s="223" t="s">
        <v>29</v>
      </c>
      <c r="AX235" s="223" t="s">
        <v>72</v>
      </c>
      <c r="AY235" s="235" t="s">
        <v>116</v>
      </c>
    </row>
    <row r="236" s="223" customFormat="true" ht="12.8" hidden="false" customHeight="false" outlineLevel="0" collapsed="false">
      <c r="B236" s="224"/>
      <c r="C236" s="225"/>
      <c r="D236" s="226" t="s">
        <v>124</v>
      </c>
      <c r="E236" s="227"/>
      <c r="F236" s="228" t="s">
        <v>323</v>
      </c>
      <c r="G236" s="225"/>
      <c r="H236" s="229" t="n">
        <v>1058.4</v>
      </c>
      <c r="I236" s="230"/>
      <c r="J236" s="225"/>
      <c r="K236" s="225"/>
      <c r="L236" s="231"/>
      <c r="M236" s="232"/>
      <c r="N236" s="233"/>
      <c r="O236" s="233"/>
      <c r="P236" s="233"/>
      <c r="Q236" s="233"/>
      <c r="R236" s="233"/>
      <c r="S236" s="233"/>
      <c r="T236" s="233"/>
      <c r="U236" s="234"/>
      <c r="AT236" s="235" t="s">
        <v>124</v>
      </c>
      <c r="AU236" s="235" t="s">
        <v>82</v>
      </c>
      <c r="AV236" s="223" t="s">
        <v>82</v>
      </c>
      <c r="AW236" s="223" t="s">
        <v>29</v>
      </c>
      <c r="AX236" s="223" t="s">
        <v>72</v>
      </c>
      <c r="AY236" s="235" t="s">
        <v>116</v>
      </c>
    </row>
    <row r="237" s="252" customFormat="true" ht="12.8" hidden="false" customHeight="false" outlineLevel="0" collapsed="false">
      <c r="B237" s="253"/>
      <c r="C237" s="254"/>
      <c r="D237" s="226" t="s">
        <v>124</v>
      </c>
      <c r="E237" s="255"/>
      <c r="F237" s="256" t="s">
        <v>218</v>
      </c>
      <c r="G237" s="254"/>
      <c r="H237" s="257" t="n">
        <v>11808.65</v>
      </c>
      <c r="I237" s="258"/>
      <c r="J237" s="254"/>
      <c r="K237" s="254"/>
      <c r="L237" s="259"/>
      <c r="M237" s="260"/>
      <c r="N237" s="261"/>
      <c r="O237" s="261"/>
      <c r="P237" s="261"/>
      <c r="Q237" s="261"/>
      <c r="R237" s="261"/>
      <c r="S237" s="261"/>
      <c r="T237" s="261"/>
      <c r="U237" s="262"/>
      <c r="AT237" s="263" t="s">
        <v>124</v>
      </c>
      <c r="AU237" s="263" t="s">
        <v>82</v>
      </c>
      <c r="AV237" s="252" t="s">
        <v>122</v>
      </c>
      <c r="AW237" s="252" t="s">
        <v>29</v>
      </c>
      <c r="AX237" s="252" t="s">
        <v>80</v>
      </c>
      <c r="AY237" s="263" t="s">
        <v>116</v>
      </c>
    </row>
    <row r="238" s="31" customFormat="true" ht="37.8" hidden="false" customHeight="true" outlineLevel="0" collapsed="false">
      <c r="A238" s="24"/>
      <c r="B238" s="25"/>
      <c r="C238" s="210" t="s">
        <v>324</v>
      </c>
      <c r="D238" s="210" t="s">
        <v>118</v>
      </c>
      <c r="E238" s="211" t="s">
        <v>325</v>
      </c>
      <c r="F238" s="212" t="s">
        <v>326</v>
      </c>
      <c r="G238" s="213" t="s">
        <v>162</v>
      </c>
      <c r="H238" s="214" t="n">
        <v>116861.85</v>
      </c>
      <c r="I238" s="215"/>
      <c r="J238" s="216" t="n">
        <f aca="false">ROUND(I238*H238,2)</f>
        <v>0</v>
      </c>
      <c r="K238" s="212" t="s">
        <v>129</v>
      </c>
      <c r="L238" s="30"/>
      <c r="M238" s="217"/>
      <c r="N238" s="218" t="s">
        <v>37</v>
      </c>
      <c r="O238" s="74"/>
      <c r="P238" s="219" t="n">
        <f aca="false">O238*H238</f>
        <v>0</v>
      </c>
      <c r="Q238" s="219" t="n">
        <v>0</v>
      </c>
      <c r="R238" s="219" t="n">
        <f aca="false">Q238*H238</f>
        <v>0</v>
      </c>
      <c r="S238" s="219" t="n">
        <v>0</v>
      </c>
      <c r="T238" s="219" t="n">
        <f aca="false">S238*H238</f>
        <v>0</v>
      </c>
      <c r="U238" s="220"/>
      <c r="V238" s="24"/>
      <c r="W238" s="24"/>
      <c r="X238" s="24"/>
      <c r="Y238" s="24"/>
      <c r="Z238" s="24"/>
      <c r="AA238" s="24"/>
      <c r="AB238" s="24"/>
      <c r="AC238" s="24"/>
      <c r="AD238" s="24"/>
      <c r="AE238" s="24"/>
      <c r="AR238" s="221" t="s">
        <v>122</v>
      </c>
      <c r="AT238" s="221" t="s">
        <v>118</v>
      </c>
      <c r="AU238" s="221" t="s">
        <v>82</v>
      </c>
      <c r="AY238" s="3" t="s">
        <v>116</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80</v>
      </c>
      <c r="BK238" s="222" t="n">
        <f aca="false">ROUND(I238*H238,2)</f>
        <v>0</v>
      </c>
      <c r="BL238" s="3" t="s">
        <v>122</v>
      </c>
      <c r="BM238" s="221" t="s">
        <v>327</v>
      </c>
    </row>
    <row r="239" s="31" customFormat="true" ht="12.8" hidden="false" customHeight="false" outlineLevel="0" collapsed="false">
      <c r="A239" s="24"/>
      <c r="B239" s="25"/>
      <c r="C239" s="26"/>
      <c r="D239" s="236" t="s">
        <v>131</v>
      </c>
      <c r="E239" s="26"/>
      <c r="F239" s="237" t="s">
        <v>328</v>
      </c>
      <c r="G239" s="26"/>
      <c r="H239" s="26"/>
      <c r="I239" s="238"/>
      <c r="J239" s="26"/>
      <c r="K239" s="26"/>
      <c r="L239" s="30"/>
      <c r="M239" s="239"/>
      <c r="N239" s="240"/>
      <c r="O239" s="74"/>
      <c r="P239" s="74"/>
      <c r="Q239" s="74"/>
      <c r="R239" s="74"/>
      <c r="S239" s="74"/>
      <c r="T239" s="74"/>
      <c r="U239" s="75"/>
      <c r="V239" s="24"/>
      <c r="W239" s="24"/>
      <c r="X239" s="24"/>
      <c r="Y239" s="24"/>
      <c r="Z239" s="24"/>
      <c r="AA239" s="24"/>
      <c r="AB239" s="24"/>
      <c r="AC239" s="24"/>
      <c r="AD239" s="24"/>
      <c r="AE239" s="24"/>
      <c r="AT239" s="3" t="s">
        <v>131</v>
      </c>
      <c r="AU239" s="3" t="s">
        <v>82</v>
      </c>
    </row>
    <row r="240" s="31" customFormat="true" ht="12.8" hidden="false" customHeight="false" outlineLevel="0" collapsed="false">
      <c r="A240" s="24"/>
      <c r="B240" s="25"/>
      <c r="C240" s="26"/>
      <c r="D240" s="226" t="s">
        <v>145</v>
      </c>
      <c r="E240" s="26"/>
      <c r="F240" s="241" t="s">
        <v>321</v>
      </c>
      <c r="G240" s="26"/>
      <c r="H240" s="26"/>
      <c r="I240" s="238"/>
      <c r="J240" s="26"/>
      <c r="K240" s="26"/>
      <c r="L240" s="30"/>
      <c r="M240" s="239"/>
      <c r="N240" s="240"/>
      <c r="O240" s="74"/>
      <c r="P240" s="74"/>
      <c r="Q240" s="74"/>
      <c r="R240" s="74"/>
      <c r="S240" s="74"/>
      <c r="T240" s="74"/>
      <c r="U240" s="75"/>
      <c r="V240" s="24"/>
      <c r="W240" s="24"/>
      <c r="X240" s="24"/>
      <c r="Y240" s="24"/>
      <c r="Z240" s="24"/>
      <c r="AA240" s="24"/>
      <c r="AB240" s="24"/>
      <c r="AC240" s="24"/>
      <c r="AD240" s="24"/>
      <c r="AE240" s="24"/>
      <c r="AT240" s="3" t="s">
        <v>145</v>
      </c>
      <c r="AU240" s="3" t="s">
        <v>82</v>
      </c>
    </row>
    <row r="241" s="223" customFormat="true" ht="12.8" hidden="false" customHeight="false" outlineLevel="0" collapsed="false">
      <c r="B241" s="224"/>
      <c r="C241" s="225"/>
      <c r="D241" s="226" t="s">
        <v>124</v>
      </c>
      <c r="E241" s="227"/>
      <c r="F241" s="228" t="s">
        <v>329</v>
      </c>
      <c r="G241" s="225"/>
      <c r="H241" s="229" t="n">
        <v>96752.25</v>
      </c>
      <c r="I241" s="230"/>
      <c r="J241" s="225"/>
      <c r="K241" s="225"/>
      <c r="L241" s="231"/>
      <c r="M241" s="232"/>
      <c r="N241" s="233"/>
      <c r="O241" s="233"/>
      <c r="P241" s="233"/>
      <c r="Q241" s="233"/>
      <c r="R241" s="233"/>
      <c r="S241" s="233"/>
      <c r="T241" s="233"/>
      <c r="U241" s="234"/>
      <c r="AT241" s="235" t="s">
        <v>124</v>
      </c>
      <c r="AU241" s="235" t="s">
        <v>82</v>
      </c>
      <c r="AV241" s="223" t="s">
        <v>82</v>
      </c>
      <c r="AW241" s="223" t="s">
        <v>29</v>
      </c>
      <c r="AX241" s="223" t="s">
        <v>72</v>
      </c>
      <c r="AY241" s="235" t="s">
        <v>116</v>
      </c>
    </row>
    <row r="242" s="223" customFormat="true" ht="12.8" hidden="false" customHeight="false" outlineLevel="0" collapsed="false">
      <c r="B242" s="224"/>
      <c r="C242" s="225"/>
      <c r="D242" s="226" t="s">
        <v>124</v>
      </c>
      <c r="E242" s="227"/>
      <c r="F242" s="228" t="s">
        <v>330</v>
      </c>
      <c r="G242" s="225"/>
      <c r="H242" s="229" t="n">
        <v>20109.6</v>
      </c>
      <c r="I242" s="230"/>
      <c r="J242" s="225"/>
      <c r="K242" s="225"/>
      <c r="L242" s="231"/>
      <c r="M242" s="232"/>
      <c r="N242" s="233"/>
      <c r="O242" s="233"/>
      <c r="P242" s="233"/>
      <c r="Q242" s="233"/>
      <c r="R242" s="233"/>
      <c r="S242" s="233"/>
      <c r="T242" s="233"/>
      <c r="U242" s="234"/>
      <c r="AT242" s="235" t="s">
        <v>124</v>
      </c>
      <c r="AU242" s="235" t="s">
        <v>82</v>
      </c>
      <c r="AV242" s="223" t="s">
        <v>82</v>
      </c>
      <c r="AW242" s="223" t="s">
        <v>29</v>
      </c>
      <c r="AX242" s="223" t="s">
        <v>72</v>
      </c>
      <c r="AY242" s="235" t="s">
        <v>116</v>
      </c>
    </row>
    <row r="243" s="252" customFormat="true" ht="12.8" hidden="false" customHeight="false" outlineLevel="0" collapsed="false">
      <c r="B243" s="253"/>
      <c r="C243" s="254"/>
      <c r="D243" s="226" t="s">
        <v>124</v>
      </c>
      <c r="E243" s="255"/>
      <c r="F243" s="256" t="s">
        <v>218</v>
      </c>
      <c r="G243" s="254"/>
      <c r="H243" s="257" t="n">
        <v>116861.85</v>
      </c>
      <c r="I243" s="258"/>
      <c r="J243" s="254"/>
      <c r="K243" s="254"/>
      <c r="L243" s="259"/>
      <c r="M243" s="260"/>
      <c r="N243" s="261"/>
      <c r="O243" s="261"/>
      <c r="P243" s="261"/>
      <c r="Q243" s="261"/>
      <c r="R243" s="261"/>
      <c r="S243" s="261"/>
      <c r="T243" s="261"/>
      <c r="U243" s="262"/>
      <c r="AT243" s="263" t="s">
        <v>124</v>
      </c>
      <c r="AU243" s="263" t="s">
        <v>82</v>
      </c>
      <c r="AV243" s="252" t="s">
        <v>122</v>
      </c>
      <c r="AW243" s="252" t="s">
        <v>29</v>
      </c>
      <c r="AX243" s="252" t="s">
        <v>80</v>
      </c>
      <c r="AY243" s="263" t="s">
        <v>116</v>
      </c>
    </row>
    <row r="244" s="31" customFormat="true" ht="37.8" hidden="false" customHeight="true" outlineLevel="0" collapsed="false">
      <c r="A244" s="24"/>
      <c r="B244" s="25"/>
      <c r="C244" s="210" t="s">
        <v>331</v>
      </c>
      <c r="D244" s="210" t="s">
        <v>118</v>
      </c>
      <c r="E244" s="211" t="s">
        <v>332</v>
      </c>
      <c r="F244" s="212" t="s">
        <v>333</v>
      </c>
      <c r="G244" s="213" t="s">
        <v>162</v>
      </c>
      <c r="H244" s="214" t="n">
        <v>40.385</v>
      </c>
      <c r="I244" s="215"/>
      <c r="J244" s="216" t="n">
        <f aca="false">ROUND(I244*H244,2)</f>
        <v>0</v>
      </c>
      <c r="K244" s="212" t="s">
        <v>129</v>
      </c>
      <c r="L244" s="30"/>
      <c r="M244" s="217"/>
      <c r="N244" s="218" t="s">
        <v>37</v>
      </c>
      <c r="O244" s="74"/>
      <c r="P244" s="219" t="n">
        <f aca="false">O244*H244</f>
        <v>0</v>
      </c>
      <c r="Q244" s="219" t="n">
        <v>0</v>
      </c>
      <c r="R244" s="219" t="n">
        <f aca="false">Q244*H244</f>
        <v>0</v>
      </c>
      <c r="S244" s="219" t="n">
        <v>0</v>
      </c>
      <c r="T244" s="219" t="n">
        <f aca="false">S244*H244</f>
        <v>0</v>
      </c>
      <c r="U244" s="220"/>
      <c r="V244" s="24"/>
      <c r="W244" s="24"/>
      <c r="X244" s="24"/>
      <c r="Y244" s="24"/>
      <c r="Z244" s="24"/>
      <c r="AA244" s="24"/>
      <c r="AB244" s="24"/>
      <c r="AC244" s="24"/>
      <c r="AD244" s="24"/>
      <c r="AE244" s="24"/>
      <c r="AR244" s="221" t="s">
        <v>122</v>
      </c>
      <c r="AT244" s="221" t="s">
        <v>118</v>
      </c>
      <c r="AU244" s="221" t="s">
        <v>82</v>
      </c>
      <c r="AY244" s="3" t="s">
        <v>116</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0</v>
      </c>
      <c r="BK244" s="222" t="n">
        <f aca="false">ROUND(I244*H244,2)</f>
        <v>0</v>
      </c>
      <c r="BL244" s="3" t="s">
        <v>122</v>
      </c>
      <c r="BM244" s="221" t="s">
        <v>334</v>
      </c>
    </row>
    <row r="245" s="31" customFormat="true" ht="12.8" hidden="false" customHeight="false" outlineLevel="0" collapsed="false">
      <c r="A245" s="24"/>
      <c r="B245" s="25"/>
      <c r="C245" s="26"/>
      <c r="D245" s="236" t="s">
        <v>131</v>
      </c>
      <c r="E245" s="26"/>
      <c r="F245" s="237" t="s">
        <v>335</v>
      </c>
      <c r="G245" s="26"/>
      <c r="H245" s="26"/>
      <c r="I245" s="238"/>
      <c r="J245" s="26"/>
      <c r="K245" s="26"/>
      <c r="L245" s="30"/>
      <c r="M245" s="239"/>
      <c r="N245" s="240"/>
      <c r="O245" s="74"/>
      <c r="P245" s="74"/>
      <c r="Q245" s="74"/>
      <c r="R245" s="74"/>
      <c r="S245" s="74"/>
      <c r="T245" s="74"/>
      <c r="U245" s="75"/>
      <c r="V245" s="24"/>
      <c r="W245" s="24"/>
      <c r="X245" s="24"/>
      <c r="Y245" s="24"/>
      <c r="Z245" s="24"/>
      <c r="AA245" s="24"/>
      <c r="AB245" s="24"/>
      <c r="AC245" s="24"/>
      <c r="AD245" s="24"/>
      <c r="AE245" s="24"/>
      <c r="AT245" s="3" t="s">
        <v>131</v>
      </c>
      <c r="AU245" s="3" t="s">
        <v>82</v>
      </c>
    </row>
    <row r="246" s="223" customFormat="true" ht="12.8" hidden="false" customHeight="false" outlineLevel="0" collapsed="false">
      <c r="B246" s="224"/>
      <c r="C246" s="225"/>
      <c r="D246" s="226" t="s">
        <v>124</v>
      </c>
      <c r="E246" s="227"/>
      <c r="F246" s="228" t="s">
        <v>336</v>
      </c>
      <c r="G246" s="225"/>
      <c r="H246" s="229" t="n">
        <v>40.385</v>
      </c>
      <c r="I246" s="230"/>
      <c r="J246" s="225"/>
      <c r="K246" s="225"/>
      <c r="L246" s="231"/>
      <c r="M246" s="232"/>
      <c r="N246" s="233"/>
      <c r="O246" s="233"/>
      <c r="P246" s="233"/>
      <c r="Q246" s="233"/>
      <c r="R246" s="233"/>
      <c r="S246" s="233"/>
      <c r="T246" s="233"/>
      <c r="U246" s="234"/>
      <c r="AT246" s="235" t="s">
        <v>124</v>
      </c>
      <c r="AU246" s="235" t="s">
        <v>82</v>
      </c>
      <c r="AV246" s="223" t="s">
        <v>82</v>
      </c>
      <c r="AW246" s="223" t="s">
        <v>29</v>
      </c>
      <c r="AX246" s="223" t="s">
        <v>80</v>
      </c>
      <c r="AY246" s="235" t="s">
        <v>116</v>
      </c>
    </row>
    <row r="247" s="31" customFormat="true" ht="37.8" hidden="false" customHeight="true" outlineLevel="0" collapsed="false">
      <c r="A247" s="24"/>
      <c r="B247" s="25"/>
      <c r="C247" s="210" t="s">
        <v>337</v>
      </c>
      <c r="D247" s="210" t="s">
        <v>118</v>
      </c>
      <c r="E247" s="211" t="s">
        <v>338</v>
      </c>
      <c r="F247" s="212" t="s">
        <v>326</v>
      </c>
      <c r="G247" s="213" t="s">
        <v>162</v>
      </c>
      <c r="H247" s="214" t="n">
        <v>767.315</v>
      </c>
      <c r="I247" s="215"/>
      <c r="J247" s="216" t="n">
        <f aca="false">ROUND(I247*H247,2)</f>
        <v>0</v>
      </c>
      <c r="K247" s="212" t="s">
        <v>129</v>
      </c>
      <c r="L247" s="30"/>
      <c r="M247" s="217"/>
      <c r="N247" s="218" t="s">
        <v>37</v>
      </c>
      <c r="O247" s="74"/>
      <c r="P247" s="219" t="n">
        <f aca="false">O247*H247</f>
        <v>0</v>
      </c>
      <c r="Q247" s="219" t="n">
        <v>0</v>
      </c>
      <c r="R247" s="219" t="n">
        <f aca="false">Q247*H247</f>
        <v>0</v>
      </c>
      <c r="S247" s="219" t="n">
        <v>0</v>
      </c>
      <c r="T247" s="219" t="n">
        <f aca="false">S247*H247</f>
        <v>0</v>
      </c>
      <c r="U247" s="220"/>
      <c r="V247" s="24"/>
      <c r="W247" s="24"/>
      <c r="X247" s="24"/>
      <c r="Y247" s="24"/>
      <c r="Z247" s="24"/>
      <c r="AA247" s="24"/>
      <c r="AB247" s="24"/>
      <c r="AC247" s="24"/>
      <c r="AD247" s="24"/>
      <c r="AE247" s="24"/>
      <c r="AR247" s="221" t="s">
        <v>122</v>
      </c>
      <c r="AT247" s="221" t="s">
        <v>118</v>
      </c>
      <c r="AU247" s="221" t="s">
        <v>82</v>
      </c>
      <c r="AY247" s="3" t="s">
        <v>116</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0</v>
      </c>
      <c r="BK247" s="222" t="n">
        <f aca="false">ROUND(I247*H247,2)</f>
        <v>0</v>
      </c>
      <c r="BL247" s="3" t="s">
        <v>122</v>
      </c>
      <c r="BM247" s="221" t="s">
        <v>339</v>
      </c>
    </row>
    <row r="248" s="31" customFormat="true" ht="12.8" hidden="false" customHeight="false" outlineLevel="0" collapsed="false">
      <c r="A248" s="24"/>
      <c r="B248" s="25"/>
      <c r="C248" s="26"/>
      <c r="D248" s="236" t="s">
        <v>131</v>
      </c>
      <c r="E248" s="26"/>
      <c r="F248" s="237" t="s">
        <v>340</v>
      </c>
      <c r="G248" s="26"/>
      <c r="H248" s="26"/>
      <c r="I248" s="238"/>
      <c r="J248" s="26"/>
      <c r="K248" s="26"/>
      <c r="L248" s="30"/>
      <c r="M248" s="239"/>
      <c r="N248" s="240"/>
      <c r="O248" s="74"/>
      <c r="P248" s="74"/>
      <c r="Q248" s="74"/>
      <c r="R248" s="74"/>
      <c r="S248" s="74"/>
      <c r="T248" s="74"/>
      <c r="U248" s="75"/>
      <c r="V248" s="24"/>
      <c r="W248" s="24"/>
      <c r="X248" s="24"/>
      <c r="Y248" s="24"/>
      <c r="Z248" s="24"/>
      <c r="AA248" s="24"/>
      <c r="AB248" s="24"/>
      <c r="AC248" s="24"/>
      <c r="AD248" s="24"/>
      <c r="AE248" s="24"/>
      <c r="AT248" s="3" t="s">
        <v>131</v>
      </c>
      <c r="AU248" s="3" t="s">
        <v>82</v>
      </c>
    </row>
    <row r="249" s="223" customFormat="true" ht="12.8" hidden="false" customHeight="false" outlineLevel="0" collapsed="false">
      <c r="B249" s="224"/>
      <c r="C249" s="225"/>
      <c r="D249" s="226" t="s">
        <v>124</v>
      </c>
      <c r="E249" s="227"/>
      <c r="F249" s="228" t="s">
        <v>341</v>
      </c>
      <c r="G249" s="225"/>
      <c r="H249" s="229" t="n">
        <v>767.315</v>
      </c>
      <c r="I249" s="230"/>
      <c r="J249" s="225"/>
      <c r="K249" s="225"/>
      <c r="L249" s="231"/>
      <c r="M249" s="232"/>
      <c r="N249" s="233"/>
      <c r="O249" s="233"/>
      <c r="P249" s="233"/>
      <c r="Q249" s="233"/>
      <c r="R249" s="233"/>
      <c r="S249" s="233"/>
      <c r="T249" s="233"/>
      <c r="U249" s="234"/>
      <c r="AT249" s="235" t="s">
        <v>124</v>
      </c>
      <c r="AU249" s="235" t="s">
        <v>82</v>
      </c>
      <c r="AV249" s="223" t="s">
        <v>82</v>
      </c>
      <c r="AW249" s="223" t="s">
        <v>29</v>
      </c>
      <c r="AX249" s="223" t="s">
        <v>80</v>
      </c>
      <c r="AY249" s="235" t="s">
        <v>116</v>
      </c>
    </row>
    <row r="250" s="31" customFormat="true" ht="44.25" hidden="false" customHeight="true" outlineLevel="0" collapsed="false">
      <c r="A250" s="24"/>
      <c r="B250" s="25"/>
      <c r="C250" s="210" t="s">
        <v>342</v>
      </c>
      <c r="D250" s="210" t="s">
        <v>118</v>
      </c>
      <c r="E250" s="211" t="s">
        <v>343</v>
      </c>
      <c r="F250" s="212" t="s">
        <v>344</v>
      </c>
      <c r="G250" s="213" t="s">
        <v>162</v>
      </c>
      <c r="H250" s="214" t="n">
        <v>40.385</v>
      </c>
      <c r="I250" s="215"/>
      <c r="J250" s="216" t="n">
        <f aca="false">ROUND(I250*H250,2)</f>
        <v>0</v>
      </c>
      <c r="K250" s="212" t="s">
        <v>129</v>
      </c>
      <c r="L250" s="30"/>
      <c r="M250" s="217"/>
      <c r="N250" s="218" t="s">
        <v>37</v>
      </c>
      <c r="O250" s="74"/>
      <c r="P250" s="219" t="n">
        <f aca="false">O250*H250</f>
        <v>0</v>
      </c>
      <c r="Q250" s="219" t="n">
        <v>0</v>
      </c>
      <c r="R250" s="219" t="n">
        <f aca="false">Q250*H250</f>
        <v>0</v>
      </c>
      <c r="S250" s="219" t="n">
        <v>0</v>
      </c>
      <c r="T250" s="219" t="n">
        <f aca="false">S250*H250</f>
        <v>0</v>
      </c>
      <c r="U250" s="220"/>
      <c r="V250" s="24"/>
      <c r="W250" s="24"/>
      <c r="X250" s="24"/>
      <c r="Y250" s="24"/>
      <c r="Z250" s="24"/>
      <c r="AA250" s="24"/>
      <c r="AB250" s="24"/>
      <c r="AC250" s="24"/>
      <c r="AD250" s="24"/>
      <c r="AE250" s="24"/>
      <c r="AR250" s="221" t="s">
        <v>122</v>
      </c>
      <c r="AT250" s="221" t="s">
        <v>118</v>
      </c>
      <c r="AU250" s="221" t="s">
        <v>82</v>
      </c>
      <c r="AY250" s="3" t="s">
        <v>116</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80</v>
      </c>
      <c r="BK250" s="222" t="n">
        <f aca="false">ROUND(I250*H250,2)</f>
        <v>0</v>
      </c>
      <c r="BL250" s="3" t="s">
        <v>122</v>
      </c>
      <c r="BM250" s="221" t="s">
        <v>345</v>
      </c>
    </row>
    <row r="251" s="31" customFormat="true" ht="12.8" hidden="false" customHeight="false" outlineLevel="0" collapsed="false">
      <c r="A251" s="24"/>
      <c r="B251" s="25"/>
      <c r="C251" s="26"/>
      <c r="D251" s="236" t="s">
        <v>131</v>
      </c>
      <c r="E251" s="26"/>
      <c r="F251" s="237" t="s">
        <v>346</v>
      </c>
      <c r="G251" s="26"/>
      <c r="H251" s="26"/>
      <c r="I251" s="238"/>
      <c r="J251" s="26"/>
      <c r="K251" s="26"/>
      <c r="L251" s="30"/>
      <c r="M251" s="239"/>
      <c r="N251" s="240"/>
      <c r="O251" s="74"/>
      <c r="P251" s="74"/>
      <c r="Q251" s="74"/>
      <c r="R251" s="74"/>
      <c r="S251" s="74"/>
      <c r="T251" s="74"/>
      <c r="U251" s="75"/>
      <c r="V251" s="24"/>
      <c r="W251" s="24"/>
      <c r="X251" s="24"/>
      <c r="Y251" s="24"/>
      <c r="Z251" s="24"/>
      <c r="AA251" s="24"/>
      <c r="AB251" s="24"/>
      <c r="AC251" s="24"/>
      <c r="AD251" s="24"/>
      <c r="AE251" s="24"/>
      <c r="AT251" s="3" t="s">
        <v>131</v>
      </c>
      <c r="AU251" s="3" t="s">
        <v>82</v>
      </c>
    </row>
    <row r="252" s="31" customFormat="true" ht="44.25" hidden="false" customHeight="true" outlineLevel="0" collapsed="false">
      <c r="A252" s="24"/>
      <c r="B252" s="25"/>
      <c r="C252" s="210" t="s">
        <v>347</v>
      </c>
      <c r="D252" s="210" t="s">
        <v>118</v>
      </c>
      <c r="E252" s="211" t="s">
        <v>348</v>
      </c>
      <c r="F252" s="212" t="s">
        <v>161</v>
      </c>
      <c r="G252" s="213" t="s">
        <v>162</v>
      </c>
      <c r="H252" s="214" t="n">
        <v>1058.4</v>
      </c>
      <c r="I252" s="215"/>
      <c r="J252" s="216" t="n">
        <f aca="false">ROUND(I252*H252,2)</f>
        <v>0</v>
      </c>
      <c r="K252" s="212" t="s">
        <v>129</v>
      </c>
      <c r="L252" s="30"/>
      <c r="M252" s="217"/>
      <c r="N252" s="218" t="s">
        <v>37</v>
      </c>
      <c r="O252" s="74"/>
      <c r="P252" s="219" t="n">
        <f aca="false">O252*H252</f>
        <v>0</v>
      </c>
      <c r="Q252" s="219" t="n">
        <v>0</v>
      </c>
      <c r="R252" s="219" t="n">
        <f aca="false">Q252*H252</f>
        <v>0</v>
      </c>
      <c r="S252" s="219" t="n">
        <v>0</v>
      </c>
      <c r="T252" s="219" t="n">
        <f aca="false">S252*H252</f>
        <v>0</v>
      </c>
      <c r="U252" s="220"/>
      <c r="V252" s="24"/>
      <c r="W252" s="24"/>
      <c r="X252" s="24"/>
      <c r="Y252" s="24"/>
      <c r="Z252" s="24"/>
      <c r="AA252" s="24"/>
      <c r="AB252" s="24"/>
      <c r="AC252" s="24"/>
      <c r="AD252" s="24"/>
      <c r="AE252" s="24"/>
      <c r="AR252" s="221" t="s">
        <v>122</v>
      </c>
      <c r="AT252" s="221" t="s">
        <v>118</v>
      </c>
      <c r="AU252" s="221" t="s">
        <v>82</v>
      </c>
      <c r="AY252" s="3" t="s">
        <v>116</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80</v>
      </c>
      <c r="BK252" s="222" t="n">
        <f aca="false">ROUND(I252*H252,2)</f>
        <v>0</v>
      </c>
      <c r="BL252" s="3" t="s">
        <v>122</v>
      </c>
      <c r="BM252" s="221" t="s">
        <v>349</v>
      </c>
    </row>
    <row r="253" s="31" customFormat="true" ht="12.8" hidden="false" customHeight="false" outlineLevel="0" collapsed="false">
      <c r="A253" s="24"/>
      <c r="B253" s="25"/>
      <c r="C253" s="26"/>
      <c r="D253" s="236" t="s">
        <v>131</v>
      </c>
      <c r="E253" s="26"/>
      <c r="F253" s="237" t="s">
        <v>350</v>
      </c>
      <c r="G253" s="26"/>
      <c r="H253" s="26"/>
      <c r="I253" s="238"/>
      <c r="J253" s="26"/>
      <c r="K253" s="26"/>
      <c r="L253" s="30"/>
      <c r="M253" s="239"/>
      <c r="N253" s="240"/>
      <c r="O253" s="74"/>
      <c r="P253" s="74"/>
      <c r="Q253" s="74"/>
      <c r="R253" s="74"/>
      <c r="S253" s="74"/>
      <c r="T253" s="74"/>
      <c r="U253" s="75"/>
      <c r="V253" s="24"/>
      <c r="W253" s="24"/>
      <c r="X253" s="24"/>
      <c r="Y253" s="24"/>
      <c r="Z253" s="24"/>
      <c r="AA253" s="24"/>
      <c r="AB253" s="24"/>
      <c r="AC253" s="24"/>
      <c r="AD253" s="24"/>
      <c r="AE253" s="24"/>
      <c r="AT253" s="3" t="s">
        <v>131</v>
      </c>
      <c r="AU253" s="3" t="s">
        <v>82</v>
      </c>
    </row>
    <row r="254" s="31" customFormat="true" ht="12.8" hidden="false" customHeight="false" outlineLevel="0" collapsed="false">
      <c r="A254" s="24"/>
      <c r="B254" s="25"/>
      <c r="C254" s="26"/>
      <c r="D254" s="226" t="s">
        <v>145</v>
      </c>
      <c r="E254" s="26"/>
      <c r="F254" s="241" t="s">
        <v>351</v>
      </c>
      <c r="G254" s="26"/>
      <c r="H254" s="26"/>
      <c r="I254" s="238"/>
      <c r="J254" s="26"/>
      <c r="K254" s="26"/>
      <c r="L254" s="30"/>
      <c r="M254" s="239"/>
      <c r="N254" s="240"/>
      <c r="O254" s="74"/>
      <c r="P254" s="74"/>
      <c r="Q254" s="74"/>
      <c r="R254" s="74"/>
      <c r="S254" s="74"/>
      <c r="T254" s="74"/>
      <c r="U254" s="75"/>
      <c r="V254" s="24"/>
      <c r="W254" s="24"/>
      <c r="X254" s="24"/>
      <c r="Y254" s="24"/>
      <c r="Z254" s="24"/>
      <c r="AA254" s="24"/>
      <c r="AB254" s="24"/>
      <c r="AC254" s="24"/>
      <c r="AD254" s="24"/>
      <c r="AE254" s="24"/>
      <c r="AT254" s="3" t="s">
        <v>145</v>
      </c>
      <c r="AU254" s="3" t="s">
        <v>82</v>
      </c>
    </row>
    <row r="255" s="223" customFormat="true" ht="12.8" hidden="false" customHeight="false" outlineLevel="0" collapsed="false">
      <c r="B255" s="224"/>
      <c r="C255" s="225"/>
      <c r="D255" s="226" t="s">
        <v>124</v>
      </c>
      <c r="E255" s="227"/>
      <c r="F255" s="228" t="s">
        <v>352</v>
      </c>
      <c r="G255" s="225"/>
      <c r="H255" s="229" t="n">
        <v>1058.4</v>
      </c>
      <c r="I255" s="230"/>
      <c r="J255" s="225"/>
      <c r="K255" s="225"/>
      <c r="L255" s="231"/>
      <c r="M255" s="232"/>
      <c r="N255" s="233"/>
      <c r="O255" s="233"/>
      <c r="P255" s="233"/>
      <c r="Q255" s="233"/>
      <c r="R255" s="233"/>
      <c r="S255" s="233"/>
      <c r="T255" s="233"/>
      <c r="U255" s="234"/>
      <c r="AT255" s="235" t="s">
        <v>124</v>
      </c>
      <c r="AU255" s="235" t="s">
        <v>82</v>
      </c>
      <c r="AV255" s="223" t="s">
        <v>82</v>
      </c>
      <c r="AW255" s="223" t="s">
        <v>29</v>
      </c>
      <c r="AX255" s="223" t="s">
        <v>72</v>
      </c>
      <c r="AY255" s="235" t="s">
        <v>116</v>
      </c>
    </row>
    <row r="256" s="252" customFormat="true" ht="12.8" hidden="false" customHeight="false" outlineLevel="0" collapsed="false">
      <c r="B256" s="253"/>
      <c r="C256" s="254"/>
      <c r="D256" s="226" t="s">
        <v>124</v>
      </c>
      <c r="E256" s="255"/>
      <c r="F256" s="256" t="s">
        <v>218</v>
      </c>
      <c r="G256" s="254"/>
      <c r="H256" s="257" t="n">
        <v>1058.4</v>
      </c>
      <c r="I256" s="258"/>
      <c r="J256" s="254"/>
      <c r="K256" s="254"/>
      <c r="L256" s="259"/>
      <c r="M256" s="260"/>
      <c r="N256" s="261"/>
      <c r="O256" s="261"/>
      <c r="P256" s="261"/>
      <c r="Q256" s="261"/>
      <c r="R256" s="261"/>
      <c r="S256" s="261"/>
      <c r="T256" s="261"/>
      <c r="U256" s="262"/>
      <c r="AT256" s="263" t="s">
        <v>124</v>
      </c>
      <c r="AU256" s="263" t="s">
        <v>82</v>
      </c>
      <c r="AV256" s="252" t="s">
        <v>122</v>
      </c>
      <c r="AW256" s="252" t="s">
        <v>29</v>
      </c>
      <c r="AX256" s="252" t="s">
        <v>80</v>
      </c>
      <c r="AY256" s="263" t="s">
        <v>116</v>
      </c>
    </row>
    <row r="257" s="193" customFormat="true" ht="22.8" hidden="false" customHeight="true" outlineLevel="0" collapsed="false">
      <c r="B257" s="194"/>
      <c r="C257" s="195"/>
      <c r="D257" s="196" t="s">
        <v>71</v>
      </c>
      <c r="E257" s="208" t="s">
        <v>353</v>
      </c>
      <c r="F257" s="208" t="s">
        <v>354</v>
      </c>
      <c r="G257" s="195"/>
      <c r="H257" s="195"/>
      <c r="I257" s="198"/>
      <c r="J257" s="209" t="n">
        <f aca="false">BK257</f>
        <v>0</v>
      </c>
      <c r="K257" s="195"/>
      <c r="L257" s="200"/>
      <c r="M257" s="201"/>
      <c r="N257" s="202"/>
      <c r="O257" s="202"/>
      <c r="P257" s="203" t="n">
        <f aca="false">SUM(P258:P260)</f>
        <v>0</v>
      </c>
      <c r="Q257" s="202"/>
      <c r="R257" s="203" t="n">
        <f aca="false">SUM(R258:R260)</f>
        <v>0</v>
      </c>
      <c r="S257" s="202"/>
      <c r="T257" s="203" t="n">
        <f aca="false">SUM(T258:T260)</f>
        <v>0</v>
      </c>
      <c r="U257" s="204"/>
      <c r="AR257" s="205" t="s">
        <v>80</v>
      </c>
      <c r="AT257" s="206" t="s">
        <v>71</v>
      </c>
      <c r="AU257" s="206" t="s">
        <v>80</v>
      </c>
      <c r="AY257" s="205" t="s">
        <v>116</v>
      </c>
      <c r="BK257" s="207" t="n">
        <f aca="false">SUM(BK258:BK260)</f>
        <v>0</v>
      </c>
    </row>
    <row r="258" s="31" customFormat="true" ht="44.25" hidden="false" customHeight="true" outlineLevel="0" collapsed="false">
      <c r="A258" s="24"/>
      <c r="B258" s="25"/>
      <c r="C258" s="210" t="s">
        <v>355</v>
      </c>
      <c r="D258" s="210" t="s">
        <v>118</v>
      </c>
      <c r="E258" s="211" t="s">
        <v>356</v>
      </c>
      <c r="F258" s="212" t="s">
        <v>357</v>
      </c>
      <c r="G258" s="213" t="s">
        <v>162</v>
      </c>
      <c r="H258" s="214" t="n">
        <v>29516.952</v>
      </c>
      <c r="I258" s="215"/>
      <c r="J258" s="216" t="n">
        <f aca="false">ROUND(I258*H258,2)</f>
        <v>0</v>
      </c>
      <c r="K258" s="212" t="s">
        <v>129</v>
      </c>
      <c r="L258" s="30"/>
      <c r="M258" s="217"/>
      <c r="N258" s="218" t="s">
        <v>37</v>
      </c>
      <c r="O258" s="74"/>
      <c r="P258" s="219" t="n">
        <f aca="false">O258*H258</f>
        <v>0</v>
      </c>
      <c r="Q258" s="219" t="n">
        <v>0</v>
      </c>
      <c r="R258" s="219" t="n">
        <f aca="false">Q258*H258</f>
        <v>0</v>
      </c>
      <c r="S258" s="219" t="n">
        <v>0</v>
      </c>
      <c r="T258" s="219" t="n">
        <f aca="false">S258*H258</f>
        <v>0</v>
      </c>
      <c r="U258" s="220"/>
      <c r="V258" s="24"/>
      <c r="W258" s="24"/>
      <c r="X258" s="24"/>
      <c r="Y258" s="24"/>
      <c r="Z258" s="24"/>
      <c r="AA258" s="24"/>
      <c r="AB258" s="24"/>
      <c r="AC258" s="24"/>
      <c r="AD258" s="24"/>
      <c r="AE258" s="24"/>
      <c r="AR258" s="221" t="s">
        <v>122</v>
      </c>
      <c r="AT258" s="221" t="s">
        <v>118</v>
      </c>
      <c r="AU258" s="221" t="s">
        <v>82</v>
      </c>
      <c r="AY258" s="3" t="s">
        <v>116</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0</v>
      </c>
      <c r="BK258" s="222" t="n">
        <f aca="false">ROUND(I258*H258,2)</f>
        <v>0</v>
      </c>
      <c r="BL258" s="3" t="s">
        <v>122</v>
      </c>
      <c r="BM258" s="221" t="s">
        <v>358</v>
      </c>
    </row>
    <row r="259" s="31" customFormat="true" ht="12.8" hidden="false" customHeight="false" outlineLevel="0" collapsed="false">
      <c r="A259" s="24"/>
      <c r="B259" s="25"/>
      <c r="C259" s="26"/>
      <c r="D259" s="236" t="s">
        <v>131</v>
      </c>
      <c r="E259" s="26"/>
      <c r="F259" s="237" t="s">
        <v>359</v>
      </c>
      <c r="G259" s="26"/>
      <c r="H259" s="26"/>
      <c r="I259" s="238"/>
      <c r="J259" s="26"/>
      <c r="K259" s="26"/>
      <c r="L259" s="30"/>
      <c r="M259" s="239"/>
      <c r="N259" s="240"/>
      <c r="O259" s="74"/>
      <c r="P259" s="74"/>
      <c r="Q259" s="74"/>
      <c r="R259" s="74"/>
      <c r="S259" s="74"/>
      <c r="T259" s="74"/>
      <c r="U259" s="75"/>
      <c r="V259" s="24"/>
      <c r="W259" s="24"/>
      <c r="X259" s="24"/>
      <c r="Y259" s="24"/>
      <c r="Z259" s="24"/>
      <c r="AA259" s="24"/>
      <c r="AB259" s="24"/>
      <c r="AC259" s="24"/>
      <c r="AD259" s="24"/>
      <c r="AE259" s="24"/>
      <c r="AT259" s="3" t="s">
        <v>131</v>
      </c>
      <c r="AU259" s="3" t="s">
        <v>82</v>
      </c>
    </row>
    <row r="260" s="31" customFormat="true" ht="12.8" hidden="false" customHeight="false" outlineLevel="0" collapsed="false">
      <c r="A260" s="24"/>
      <c r="B260" s="25"/>
      <c r="C260" s="26"/>
      <c r="D260" s="226" t="s">
        <v>145</v>
      </c>
      <c r="E260" s="26"/>
      <c r="F260" s="241" t="s">
        <v>360</v>
      </c>
      <c r="G260" s="26"/>
      <c r="H260" s="26"/>
      <c r="I260" s="238"/>
      <c r="J260" s="26"/>
      <c r="K260" s="26"/>
      <c r="L260" s="30"/>
      <c r="M260" s="264"/>
      <c r="N260" s="265"/>
      <c r="O260" s="266"/>
      <c r="P260" s="266"/>
      <c r="Q260" s="266"/>
      <c r="R260" s="266"/>
      <c r="S260" s="266"/>
      <c r="T260" s="266"/>
      <c r="U260" s="267"/>
      <c r="V260" s="24"/>
      <c r="W260" s="24"/>
      <c r="X260" s="24"/>
      <c r="Y260" s="24"/>
      <c r="Z260" s="24"/>
      <c r="AA260" s="24"/>
      <c r="AB260" s="24"/>
      <c r="AC260" s="24"/>
      <c r="AD260" s="24"/>
      <c r="AE260" s="24"/>
      <c r="AT260" s="3" t="s">
        <v>145</v>
      </c>
      <c r="AU260" s="3" t="s">
        <v>82</v>
      </c>
    </row>
    <row r="261" s="31" customFormat="true" ht="6.95" hidden="false" customHeight="true" outlineLevel="0" collapsed="false">
      <c r="A261" s="24"/>
      <c r="B261" s="52"/>
      <c r="C261" s="53"/>
      <c r="D261" s="53"/>
      <c r="E261" s="53"/>
      <c r="F261" s="53"/>
      <c r="G261" s="53"/>
      <c r="H261" s="53"/>
      <c r="I261" s="53"/>
      <c r="J261" s="53"/>
      <c r="K261" s="53"/>
      <c r="L261" s="30"/>
      <c r="M261" s="24"/>
      <c r="O261" s="24"/>
      <c r="P261" s="24"/>
      <c r="Q261" s="24"/>
      <c r="R261" s="24"/>
      <c r="S261" s="24"/>
      <c r="T261" s="24"/>
      <c r="U261" s="24"/>
      <c r="V261" s="24"/>
      <c r="W261" s="24"/>
      <c r="X261" s="24"/>
      <c r="Y261" s="24"/>
      <c r="Z261" s="24"/>
      <c r="AA261" s="24"/>
      <c r="AB261" s="24"/>
      <c r="AC261" s="24"/>
      <c r="AD261" s="24"/>
      <c r="AE261" s="24"/>
    </row>
  </sheetData>
  <sheetProtection algorithmName="SHA-512" hashValue="cDlaFng20Da4kMg+RjST5zFtZdIsmb4R3VCJmxVwlxA2haANoN0/HCfdnKo7oKl7QaaSO/Itml0UVXZRbyYksQ==" saltValue="iHUhXJr6wZlfZh0mIWnrvmFGeDmokzIZPI4j5q1XHsd5ounb5jrgsIxOUMvN+3imF7t04LNW+ZPnFDmVW+uYVw==" spinCount="100000" sheet="true" password="cc35" objects="true" scenarios="true" formatColumns="false" formatRows="false" autoFilter="false"/>
  <autoFilter ref="C121:K260"/>
  <mergeCells count="9">
    <mergeCell ref="L2:V2"/>
    <mergeCell ref="E7:H7"/>
    <mergeCell ref="E9:H9"/>
    <mergeCell ref="E18:H18"/>
    <mergeCell ref="E27:H27"/>
    <mergeCell ref="E85:H85"/>
    <mergeCell ref="E87:H87"/>
    <mergeCell ref="E112:H112"/>
    <mergeCell ref="E114:H114"/>
  </mergeCells>
  <hyperlinks>
    <hyperlink ref="F128" r:id="rId1" display="https://podminky.urs.cz/item/CS_URS_2022_02/113202111"/>
    <hyperlink ref="F131" r:id="rId2" display="https://podminky.urs.cz/item/CS_URS_2022_02/122151106"/>
    <hyperlink ref="F134" r:id="rId3" display="https://podminky.urs.cz/item/CS_URS_2022_02/162751117"/>
    <hyperlink ref="F137" r:id="rId4" display="https://podminky.urs.cz/item/CS_URS_2022_02/162751119"/>
    <hyperlink ref="F141" r:id="rId5" display="https://podminky.urs.cz/item/CS_URS_2022_02/171201201"/>
    <hyperlink ref="F144" r:id="rId6" display="https://podminky.urs.cz/item/CS_URS_2022_02/171201221"/>
    <hyperlink ref="F149" r:id="rId7" display="https://podminky.urs.cz/item/CS_URS_2022_02/564861111"/>
    <hyperlink ref="F152" r:id="rId8" display="https://podminky.urs.cz/item/CS_URS_2022_02/564871116"/>
    <hyperlink ref="F155" r:id="rId9" display="https://podminky.urs.cz/item/CS_URS_2022_02/564930412"/>
    <hyperlink ref="F160" r:id="rId10" display="https://podminky.urs.cz/item/CS_URS_2022_02/567521151"/>
    <hyperlink ref="F164" r:id="rId11" display="https://podminky.urs.cz/item/CS_URS_2022_02/567522154"/>
    <hyperlink ref="F172" r:id="rId12" display="https://podminky.urs.cz/item/CS_URS_2022_02/569931132"/>
    <hyperlink ref="F177" r:id="rId13" display="https://podminky.urs.cz/item/CS_URS_2022_02/573231106"/>
    <hyperlink ref="F180" r:id="rId14" display="https://podminky.urs.cz/item/CS_URS_2022_02/573231109"/>
    <hyperlink ref="F183" r:id="rId15" display="https://podminky.urs.cz/item/CS_URS_2022_02/577144121"/>
    <hyperlink ref="F187" r:id="rId16" display="https://podminky.urs.cz/item/CS_URS_2022_02/577176121"/>
    <hyperlink ref="F191" r:id="rId17" display="https://podminky.urs.cz/item/CS_URS_2022_02/912211111"/>
    <hyperlink ref="F197" r:id="rId18" display="https://podminky.urs.cz/item/CS_URS_2022_02/915211111"/>
    <hyperlink ref="F202" r:id="rId19" display="https://podminky.urs.cz/item/CS_URS_2022_02/915221121"/>
    <hyperlink ref="F208" r:id="rId20" display="https://podminky.urs.cz/item/CS_URS_2022_02/915611111"/>
    <hyperlink ref="F212" r:id="rId21" display="https://podminky.urs.cz/item/CS_URS_2022_02/916131213"/>
    <hyperlink ref="F218" r:id="rId22" display="https://podminky.urs.cz/item/CS_URS_2022_02/919122121"/>
    <hyperlink ref="F222" r:id="rId23" display="https://podminky.urs.cz/item/CS_URS_2022_02/919731121"/>
    <hyperlink ref="F225" r:id="rId24" display="https://podminky.urs.cz/item/CS_URS_2022_02/919735114"/>
    <hyperlink ref="F228" r:id="rId25" display="https://podminky.urs.cz/item/CS_URS_2022_02/938909611"/>
    <hyperlink ref="F233" r:id="rId26" display="https://podminky.urs.cz/item/CS_URS_2022_02/997221551"/>
    <hyperlink ref="F239" r:id="rId27" display="https://podminky.urs.cz/item/CS_URS_2022_02/997221559"/>
    <hyperlink ref="F245" r:id="rId28" display="https://podminky.urs.cz/item/CS_URS_2022_02/997221561"/>
    <hyperlink ref="F248" r:id="rId29" display="https://podminky.urs.cz/item/CS_URS_2022_02/997221569"/>
    <hyperlink ref="F251" r:id="rId30" display="https://podminky.urs.cz/item/CS_URS_2022_02/997221615"/>
    <hyperlink ref="F253" r:id="rId31" display="https://podminky.urs.cz/item/CS_URS_2022_02/997221655"/>
    <hyperlink ref="F259" r:id="rId32"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193 Horšovský Týn – Domažlice</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6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5.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5:BE178)),  2)</f>
        <v>0</v>
      </c>
      <c r="G33" s="24"/>
      <c r="H33" s="24"/>
      <c r="I33" s="141" t="n">
        <v>0.21</v>
      </c>
      <c r="J33" s="140" t="n">
        <f aca="false">ROUND(((SUM(BE125:BE17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5:BF178)),  2)</f>
        <v>0</v>
      </c>
      <c r="G34" s="24"/>
      <c r="H34" s="24"/>
      <c r="I34" s="141" t="n">
        <v>0.15</v>
      </c>
      <c r="J34" s="140" t="n">
        <f aca="false">ROUND(((SUM(BF125:BF17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5:BG17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5:BH17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5:BI17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193 Horšovský Týn – Domaž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5.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2</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93</v>
      </c>
    </row>
    <row r="97" s="168" customFormat="true" ht="24.95" hidden="false" customHeight="true" outlineLevel="0" collapsed="false">
      <c r="B97" s="169"/>
      <c r="C97" s="170"/>
      <c r="D97" s="171" t="s">
        <v>362</v>
      </c>
      <c r="E97" s="172"/>
      <c r="F97" s="172"/>
      <c r="G97" s="172"/>
      <c r="H97" s="172"/>
      <c r="I97" s="172"/>
      <c r="J97" s="173" t="n">
        <f aca="false">J126</f>
        <v>0</v>
      </c>
      <c r="K97" s="170"/>
      <c r="L97" s="174"/>
    </row>
    <row r="98" s="175" customFormat="true" ht="19.9" hidden="false" customHeight="true" outlineLevel="0" collapsed="false">
      <c r="B98" s="176"/>
      <c r="C98" s="177"/>
      <c r="D98" s="178" t="s">
        <v>95</v>
      </c>
      <c r="E98" s="179"/>
      <c r="F98" s="179"/>
      <c r="G98" s="179"/>
      <c r="H98" s="179"/>
      <c r="I98" s="179"/>
      <c r="J98" s="180" t="n">
        <f aca="false">J127</f>
        <v>0</v>
      </c>
      <c r="K98" s="177"/>
      <c r="L98" s="181"/>
    </row>
    <row r="99" s="175" customFormat="true" ht="19.9" hidden="false" customHeight="true" outlineLevel="0" collapsed="false">
      <c r="B99" s="176"/>
      <c r="C99" s="177"/>
      <c r="D99" s="178" t="s">
        <v>96</v>
      </c>
      <c r="E99" s="179"/>
      <c r="F99" s="179"/>
      <c r="G99" s="179"/>
      <c r="H99" s="179"/>
      <c r="I99" s="179"/>
      <c r="J99" s="180" t="n">
        <f aca="false">J131</f>
        <v>0</v>
      </c>
      <c r="K99" s="177"/>
      <c r="L99" s="181"/>
    </row>
    <row r="100" s="175" customFormat="true" ht="19.9" hidden="false" customHeight="true" outlineLevel="0" collapsed="false">
      <c r="B100" s="176"/>
      <c r="C100" s="177"/>
      <c r="D100" s="178" t="s">
        <v>97</v>
      </c>
      <c r="E100" s="179"/>
      <c r="F100" s="179"/>
      <c r="G100" s="179"/>
      <c r="H100" s="179"/>
      <c r="I100" s="179"/>
      <c r="J100" s="180" t="n">
        <f aca="false">J138</f>
        <v>0</v>
      </c>
      <c r="K100" s="177"/>
      <c r="L100" s="181"/>
    </row>
    <row r="101" s="175" customFormat="true" ht="19.9" hidden="false" customHeight="true" outlineLevel="0" collapsed="false">
      <c r="B101" s="176"/>
      <c r="C101" s="177"/>
      <c r="D101" s="178" t="s">
        <v>98</v>
      </c>
      <c r="E101" s="179"/>
      <c r="F101" s="179"/>
      <c r="G101" s="179"/>
      <c r="H101" s="179"/>
      <c r="I101" s="179"/>
      <c r="J101" s="180" t="n">
        <f aca="false">J141</f>
        <v>0</v>
      </c>
      <c r="K101" s="177"/>
      <c r="L101" s="181"/>
    </row>
    <row r="102" s="168" customFormat="true" ht="24.95" hidden="false" customHeight="true" outlineLevel="0" collapsed="false">
      <c r="B102" s="169"/>
      <c r="C102" s="170"/>
      <c r="D102" s="171" t="s">
        <v>363</v>
      </c>
      <c r="E102" s="172"/>
      <c r="F102" s="172"/>
      <c r="G102" s="172"/>
      <c r="H102" s="172"/>
      <c r="I102" s="172"/>
      <c r="J102" s="173" t="n">
        <f aca="false">J148</f>
        <v>0</v>
      </c>
      <c r="K102" s="170"/>
      <c r="L102" s="174"/>
    </row>
    <row r="103" s="175" customFormat="true" ht="19.9" hidden="false" customHeight="true" outlineLevel="0" collapsed="false">
      <c r="B103" s="176"/>
      <c r="C103" s="177"/>
      <c r="D103" s="178" t="s">
        <v>364</v>
      </c>
      <c r="E103" s="179"/>
      <c r="F103" s="179"/>
      <c r="G103" s="179"/>
      <c r="H103" s="179"/>
      <c r="I103" s="179"/>
      <c r="J103" s="180" t="n">
        <f aca="false">J149</f>
        <v>0</v>
      </c>
      <c r="K103" s="177"/>
      <c r="L103" s="181"/>
    </row>
    <row r="104" s="175" customFormat="true" ht="19.9" hidden="false" customHeight="true" outlineLevel="0" collapsed="false">
      <c r="B104" s="176"/>
      <c r="C104" s="177"/>
      <c r="D104" s="178" t="s">
        <v>365</v>
      </c>
      <c r="E104" s="179"/>
      <c r="F104" s="179"/>
      <c r="G104" s="179"/>
      <c r="H104" s="179"/>
      <c r="I104" s="179"/>
      <c r="J104" s="180" t="n">
        <f aca="false">J160</f>
        <v>0</v>
      </c>
      <c r="K104" s="177"/>
      <c r="L104" s="181"/>
    </row>
    <row r="105" s="175" customFormat="true" ht="19.9" hidden="false" customHeight="true" outlineLevel="0" collapsed="false">
      <c r="B105" s="176"/>
      <c r="C105" s="177"/>
      <c r="D105" s="178" t="s">
        <v>366</v>
      </c>
      <c r="E105" s="179"/>
      <c r="F105" s="179"/>
      <c r="G105" s="179"/>
      <c r="H105" s="179"/>
      <c r="I105" s="179"/>
      <c r="J105" s="180" t="n">
        <f aca="false">J174</f>
        <v>0</v>
      </c>
      <c r="K105" s="177"/>
      <c r="L105" s="181"/>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II/193 Horšovský Týn – Domažlice</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8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VRN - Vedlejší rozpočtové náklady </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1" t="str">
        <f aca="false">IF(J12="","",J12)</f>
        <v>1. 5.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 </v>
      </c>
      <c r="G121" s="26"/>
      <c r="H121" s="26"/>
      <c r="I121" s="17" t="s">
        <v>28</v>
      </c>
      <c r="J121" s="162" t="str">
        <f aca="false">E21</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18="","",E18)</f>
        <v>Vyplň údaj</v>
      </c>
      <c r="G122" s="26"/>
      <c r="H122" s="26"/>
      <c r="I122" s="17" t="s">
        <v>30</v>
      </c>
      <c r="J122" s="162" t="str">
        <f aca="false">E24</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01</v>
      </c>
      <c r="D124" s="185" t="s">
        <v>57</v>
      </c>
      <c r="E124" s="185" t="s">
        <v>53</v>
      </c>
      <c r="F124" s="185" t="s">
        <v>54</v>
      </c>
      <c r="G124" s="185" t="s">
        <v>102</v>
      </c>
      <c r="H124" s="185" t="s">
        <v>103</v>
      </c>
      <c r="I124" s="185" t="s">
        <v>104</v>
      </c>
      <c r="J124" s="185" t="s">
        <v>91</v>
      </c>
      <c r="K124" s="186" t="s">
        <v>105</v>
      </c>
      <c r="L124" s="187"/>
      <c r="M124" s="82"/>
      <c r="N124" s="83" t="s">
        <v>36</v>
      </c>
      <c r="O124" s="83" t="s">
        <v>106</v>
      </c>
      <c r="P124" s="83" t="s">
        <v>107</v>
      </c>
      <c r="Q124" s="83" t="s">
        <v>108</v>
      </c>
      <c r="R124" s="83" t="s">
        <v>109</v>
      </c>
      <c r="S124" s="83" t="s">
        <v>110</v>
      </c>
      <c r="T124" s="83" t="s">
        <v>111</v>
      </c>
      <c r="U124" s="84" t="s">
        <v>112</v>
      </c>
      <c r="V124" s="182"/>
      <c r="W124" s="182"/>
      <c r="X124" s="182"/>
      <c r="Y124" s="182"/>
      <c r="Z124" s="182"/>
      <c r="AA124" s="182"/>
      <c r="AB124" s="182"/>
      <c r="AC124" s="182"/>
      <c r="AD124" s="182"/>
      <c r="AE124" s="182"/>
    </row>
    <row r="125" s="31" customFormat="true" ht="22.8" hidden="false" customHeight="true" outlineLevel="0" collapsed="false">
      <c r="A125" s="24"/>
      <c r="B125" s="25"/>
      <c r="C125" s="90" t="s">
        <v>113</v>
      </c>
      <c r="D125" s="26"/>
      <c r="E125" s="26"/>
      <c r="F125" s="26"/>
      <c r="G125" s="26"/>
      <c r="H125" s="26"/>
      <c r="I125" s="26"/>
      <c r="J125" s="189" t="n">
        <f aca="false">BK125</f>
        <v>0</v>
      </c>
      <c r="K125" s="26"/>
      <c r="L125" s="30"/>
      <c r="M125" s="85"/>
      <c r="N125" s="190"/>
      <c r="O125" s="86"/>
      <c r="P125" s="191" t="n">
        <f aca="false">P126+P148</f>
        <v>0</v>
      </c>
      <c r="Q125" s="86"/>
      <c r="R125" s="191" t="n">
        <f aca="false">R126+R148</f>
        <v>0.35</v>
      </c>
      <c r="S125" s="86"/>
      <c r="T125" s="191" t="n">
        <f aca="false">T126+T148</f>
        <v>675</v>
      </c>
      <c r="U125" s="87"/>
      <c r="V125" s="24"/>
      <c r="W125" s="24"/>
      <c r="X125" s="24"/>
      <c r="Y125" s="24"/>
      <c r="Z125" s="24"/>
      <c r="AA125" s="24"/>
      <c r="AB125" s="24"/>
      <c r="AC125" s="24"/>
      <c r="AD125" s="24"/>
      <c r="AE125" s="24"/>
      <c r="AT125" s="3" t="s">
        <v>71</v>
      </c>
      <c r="AU125" s="3" t="s">
        <v>93</v>
      </c>
      <c r="BK125" s="192" t="n">
        <f aca="false">BK126+BK148</f>
        <v>0</v>
      </c>
    </row>
    <row r="126" s="193" customFormat="true" ht="25.9" hidden="false" customHeight="true" outlineLevel="0" collapsed="false">
      <c r="B126" s="194"/>
      <c r="C126" s="195"/>
      <c r="D126" s="196" t="s">
        <v>71</v>
      </c>
      <c r="E126" s="197" t="s">
        <v>114</v>
      </c>
      <c r="F126" s="197" t="s">
        <v>114</v>
      </c>
      <c r="G126" s="195"/>
      <c r="H126" s="195"/>
      <c r="I126" s="198"/>
      <c r="J126" s="199" t="n">
        <f aca="false">BK126</f>
        <v>0</v>
      </c>
      <c r="K126" s="195"/>
      <c r="L126" s="200"/>
      <c r="M126" s="201"/>
      <c r="N126" s="202"/>
      <c r="O126" s="202"/>
      <c r="P126" s="203" t="n">
        <f aca="false">P127+P131+P138+P141</f>
        <v>0</v>
      </c>
      <c r="Q126" s="202"/>
      <c r="R126" s="203" t="n">
        <f aca="false">R127+R131+R138+R141</f>
        <v>0.35</v>
      </c>
      <c r="S126" s="202"/>
      <c r="T126" s="203" t="n">
        <f aca="false">T127+T131+T138+T141</f>
        <v>675</v>
      </c>
      <c r="U126" s="204"/>
      <c r="AR126" s="205" t="s">
        <v>80</v>
      </c>
      <c r="AT126" s="206" t="s">
        <v>71</v>
      </c>
      <c r="AU126" s="206" t="s">
        <v>72</v>
      </c>
      <c r="AY126" s="205" t="s">
        <v>116</v>
      </c>
      <c r="BK126" s="207" t="n">
        <f aca="false">BK127+BK131+BK138+BK141</f>
        <v>0</v>
      </c>
    </row>
    <row r="127" s="193" customFormat="true" ht="22.8" hidden="false" customHeight="true" outlineLevel="0" collapsed="false">
      <c r="B127" s="194"/>
      <c r="C127" s="195"/>
      <c r="D127" s="196" t="s">
        <v>71</v>
      </c>
      <c r="E127" s="208" t="s">
        <v>80</v>
      </c>
      <c r="F127" s="208" t="s">
        <v>117</v>
      </c>
      <c r="G127" s="195"/>
      <c r="H127" s="195"/>
      <c r="I127" s="198"/>
      <c r="J127" s="209" t="n">
        <f aca="false">BK127</f>
        <v>0</v>
      </c>
      <c r="K127" s="195"/>
      <c r="L127" s="200"/>
      <c r="M127" s="201"/>
      <c r="N127" s="202"/>
      <c r="O127" s="202"/>
      <c r="P127" s="203" t="n">
        <f aca="false">SUM(P128:P130)</f>
        <v>0</v>
      </c>
      <c r="Q127" s="202"/>
      <c r="R127" s="203" t="n">
        <f aca="false">SUM(R128:R130)</f>
        <v>0.35</v>
      </c>
      <c r="S127" s="202"/>
      <c r="T127" s="203" t="n">
        <f aca="false">SUM(T128:T130)</f>
        <v>575</v>
      </c>
      <c r="U127" s="204"/>
      <c r="AR127" s="205" t="s">
        <v>80</v>
      </c>
      <c r="AT127" s="206" t="s">
        <v>71</v>
      </c>
      <c r="AU127" s="206" t="s">
        <v>80</v>
      </c>
      <c r="AY127" s="205" t="s">
        <v>116</v>
      </c>
      <c r="BK127" s="207" t="n">
        <f aca="false">SUM(BK128:BK130)</f>
        <v>0</v>
      </c>
    </row>
    <row r="128" s="31" customFormat="true" ht="49.05" hidden="false" customHeight="true" outlineLevel="0" collapsed="false">
      <c r="A128" s="24"/>
      <c r="B128" s="25"/>
      <c r="C128" s="210" t="s">
        <v>80</v>
      </c>
      <c r="D128" s="210" t="s">
        <v>118</v>
      </c>
      <c r="E128" s="211" t="s">
        <v>367</v>
      </c>
      <c r="F128" s="212" t="s">
        <v>368</v>
      </c>
      <c r="G128" s="213" t="s">
        <v>121</v>
      </c>
      <c r="H128" s="214" t="n">
        <v>5000</v>
      </c>
      <c r="I128" s="215"/>
      <c r="J128" s="216" t="n">
        <f aca="false">ROUND(I128*H128,2)</f>
        <v>0</v>
      </c>
      <c r="K128" s="212" t="s">
        <v>129</v>
      </c>
      <c r="L128" s="30"/>
      <c r="M128" s="217"/>
      <c r="N128" s="218" t="s">
        <v>37</v>
      </c>
      <c r="O128" s="74"/>
      <c r="P128" s="219" t="n">
        <f aca="false">O128*H128</f>
        <v>0</v>
      </c>
      <c r="Q128" s="219" t="n">
        <v>7E-005</v>
      </c>
      <c r="R128" s="219" t="n">
        <f aca="false">Q128*H128</f>
        <v>0.35</v>
      </c>
      <c r="S128" s="219" t="n">
        <v>0.115</v>
      </c>
      <c r="T128" s="219" t="n">
        <f aca="false">S128*H128</f>
        <v>575</v>
      </c>
      <c r="U128" s="220"/>
      <c r="V128" s="24"/>
      <c r="W128" s="24"/>
      <c r="X128" s="24"/>
      <c r="Y128" s="24"/>
      <c r="Z128" s="24"/>
      <c r="AA128" s="24"/>
      <c r="AB128" s="24"/>
      <c r="AC128" s="24"/>
      <c r="AD128" s="24"/>
      <c r="AE128" s="24"/>
      <c r="AR128" s="221" t="s">
        <v>122</v>
      </c>
      <c r="AT128" s="221" t="s">
        <v>118</v>
      </c>
      <c r="AU128" s="221" t="s">
        <v>82</v>
      </c>
      <c r="AY128" s="3" t="s">
        <v>116</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2</v>
      </c>
      <c r="BM128" s="221" t="s">
        <v>369</v>
      </c>
    </row>
    <row r="129" s="31" customFormat="true" ht="12.8" hidden="false" customHeight="false" outlineLevel="0" collapsed="false">
      <c r="A129" s="24"/>
      <c r="B129" s="25"/>
      <c r="C129" s="26"/>
      <c r="D129" s="236" t="s">
        <v>131</v>
      </c>
      <c r="E129" s="26"/>
      <c r="F129" s="237" t="s">
        <v>370</v>
      </c>
      <c r="G129" s="26"/>
      <c r="H129" s="26"/>
      <c r="I129" s="238"/>
      <c r="J129" s="26"/>
      <c r="K129" s="26"/>
      <c r="L129" s="30"/>
      <c r="M129" s="239"/>
      <c r="N129" s="240"/>
      <c r="O129" s="74"/>
      <c r="P129" s="74"/>
      <c r="Q129" s="74"/>
      <c r="R129" s="74"/>
      <c r="S129" s="74"/>
      <c r="T129" s="74"/>
      <c r="U129" s="75"/>
      <c r="V129" s="24"/>
      <c r="W129" s="24"/>
      <c r="X129" s="24"/>
      <c r="Y129" s="24"/>
      <c r="Z129" s="24"/>
      <c r="AA129" s="24"/>
      <c r="AB129" s="24"/>
      <c r="AC129" s="24"/>
      <c r="AD129" s="24"/>
      <c r="AE129" s="24"/>
      <c r="AT129" s="3" t="s">
        <v>131</v>
      </c>
      <c r="AU129" s="3" t="s">
        <v>82</v>
      </c>
    </row>
    <row r="130" s="223" customFormat="true" ht="12.8" hidden="false" customHeight="false" outlineLevel="0" collapsed="false">
      <c r="B130" s="224"/>
      <c r="C130" s="225"/>
      <c r="D130" s="226" t="s">
        <v>124</v>
      </c>
      <c r="E130" s="227"/>
      <c r="F130" s="228" t="s">
        <v>371</v>
      </c>
      <c r="G130" s="225"/>
      <c r="H130" s="229" t="n">
        <v>5000</v>
      </c>
      <c r="I130" s="230"/>
      <c r="J130" s="225"/>
      <c r="K130" s="225"/>
      <c r="L130" s="231"/>
      <c r="M130" s="232"/>
      <c r="N130" s="233"/>
      <c r="O130" s="233"/>
      <c r="P130" s="233"/>
      <c r="Q130" s="233"/>
      <c r="R130" s="233"/>
      <c r="S130" s="233"/>
      <c r="T130" s="233"/>
      <c r="U130" s="234"/>
      <c r="AT130" s="235" t="s">
        <v>124</v>
      </c>
      <c r="AU130" s="235" t="s">
        <v>82</v>
      </c>
      <c r="AV130" s="223" t="s">
        <v>82</v>
      </c>
      <c r="AW130" s="223" t="s">
        <v>29</v>
      </c>
      <c r="AX130" s="223" t="s">
        <v>80</v>
      </c>
      <c r="AY130" s="235" t="s">
        <v>116</v>
      </c>
    </row>
    <row r="131" s="193" customFormat="true" ht="22.8" hidden="false" customHeight="true" outlineLevel="0" collapsed="false">
      <c r="B131" s="194"/>
      <c r="C131" s="195"/>
      <c r="D131" s="196" t="s">
        <v>71</v>
      </c>
      <c r="E131" s="208" t="s">
        <v>147</v>
      </c>
      <c r="F131" s="208" t="s">
        <v>167</v>
      </c>
      <c r="G131" s="195"/>
      <c r="H131" s="195"/>
      <c r="I131" s="198"/>
      <c r="J131" s="209" t="n">
        <f aca="false">BK131</f>
        <v>0</v>
      </c>
      <c r="K131" s="195"/>
      <c r="L131" s="200"/>
      <c r="M131" s="201"/>
      <c r="N131" s="202"/>
      <c r="O131" s="202"/>
      <c r="P131" s="203" t="n">
        <f aca="false">SUM(P132:P137)</f>
        <v>0</v>
      </c>
      <c r="Q131" s="202"/>
      <c r="R131" s="203" t="n">
        <f aca="false">SUM(R132:R137)</f>
        <v>0</v>
      </c>
      <c r="S131" s="202"/>
      <c r="T131" s="203" t="n">
        <f aca="false">SUM(T132:T137)</f>
        <v>0</v>
      </c>
      <c r="U131" s="204"/>
      <c r="AR131" s="205" t="s">
        <v>80</v>
      </c>
      <c r="AT131" s="206" t="s">
        <v>71</v>
      </c>
      <c r="AU131" s="206" t="s">
        <v>80</v>
      </c>
      <c r="AY131" s="205" t="s">
        <v>116</v>
      </c>
      <c r="BK131" s="207" t="n">
        <f aca="false">SUM(BK132:BK137)</f>
        <v>0</v>
      </c>
    </row>
    <row r="132" s="31" customFormat="true" ht="24.15" hidden="false" customHeight="true" outlineLevel="0" collapsed="false">
      <c r="A132" s="24"/>
      <c r="B132" s="25"/>
      <c r="C132" s="210" t="s">
        <v>82</v>
      </c>
      <c r="D132" s="210" t="s">
        <v>118</v>
      </c>
      <c r="E132" s="211" t="s">
        <v>220</v>
      </c>
      <c r="F132" s="212" t="s">
        <v>221</v>
      </c>
      <c r="G132" s="213" t="s">
        <v>121</v>
      </c>
      <c r="H132" s="214" t="n">
        <v>5000</v>
      </c>
      <c r="I132" s="215"/>
      <c r="J132" s="216" t="n">
        <f aca="false">ROUND(I132*H132,2)</f>
        <v>0</v>
      </c>
      <c r="K132" s="212" t="s">
        <v>129</v>
      </c>
      <c r="L132" s="30"/>
      <c r="M132" s="217"/>
      <c r="N132" s="218" t="s">
        <v>37</v>
      </c>
      <c r="O132" s="74"/>
      <c r="P132" s="219" t="n">
        <f aca="false">O132*H132</f>
        <v>0</v>
      </c>
      <c r="Q132" s="219" t="n">
        <v>0</v>
      </c>
      <c r="R132" s="219" t="n">
        <f aca="false">Q132*H132</f>
        <v>0</v>
      </c>
      <c r="S132" s="219" t="n">
        <v>0</v>
      </c>
      <c r="T132" s="219" t="n">
        <f aca="false">S132*H132</f>
        <v>0</v>
      </c>
      <c r="U132" s="220"/>
      <c r="V132" s="24"/>
      <c r="W132" s="24"/>
      <c r="X132" s="24"/>
      <c r="Y132" s="24"/>
      <c r="Z132" s="24"/>
      <c r="AA132" s="24"/>
      <c r="AB132" s="24"/>
      <c r="AC132" s="24"/>
      <c r="AD132" s="24"/>
      <c r="AE132" s="24"/>
      <c r="AR132" s="221" t="s">
        <v>122</v>
      </c>
      <c r="AT132" s="221" t="s">
        <v>118</v>
      </c>
      <c r="AU132" s="221" t="s">
        <v>82</v>
      </c>
      <c r="AY132" s="3" t="s">
        <v>116</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2</v>
      </c>
      <c r="BM132" s="221" t="s">
        <v>372</v>
      </c>
    </row>
    <row r="133" s="31" customFormat="true" ht="12.8" hidden="false" customHeight="false" outlineLevel="0" collapsed="false">
      <c r="A133" s="24"/>
      <c r="B133" s="25"/>
      <c r="C133" s="26"/>
      <c r="D133" s="236" t="s">
        <v>131</v>
      </c>
      <c r="E133" s="26"/>
      <c r="F133" s="237" t="s">
        <v>223</v>
      </c>
      <c r="G133" s="26"/>
      <c r="H133" s="26"/>
      <c r="I133" s="238"/>
      <c r="J133" s="26"/>
      <c r="K133" s="26"/>
      <c r="L133" s="30"/>
      <c r="M133" s="239"/>
      <c r="N133" s="240"/>
      <c r="O133" s="74"/>
      <c r="P133" s="74"/>
      <c r="Q133" s="74"/>
      <c r="R133" s="74"/>
      <c r="S133" s="74"/>
      <c r="T133" s="74"/>
      <c r="U133" s="75"/>
      <c r="V133" s="24"/>
      <c r="W133" s="24"/>
      <c r="X133" s="24"/>
      <c r="Y133" s="24"/>
      <c r="Z133" s="24"/>
      <c r="AA133" s="24"/>
      <c r="AB133" s="24"/>
      <c r="AC133" s="24"/>
      <c r="AD133" s="24"/>
      <c r="AE133" s="24"/>
      <c r="AT133" s="3" t="s">
        <v>131</v>
      </c>
      <c r="AU133" s="3" t="s">
        <v>82</v>
      </c>
    </row>
    <row r="134" s="31" customFormat="true" ht="44.25" hidden="false" customHeight="true" outlineLevel="0" collapsed="false">
      <c r="A134" s="24"/>
      <c r="B134" s="25"/>
      <c r="C134" s="210" t="s">
        <v>134</v>
      </c>
      <c r="D134" s="210" t="s">
        <v>118</v>
      </c>
      <c r="E134" s="211" t="s">
        <v>230</v>
      </c>
      <c r="F134" s="212" t="s">
        <v>231</v>
      </c>
      <c r="G134" s="213" t="s">
        <v>121</v>
      </c>
      <c r="H134" s="214" t="n">
        <v>5000</v>
      </c>
      <c r="I134" s="215"/>
      <c r="J134" s="216" t="n">
        <f aca="false">ROUND(I134*H134,2)</f>
        <v>0</v>
      </c>
      <c r="K134" s="212" t="s">
        <v>129</v>
      </c>
      <c r="L134" s="30"/>
      <c r="M134" s="217"/>
      <c r="N134" s="218" t="s">
        <v>37</v>
      </c>
      <c r="O134" s="74"/>
      <c r="P134" s="219" t="n">
        <f aca="false">O134*H134</f>
        <v>0</v>
      </c>
      <c r="Q134" s="219" t="n">
        <v>0</v>
      </c>
      <c r="R134" s="219" t="n">
        <f aca="false">Q134*H134</f>
        <v>0</v>
      </c>
      <c r="S134" s="219" t="n">
        <v>0</v>
      </c>
      <c r="T134" s="219" t="n">
        <f aca="false">S134*H134</f>
        <v>0</v>
      </c>
      <c r="U134" s="220"/>
      <c r="V134" s="24"/>
      <c r="W134" s="24"/>
      <c r="X134" s="24"/>
      <c r="Y134" s="24"/>
      <c r="Z134" s="24"/>
      <c r="AA134" s="24"/>
      <c r="AB134" s="24"/>
      <c r="AC134" s="24"/>
      <c r="AD134" s="24"/>
      <c r="AE134" s="24"/>
      <c r="AR134" s="221" t="s">
        <v>122</v>
      </c>
      <c r="AT134" s="221" t="s">
        <v>118</v>
      </c>
      <c r="AU134" s="221" t="s">
        <v>82</v>
      </c>
      <c r="AY134" s="3" t="s">
        <v>116</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2</v>
      </c>
      <c r="BM134" s="221" t="s">
        <v>373</v>
      </c>
    </row>
    <row r="135" s="31" customFormat="true" ht="12.8" hidden="false" customHeight="false" outlineLevel="0" collapsed="false">
      <c r="A135" s="24"/>
      <c r="B135" s="25"/>
      <c r="C135" s="26"/>
      <c r="D135" s="236" t="s">
        <v>131</v>
      </c>
      <c r="E135" s="26"/>
      <c r="F135" s="237" t="s">
        <v>233</v>
      </c>
      <c r="G135" s="26"/>
      <c r="H135" s="26"/>
      <c r="I135" s="238"/>
      <c r="J135" s="26"/>
      <c r="K135" s="26"/>
      <c r="L135" s="30"/>
      <c r="M135" s="239"/>
      <c r="N135" s="240"/>
      <c r="O135" s="74"/>
      <c r="P135" s="74"/>
      <c r="Q135" s="74"/>
      <c r="R135" s="74"/>
      <c r="S135" s="74"/>
      <c r="T135" s="74"/>
      <c r="U135" s="75"/>
      <c r="V135" s="24"/>
      <c r="W135" s="24"/>
      <c r="X135" s="24"/>
      <c r="Y135" s="24"/>
      <c r="Z135" s="24"/>
      <c r="AA135" s="24"/>
      <c r="AB135" s="24"/>
      <c r="AC135" s="24"/>
      <c r="AD135" s="24"/>
      <c r="AE135" s="24"/>
      <c r="AT135" s="3" t="s">
        <v>131</v>
      </c>
      <c r="AU135" s="3" t="s">
        <v>82</v>
      </c>
    </row>
    <row r="136" s="223" customFormat="true" ht="12.8" hidden="false" customHeight="false" outlineLevel="0" collapsed="false">
      <c r="B136" s="224"/>
      <c r="C136" s="225"/>
      <c r="D136" s="226" t="s">
        <v>124</v>
      </c>
      <c r="E136" s="227"/>
      <c r="F136" s="228" t="s">
        <v>371</v>
      </c>
      <c r="G136" s="225"/>
      <c r="H136" s="229" t="n">
        <v>5000</v>
      </c>
      <c r="I136" s="230"/>
      <c r="J136" s="225"/>
      <c r="K136" s="225"/>
      <c r="L136" s="231"/>
      <c r="M136" s="232"/>
      <c r="N136" s="233"/>
      <c r="O136" s="233"/>
      <c r="P136" s="233"/>
      <c r="Q136" s="233"/>
      <c r="R136" s="233"/>
      <c r="S136" s="233"/>
      <c r="T136" s="233"/>
      <c r="U136" s="234"/>
      <c r="AT136" s="235" t="s">
        <v>124</v>
      </c>
      <c r="AU136" s="235" t="s">
        <v>82</v>
      </c>
      <c r="AV136" s="223" t="s">
        <v>82</v>
      </c>
      <c r="AW136" s="223" t="s">
        <v>29</v>
      </c>
      <c r="AX136" s="223" t="s">
        <v>80</v>
      </c>
      <c r="AY136" s="235" t="s">
        <v>116</v>
      </c>
    </row>
    <row r="137" s="31" customFormat="true" ht="24.15" hidden="false" customHeight="true" outlineLevel="0" collapsed="false">
      <c r="A137" s="24"/>
      <c r="B137" s="25"/>
      <c r="C137" s="210" t="s">
        <v>122</v>
      </c>
      <c r="D137" s="210" t="s">
        <v>118</v>
      </c>
      <c r="E137" s="211" t="s">
        <v>374</v>
      </c>
      <c r="F137" s="212" t="s">
        <v>375</v>
      </c>
      <c r="G137" s="213" t="s">
        <v>162</v>
      </c>
      <c r="H137" s="214" t="n">
        <v>40</v>
      </c>
      <c r="I137" s="215"/>
      <c r="J137" s="216" t="n">
        <f aca="false">ROUND(I137*H137,2)</f>
        <v>0</v>
      </c>
      <c r="K137" s="212"/>
      <c r="L137" s="30"/>
      <c r="M137" s="217"/>
      <c r="N137" s="218" t="s">
        <v>37</v>
      </c>
      <c r="O137" s="74"/>
      <c r="P137" s="219" t="n">
        <f aca="false">O137*H137</f>
        <v>0</v>
      </c>
      <c r="Q137" s="219" t="n">
        <v>0</v>
      </c>
      <c r="R137" s="219" t="n">
        <f aca="false">Q137*H137</f>
        <v>0</v>
      </c>
      <c r="S137" s="219" t="n">
        <v>0</v>
      </c>
      <c r="T137" s="219" t="n">
        <f aca="false">S137*H137</f>
        <v>0</v>
      </c>
      <c r="U137" s="220"/>
      <c r="V137" s="24"/>
      <c r="W137" s="24"/>
      <c r="X137" s="24"/>
      <c r="Y137" s="24"/>
      <c r="Z137" s="24"/>
      <c r="AA137" s="24"/>
      <c r="AB137" s="24"/>
      <c r="AC137" s="24"/>
      <c r="AD137" s="24"/>
      <c r="AE137" s="24"/>
      <c r="AR137" s="221" t="s">
        <v>122</v>
      </c>
      <c r="AT137" s="221" t="s">
        <v>118</v>
      </c>
      <c r="AU137" s="221" t="s">
        <v>82</v>
      </c>
      <c r="AY137" s="3" t="s">
        <v>116</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0</v>
      </c>
      <c r="BK137" s="222" t="n">
        <f aca="false">ROUND(I137*H137,2)</f>
        <v>0</v>
      </c>
      <c r="BL137" s="3" t="s">
        <v>122</v>
      </c>
      <c r="BM137" s="221" t="s">
        <v>376</v>
      </c>
    </row>
    <row r="138" s="193" customFormat="true" ht="22.8" hidden="false" customHeight="true" outlineLevel="0" collapsed="false">
      <c r="B138" s="194"/>
      <c r="C138" s="195"/>
      <c r="D138" s="196" t="s">
        <v>71</v>
      </c>
      <c r="E138" s="208" t="s">
        <v>174</v>
      </c>
      <c r="F138" s="208" t="s">
        <v>240</v>
      </c>
      <c r="G138" s="195"/>
      <c r="H138" s="195"/>
      <c r="I138" s="198"/>
      <c r="J138" s="209" t="n">
        <f aca="false">BK138</f>
        <v>0</v>
      </c>
      <c r="K138" s="195"/>
      <c r="L138" s="200"/>
      <c r="M138" s="201"/>
      <c r="N138" s="202"/>
      <c r="O138" s="202"/>
      <c r="P138" s="203" t="n">
        <f aca="false">SUM(P139:P140)</f>
        <v>0</v>
      </c>
      <c r="Q138" s="202"/>
      <c r="R138" s="203" t="n">
        <f aca="false">SUM(R139:R140)</f>
        <v>0</v>
      </c>
      <c r="S138" s="202"/>
      <c r="T138" s="203" t="n">
        <f aca="false">SUM(T139:T140)</f>
        <v>100</v>
      </c>
      <c r="U138" s="204"/>
      <c r="AR138" s="205" t="s">
        <v>80</v>
      </c>
      <c r="AT138" s="206" t="s">
        <v>71</v>
      </c>
      <c r="AU138" s="206" t="s">
        <v>80</v>
      </c>
      <c r="AY138" s="205" t="s">
        <v>116</v>
      </c>
      <c r="BK138" s="207" t="n">
        <f aca="false">SUM(BK139:BK140)</f>
        <v>0</v>
      </c>
    </row>
    <row r="139" s="31" customFormat="true" ht="62.7" hidden="false" customHeight="true" outlineLevel="0" collapsed="false">
      <c r="A139" s="24"/>
      <c r="B139" s="25"/>
      <c r="C139" s="210" t="s">
        <v>147</v>
      </c>
      <c r="D139" s="210" t="s">
        <v>118</v>
      </c>
      <c r="E139" s="211" t="s">
        <v>377</v>
      </c>
      <c r="F139" s="212" t="s">
        <v>378</v>
      </c>
      <c r="G139" s="213" t="s">
        <v>121</v>
      </c>
      <c r="H139" s="214" t="n">
        <v>5000</v>
      </c>
      <c r="I139" s="215"/>
      <c r="J139" s="216" t="n">
        <f aca="false">ROUND(I139*H139,2)</f>
        <v>0</v>
      </c>
      <c r="K139" s="212" t="s">
        <v>129</v>
      </c>
      <c r="L139" s="30"/>
      <c r="M139" s="217"/>
      <c r="N139" s="218" t="s">
        <v>37</v>
      </c>
      <c r="O139" s="74"/>
      <c r="P139" s="219" t="n">
        <f aca="false">O139*H139</f>
        <v>0</v>
      </c>
      <c r="Q139" s="219" t="n">
        <v>0</v>
      </c>
      <c r="R139" s="219" t="n">
        <f aca="false">Q139*H139</f>
        <v>0</v>
      </c>
      <c r="S139" s="219" t="n">
        <v>0.02</v>
      </c>
      <c r="T139" s="219" t="n">
        <f aca="false">S139*H139</f>
        <v>100</v>
      </c>
      <c r="U139" s="220"/>
      <c r="V139" s="24"/>
      <c r="W139" s="24"/>
      <c r="X139" s="24"/>
      <c r="Y139" s="24"/>
      <c r="Z139" s="24"/>
      <c r="AA139" s="24"/>
      <c r="AB139" s="24"/>
      <c r="AC139" s="24"/>
      <c r="AD139" s="24"/>
      <c r="AE139" s="24"/>
      <c r="AR139" s="221" t="s">
        <v>122</v>
      </c>
      <c r="AT139" s="221" t="s">
        <v>118</v>
      </c>
      <c r="AU139" s="221" t="s">
        <v>82</v>
      </c>
      <c r="AY139" s="3" t="s">
        <v>116</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0</v>
      </c>
      <c r="BK139" s="222" t="n">
        <f aca="false">ROUND(I139*H139,2)</f>
        <v>0</v>
      </c>
      <c r="BL139" s="3" t="s">
        <v>122</v>
      </c>
      <c r="BM139" s="221" t="s">
        <v>379</v>
      </c>
    </row>
    <row r="140" s="31" customFormat="true" ht="12.8" hidden="false" customHeight="false" outlineLevel="0" collapsed="false">
      <c r="A140" s="24"/>
      <c r="B140" s="25"/>
      <c r="C140" s="26"/>
      <c r="D140" s="236" t="s">
        <v>131</v>
      </c>
      <c r="E140" s="26"/>
      <c r="F140" s="237" t="s">
        <v>380</v>
      </c>
      <c r="G140" s="26"/>
      <c r="H140" s="26"/>
      <c r="I140" s="238"/>
      <c r="J140" s="26"/>
      <c r="K140" s="26"/>
      <c r="L140" s="30"/>
      <c r="M140" s="239"/>
      <c r="N140" s="240"/>
      <c r="O140" s="74"/>
      <c r="P140" s="74"/>
      <c r="Q140" s="74"/>
      <c r="R140" s="74"/>
      <c r="S140" s="74"/>
      <c r="T140" s="74"/>
      <c r="U140" s="75"/>
      <c r="V140" s="24"/>
      <c r="W140" s="24"/>
      <c r="X140" s="24"/>
      <c r="Y140" s="24"/>
      <c r="Z140" s="24"/>
      <c r="AA140" s="24"/>
      <c r="AB140" s="24"/>
      <c r="AC140" s="24"/>
      <c r="AD140" s="24"/>
      <c r="AE140" s="24"/>
      <c r="AT140" s="3" t="s">
        <v>131</v>
      </c>
      <c r="AU140" s="3" t="s">
        <v>82</v>
      </c>
    </row>
    <row r="141" s="193" customFormat="true" ht="22.8" hidden="false" customHeight="true" outlineLevel="0" collapsed="false">
      <c r="B141" s="194"/>
      <c r="C141" s="195"/>
      <c r="D141" s="196" t="s">
        <v>71</v>
      </c>
      <c r="E141" s="208" t="s">
        <v>314</v>
      </c>
      <c r="F141" s="208" t="s">
        <v>315</v>
      </c>
      <c r="G141" s="195"/>
      <c r="H141" s="195"/>
      <c r="I141" s="198"/>
      <c r="J141" s="209" t="n">
        <f aca="false">BK141</f>
        <v>0</v>
      </c>
      <c r="K141" s="195"/>
      <c r="L141" s="200"/>
      <c r="M141" s="201"/>
      <c r="N141" s="202"/>
      <c r="O141" s="202"/>
      <c r="P141" s="203" t="n">
        <f aca="false">SUM(P142:P147)</f>
        <v>0</v>
      </c>
      <c r="Q141" s="202"/>
      <c r="R141" s="203" t="n">
        <f aca="false">SUM(R142:R147)</f>
        <v>0</v>
      </c>
      <c r="S141" s="202"/>
      <c r="T141" s="203" t="n">
        <f aca="false">SUM(T142:T147)</f>
        <v>0</v>
      </c>
      <c r="U141" s="204"/>
      <c r="AR141" s="205" t="s">
        <v>80</v>
      </c>
      <c r="AT141" s="206" t="s">
        <v>71</v>
      </c>
      <c r="AU141" s="206" t="s">
        <v>80</v>
      </c>
      <c r="AY141" s="205" t="s">
        <v>116</v>
      </c>
      <c r="BK141" s="207" t="n">
        <f aca="false">SUM(BK142:BK147)</f>
        <v>0</v>
      </c>
    </row>
    <row r="142" s="31" customFormat="true" ht="37.8" hidden="false" customHeight="true" outlineLevel="0" collapsed="false">
      <c r="A142" s="24"/>
      <c r="B142" s="25"/>
      <c r="C142" s="210" t="s">
        <v>153</v>
      </c>
      <c r="D142" s="210" t="s">
        <v>118</v>
      </c>
      <c r="E142" s="211" t="s">
        <v>317</v>
      </c>
      <c r="F142" s="212" t="s">
        <v>318</v>
      </c>
      <c r="G142" s="213" t="s">
        <v>162</v>
      </c>
      <c r="H142" s="214" t="n">
        <v>625</v>
      </c>
      <c r="I142" s="215"/>
      <c r="J142" s="216" t="n">
        <f aca="false">ROUND(I142*H142,2)</f>
        <v>0</v>
      </c>
      <c r="K142" s="212" t="s">
        <v>129</v>
      </c>
      <c r="L142" s="30"/>
      <c r="M142" s="217"/>
      <c r="N142" s="218" t="s">
        <v>37</v>
      </c>
      <c r="O142" s="74"/>
      <c r="P142" s="219" t="n">
        <f aca="false">O142*H142</f>
        <v>0</v>
      </c>
      <c r="Q142" s="219" t="n">
        <v>0</v>
      </c>
      <c r="R142" s="219" t="n">
        <f aca="false">Q142*H142</f>
        <v>0</v>
      </c>
      <c r="S142" s="219" t="n">
        <v>0</v>
      </c>
      <c r="T142" s="219" t="n">
        <f aca="false">S142*H142</f>
        <v>0</v>
      </c>
      <c r="U142" s="220"/>
      <c r="V142" s="24"/>
      <c r="W142" s="24"/>
      <c r="X142" s="24"/>
      <c r="Y142" s="24"/>
      <c r="Z142" s="24"/>
      <c r="AA142" s="24"/>
      <c r="AB142" s="24"/>
      <c r="AC142" s="24"/>
      <c r="AD142" s="24"/>
      <c r="AE142" s="24"/>
      <c r="AR142" s="221" t="s">
        <v>122</v>
      </c>
      <c r="AT142" s="221" t="s">
        <v>118</v>
      </c>
      <c r="AU142" s="221" t="s">
        <v>82</v>
      </c>
      <c r="AY142" s="3" t="s">
        <v>116</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2</v>
      </c>
      <c r="BM142" s="221" t="s">
        <v>381</v>
      </c>
    </row>
    <row r="143" s="31" customFormat="true" ht="12.8" hidden="false" customHeight="false" outlineLevel="0" collapsed="false">
      <c r="A143" s="24"/>
      <c r="B143" s="25"/>
      <c r="C143" s="26"/>
      <c r="D143" s="236" t="s">
        <v>131</v>
      </c>
      <c r="E143" s="26"/>
      <c r="F143" s="237" t="s">
        <v>320</v>
      </c>
      <c r="G143" s="26"/>
      <c r="H143" s="26"/>
      <c r="I143" s="238"/>
      <c r="J143" s="26"/>
      <c r="K143" s="26"/>
      <c r="L143" s="30"/>
      <c r="M143" s="239"/>
      <c r="N143" s="240"/>
      <c r="O143" s="74"/>
      <c r="P143" s="74"/>
      <c r="Q143" s="74"/>
      <c r="R143" s="74"/>
      <c r="S143" s="74"/>
      <c r="T143" s="74"/>
      <c r="U143" s="75"/>
      <c r="V143" s="24"/>
      <c r="W143" s="24"/>
      <c r="X143" s="24"/>
      <c r="Y143" s="24"/>
      <c r="Z143" s="24"/>
      <c r="AA143" s="24"/>
      <c r="AB143" s="24"/>
      <c r="AC143" s="24"/>
      <c r="AD143" s="24"/>
      <c r="AE143" s="24"/>
      <c r="AT143" s="3" t="s">
        <v>131</v>
      </c>
      <c r="AU143" s="3" t="s">
        <v>82</v>
      </c>
    </row>
    <row r="144" s="223" customFormat="true" ht="12.8" hidden="false" customHeight="false" outlineLevel="0" collapsed="false">
      <c r="B144" s="224"/>
      <c r="C144" s="225"/>
      <c r="D144" s="226" t="s">
        <v>124</v>
      </c>
      <c r="E144" s="227"/>
      <c r="F144" s="228" t="s">
        <v>382</v>
      </c>
      <c r="G144" s="225"/>
      <c r="H144" s="229" t="n">
        <v>625</v>
      </c>
      <c r="I144" s="230"/>
      <c r="J144" s="225"/>
      <c r="K144" s="225"/>
      <c r="L144" s="231"/>
      <c r="M144" s="232"/>
      <c r="N144" s="233"/>
      <c r="O144" s="233"/>
      <c r="P144" s="233"/>
      <c r="Q144" s="233"/>
      <c r="R144" s="233"/>
      <c r="S144" s="233"/>
      <c r="T144" s="233"/>
      <c r="U144" s="234"/>
      <c r="AT144" s="235" t="s">
        <v>124</v>
      </c>
      <c r="AU144" s="235" t="s">
        <v>82</v>
      </c>
      <c r="AV144" s="223" t="s">
        <v>82</v>
      </c>
      <c r="AW144" s="223" t="s">
        <v>29</v>
      </c>
      <c r="AX144" s="223" t="s">
        <v>80</v>
      </c>
      <c r="AY144" s="235" t="s">
        <v>116</v>
      </c>
    </row>
    <row r="145" s="31" customFormat="true" ht="37.8" hidden="false" customHeight="true" outlineLevel="0" collapsed="false">
      <c r="A145" s="24"/>
      <c r="B145" s="25"/>
      <c r="C145" s="210" t="s">
        <v>159</v>
      </c>
      <c r="D145" s="210" t="s">
        <v>118</v>
      </c>
      <c r="E145" s="211" t="s">
        <v>325</v>
      </c>
      <c r="F145" s="212" t="s">
        <v>326</v>
      </c>
      <c r="G145" s="213" t="s">
        <v>162</v>
      </c>
      <c r="H145" s="214" t="n">
        <v>5625</v>
      </c>
      <c r="I145" s="215"/>
      <c r="J145" s="216" t="n">
        <f aca="false">ROUND(I145*H145,2)</f>
        <v>0</v>
      </c>
      <c r="K145" s="212" t="s">
        <v>129</v>
      </c>
      <c r="L145" s="30"/>
      <c r="M145" s="217"/>
      <c r="N145" s="218" t="s">
        <v>37</v>
      </c>
      <c r="O145" s="74"/>
      <c r="P145" s="219" t="n">
        <f aca="false">O145*H145</f>
        <v>0</v>
      </c>
      <c r="Q145" s="219" t="n">
        <v>0</v>
      </c>
      <c r="R145" s="219" t="n">
        <f aca="false">Q145*H145</f>
        <v>0</v>
      </c>
      <c r="S145" s="219" t="n">
        <v>0</v>
      </c>
      <c r="T145" s="219" t="n">
        <f aca="false">S145*H145</f>
        <v>0</v>
      </c>
      <c r="U145" s="220"/>
      <c r="V145" s="24"/>
      <c r="W145" s="24"/>
      <c r="X145" s="24"/>
      <c r="Y145" s="24"/>
      <c r="Z145" s="24"/>
      <c r="AA145" s="24"/>
      <c r="AB145" s="24"/>
      <c r="AC145" s="24"/>
      <c r="AD145" s="24"/>
      <c r="AE145" s="24"/>
      <c r="AR145" s="221" t="s">
        <v>122</v>
      </c>
      <c r="AT145" s="221" t="s">
        <v>118</v>
      </c>
      <c r="AU145" s="221" t="s">
        <v>82</v>
      </c>
      <c r="AY145" s="3" t="s">
        <v>116</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0</v>
      </c>
      <c r="BK145" s="222" t="n">
        <f aca="false">ROUND(I145*H145,2)</f>
        <v>0</v>
      </c>
      <c r="BL145" s="3" t="s">
        <v>122</v>
      </c>
      <c r="BM145" s="221" t="s">
        <v>383</v>
      </c>
    </row>
    <row r="146" s="31" customFormat="true" ht="12.8" hidden="false" customHeight="false" outlineLevel="0" collapsed="false">
      <c r="A146" s="24"/>
      <c r="B146" s="25"/>
      <c r="C146" s="26"/>
      <c r="D146" s="236" t="s">
        <v>131</v>
      </c>
      <c r="E146" s="26"/>
      <c r="F146" s="237" t="s">
        <v>328</v>
      </c>
      <c r="G146" s="26"/>
      <c r="H146" s="26"/>
      <c r="I146" s="238"/>
      <c r="J146" s="26"/>
      <c r="K146" s="26"/>
      <c r="L146" s="30"/>
      <c r="M146" s="239"/>
      <c r="N146" s="240"/>
      <c r="O146" s="74"/>
      <c r="P146" s="74"/>
      <c r="Q146" s="74"/>
      <c r="R146" s="74"/>
      <c r="S146" s="74"/>
      <c r="T146" s="74"/>
      <c r="U146" s="75"/>
      <c r="V146" s="24"/>
      <c r="W146" s="24"/>
      <c r="X146" s="24"/>
      <c r="Y146" s="24"/>
      <c r="Z146" s="24"/>
      <c r="AA146" s="24"/>
      <c r="AB146" s="24"/>
      <c r="AC146" s="24"/>
      <c r="AD146" s="24"/>
      <c r="AE146" s="24"/>
      <c r="AT146" s="3" t="s">
        <v>131</v>
      </c>
      <c r="AU146" s="3" t="s">
        <v>82</v>
      </c>
    </row>
    <row r="147" s="223" customFormat="true" ht="12.8" hidden="false" customHeight="false" outlineLevel="0" collapsed="false">
      <c r="B147" s="224"/>
      <c r="C147" s="225"/>
      <c r="D147" s="226" t="s">
        <v>124</v>
      </c>
      <c r="E147" s="227"/>
      <c r="F147" s="228" t="s">
        <v>384</v>
      </c>
      <c r="G147" s="225"/>
      <c r="H147" s="229" t="n">
        <v>5625</v>
      </c>
      <c r="I147" s="230"/>
      <c r="J147" s="225"/>
      <c r="K147" s="225"/>
      <c r="L147" s="231"/>
      <c r="M147" s="232"/>
      <c r="N147" s="233"/>
      <c r="O147" s="233"/>
      <c r="P147" s="233"/>
      <c r="Q147" s="233"/>
      <c r="R147" s="233"/>
      <c r="S147" s="233"/>
      <c r="T147" s="233"/>
      <c r="U147" s="234"/>
      <c r="AT147" s="235" t="s">
        <v>124</v>
      </c>
      <c r="AU147" s="235" t="s">
        <v>82</v>
      </c>
      <c r="AV147" s="223" t="s">
        <v>82</v>
      </c>
      <c r="AW147" s="223" t="s">
        <v>29</v>
      </c>
      <c r="AX147" s="223" t="s">
        <v>80</v>
      </c>
      <c r="AY147" s="235" t="s">
        <v>116</v>
      </c>
    </row>
    <row r="148" s="193" customFormat="true" ht="25.9" hidden="false" customHeight="true" outlineLevel="0" collapsed="false">
      <c r="B148" s="194"/>
      <c r="C148" s="195"/>
      <c r="D148" s="196" t="s">
        <v>71</v>
      </c>
      <c r="E148" s="197" t="s">
        <v>83</v>
      </c>
      <c r="F148" s="197" t="s">
        <v>385</v>
      </c>
      <c r="G148" s="195"/>
      <c r="H148" s="195"/>
      <c r="I148" s="198"/>
      <c r="J148" s="199" t="n">
        <f aca="false">BK148</f>
        <v>0</v>
      </c>
      <c r="K148" s="195"/>
      <c r="L148" s="200"/>
      <c r="M148" s="201"/>
      <c r="N148" s="202"/>
      <c r="O148" s="202"/>
      <c r="P148" s="203" t="n">
        <f aca="false">P149+P160+P174</f>
        <v>0</v>
      </c>
      <c r="Q148" s="202"/>
      <c r="R148" s="203" t="n">
        <f aca="false">R149+R160+R174</f>
        <v>0</v>
      </c>
      <c r="S148" s="202"/>
      <c r="T148" s="203" t="n">
        <f aca="false">T149+T160+T174</f>
        <v>0</v>
      </c>
      <c r="U148" s="204"/>
      <c r="AR148" s="205" t="s">
        <v>80</v>
      </c>
      <c r="AT148" s="206" t="s">
        <v>71</v>
      </c>
      <c r="AU148" s="206" t="s">
        <v>72</v>
      </c>
      <c r="AY148" s="205" t="s">
        <v>116</v>
      </c>
      <c r="BK148" s="207" t="n">
        <f aca="false">BK149+BK160+BK174</f>
        <v>0</v>
      </c>
    </row>
    <row r="149" s="193" customFormat="true" ht="22.8" hidden="false" customHeight="true" outlineLevel="0" collapsed="false">
      <c r="B149" s="194"/>
      <c r="C149" s="195"/>
      <c r="D149" s="196" t="s">
        <v>71</v>
      </c>
      <c r="E149" s="208" t="s">
        <v>386</v>
      </c>
      <c r="F149" s="208" t="s">
        <v>387</v>
      </c>
      <c r="G149" s="195"/>
      <c r="H149" s="195"/>
      <c r="I149" s="198"/>
      <c r="J149" s="209" t="n">
        <f aca="false">BK149</f>
        <v>0</v>
      </c>
      <c r="K149" s="195"/>
      <c r="L149" s="200"/>
      <c r="M149" s="201"/>
      <c r="N149" s="202"/>
      <c r="O149" s="202"/>
      <c r="P149" s="203" t="n">
        <f aca="false">SUM(P150:P159)</f>
        <v>0</v>
      </c>
      <c r="Q149" s="202"/>
      <c r="R149" s="203" t="n">
        <f aca="false">SUM(R150:R159)</f>
        <v>0</v>
      </c>
      <c r="S149" s="202"/>
      <c r="T149" s="203" t="n">
        <f aca="false">SUM(T150:T159)</f>
        <v>0</v>
      </c>
      <c r="U149" s="204"/>
      <c r="AR149" s="205" t="s">
        <v>80</v>
      </c>
      <c r="AT149" s="206" t="s">
        <v>71</v>
      </c>
      <c r="AU149" s="206" t="s">
        <v>80</v>
      </c>
      <c r="AY149" s="205" t="s">
        <v>116</v>
      </c>
      <c r="BK149" s="207" t="n">
        <f aca="false">SUM(BK150:BK159)</f>
        <v>0</v>
      </c>
    </row>
    <row r="150" s="31" customFormat="true" ht="16.5" hidden="false" customHeight="true" outlineLevel="0" collapsed="false">
      <c r="A150" s="24"/>
      <c r="B150" s="25"/>
      <c r="C150" s="210" t="s">
        <v>168</v>
      </c>
      <c r="D150" s="210" t="s">
        <v>118</v>
      </c>
      <c r="E150" s="211" t="s">
        <v>388</v>
      </c>
      <c r="F150" s="212" t="s">
        <v>389</v>
      </c>
      <c r="G150" s="213" t="s">
        <v>293</v>
      </c>
      <c r="H150" s="214" t="n">
        <v>1</v>
      </c>
      <c r="I150" s="215"/>
      <c r="J150" s="216" t="n">
        <f aca="false">ROUND(I150*H150,2)</f>
        <v>0</v>
      </c>
      <c r="K150" s="212" t="s">
        <v>129</v>
      </c>
      <c r="L150" s="30"/>
      <c r="M150" s="217"/>
      <c r="N150" s="218" t="s">
        <v>37</v>
      </c>
      <c r="O150" s="74"/>
      <c r="P150" s="219" t="n">
        <f aca="false">O150*H150</f>
        <v>0</v>
      </c>
      <c r="Q150" s="219" t="n">
        <v>0</v>
      </c>
      <c r="R150" s="219" t="n">
        <f aca="false">Q150*H150</f>
        <v>0</v>
      </c>
      <c r="S150" s="219" t="n">
        <v>0</v>
      </c>
      <c r="T150" s="219" t="n">
        <f aca="false">S150*H150</f>
        <v>0</v>
      </c>
      <c r="U150" s="220"/>
      <c r="V150" s="24"/>
      <c r="W150" s="24"/>
      <c r="X150" s="24"/>
      <c r="Y150" s="24"/>
      <c r="Z150" s="24"/>
      <c r="AA150" s="24"/>
      <c r="AB150" s="24"/>
      <c r="AC150" s="24"/>
      <c r="AD150" s="24"/>
      <c r="AE150" s="24"/>
      <c r="AR150" s="221" t="s">
        <v>122</v>
      </c>
      <c r="AT150" s="221" t="s">
        <v>118</v>
      </c>
      <c r="AU150" s="221" t="s">
        <v>82</v>
      </c>
      <c r="AY150" s="3" t="s">
        <v>116</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22</v>
      </c>
      <c r="BM150" s="221" t="s">
        <v>122</v>
      </c>
    </row>
    <row r="151" s="31" customFormat="true" ht="12.8" hidden="false" customHeight="false" outlineLevel="0" collapsed="false">
      <c r="A151" s="24"/>
      <c r="B151" s="25"/>
      <c r="C151" s="26"/>
      <c r="D151" s="236" t="s">
        <v>131</v>
      </c>
      <c r="E151" s="26"/>
      <c r="F151" s="237" t="s">
        <v>390</v>
      </c>
      <c r="G151" s="26"/>
      <c r="H151" s="26"/>
      <c r="I151" s="238"/>
      <c r="J151" s="26"/>
      <c r="K151" s="26"/>
      <c r="L151" s="30"/>
      <c r="M151" s="239"/>
      <c r="N151" s="240"/>
      <c r="O151" s="74"/>
      <c r="P151" s="74"/>
      <c r="Q151" s="74"/>
      <c r="R151" s="74"/>
      <c r="S151" s="74"/>
      <c r="T151" s="74"/>
      <c r="U151" s="75"/>
      <c r="V151" s="24"/>
      <c r="W151" s="24"/>
      <c r="X151" s="24"/>
      <c r="Y151" s="24"/>
      <c r="Z151" s="24"/>
      <c r="AA151" s="24"/>
      <c r="AB151" s="24"/>
      <c r="AC151" s="24"/>
      <c r="AD151" s="24"/>
      <c r="AE151" s="24"/>
      <c r="AT151" s="3" t="s">
        <v>131</v>
      </c>
      <c r="AU151" s="3" t="s">
        <v>82</v>
      </c>
    </row>
    <row r="152" s="223" customFormat="true" ht="12.8" hidden="false" customHeight="false" outlineLevel="0" collapsed="false">
      <c r="B152" s="224"/>
      <c r="C152" s="225"/>
      <c r="D152" s="226" t="s">
        <v>124</v>
      </c>
      <c r="E152" s="227"/>
      <c r="F152" s="228" t="s">
        <v>391</v>
      </c>
      <c r="G152" s="225"/>
      <c r="H152" s="229" t="n">
        <v>1</v>
      </c>
      <c r="I152" s="230"/>
      <c r="J152" s="225"/>
      <c r="K152" s="225"/>
      <c r="L152" s="231"/>
      <c r="M152" s="232"/>
      <c r="N152" s="233"/>
      <c r="O152" s="233"/>
      <c r="P152" s="233"/>
      <c r="Q152" s="233"/>
      <c r="R152" s="233"/>
      <c r="S152" s="233"/>
      <c r="T152" s="233"/>
      <c r="U152" s="234"/>
      <c r="AT152" s="235" t="s">
        <v>124</v>
      </c>
      <c r="AU152" s="235" t="s">
        <v>82</v>
      </c>
      <c r="AV152" s="223" t="s">
        <v>82</v>
      </c>
      <c r="AW152" s="223" t="s">
        <v>29</v>
      </c>
      <c r="AX152" s="223" t="s">
        <v>72</v>
      </c>
      <c r="AY152" s="235" t="s">
        <v>116</v>
      </c>
    </row>
    <row r="153" s="252" customFormat="true" ht="12.8" hidden="false" customHeight="false" outlineLevel="0" collapsed="false">
      <c r="B153" s="253"/>
      <c r="C153" s="254"/>
      <c r="D153" s="226" t="s">
        <v>124</v>
      </c>
      <c r="E153" s="255"/>
      <c r="F153" s="256" t="s">
        <v>218</v>
      </c>
      <c r="G153" s="254"/>
      <c r="H153" s="257" t="n">
        <v>1</v>
      </c>
      <c r="I153" s="258"/>
      <c r="J153" s="254"/>
      <c r="K153" s="254"/>
      <c r="L153" s="259"/>
      <c r="M153" s="260"/>
      <c r="N153" s="261"/>
      <c r="O153" s="261"/>
      <c r="P153" s="261"/>
      <c r="Q153" s="261"/>
      <c r="R153" s="261"/>
      <c r="S153" s="261"/>
      <c r="T153" s="261"/>
      <c r="U153" s="262"/>
      <c r="AT153" s="263" t="s">
        <v>124</v>
      </c>
      <c r="AU153" s="263" t="s">
        <v>82</v>
      </c>
      <c r="AV153" s="252" t="s">
        <v>122</v>
      </c>
      <c r="AW153" s="252" t="s">
        <v>29</v>
      </c>
      <c r="AX153" s="252" t="s">
        <v>80</v>
      </c>
      <c r="AY153" s="263" t="s">
        <v>116</v>
      </c>
    </row>
    <row r="154" s="31" customFormat="true" ht="16.5" hidden="false" customHeight="true" outlineLevel="0" collapsed="false">
      <c r="A154" s="24"/>
      <c r="B154" s="25"/>
      <c r="C154" s="210" t="s">
        <v>174</v>
      </c>
      <c r="D154" s="210" t="s">
        <v>118</v>
      </c>
      <c r="E154" s="211" t="s">
        <v>392</v>
      </c>
      <c r="F154" s="212" t="s">
        <v>393</v>
      </c>
      <c r="G154" s="213" t="s">
        <v>293</v>
      </c>
      <c r="H154" s="214" t="n">
        <v>1</v>
      </c>
      <c r="I154" s="215"/>
      <c r="J154" s="216" t="n">
        <f aca="false">ROUND(I154*H154,2)</f>
        <v>0</v>
      </c>
      <c r="K154" s="212" t="s">
        <v>129</v>
      </c>
      <c r="L154" s="30"/>
      <c r="M154" s="217"/>
      <c r="N154" s="218" t="s">
        <v>37</v>
      </c>
      <c r="O154" s="74"/>
      <c r="P154" s="219" t="n">
        <f aca="false">O154*H154</f>
        <v>0</v>
      </c>
      <c r="Q154" s="219" t="n">
        <v>0</v>
      </c>
      <c r="R154" s="219" t="n">
        <f aca="false">Q154*H154</f>
        <v>0</v>
      </c>
      <c r="S154" s="219" t="n">
        <v>0</v>
      </c>
      <c r="T154" s="219" t="n">
        <f aca="false">S154*H154</f>
        <v>0</v>
      </c>
      <c r="U154" s="220"/>
      <c r="V154" s="24"/>
      <c r="W154" s="24"/>
      <c r="X154" s="24"/>
      <c r="Y154" s="24"/>
      <c r="Z154" s="24"/>
      <c r="AA154" s="24"/>
      <c r="AB154" s="24"/>
      <c r="AC154" s="24"/>
      <c r="AD154" s="24"/>
      <c r="AE154" s="24"/>
      <c r="AR154" s="221" t="s">
        <v>394</v>
      </c>
      <c r="AT154" s="221" t="s">
        <v>118</v>
      </c>
      <c r="AU154" s="221" t="s">
        <v>82</v>
      </c>
      <c r="AY154" s="3" t="s">
        <v>116</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0</v>
      </c>
      <c r="BK154" s="222" t="n">
        <f aca="false">ROUND(I154*H154,2)</f>
        <v>0</v>
      </c>
      <c r="BL154" s="3" t="s">
        <v>394</v>
      </c>
      <c r="BM154" s="221" t="s">
        <v>395</v>
      </c>
    </row>
    <row r="155" s="31" customFormat="true" ht="12.8" hidden="false" customHeight="false" outlineLevel="0" collapsed="false">
      <c r="A155" s="24"/>
      <c r="B155" s="25"/>
      <c r="C155" s="26"/>
      <c r="D155" s="236" t="s">
        <v>131</v>
      </c>
      <c r="E155" s="26"/>
      <c r="F155" s="237" t="s">
        <v>396</v>
      </c>
      <c r="G155" s="26"/>
      <c r="H155" s="26"/>
      <c r="I155" s="238"/>
      <c r="J155" s="26"/>
      <c r="K155" s="26"/>
      <c r="L155" s="30"/>
      <c r="M155" s="239"/>
      <c r="N155" s="240"/>
      <c r="O155" s="74"/>
      <c r="P155" s="74"/>
      <c r="Q155" s="74"/>
      <c r="R155" s="74"/>
      <c r="S155" s="74"/>
      <c r="T155" s="74"/>
      <c r="U155" s="75"/>
      <c r="V155" s="24"/>
      <c r="W155" s="24"/>
      <c r="X155" s="24"/>
      <c r="Y155" s="24"/>
      <c r="Z155" s="24"/>
      <c r="AA155" s="24"/>
      <c r="AB155" s="24"/>
      <c r="AC155" s="24"/>
      <c r="AD155" s="24"/>
      <c r="AE155" s="24"/>
      <c r="AT155" s="3" t="s">
        <v>131</v>
      </c>
      <c r="AU155" s="3" t="s">
        <v>82</v>
      </c>
    </row>
    <row r="156" s="31" customFormat="true" ht="16.5" hidden="false" customHeight="true" outlineLevel="0" collapsed="false">
      <c r="A156" s="24"/>
      <c r="B156" s="25"/>
      <c r="C156" s="210" t="s">
        <v>179</v>
      </c>
      <c r="D156" s="210" t="s">
        <v>118</v>
      </c>
      <c r="E156" s="211" t="s">
        <v>397</v>
      </c>
      <c r="F156" s="212" t="s">
        <v>398</v>
      </c>
      <c r="G156" s="213" t="s">
        <v>293</v>
      </c>
      <c r="H156" s="214" t="n">
        <v>1</v>
      </c>
      <c r="I156" s="215"/>
      <c r="J156" s="216" t="n">
        <f aca="false">ROUND(I156*H156,2)</f>
        <v>0</v>
      </c>
      <c r="K156" s="212" t="s">
        <v>129</v>
      </c>
      <c r="L156" s="30"/>
      <c r="M156" s="217"/>
      <c r="N156" s="218" t="s">
        <v>37</v>
      </c>
      <c r="O156" s="74"/>
      <c r="P156" s="219" t="n">
        <f aca="false">O156*H156</f>
        <v>0</v>
      </c>
      <c r="Q156" s="219" t="n">
        <v>0</v>
      </c>
      <c r="R156" s="219" t="n">
        <f aca="false">Q156*H156</f>
        <v>0</v>
      </c>
      <c r="S156" s="219" t="n">
        <v>0</v>
      </c>
      <c r="T156" s="219" t="n">
        <f aca="false">S156*H156</f>
        <v>0</v>
      </c>
      <c r="U156" s="220"/>
      <c r="V156" s="24"/>
      <c r="W156" s="24"/>
      <c r="X156" s="24"/>
      <c r="Y156" s="24"/>
      <c r="Z156" s="24"/>
      <c r="AA156" s="24"/>
      <c r="AB156" s="24"/>
      <c r="AC156" s="24"/>
      <c r="AD156" s="24"/>
      <c r="AE156" s="24"/>
      <c r="AR156" s="221" t="s">
        <v>394</v>
      </c>
      <c r="AT156" s="221" t="s">
        <v>118</v>
      </c>
      <c r="AU156" s="221" t="s">
        <v>82</v>
      </c>
      <c r="AY156" s="3" t="s">
        <v>116</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0</v>
      </c>
      <c r="BK156" s="222" t="n">
        <f aca="false">ROUND(I156*H156,2)</f>
        <v>0</v>
      </c>
      <c r="BL156" s="3" t="s">
        <v>394</v>
      </c>
      <c r="BM156" s="221" t="s">
        <v>399</v>
      </c>
    </row>
    <row r="157" s="31" customFormat="true" ht="12.8" hidden="false" customHeight="false" outlineLevel="0" collapsed="false">
      <c r="A157" s="24"/>
      <c r="B157" s="25"/>
      <c r="C157" s="26"/>
      <c r="D157" s="236" t="s">
        <v>131</v>
      </c>
      <c r="E157" s="26"/>
      <c r="F157" s="237" t="s">
        <v>400</v>
      </c>
      <c r="G157" s="26"/>
      <c r="H157" s="26"/>
      <c r="I157" s="238"/>
      <c r="J157" s="26"/>
      <c r="K157" s="26"/>
      <c r="L157" s="30"/>
      <c r="M157" s="239"/>
      <c r="N157" s="240"/>
      <c r="O157" s="74"/>
      <c r="P157" s="74"/>
      <c r="Q157" s="74"/>
      <c r="R157" s="74"/>
      <c r="S157" s="74"/>
      <c r="T157" s="74"/>
      <c r="U157" s="75"/>
      <c r="V157" s="24"/>
      <c r="W157" s="24"/>
      <c r="X157" s="24"/>
      <c r="Y157" s="24"/>
      <c r="Z157" s="24"/>
      <c r="AA157" s="24"/>
      <c r="AB157" s="24"/>
      <c r="AC157" s="24"/>
      <c r="AD157" s="24"/>
      <c r="AE157" s="24"/>
      <c r="AT157" s="3" t="s">
        <v>131</v>
      </c>
      <c r="AU157" s="3" t="s">
        <v>82</v>
      </c>
    </row>
    <row r="158" s="31" customFormat="true" ht="16.5" hidden="false" customHeight="true" outlineLevel="0" collapsed="false">
      <c r="A158" s="24"/>
      <c r="B158" s="25"/>
      <c r="C158" s="210" t="s">
        <v>185</v>
      </c>
      <c r="D158" s="210" t="s">
        <v>118</v>
      </c>
      <c r="E158" s="211" t="s">
        <v>401</v>
      </c>
      <c r="F158" s="212" t="s">
        <v>402</v>
      </c>
      <c r="G158" s="213" t="s">
        <v>293</v>
      </c>
      <c r="H158" s="214" t="n">
        <v>1</v>
      </c>
      <c r="I158" s="215"/>
      <c r="J158" s="216" t="n">
        <f aca="false">ROUND(I158*H158,2)</f>
        <v>0</v>
      </c>
      <c r="K158" s="212" t="s">
        <v>129</v>
      </c>
      <c r="L158" s="30"/>
      <c r="M158" s="217"/>
      <c r="N158" s="218" t="s">
        <v>37</v>
      </c>
      <c r="O158" s="74"/>
      <c r="P158" s="219" t="n">
        <f aca="false">O158*H158</f>
        <v>0</v>
      </c>
      <c r="Q158" s="219" t="n">
        <v>0</v>
      </c>
      <c r="R158" s="219" t="n">
        <f aca="false">Q158*H158</f>
        <v>0</v>
      </c>
      <c r="S158" s="219" t="n">
        <v>0</v>
      </c>
      <c r="T158" s="219" t="n">
        <f aca="false">S158*H158</f>
        <v>0</v>
      </c>
      <c r="U158" s="220"/>
      <c r="V158" s="24"/>
      <c r="W158" s="24"/>
      <c r="X158" s="24"/>
      <c r="Y158" s="24"/>
      <c r="Z158" s="24"/>
      <c r="AA158" s="24"/>
      <c r="AB158" s="24"/>
      <c r="AC158" s="24"/>
      <c r="AD158" s="24"/>
      <c r="AE158" s="24"/>
      <c r="AR158" s="221" t="s">
        <v>394</v>
      </c>
      <c r="AT158" s="221" t="s">
        <v>118</v>
      </c>
      <c r="AU158" s="221" t="s">
        <v>82</v>
      </c>
      <c r="AY158" s="3" t="s">
        <v>116</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394</v>
      </c>
      <c r="BM158" s="221" t="s">
        <v>403</v>
      </c>
    </row>
    <row r="159" s="31" customFormat="true" ht="12.8" hidden="false" customHeight="false" outlineLevel="0" collapsed="false">
      <c r="A159" s="24"/>
      <c r="B159" s="25"/>
      <c r="C159" s="26"/>
      <c r="D159" s="236" t="s">
        <v>131</v>
      </c>
      <c r="E159" s="26"/>
      <c r="F159" s="237" t="s">
        <v>404</v>
      </c>
      <c r="G159" s="26"/>
      <c r="H159" s="26"/>
      <c r="I159" s="238"/>
      <c r="J159" s="26"/>
      <c r="K159" s="26"/>
      <c r="L159" s="30"/>
      <c r="M159" s="239"/>
      <c r="N159" s="240"/>
      <c r="O159" s="74"/>
      <c r="P159" s="74"/>
      <c r="Q159" s="74"/>
      <c r="R159" s="74"/>
      <c r="S159" s="74"/>
      <c r="T159" s="74"/>
      <c r="U159" s="75"/>
      <c r="V159" s="24"/>
      <c r="W159" s="24"/>
      <c r="X159" s="24"/>
      <c r="Y159" s="24"/>
      <c r="Z159" s="24"/>
      <c r="AA159" s="24"/>
      <c r="AB159" s="24"/>
      <c r="AC159" s="24"/>
      <c r="AD159" s="24"/>
      <c r="AE159" s="24"/>
      <c r="AT159" s="3" t="s">
        <v>131</v>
      </c>
      <c r="AU159" s="3" t="s">
        <v>82</v>
      </c>
    </row>
    <row r="160" s="193" customFormat="true" ht="22.8" hidden="false" customHeight="true" outlineLevel="0" collapsed="false">
      <c r="B160" s="194"/>
      <c r="C160" s="195"/>
      <c r="D160" s="196" t="s">
        <v>71</v>
      </c>
      <c r="E160" s="208" t="s">
        <v>405</v>
      </c>
      <c r="F160" s="208" t="s">
        <v>406</v>
      </c>
      <c r="G160" s="195"/>
      <c r="H160" s="195"/>
      <c r="I160" s="198"/>
      <c r="J160" s="209" t="n">
        <f aca="false">BK160</f>
        <v>0</v>
      </c>
      <c r="K160" s="195"/>
      <c r="L160" s="200"/>
      <c r="M160" s="201"/>
      <c r="N160" s="202"/>
      <c r="O160" s="202"/>
      <c r="P160" s="203" t="n">
        <f aca="false">SUM(P161:P173)</f>
        <v>0</v>
      </c>
      <c r="Q160" s="202"/>
      <c r="R160" s="203" t="n">
        <f aca="false">SUM(R161:R173)</f>
        <v>0</v>
      </c>
      <c r="S160" s="202"/>
      <c r="T160" s="203" t="n">
        <f aca="false">SUM(T161:T173)</f>
        <v>0</v>
      </c>
      <c r="U160" s="204"/>
      <c r="AR160" s="205" t="s">
        <v>80</v>
      </c>
      <c r="AT160" s="206" t="s">
        <v>71</v>
      </c>
      <c r="AU160" s="206" t="s">
        <v>80</v>
      </c>
      <c r="AY160" s="205" t="s">
        <v>116</v>
      </c>
      <c r="BK160" s="207" t="n">
        <f aca="false">SUM(BK161:BK173)</f>
        <v>0</v>
      </c>
    </row>
    <row r="161" s="31" customFormat="true" ht="16.5" hidden="false" customHeight="true" outlineLevel="0" collapsed="false">
      <c r="A161" s="24"/>
      <c r="B161" s="25"/>
      <c r="C161" s="210" t="s">
        <v>190</v>
      </c>
      <c r="D161" s="210" t="s">
        <v>118</v>
      </c>
      <c r="E161" s="211" t="s">
        <v>407</v>
      </c>
      <c r="F161" s="212" t="s">
        <v>406</v>
      </c>
      <c r="G161" s="213" t="s">
        <v>293</v>
      </c>
      <c r="H161" s="214" t="n">
        <v>1</v>
      </c>
      <c r="I161" s="215"/>
      <c r="J161" s="216" t="n">
        <f aca="false">ROUND(I161*H161,2)</f>
        <v>0</v>
      </c>
      <c r="K161" s="212" t="s">
        <v>129</v>
      </c>
      <c r="L161" s="30"/>
      <c r="M161" s="217"/>
      <c r="N161" s="218" t="s">
        <v>37</v>
      </c>
      <c r="O161" s="74"/>
      <c r="P161" s="219" t="n">
        <f aca="false">O161*H161</f>
        <v>0</v>
      </c>
      <c r="Q161" s="219" t="n">
        <v>0</v>
      </c>
      <c r="R161" s="219" t="n">
        <f aca="false">Q161*H161</f>
        <v>0</v>
      </c>
      <c r="S161" s="219" t="n">
        <v>0</v>
      </c>
      <c r="T161" s="219" t="n">
        <f aca="false">S161*H161</f>
        <v>0</v>
      </c>
      <c r="U161" s="220"/>
      <c r="V161" s="24"/>
      <c r="W161" s="24"/>
      <c r="X161" s="24"/>
      <c r="Y161" s="24"/>
      <c r="Z161" s="24"/>
      <c r="AA161" s="24"/>
      <c r="AB161" s="24"/>
      <c r="AC161" s="24"/>
      <c r="AD161" s="24"/>
      <c r="AE161" s="24"/>
      <c r="AR161" s="221" t="s">
        <v>122</v>
      </c>
      <c r="AT161" s="221" t="s">
        <v>118</v>
      </c>
      <c r="AU161" s="221" t="s">
        <v>82</v>
      </c>
      <c r="AY161" s="3" t="s">
        <v>116</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0</v>
      </c>
      <c r="BK161" s="222" t="n">
        <f aca="false">ROUND(I161*H161,2)</f>
        <v>0</v>
      </c>
      <c r="BL161" s="3" t="s">
        <v>122</v>
      </c>
      <c r="BM161" s="221" t="s">
        <v>168</v>
      </c>
    </row>
    <row r="162" s="31" customFormat="true" ht="12.8" hidden="false" customHeight="false" outlineLevel="0" collapsed="false">
      <c r="A162" s="24"/>
      <c r="B162" s="25"/>
      <c r="C162" s="26"/>
      <c r="D162" s="236" t="s">
        <v>131</v>
      </c>
      <c r="E162" s="26"/>
      <c r="F162" s="237" t="s">
        <v>408</v>
      </c>
      <c r="G162" s="26"/>
      <c r="H162" s="26"/>
      <c r="I162" s="238"/>
      <c r="J162" s="26"/>
      <c r="K162" s="26"/>
      <c r="L162" s="30"/>
      <c r="M162" s="239"/>
      <c r="N162" s="240"/>
      <c r="O162" s="74"/>
      <c r="P162" s="74"/>
      <c r="Q162" s="74"/>
      <c r="R162" s="74"/>
      <c r="S162" s="74"/>
      <c r="T162" s="74"/>
      <c r="U162" s="75"/>
      <c r="V162" s="24"/>
      <c r="W162" s="24"/>
      <c r="X162" s="24"/>
      <c r="Y162" s="24"/>
      <c r="Z162" s="24"/>
      <c r="AA162" s="24"/>
      <c r="AB162" s="24"/>
      <c r="AC162" s="24"/>
      <c r="AD162" s="24"/>
      <c r="AE162" s="24"/>
      <c r="AT162" s="3" t="s">
        <v>131</v>
      </c>
      <c r="AU162" s="3" t="s">
        <v>82</v>
      </c>
    </row>
    <row r="163" s="223" customFormat="true" ht="12.8" hidden="false" customHeight="false" outlineLevel="0" collapsed="false">
      <c r="B163" s="224"/>
      <c r="C163" s="225"/>
      <c r="D163" s="226" t="s">
        <v>124</v>
      </c>
      <c r="E163" s="227"/>
      <c r="F163" s="228" t="s">
        <v>391</v>
      </c>
      <c r="G163" s="225"/>
      <c r="H163" s="229" t="n">
        <v>1</v>
      </c>
      <c r="I163" s="230"/>
      <c r="J163" s="225"/>
      <c r="K163" s="225"/>
      <c r="L163" s="231"/>
      <c r="M163" s="232"/>
      <c r="N163" s="233"/>
      <c r="O163" s="233"/>
      <c r="P163" s="233"/>
      <c r="Q163" s="233"/>
      <c r="R163" s="233"/>
      <c r="S163" s="233"/>
      <c r="T163" s="233"/>
      <c r="U163" s="234"/>
      <c r="AT163" s="235" t="s">
        <v>124</v>
      </c>
      <c r="AU163" s="235" t="s">
        <v>82</v>
      </c>
      <c r="AV163" s="223" t="s">
        <v>82</v>
      </c>
      <c r="AW163" s="223" t="s">
        <v>29</v>
      </c>
      <c r="AX163" s="223" t="s">
        <v>72</v>
      </c>
      <c r="AY163" s="235" t="s">
        <v>116</v>
      </c>
    </row>
    <row r="164" s="252" customFormat="true" ht="12.8" hidden="false" customHeight="false" outlineLevel="0" collapsed="false">
      <c r="B164" s="253"/>
      <c r="C164" s="254"/>
      <c r="D164" s="226" t="s">
        <v>124</v>
      </c>
      <c r="E164" s="255"/>
      <c r="F164" s="256" t="s">
        <v>218</v>
      </c>
      <c r="G164" s="254"/>
      <c r="H164" s="257" t="n">
        <v>1</v>
      </c>
      <c r="I164" s="258"/>
      <c r="J164" s="254"/>
      <c r="K164" s="254"/>
      <c r="L164" s="259"/>
      <c r="M164" s="260"/>
      <c r="N164" s="261"/>
      <c r="O164" s="261"/>
      <c r="P164" s="261"/>
      <c r="Q164" s="261"/>
      <c r="R164" s="261"/>
      <c r="S164" s="261"/>
      <c r="T164" s="261"/>
      <c r="U164" s="262"/>
      <c r="AT164" s="263" t="s">
        <v>124</v>
      </c>
      <c r="AU164" s="263" t="s">
        <v>82</v>
      </c>
      <c r="AV164" s="252" t="s">
        <v>122</v>
      </c>
      <c r="AW164" s="252" t="s">
        <v>29</v>
      </c>
      <c r="AX164" s="252" t="s">
        <v>80</v>
      </c>
      <c r="AY164" s="263" t="s">
        <v>116</v>
      </c>
    </row>
    <row r="165" s="31" customFormat="true" ht="16.5" hidden="false" customHeight="true" outlineLevel="0" collapsed="false">
      <c r="A165" s="24"/>
      <c r="B165" s="25"/>
      <c r="C165" s="210" t="s">
        <v>196</v>
      </c>
      <c r="D165" s="210" t="s">
        <v>118</v>
      </c>
      <c r="E165" s="211" t="s">
        <v>409</v>
      </c>
      <c r="F165" s="212" t="s">
        <v>410</v>
      </c>
      <c r="G165" s="213" t="s">
        <v>293</v>
      </c>
      <c r="H165" s="214" t="n">
        <v>1</v>
      </c>
      <c r="I165" s="215"/>
      <c r="J165" s="216" t="n">
        <f aca="false">ROUND(I165*H165,2)</f>
        <v>0</v>
      </c>
      <c r="K165" s="212" t="s">
        <v>129</v>
      </c>
      <c r="L165" s="30"/>
      <c r="M165" s="217"/>
      <c r="N165" s="218" t="s">
        <v>37</v>
      </c>
      <c r="O165" s="74"/>
      <c r="P165" s="219" t="n">
        <f aca="false">O165*H165</f>
        <v>0</v>
      </c>
      <c r="Q165" s="219" t="n">
        <v>0</v>
      </c>
      <c r="R165" s="219" t="n">
        <f aca="false">Q165*H165</f>
        <v>0</v>
      </c>
      <c r="S165" s="219" t="n">
        <v>0</v>
      </c>
      <c r="T165" s="219" t="n">
        <f aca="false">S165*H165</f>
        <v>0</v>
      </c>
      <c r="U165" s="220"/>
      <c r="V165" s="24"/>
      <c r="W165" s="24"/>
      <c r="X165" s="24"/>
      <c r="Y165" s="24"/>
      <c r="Z165" s="24"/>
      <c r="AA165" s="24"/>
      <c r="AB165" s="24"/>
      <c r="AC165" s="24"/>
      <c r="AD165" s="24"/>
      <c r="AE165" s="24"/>
      <c r="AR165" s="221" t="s">
        <v>122</v>
      </c>
      <c r="AT165" s="221" t="s">
        <v>118</v>
      </c>
      <c r="AU165" s="221" t="s">
        <v>82</v>
      </c>
      <c r="AY165" s="3" t="s">
        <v>116</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0</v>
      </c>
      <c r="BK165" s="222" t="n">
        <f aca="false">ROUND(I165*H165,2)</f>
        <v>0</v>
      </c>
      <c r="BL165" s="3" t="s">
        <v>122</v>
      </c>
      <c r="BM165" s="221" t="s">
        <v>179</v>
      </c>
    </row>
    <row r="166" s="31" customFormat="true" ht="12.8" hidden="false" customHeight="false" outlineLevel="0" collapsed="false">
      <c r="A166" s="24"/>
      <c r="B166" s="25"/>
      <c r="C166" s="26"/>
      <c r="D166" s="236" t="s">
        <v>131</v>
      </c>
      <c r="E166" s="26"/>
      <c r="F166" s="237" t="s">
        <v>411</v>
      </c>
      <c r="G166" s="26"/>
      <c r="H166" s="26"/>
      <c r="I166" s="238"/>
      <c r="J166" s="26"/>
      <c r="K166" s="26"/>
      <c r="L166" s="30"/>
      <c r="M166" s="239"/>
      <c r="N166" s="240"/>
      <c r="O166" s="74"/>
      <c r="P166" s="74"/>
      <c r="Q166" s="74"/>
      <c r="R166" s="74"/>
      <c r="S166" s="74"/>
      <c r="T166" s="74"/>
      <c r="U166" s="75"/>
      <c r="V166" s="24"/>
      <c r="W166" s="24"/>
      <c r="X166" s="24"/>
      <c r="Y166" s="24"/>
      <c r="Z166" s="24"/>
      <c r="AA166" s="24"/>
      <c r="AB166" s="24"/>
      <c r="AC166" s="24"/>
      <c r="AD166" s="24"/>
      <c r="AE166" s="24"/>
      <c r="AT166" s="3" t="s">
        <v>131</v>
      </c>
      <c r="AU166" s="3" t="s">
        <v>82</v>
      </c>
    </row>
    <row r="167" s="223" customFormat="true" ht="12.8" hidden="false" customHeight="false" outlineLevel="0" collapsed="false">
      <c r="B167" s="224"/>
      <c r="C167" s="225"/>
      <c r="D167" s="226" t="s">
        <v>124</v>
      </c>
      <c r="E167" s="227"/>
      <c r="F167" s="228" t="s">
        <v>391</v>
      </c>
      <c r="G167" s="225"/>
      <c r="H167" s="229" t="n">
        <v>1</v>
      </c>
      <c r="I167" s="230"/>
      <c r="J167" s="225"/>
      <c r="K167" s="225"/>
      <c r="L167" s="231"/>
      <c r="M167" s="232"/>
      <c r="N167" s="233"/>
      <c r="O167" s="233"/>
      <c r="P167" s="233"/>
      <c r="Q167" s="233"/>
      <c r="R167" s="233"/>
      <c r="S167" s="233"/>
      <c r="T167" s="233"/>
      <c r="U167" s="234"/>
      <c r="AT167" s="235" t="s">
        <v>124</v>
      </c>
      <c r="AU167" s="235" t="s">
        <v>82</v>
      </c>
      <c r="AV167" s="223" t="s">
        <v>82</v>
      </c>
      <c r="AW167" s="223" t="s">
        <v>29</v>
      </c>
      <c r="AX167" s="223" t="s">
        <v>72</v>
      </c>
      <c r="AY167" s="235" t="s">
        <v>116</v>
      </c>
    </row>
    <row r="168" s="252" customFormat="true" ht="12.8" hidden="false" customHeight="false" outlineLevel="0" collapsed="false">
      <c r="B168" s="253"/>
      <c r="C168" s="254"/>
      <c r="D168" s="226" t="s">
        <v>124</v>
      </c>
      <c r="E168" s="255"/>
      <c r="F168" s="256" t="s">
        <v>218</v>
      </c>
      <c r="G168" s="254"/>
      <c r="H168" s="257" t="n">
        <v>1</v>
      </c>
      <c r="I168" s="258"/>
      <c r="J168" s="254"/>
      <c r="K168" s="254"/>
      <c r="L168" s="259"/>
      <c r="M168" s="260"/>
      <c r="N168" s="261"/>
      <c r="O168" s="261"/>
      <c r="P168" s="261"/>
      <c r="Q168" s="261"/>
      <c r="R168" s="261"/>
      <c r="S168" s="261"/>
      <c r="T168" s="261"/>
      <c r="U168" s="262"/>
      <c r="AT168" s="263" t="s">
        <v>124</v>
      </c>
      <c r="AU168" s="263" t="s">
        <v>82</v>
      </c>
      <c r="AV168" s="252" t="s">
        <v>122</v>
      </c>
      <c r="AW168" s="252" t="s">
        <v>29</v>
      </c>
      <c r="AX168" s="252" t="s">
        <v>80</v>
      </c>
      <c r="AY168" s="263" t="s">
        <v>116</v>
      </c>
    </row>
    <row r="169" s="31" customFormat="true" ht="16.5" hidden="false" customHeight="true" outlineLevel="0" collapsed="false">
      <c r="A169" s="24"/>
      <c r="B169" s="25"/>
      <c r="C169" s="210" t="s">
        <v>201</v>
      </c>
      <c r="D169" s="210" t="s">
        <v>118</v>
      </c>
      <c r="E169" s="211" t="s">
        <v>412</v>
      </c>
      <c r="F169" s="212" t="s">
        <v>413</v>
      </c>
      <c r="G169" s="213" t="s">
        <v>293</v>
      </c>
      <c r="H169" s="214" t="n">
        <v>1</v>
      </c>
      <c r="I169" s="215"/>
      <c r="J169" s="216" t="n">
        <f aca="false">ROUND(I169*H169,2)</f>
        <v>0</v>
      </c>
      <c r="K169" s="212" t="s">
        <v>129</v>
      </c>
      <c r="L169" s="30"/>
      <c r="M169" s="217"/>
      <c r="N169" s="218" t="s">
        <v>37</v>
      </c>
      <c r="O169" s="74"/>
      <c r="P169" s="219" t="n">
        <f aca="false">O169*H169</f>
        <v>0</v>
      </c>
      <c r="Q169" s="219" t="n">
        <v>0</v>
      </c>
      <c r="R169" s="219" t="n">
        <f aca="false">Q169*H169</f>
        <v>0</v>
      </c>
      <c r="S169" s="219" t="n">
        <v>0</v>
      </c>
      <c r="T169" s="219" t="n">
        <f aca="false">S169*H169</f>
        <v>0</v>
      </c>
      <c r="U169" s="220"/>
      <c r="V169" s="24"/>
      <c r="W169" s="24"/>
      <c r="X169" s="24"/>
      <c r="Y169" s="24"/>
      <c r="Z169" s="24"/>
      <c r="AA169" s="24"/>
      <c r="AB169" s="24"/>
      <c r="AC169" s="24"/>
      <c r="AD169" s="24"/>
      <c r="AE169" s="24"/>
      <c r="AR169" s="221" t="s">
        <v>122</v>
      </c>
      <c r="AT169" s="221" t="s">
        <v>118</v>
      </c>
      <c r="AU169" s="221" t="s">
        <v>82</v>
      </c>
      <c r="AY169" s="3" t="s">
        <v>116</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0</v>
      </c>
      <c r="BK169" s="222" t="n">
        <f aca="false">ROUND(I169*H169,2)</f>
        <v>0</v>
      </c>
      <c r="BL169" s="3" t="s">
        <v>122</v>
      </c>
      <c r="BM169" s="221" t="s">
        <v>190</v>
      </c>
    </row>
    <row r="170" s="31" customFormat="true" ht="12.8" hidden="false" customHeight="false" outlineLevel="0" collapsed="false">
      <c r="A170" s="24"/>
      <c r="B170" s="25"/>
      <c r="C170" s="26"/>
      <c r="D170" s="236" t="s">
        <v>131</v>
      </c>
      <c r="E170" s="26"/>
      <c r="F170" s="237" t="s">
        <v>414</v>
      </c>
      <c r="G170" s="26"/>
      <c r="H170" s="26"/>
      <c r="I170" s="238"/>
      <c r="J170" s="26"/>
      <c r="K170" s="26"/>
      <c r="L170" s="30"/>
      <c r="M170" s="239"/>
      <c r="N170" s="240"/>
      <c r="O170" s="74"/>
      <c r="P170" s="74"/>
      <c r="Q170" s="74"/>
      <c r="R170" s="74"/>
      <c r="S170" s="74"/>
      <c r="T170" s="74"/>
      <c r="U170" s="75"/>
      <c r="V170" s="24"/>
      <c r="W170" s="24"/>
      <c r="X170" s="24"/>
      <c r="Y170" s="24"/>
      <c r="Z170" s="24"/>
      <c r="AA170" s="24"/>
      <c r="AB170" s="24"/>
      <c r="AC170" s="24"/>
      <c r="AD170" s="24"/>
      <c r="AE170" s="24"/>
      <c r="AT170" s="3" t="s">
        <v>131</v>
      </c>
      <c r="AU170" s="3" t="s">
        <v>82</v>
      </c>
    </row>
    <row r="171" s="223" customFormat="true" ht="12.8" hidden="false" customHeight="false" outlineLevel="0" collapsed="false">
      <c r="B171" s="224"/>
      <c r="C171" s="225"/>
      <c r="D171" s="226" t="s">
        <v>124</v>
      </c>
      <c r="E171" s="227"/>
      <c r="F171" s="228" t="s">
        <v>391</v>
      </c>
      <c r="G171" s="225"/>
      <c r="H171" s="229" t="n">
        <v>1</v>
      </c>
      <c r="I171" s="230"/>
      <c r="J171" s="225"/>
      <c r="K171" s="225"/>
      <c r="L171" s="231"/>
      <c r="M171" s="232"/>
      <c r="N171" s="233"/>
      <c r="O171" s="233"/>
      <c r="P171" s="233"/>
      <c r="Q171" s="233"/>
      <c r="R171" s="233"/>
      <c r="S171" s="233"/>
      <c r="T171" s="233"/>
      <c r="U171" s="234"/>
      <c r="AT171" s="235" t="s">
        <v>124</v>
      </c>
      <c r="AU171" s="235" t="s">
        <v>82</v>
      </c>
      <c r="AV171" s="223" t="s">
        <v>82</v>
      </c>
      <c r="AW171" s="223" t="s">
        <v>29</v>
      </c>
      <c r="AX171" s="223" t="s">
        <v>72</v>
      </c>
      <c r="AY171" s="235" t="s">
        <v>116</v>
      </c>
    </row>
    <row r="172" s="252" customFormat="true" ht="12.8" hidden="false" customHeight="false" outlineLevel="0" collapsed="false">
      <c r="B172" s="253"/>
      <c r="C172" s="254"/>
      <c r="D172" s="226" t="s">
        <v>124</v>
      </c>
      <c r="E172" s="255"/>
      <c r="F172" s="256" t="s">
        <v>218</v>
      </c>
      <c r="G172" s="254"/>
      <c r="H172" s="257" t="n">
        <v>1</v>
      </c>
      <c r="I172" s="258"/>
      <c r="J172" s="254"/>
      <c r="K172" s="254"/>
      <c r="L172" s="259"/>
      <c r="M172" s="260"/>
      <c r="N172" s="261"/>
      <c r="O172" s="261"/>
      <c r="P172" s="261"/>
      <c r="Q172" s="261"/>
      <c r="R172" s="261"/>
      <c r="S172" s="261"/>
      <c r="T172" s="261"/>
      <c r="U172" s="262"/>
      <c r="AT172" s="263" t="s">
        <v>124</v>
      </c>
      <c r="AU172" s="263" t="s">
        <v>82</v>
      </c>
      <c r="AV172" s="252" t="s">
        <v>122</v>
      </c>
      <c r="AW172" s="252" t="s">
        <v>29</v>
      </c>
      <c r="AX172" s="252" t="s">
        <v>80</v>
      </c>
      <c r="AY172" s="263" t="s">
        <v>116</v>
      </c>
    </row>
    <row r="173" s="31" customFormat="true" ht="16.5" hidden="false" customHeight="true" outlineLevel="0" collapsed="false">
      <c r="A173" s="24"/>
      <c r="B173" s="25"/>
      <c r="C173" s="210" t="s">
        <v>7</v>
      </c>
      <c r="D173" s="210" t="s">
        <v>118</v>
      </c>
      <c r="E173" s="211" t="s">
        <v>415</v>
      </c>
      <c r="F173" s="212" t="s">
        <v>416</v>
      </c>
      <c r="G173" s="213" t="s">
        <v>417</v>
      </c>
      <c r="H173" s="214" t="n">
        <v>1</v>
      </c>
      <c r="I173" s="215"/>
      <c r="J173" s="216" t="n">
        <f aca="false">ROUND(I173*H173,2)</f>
        <v>0</v>
      </c>
      <c r="K173" s="212"/>
      <c r="L173" s="30"/>
      <c r="M173" s="217"/>
      <c r="N173" s="218" t="s">
        <v>37</v>
      </c>
      <c r="O173" s="74"/>
      <c r="P173" s="219" t="n">
        <f aca="false">O173*H173</f>
        <v>0</v>
      </c>
      <c r="Q173" s="219" t="n">
        <v>0</v>
      </c>
      <c r="R173" s="219" t="n">
        <f aca="false">Q173*H173</f>
        <v>0</v>
      </c>
      <c r="S173" s="219" t="n">
        <v>0</v>
      </c>
      <c r="T173" s="219" t="n">
        <f aca="false">S173*H173</f>
        <v>0</v>
      </c>
      <c r="U173" s="220"/>
      <c r="V173" s="24"/>
      <c r="W173" s="24"/>
      <c r="X173" s="24"/>
      <c r="Y173" s="24"/>
      <c r="Z173" s="24"/>
      <c r="AA173" s="24"/>
      <c r="AB173" s="24"/>
      <c r="AC173" s="24"/>
      <c r="AD173" s="24"/>
      <c r="AE173" s="24"/>
      <c r="AR173" s="221" t="s">
        <v>122</v>
      </c>
      <c r="AT173" s="221" t="s">
        <v>118</v>
      </c>
      <c r="AU173" s="221" t="s">
        <v>82</v>
      </c>
      <c r="AY173" s="3" t="s">
        <v>116</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0</v>
      </c>
      <c r="BK173" s="222" t="n">
        <f aca="false">ROUND(I173*H173,2)</f>
        <v>0</v>
      </c>
      <c r="BL173" s="3" t="s">
        <v>122</v>
      </c>
      <c r="BM173" s="221" t="s">
        <v>418</v>
      </c>
    </row>
    <row r="174" s="193" customFormat="true" ht="22.8" hidden="false" customHeight="true" outlineLevel="0" collapsed="false">
      <c r="B174" s="194"/>
      <c r="C174" s="195"/>
      <c r="D174" s="196" t="s">
        <v>71</v>
      </c>
      <c r="E174" s="208" t="s">
        <v>419</v>
      </c>
      <c r="F174" s="208" t="s">
        <v>420</v>
      </c>
      <c r="G174" s="195"/>
      <c r="H174" s="195"/>
      <c r="I174" s="198"/>
      <c r="J174" s="209" t="n">
        <f aca="false">BK174</f>
        <v>0</v>
      </c>
      <c r="K174" s="195"/>
      <c r="L174" s="200"/>
      <c r="M174" s="201"/>
      <c r="N174" s="202"/>
      <c r="O174" s="202"/>
      <c r="P174" s="203" t="n">
        <f aca="false">SUM(P175:P178)</f>
        <v>0</v>
      </c>
      <c r="Q174" s="202"/>
      <c r="R174" s="203" t="n">
        <f aca="false">SUM(R175:R178)</f>
        <v>0</v>
      </c>
      <c r="S174" s="202"/>
      <c r="T174" s="203" t="n">
        <f aca="false">SUM(T175:T178)</f>
        <v>0</v>
      </c>
      <c r="U174" s="204"/>
      <c r="AR174" s="205" t="s">
        <v>80</v>
      </c>
      <c r="AT174" s="206" t="s">
        <v>71</v>
      </c>
      <c r="AU174" s="206" t="s">
        <v>80</v>
      </c>
      <c r="AY174" s="205" t="s">
        <v>116</v>
      </c>
      <c r="BK174" s="207" t="n">
        <f aca="false">SUM(BK175:BK178)</f>
        <v>0</v>
      </c>
    </row>
    <row r="175" s="31" customFormat="true" ht="16.5" hidden="false" customHeight="true" outlineLevel="0" collapsed="false">
      <c r="A175" s="24"/>
      <c r="B175" s="25"/>
      <c r="C175" s="210" t="s">
        <v>211</v>
      </c>
      <c r="D175" s="210" t="s">
        <v>118</v>
      </c>
      <c r="E175" s="211" t="s">
        <v>421</v>
      </c>
      <c r="F175" s="212" t="s">
        <v>422</v>
      </c>
      <c r="G175" s="213" t="s">
        <v>293</v>
      </c>
      <c r="H175" s="214" t="n">
        <v>1</v>
      </c>
      <c r="I175" s="215"/>
      <c r="J175" s="216" t="n">
        <f aca="false">ROUND(I175*H175,2)</f>
        <v>0</v>
      </c>
      <c r="K175" s="212" t="s">
        <v>129</v>
      </c>
      <c r="L175" s="30"/>
      <c r="M175" s="217"/>
      <c r="N175" s="218" t="s">
        <v>37</v>
      </c>
      <c r="O175" s="74"/>
      <c r="P175" s="219" t="n">
        <f aca="false">O175*H175</f>
        <v>0</v>
      </c>
      <c r="Q175" s="219" t="n">
        <v>0</v>
      </c>
      <c r="R175" s="219" t="n">
        <f aca="false">Q175*H175</f>
        <v>0</v>
      </c>
      <c r="S175" s="219" t="n">
        <v>0</v>
      </c>
      <c r="T175" s="219" t="n">
        <f aca="false">S175*H175</f>
        <v>0</v>
      </c>
      <c r="U175" s="220"/>
      <c r="V175" s="24"/>
      <c r="W175" s="24"/>
      <c r="X175" s="24"/>
      <c r="Y175" s="24"/>
      <c r="Z175" s="24"/>
      <c r="AA175" s="24"/>
      <c r="AB175" s="24"/>
      <c r="AC175" s="24"/>
      <c r="AD175" s="24"/>
      <c r="AE175" s="24"/>
      <c r="AR175" s="221" t="s">
        <v>122</v>
      </c>
      <c r="AT175" s="221" t="s">
        <v>118</v>
      </c>
      <c r="AU175" s="221" t="s">
        <v>82</v>
      </c>
      <c r="AY175" s="3" t="s">
        <v>116</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0</v>
      </c>
      <c r="BK175" s="222" t="n">
        <f aca="false">ROUND(I175*H175,2)</f>
        <v>0</v>
      </c>
      <c r="BL175" s="3" t="s">
        <v>122</v>
      </c>
      <c r="BM175" s="221" t="s">
        <v>259</v>
      </c>
    </row>
    <row r="176" s="31" customFormat="true" ht="12.8" hidden="false" customHeight="false" outlineLevel="0" collapsed="false">
      <c r="A176" s="24"/>
      <c r="B176" s="25"/>
      <c r="C176" s="26"/>
      <c r="D176" s="236" t="s">
        <v>131</v>
      </c>
      <c r="E176" s="26"/>
      <c r="F176" s="237" t="s">
        <v>423</v>
      </c>
      <c r="G176" s="26"/>
      <c r="H176" s="26"/>
      <c r="I176" s="238"/>
      <c r="J176" s="26"/>
      <c r="K176" s="26"/>
      <c r="L176" s="30"/>
      <c r="M176" s="239"/>
      <c r="N176" s="240"/>
      <c r="O176" s="74"/>
      <c r="P176" s="74"/>
      <c r="Q176" s="74"/>
      <c r="R176" s="74"/>
      <c r="S176" s="74"/>
      <c r="T176" s="74"/>
      <c r="U176" s="75"/>
      <c r="V176" s="24"/>
      <c r="W176" s="24"/>
      <c r="X176" s="24"/>
      <c r="Y176" s="24"/>
      <c r="Z176" s="24"/>
      <c r="AA176" s="24"/>
      <c r="AB176" s="24"/>
      <c r="AC176" s="24"/>
      <c r="AD176" s="24"/>
      <c r="AE176" s="24"/>
      <c r="AT176" s="3" t="s">
        <v>131</v>
      </c>
      <c r="AU176" s="3" t="s">
        <v>82</v>
      </c>
    </row>
    <row r="177" s="223" customFormat="true" ht="12.8" hidden="false" customHeight="false" outlineLevel="0" collapsed="false">
      <c r="B177" s="224"/>
      <c r="C177" s="225"/>
      <c r="D177" s="226" t="s">
        <v>124</v>
      </c>
      <c r="E177" s="227"/>
      <c r="F177" s="228" t="s">
        <v>391</v>
      </c>
      <c r="G177" s="225"/>
      <c r="H177" s="229" t="n">
        <v>1</v>
      </c>
      <c r="I177" s="230"/>
      <c r="J177" s="225"/>
      <c r="K177" s="225"/>
      <c r="L177" s="231"/>
      <c r="M177" s="232"/>
      <c r="N177" s="233"/>
      <c r="O177" s="233"/>
      <c r="P177" s="233"/>
      <c r="Q177" s="233"/>
      <c r="R177" s="233"/>
      <c r="S177" s="233"/>
      <c r="T177" s="233"/>
      <c r="U177" s="234"/>
      <c r="AT177" s="235" t="s">
        <v>124</v>
      </c>
      <c r="AU177" s="235" t="s">
        <v>82</v>
      </c>
      <c r="AV177" s="223" t="s">
        <v>82</v>
      </c>
      <c r="AW177" s="223" t="s">
        <v>29</v>
      </c>
      <c r="AX177" s="223" t="s">
        <v>72</v>
      </c>
      <c r="AY177" s="235" t="s">
        <v>116</v>
      </c>
    </row>
    <row r="178" s="252" customFormat="true" ht="12.8" hidden="false" customHeight="false" outlineLevel="0" collapsed="false">
      <c r="B178" s="253"/>
      <c r="C178" s="254"/>
      <c r="D178" s="226" t="s">
        <v>124</v>
      </c>
      <c r="E178" s="255"/>
      <c r="F178" s="256" t="s">
        <v>218</v>
      </c>
      <c r="G178" s="254"/>
      <c r="H178" s="257" t="n">
        <v>1</v>
      </c>
      <c r="I178" s="258"/>
      <c r="J178" s="254"/>
      <c r="K178" s="254"/>
      <c r="L178" s="259"/>
      <c r="M178" s="268"/>
      <c r="N178" s="269"/>
      <c r="O178" s="269"/>
      <c r="P178" s="269"/>
      <c r="Q178" s="269"/>
      <c r="R178" s="269"/>
      <c r="S178" s="269"/>
      <c r="T178" s="269"/>
      <c r="U178" s="270"/>
      <c r="AT178" s="263" t="s">
        <v>124</v>
      </c>
      <c r="AU178" s="263" t="s">
        <v>82</v>
      </c>
      <c r="AV178" s="252" t="s">
        <v>122</v>
      </c>
      <c r="AW178" s="252" t="s">
        <v>29</v>
      </c>
      <c r="AX178" s="252" t="s">
        <v>80</v>
      </c>
      <c r="AY178" s="263" t="s">
        <v>116</v>
      </c>
    </row>
    <row r="179" s="31" customFormat="true" ht="6.95" hidden="false" customHeight="true" outlineLevel="0" collapsed="false">
      <c r="A179" s="24"/>
      <c r="B179" s="52"/>
      <c r="C179" s="53"/>
      <c r="D179" s="53"/>
      <c r="E179" s="53"/>
      <c r="F179" s="53"/>
      <c r="G179" s="53"/>
      <c r="H179" s="53"/>
      <c r="I179" s="53"/>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nYMCjWsQ9+4E6veGsedly8mum8Oyi5otu8wmFsniGr5tJ4Imn+eyNyLaAy5BOLM9haqko7NyrmYmbWAxDHpR1A==" saltValue="Y+3ADcdTdWp6Hwo2cq1AaibXfu04Go7zksfTkMdiOaH8P3CSW6HQuUnDTEaMQ8Dff6WAN+WEsc3yyCX3iSAwBQ==" spinCount="100000" sheet="true" password="cc35" objects="true" scenarios="true" formatColumns="false" formatRows="false" autoFilter="false"/>
  <autoFilter ref="C124:K178"/>
  <mergeCells count="9">
    <mergeCell ref="L2:V2"/>
    <mergeCell ref="E7:H7"/>
    <mergeCell ref="E9:H9"/>
    <mergeCell ref="E18:H18"/>
    <mergeCell ref="E27:H27"/>
    <mergeCell ref="E85:H85"/>
    <mergeCell ref="E87:H87"/>
    <mergeCell ref="E115:H115"/>
    <mergeCell ref="E117:H117"/>
  </mergeCells>
  <hyperlinks>
    <hyperlink ref="F129" r:id="rId1" display="https://podminky.urs.cz/item/CS_URS_2022_02/113154333"/>
    <hyperlink ref="F133" r:id="rId2" display="https://podminky.urs.cz/item/CS_URS_2022_02/573231106"/>
    <hyperlink ref="F135" r:id="rId3" display="https://podminky.urs.cz/item/CS_URS_2022_02/577144121"/>
    <hyperlink ref="F140" r:id="rId4" display="https://podminky.urs.cz/item/CS_URS_2022_02/938909311"/>
    <hyperlink ref="F143" r:id="rId5" display="https://podminky.urs.cz/item/CS_URS_2022_02/997221551"/>
    <hyperlink ref="F146" r:id="rId6" display="https://podminky.urs.cz/item/CS_URS_2022_02/997221559"/>
    <hyperlink ref="F151" r:id="rId7" display="https://podminky.urs.cz/item/CS_URS_2022_02/012002000"/>
    <hyperlink ref="F155" r:id="rId8" display="https://podminky.urs.cz/item/CS_URS_2022_02/012203000"/>
    <hyperlink ref="F157" r:id="rId9" display="https://podminky.urs.cz/item/CS_URS_2022_02/012303000"/>
    <hyperlink ref="F159" r:id="rId10" display="https://podminky.urs.cz/item/CS_URS_2022_02/013254000"/>
    <hyperlink ref="F162" r:id="rId11" display="https://podminky.urs.cz/item/CS_URS_2022_02/030001000"/>
    <hyperlink ref="F166" r:id="rId12" display="https://podminky.urs.cz/item/CS_URS_2022_02/034303000"/>
    <hyperlink ref="F170" r:id="rId13" display="https://podminky.urs.cz/item/CS_URS_2022_02/034503000"/>
    <hyperlink ref="F176" r:id="rId14" display="https://podminky.urs.cz/item/CS_URS_2022_02/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9:38:03Z</dcterms:created>
  <dc:creator>BOULALIBORNB\Administrator</dc:creator>
  <dc:description/>
  <dc:language>en-US</dc:language>
  <cp:lastModifiedBy>BOULALIBORNB\Administrator</cp:lastModifiedBy>
  <dcterms:modified xsi:type="dcterms:W3CDTF">2023-06-01T19:38:07Z</dcterms:modified>
  <cp:revision>0</cp:revision>
  <dc:subject/>
  <dc:title/>
</cp:coreProperties>
</file>