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Velké Dvorce - Přimda" sheetId="2" state="visible" r:id="rId3"/>
    <sheet name="102 - Průtah Přimda" sheetId="3" state="visible" r:id="rId4"/>
    <sheet name="901 - Vedlejší rozpočtové..." sheetId="4" state="visible" r:id="rId5"/>
    <sheet name="Pokyny pro vyplnění" sheetId="5" state="visible" r:id="rId6"/>
  </sheets>
  <definedNames>
    <definedName function="false" hidden="false" localSheetId="1" name="_xlnm.Print_Area" vbProcedure="false">'101 - Velké Dvorce - Přimda'!$C$4:$J$39,'101 - Velké Dvorce - Přimda'!$C$45:$J$68,'101 - Velké Dvorce - Přimda'!$C$74:$K$427</definedName>
    <definedName function="false" hidden="false" localSheetId="1" name="_xlnm.Print_Titles" vbProcedure="false">'101 - Velké Dvorce - Přimda'!$86:$86</definedName>
    <definedName function="false" hidden="true" localSheetId="1" name="_xlnm._FilterDatabase" vbProcedure="false">'101 - Velké Dvorce - Přimda'!$C$86:$K$427</definedName>
    <definedName function="false" hidden="false" localSheetId="2" name="_xlnm.Print_Area" vbProcedure="false">'102 - Průtah Přimda'!$C$4:$J$39,'102 - Průtah Přimda'!$C$45:$J$69,'102 - Průtah Přimda'!$C$75:$K$315</definedName>
    <definedName function="false" hidden="false" localSheetId="2" name="_xlnm.Print_Titles" vbProcedure="false">'102 - Průtah Přimda'!$87:$87</definedName>
    <definedName function="false" hidden="true" localSheetId="2" name="_xlnm._FilterDatabase" vbProcedure="false">'102 - Průtah Přimda'!$C$87:$K$315</definedName>
    <definedName function="false" hidden="false" localSheetId="3" name="_xlnm.Print_Area" vbProcedure="false">'901 - Vedlejší rozpočtové...'!$C$4:$J$39,'901 - Vedlejší rozpočtové...'!$C$45:$J$65,'901 - Vedlejší rozpočtové...'!$C$71:$K$108</definedName>
    <definedName function="false" hidden="false" localSheetId="3" name="_xlnm.Print_Titles" vbProcedure="false">'901 - Vedlejší rozpočtové...'!$83:$83</definedName>
    <definedName function="false" hidden="true" localSheetId="3" name="_xlnm._FilterDatabase" vbProcedure="false">'901 - Vedlejší rozpočtové...'!$C$83:$K$108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98" uniqueCount="89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48abf01-4c36-40d4-9f7c-a8a6803ef3a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605 VELKÉ DVORCE - PŘIMDA, OPRAVA</t>
  </si>
  <si>
    <t xml:space="preserve">KSO:</t>
  </si>
  <si>
    <t xml:space="preserve">CC-CZ:</t>
  </si>
  <si>
    <t xml:space="preserve">Místo:</t>
  </si>
  <si>
    <t xml:space="preserve">Velké Dvorce, Přimda</t>
  </si>
  <si>
    <t xml:space="preserve">Datum:</t>
  </si>
  <si>
    <t xml:space="preserve">30. 11. 2022</t>
  </si>
  <si>
    <t xml:space="preserve">Zadavatel:</t>
  </si>
  <si>
    <t xml:space="preserve">IČ:</t>
  </si>
  <si>
    <t xml:space="preserve">SÚS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roslav Rojt</t>
  </si>
  <si>
    <t xml:space="preserve">True</t>
  </si>
  <si>
    <t xml:space="preserve">Zpracovatel:</t>
  </si>
  <si>
    <t xml:space="preserve">Jan Leinhäupe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Velké Dvorce - Přimda</t>
  </si>
  <si>
    <t xml:space="preserve">STA</t>
  </si>
  <si>
    <t xml:space="preserve">1</t>
  </si>
  <si>
    <t xml:space="preserve">{a3f60ba6-9ecc-4a1b-b7a3-b4c69848a0c7}</t>
  </si>
  <si>
    <t xml:space="preserve">822 23 72</t>
  </si>
  <si>
    <t xml:space="preserve">2</t>
  </si>
  <si>
    <t xml:space="preserve">102</t>
  </si>
  <si>
    <t xml:space="preserve">Průtah Přimda</t>
  </si>
  <si>
    <t xml:space="preserve">{dac486d9-fc07-427a-b477-c541f7084d7c}</t>
  </si>
  <si>
    <t xml:space="preserve">901</t>
  </si>
  <si>
    <t xml:space="preserve">Vedlejší rozpočtové náklady</t>
  </si>
  <si>
    <t xml:space="preserve">{11c69389-4205-4aba-b90d-6024056f1330}</t>
  </si>
  <si>
    <t xml:space="preserve">KRYCÍ LIST SOUPISU PRACÍ</t>
  </si>
  <si>
    <t xml:space="preserve">Objekt:</t>
  </si>
  <si>
    <t xml:space="preserve">101 - Velké Dvorce - Přimd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m2</t>
  </si>
  <si>
    <t xml:space="preserve">CS ÚRS 2023 01</t>
  </si>
  <si>
    <t xml:space="preserve">4</t>
  </si>
  <si>
    <t xml:space="preserve">2026414898</t>
  </si>
  <si>
    <t xml:space="preserve">Online PSC</t>
  </si>
  <si>
    <t xml:space="preserve">https://podminky.urs.cz/item/CS_URS_2023_01/113106134</t>
  </si>
  <si>
    <t xml:space="preserve">VV</t>
  </si>
  <si>
    <t xml:space="preserve">"SJEZDY" 25</t>
  </si>
  <si>
    <t xml:space="preserve">113154122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1596214226</t>
  </si>
  <si>
    <t xml:space="preserve">https://podminky.urs.cz/item/CS_URS_2023_01/113154122</t>
  </si>
  <si>
    <t xml:space="preserve">"KŘIŽOVATKY, SJEZDY" 495</t>
  </si>
  <si>
    <t xml:space="preserve">3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546804793</t>
  </si>
  <si>
    <t xml:space="preserve">https://podminky.urs.cz/item/CS_URS_2023_01/113154123</t>
  </si>
  <si>
    <t xml:space="preserve">"OPRAVA NEÚNOSNÝCH MÍST"</t>
  </si>
  <si>
    <t xml:space="preserve">"předpoklad" 1150</t>
  </si>
  <si>
    <t xml:space="preserve">"(upřesní investor po provedeném frézování)"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383267179</t>
  </si>
  <si>
    <t xml:space="preserve">https://podminky.urs.cz/item/CS_URS_2023_01/113154124</t>
  </si>
  <si>
    <t xml:space="preserve">"KOMUNIKACE"</t>
  </si>
  <si>
    <t xml:space="preserve">"ZÚ km 0,000 00" 7,5*5</t>
  </si>
  <si>
    <t xml:space="preserve">"KÚ km 2,168 00" 7,5*5</t>
  </si>
  <si>
    <t xml:space="preserve">"(pro vyrovnání výškové diference)"</t>
  </si>
  <si>
    <t xml:space="preserve">Součet</t>
  </si>
  <si>
    <t xml:space="preserve">5</t>
  </si>
  <si>
    <t xml:space="preserve">113154432</t>
  </si>
  <si>
    <t xml:space="preserve">Frézování živičného podkladu nebo krytu s naložením na dopravní prostředek plochy přes 10 000 m2 bez překážek v trase pruhu šířky do 2 m, tloušťky vrstvy 40 mm</t>
  </si>
  <si>
    <t xml:space="preserve">-1104137231</t>
  </si>
  <si>
    <t xml:space="preserve">https://podminky.urs.cz/item/CS_URS_2023_01/113154432</t>
  </si>
  <si>
    <t xml:space="preserve">"km 0,000 00 - 2,168 00" 22990</t>
  </si>
  <si>
    <t xml:space="preserve">Svislé a kompletní konstrukce</t>
  </si>
  <si>
    <t xml:space="preserve">6</t>
  </si>
  <si>
    <t xml:space="preserve">317321017</t>
  </si>
  <si>
    <t xml:space="preserve">Římsy opěrných zdí a valů z betonu železového tř. C 25/30</t>
  </si>
  <si>
    <t xml:space="preserve">m3</t>
  </si>
  <si>
    <t xml:space="preserve">1257050144</t>
  </si>
  <si>
    <t xml:space="preserve">https://podminky.urs.cz/item/CS_URS_2023_01/317321017</t>
  </si>
  <si>
    <t xml:space="preserve">"km 1,068 03 P" 0,8*9,2*0,15</t>
  </si>
  <si>
    <t xml:space="preserve">"km 1,422 15 P" 0,6*2,5*0,15</t>
  </si>
  <si>
    <t xml:space="preserve">"km 1,588 71 P" 0,5*2,5*0,15</t>
  </si>
  <si>
    <t xml:space="preserve">7</t>
  </si>
  <si>
    <t xml:space="preserve">317353111</t>
  </si>
  <si>
    <t xml:space="preserve">Bednění říms opěrných zdí a valů jakéhokoliv tvaru přímých, zalomených nebo jinak zakřivených zřízení</t>
  </si>
  <si>
    <t xml:space="preserve">-389532614</t>
  </si>
  <si>
    <t xml:space="preserve">https://podminky.urs.cz/item/CS_URS_2023_01/317353111</t>
  </si>
  <si>
    <t xml:space="preserve">"km 1,068 03 P" (0,8*0,15)*2 + (9,2*0,15)*2</t>
  </si>
  <si>
    <t xml:space="preserve">"km 1,422 15 P" (0,6*0,15)*2 + (2,5*0,15)*2</t>
  </si>
  <si>
    <t xml:space="preserve">"km 1,588 71 P" (0,5*0,15)*2 + (2,5*0,15)*2</t>
  </si>
  <si>
    <t xml:space="preserve">8</t>
  </si>
  <si>
    <t xml:space="preserve">317353112</t>
  </si>
  <si>
    <t xml:space="preserve">Bednění říms opěrných zdí a valů jakéhokoliv tvaru přímých, zalomených nebo jinak zakřivených odstranění</t>
  </si>
  <si>
    <t xml:space="preserve">594969017</t>
  </si>
  <si>
    <t xml:space="preserve">https://podminky.urs.cz/item/CS_URS_2023_01/317353112</t>
  </si>
  <si>
    <t xml:space="preserve">9</t>
  </si>
  <si>
    <t xml:space="preserve">317361016</t>
  </si>
  <si>
    <t xml:space="preserve">Výztuž říms opěrných zdí a valů z oceli 10 505 (R) nebo BSt 500</t>
  </si>
  <si>
    <t xml:space="preserve">t</t>
  </si>
  <si>
    <t xml:space="preserve">-498165586</t>
  </si>
  <si>
    <t xml:space="preserve">https://podminky.urs.cz/item/CS_URS_2023_01/317361016</t>
  </si>
  <si>
    <t xml:space="preserve">"km 1,068 03 P" 0,06</t>
  </si>
  <si>
    <t xml:space="preserve">"km 1,422 15 P" 0,02</t>
  </si>
  <si>
    <t xml:space="preserve">"km 1,588 71 P" 0,02</t>
  </si>
  <si>
    <t xml:space="preserve">Komunikace pozemní</t>
  </si>
  <si>
    <t xml:space="preserve">10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2122684774</t>
  </si>
  <si>
    <t xml:space="preserve">https://podminky.urs.cz/item/CS_URS_2023_01/565135101</t>
  </si>
  <si>
    <t xml:space="preserve">11</t>
  </si>
  <si>
    <t xml:space="preserve">565999999.R</t>
  </si>
  <si>
    <t xml:space="preserve">Podklad z asf. směsi VMT 22 (20/30) tl 100 mm</t>
  </si>
  <si>
    <t xml:space="preserve">-533491021</t>
  </si>
  <si>
    <t xml:space="preserve">12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1353756968</t>
  </si>
  <si>
    <t xml:space="preserve">https://podminky.urs.cz/item/CS_URS_2023_01/569931132</t>
  </si>
  <si>
    <t xml:space="preserve">"průměrná šířka krajnice 0,5 m"</t>
  </si>
  <si>
    <t xml:space="preserve">"km 0,000 00 - 2,168 00 P" 2130*0,5</t>
  </si>
  <si>
    <t xml:space="preserve">"km 0,000 00 - 2,168 00 L" 2060*0,5</t>
  </si>
  <si>
    <t xml:space="preserve">13</t>
  </si>
  <si>
    <t xml:space="preserve">572531121</t>
  </si>
  <si>
    <t xml:space="preserve">Vyspravení trhlin dosavadního krytu asfaltovou sanační hmotou ošetření trhlin šířky do 20 mm</t>
  </si>
  <si>
    <t xml:space="preserve">m</t>
  </si>
  <si>
    <t xml:space="preserve">673196823</t>
  </si>
  <si>
    <t xml:space="preserve">https://podminky.urs.cz/item/CS_URS_2023_01/572531121</t>
  </si>
  <si>
    <t xml:space="preserve">"OPRAVA TRHLIN A SPÁR (dle TP 115)"</t>
  </si>
  <si>
    <t xml:space="preserve">"předpoklad" 720</t>
  </si>
  <si>
    <t xml:space="preserve">"(bude upřesněno investorem po provedeném frézování)"</t>
  </si>
  <si>
    <t xml:space="preserve">14</t>
  </si>
  <si>
    <t xml:space="preserve">573211107</t>
  </si>
  <si>
    <t xml:space="preserve">Postřik spojovací PS bez posypu kamenivem z asfaltu silničního, v množství 0,30 kg/m2</t>
  </si>
  <si>
    <t xml:space="preserve">1536485034</t>
  </si>
  <si>
    <t xml:space="preserve">https://podminky.urs.cz/item/CS_URS_2023_01/573211107</t>
  </si>
  <si>
    <t xml:space="preserve">"km 0,000 00 - 2,168 00" 22990*2</t>
  </si>
  <si>
    <t xml:space="preserve">"KŘIŽOVATKY, SJEZDY" 495*2</t>
  </si>
  <si>
    <t xml:space="preserve">576133221</t>
  </si>
  <si>
    <t xml:space="preserve">Asfaltový koberec mastixový SMA 11 (AKMS) s rozprostřením a se zhutněním v pruhu šířky přes 3 m, po zhutnění tl. 40 mm, se zaválcováním předobaleného kameniva fr. 2/4 v množství 1,5 kg/m2</t>
  </si>
  <si>
    <t xml:space="preserve">1456318442</t>
  </si>
  <si>
    <t xml:space="preserve">https://podminky.urs.cz/item/CS_URS_2023_01/576133221</t>
  </si>
  <si>
    <t xml:space="preserve">16</t>
  </si>
  <si>
    <t xml:space="preserve">5962112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-1669038143</t>
  </si>
  <si>
    <t xml:space="preserve">https://podminky.urs.cz/item/CS_URS_2023_01/596211210</t>
  </si>
  <si>
    <t xml:space="preserve">17</t>
  </si>
  <si>
    <t xml:space="preserve">M</t>
  </si>
  <si>
    <t xml:space="preserve">59245013</t>
  </si>
  <si>
    <t xml:space="preserve">dlažba zámková tvaru I 200x165x80mm přírodní (získána v trase)</t>
  </si>
  <si>
    <t xml:space="preserve">-1471952168</t>
  </si>
  <si>
    <t xml:space="preserve">25*1,03 'Přepočtené koeficientem množství</t>
  </si>
  <si>
    <t xml:space="preserve">Úpravy povrchů, podlahy a osazování výplní</t>
  </si>
  <si>
    <t xml:space="preserve">18</t>
  </si>
  <si>
    <t xml:space="preserve">628195001</t>
  </si>
  <si>
    <t xml:space="preserve">Očištění zdiva nebo betonu zdí a valů před započetím oprav ručně</t>
  </si>
  <si>
    <t xml:space="preserve">-1672820264</t>
  </si>
  <si>
    <t xml:space="preserve">https://podminky.urs.cz/item/CS_URS_2023_01/628195001</t>
  </si>
  <si>
    <t xml:space="preserve">"km 1,068 03 P" 0,8*9,2</t>
  </si>
  <si>
    <t xml:space="preserve">"km 1,422 15 P" 0,6*2,5</t>
  </si>
  <si>
    <t xml:space="preserve">"km 1,588 71 P" 0,5*2,5</t>
  </si>
  <si>
    <t xml:space="preserve">Ostatní konstrukce a práce, bourání</t>
  </si>
  <si>
    <t xml:space="preserve">19</t>
  </si>
  <si>
    <t xml:space="preserve">911121111</t>
  </si>
  <si>
    <t xml:space="preserve">Montáž zábradlí ocelového přichyceného vruty do betonového podkladu</t>
  </si>
  <si>
    <t xml:space="preserve">-131322118</t>
  </si>
  <si>
    <t xml:space="preserve">https://podminky.urs.cz/item/CS_URS_2023_01/911121111</t>
  </si>
  <si>
    <t xml:space="preserve">"km 1,068 03 P" 9</t>
  </si>
  <si>
    <t xml:space="preserve">"km 1,422 15 P" 2,5</t>
  </si>
  <si>
    <t xml:space="preserve">"km 1,588 71 P" 2,5</t>
  </si>
  <si>
    <t xml:space="preserve">20</t>
  </si>
  <si>
    <t xml:space="preserve">55391999.R</t>
  </si>
  <si>
    <t xml:space="preserve">ocelové mostní zábradlí se svislou výplní, výšky 1100 mm, pozinkované</t>
  </si>
  <si>
    <t xml:space="preserve">-1210823797</t>
  </si>
  <si>
    <t xml:space="preserve">911331141</t>
  </si>
  <si>
    <t xml:space="preserve">Silniční svodidlo ocelové se zaberaněním sloupků jednostranné úroveň zádržnosti H2 vzdálenosti sloupků do 2 m</t>
  </si>
  <si>
    <t xml:space="preserve">-647735799</t>
  </si>
  <si>
    <t xml:space="preserve">https://podminky.urs.cz/item/CS_URS_2023_01/911331141</t>
  </si>
  <si>
    <t xml:space="preserve">"km 1,530 41 - 1,780 22 L" 260</t>
  </si>
  <si>
    <t xml:space="preserve">22</t>
  </si>
  <si>
    <t xml:space="preserve">912211121</t>
  </si>
  <si>
    <t xml:space="preserve">Montáž směrového sloupku plastového s odrazkou přišroubováním na svodidlo</t>
  </si>
  <si>
    <t xml:space="preserve">kus</t>
  </si>
  <si>
    <t xml:space="preserve">1576338098</t>
  </si>
  <si>
    <t xml:space="preserve">https://podminky.urs.cz/item/CS_URS_2023_01/912211121</t>
  </si>
  <si>
    <t xml:space="preserve">"km 1,530 41 - 1,780 22 L"</t>
  </si>
  <si>
    <t xml:space="preserve">"předpoklad" 30</t>
  </si>
  <si>
    <t xml:space="preserve">23</t>
  </si>
  <si>
    <t xml:space="preserve">40445153</t>
  </si>
  <si>
    <t xml:space="preserve">sloupek svodidlový plastový</t>
  </si>
  <si>
    <t xml:space="preserve">-779345811</t>
  </si>
  <si>
    <t xml:space="preserve">24</t>
  </si>
  <si>
    <t xml:space="preserve">912311111</t>
  </si>
  <si>
    <t xml:space="preserve">Montáž odrazek na svodidla ocelová</t>
  </si>
  <si>
    <t xml:space="preserve">-292726268</t>
  </si>
  <si>
    <t xml:space="preserve">https://podminky.urs.cz/item/CS_URS_2023_01/912311111</t>
  </si>
  <si>
    <t xml:space="preserve">"předpoklad" 152</t>
  </si>
  <si>
    <t xml:space="preserve">25</t>
  </si>
  <si>
    <t xml:space="preserve">40445175</t>
  </si>
  <si>
    <t xml:space="preserve">odrazka na svodidla V.1.B</t>
  </si>
  <si>
    <t xml:space="preserve">437485015</t>
  </si>
  <si>
    <t xml:space="preserve">26</t>
  </si>
  <si>
    <t xml:space="preserve">913121111</t>
  </si>
  <si>
    <t xml:space="preserve">Montáž a demontáž dočasných dopravních značek kompletních značek vč. podstavce a sloupku základních</t>
  </si>
  <si>
    <t xml:space="preserve">-1346110480</t>
  </si>
  <si>
    <t xml:space="preserve">https://podminky.urs.cz/item/CS_URS_2023_01/913121111</t>
  </si>
  <si>
    <t xml:space="preserve">"viz příloha PD - Dopravní opatření během stavby"</t>
  </si>
  <si>
    <t xml:space="preserve">"A 15" 6</t>
  </si>
  <si>
    <t xml:space="preserve">"B 21a" 4</t>
  </si>
  <si>
    <t xml:space="preserve">"B 21b" 4</t>
  </si>
  <si>
    <t xml:space="preserve">"A 6b" 2</t>
  </si>
  <si>
    <t xml:space="preserve">"B 20a" 4</t>
  </si>
  <si>
    <t xml:space="preserve">"A 7a" 4</t>
  </si>
  <si>
    <t xml:space="preserve">"B 26" 2</t>
  </si>
  <si>
    <t xml:space="preserve">"E 4" 4</t>
  </si>
  <si>
    <t xml:space="preserve">27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515099217</t>
  </si>
  <si>
    <t xml:space="preserve">https://podminky.urs.cz/item/CS_URS_2023_01/913121211</t>
  </si>
  <si>
    <t xml:space="preserve">"předpokládaná doba výstavby cca 60 dní"</t>
  </si>
  <si>
    <t xml:space="preserve">60*30</t>
  </si>
  <si>
    <t xml:space="preserve">28</t>
  </si>
  <si>
    <t xml:space="preserve">913311111</t>
  </si>
  <si>
    <t xml:space="preserve">Montáž a demontáž dočasných dopravních vodících zařízení kužele reflexního, výšky 600 mm</t>
  </si>
  <si>
    <t xml:space="preserve">673475125</t>
  </si>
  <si>
    <t xml:space="preserve">https://podminky.urs.cz/item/CS_URS_2023_01/913311111</t>
  </si>
  <si>
    <t xml:space="preserve">"Z 1" 40</t>
  </si>
  <si>
    <t xml:space="preserve">"(předpoklad)"</t>
  </si>
  <si>
    <t xml:space="preserve">29</t>
  </si>
  <si>
    <t xml:space="preserve">913311211</t>
  </si>
  <si>
    <t xml:space="preserve">Montáž a demontáž dočasných dopravních vodících zařízení Příplatek za první a každý další den použití dočasných dopravních vodících zařízení k ceně 31-1111</t>
  </si>
  <si>
    <t xml:space="preserve">1110714627</t>
  </si>
  <si>
    <t xml:space="preserve">https://podminky.urs.cz/item/CS_URS_2023_01/913311211</t>
  </si>
  <si>
    <t xml:space="preserve">"předpokládaná doba provádění VDZ cca 20 dní"</t>
  </si>
  <si>
    <t xml:space="preserve">20*40</t>
  </si>
  <si>
    <t xml:space="preserve">30</t>
  </si>
  <si>
    <t xml:space="preserve">914111111</t>
  </si>
  <si>
    <t xml:space="preserve">Montáž svislé dopravní značky základní velikosti do 1 m2 objímkami na sloupky nebo konzoly</t>
  </si>
  <si>
    <t xml:space="preserve">-117723938</t>
  </si>
  <si>
    <t xml:space="preserve">https://podminky.urs.cz/item/CS_URS_2023_01/914111111</t>
  </si>
  <si>
    <t xml:space="preserve">"výměna stáv. svislého DZ v trase"</t>
  </si>
  <si>
    <t xml:space="preserve">"A 2b" 1</t>
  </si>
  <si>
    <t xml:space="preserve">"A 8" 1</t>
  </si>
  <si>
    <t xml:space="preserve">"E 6" 1</t>
  </si>
  <si>
    <t xml:space="preserve">"Z 3" 8</t>
  </si>
  <si>
    <t xml:space="preserve">31</t>
  </si>
  <si>
    <t xml:space="preserve">40445600</t>
  </si>
  <si>
    <t xml:space="preserve">výstražné dopravní značky A1-A30, A33 700mm</t>
  </si>
  <si>
    <t xml:space="preserve">753069732</t>
  </si>
  <si>
    <t xml:space="preserve">"viz položka montáž"</t>
  </si>
  <si>
    <t xml:space="preserve">32</t>
  </si>
  <si>
    <t xml:space="preserve">40445647</t>
  </si>
  <si>
    <t xml:space="preserve">dodatkové tabulky E1, E2a,b , E6, E9, E10 E12c, E17 500x500mm</t>
  </si>
  <si>
    <t xml:space="preserve">1707682764</t>
  </si>
  <si>
    <t xml:space="preserve">33</t>
  </si>
  <si>
    <t xml:space="preserve">40445641</t>
  </si>
  <si>
    <t xml:space="preserve">informativní značky směrové Z3 500x500mm - fluorescenční podklad</t>
  </si>
  <si>
    <t xml:space="preserve">-515944648</t>
  </si>
  <si>
    <t xml:space="preserve">34</t>
  </si>
  <si>
    <t xml:space="preserve">914111121</t>
  </si>
  <si>
    <t xml:space="preserve">Montáž svislé dopravní značky základní velikosti do 2 m2 objímkami na sloupky nebo konzoly</t>
  </si>
  <si>
    <t xml:space="preserve">1457357439</t>
  </si>
  <si>
    <t xml:space="preserve">https://podminky.urs.cz/item/CS_URS_2023_01/914111121</t>
  </si>
  <si>
    <t xml:space="preserve">"IP 18a" 1</t>
  </si>
  <si>
    <t xml:space="preserve">35</t>
  </si>
  <si>
    <t xml:space="preserve">40445627</t>
  </si>
  <si>
    <t xml:space="preserve">informativní značky provozní IP14-IP29, IP31 1000x1500mm</t>
  </si>
  <si>
    <t xml:space="preserve">-950570964</t>
  </si>
  <si>
    <t xml:space="preserve">36</t>
  </si>
  <si>
    <t xml:space="preserve">914511112</t>
  </si>
  <si>
    <t xml:space="preserve">Montáž sloupku dopravních značek délky do 3,5 m do hliníkové patky pro sloupek D 60 mm</t>
  </si>
  <si>
    <t xml:space="preserve">122744805</t>
  </si>
  <si>
    <t xml:space="preserve">https://podminky.urs.cz/item/CS_URS_2023_01/914511112</t>
  </si>
  <si>
    <t xml:space="preserve">"IP 18a" 2</t>
  </si>
  <si>
    <t xml:space="preserve">"A 8 + E 6" 1</t>
  </si>
  <si>
    <t xml:space="preserve">37</t>
  </si>
  <si>
    <t xml:space="preserve">40445225</t>
  </si>
  <si>
    <t xml:space="preserve">sloupek pro dopravní značku Zn D 60mm v 3,5m</t>
  </si>
  <si>
    <t xml:space="preserve">-1889980541</t>
  </si>
  <si>
    <t xml:space="preserve">38</t>
  </si>
  <si>
    <t xml:space="preserve">40445240</t>
  </si>
  <si>
    <t xml:space="preserve">patka pro sloupek Al D 60mm</t>
  </si>
  <si>
    <t xml:space="preserve">-2081654477</t>
  </si>
  <si>
    <t xml:space="preserve">39</t>
  </si>
  <si>
    <t xml:space="preserve">40445256</t>
  </si>
  <si>
    <t xml:space="preserve">svorka upínací na sloupek dopravní značky D 60mm</t>
  </si>
  <si>
    <t xml:space="preserve">491225071</t>
  </si>
  <si>
    <t xml:space="preserve">12*2 'Přepočtené koeficientem množství</t>
  </si>
  <si>
    <t xml:space="preserve">40</t>
  </si>
  <si>
    <t xml:space="preserve">40445253</t>
  </si>
  <si>
    <t xml:space="preserve">víčko plastové na sloupek D 60mm</t>
  </si>
  <si>
    <t xml:space="preserve">-271765194</t>
  </si>
  <si>
    <t xml:space="preserve">41</t>
  </si>
  <si>
    <t xml:space="preserve">915211112</t>
  </si>
  <si>
    <t xml:space="preserve">Vodorovné dopravní značení stříkaným plastem dělící čára šířky 125 mm souvislá bílá retroreflexní</t>
  </si>
  <si>
    <t xml:space="preserve">-514105288</t>
  </si>
  <si>
    <t xml:space="preserve">https://podminky.urs.cz/item/CS_URS_2023_01/915211112</t>
  </si>
  <si>
    <t xml:space="preserve">"viz příloha PD - Vodorovné dopravní značení"</t>
  </si>
  <si>
    <t xml:space="preserve">"V 4" 2173+2123</t>
  </si>
  <si>
    <t xml:space="preserve">"V 1a" 383</t>
  </si>
  <si>
    <t xml:space="preserve">"V 1b" 1580*2</t>
  </si>
  <si>
    <t xml:space="preserve">42</t>
  </si>
  <si>
    <t xml:space="preserve">915211122</t>
  </si>
  <si>
    <t xml:space="preserve">Vodorovné dopravní značení stříkaným plastem dělící čára šířky 125 mm přerušovaná bílá retroreflexní</t>
  </si>
  <si>
    <t xml:space="preserve">185891126</t>
  </si>
  <si>
    <t xml:space="preserve">https://podminky.urs.cz/item/CS_URS_2023_01/915211122</t>
  </si>
  <si>
    <t xml:space="preserve">"V 2a" 1223</t>
  </si>
  <si>
    <t xml:space="preserve">"V 2b" 598</t>
  </si>
  <si>
    <t xml:space="preserve">43</t>
  </si>
  <si>
    <t xml:space="preserve">915221122</t>
  </si>
  <si>
    <t xml:space="preserve">Vodorovné dopravní značení stříkaným plastem vodící čára bílá šířky 250 mm přerušovaná retroreflexní</t>
  </si>
  <si>
    <t xml:space="preserve">-1147142878</t>
  </si>
  <si>
    <t xml:space="preserve">https://podminky.urs.cz/item/CS_URS_2023_01/915221122</t>
  </si>
  <si>
    <t xml:space="preserve">"V 2b" 43,5</t>
  </si>
  <si>
    <t xml:space="preserve">44</t>
  </si>
  <si>
    <t xml:space="preserve">915231112</t>
  </si>
  <si>
    <t xml:space="preserve">Vodorovné dopravní značení stříkaným plastem přechody pro chodce, šipky, symboly nápisy bílé retroreflexní</t>
  </si>
  <si>
    <t xml:space="preserve">-1843943727</t>
  </si>
  <si>
    <t xml:space="preserve">https://podminky.urs.cz/item/CS_URS_2023_01/915231112</t>
  </si>
  <si>
    <t xml:space="preserve">"V 9c" 5*5</t>
  </si>
  <si>
    <t xml:space="preserve">45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973008942</t>
  </si>
  <si>
    <t xml:space="preserve">https://podminky.urs.cz/item/CS_URS_2023_01/915611111</t>
  </si>
  <si>
    <t xml:space="preserve">"V 2b" 598+43,5</t>
  </si>
  <si>
    <t xml:space="preserve">46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771858884</t>
  </si>
  <si>
    <t xml:space="preserve">https://podminky.urs.cz/item/CS_URS_2023_01/915621111</t>
  </si>
  <si>
    <t xml:space="preserve">47</t>
  </si>
  <si>
    <t xml:space="preserve">919721299.R</t>
  </si>
  <si>
    <t xml:space="preserve">Vyztužení stávajícího asfaltového povrchu geomříží ze skelných vláken s geotextilií, podélná pevnost v tahu 100 kN/m</t>
  </si>
  <si>
    <t xml:space="preserve">607275707</t>
  </si>
  <si>
    <t xml:space="preserve">"předpoklad" 720*1</t>
  </si>
  <si>
    <t xml:space="preserve">48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1026940672</t>
  </si>
  <si>
    <t xml:space="preserve">https://podminky.urs.cz/item/CS_URS_2023_01/919731122</t>
  </si>
  <si>
    <t xml:space="preserve">"v místě napojení na stáv. asf. kryty"</t>
  </si>
  <si>
    <t xml:space="preserve">"ZÚ km 0,000 00" 7,5</t>
  </si>
  <si>
    <t xml:space="preserve">"KÚ km 2,168 00" 7,5</t>
  </si>
  <si>
    <t xml:space="preserve">"KŘIŽOVATKY, SJEZDY" 70</t>
  </si>
  <si>
    <t xml:space="preserve">49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248676075</t>
  </si>
  <si>
    <t xml:space="preserve">https://podminky.urs.cz/item/CS_URS_2023_01/919732211</t>
  </si>
  <si>
    <t xml:space="preserve">50</t>
  </si>
  <si>
    <t xml:space="preserve">919735112</t>
  </si>
  <si>
    <t xml:space="preserve">Řezání stávajícího živičného krytu nebo podkladu hloubky přes 50 do 100 mm</t>
  </si>
  <si>
    <t xml:space="preserve">1004614622</t>
  </si>
  <si>
    <t xml:space="preserve">https://podminky.urs.cz/item/CS_URS_2023_01/919735112</t>
  </si>
  <si>
    <t xml:space="preserve">51</t>
  </si>
  <si>
    <t xml:space="preserve">938132111</t>
  </si>
  <si>
    <t xml:space="preserve">Údržba svahu a svahových kuželů odstraněním nánosů a náletových dřevin v okolí říms a křídel</t>
  </si>
  <si>
    <t xml:space="preserve">856001079</t>
  </si>
  <si>
    <t xml:space="preserve">https://podminky.urs.cz/item/CS_URS_2023_01/938132111</t>
  </si>
  <si>
    <t xml:space="preserve">"km 1,068 03 P" 10</t>
  </si>
  <si>
    <t xml:space="preserve">"km 1,422 15 P" 5</t>
  </si>
  <si>
    <t xml:space="preserve">"km 1,588 71 P" 5</t>
  </si>
  <si>
    <t xml:space="preserve">52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571394595</t>
  </si>
  <si>
    <t xml:space="preserve">https://podminky.urs.cz/item/CS_URS_2023_01/938902112</t>
  </si>
  <si>
    <t xml:space="preserve">"stáv. silniční příkopy v trase"</t>
  </si>
  <si>
    <t xml:space="preserve">"předpoklad" 840</t>
  </si>
  <si>
    <t xml:space="preserve">"(bude upřesněno investorem)"</t>
  </si>
  <si>
    <t xml:space="preserve">53</t>
  </si>
  <si>
    <t xml:space="preserve">938908411</t>
  </si>
  <si>
    <t xml:space="preserve">Čištění vozovek splachováním vodou povrchu podkladu nebo krytu živičného, betonového nebo dlážděného</t>
  </si>
  <si>
    <t xml:space="preserve">1344049047</t>
  </si>
  <si>
    <t xml:space="preserve">https://podminky.urs.cz/item/CS_URS_2023_01/938908411</t>
  </si>
  <si>
    <t xml:space="preserve">"po provedeném frézování"</t>
  </si>
  <si>
    <t xml:space="preserve">"KM 0,000 00 - 2,168 00" 22990</t>
  </si>
  <si>
    <t xml:space="preserve">"křižovatky, sjezdy" 495</t>
  </si>
  <si>
    <t xml:space="preserve">54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323689310</t>
  </si>
  <si>
    <t xml:space="preserve">https://podminky.urs.cz/item/CS_URS_2023_01/938909311</t>
  </si>
  <si>
    <t xml:space="preserve">55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890571338</t>
  </si>
  <si>
    <t xml:space="preserve">https://podminky.urs.cz/item/CS_URS_2023_01/938909611</t>
  </si>
  <si>
    <t xml:space="preserve">56</t>
  </si>
  <si>
    <t xml:space="preserve">9660052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2077078479</t>
  </si>
  <si>
    <t xml:space="preserve">https://podminky.urs.cz/item/CS_URS_2023_01/966005211</t>
  </si>
  <si>
    <t xml:space="preserve">57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-1196574098</t>
  </si>
  <si>
    <t xml:space="preserve">https://podminky.urs.cz/item/CS_URS_2023_01/966005311</t>
  </si>
  <si>
    <t xml:space="preserve">58</t>
  </si>
  <si>
    <t xml:space="preserve">96600592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Příplatek k ceně za odstranění směrového sloupku ze svodidla</t>
  </si>
  <si>
    <t xml:space="preserve">1222417370</t>
  </si>
  <si>
    <t xml:space="preserve">https://podminky.urs.cz/item/CS_URS_2023_01/966005921</t>
  </si>
  <si>
    <t xml:space="preserve">"km 1,530 41 - 1,780 22 L" 30</t>
  </si>
  <si>
    <t xml:space="preserve">59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328831867</t>
  </si>
  <si>
    <t xml:space="preserve">https://podminky.urs.cz/item/CS_URS_2023_01/966006132</t>
  </si>
  <si>
    <t xml:space="preserve">"Z 3" 3</t>
  </si>
  <si>
    <t xml:space="preserve">60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385177261</t>
  </si>
  <si>
    <t xml:space="preserve">https://podminky.urs.cz/item/CS_URS_2023_01/966006211</t>
  </si>
  <si>
    <t xml:space="preserve">61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364998764</t>
  </si>
  <si>
    <t xml:space="preserve">https://podminky.urs.cz/item/CS_URS_2023_01/979054451</t>
  </si>
  <si>
    <t xml:space="preserve">"viz položka rozebrání" 25</t>
  </si>
  <si>
    <t xml:space="preserve">997</t>
  </si>
  <si>
    <t xml:space="preserve">Přesun sutě</t>
  </si>
  <si>
    <t xml:space="preserve">6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841797921</t>
  </si>
  <si>
    <t xml:space="preserve">https://podminky.urs.cz/item/CS_URS_2023_01/997221551</t>
  </si>
  <si>
    <t xml:space="preserve">"živičná drť" 2424</t>
  </si>
  <si>
    <t xml:space="preserve">"materiál z čištění příkopů" 163</t>
  </si>
  <si>
    <t xml:space="preserve">"materiál z čištění komunikace" 704,6</t>
  </si>
  <si>
    <t xml:space="preserve">"materiál z krajnic" 264</t>
  </si>
  <si>
    <t xml:space="preserve">6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2041820949</t>
  </si>
  <si>
    <t xml:space="preserve">https://podminky.urs.cz/item/CS_URS_2023_01/997221559</t>
  </si>
  <si>
    <t xml:space="preserve">"na skládku SÚS PK v obci Muckov"</t>
  </si>
  <si>
    <t xml:space="preserve">"živičná drť do 5 km" 4*(2424-453)</t>
  </si>
  <si>
    <t xml:space="preserve">"živičná drť z dočasné skládky zpět" 453</t>
  </si>
  <si>
    <t xml:space="preserve">64</t>
  </si>
  <si>
    <t xml:space="preserve">997221571</t>
  </si>
  <si>
    <t xml:space="preserve">Vodorovná doprava vybouraných hmot bez naložení, ale se složením a s hrubým urovnáním na vzdálenost do 1 km</t>
  </si>
  <si>
    <t xml:space="preserve">-994134398</t>
  </si>
  <si>
    <t xml:space="preserve">https://podminky.urs.cz/item/CS_URS_2023_01/997221571</t>
  </si>
  <si>
    <t xml:space="preserve">"zábradlí" 0,4</t>
  </si>
  <si>
    <t xml:space="preserve">"svodidla" 10,9</t>
  </si>
  <si>
    <t xml:space="preserve">"dopravní značky" 0,6</t>
  </si>
  <si>
    <t xml:space="preserve">65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955595638</t>
  </si>
  <si>
    <t xml:space="preserve">https://podminky.urs.cz/item/CS_URS_2023_01/997221579</t>
  </si>
  <si>
    <t xml:space="preserve">"odvoz na skládku SÚS PK v obci Muckov"</t>
  </si>
  <si>
    <t xml:space="preserve">"zábradlí do 5 km" 4*0,4</t>
  </si>
  <si>
    <t xml:space="preserve">"svodidla do 5 km" 4*10,9</t>
  </si>
  <si>
    <t xml:space="preserve">"dopravní značky do 5 km" 4*0,6</t>
  </si>
  <si>
    <t xml:space="preserve">66</t>
  </si>
  <si>
    <t xml:space="preserve">997221611</t>
  </si>
  <si>
    <t xml:space="preserve">Nakládání na dopravní prostředky pro vodorovnou dopravu suti</t>
  </si>
  <si>
    <t xml:space="preserve">-1864940242</t>
  </si>
  <si>
    <t xml:space="preserve">https://podminky.urs.cz/item/CS_URS_2023_01/997221611</t>
  </si>
  <si>
    <t xml:space="preserve">"živičná drť" 453</t>
  </si>
  <si>
    <t xml:space="preserve">"(pro zpevnění krajnic)"</t>
  </si>
  <si>
    <t xml:space="preserve">998</t>
  </si>
  <si>
    <t xml:space="preserve">Přesun hmot</t>
  </si>
  <si>
    <t xml:space="preserve">6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342855950</t>
  </si>
  <si>
    <t xml:space="preserve">https://podminky.urs.cz/item/CS_URS_2023_01/998225111</t>
  </si>
  <si>
    <t xml:space="preserve">68</t>
  </si>
  <si>
    <t xml:space="preserve">998225193</t>
  </si>
  <si>
    <t xml:space="preserve">Přesun hmot pro komunikace s krytem z kameniva, monolitickým betonovým nebo živičným Příplatek k ceně za zvětšený přesun přes vymezenou největší dopravní vzdálenost do 3000 m</t>
  </si>
  <si>
    <t xml:space="preserve">587233208</t>
  </si>
  <si>
    <t xml:space="preserve">https://podminky.urs.cz/item/CS_URS_2023_01/998225193</t>
  </si>
  <si>
    <t xml:space="preserve">102 - Průtah Přimda</t>
  </si>
  <si>
    <t xml:space="preserve">Přimda</t>
  </si>
  <si>
    <t xml:space="preserve">    8 - Trubní vedení</t>
  </si>
  <si>
    <t xml:space="preserve">-1629451845</t>
  </si>
  <si>
    <t xml:space="preserve">"KŘIŽOVATKY, SJEZDY" 430</t>
  </si>
  <si>
    <t xml:space="preserve">"předpoklad" 1450</t>
  </si>
  <si>
    <t xml:space="preserve">113154363</t>
  </si>
  <si>
    <t xml:space="preserve">Frézování živičného podkladu nebo krytu s naložením na dopravní prostředek plochy přes 1 000 do 10 000 m2 s překážkami v trase pruhu šířky přes 1 m do 2 m, tloušťky vrstvy 50 mm</t>
  </si>
  <si>
    <t xml:space="preserve">-1598926488</t>
  </si>
  <si>
    <t xml:space="preserve">https://podminky.urs.cz/item/CS_URS_2023_01/113154363</t>
  </si>
  <si>
    <t xml:space="preserve">"km 2,168 00 - 3,304 47" 9580</t>
  </si>
  <si>
    <t xml:space="preserve">120622177</t>
  </si>
  <si>
    <t xml:space="preserve">"km 3,078 88" 7*1,4*0,15 + 6,5*1,2*0,15</t>
  </si>
  <si>
    <t xml:space="preserve">-1131272518</t>
  </si>
  <si>
    <t xml:space="preserve">"km 3,078 88" (7*0,15)*2 + (1,4*0,15)*2 + (6,5*0,15)*2 + (1,2*0,15)*2</t>
  </si>
  <si>
    <t xml:space="preserve">-1250548506</t>
  </si>
  <si>
    <t xml:space="preserve">-110524543</t>
  </si>
  <si>
    <t xml:space="preserve">"km 3,078 88" 0,1</t>
  </si>
  <si>
    <t xml:space="preserve">-245711118</t>
  </si>
  <si>
    <t xml:space="preserve">569911131</t>
  </si>
  <si>
    <t xml:space="preserve">Zpevnění krajnic nebo komunikací pro pěší s rozprostřením a zhutněním, po zhutnění asfaltovým recyklátem tl. 50 mm</t>
  </si>
  <si>
    <t xml:space="preserve">-136621128</t>
  </si>
  <si>
    <t xml:space="preserve">https://podminky.urs.cz/item/CS_URS_2023_01/569911131</t>
  </si>
  <si>
    <t xml:space="preserve">"prům. šířka krajnice cca 0,5 m"</t>
  </si>
  <si>
    <t xml:space="preserve">"km 2,168 00 - 3,304 47 P" 420*0,5</t>
  </si>
  <si>
    <t xml:space="preserve">"km 2,168 00 - 3,304 47 L" 720*0,5</t>
  </si>
  <si>
    <t xml:space="preserve">"OPRAVA PŘÍČNÝCH A PODÉLNÝCH TRHLIN (dle TP 115)"</t>
  </si>
  <si>
    <t xml:space="preserve">"předpoklad" 320*1</t>
  </si>
  <si>
    <t xml:space="preserve">-1499333386</t>
  </si>
  <si>
    <t xml:space="preserve">577144141</t>
  </si>
  <si>
    <t xml:space="preserve">Asfaltový beton vrstva obrusná ACO 11 (ABS) s rozprostřením a se zhutněním z modifikovaného asfaltu v pruhu šířky přes 3 m, po zhutnění tl. 50 mm</t>
  </si>
  <si>
    <t xml:space="preserve">1311572238</t>
  </si>
  <si>
    <t xml:space="preserve">https://podminky.urs.cz/item/CS_URS_2023_01/577144141</t>
  </si>
  <si>
    <t xml:space="preserve">1289252783</t>
  </si>
  <si>
    <t xml:space="preserve">"km 3,078 88" 7*1,4 + 6,5*1,2</t>
  </si>
  <si>
    <t xml:space="preserve">Trubní vedení</t>
  </si>
  <si>
    <t xml:space="preserve">899231111</t>
  </si>
  <si>
    <t xml:space="preserve">Výšková úprava uličního vstupu nebo vpusti do 200 mm zvýšením mříže</t>
  </si>
  <si>
    <t xml:space="preserve">-1586313763</t>
  </si>
  <si>
    <t xml:space="preserve">https://podminky.urs.cz/item/CS_URS_2023_01/899231111</t>
  </si>
  <si>
    <t xml:space="preserve">"stáv. uliční vpusti v trase" 4</t>
  </si>
  <si>
    <t xml:space="preserve">899232111</t>
  </si>
  <si>
    <t xml:space="preserve">Výšková úprava uličního vstupu nebo vpusti do 200 mm snížením mříže</t>
  </si>
  <si>
    <t xml:space="preserve">-2053207489</t>
  </si>
  <si>
    <t xml:space="preserve">https://podminky.urs.cz/item/CS_URS_2023_01/899232111</t>
  </si>
  <si>
    <t xml:space="preserve">"stáv. uliční vpusti v trase" 3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1032647502</t>
  </si>
  <si>
    <t xml:space="preserve">https://podminky.urs.cz/item/CS_URS_2023_01/899431111</t>
  </si>
  <si>
    <t xml:space="preserve">"stáv. vodovodní uzávěry, hydranty a šoupata v trase" 13</t>
  </si>
  <si>
    <t xml:space="preserve">899432111</t>
  </si>
  <si>
    <t xml:space="preserve">Výšková úprava uličního vstupu nebo vpusti do 200 mm snížením krycího hrnce, šoupěte, nebo hydrantu bez úpravy armatur</t>
  </si>
  <si>
    <t xml:space="preserve">1291122311</t>
  </si>
  <si>
    <t xml:space="preserve">https://podminky.urs.cz/item/CS_URS_2023_01/899432111</t>
  </si>
  <si>
    <t xml:space="preserve">"stáv. vodovodní uzávěry, hydranty a šoupata v trase" 10</t>
  </si>
  <si>
    <t xml:space="preserve">1989511005</t>
  </si>
  <si>
    <t xml:space="preserve">"km 3,078 88" 15</t>
  </si>
  <si>
    <t xml:space="preserve">539356889</t>
  </si>
  <si>
    <t xml:space="preserve">"B 21a" 5</t>
  </si>
  <si>
    <t xml:space="preserve">"B 20a" 5</t>
  </si>
  <si>
    <t xml:space="preserve">"B 21b" 2</t>
  </si>
  <si>
    <t xml:space="preserve">"Z 1" 50</t>
  </si>
  <si>
    <t xml:space="preserve">"předpokládaná doba provádění VDZ cca 30 dní"</t>
  </si>
  <si>
    <t xml:space="preserve">30*50</t>
  </si>
  <si>
    <t xml:space="preserve">"V 1a" 882</t>
  </si>
  <si>
    <t xml:space="preserve">"V 4" 1952</t>
  </si>
  <si>
    <t xml:space="preserve">"V 2b (3/1,5)" 539</t>
  </si>
  <si>
    <t xml:space="preserve">"V 2b (1,5/1,5)" 291</t>
  </si>
  <si>
    <t xml:space="preserve">"V 10d (0,5/0,5)" 20</t>
  </si>
  <si>
    <t xml:space="preserve">"V 7 (3 m)" 0,5*3*10</t>
  </si>
  <si>
    <t xml:space="preserve">"V 5 (0,5 m)" 0,5*3</t>
  </si>
  <si>
    <t xml:space="preserve">"V 9a" 11*1,5</t>
  </si>
  <si>
    <t xml:space="preserve">"V 13a (0,5/1,0)" 35</t>
  </si>
  <si>
    <t xml:space="preserve">"viz položky značení"</t>
  </si>
  <si>
    <t xml:space="preserve">"V 1a (0,125)" 882</t>
  </si>
  <si>
    <t xml:space="preserve">"V 2b (3/1,5/0,125)" 539</t>
  </si>
  <si>
    <t xml:space="preserve">"V 2b (1,5/1,5/0,25)" 291</t>
  </si>
  <si>
    <t xml:space="preserve">"V 4 (0,125)" 1952</t>
  </si>
  <si>
    <t xml:space="preserve">"V 10d (0,5/0,5/0,25)" 20</t>
  </si>
  <si>
    <t xml:space="preserve">"ZÚ km 2,168 00" 7,5</t>
  </si>
  <si>
    <t xml:space="preserve">"KÚ km 3,304 47" 7,5</t>
  </si>
  <si>
    <t xml:space="preserve">"KŘIŽOVATKY, SJEZDY" 355</t>
  </si>
  <si>
    <t xml:space="preserve">"předpoklad" 320</t>
  </si>
  <si>
    <t xml:space="preserve">1854077559</t>
  </si>
  <si>
    <t xml:space="preserve">"km 3,078 88" 10*2</t>
  </si>
  <si>
    <t xml:space="preserve">"po provedeném frézování krytu"</t>
  </si>
  <si>
    <t xml:space="preserve">-200647754</t>
  </si>
  <si>
    <t xml:space="preserve">"km 3,078 88" 6+9</t>
  </si>
  <si>
    <t xml:space="preserve">"živičná drť" 1318</t>
  </si>
  <si>
    <t xml:space="preserve">"materiál z čištění komunikace" 300,3</t>
  </si>
  <si>
    <t xml:space="preserve">"materiál z krajnic" 71,8</t>
  </si>
  <si>
    <t xml:space="preserve">"živičná drť do 5 km" 4*(1318-61,6)</t>
  </si>
  <si>
    <t xml:space="preserve">"živičná drť pro zpevnění krajnic zpět" 61,6</t>
  </si>
  <si>
    <t xml:space="preserve">"sil. zábradlí" 0,4</t>
  </si>
  <si>
    <t xml:space="preserve">"sil. zábradlí do 5 km" 4*0,4</t>
  </si>
  <si>
    <t xml:space="preserve">"živičná drť pro zpevnění krajnic" 61,6</t>
  </si>
  <si>
    <t xml:space="preserve">901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</t>
  </si>
  <si>
    <t xml:space="preserve">komplet</t>
  </si>
  <si>
    <t xml:space="preserve">1024</t>
  </si>
  <si>
    <t xml:space="preserve">-438286497</t>
  </si>
  <si>
    <t xml:space="preserve">https://podminky.urs.cz/item/CS_URS_2023_01/012303000</t>
  </si>
  <si>
    <t xml:space="preserve">"dle požadavku investora" 1</t>
  </si>
  <si>
    <t xml:space="preserve">"(zaměření asfaltových ploch)"</t>
  </si>
  <si>
    <t xml:space="preserve">013254000</t>
  </si>
  <si>
    <t xml:space="preserve">Dokumentace skutečného provedení stavby</t>
  </si>
  <si>
    <t xml:space="preserve">-88776361</t>
  </si>
  <si>
    <t xml:space="preserve">https://podminky.urs.cz/item/CS_URS_2023_01/013254000</t>
  </si>
  <si>
    <t xml:space="preserve">"na základě geodetického polohopisného a výškopisného zaměření" 1</t>
  </si>
  <si>
    <t xml:space="preserve">"(předpokládaný počet paré 4)"</t>
  </si>
  <si>
    <t xml:space="preserve">VRN3</t>
  </si>
  <si>
    <t xml:space="preserve">Zařízení staveniště</t>
  </si>
  <si>
    <t xml:space="preserve">034503000</t>
  </si>
  <si>
    <t xml:space="preserve">Informační tabule na staveništi</t>
  </si>
  <si>
    <t xml:space="preserve">269405198</t>
  </si>
  <si>
    <t xml:space="preserve">https://podminky.urs.cz/item/CS_URS_2023_01/034503000</t>
  </si>
  <si>
    <t xml:space="preserve">"předpoklad" 8</t>
  </si>
  <si>
    <t xml:space="preserve">"(grafickou úpravu upřesní investor)"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-1781860230</t>
  </si>
  <si>
    <t xml:space="preserve">https://podminky.urs.cz/item/CS_URS_2023_01/043194000</t>
  </si>
  <si>
    <t xml:space="preserve">"(např. vývrty po pokládce asf. vrstev)"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540457033</t>
  </si>
  <si>
    <t xml:space="preserve">https://podminky.urs.cz/item/CS_URS_2023_01/072103001</t>
  </si>
  <si>
    <t xml:space="preserve">"práce za omezeného provozu na sil. II/605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34" TargetMode="External"/><Relationship Id="rId2" Type="http://schemas.openxmlformats.org/officeDocument/2006/relationships/hyperlink" Target="https://podminky.urs.cz/item/CS_URS_2023_01/113154122" TargetMode="External"/><Relationship Id="rId3" Type="http://schemas.openxmlformats.org/officeDocument/2006/relationships/hyperlink" Target="https://podminky.urs.cz/item/CS_URS_2023_01/113154123" TargetMode="External"/><Relationship Id="rId4" Type="http://schemas.openxmlformats.org/officeDocument/2006/relationships/hyperlink" Target="https://podminky.urs.cz/item/CS_URS_2023_01/113154124" TargetMode="External"/><Relationship Id="rId5" Type="http://schemas.openxmlformats.org/officeDocument/2006/relationships/hyperlink" Target="https://podminky.urs.cz/item/CS_URS_2023_01/113154432" TargetMode="External"/><Relationship Id="rId6" Type="http://schemas.openxmlformats.org/officeDocument/2006/relationships/hyperlink" Target="https://podminky.urs.cz/item/CS_URS_2023_01/317321017" TargetMode="External"/><Relationship Id="rId7" Type="http://schemas.openxmlformats.org/officeDocument/2006/relationships/hyperlink" Target="https://podminky.urs.cz/item/CS_URS_2023_01/317353111" TargetMode="External"/><Relationship Id="rId8" Type="http://schemas.openxmlformats.org/officeDocument/2006/relationships/hyperlink" Target="https://podminky.urs.cz/item/CS_URS_2023_01/317353112" TargetMode="External"/><Relationship Id="rId9" Type="http://schemas.openxmlformats.org/officeDocument/2006/relationships/hyperlink" Target="https://podminky.urs.cz/item/CS_URS_2023_01/317361016" TargetMode="External"/><Relationship Id="rId10" Type="http://schemas.openxmlformats.org/officeDocument/2006/relationships/hyperlink" Target="https://podminky.urs.cz/item/CS_URS_2023_01/565135101" TargetMode="External"/><Relationship Id="rId11" Type="http://schemas.openxmlformats.org/officeDocument/2006/relationships/hyperlink" Target="https://podminky.urs.cz/item/CS_URS_2023_01/569931132" TargetMode="External"/><Relationship Id="rId12" Type="http://schemas.openxmlformats.org/officeDocument/2006/relationships/hyperlink" Target="https://podminky.urs.cz/item/CS_URS_2023_01/572531121" TargetMode="External"/><Relationship Id="rId13" Type="http://schemas.openxmlformats.org/officeDocument/2006/relationships/hyperlink" Target="https://podminky.urs.cz/item/CS_URS_2023_01/573211107" TargetMode="External"/><Relationship Id="rId14" Type="http://schemas.openxmlformats.org/officeDocument/2006/relationships/hyperlink" Target="https://podminky.urs.cz/item/CS_URS_2023_01/576133221" TargetMode="External"/><Relationship Id="rId15" Type="http://schemas.openxmlformats.org/officeDocument/2006/relationships/hyperlink" Target="https://podminky.urs.cz/item/CS_URS_2023_01/596211210" TargetMode="External"/><Relationship Id="rId16" Type="http://schemas.openxmlformats.org/officeDocument/2006/relationships/hyperlink" Target="https://podminky.urs.cz/item/CS_URS_2023_01/628195001" TargetMode="External"/><Relationship Id="rId17" Type="http://schemas.openxmlformats.org/officeDocument/2006/relationships/hyperlink" Target="https://podminky.urs.cz/item/CS_URS_2023_01/911121111" TargetMode="External"/><Relationship Id="rId18" Type="http://schemas.openxmlformats.org/officeDocument/2006/relationships/hyperlink" Target="https://podminky.urs.cz/item/CS_URS_2023_01/911331141" TargetMode="External"/><Relationship Id="rId19" Type="http://schemas.openxmlformats.org/officeDocument/2006/relationships/hyperlink" Target="https://podminky.urs.cz/item/CS_URS_2023_01/912211121" TargetMode="External"/><Relationship Id="rId20" Type="http://schemas.openxmlformats.org/officeDocument/2006/relationships/hyperlink" Target="https://podminky.urs.cz/item/CS_URS_2023_01/912311111" TargetMode="External"/><Relationship Id="rId21" Type="http://schemas.openxmlformats.org/officeDocument/2006/relationships/hyperlink" Target="https://podminky.urs.cz/item/CS_URS_2023_01/913121111" TargetMode="External"/><Relationship Id="rId22" Type="http://schemas.openxmlformats.org/officeDocument/2006/relationships/hyperlink" Target="https://podminky.urs.cz/item/CS_URS_2023_01/913121211" TargetMode="External"/><Relationship Id="rId23" Type="http://schemas.openxmlformats.org/officeDocument/2006/relationships/hyperlink" Target="https://podminky.urs.cz/item/CS_URS_2023_01/913311111" TargetMode="External"/><Relationship Id="rId24" Type="http://schemas.openxmlformats.org/officeDocument/2006/relationships/hyperlink" Target="https://podminky.urs.cz/item/CS_URS_2023_01/913311211" TargetMode="External"/><Relationship Id="rId25" Type="http://schemas.openxmlformats.org/officeDocument/2006/relationships/hyperlink" Target="https://podminky.urs.cz/item/CS_URS_2023_01/914111111" TargetMode="External"/><Relationship Id="rId26" Type="http://schemas.openxmlformats.org/officeDocument/2006/relationships/hyperlink" Target="https://podminky.urs.cz/item/CS_URS_2023_01/914111121" TargetMode="External"/><Relationship Id="rId27" Type="http://schemas.openxmlformats.org/officeDocument/2006/relationships/hyperlink" Target="https://podminky.urs.cz/item/CS_URS_2023_01/914511112" TargetMode="External"/><Relationship Id="rId28" Type="http://schemas.openxmlformats.org/officeDocument/2006/relationships/hyperlink" Target="https://podminky.urs.cz/item/CS_URS_2023_01/915211112" TargetMode="External"/><Relationship Id="rId29" Type="http://schemas.openxmlformats.org/officeDocument/2006/relationships/hyperlink" Target="https://podminky.urs.cz/item/CS_URS_2023_01/915211122" TargetMode="External"/><Relationship Id="rId30" Type="http://schemas.openxmlformats.org/officeDocument/2006/relationships/hyperlink" Target="https://podminky.urs.cz/item/CS_URS_2023_01/915221122" TargetMode="External"/><Relationship Id="rId31" Type="http://schemas.openxmlformats.org/officeDocument/2006/relationships/hyperlink" Target="https://podminky.urs.cz/item/CS_URS_2023_01/915231112" TargetMode="External"/><Relationship Id="rId32" Type="http://schemas.openxmlformats.org/officeDocument/2006/relationships/hyperlink" Target="https://podminky.urs.cz/item/CS_URS_2023_01/915611111" TargetMode="External"/><Relationship Id="rId33" Type="http://schemas.openxmlformats.org/officeDocument/2006/relationships/hyperlink" Target="https://podminky.urs.cz/item/CS_URS_2023_01/915621111" TargetMode="External"/><Relationship Id="rId34" Type="http://schemas.openxmlformats.org/officeDocument/2006/relationships/hyperlink" Target="https://podminky.urs.cz/item/CS_URS_2023_01/919731122" TargetMode="External"/><Relationship Id="rId35" Type="http://schemas.openxmlformats.org/officeDocument/2006/relationships/hyperlink" Target="https://podminky.urs.cz/item/CS_URS_2023_01/919732211" TargetMode="External"/><Relationship Id="rId36" Type="http://schemas.openxmlformats.org/officeDocument/2006/relationships/hyperlink" Target="https://podminky.urs.cz/item/CS_URS_2023_01/919735112" TargetMode="External"/><Relationship Id="rId37" Type="http://schemas.openxmlformats.org/officeDocument/2006/relationships/hyperlink" Target="https://podminky.urs.cz/item/CS_URS_2023_01/938132111" TargetMode="External"/><Relationship Id="rId38" Type="http://schemas.openxmlformats.org/officeDocument/2006/relationships/hyperlink" Target="https://podminky.urs.cz/item/CS_URS_2023_01/938902112" TargetMode="External"/><Relationship Id="rId39" Type="http://schemas.openxmlformats.org/officeDocument/2006/relationships/hyperlink" Target="https://podminky.urs.cz/item/CS_URS_2023_01/938908411" TargetMode="External"/><Relationship Id="rId40" Type="http://schemas.openxmlformats.org/officeDocument/2006/relationships/hyperlink" Target="https://podminky.urs.cz/item/CS_URS_2023_01/938909311" TargetMode="External"/><Relationship Id="rId41" Type="http://schemas.openxmlformats.org/officeDocument/2006/relationships/hyperlink" Target="https://podminky.urs.cz/item/CS_URS_2023_01/938909611" TargetMode="External"/><Relationship Id="rId42" Type="http://schemas.openxmlformats.org/officeDocument/2006/relationships/hyperlink" Target="https://podminky.urs.cz/item/CS_URS_2023_01/966005211" TargetMode="External"/><Relationship Id="rId43" Type="http://schemas.openxmlformats.org/officeDocument/2006/relationships/hyperlink" Target="https://podminky.urs.cz/item/CS_URS_2023_01/966005311" TargetMode="External"/><Relationship Id="rId44" Type="http://schemas.openxmlformats.org/officeDocument/2006/relationships/hyperlink" Target="https://podminky.urs.cz/item/CS_URS_2023_01/966005921" TargetMode="External"/><Relationship Id="rId45" Type="http://schemas.openxmlformats.org/officeDocument/2006/relationships/hyperlink" Target="https://podminky.urs.cz/item/CS_URS_2023_01/966006132" TargetMode="External"/><Relationship Id="rId46" Type="http://schemas.openxmlformats.org/officeDocument/2006/relationships/hyperlink" Target="https://podminky.urs.cz/item/CS_URS_2023_01/966006211" TargetMode="External"/><Relationship Id="rId47" Type="http://schemas.openxmlformats.org/officeDocument/2006/relationships/hyperlink" Target="https://podminky.urs.cz/item/CS_URS_2023_01/979054451" TargetMode="External"/><Relationship Id="rId48" Type="http://schemas.openxmlformats.org/officeDocument/2006/relationships/hyperlink" Target="https://podminky.urs.cz/item/CS_URS_2023_01/997221551" TargetMode="External"/><Relationship Id="rId49" Type="http://schemas.openxmlformats.org/officeDocument/2006/relationships/hyperlink" Target="https://podminky.urs.cz/item/CS_URS_2023_01/997221559" TargetMode="External"/><Relationship Id="rId50" Type="http://schemas.openxmlformats.org/officeDocument/2006/relationships/hyperlink" Target="https://podminky.urs.cz/item/CS_URS_2023_01/997221571" TargetMode="External"/><Relationship Id="rId51" Type="http://schemas.openxmlformats.org/officeDocument/2006/relationships/hyperlink" Target="https://podminky.urs.cz/item/CS_URS_2023_01/997221579" TargetMode="External"/><Relationship Id="rId52" Type="http://schemas.openxmlformats.org/officeDocument/2006/relationships/hyperlink" Target="https://podminky.urs.cz/item/CS_URS_2023_01/997221611" TargetMode="External"/><Relationship Id="rId53" Type="http://schemas.openxmlformats.org/officeDocument/2006/relationships/hyperlink" Target="https://podminky.urs.cz/item/CS_URS_2023_01/998225111" TargetMode="External"/><Relationship Id="rId54" Type="http://schemas.openxmlformats.org/officeDocument/2006/relationships/hyperlink" Target="https://podminky.urs.cz/item/CS_URS_2023_01/998225193" TargetMode="External"/><Relationship Id="rId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54123" TargetMode="External"/><Relationship Id="rId2" Type="http://schemas.openxmlformats.org/officeDocument/2006/relationships/hyperlink" Target="https://podminky.urs.cz/item/CS_URS_2023_01/113154363" TargetMode="External"/><Relationship Id="rId3" Type="http://schemas.openxmlformats.org/officeDocument/2006/relationships/hyperlink" Target="https://podminky.urs.cz/item/CS_URS_2023_01/317321017" TargetMode="External"/><Relationship Id="rId4" Type="http://schemas.openxmlformats.org/officeDocument/2006/relationships/hyperlink" Target="https://podminky.urs.cz/item/CS_URS_2023_01/317353111" TargetMode="External"/><Relationship Id="rId5" Type="http://schemas.openxmlformats.org/officeDocument/2006/relationships/hyperlink" Target="https://podminky.urs.cz/item/CS_URS_2023_01/317353112" TargetMode="External"/><Relationship Id="rId6" Type="http://schemas.openxmlformats.org/officeDocument/2006/relationships/hyperlink" Target="https://podminky.urs.cz/item/CS_URS_2023_01/317361016" TargetMode="External"/><Relationship Id="rId7" Type="http://schemas.openxmlformats.org/officeDocument/2006/relationships/hyperlink" Target="https://podminky.urs.cz/item/CS_URS_2023_01/565135101" TargetMode="External"/><Relationship Id="rId8" Type="http://schemas.openxmlformats.org/officeDocument/2006/relationships/hyperlink" Target="https://podminky.urs.cz/item/CS_URS_2023_01/569911131" TargetMode="External"/><Relationship Id="rId9" Type="http://schemas.openxmlformats.org/officeDocument/2006/relationships/hyperlink" Target="https://podminky.urs.cz/item/CS_URS_2023_01/572531121" TargetMode="External"/><Relationship Id="rId10" Type="http://schemas.openxmlformats.org/officeDocument/2006/relationships/hyperlink" Target="https://podminky.urs.cz/item/CS_URS_2023_01/573211107" TargetMode="External"/><Relationship Id="rId11" Type="http://schemas.openxmlformats.org/officeDocument/2006/relationships/hyperlink" Target="https://podminky.urs.cz/item/CS_URS_2023_01/577144141" TargetMode="External"/><Relationship Id="rId12" Type="http://schemas.openxmlformats.org/officeDocument/2006/relationships/hyperlink" Target="https://podminky.urs.cz/item/CS_URS_2023_01/628195001" TargetMode="External"/><Relationship Id="rId13" Type="http://schemas.openxmlformats.org/officeDocument/2006/relationships/hyperlink" Target="https://podminky.urs.cz/item/CS_URS_2023_01/899231111" TargetMode="External"/><Relationship Id="rId14" Type="http://schemas.openxmlformats.org/officeDocument/2006/relationships/hyperlink" Target="https://podminky.urs.cz/item/CS_URS_2023_01/899232111" TargetMode="External"/><Relationship Id="rId15" Type="http://schemas.openxmlformats.org/officeDocument/2006/relationships/hyperlink" Target="https://podminky.urs.cz/item/CS_URS_2023_01/899431111" TargetMode="External"/><Relationship Id="rId16" Type="http://schemas.openxmlformats.org/officeDocument/2006/relationships/hyperlink" Target="https://podminky.urs.cz/item/CS_URS_2023_01/899432111" TargetMode="External"/><Relationship Id="rId17" Type="http://schemas.openxmlformats.org/officeDocument/2006/relationships/hyperlink" Target="https://podminky.urs.cz/item/CS_URS_2023_01/911121111" TargetMode="External"/><Relationship Id="rId18" Type="http://schemas.openxmlformats.org/officeDocument/2006/relationships/hyperlink" Target="https://podminky.urs.cz/item/CS_URS_2023_01/913121111" TargetMode="External"/><Relationship Id="rId19" Type="http://schemas.openxmlformats.org/officeDocument/2006/relationships/hyperlink" Target="https://podminky.urs.cz/item/CS_URS_2023_01/913121211" TargetMode="External"/><Relationship Id="rId20" Type="http://schemas.openxmlformats.org/officeDocument/2006/relationships/hyperlink" Target="https://podminky.urs.cz/item/CS_URS_2023_01/913311111" TargetMode="External"/><Relationship Id="rId21" Type="http://schemas.openxmlformats.org/officeDocument/2006/relationships/hyperlink" Target="https://podminky.urs.cz/item/CS_URS_2023_01/913311211" TargetMode="External"/><Relationship Id="rId22" Type="http://schemas.openxmlformats.org/officeDocument/2006/relationships/hyperlink" Target="https://podminky.urs.cz/item/CS_URS_2023_01/915211112" TargetMode="External"/><Relationship Id="rId23" Type="http://schemas.openxmlformats.org/officeDocument/2006/relationships/hyperlink" Target="https://podminky.urs.cz/item/CS_URS_2023_01/915211122" TargetMode="External"/><Relationship Id="rId24" Type="http://schemas.openxmlformats.org/officeDocument/2006/relationships/hyperlink" Target="https://podminky.urs.cz/item/CS_URS_2023_01/915221122" TargetMode="External"/><Relationship Id="rId25" Type="http://schemas.openxmlformats.org/officeDocument/2006/relationships/hyperlink" Target="https://podminky.urs.cz/item/CS_URS_2023_01/915231112" TargetMode="External"/><Relationship Id="rId26" Type="http://schemas.openxmlformats.org/officeDocument/2006/relationships/hyperlink" Target="https://podminky.urs.cz/item/CS_URS_2023_01/915611111" TargetMode="External"/><Relationship Id="rId27" Type="http://schemas.openxmlformats.org/officeDocument/2006/relationships/hyperlink" Target="https://podminky.urs.cz/item/CS_URS_2023_01/915621111" TargetMode="External"/><Relationship Id="rId28" Type="http://schemas.openxmlformats.org/officeDocument/2006/relationships/hyperlink" Target="https://podminky.urs.cz/item/CS_URS_2023_01/919731122" TargetMode="External"/><Relationship Id="rId29" Type="http://schemas.openxmlformats.org/officeDocument/2006/relationships/hyperlink" Target="https://podminky.urs.cz/item/CS_URS_2023_01/919732211" TargetMode="External"/><Relationship Id="rId30" Type="http://schemas.openxmlformats.org/officeDocument/2006/relationships/hyperlink" Target="https://podminky.urs.cz/item/CS_URS_2023_01/919735112" TargetMode="External"/><Relationship Id="rId31" Type="http://schemas.openxmlformats.org/officeDocument/2006/relationships/hyperlink" Target="https://podminky.urs.cz/item/CS_URS_2023_01/938132111" TargetMode="External"/><Relationship Id="rId32" Type="http://schemas.openxmlformats.org/officeDocument/2006/relationships/hyperlink" Target="https://podminky.urs.cz/item/CS_URS_2023_01/938908411" TargetMode="External"/><Relationship Id="rId33" Type="http://schemas.openxmlformats.org/officeDocument/2006/relationships/hyperlink" Target="https://podminky.urs.cz/item/CS_URS_2023_01/938909311" TargetMode="External"/><Relationship Id="rId34" Type="http://schemas.openxmlformats.org/officeDocument/2006/relationships/hyperlink" Target="https://podminky.urs.cz/item/CS_URS_2023_01/938909611" TargetMode="External"/><Relationship Id="rId35" Type="http://schemas.openxmlformats.org/officeDocument/2006/relationships/hyperlink" Target="https://podminky.urs.cz/item/CS_URS_2023_01/966005211" TargetMode="External"/><Relationship Id="rId36" Type="http://schemas.openxmlformats.org/officeDocument/2006/relationships/hyperlink" Target="https://podminky.urs.cz/item/CS_URS_2023_01/997221551" TargetMode="External"/><Relationship Id="rId37" Type="http://schemas.openxmlformats.org/officeDocument/2006/relationships/hyperlink" Target="https://podminky.urs.cz/item/CS_URS_2023_01/997221559" TargetMode="External"/><Relationship Id="rId38" Type="http://schemas.openxmlformats.org/officeDocument/2006/relationships/hyperlink" Target="https://podminky.urs.cz/item/CS_URS_2023_01/997221571" TargetMode="External"/><Relationship Id="rId39" Type="http://schemas.openxmlformats.org/officeDocument/2006/relationships/hyperlink" Target="https://podminky.urs.cz/item/CS_URS_2023_01/997221579" TargetMode="External"/><Relationship Id="rId40" Type="http://schemas.openxmlformats.org/officeDocument/2006/relationships/hyperlink" Target="https://podminky.urs.cz/item/CS_URS_2023_01/997221611" TargetMode="External"/><Relationship Id="rId41" Type="http://schemas.openxmlformats.org/officeDocument/2006/relationships/hyperlink" Target="https://podminky.urs.cz/item/CS_URS_2023_01/998225111" TargetMode="External"/><Relationship Id="rId42" Type="http://schemas.openxmlformats.org/officeDocument/2006/relationships/hyperlink" Target="https://podminky.urs.cz/item/CS_URS_2023_01/998225193" TargetMode="External"/><Relationship Id="rId4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303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hyperlink" Target="https://podminky.urs.cz/item/CS_URS_2023_01/034503000" TargetMode="External"/><Relationship Id="rId4" Type="http://schemas.openxmlformats.org/officeDocument/2006/relationships/hyperlink" Target="https://podminky.urs.cz/item/CS_URS_2023_01/043194000" TargetMode="External"/><Relationship Id="rId5" Type="http://schemas.openxmlformats.org/officeDocument/2006/relationships/hyperlink" Target="https://podminky.urs.cz/item/CS_URS_2023_01/072103001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_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605 VELKÉ DVORCE - PŘIMDA, O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elké Dvorce, Přimd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1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aroslav Rojt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n Leinhäupe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1 - Velké Dvorce - Přimd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101 - Velké Dvorce - Přimda'!P87</f>
        <v>0</v>
      </c>
      <c r="AV55" s="103" t="n">
        <f aca="false">'101 - Velké Dvorce - Přimda'!J33</f>
        <v>0</v>
      </c>
      <c r="AW55" s="103" t="n">
        <f aca="false">'101 - Velké Dvorce - Přimda'!J34</f>
        <v>0</v>
      </c>
      <c r="AX55" s="103" t="n">
        <f aca="false">'101 - Velké Dvorce - Přimda'!J35</f>
        <v>0</v>
      </c>
      <c r="AY55" s="103" t="n">
        <f aca="false">'101 - Velké Dvorce - Přimda'!J36</f>
        <v>0</v>
      </c>
      <c r="AZ55" s="103" t="n">
        <f aca="false">'101 - Velké Dvorce - Přimda'!F33</f>
        <v>0</v>
      </c>
      <c r="BA55" s="103" t="n">
        <f aca="false">'101 - Velké Dvorce - Přimda'!F34</f>
        <v>0</v>
      </c>
      <c r="BB55" s="103" t="n">
        <f aca="false">'101 - Velké Dvorce - Přimda'!F35</f>
        <v>0</v>
      </c>
      <c r="BC55" s="103" t="n">
        <f aca="false">'101 - Velké Dvorce - Přimda'!F36</f>
        <v>0</v>
      </c>
      <c r="BD55" s="105" t="n">
        <f aca="false">'101 - Velké Dvorce - Přimda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 t="s">
        <v>81</v>
      </c>
      <c r="CM55" s="107" t="s">
        <v>82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02 - Průtah Přimd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102 - Průtah Přimda'!P88</f>
        <v>0</v>
      </c>
      <c r="AV56" s="103" t="n">
        <f aca="false">'102 - Průtah Přimda'!J33</f>
        <v>0</v>
      </c>
      <c r="AW56" s="103" t="n">
        <f aca="false">'102 - Průtah Přimda'!J34</f>
        <v>0</v>
      </c>
      <c r="AX56" s="103" t="n">
        <f aca="false">'102 - Průtah Přimda'!J35</f>
        <v>0</v>
      </c>
      <c r="AY56" s="103" t="n">
        <f aca="false">'102 - Průtah Přimda'!J36</f>
        <v>0</v>
      </c>
      <c r="AZ56" s="103" t="n">
        <f aca="false">'102 - Průtah Přimda'!F33</f>
        <v>0</v>
      </c>
      <c r="BA56" s="103" t="n">
        <f aca="false">'102 - Průtah Přimda'!F34</f>
        <v>0</v>
      </c>
      <c r="BB56" s="103" t="n">
        <f aca="false">'102 - Průtah Přimda'!F35</f>
        <v>0</v>
      </c>
      <c r="BC56" s="103" t="n">
        <f aca="false">'102 - Průtah Přimda'!F36</f>
        <v>0</v>
      </c>
      <c r="BD56" s="105" t="n">
        <f aca="false">'102 - Průtah Přimda'!F37</f>
        <v>0</v>
      </c>
      <c r="BT56" s="107" t="s">
        <v>79</v>
      </c>
      <c r="BV56" s="107" t="s">
        <v>73</v>
      </c>
      <c r="BW56" s="107" t="s">
        <v>85</v>
      </c>
      <c r="BX56" s="107" t="s">
        <v>5</v>
      </c>
      <c r="CL56" s="107" t="s">
        <v>81</v>
      </c>
      <c r="CM56" s="107" t="s">
        <v>82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901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901 - Vedlejší rozpočtové...'!P84</f>
        <v>0</v>
      </c>
      <c r="AV57" s="109" t="n">
        <f aca="false">'901 - Vedlejší rozpočtové...'!J33</f>
        <v>0</v>
      </c>
      <c r="AW57" s="109" t="n">
        <f aca="false">'901 - Vedlejší rozpočtové...'!J34</f>
        <v>0</v>
      </c>
      <c r="AX57" s="109" t="n">
        <f aca="false">'901 - Vedlejší rozpočtové...'!J35</f>
        <v>0</v>
      </c>
      <c r="AY57" s="109" t="n">
        <f aca="false">'901 - Vedlejší rozpočtové...'!J36</f>
        <v>0</v>
      </c>
      <c r="AZ57" s="109" t="n">
        <f aca="false">'901 - Vedlejší rozpočtové...'!F33</f>
        <v>0</v>
      </c>
      <c r="BA57" s="109" t="n">
        <f aca="false">'901 - Vedlejší rozpočtové...'!F34</f>
        <v>0</v>
      </c>
      <c r="BB57" s="109" t="n">
        <f aca="false">'901 - Vedlejší rozpočtové...'!F35</f>
        <v>0</v>
      </c>
      <c r="BC57" s="109" t="n">
        <f aca="false">'901 - Vedlejší rozpočtové...'!F36</f>
        <v>0</v>
      </c>
      <c r="BD57" s="111" t="n">
        <f aca="false">'901 - Vedlejší rozpočtové...'!F37</f>
        <v>0</v>
      </c>
      <c r="BT57" s="107" t="s">
        <v>79</v>
      </c>
      <c r="BV57" s="107" t="s">
        <v>73</v>
      </c>
      <c r="BW57" s="107" t="s">
        <v>88</v>
      </c>
      <c r="BX57" s="107" t="s">
        <v>5</v>
      </c>
      <c r="CL57" s="107"/>
      <c r="CM57" s="107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VdKler0QEO7dt5YC01WgLH+z+/U0Uafp8Wfa+KpUDH7lhPgaCntau+yBBlUvemxrP+IdogfTM3+fgzhxvshICw==" saltValue="/cWJp0VH4OI8UDE+Py9C/sSteXHjOQ3Pq33zMX6G4pDCV6SxlRcdl22B26wGXXm4mlrStFZYkQXRFJGtkTh8f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01 - Velké Dvorce - Přimda'!C2" display="/"/>
    <hyperlink ref="A56" location="'102 - Průtah Přimda'!C2" display="/"/>
    <hyperlink ref="A57" location="'901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605 VELKÉ DVORCE - PŘIMDA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1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427)),  2)</f>
        <v>0</v>
      </c>
      <c r="G33" s="24"/>
      <c r="H33" s="24"/>
      <c r="I33" s="134" t="n">
        <v>0.21</v>
      </c>
      <c r="J33" s="133" t="n">
        <f aca="false">ROUND(((SUM(BE87:BE4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427)),  2)</f>
        <v>0</v>
      </c>
      <c r="G34" s="24"/>
      <c r="H34" s="24"/>
      <c r="I34" s="134" t="n">
        <v>0.15</v>
      </c>
      <c r="J34" s="133" t="n">
        <f aca="false">ROUND(((SUM(BF87:BF4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4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4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4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605 VELKÉ DVORCE - PŘIMDA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1 - Velké Dvorce - Přimd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Dvorce, Přimda</v>
      </c>
      <c r="G52" s="26"/>
      <c r="H52" s="26"/>
      <c r="I52" s="17" t="s">
        <v>22</v>
      </c>
      <c r="J52" s="147" t="str">
        <f aca="false">IF(J12="","",J12)</f>
        <v>30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0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7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18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39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423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II/605 VELKÉ DVORCE - PŘIMDA, OPRAV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101 - Velké Dvorce - Přimd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Velké Dvorce, Přimda</v>
      </c>
      <c r="G81" s="26"/>
      <c r="H81" s="26"/>
      <c r="I81" s="17" t="s">
        <v>22</v>
      </c>
      <c r="J81" s="147" t="str">
        <f aca="false">IF(J12="","",J12)</f>
        <v>30. 11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ÚS Plzeňského kraje, p.o.</v>
      </c>
      <c r="G83" s="26"/>
      <c r="H83" s="26"/>
      <c r="I83" s="17" t="s">
        <v>30</v>
      </c>
      <c r="J83" s="148" t="str">
        <f aca="false">E21</f>
        <v>Ing. Jaroslav Rojt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Jan Leinhäupel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5</v>
      </c>
      <c r="D86" s="171" t="s">
        <v>56</v>
      </c>
      <c r="E86" s="171" t="s">
        <v>52</v>
      </c>
      <c r="F86" s="171" t="s">
        <v>53</v>
      </c>
      <c r="G86" s="171" t="s">
        <v>106</v>
      </c>
      <c r="H86" s="171" t="s">
        <v>107</v>
      </c>
      <c r="I86" s="171" t="s">
        <v>108</v>
      </c>
      <c r="J86" s="171" t="s">
        <v>94</v>
      </c>
      <c r="K86" s="172" t="s">
        <v>109</v>
      </c>
      <c r="L86" s="173"/>
      <c r="M86" s="74"/>
      <c r="N86" s="75" t="s">
        <v>41</v>
      </c>
      <c r="O86" s="75" t="s">
        <v>110</v>
      </c>
      <c r="P86" s="75" t="s">
        <v>111</v>
      </c>
      <c r="Q86" s="75" t="s">
        <v>112</v>
      </c>
      <c r="R86" s="75" t="s">
        <v>113</v>
      </c>
      <c r="S86" s="75" t="s">
        <v>114</v>
      </c>
      <c r="T86" s="76" t="s">
        <v>115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6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481.3203487</v>
      </c>
      <c r="S87" s="78"/>
      <c r="T87" s="178" t="n">
        <f aca="false">T88</f>
        <v>3573.83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5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17</v>
      </c>
      <c r="F88" s="184" t="s">
        <v>118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13+P134+P176+P183+P392+P423</f>
        <v>0</v>
      </c>
      <c r="Q88" s="189"/>
      <c r="R88" s="190" t="n">
        <f aca="false">R89+R113+R134+R176+R183+R392+R423</f>
        <v>481.3203487</v>
      </c>
      <c r="S88" s="189"/>
      <c r="T88" s="191" t="n">
        <f aca="false">T89+T113+T134+T176+T183+T392+T423</f>
        <v>3573.836</v>
      </c>
      <c r="AR88" s="192" t="s">
        <v>79</v>
      </c>
      <c r="AT88" s="193" t="s">
        <v>70</v>
      </c>
      <c r="AU88" s="193" t="s">
        <v>71</v>
      </c>
      <c r="AY88" s="192" t="s">
        <v>119</v>
      </c>
      <c r="BK88" s="194" t="n">
        <f aca="false">BK89+BK113+BK134+BK176+BK183+BK392+BK423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20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2)</f>
        <v>0</v>
      </c>
      <c r="Q89" s="189"/>
      <c r="R89" s="190" t="n">
        <f aca="false">SUM(R90:R112)</f>
        <v>1.508</v>
      </c>
      <c r="S89" s="189"/>
      <c r="T89" s="191" t="n">
        <f aca="false">SUM(T90:T112)</f>
        <v>2430.47</v>
      </c>
      <c r="AR89" s="192" t="s">
        <v>79</v>
      </c>
      <c r="AT89" s="193" t="s">
        <v>70</v>
      </c>
      <c r="AU89" s="193" t="s">
        <v>79</v>
      </c>
      <c r="AY89" s="192" t="s">
        <v>119</v>
      </c>
      <c r="BK89" s="194" t="n">
        <f aca="false">SUM(BK90:BK112)</f>
        <v>0</v>
      </c>
    </row>
    <row r="90" s="31" customFormat="true" ht="37.8" hidden="false" customHeight="true" outlineLevel="0" collapsed="false">
      <c r="A90" s="24"/>
      <c r="B90" s="25"/>
      <c r="C90" s="197" t="s">
        <v>79</v>
      </c>
      <c r="D90" s="197" t="s">
        <v>121</v>
      </c>
      <c r="E90" s="198" t="s">
        <v>122</v>
      </c>
      <c r="F90" s="199" t="s">
        <v>123</v>
      </c>
      <c r="G90" s="200" t="s">
        <v>124</v>
      </c>
      <c r="H90" s="201" t="n">
        <v>25</v>
      </c>
      <c r="I90" s="202"/>
      <c r="J90" s="203" t="n">
        <f aca="false">ROUND(I90*H90,2)</f>
        <v>0</v>
      </c>
      <c r="K90" s="199" t="s">
        <v>12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6</v>
      </c>
      <c r="T90" s="207" t="n">
        <f aca="false">S90*H90</f>
        <v>6.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6</v>
      </c>
      <c r="AT90" s="208" t="s">
        <v>121</v>
      </c>
      <c r="AU90" s="208" t="s">
        <v>82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6</v>
      </c>
      <c r="BM90" s="208" t="s">
        <v>127</v>
      </c>
    </row>
    <row r="91" s="31" customFormat="true" ht="12.8" hidden="false" customHeight="false" outlineLevel="0" collapsed="false">
      <c r="A91" s="24"/>
      <c r="B91" s="25"/>
      <c r="C91" s="26"/>
      <c r="D91" s="210" t="s">
        <v>128</v>
      </c>
      <c r="E91" s="26"/>
      <c r="F91" s="211" t="s">
        <v>12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2</v>
      </c>
    </row>
    <row r="92" s="215" customFormat="true" ht="12.8" hidden="false" customHeight="false" outlineLevel="0" collapsed="false">
      <c r="B92" s="216"/>
      <c r="C92" s="217"/>
      <c r="D92" s="218" t="s">
        <v>130</v>
      </c>
      <c r="E92" s="219"/>
      <c r="F92" s="220" t="s">
        <v>131</v>
      </c>
      <c r="G92" s="217"/>
      <c r="H92" s="221" t="n">
        <v>25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0</v>
      </c>
      <c r="AU92" s="227" t="s">
        <v>82</v>
      </c>
      <c r="AV92" s="215" t="s">
        <v>82</v>
      </c>
      <c r="AW92" s="215" t="s">
        <v>32</v>
      </c>
      <c r="AX92" s="215" t="s">
        <v>79</v>
      </c>
      <c r="AY92" s="227" t="s">
        <v>119</v>
      </c>
    </row>
    <row r="93" s="31" customFormat="true" ht="24.15" hidden="false" customHeight="true" outlineLevel="0" collapsed="false">
      <c r="A93" s="24"/>
      <c r="B93" s="25"/>
      <c r="C93" s="197" t="s">
        <v>82</v>
      </c>
      <c r="D93" s="197" t="s">
        <v>121</v>
      </c>
      <c r="E93" s="198" t="s">
        <v>132</v>
      </c>
      <c r="F93" s="199" t="s">
        <v>133</v>
      </c>
      <c r="G93" s="200" t="s">
        <v>124</v>
      </c>
      <c r="H93" s="201" t="n">
        <v>495</v>
      </c>
      <c r="I93" s="202"/>
      <c r="J93" s="203" t="n">
        <f aca="false">ROUND(I93*H93,2)</f>
        <v>0</v>
      </c>
      <c r="K93" s="199" t="s">
        <v>12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4E-005</v>
      </c>
      <c r="R93" s="206" t="n">
        <f aca="false">Q93*H93</f>
        <v>0.0198</v>
      </c>
      <c r="S93" s="206" t="n">
        <v>0.092</v>
      </c>
      <c r="T93" s="207" t="n">
        <f aca="false">S93*H93</f>
        <v>45.5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6</v>
      </c>
      <c r="AT93" s="208" t="s">
        <v>121</v>
      </c>
      <c r="AU93" s="208" t="s">
        <v>82</v>
      </c>
      <c r="AY93" s="3" t="s">
        <v>11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6</v>
      </c>
      <c r="BM93" s="208" t="s">
        <v>134</v>
      </c>
    </row>
    <row r="94" s="31" customFormat="true" ht="12.8" hidden="false" customHeight="false" outlineLevel="0" collapsed="false">
      <c r="A94" s="24"/>
      <c r="B94" s="25"/>
      <c r="C94" s="26"/>
      <c r="D94" s="210" t="s">
        <v>128</v>
      </c>
      <c r="E94" s="26"/>
      <c r="F94" s="211" t="s">
        <v>13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82</v>
      </c>
    </row>
    <row r="95" s="215" customFormat="true" ht="12.8" hidden="false" customHeight="false" outlineLevel="0" collapsed="false">
      <c r="B95" s="216"/>
      <c r="C95" s="217"/>
      <c r="D95" s="218" t="s">
        <v>130</v>
      </c>
      <c r="E95" s="219"/>
      <c r="F95" s="220" t="s">
        <v>136</v>
      </c>
      <c r="G95" s="217"/>
      <c r="H95" s="221" t="n">
        <v>495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0</v>
      </c>
      <c r="AU95" s="227" t="s">
        <v>82</v>
      </c>
      <c r="AV95" s="215" t="s">
        <v>82</v>
      </c>
      <c r="AW95" s="215" t="s">
        <v>32</v>
      </c>
      <c r="AX95" s="215" t="s">
        <v>79</v>
      </c>
      <c r="AY95" s="227" t="s">
        <v>119</v>
      </c>
    </row>
    <row r="96" s="31" customFormat="true" ht="24.15" hidden="false" customHeight="true" outlineLevel="0" collapsed="false">
      <c r="A96" s="24"/>
      <c r="B96" s="25"/>
      <c r="C96" s="197" t="s">
        <v>137</v>
      </c>
      <c r="D96" s="197" t="s">
        <v>121</v>
      </c>
      <c r="E96" s="198" t="s">
        <v>138</v>
      </c>
      <c r="F96" s="199" t="s">
        <v>139</v>
      </c>
      <c r="G96" s="200" t="s">
        <v>124</v>
      </c>
      <c r="H96" s="201" t="n">
        <v>1150</v>
      </c>
      <c r="I96" s="202"/>
      <c r="J96" s="203" t="n">
        <f aca="false">ROUND(I96*H96,2)</f>
        <v>0</v>
      </c>
      <c r="K96" s="199" t="s">
        <v>125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5E-005</v>
      </c>
      <c r="R96" s="206" t="n">
        <f aca="false">Q96*H96</f>
        <v>0.0575</v>
      </c>
      <c r="S96" s="206" t="n">
        <v>0.115</v>
      </c>
      <c r="T96" s="207" t="n">
        <f aca="false">S96*H96</f>
        <v>132.2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6</v>
      </c>
      <c r="AT96" s="208" t="s">
        <v>121</v>
      </c>
      <c r="AU96" s="208" t="s">
        <v>82</v>
      </c>
      <c r="AY96" s="3" t="s">
        <v>11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6</v>
      </c>
      <c r="BM96" s="208" t="s">
        <v>140</v>
      </c>
    </row>
    <row r="97" s="31" customFormat="true" ht="12.8" hidden="false" customHeight="false" outlineLevel="0" collapsed="false">
      <c r="A97" s="24"/>
      <c r="B97" s="25"/>
      <c r="C97" s="26"/>
      <c r="D97" s="210" t="s">
        <v>128</v>
      </c>
      <c r="E97" s="26"/>
      <c r="F97" s="211" t="s">
        <v>14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82</v>
      </c>
    </row>
    <row r="98" s="228" customFormat="true" ht="12.8" hidden="false" customHeight="false" outlineLevel="0" collapsed="false">
      <c r="B98" s="229"/>
      <c r="C98" s="230"/>
      <c r="D98" s="218" t="s">
        <v>130</v>
      </c>
      <c r="E98" s="231"/>
      <c r="F98" s="232" t="s">
        <v>142</v>
      </c>
      <c r="G98" s="230"/>
      <c r="H98" s="231"/>
      <c r="I98" s="233"/>
      <c r="J98" s="230"/>
      <c r="K98" s="230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0</v>
      </c>
      <c r="AU98" s="238" t="s">
        <v>82</v>
      </c>
      <c r="AV98" s="228" t="s">
        <v>79</v>
      </c>
      <c r="AW98" s="228" t="s">
        <v>32</v>
      </c>
      <c r="AX98" s="228" t="s">
        <v>71</v>
      </c>
      <c r="AY98" s="238" t="s">
        <v>119</v>
      </c>
    </row>
    <row r="99" s="215" customFormat="true" ht="12.8" hidden="false" customHeight="false" outlineLevel="0" collapsed="false">
      <c r="B99" s="216"/>
      <c r="C99" s="217"/>
      <c r="D99" s="218" t="s">
        <v>130</v>
      </c>
      <c r="E99" s="219"/>
      <c r="F99" s="220" t="s">
        <v>143</v>
      </c>
      <c r="G99" s="217"/>
      <c r="H99" s="221" t="n">
        <v>1150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0</v>
      </c>
      <c r="AU99" s="227" t="s">
        <v>82</v>
      </c>
      <c r="AV99" s="215" t="s">
        <v>82</v>
      </c>
      <c r="AW99" s="215" t="s">
        <v>32</v>
      </c>
      <c r="AX99" s="215" t="s">
        <v>79</v>
      </c>
      <c r="AY99" s="227" t="s">
        <v>119</v>
      </c>
    </row>
    <row r="100" s="228" customFormat="true" ht="12.8" hidden="false" customHeight="false" outlineLevel="0" collapsed="false">
      <c r="B100" s="229"/>
      <c r="C100" s="230"/>
      <c r="D100" s="218" t="s">
        <v>130</v>
      </c>
      <c r="E100" s="231"/>
      <c r="F100" s="232" t="s">
        <v>144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0</v>
      </c>
      <c r="AU100" s="238" t="s">
        <v>82</v>
      </c>
      <c r="AV100" s="228" t="s">
        <v>79</v>
      </c>
      <c r="AW100" s="228" t="s">
        <v>32</v>
      </c>
      <c r="AX100" s="228" t="s">
        <v>71</v>
      </c>
      <c r="AY100" s="238" t="s">
        <v>119</v>
      </c>
    </row>
    <row r="101" s="31" customFormat="true" ht="24.15" hidden="false" customHeight="true" outlineLevel="0" collapsed="false">
      <c r="A101" s="24"/>
      <c r="B101" s="25"/>
      <c r="C101" s="197" t="s">
        <v>126</v>
      </c>
      <c r="D101" s="197" t="s">
        <v>121</v>
      </c>
      <c r="E101" s="198" t="s">
        <v>145</v>
      </c>
      <c r="F101" s="199" t="s">
        <v>146</v>
      </c>
      <c r="G101" s="200" t="s">
        <v>124</v>
      </c>
      <c r="H101" s="201" t="n">
        <v>570</v>
      </c>
      <c r="I101" s="202"/>
      <c r="J101" s="203" t="n">
        <f aca="false">ROUND(I101*H101,2)</f>
        <v>0</v>
      </c>
      <c r="K101" s="199" t="s">
        <v>125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9E-005</v>
      </c>
      <c r="R101" s="206" t="n">
        <f aca="false">Q101*H101</f>
        <v>0.0513</v>
      </c>
      <c r="S101" s="206" t="n">
        <v>0.23</v>
      </c>
      <c r="T101" s="207" t="n">
        <f aca="false">S101*H101</f>
        <v>131.1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6</v>
      </c>
      <c r="AT101" s="208" t="s">
        <v>121</v>
      </c>
      <c r="AU101" s="208" t="s">
        <v>82</v>
      </c>
      <c r="AY101" s="3" t="s">
        <v>11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6</v>
      </c>
      <c r="BM101" s="208" t="s">
        <v>14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8</v>
      </c>
      <c r="E102" s="26"/>
      <c r="F102" s="211" t="s">
        <v>14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82</v>
      </c>
    </row>
    <row r="103" s="228" customFormat="true" ht="12.8" hidden="false" customHeight="false" outlineLevel="0" collapsed="false">
      <c r="B103" s="229"/>
      <c r="C103" s="230"/>
      <c r="D103" s="218" t="s">
        <v>130</v>
      </c>
      <c r="E103" s="231"/>
      <c r="F103" s="232" t="s">
        <v>149</v>
      </c>
      <c r="G103" s="230"/>
      <c r="H103" s="231"/>
      <c r="I103" s="233"/>
      <c r="J103" s="230"/>
      <c r="K103" s="230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0</v>
      </c>
      <c r="AU103" s="238" t="s">
        <v>82</v>
      </c>
      <c r="AV103" s="228" t="s">
        <v>79</v>
      </c>
      <c r="AW103" s="228" t="s">
        <v>32</v>
      </c>
      <c r="AX103" s="228" t="s">
        <v>71</v>
      </c>
      <c r="AY103" s="238" t="s">
        <v>119</v>
      </c>
    </row>
    <row r="104" s="215" customFormat="true" ht="12.8" hidden="false" customHeight="false" outlineLevel="0" collapsed="false">
      <c r="B104" s="216"/>
      <c r="C104" s="217"/>
      <c r="D104" s="218" t="s">
        <v>130</v>
      </c>
      <c r="E104" s="219"/>
      <c r="F104" s="220" t="s">
        <v>150</v>
      </c>
      <c r="G104" s="217"/>
      <c r="H104" s="221" t="n">
        <v>37.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0</v>
      </c>
      <c r="AU104" s="227" t="s">
        <v>82</v>
      </c>
      <c r="AV104" s="215" t="s">
        <v>82</v>
      </c>
      <c r="AW104" s="215" t="s">
        <v>32</v>
      </c>
      <c r="AX104" s="215" t="s">
        <v>71</v>
      </c>
      <c r="AY104" s="227" t="s">
        <v>119</v>
      </c>
    </row>
    <row r="105" s="215" customFormat="true" ht="12.8" hidden="false" customHeight="false" outlineLevel="0" collapsed="false">
      <c r="B105" s="216"/>
      <c r="C105" s="217"/>
      <c r="D105" s="218" t="s">
        <v>130</v>
      </c>
      <c r="E105" s="219"/>
      <c r="F105" s="220" t="s">
        <v>151</v>
      </c>
      <c r="G105" s="217"/>
      <c r="H105" s="221" t="n">
        <v>37.5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0</v>
      </c>
      <c r="AU105" s="227" t="s">
        <v>82</v>
      </c>
      <c r="AV105" s="215" t="s">
        <v>82</v>
      </c>
      <c r="AW105" s="215" t="s">
        <v>32</v>
      </c>
      <c r="AX105" s="215" t="s">
        <v>71</v>
      </c>
      <c r="AY105" s="227" t="s">
        <v>119</v>
      </c>
    </row>
    <row r="106" s="215" customFormat="true" ht="12.8" hidden="false" customHeight="false" outlineLevel="0" collapsed="false">
      <c r="B106" s="216"/>
      <c r="C106" s="217"/>
      <c r="D106" s="218" t="s">
        <v>130</v>
      </c>
      <c r="E106" s="219"/>
      <c r="F106" s="220" t="s">
        <v>136</v>
      </c>
      <c r="G106" s="217"/>
      <c r="H106" s="221" t="n">
        <v>49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0</v>
      </c>
      <c r="AU106" s="227" t="s">
        <v>82</v>
      </c>
      <c r="AV106" s="215" t="s">
        <v>82</v>
      </c>
      <c r="AW106" s="215" t="s">
        <v>32</v>
      </c>
      <c r="AX106" s="215" t="s">
        <v>71</v>
      </c>
      <c r="AY106" s="227" t="s">
        <v>119</v>
      </c>
    </row>
    <row r="107" s="228" customFormat="true" ht="12.8" hidden="false" customHeight="false" outlineLevel="0" collapsed="false">
      <c r="B107" s="229"/>
      <c r="C107" s="230"/>
      <c r="D107" s="218" t="s">
        <v>130</v>
      </c>
      <c r="E107" s="231"/>
      <c r="F107" s="232" t="s">
        <v>152</v>
      </c>
      <c r="G107" s="230"/>
      <c r="H107" s="231"/>
      <c r="I107" s="233"/>
      <c r="J107" s="230"/>
      <c r="K107" s="230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0</v>
      </c>
      <c r="AU107" s="238" t="s">
        <v>82</v>
      </c>
      <c r="AV107" s="228" t="s">
        <v>79</v>
      </c>
      <c r="AW107" s="228" t="s">
        <v>32</v>
      </c>
      <c r="AX107" s="228" t="s">
        <v>71</v>
      </c>
      <c r="AY107" s="238" t="s">
        <v>119</v>
      </c>
    </row>
    <row r="108" s="239" customFormat="true" ht="12.8" hidden="false" customHeight="false" outlineLevel="0" collapsed="false">
      <c r="B108" s="240"/>
      <c r="C108" s="241"/>
      <c r="D108" s="218" t="s">
        <v>130</v>
      </c>
      <c r="E108" s="242"/>
      <c r="F108" s="243" t="s">
        <v>153</v>
      </c>
      <c r="G108" s="241"/>
      <c r="H108" s="244" t="n">
        <v>570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30</v>
      </c>
      <c r="AU108" s="250" t="s">
        <v>82</v>
      </c>
      <c r="AV108" s="239" t="s">
        <v>126</v>
      </c>
      <c r="AW108" s="239" t="s">
        <v>32</v>
      </c>
      <c r="AX108" s="239" t="s">
        <v>79</v>
      </c>
      <c r="AY108" s="250" t="s">
        <v>119</v>
      </c>
    </row>
    <row r="109" s="31" customFormat="true" ht="24.15" hidden="false" customHeight="true" outlineLevel="0" collapsed="false">
      <c r="A109" s="24"/>
      <c r="B109" s="25"/>
      <c r="C109" s="197" t="s">
        <v>154</v>
      </c>
      <c r="D109" s="197" t="s">
        <v>121</v>
      </c>
      <c r="E109" s="198" t="s">
        <v>155</v>
      </c>
      <c r="F109" s="199" t="s">
        <v>156</v>
      </c>
      <c r="G109" s="200" t="s">
        <v>124</v>
      </c>
      <c r="H109" s="201" t="n">
        <v>22990</v>
      </c>
      <c r="I109" s="202"/>
      <c r="J109" s="203" t="n">
        <f aca="false">ROUND(I109*H109,2)</f>
        <v>0</v>
      </c>
      <c r="K109" s="199" t="s">
        <v>12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6E-005</v>
      </c>
      <c r="R109" s="206" t="n">
        <f aca="false">Q109*H109</f>
        <v>1.3794</v>
      </c>
      <c r="S109" s="206" t="n">
        <v>0.092</v>
      </c>
      <c r="T109" s="207" t="n">
        <f aca="false">S109*H109</f>
        <v>2115.08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6</v>
      </c>
      <c r="AT109" s="208" t="s">
        <v>121</v>
      </c>
      <c r="AU109" s="208" t="s">
        <v>82</v>
      </c>
      <c r="AY109" s="3" t="s">
        <v>11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6</v>
      </c>
      <c r="BM109" s="208" t="s">
        <v>157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8</v>
      </c>
      <c r="E110" s="26"/>
      <c r="F110" s="211" t="s">
        <v>15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82</v>
      </c>
    </row>
    <row r="111" s="228" customFormat="true" ht="12.8" hidden="false" customHeight="false" outlineLevel="0" collapsed="false">
      <c r="B111" s="229"/>
      <c r="C111" s="230"/>
      <c r="D111" s="218" t="s">
        <v>130</v>
      </c>
      <c r="E111" s="231"/>
      <c r="F111" s="232" t="s">
        <v>149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0</v>
      </c>
      <c r="AU111" s="238" t="s">
        <v>82</v>
      </c>
      <c r="AV111" s="228" t="s">
        <v>79</v>
      </c>
      <c r="AW111" s="228" t="s">
        <v>32</v>
      </c>
      <c r="AX111" s="228" t="s">
        <v>71</v>
      </c>
      <c r="AY111" s="238" t="s">
        <v>119</v>
      </c>
    </row>
    <row r="112" s="215" customFormat="true" ht="12.8" hidden="false" customHeight="false" outlineLevel="0" collapsed="false">
      <c r="B112" s="216"/>
      <c r="C112" s="217"/>
      <c r="D112" s="218" t="s">
        <v>130</v>
      </c>
      <c r="E112" s="219"/>
      <c r="F112" s="220" t="s">
        <v>159</v>
      </c>
      <c r="G112" s="217"/>
      <c r="H112" s="221" t="n">
        <v>22990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0</v>
      </c>
      <c r="AU112" s="227" t="s">
        <v>82</v>
      </c>
      <c r="AV112" s="215" t="s">
        <v>82</v>
      </c>
      <c r="AW112" s="215" t="s">
        <v>32</v>
      </c>
      <c r="AX112" s="215" t="s">
        <v>79</v>
      </c>
      <c r="AY112" s="227" t="s">
        <v>119</v>
      </c>
    </row>
    <row r="113" s="180" customFormat="true" ht="22.8" hidden="false" customHeight="true" outlineLevel="0" collapsed="false">
      <c r="B113" s="181"/>
      <c r="C113" s="182"/>
      <c r="D113" s="183" t="s">
        <v>70</v>
      </c>
      <c r="E113" s="195" t="s">
        <v>137</v>
      </c>
      <c r="F113" s="195" t="s">
        <v>160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33)</f>
        <v>0</v>
      </c>
      <c r="Q113" s="189"/>
      <c r="R113" s="190" t="n">
        <f aca="false">SUM(R114:R133)</f>
        <v>0.2264087</v>
      </c>
      <c r="S113" s="189"/>
      <c r="T113" s="191" t="n">
        <f aca="false">SUM(T114:T133)</f>
        <v>0</v>
      </c>
      <c r="AR113" s="192" t="s">
        <v>79</v>
      </c>
      <c r="AT113" s="193" t="s">
        <v>70</v>
      </c>
      <c r="AU113" s="193" t="s">
        <v>79</v>
      </c>
      <c r="AY113" s="192" t="s">
        <v>119</v>
      </c>
      <c r="BK113" s="194" t="n">
        <f aca="false">SUM(BK114:BK133)</f>
        <v>0</v>
      </c>
    </row>
    <row r="114" s="31" customFormat="true" ht="16.5" hidden="false" customHeight="true" outlineLevel="0" collapsed="false">
      <c r="A114" s="24"/>
      <c r="B114" s="25"/>
      <c r="C114" s="197" t="s">
        <v>161</v>
      </c>
      <c r="D114" s="197" t="s">
        <v>121</v>
      </c>
      <c r="E114" s="198" t="s">
        <v>162</v>
      </c>
      <c r="F114" s="199" t="s">
        <v>163</v>
      </c>
      <c r="G114" s="200" t="s">
        <v>164</v>
      </c>
      <c r="H114" s="201" t="n">
        <v>1.517</v>
      </c>
      <c r="I114" s="202"/>
      <c r="J114" s="203" t="n">
        <f aca="false">ROUND(I114*H114,2)</f>
        <v>0</v>
      </c>
      <c r="K114" s="199" t="s">
        <v>125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6</v>
      </c>
      <c r="AT114" s="208" t="s">
        <v>121</v>
      </c>
      <c r="AU114" s="208" t="s">
        <v>82</v>
      </c>
      <c r="AY114" s="3" t="s">
        <v>11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6</v>
      </c>
      <c r="BM114" s="208" t="s">
        <v>16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8</v>
      </c>
      <c r="E115" s="26"/>
      <c r="F115" s="211" t="s">
        <v>16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82</v>
      </c>
    </row>
    <row r="116" s="215" customFormat="true" ht="12.8" hidden="false" customHeight="false" outlineLevel="0" collapsed="false">
      <c r="B116" s="216"/>
      <c r="C116" s="217"/>
      <c r="D116" s="218" t="s">
        <v>130</v>
      </c>
      <c r="E116" s="219"/>
      <c r="F116" s="220" t="s">
        <v>167</v>
      </c>
      <c r="G116" s="217"/>
      <c r="H116" s="221" t="n">
        <v>1.104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0</v>
      </c>
      <c r="AU116" s="227" t="s">
        <v>82</v>
      </c>
      <c r="AV116" s="215" t="s">
        <v>82</v>
      </c>
      <c r="AW116" s="215" t="s">
        <v>32</v>
      </c>
      <c r="AX116" s="215" t="s">
        <v>71</v>
      </c>
      <c r="AY116" s="227" t="s">
        <v>119</v>
      </c>
    </row>
    <row r="117" s="215" customFormat="true" ht="12.8" hidden="false" customHeight="false" outlineLevel="0" collapsed="false">
      <c r="B117" s="216"/>
      <c r="C117" s="217"/>
      <c r="D117" s="218" t="s">
        <v>130</v>
      </c>
      <c r="E117" s="219"/>
      <c r="F117" s="220" t="s">
        <v>168</v>
      </c>
      <c r="G117" s="217"/>
      <c r="H117" s="221" t="n">
        <v>0.22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0</v>
      </c>
      <c r="AU117" s="227" t="s">
        <v>82</v>
      </c>
      <c r="AV117" s="215" t="s">
        <v>82</v>
      </c>
      <c r="AW117" s="215" t="s">
        <v>32</v>
      </c>
      <c r="AX117" s="215" t="s">
        <v>71</v>
      </c>
      <c r="AY117" s="227" t="s">
        <v>119</v>
      </c>
    </row>
    <row r="118" s="215" customFormat="true" ht="12.8" hidden="false" customHeight="false" outlineLevel="0" collapsed="false">
      <c r="B118" s="216"/>
      <c r="C118" s="217"/>
      <c r="D118" s="218" t="s">
        <v>130</v>
      </c>
      <c r="E118" s="219"/>
      <c r="F118" s="220" t="s">
        <v>169</v>
      </c>
      <c r="G118" s="217"/>
      <c r="H118" s="221" t="n">
        <v>0.188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0</v>
      </c>
      <c r="AU118" s="227" t="s">
        <v>82</v>
      </c>
      <c r="AV118" s="215" t="s">
        <v>82</v>
      </c>
      <c r="AW118" s="215" t="s">
        <v>32</v>
      </c>
      <c r="AX118" s="215" t="s">
        <v>71</v>
      </c>
      <c r="AY118" s="227" t="s">
        <v>119</v>
      </c>
    </row>
    <row r="119" s="239" customFormat="true" ht="12.8" hidden="false" customHeight="false" outlineLevel="0" collapsed="false">
      <c r="B119" s="240"/>
      <c r="C119" s="241"/>
      <c r="D119" s="218" t="s">
        <v>130</v>
      </c>
      <c r="E119" s="242"/>
      <c r="F119" s="243" t="s">
        <v>153</v>
      </c>
      <c r="G119" s="241"/>
      <c r="H119" s="244" t="n">
        <v>1.517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30</v>
      </c>
      <c r="AU119" s="250" t="s">
        <v>82</v>
      </c>
      <c r="AV119" s="239" t="s">
        <v>126</v>
      </c>
      <c r="AW119" s="239" t="s">
        <v>32</v>
      </c>
      <c r="AX119" s="239" t="s">
        <v>79</v>
      </c>
      <c r="AY119" s="250" t="s">
        <v>119</v>
      </c>
    </row>
    <row r="120" s="31" customFormat="true" ht="21.75" hidden="false" customHeight="true" outlineLevel="0" collapsed="false">
      <c r="A120" s="24"/>
      <c r="B120" s="25"/>
      <c r="C120" s="197" t="s">
        <v>170</v>
      </c>
      <c r="D120" s="197" t="s">
        <v>121</v>
      </c>
      <c r="E120" s="198" t="s">
        <v>171</v>
      </c>
      <c r="F120" s="199" t="s">
        <v>172</v>
      </c>
      <c r="G120" s="200" t="s">
        <v>124</v>
      </c>
      <c r="H120" s="201" t="n">
        <v>4.83</v>
      </c>
      <c r="I120" s="202"/>
      <c r="J120" s="203" t="n">
        <f aca="false">ROUND(I120*H120,2)</f>
        <v>0</v>
      </c>
      <c r="K120" s="199" t="s">
        <v>125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2519</v>
      </c>
      <c r="R120" s="206" t="n">
        <f aca="false">Q120*H120</f>
        <v>0.1216677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6</v>
      </c>
      <c r="AT120" s="208" t="s">
        <v>121</v>
      </c>
      <c r="AU120" s="208" t="s">
        <v>82</v>
      </c>
      <c r="AY120" s="3" t="s">
        <v>11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6</v>
      </c>
      <c r="BM120" s="208" t="s">
        <v>17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8</v>
      </c>
      <c r="E121" s="26"/>
      <c r="F121" s="211" t="s">
        <v>17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8</v>
      </c>
      <c r="AU121" s="3" t="s">
        <v>82</v>
      </c>
    </row>
    <row r="122" s="215" customFormat="true" ht="12.8" hidden="false" customHeight="false" outlineLevel="0" collapsed="false">
      <c r="B122" s="216"/>
      <c r="C122" s="217"/>
      <c r="D122" s="218" t="s">
        <v>130</v>
      </c>
      <c r="E122" s="219"/>
      <c r="F122" s="220" t="s">
        <v>175</v>
      </c>
      <c r="G122" s="217"/>
      <c r="H122" s="221" t="n">
        <v>3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0</v>
      </c>
      <c r="AU122" s="227" t="s">
        <v>82</v>
      </c>
      <c r="AV122" s="215" t="s">
        <v>82</v>
      </c>
      <c r="AW122" s="215" t="s">
        <v>32</v>
      </c>
      <c r="AX122" s="215" t="s">
        <v>71</v>
      </c>
      <c r="AY122" s="227" t="s">
        <v>119</v>
      </c>
    </row>
    <row r="123" s="215" customFormat="true" ht="12.8" hidden="false" customHeight="false" outlineLevel="0" collapsed="false">
      <c r="B123" s="216"/>
      <c r="C123" s="217"/>
      <c r="D123" s="218" t="s">
        <v>130</v>
      </c>
      <c r="E123" s="219"/>
      <c r="F123" s="220" t="s">
        <v>176</v>
      </c>
      <c r="G123" s="217"/>
      <c r="H123" s="221" t="n">
        <v>0.93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0</v>
      </c>
      <c r="AU123" s="227" t="s">
        <v>82</v>
      </c>
      <c r="AV123" s="215" t="s">
        <v>82</v>
      </c>
      <c r="AW123" s="215" t="s">
        <v>32</v>
      </c>
      <c r="AX123" s="215" t="s">
        <v>71</v>
      </c>
      <c r="AY123" s="227" t="s">
        <v>119</v>
      </c>
    </row>
    <row r="124" s="215" customFormat="true" ht="12.8" hidden="false" customHeight="false" outlineLevel="0" collapsed="false">
      <c r="B124" s="216"/>
      <c r="C124" s="217"/>
      <c r="D124" s="218" t="s">
        <v>130</v>
      </c>
      <c r="E124" s="219"/>
      <c r="F124" s="220" t="s">
        <v>177</v>
      </c>
      <c r="G124" s="217"/>
      <c r="H124" s="221" t="n">
        <v>0.9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0</v>
      </c>
      <c r="AU124" s="227" t="s">
        <v>82</v>
      </c>
      <c r="AV124" s="215" t="s">
        <v>82</v>
      </c>
      <c r="AW124" s="215" t="s">
        <v>32</v>
      </c>
      <c r="AX124" s="215" t="s">
        <v>71</v>
      </c>
      <c r="AY124" s="227" t="s">
        <v>119</v>
      </c>
    </row>
    <row r="125" s="239" customFormat="true" ht="12.8" hidden="false" customHeight="false" outlineLevel="0" collapsed="false">
      <c r="B125" s="240"/>
      <c r="C125" s="241"/>
      <c r="D125" s="218" t="s">
        <v>130</v>
      </c>
      <c r="E125" s="242"/>
      <c r="F125" s="243" t="s">
        <v>153</v>
      </c>
      <c r="G125" s="241"/>
      <c r="H125" s="244" t="n">
        <v>4.83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30</v>
      </c>
      <c r="AU125" s="250" t="s">
        <v>82</v>
      </c>
      <c r="AV125" s="239" t="s">
        <v>126</v>
      </c>
      <c r="AW125" s="239" t="s">
        <v>32</v>
      </c>
      <c r="AX125" s="239" t="s">
        <v>79</v>
      </c>
      <c r="AY125" s="250" t="s">
        <v>119</v>
      </c>
    </row>
    <row r="126" s="31" customFormat="true" ht="21.75" hidden="false" customHeight="true" outlineLevel="0" collapsed="false">
      <c r="A126" s="24"/>
      <c r="B126" s="25"/>
      <c r="C126" s="197" t="s">
        <v>178</v>
      </c>
      <c r="D126" s="197" t="s">
        <v>121</v>
      </c>
      <c r="E126" s="198" t="s">
        <v>179</v>
      </c>
      <c r="F126" s="199" t="s">
        <v>180</v>
      </c>
      <c r="G126" s="200" t="s">
        <v>124</v>
      </c>
      <c r="H126" s="201" t="n">
        <v>4.83</v>
      </c>
      <c r="I126" s="202"/>
      <c r="J126" s="203" t="n">
        <f aca="false">ROUND(I126*H126,2)</f>
        <v>0</v>
      </c>
      <c r="K126" s="199" t="s">
        <v>125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6</v>
      </c>
      <c r="AT126" s="208" t="s">
        <v>121</v>
      </c>
      <c r="AU126" s="208" t="s">
        <v>82</v>
      </c>
      <c r="AY126" s="3" t="s">
        <v>11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26</v>
      </c>
      <c r="BM126" s="208" t="s">
        <v>18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8</v>
      </c>
      <c r="E127" s="26"/>
      <c r="F127" s="211" t="s">
        <v>18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197" t="s">
        <v>183</v>
      </c>
      <c r="D128" s="197" t="s">
        <v>121</v>
      </c>
      <c r="E128" s="198" t="s">
        <v>184</v>
      </c>
      <c r="F128" s="199" t="s">
        <v>185</v>
      </c>
      <c r="G128" s="200" t="s">
        <v>186</v>
      </c>
      <c r="H128" s="201" t="n">
        <v>0.1</v>
      </c>
      <c r="I128" s="202"/>
      <c r="J128" s="203" t="n">
        <f aca="false">ROUND(I128*H128,2)</f>
        <v>0</v>
      </c>
      <c r="K128" s="199" t="s">
        <v>125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1.04741</v>
      </c>
      <c r="R128" s="206" t="n">
        <f aca="false">Q128*H128</f>
        <v>0.104741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6</v>
      </c>
      <c r="AT128" s="208" t="s">
        <v>121</v>
      </c>
      <c r="AU128" s="208" t="s">
        <v>82</v>
      </c>
      <c r="AY128" s="3" t="s">
        <v>11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6</v>
      </c>
      <c r="BM128" s="208" t="s">
        <v>18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8</v>
      </c>
      <c r="E129" s="26"/>
      <c r="F129" s="211" t="s">
        <v>18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2</v>
      </c>
    </row>
    <row r="130" s="215" customFormat="true" ht="12.8" hidden="false" customHeight="false" outlineLevel="0" collapsed="false">
      <c r="B130" s="216"/>
      <c r="C130" s="217"/>
      <c r="D130" s="218" t="s">
        <v>130</v>
      </c>
      <c r="E130" s="219"/>
      <c r="F130" s="220" t="s">
        <v>189</v>
      </c>
      <c r="G130" s="217"/>
      <c r="H130" s="221" t="n">
        <v>0.06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0</v>
      </c>
      <c r="AU130" s="227" t="s">
        <v>82</v>
      </c>
      <c r="AV130" s="215" t="s">
        <v>82</v>
      </c>
      <c r="AW130" s="215" t="s">
        <v>32</v>
      </c>
      <c r="AX130" s="215" t="s">
        <v>71</v>
      </c>
      <c r="AY130" s="227" t="s">
        <v>119</v>
      </c>
    </row>
    <row r="131" s="215" customFormat="true" ht="12.8" hidden="false" customHeight="false" outlineLevel="0" collapsed="false">
      <c r="B131" s="216"/>
      <c r="C131" s="217"/>
      <c r="D131" s="218" t="s">
        <v>130</v>
      </c>
      <c r="E131" s="219"/>
      <c r="F131" s="220" t="s">
        <v>190</v>
      </c>
      <c r="G131" s="217"/>
      <c r="H131" s="221" t="n">
        <v>0.02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0</v>
      </c>
      <c r="AU131" s="227" t="s">
        <v>82</v>
      </c>
      <c r="AV131" s="215" t="s">
        <v>82</v>
      </c>
      <c r="AW131" s="215" t="s">
        <v>32</v>
      </c>
      <c r="AX131" s="215" t="s">
        <v>71</v>
      </c>
      <c r="AY131" s="227" t="s">
        <v>119</v>
      </c>
    </row>
    <row r="132" s="215" customFormat="true" ht="12.8" hidden="false" customHeight="false" outlineLevel="0" collapsed="false">
      <c r="B132" s="216"/>
      <c r="C132" s="217"/>
      <c r="D132" s="218" t="s">
        <v>130</v>
      </c>
      <c r="E132" s="219"/>
      <c r="F132" s="220" t="s">
        <v>191</v>
      </c>
      <c r="G132" s="217"/>
      <c r="H132" s="221" t="n">
        <v>0.02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0</v>
      </c>
      <c r="AU132" s="227" t="s">
        <v>82</v>
      </c>
      <c r="AV132" s="215" t="s">
        <v>82</v>
      </c>
      <c r="AW132" s="215" t="s">
        <v>32</v>
      </c>
      <c r="AX132" s="215" t="s">
        <v>71</v>
      </c>
      <c r="AY132" s="227" t="s">
        <v>119</v>
      </c>
    </row>
    <row r="133" s="239" customFormat="true" ht="12.8" hidden="false" customHeight="false" outlineLevel="0" collapsed="false">
      <c r="B133" s="240"/>
      <c r="C133" s="241"/>
      <c r="D133" s="218" t="s">
        <v>130</v>
      </c>
      <c r="E133" s="242"/>
      <c r="F133" s="243" t="s">
        <v>153</v>
      </c>
      <c r="G133" s="241"/>
      <c r="H133" s="244" t="n">
        <v>0.1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30</v>
      </c>
      <c r="AU133" s="250" t="s">
        <v>82</v>
      </c>
      <c r="AV133" s="239" t="s">
        <v>126</v>
      </c>
      <c r="AW133" s="239" t="s">
        <v>32</v>
      </c>
      <c r="AX133" s="239" t="s">
        <v>79</v>
      </c>
      <c r="AY133" s="250" t="s">
        <v>119</v>
      </c>
    </row>
    <row r="134" s="180" customFormat="true" ht="22.8" hidden="false" customHeight="true" outlineLevel="0" collapsed="false">
      <c r="B134" s="181"/>
      <c r="C134" s="182"/>
      <c r="D134" s="183" t="s">
        <v>70</v>
      </c>
      <c r="E134" s="195" t="s">
        <v>154</v>
      </c>
      <c r="F134" s="195" t="s">
        <v>192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75)</f>
        <v>0</v>
      </c>
      <c r="Q134" s="189"/>
      <c r="R134" s="190" t="n">
        <f aca="false">SUM(R135:R175)</f>
        <v>459.3115</v>
      </c>
      <c r="S134" s="189"/>
      <c r="T134" s="191" t="n">
        <f aca="false">SUM(T135:T175)</f>
        <v>0</v>
      </c>
      <c r="AR134" s="192" t="s">
        <v>79</v>
      </c>
      <c r="AT134" s="193" t="s">
        <v>70</v>
      </c>
      <c r="AU134" s="193" t="s">
        <v>79</v>
      </c>
      <c r="AY134" s="192" t="s">
        <v>119</v>
      </c>
      <c r="BK134" s="194" t="n">
        <f aca="false">SUM(BK135:BK175)</f>
        <v>0</v>
      </c>
    </row>
    <row r="135" s="31" customFormat="true" ht="24.15" hidden="false" customHeight="true" outlineLevel="0" collapsed="false">
      <c r="A135" s="24"/>
      <c r="B135" s="25"/>
      <c r="C135" s="197" t="s">
        <v>193</v>
      </c>
      <c r="D135" s="197" t="s">
        <v>121</v>
      </c>
      <c r="E135" s="198" t="s">
        <v>194</v>
      </c>
      <c r="F135" s="199" t="s">
        <v>195</v>
      </c>
      <c r="G135" s="200" t="s">
        <v>124</v>
      </c>
      <c r="H135" s="201" t="n">
        <v>1150</v>
      </c>
      <c r="I135" s="202"/>
      <c r="J135" s="203" t="n">
        <f aca="false">ROUND(I135*H135,2)</f>
        <v>0</v>
      </c>
      <c r="K135" s="199" t="s">
        <v>125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6</v>
      </c>
      <c r="AT135" s="208" t="s">
        <v>121</v>
      </c>
      <c r="AU135" s="208" t="s">
        <v>82</v>
      </c>
      <c r="AY135" s="3" t="s">
        <v>11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6</v>
      </c>
      <c r="BM135" s="208" t="s">
        <v>196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8</v>
      </c>
      <c r="E136" s="26"/>
      <c r="F136" s="211" t="s">
        <v>19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2</v>
      </c>
    </row>
    <row r="137" s="228" customFormat="true" ht="12.8" hidden="false" customHeight="false" outlineLevel="0" collapsed="false">
      <c r="B137" s="229"/>
      <c r="C137" s="230"/>
      <c r="D137" s="218" t="s">
        <v>130</v>
      </c>
      <c r="E137" s="231"/>
      <c r="F137" s="232" t="s">
        <v>142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0</v>
      </c>
      <c r="AU137" s="238" t="s">
        <v>82</v>
      </c>
      <c r="AV137" s="228" t="s">
        <v>79</v>
      </c>
      <c r="AW137" s="228" t="s">
        <v>32</v>
      </c>
      <c r="AX137" s="228" t="s">
        <v>71</v>
      </c>
      <c r="AY137" s="238" t="s">
        <v>119</v>
      </c>
    </row>
    <row r="138" s="215" customFormat="true" ht="12.8" hidden="false" customHeight="false" outlineLevel="0" collapsed="false">
      <c r="B138" s="216"/>
      <c r="C138" s="217"/>
      <c r="D138" s="218" t="s">
        <v>130</v>
      </c>
      <c r="E138" s="219"/>
      <c r="F138" s="220" t="s">
        <v>143</v>
      </c>
      <c r="G138" s="217"/>
      <c r="H138" s="221" t="n">
        <v>1150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0</v>
      </c>
      <c r="AU138" s="227" t="s">
        <v>82</v>
      </c>
      <c r="AV138" s="215" t="s">
        <v>82</v>
      </c>
      <c r="AW138" s="215" t="s">
        <v>32</v>
      </c>
      <c r="AX138" s="215" t="s">
        <v>79</v>
      </c>
      <c r="AY138" s="227" t="s">
        <v>119</v>
      </c>
    </row>
    <row r="139" s="228" customFormat="true" ht="12.8" hidden="false" customHeight="false" outlineLevel="0" collapsed="false">
      <c r="B139" s="229"/>
      <c r="C139" s="230"/>
      <c r="D139" s="218" t="s">
        <v>130</v>
      </c>
      <c r="E139" s="231"/>
      <c r="F139" s="232" t="s">
        <v>144</v>
      </c>
      <c r="G139" s="230"/>
      <c r="H139" s="231"/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0</v>
      </c>
      <c r="AU139" s="238" t="s">
        <v>82</v>
      </c>
      <c r="AV139" s="228" t="s">
        <v>79</v>
      </c>
      <c r="AW139" s="228" t="s">
        <v>32</v>
      </c>
      <c r="AX139" s="228" t="s">
        <v>71</v>
      </c>
      <c r="AY139" s="238" t="s">
        <v>119</v>
      </c>
    </row>
    <row r="140" s="31" customFormat="true" ht="16.5" hidden="false" customHeight="true" outlineLevel="0" collapsed="false">
      <c r="A140" s="24"/>
      <c r="B140" s="25"/>
      <c r="C140" s="197" t="s">
        <v>198</v>
      </c>
      <c r="D140" s="197" t="s">
        <v>121</v>
      </c>
      <c r="E140" s="198" t="s">
        <v>199</v>
      </c>
      <c r="F140" s="199" t="s">
        <v>200</v>
      </c>
      <c r="G140" s="200" t="s">
        <v>124</v>
      </c>
      <c r="H140" s="201" t="n">
        <v>23485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6</v>
      </c>
      <c r="AT140" s="208" t="s">
        <v>121</v>
      </c>
      <c r="AU140" s="208" t="s">
        <v>82</v>
      </c>
      <c r="AY140" s="3" t="s">
        <v>11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6</v>
      </c>
      <c r="BM140" s="208" t="s">
        <v>201</v>
      </c>
    </row>
    <row r="141" s="228" customFormat="true" ht="12.8" hidden="false" customHeight="false" outlineLevel="0" collapsed="false">
      <c r="B141" s="229"/>
      <c r="C141" s="230"/>
      <c r="D141" s="218" t="s">
        <v>130</v>
      </c>
      <c r="E141" s="231"/>
      <c r="F141" s="232" t="s">
        <v>149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0</v>
      </c>
      <c r="AU141" s="238" t="s">
        <v>82</v>
      </c>
      <c r="AV141" s="228" t="s">
        <v>79</v>
      </c>
      <c r="AW141" s="228" t="s">
        <v>32</v>
      </c>
      <c r="AX141" s="228" t="s">
        <v>71</v>
      </c>
      <c r="AY141" s="238" t="s">
        <v>119</v>
      </c>
    </row>
    <row r="142" s="215" customFormat="true" ht="12.8" hidden="false" customHeight="false" outlineLevel="0" collapsed="false">
      <c r="B142" s="216"/>
      <c r="C142" s="217"/>
      <c r="D142" s="218" t="s">
        <v>130</v>
      </c>
      <c r="E142" s="219"/>
      <c r="F142" s="220" t="s">
        <v>159</v>
      </c>
      <c r="G142" s="217"/>
      <c r="H142" s="221" t="n">
        <v>22990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0</v>
      </c>
      <c r="AU142" s="227" t="s">
        <v>82</v>
      </c>
      <c r="AV142" s="215" t="s">
        <v>82</v>
      </c>
      <c r="AW142" s="215" t="s">
        <v>32</v>
      </c>
      <c r="AX142" s="215" t="s">
        <v>71</v>
      </c>
      <c r="AY142" s="227" t="s">
        <v>119</v>
      </c>
    </row>
    <row r="143" s="215" customFormat="true" ht="12.8" hidden="false" customHeight="false" outlineLevel="0" collapsed="false">
      <c r="B143" s="216"/>
      <c r="C143" s="217"/>
      <c r="D143" s="218" t="s">
        <v>130</v>
      </c>
      <c r="E143" s="219"/>
      <c r="F143" s="220" t="s">
        <v>136</v>
      </c>
      <c r="G143" s="217"/>
      <c r="H143" s="221" t="n">
        <v>49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0</v>
      </c>
      <c r="AU143" s="227" t="s">
        <v>82</v>
      </c>
      <c r="AV143" s="215" t="s">
        <v>82</v>
      </c>
      <c r="AW143" s="215" t="s">
        <v>32</v>
      </c>
      <c r="AX143" s="215" t="s">
        <v>71</v>
      </c>
      <c r="AY143" s="227" t="s">
        <v>119</v>
      </c>
    </row>
    <row r="144" s="239" customFormat="true" ht="12.8" hidden="false" customHeight="false" outlineLevel="0" collapsed="false">
      <c r="B144" s="240"/>
      <c r="C144" s="241"/>
      <c r="D144" s="218" t="s">
        <v>130</v>
      </c>
      <c r="E144" s="242"/>
      <c r="F144" s="243" t="s">
        <v>153</v>
      </c>
      <c r="G144" s="241"/>
      <c r="H144" s="244" t="n">
        <v>23485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30</v>
      </c>
      <c r="AU144" s="250" t="s">
        <v>82</v>
      </c>
      <c r="AV144" s="239" t="s">
        <v>126</v>
      </c>
      <c r="AW144" s="239" t="s">
        <v>32</v>
      </c>
      <c r="AX144" s="239" t="s">
        <v>79</v>
      </c>
      <c r="AY144" s="250" t="s">
        <v>119</v>
      </c>
    </row>
    <row r="145" s="31" customFormat="true" ht="24.15" hidden="false" customHeight="true" outlineLevel="0" collapsed="false">
      <c r="A145" s="24"/>
      <c r="B145" s="25"/>
      <c r="C145" s="197" t="s">
        <v>202</v>
      </c>
      <c r="D145" s="197" t="s">
        <v>121</v>
      </c>
      <c r="E145" s="198" t="s">
        <v>203</v>
      </c>
      <c r="F145" s="199" t="s">
        <v>204</v>
      </c>
      <c r="G145" s="200" t="s">
        <v>124</v>
      </c>
      <c r="H145" s="201" t="n">
        <v>2095</v>
      </c>
      <c r="I145" s="202"/>
      <c r="J145" s="203" t="n">
        <f aca="false">ROUND(I145*H145,2)</f>
        <v>0</v>
      </c>
      <c r="K145" s="199" t="s">
        <v>125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216</v>
      </c>
      <c r="R145" s="206" t="n">
        <f aca="false">Q145*H145</f>
        <v>452.5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6</v>
      </c>
      <c r="AT145" s="208" t="s">
        <v>121</v>
      </c>
      <c r="AU145" s="208" t="s">
        <v>82</v>
      </c>
      <c r="AY145" s="3" t="s">
        <v>11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6</v>
      </c>
      <c r="BM145" s="208" t="s">
        <v>20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8</v>
      </c>
      <c r="E146" s="26"/>
      <c r="F146" s="211" t="s">
        <v>20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2</v>
      </c>
    </row>
    <row r="147" s="228" customFormat="true" ht="12.8" hidden="false" customHeight="false" outlineLevel="0" collapsed="false">
      <c r="B147" s="229"/>
      <c r="C147" s="230"/>
      <c r="D147" s="218" t="s">
        <v>130</v>
      </c>
      <c r="E147" s="231"/>
      <c r="F147" s="232" t="s">
        <v>207</v>
      </c>
      <c r="G147" s="230"/>
      <c r="H147" s="231"/>
      <c r="I147" s="233"/>
      <c r="J147" s="230"/>
      <c r="K147" s="230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0</v>
      </c>
      <c r="AU147" s="238" t="s">
        <v>82</v>
      </c>
      <c r="AV147" s="228" t="s">
        <v>79</v>
      </c>
      <c r="AW147" s="228" t="s">
        <v>32</v>
      </c>
      <c r="AX147" s="228" t="s">
        <v>71</v>
      </c>
      <c r="AY147" s="238" t="s">
        <v>119</v>
      </c>
    </row>
    <row r="148" s="215" customFormat="true" ht="12.8" hidden="false" customHeight="false" outlineLevel="0" collapsed="false">
      <c r="B148" s="216"/>
      <c r="C148" s="217"/>
      <c r="D148" s="218" t="s">
        <v>130</v>
      </c>
      <c r="E148" s="219"/>
      <c r="F148" s="220" t="s">
        <v>208</v>
      </c>
      <c r="G148" s="217"/>
      <c r="H148" s="221" t="n">
        <v>1065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0</v>
      </c>
      <c r="AU148" s="227" t="s">
        <v>82</v>
      </c>
      <c r="AV148" s="215" t="s">
        <v>82</v>
      </c>
      <c r="AW148" s="215" t="s">
        <v>32</v>
      </c>
      <c r="AX148" s="215" t="s">
        <v>71</v>
      </c>
      <c r="AY148" s="227" t="s">
        <v>119</v>
      </c>
    </row>
    <row r="149" s="215" customFormat="true" ht="12.8" hidden="false" customHeight="false" outlineLevel="0" collapsed="false">
      <c r="B149" s="216"/>
      <c r="C149" s="217"/>
      <c r="D149" s="218" t="s">
        <v>130</v>
      </c>
      <c r="E149" s="219"/>
      <c r="F149" s="220" t="s">
        <v>209</v>
      </c>
      <c r="G149" s="217"/>
      <c r="H149" s="221" t="n">
        <v>1030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0</v>
      </c>
      <c r="AU149" s="227" t="s">
        <v>82</v>
      </c>
      <c r="AV149" s="215" t="s">
        <v>82</v>
      </c>
      <c r="AW149" s="215" t="s">
        <v>32</v>
      </c>
      <c r="AX149" s="215" t="s">
        <v>71</v>
      </c>
      <c r="AY149" s="227" t="s">
        <v>119</v>
      </c>
    </row>
    <row r="150" s="239" customFormat="true" ht="12.8" hidden="false" customHeight="false" outlineLevel="0" collapsed="false">
      <c r="B150" s="240"/>
      <c r="C150" s="241"/>
      <c r="D150" s="218" t="s">
        <v>130</v>
      </c>
      <c r="E150" s="242"/>
      <c r="F150" s="243" t="s">
        <v>153</v>
      </c>
      <c r="G150" s="241"/>
      <c r="H150" s="244" t="n">
        <v>2095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30</v>
      </c>
      <c r="AU150" s="250" t="s">
        <v>82</v>
      </c>
      <c r="AV150" s="239" t="s">
        <v>126</v>
      </c>
      <c r="AW150" s="239" t="s">
        <v>32</v>
      </c>
      <c r="AX150" s="239" t="s">
        <v>79</v>
      </c>
      <c r="AY150" s="250" t="s">
        <v>119</v>
      </c>
    </row>
    <row r="151" s="31" customFormat="true" ht="16.5" hidden="false" customHeight="true" outlineLevel="0" collapsed="false">
      <c r="A151" s="24"/>
      <c r="B151" s="25"/>
      <c r="C151" s="197" t="s">
        <v>210</v>
      </c>
      <c r="D151" s="197" t="s">
        <v>121</v>
      </c>
      <c r="E151" s="198" t="s">
        <v>211</v>
      </c>
      <c r="F151" s="199" t="s">
        <v>212</v>
      </c>
      <c r="G151" s="200" t="s">
        <v>213</v>
      </c>
      <c r="H151" s="201" t="n">
        <v>720</v>
      </c>
      <c r="I151" s="202"/>
      <c r="J151" s="203" t="n">
        <f aca="false">ROUND(I151*H151,2)</f>
        <v>0</v>
      </c>
      <c r="K151" s="199" t="s">
        <v>12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.00085</v>
      </c>
      <c r="R151" s="206" t="n">
        <f aca="false">Q151*H151</f>
        <v>0.61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6</v>
      </c>
      <c r="AT151" s="208" t="s">
        <v>121</v>
      </c>
      <c r="AU151" s="208" t="s">
        <v>82</v>
      </c>
      <c r="AY151" s="3" t="s">
        <v>11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6</v>
      </c>
      <c r="BM151" s="208" t="s">
        <v>21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8</v>
      </c>
      <c r="E152" s="26"/>
      <c r="F152" s="211" t="s">
        <v>21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2</v>
      </c>
    </row>
    <row r="153" s="228" customFormat="true" ht="12.8" hidden="false" customHeight="false" outlineLevel="0" collapsed="false">
      <c r="B153" s="229"/>
      <c r="C153" s="230"/>
      <c r="D153" s="218" t="s">
        <v>130</v>
      </c>
      <c r="E153" s="231"/>
      <c r="F153" s="232" t="s">
        <v>216</v>
      </c>
      <c r="G153" s="230"/>
      <c r="H153" s="231"/>
      <c r="I153" s="233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0</v>
      </c>
      <c r="AU153" s="238" t="s">
        <v>82</v>
      </c>
      <c r="AV153" s="228" t="s">
        <v>79</v>
      </c>
      <c r="AW153" s="228" t="s">
        <v>32</v>
      </c>
      <c r="AX153" s="228" t="s">
        <v>71</v>
      </c>
      <c r="AY153" s="238" t="s">
        <v>119</v>
      </c>
    </row>
    <row r="154" s="215" customFormat="true" ht="12.8" hidden="false" customHeight="false" outlineLevel="0" collapsed="false">
      <c r="B154" s="216"/>
      <c r="C154" s="217"/>
      <c r="D154" s="218" t="s">
        <v>130</v>
      </c>
      <c r="E154" s="219"/>
      <c r="F154" s="220" t="s">
        <v>217</v>
      </c>
      <c r="G154" s="217"/>
      <c r="H154" s="221" t="n">
        <v>720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0</v>
      </c>
      <c r="AU154" s="227" t="s">
        <v>82</v>
      </c>
      <c r="AV154" s="215" t="s">
        <v>82</v>
      </c>
      <c r="AW154" s="215" t="s">
        <v>32</v>
      </c>
      <c r="AX154" s="215" t="s">
        <v>79</v>
      </c>
      <c r="AY154" s="227" t="s">
        <v>119</v>
      </c>
    </row>
    <row r="155" s="228" customFormat="true" ht="12.8" hidden="false" customHeight="false" outlineLevel="0" collapsed="false">
      <c r="B155" s="229"/>
      <c r="C155" s="230"/>
      <c r="D155" s="218" t="s">
        <v>130</v>
      </c>
      <c r="E155" s="231"/>
      <c r="F155" s="232" t="s">
        <v>218</v>
      </c>
      <c r="G155" s="230"/>
      <c r="H155" s="231"/>
      <c r="I155" s="233"/>
      <c r="J155" s="230"/>
      <c r="K155" s="230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0</v>
      </c>
      <c r="AU155" s="238" t="s">
        <v>82</v>
      </c>
      <c r="AV155" s="228" t="s">
        <v>79</v>
      </c>
      <c r="AW155" s="228" t="s">
        <v>32</v>
      </c>
      <c r="AX155" s="228" t="s">
        <v>71</v>
      </c>
      <c r="AY155" s="238" t="s">
        <v>119</v>
      </c>
    </row>
    <row r="156" s="31" customFormat="true" ht="16.5" hidden="false" customHeight="true" outlineLevel="0" collapsed="false">
      <c r="A156" s="24"/>
      <c r="B156" s="25"/>
      <c r="C156" s="197" t="s">
        <v>219</v>
      </c>
      <c r="D156" s="197" t="s">
        <v>121</v>
      </c>
      <c r="E156" s="198" t="s">
        <v>220</v>
      </c>
      <c r="F156" s="199" t="s">
        <v>221</v>
      </c>
      <c r="G156" s="200" t="s">
        <v>124</v>
      </c>
      <c r="H156" s="201" t="n">
        <v>48120</v>
      </c>
      <c r="I156" s="202"/>
      <c r="J156" s="203" t="n">
        <f aca="false">ROUND(I156*H156,2)</f>
        <v>0</v>
      </c>
      <c r="K156" s="199" t="s">
        <v>125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6</v>
      </c>
      <c r="AT156" s="208" t="s">
        <v>121</v>
      </c>
      <c r="AU156" s="208" t="s">
        <v>82</v>
      </c>
      <c r="AY156" s="3" t="s">
        <v>11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6</v>
      </c>
      <c r="BM156" s="208" t="s">
        <v>22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8</v>
      </c>
      <c r="E157" s="26"/>
      <c r="F157" s="211" t="s">
        <v>22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2</v>
      </c>
    </row>
    <row r="158" s="228" customFormat="true" ht="12.8" hidden="false" customHeight="false" outlineLevel="0" collapsed="false">
      <c r="B158" s="229"/>
      <c r="C158" s="230"/>
      <c r="D158" s="218" t="s">
        <v>130</v>
      </c>
      <c r="E158" s="231"/>
      <c r="F158" s="232" t="s">
        <v>149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0</v>
      </c>
      <c r="AU158" s="238" t="s">
        <v>82</v>
      </c>
      <c r="AV158" s="228" t="s">
        <v>79</v>
      </c>
      <c r="AW158" s="228" t="s">
        <v>32</v>
      </c>
      <c r="AX158" s="228" t="s">
        <v>71</v>
      </c>
      <c r="AY158" s="238" t="s">
        <v>119</v>
      </c>
    </row>
    <row r="159" s="215" customFormat="true" ht="12.8" hidden="false" customHeight="false" outlineLevel="0" collapsed="false">
      <c r="B159" s="216"/>
      <c r="C159" s="217"/>
      <c r="D159" s="218" t="s">
        <v>130</v>
      </c>
      <c r="E159" s="219"/>
      <c r="F159" s="220" t="s">
        <v>224</v>
      </c>
      <c r="G159" s="217"/>
      <c r="H159" s="221" t="n">
        <v>45980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0</v>
      </c>
      <c r="AU159" s="227" t="s">
        <v>82</v>
      </c>
      <c r="AV159" s="215" t="s">
        <v>82</v>
      </c>
      <c r="AW159" s="215" t="s">
        <v>32</v>
      </c>
      <c r="AX159" s="215" t="s">
        <v>71</v>
      </c>
      <c r="AY159" s="227" t="s">
        <v>119</v>
      </c>
    </row>
    <row r="160" s="215" customFormat="true" ht="12.8" hidden="false" customHeight="false" outlineLevel="0" collapsed="false">
      <c r="B160" s="216"/>
      <c r="C160" s="217"/>
      <c r="D160" s="218" t="s">
        <v>130</v>
      </c>
      <c r="E160" s="219"/>
      <c r="F160" s="220" t="s">
        <v>225</v>
      </c>
      <c r="G160" s="217"/>
      <c r="H160" s="221" t="n">
        <v>990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0</v>
      </c>
      <c r="AU160" s="227" t="s">
        <v>82</v>
      </c>
      <c r="AV160" s="215" t="s">
        <v>82</v>
      </c>
      <c r="AW160" s="215" t="s">
        <v>32</v>
      </c>
      <c r="AX160" s="215" t="s">
        <v>71</v>
      </c>
      <c r="AY160" s="227" t="s">
        <v>119</v>
      </c>
    </row>
    <row r="161" s="228" customFormat="true" ht="12.8" hidden="false" customHeight="false" outlineLevel="0" collapsed="false">
      <c r="B161" s="229"/>
      <c r="C161" s="230"/>
      <c r="D161" s="218" t="s">
        <v>130</v>
      </c>
      <c r="E161" s="231"/>
      <c r="F161" s="232" t="s">
        <v>142</v>
      </c>
      <c r="G161" s="230"/>
      <c r="H161" s="231"/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0</v>
      </c>
      <c r="AU161" s="238" t="s">
        <v>82</v>
      </c>
      <c r="AV161" s="228" t="s">
        <v>79</v>
      </c>
      <c r="AW161" s="228" t="s">
        <v>32</v>
      </c>
      <c r="AX161" s="228" t="s">
        <v>71</v>
      </c>
      <c r="AY161" s="238" t="s">
        <v>119</v>
      </c>
    </row>
    <row r="162" s="215" customFormat="true" ht="12.8" hidden="false" customHeight="false" outlineLevel="0" collapsed="false">
      <c r="B162" s="216"/>
      <c r="C162" s="217"/>
      <c r="D162" s="218" t="s">
        <v>130</v>
      </c>
      <c r="E162" s="219"/>
      <c r="F162" s="220" t="s">
        <v>143</v>
      </c>
      <c r="G162" s="217"/>
      <c r="H162" s="221" t="n">
        <v>1150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0</v>
      </c>
      <c r="AU162" s="227" t="s">
        <v>82</v>
      </c>
      <c r="AV162" s="215" t="s">
        <v>82</v>
      </c>
      <c r="AW162" s="215" t="s">
        <v>32</v>
      </c>
      <c r="AX162" s="215" t="s">
        <v>71</v>
      </c>
      <c r="AY162" s="227" t="s">
        <v>119</v>
      </c>
    </row>
    <row r="163" s="228" customFormat="true" ht="12.8" hidden="false" customHeight="false" outlineLevel="0" collapsed="false">
      <c r="B163" s="229"/>
      <c r="C163" s="230"/>
      <c r="D163" s="218" t="s">
        <v>130</v>
      </c>
      <c r="E163" s="231"/>
      <c r="F163" s="232" t="s">
        <v>144</v>
      </c>
      <c r="G163" s="230"/>
      <c r="H163" s="231"/>
      <c r="I163" s="233"/>
      <c r="J163" s="230"/>
      <c r="K163" s="230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0</v>
      </c>
      <c r="AU163" s="238" t="s">
        <v>82</v>
      </c>
      <c r="AV163" s="228" t="s">
        <v>79</v>
      </c>
      <c r="AW163" s="228" t="s">
        <v>32</v>
      </c>
      <c r="AX163" s="228" t="s">
        <v>71</v>
      </c>
      <c r="AY163" s="238" t="s">
        <v>119</v>
      </c>
    </row>
    <row r="164" s="239" customFormat="true" ht="12.8" hidden="false" customHeight="false" outlineLevel="0" collapsed="false">
      <c r="B164" s="240"/>
      <c r="C164" s="241"/>
      <c r="D164" s="218" t="s">
        <v>130</v>
      </c>
      <c r="E164" s="242"/>
      <c r="F164" s="243" t="s">
        <v>153</v>
      </c>
      <c r="G164" s="241"/>
      <c r="H164" s="244" t="n">
        <v>48120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30</v>
      </c>
      <c r="AU164" s="250" t="s">
        <v>82</v>
      </c>
      <c r="AV164" s="239" t="s">
        <v>126</v>
      </c>
      <c r="AW164" s="239" t="s">
        <v>32</v>
      </c>
      <c r="AX164" s="239" t="s">
        <v>79</v>
      </c>
      <c r="AY164" s="250" t="s">
        <v>119</v>
      </c>
    </row>
    <row r="165" s="31" customFormat="true" ht="33" hidden="false" customHeight="true" outlineLevel="0" collapsed="false">
      <c r="A165" s="24"/>
      <c r="B165" s="25"/>
      <c r="C165" s="197" t="s">
        <v>8</v>
      </c>
      <c r="D165" s="197" t="s">
        <v>121</v>
      </c>
      <c r="E165" s="198" t="s">
        <v>226</v>
      </c>
      <c r="F165" s="199" t="s">
        <v>227</v>
      </c>
      <c r="G165" s="200" t="s">
        <v>124</v>
      </c>
      <c r="H165" s="201" t="n">
        <v>23485</v>
      </c>
      <c r="I165" s="202"/>
      <c r="J165" s="203" t="n">
        <f aca="false">ROUND(I165*H165,2)</f>
        <v>0</v>
      </c>
      <c r="K165" s="199" t="s">
        <v>125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6</v>
      </c>
      <c r="AT165" s="208" t="s">
        <v>121</v>
      </c>
      <c r="AU165" s="208" t="s">
        <v>82</v>
      </c>
      <c r="AY165" s="3" t="s">
        <v>11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6</v>
      </c>
      <c r="BM165" s="208" t="s">
        <v>228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8</v>
      </c>
      <c r="E166" s="26"/>
      <c r="F166" s="211" t="s">
        <v>22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2</v>
      </c>
    </row>
    <row r="167" s="228" customFormat="true" ht="12.8" hidden="false" customHeight="false" outlineLevel="0" collapsed="false">
      <c r="B167" s="229"/>
      <c r="C167" s="230"/>
      <c r="D167" s="218" t="s">
        <v>130</v>
      </c>
      <c r="E167" s="231"/>
      <c r="F167" s="232" t="s">
        <v>149</v>
      </c>
      <c r="G167" s="230"/>
      <c r="H167" s="231"/>
      <c r="I167" s="233"/>
      <c r="J167" s="230"/>
      <c r="K167" s="230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0</v>
      </c>
      <c r="AU167" s="238" t="s">
        <v>82</v>
      </c>
      <c r="AV167" s="228" t="s">
        <v>79</v>
      </c>
      <c r="AW167" s="228" t="s">
        <v>32</v>
      </c>
      <c r="AX167" s="228" t="s">
        <v>71</v>
      </c>
      <c r="AY167" s="238" t="s">
        <v>119</v>
      </c>
    </row>
    <row r="168" s="215" customFormat="true" ht="12.8" hidden="false" customHeight="false" outlineLevel="0" collapsed="false">
      <c r="B168" s="216"/>
      <c r="C168" s="217"/>
      <c r="D168" s="218" t="s">
        <v>130</v>
      </c>
      <c r="E168" s="219"/>
      <c r="F168" s="220" t="s">
        <v>159</v>
      </c>
      <c r="G168" s="217"/>
      <c r="H168" s="221" t="n">
        <v>22990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0</v>
      </c>
      <c r="AU168" s="227" t="s">
        <v>82</v>
      </c>
      <c r="AV168" s="215" t="s">
        <v>82</v>
      </c>
      <c r="AW168" s="215" t="s">
        <v>32</v>
      </c>
      <c r="AX168" s="215" t="s">
        <v>71</v>
      </c>
      <c r="AY168" s="227" t="s">
        <v>119</v>
      </c>
    </row>
    <row r="169" s="215" customFormat="true" ht="12.8" hidden="false" customHeight="false" outlineLevel="0" collapsed="false">
      <c r="B169" s="216"/>
      <c r="C169" s="217"/>
      <c r="D169" s="218" t="s">
        <v>130</v>
      </c>
      <c r="E169" s="219"/>
      <c r="F169" s="220" t="s">
        <v>136</v>
      </c>
      <c r="G169" s="217"/>
      <c r="H169" s="221" t="n">
        <v>49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30</v>
      </c>
      <c r="AU169" s="227" t="s">
        <v>82</v>
      </c>
      <c r="AV169" s="215" t="s">
        <v>82</v>
      </c>
      <c r="AW169" s="215" t="s">
        <v>32</v>
      </c>
      <c r="AX169" s="215" t="s">
        <v>71</v>
      </c>
      <c r="AY169" s="227" t="s">
        <v>119</v>
      </c>
    </row>
    <row r="170" s="239" customFormat="true" ht="12.8" hidden="false" customHeight="false" outlineLevel="0" collapsed="false">
      <c r="B170" s="240"/>
      <c r="C170" s="241"/>
      <c r="D170" s="218" t="s">
        <v>130</v>
      </c>
      <c r="E170" s="242"/>
      <c r="F170" s="243" t="s">
        <v>153</v>
      </c>
      <c r="G170" s="241"/>
      <c r="H170" s="244" t="n">
        <v>23485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30</v>
      </c>
      <c r="AU170" s="250" t="s">
        <v>82</v>
      </c>
      <c r="AV170" s="239" t="s">
        <v>126</v>
      </c>
      <c r="AW170" s="239" t="s">
        <v>32</v>
      </c>
      <c r="AX170" s="239" t="s">
        <v>79</v>
      </c>
      <c r="AY170" s="250" t="s">
        <v>119</v>
      </c>
    </row>
    <row r="171" s="31" customFormat="true" ht="37.8" hidden="false" customHeight="true" outlineLevel="0" collapsed="false">
      <c r="A171" s="24"/>
      <c r="B171" s="25"/>
      <c r="C171" s="197" t="s">
        <v>230</v>
      </c>
      <c r="D171" s="197" t="s">
        <v>121</v>
      </c>
      <c r="E171" s="198" t="s">
        <v>231</v>
      </c>
      <c r="F171" s="199" t="s">
        <v>232</v>
      </c>
      <c r="G171" s="200" t="s">
        <v>124</v>
      </c>
      <c r="H171" s="201" t="n">
        <v>25</v>
      </c>
      <c r="I171" s="202"/>
      <c r="J171" s="203" t="n">
        <f aca="false">ROUND(I171*H171,2)</f>
        <v>0</v>
      </c>
      <c r="K171" s="199" t="s">
        <v>125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.09062</v>
      </c>
      <c r="R171" s="206" t="n">
        <f aca="false">Q171*H171</f>
        <v>2.265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6</v>
      </c>
      <c r="AT171" s="208" t="s">
        <v>121</v>
      </c>
      <c r="AU171" s="208" t="s">
        <v>82</v>
      </c>
      <c r="AY171" s="3" t="s">
        <v>11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26</v>
      </c>
      <c r="BM171" s="208" t="s">
        <v>23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8</v>
      </c>
      <c r="E172" s="26"/>
      <c r="F172" s="211" t="s">
        <v>23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8</v>
      </c>
      <c r="AU172" s="3" t="s">
        <v>82</v>
      </c>
    </row>
    <row r="173" s="215" customFormat="true" ht="12.8" hidden="false" customHeight="false" outlineLevel="0" collapsed="false">
      <c r="B173" s="216"/>
      <c r="C173" s="217"/>
      <c r="D173" s="218" t="s">
        <v>130</v>
      </c>
      <c r="E173" s="219"/>
      <c r="F173" s="220" t="s">
        <v>131</v>
      </c>
      <c r="G173" s="217"/>
      <c r="H173" s="221" t="n">
        <v>25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0</v>
      </c>
      <c r="AU173" s="227" t="s">
        <v>82</v>
      </c>
      <c r="AV173" s="215" t="s">
        <v>82</v>
      </c>
      <c r="AW173" s="215" t="s">
        <v>32</v>
      </c>
      <c r="AX173" s="215" t="s">
        <v>79</v>
      </c>
      <c r="AY173" s="227" t="s">
        <v>119</v>
      </c>
    </row>
    <row r="174" s="31" customFormat="true" ht="16.5" hidden="false" customHeight="true" outlineLevel="0" collapsed="false">
      <c r="A174" s="24"/>
      <c r="B174" s="25"/>
      <c r="C174" s="251" t="s">
        <v>235</v>
      </c>
      <c r="D174" s="251" t="s">
        <v>236</v>
      </c>
      <c r="E174" s="252" t="s">
        <v>237</v>
      </c>
      <c r="F174" s="253" t="s">
        <v>238</v>
      </c>
      <c r="G174" s="254" t="s">
        <v>124</v>
      </c>
      <c r="H174" s="255" t="n">
        <v>25.75</v>
      </c>
      <c r="I174" s="256"/>
      <c r="J174" s="257" t="n">
        <f aca="false">ROUND(I174*H174,2)</f>
        <v>0</v>
      </c>
      <c r="K174" s="253" t="s">
        <v>125</v>
      </c>
      <c r="L174" s="258"/>
      <c r="M174" s="259"/>
      <c r="N174" s="260" t="s">
        <v>42</v>
      </c>
      <c r="O174" s="67"/>
      <c r="P174" s="206" t="n">
        <f aca="false">O174*H174</f>
        <v>0</v>
      </c>
      <c r="Q174" s="206" t="n">
        <v>0.152</v>
      </c>
      <c r="R174" s="206" t="n">
        <f aca="false">Q174*H174</f>
        <v>3.91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8</v>
      </c>
      <c r="AT174" s="208" t="s">
        <v>236</v>
      </c>
      <c r="AU174" s="208" t="s">
        <v>82</v>
      </c>
      <c r="AY174" s="3" t="s">
        <v>11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6</v>
      </c>
      <c r="BM174" s="208" t="s">
        <v>239</v>
      </c>
    </row>
    <row r="175" s="215" customFormat="true" ht="12.8" hidden="false" customHeight="false" outlineLevel="0" collapsed="false">
      <c r="B175" s="216"/>
      <c r="C175" s="217"/>
      <c r="D175" s="218" t="s">
        <v>130</v>
      </c>
      <c r="E175" s="217"/>
      <c r="F175" s="220" t="s">
        <v>240</v>
      </c>
      <c r="G175" s="217"/>
      <c r="H175" s="221" t="n">
        <v>25.75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0</v>
      </c>
      <c r="AU175" s="227" t="s">
        <v>82</v>
      </c>
      <c r="AV175" s="215" t="s">
        <v>82</v>
      </c>
      <c r="AW175" s="215" t="s">
        <v>4</v>
      </c>
      <c r="AX175" s="215" t="s">
        <v>79</v>
      </c>
      <c r="AY175" s="227" t="s">
        <v>119</v>
      </c>
    </row>
    <row r="176" s="180" customFormat="true" ht="22.8" hidden="false" customHeight="true" outlineLevel="0" collapsed="false">
      <c r="B176" s="181"/>
      <c r="C176" s="182"/>
      <c r="D176" s="183" t="s">
        <v>70</v>
      </c>
      <c r="E176" s="195" t="s">
        <v>161</v>
      </c>
      <c r="F176" s="195" t="s">
        <v>241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82)</f>
        <v>0</v>
      </c>
      <c r="Q176" s="189"/>
      <c r="R176" s="190" t="n">
        <f aca="false">SUM(R177:R182)</f>
        <v>0</v>
      </c>
      <c r="S176" s="189"/>
      <c r="T176" s="191" t="n">
        <f aca="false">SUM(T177:T182)</f>
        <v>0</v>
      </c>
      <c r="AR176" s="192" t="s">
        <v>79</v>
      </c>
      <c r="AT176" s="193" t="s">
        <v>70</v>
      </c>
      <c r="AU176" s="193" t="s">
        <v>79</v>
      </c>
      <c r="AY176" s="192" t="s">
        <v>119</v>
      </c>
      <c r="BK176" s="194" t="n">
        <f aca="false">SUM(BK177:BK182)</f>
        <v>0</v>
      </c>
    </row>
    <row r="177" s="31" customFormat="true" ht="16.5" hidden="false" customHeight="true" outlineLevel="0" collapsed="false">
      <c r="A177" s="24"/>
      <c r="B177" s="25"/>
      <c r="C177" s="197" t="s">
        <v>242</v>
      </c>
      <c r="D177" s="197" t="s">
        <v>121</v>
      </c>
      <c r="E177" s="198" t="s">
        <v>243</v>
      </c>
      <c r="F177" s="199" t="s">
        <v>244</v>
      </c>
      <c r="G177" s="200" t="s">
        <v>124</v>
      </c>
      <c r="H177" s="201" t="n">
        <v>10.11</v>
      </c>
      <c r="I177" s="202"/>
      <c r="J177" s="203" t="n">
        <f aca="false">ROUND(I177*H177,2)</f>
        <v>0</v>
      </c>
      <c r="K177" s="199" t="s">
        <v>125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6</v>
      </c>
      <c r="AT177" s="208" t="s">
        <v>121</v>
      </c>
      <c r="AU177" s="208" t="s">
        <v>82</v>
      </c>
      <c r="AY177" s="3" t="s">
        <v>11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26</v>
      </c>
      <c r="BM177" s="208" t="s">
        <v>24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8</v>
      </c>
      <c r="E178" s="26"/>
      <c r="F178" s="211" t="s">
        <v>24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2</v>
      </c>
    </row>
    <row r="179" s="215" customFormat="true" ht="12.8" hidden="false" customHeight="false" outlineLevel="0" collapsed="false">
      <c r="B179" s="216"/>
      <c r="C179" s="217"/>
      <c r="D179" s="218" t="s">
        <v>130</v>
      </c>
      <c r="E179" s="219"/>
      <c r="F179" s="220" t="s">
        <v>247</v>
      </c>
      <c r="G179" s="217"/>
      <c r="H179" s="221" t="n">
        <v>7.36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0</v>
      </c>
      <c r="AU179" s="227" t="s">
        <v>82</v>
      </c>
      <c r="AV179" s="215" t="s">
        <v>82</v>
      </c>
      <c r="AW179" s="215" t="s">
        <v>32</v>
      </c>
      <c r="AX179" s="215" t="s">
        <v>71</v>
      </c>
      <c r="AY179" s="227" t="s">
        <v>119</v>
      </c>
    </row>
    <row r="180" s="215" customFormat="true" ht="12.8" hidden="false" customHeight="false" outlineLevel="0" collapsed="false">
      <c r="B180" s="216"/>
      <c r="C180" s="217"/>
      <c r="D180" s="218" t="s">
        <v>130</v>
      </c>
      <c r="E180" s="219"/>
      <c r="F180" s="220" t="s">
        <v>248</v>
      </c>
      <c r="G180" s="217"/>
      <c r="H180" s="221" t="n">
        <v>1.5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0</v>
      </c>
      <c r="AU180" s="227" t="s">
        <v>82</v>
      </c>
      <c r="AV180" s="215" t="s">
        <v>82</v>
      </c>
      <c r="AW180" s="215" t="s">
        <v>32</v>
      </c>
      <c r="AX180" s="215" t="s">
        <v>71</v>
      </c>
      <c r="AY180" s="227" t="s">
        <v>119</v>
      </c>
    </row>
    <row r="181" s="215" customFormat="true" ht="12.8" hidden="false" customHeight="false" outlineLevel="0" collapsed="false">
      <c r="B181" s="216"/>
      <c r="C181" s="217"/>
      <c r="D181" s="218" t="s">
        <v>130</v>
      </c>
      <c r="E181" s="219"/>
      <c r="F181" s="220" t="s">
        <v>249</v>
      </c>
      <c r="G181" s="217"/>
      <c r="H181" s="221" t="n">
        <v>1.25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0</v>
      </c>
      <c r="AU181" s="227" t="s">
        <v>82</v>
      </c>
      <c r="AV181" s="215" t="s">
        <v>82</v>
      </c>
      <c r="AW181" s="215" t="s">
        <v>32</v>
      </c>
      <c r="AX181" s="215" t="s">
        <v>71</v>
      </c>
      <c r="AY181" s="227" t="s">
        <v>119</v>
      </c>
    </row>
    <row r="182" s="239" customFormat="true" ht="12.8" hidden="false" customHeight="false" outlineLevel="0" collapsed="false">
      <c r="B182" s="240"/>
      <c r="C182" s="241"/>
      <c r="D182" s="218" t="s">
        <v>130</v>
      </c>
      <c r="E182" s="242"/>
      <c r="F182" s="243" t="s">
        <v>153</v>
      </c>
      <c r="G182" s="241"/>
      <c r="H182" s="244" t="n">
        <v>10.11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30</v>
      </c>
      <c r="AU182" s="250" t="s">
        <v>82</v>
      </c>
      <c r="AV182" s="239" t="s">
        <v>126</v>
      </c>
      <c r="AW182" s="239" t="s">
        <v>32</v>
      </c>
      <c r="AX182" s="239" t="s">
        <v>79</v>
      </c>
      <c r="AY182" s="250" t="s">
        <v>119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183</v>
      </c>
      <c r="F183" s="195" t="s">
        <v>250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391)</f>
        <v>0</v>
      </c>
      <c r="Q183" s="189"/>
      <c r="R183" s="190" t="n">
        <f aca="false">SUM(R184:R391)</f>
        <v>20.27444</v>
      </c>
      <c r="S183" s="189"/>
      <c r="T183" s="191" t="n">
        <f aca="false">SUM(T184:T391)</f>
        <v>1143.366</v>
      </c>
      <c r="AR183" s="192" t="s">
        <v>79</v>
      </c>
      <c r="AT183" s="193" t="s">
        <v>70</v>
      </c>
      <c r="AU183" s="193" t="s">
        <v>79</v>
      </c>
      <c r="AY183" s="192" t="s">
        <v>119</v>
      </c>
      <c r="BK183" s="194" t="n">
        <f aca="false">SUM(BK184:BK391)</f>
        <v>0</v>
      </c>
    </row>
    <row r="184" s="31" customFormat="true" ht="16.5" hidden="false" customHeight="true" outlineLevel="0" collapsed="false">
      <c r="A184" s="24"/>
      <c r="B184" s="25"/>
      <c r="C184" s="197" t="s">
        <v>251</v>
      </c>
      <c r="D184" s="197" t="s">
        <v>121</v>
      </c>
      <c r="E184" s="198" t="s">
        <v>252</v>
      </c>
      <c r="F184" s="199" t="s">
        <v>253</v>
      </c>
      <c r="G184" s="200" t="s">
        <v>213</v>
      </c>
      <c r="H184" s="201" t="n">
        <v>14</v>
      </c>
      <c r="I184" s="202"/>
      <c r="J184" s="203" t="n">
        <f aca="false">ROUND(I184*H184,2)</f>
        <v>0</v>
      </c>
      <c r="K184" s="199" t="s">
        <v>125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.0003</v>
      </c>
      <c r="R184" s="206" t="n">
        <f aca="false">Q184*H184</f>
        <v>0.004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6</v>
      </c>
      <c r="AT184" s="208" t="s">
        <v>121</v>
      </c>
      <c r="AU184" s="208" t="s">
        <v>82</v>
      </c>
      <c r="AY184" s="3" t="s">
        <v>11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6</v>
      </c>
      <c r="BM184" s="208" t="s">
        <v>254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8</v>
      </c>
      <c r="E185" s="26"/>
      <c r="F185" s="211" t="s">
        <v>25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82</v>
      </c>
    </row>
    <row r="186" s="215" customFormat="true" ht="12.8" hidden="false" customHeight="false" outlineLevel="0" collapsed="false">
      <c r="B186" s="216"/>
      <c r="C186" s="217"/>
      <c r="D186" s="218" t="s">
        <v>130</v>
      </c>
      <c r="E186" s="219"/>
      <c r="F186" s="220" t="s">
        <v>256</v>
      </c>
      <c r="G186" s="217"/>
      <c r="H186" s="221" t="n">
        <v>9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0</v>
      </c>
      <c r="AU186" s="227" t="s">
        <v>82</v>
      </c>
      <c r="AV186" s="215" t="s">
        <v>82</v>
      </c>
      <c r="AW186" s="215" t="s">
        <v>32</v>
      </c>
      <c r="AX186" s="215" t="s">
        <v>71</v>
      </c>
      <c r="AY186" s="227" t="s">
        <v>119</v>
      </c>
    </row>
    <row r="187" s="215" customFormat="true" ht="12.8" hidden="false" customHeight="false" outlineLevel="0" collapsed="false">
      <c r="B187" s="216"/>
      <c r="C187" s="217"/>
      <c r="D187" s="218" t="s">
        <v>130</v>
      </c>
      <c r="E187" s="219"/>
      <c r="F187" s="220" t="s">
        <v>257</v>
      </c>
      <c r="G187" s="217"/>
      <c r="H187" s="221" t="n">
        <v>2.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0</v>
      </c>
      <c r="AU187" s="227" t="s">
        <v>82</v>
      </c>
      <c r="AV187" s="215" t="s">
        <v>82</v>
      </c>
      <c r="AW187" s="215" t="s">
        <v>32</v>
      </c>
      <c r="AX187" s="215" t="s">
        <v>71</v>
      </c>
      <c r="AY187" s="227" t="s">
        <v>119</v>
      </c>
    </row>
    <row r="188" s="215" customFormat="true" ht="12.8" hidden="false" customHeight="false" outlineLevel="0" collapsed="false">
      <c r="B188" s="216"/>
      <c r="C188" s="217"/>
      <c r="D188" s="218" t="s">
        <v>130</v>
      </c>
      <c r="E188" s="219"/>
      <c r="F188" s="220" t="s">
        <v>258</v>
      </c>
      <c r="G188" s="217"/>
      <c r="H188" s="221" t="n">
        <v>2.5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0</v>
      </c>
      <c r="AU188" s="227" t="s">
        <v>82</v>
      </c>
      <c r="AV188" s="215" t="s">
        <v>82</v>
      </c>
      <c r="AW188" s="215" t="s">
        <v>32</v>
      </c>
      <c r="AX188" s="215" t="s">
        <v>71</v>
      </c>
      <c r="AY188" s="227" t="s">
        <v>119</v>
      </c>
    </row>
    <row r="189" s="239" customFormat="true" ht="12.8" hidden="false" customHeight="false" outlineLevel="0" collapsed="false">
      <c r="B189" s="240"/>
      <c r="C189" s="241"/>
      <c r="D189" s="218" t="s">
        <v>130</v>
      </c>
      <c r="E189" s="242"/>
      <c r="F189" s="243" t="s">
        <v>153</v>
      </c>
      <c r="G189" s="241"/>
      <c r="H189" s="244" t="n">
        <v>14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30</v>
      </c>
      <c r="AU189" s="250" t="s">
        <v>82</v>
      </c>
      <c r="AV189" s="239" t="s">
        <v>126</v>
      </c>
      <c r="AW189" s="239" t="s">
        <v>32</v>
      </c>
      <c r="AX189" s="239" t="s">
        <v>79</v>
      </c>
      <c r="AY189" s="250" t="s">
        <v>119</v>
      </c>
    </row>
    <row r="190" s="31" customFormat="true" ht="16.5" hidden="false" customHeight="true" outlineLevel="0" collapsed="false">
      <c r="A190" s="24"/>
      <c r="B190" s="25"/>
      <c r="C190" s="251" t="s">
        <v>259</v>
      </c>
      <c r="D190" s="251" t="s">
        <v>236</v>
      </c>
      <c r="E190" s="252" t="s">
        <v>260</v>
      </c>
      <c r="F190" s="253" t="s">
        <v>261</v>
      </c>
      <c r="G190" s="254" t="s">
        <v>213</v>
      </c>
      <c r="H190" s="255" t="n">
        <v>14</v>
      </c>
      <c r="I190" s="256"/>
      <c r="J190" s="257" t="n">
        <f aca="false">ROUND(I190*H190,2)</f>
        <v>0</v>
      </c>
      <c r="K190" s="253"/>
      <c r="L190" s="258"/>
      <c r="M190" s="259"/>
      <c r="N190" s="260" t="s">
        <v>42</v>
      </c>
      <c r="O190" s="67"/>
      <c r="P190" s="206" t="n">
        <f aca="false">O190*H190</f>
        <v>0</v>
      </c>
      <c r="Q190" s="206" t="n">
        <v>0.044</v>
      </c>
      <c r="R190" s="206" t="n">
        <f aca="false">Q190*H190</f>
        <v>0.61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78</v>
      </c>
      <c r="AT190" s="208" t="s">
        <v>236</v>
      </c>
      <c r="AU190" s="208" t="s">
        <v>82</v>
      </c>
      <c r="AY190" s="3" t="s">
        <v>11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26</v>
      </c>
      <c r="BM190" s="208" t="s">
        <v>262</v>
      </c>
    </row>
    <row r="191" s="31" customFormat="true" ht="24.15" hidden="false" customHeight="true" outlineLevel="0" collapsed="false">
      <c r="A191" s="24"/>
      <c r="B191" s="25"/>
      <c r="C191" s="197" t="s">
        <v>7</v>
      </c>
      <c r="D191" s="197" t="s">
        <v>121</v>
      </c>
      <c r="E191" s="198" t="s">
        <v>263</v>
      </c>
      <c r="F191" s="199" t="s">
        <v>264</v>
      </c>
      <c r="G191" s="200" t="s">
        <v>213</v>
      </c>
      <c r="H191" s="201" t="n">
        <v>260</v>
      </c>
      <c r="I191" s="202"/>
      <c r="J191" s="203" t="n">
        <f aca="false">ROUND(I191*H191,2)</f>
        <v>0</v>
      </c>
      <c r="K191" s="199" t="s">
        <v>125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.047</v>
      </c>
      <c r="R191" s="206" t="n">
        <f aca="false">Q191*H191</f>
        <v>12.22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6</v>
      </c>
      <c r="AT191" s="208" t="s">
        <v>121</v>
      </c>
      <c r="AU191" s="208" t="s">
        <v>82</v>
      </c>
      <c r="AY191" s="3" t="s">
        <v>11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26</v>
      </c>
      <c r="BM191" s="208" t="s">
        <v>265</v>
      </c>
    </row>
    <row r="192" s="31" customFormat="true" ht="12.8" hidden="false" customHeight="false" outlineLevel="0" collapsed="false">
      <c r="A192" s="24"/>
      <c r="B192" s="25"/>
      <c r="C192" s="26"/>
      <c r="D192" s="210" t="s">
        <v>128</v>
      </c>
      <c r="E192" s="26"/>
      <c r="F192" s="211" t="s">
        <v>26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82</v>
      </c>
    </row>
    <row r="193" s="215" customFormat="true" ht="12.8" hidden="false" customHeight="false" outlineLevel="0" collapsed="false">
      <c r="B193" s="216"/>
      <c r="C193" s="217"/>
      <c r="D193" s="218" t="s">
        <v>130</v>
      </c>
      <c r="E193" s="219"/>
      <c r="F193" s="220" t="s">
        <v>267</v>
      </c>
      <c r="G193" s="217"/>
      <c r="H193" s="221" t="n">
        <v>260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0</v>
      </c>
      <c r="AU193" s="227" t="s">
        <v>82</v>
      </c>
      <c r="AV193" s="215" t="s">
        <v>82</v>
      </c>
      <c r="AW193" s="215" t="s">
        <v>32</v>
      </c>
      <c r="AX193" s="215" t="s">
        <v>79</v>
      </c>
      <c r="AY193" s="227" t="s">
        <v>119</v>
      </c>
    </row>
    <row r="194" s="31" customFormat="true" ht="16.5" hidden="false" customHeight="true" outlineLevel="0" collapsed="false">
      <c r="A194" s="24"/>
      <c r="B194" s="25"/>
      <c r="C194" s="197" t="s">
        <v>268</v>
      </c>
      <c r="D194" s="197" t="s">
        <v>121</v>
      </c>
      <c r="E194" s="198" t="s">
        <v>269</v>
      </c>
      <c r="F194" s="199" t="s">
        <v>270</v>
      </c>
      <c r="G194" s="200" t="s">
        <v>271</v>
      </c>
      <c r="H194" s="201" t="n">
        <v>30</v>
      </c>
      <c r="I194" s="202"/>
      <c r="J194" s="203" t="n">
        <f aca="false">ROUND(I194*H194,2)</f>
        <v>0</v>
      </c>
      <c r="K194" s="199" t="s">
        <v>125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0036</v>
      </c>
      <c r="R194" s="206" t="n">
        <f aca="false">Q194*H194</f>
        <v>0.010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6</v>
      </c>
      <c r="AT194" s="208" t="s">
        <v>121</v>
      </c>
      <c r="AU194" s="208" t="s">
        <v>82</v>
      </c>
      <c r="AY194" s="3" t="s">
        <v>11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6</v>
      </c>
      <c r="BM194" s="208" t="s">
        <v>27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8</v>
      </c>
      <c r="E195" s="26"/>
      <c r="F195" s="211" t="s">
        <v>27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82</v>
      </c>
    </row>
    <row r="196" s="228" customFormat="true" ht="12.8" hidden="false" customHeight="false" outlineLevel="0" collapsed="false">
      <c r="B196" s="229"/>
      <c r="C196" s="230"/>
      <c r="D196" s="218" t="s">
        <v>130</v>
      </c>
      <c r="E196" s="231"/>
      <c r="F196" s="232" t="s">
        <v>274</v>
      </c>
      <c r="G196" s="230"/>
      <c r="H196" s="231"/>
      <c r="I196" s="233"/>
      <c r="J196" s="230"/>
      <c r="K196" s="230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0</v>
      </c>
      <c r="AU196" s="238" t="s">
        <v>82</v>
      </c>
      <c r="AV196" s="228" t="s">
        <v>79</v>
      </c>
      <c r="AW196" s="228" t="s">
        <v>32</v>
      </c>
      <c r="AX196" s="228" t="s">
        <v>71</v>
      </c>
      <c r="AY196" s="238" t="s">
        <v>119</v>
      </c>
    </row>
    <row r="197" s="215" customFormat="true" ht="12.8" hidden="false" customHeight="false" outlineLevel="0" collapsed="false">
      <c r="B197" s="216"/>
      <c r="C197" s="217"/>
      <c r="D197" s="218" t="s">
        <v>130</v>
      </c>
      <c r="E197" s="219"/>
      <c r="F197" s="220" t="s">
        <v>275</v>
      </c>
      <c r="G197" s="217"/>
      <c r="H197" s="221" t="n">
        <v>30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0</v>
      </c>
      <c r="AU197" s="227" t="s">
        <v>82</v>
      </c>
      <c r="AV197" s="215" t="s">
        <v>82</v>
      </c>
      <c r="AW197" s="215" t="s">
        <v>32</v>
      </c>
      <c r="AX197" s="215" t="s">
        <v>79</v>
      </c>
      <c r="AY197" s="227" t="s">
        <v>119</v>
      </c>
    </row>
    <row r="198" s="31" customFormat="true" ht="16.5" hidden="false" customHeight="true" outlineLevel="0" collapsed="false">
      <c r="A198" s="24"/>
      <c r="B198" s="25"/>
      <c r="C198" s="251" t="s">
        <v>276</v>
      </c>
      <c r="D198" s="251" t="s">
        <v>236</v>
      </c>
      <c r="E198" s="252" t="s">
        <v>277</v>
      </c>
      <c r="F198" s="253" t="s">
        <v>278</v>
      </c>
      <c r="G198" s="254" t="s">
        <v>271</v>
      </c>
      <c r="H198" s="255" t="n">
        <v>30</v>
      </c>
      <c r="I198" s="256"/>
      <c r="J198" s="257" t="n">
        <f aca="false">ROUND(I198*H198,2)</f>
        <v>0</v>
      </c>
      <c r="K198" s="253" t="s">
        <v>125</v>
      </c>
      <c r="L198" s="258"/>
      <c r="M198" s="259"/>
      <c r="N198" s="260" t="s">
        <v>42</v>
      </c>
      <c r="O198" s="67"/>
      <c r="P198" s="206" t="n">
        <f aca="false">O198*H198</f>
        <v>0</v>
      </c>
      <c r="Q198" s="206" t="n">
        <v>0.0025</v>
      </c>
      <c r="R198" s="206" t="n">
        <f aca="false">Q198*H198</f>
        <v>0.07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78</v>
      </c>
      <c r="AT198" s="208" t="s">
        <v>236</v>
      </c>
      <c r="AU198" s="208" t="s">
        <v>82</v>
      </c>
      <c r="AY198" s="3" t="s">
        <v>11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26</v>
      </c>
      <c r="BM198" s="208" t="s">
        <v>279</v>
      </c>
    </row>
    <row r="199" s="31" customFormat="true" ht="16.5" hidden="false" customHeight="true" outlineLevel="0" collapsed="false">
      <c r="A199" s="24"/>
      <c r="B199" s="25"/>
      <c r="C199" s="197" t="s">
        <v>280</v>
      </c>
      <c r="D199" s="197" t="s">
        <v>121</v>
      </c>
      <c r="E199" s="198" t="s">
        <v>281</v>
      </c>
      <c r="F199" s="199" t="s">
        <v>282</v>
      </c>
      <c r="G199" s="200" t="s">
        <v>271</v>
      </c>
      <c r="H199" s="201" t="n">
        <v>152</v>
      </c>
      <c r="I199" s="202"/>
      <c r="J199" s="203" t="n">
        <f aca="false">ROUND(I199*H199,2)</f>
        <v>0</v>
      </c>
      <c r="K199" s="199" t="s">
        <v>125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0018</v>
      </c>
      <c r="R199" s="206" t="n">
        <f aca="false">Q199*H199</f>
        <v>0.02736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6</v>
      </c>
      <c r="AT199" s="208" t="s">
        <v>121</v>
      </c>
      <c r="AU199" s="208" t="s">
        <v>82</v>
      </c>
      <c r="AY199" s="3" t="s">
        <v>11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26</v>
      </c>
      <c r="BM199" s="208" t="s">
        <v>283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8</v>
      </c>
      <c r="E200" s="26"/>
      <c r="F200" s="211" t="s">
        <v>28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82</v>
      </c>
    </row>
    <row r="201" s="215" customFormat="true" ht="12.8" hidden="false" customHeight="false" outlineLevel="0" collapsed="false">
      <c r="B201" s="216"/>
      <c r="C201" s="217"/>
      <c r="D201" s="218" t="s">
        <v>130</v>
      </c>
      <c r="E201" s="219"/>
      <c r="F201" s="220" t="s">
        <v>285</v>
      </c>
      <c r="G201" s="217"/>
      <c r="H201" s="221" t="n">
        <v>152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0</v>
      </c>
      <c r="AU201" s="227" t="s">
        <v>82</v>
      </c>
      <c r="AV201" s="215" t="s">
        <v>82</v>
      </c>
      <c r="AW201" s="215" t="s">
        <v>32</v>
      </c>
      <c r="AX201" s="215" t="s">
        <v>79</v>
      </c>
      <c r="AY201" s="227" t="s">
        <v>119</v>
      </c>
    </row>
    <row r="202" s="31" customFormat="true" ht="16.5" hidden="false" customHeight="true" outlineLevel="0" collapsed="false">
      <c r="A202" s="24"/>
      <c r="B202" s="25"/>
      <c r="C202" s="251" t="s">
        <v>286</v>
      </c>
      <c r="D202" s="251" t="s">
        <v>236</v>
      </c>
      <c r="E202" s="252" t="s">
        <v>287</v>
      </c>
      <c r="F202" s="253" t="s">
        <v>288</v>
      </c>
      <c r="G202" s="254" t="s">
        <v>271</v>
      </c>
      <c r="H202" s="255" t="n">
        <v>152</v>
      </c>
      <c r="I202" s="256"/>
      <c r="J202" s="257" t="n">
        <f aca="false">ROUND(I202*H202,2)</f>
        <v>0</v>
      </c>
      <c r="K202" s="253" t="s">
        <v>125</v>
      </c>
      <c r="L202" s="258"/>
      <c r="M202" s="259"/>
      <c r="N202" s="260" t="s">
        <v>42</v>
      </c>
      <c r="O202" s="67"/>
      <c r="P202" s="206" t="n">
        <f aca="false">O202*H202</f>
        <v>0</v>
      </c>
      <c r="Q202" s="206" t="n">
        <v>0.0004</v>
      </c>
      <c r="R202" s="206" t="n">
        <f aca="false">Q202*H202</f>
        <v>0.0608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8</v>
      </c>
      <c r="AT202" s="208" t="s">
        <v>236</v>
      </c>
      <c r="AU202" s="208" t="s">
        <v>82</v>
      </c>
      <c r="AY202" s="3" t="s">
        <v>11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26</v>
      </c>
      <c r="BM202" s="208" t="s">
        <v>289</v>
      </c>
    </row>
    <row r="203" s="31" customFormat="true" ht="21.75" hidden="false" customHeight="true" outlineLevel="0" collapsed="false">
      <c r="A203" s="24"/>
      <c r="B203" s="25"/>
      <c r="C203" s="197" t="s">
        <v>290</v>
      </c>
      <c r="D203" s="197" t="s">
        <v>121</v>
      </c>
      <c r="E203" s="198" t="s">
        <v>291</v>
      </c>
      <c r="F203" s="199" t="s">
        <v>292</v>
      </c>
      <c r="G203" s="200" t="s">
        <v>271</v>
      </c>
      <c r="H203" s="201" t="n">
        <v>30</v>
      </c>
      <c r="I203" s="202"/>
      <c r="J203" s="203" t="n">
        <f aca="false">ROUND(I203*H203,2)</f>
        <v>0</v>
      </c>
      <c r="K203" s="199" t="s">
        <v>125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6</v>
      </c>
      <c r="AT203" s="208" t="s">
        <v>121</v>
      </c>
      <c r="AU203" s="208" t="s">
        <v>82</v>
      </c>
      <c r="AY203" s="3" t="s">
        <v>11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26</v>
      </c>
      <c r="BM203" s="208" t="s">
        <v>293</v>
      </c>
    </row>
    <row r="204" s="31" customFormat="true" ht="12.8" hidden="false" customHeight="false" outlineLevel="0" collapsed="false">
      <c r="A204" s="24"/>
      <c r="B204" s="25"/>
      <c r="C204" s="26"/>
      <c r="D204" s="210" t="s">
        <v>128</v>
      </c>
      <c r="E204" s="26"/>
      <c r="F204" s="211" t="s">
        <v>294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8</v>
      </c>
      <c r="AU204" s="3" t="s">
        <v>82</v>
      </c>
    </row>
    <row r="205" s="228" customFormat="true" ht="12.8" hidden="false" customHeight="false" outlineLevel="0" collapsed="false">
      <c r="B205" s="229"/>
      <c r="C205" s="230"/>
      <c r="D205" s="218" t="s">
        <v>130</v>
      </c>
      <c r="E205" s="231"/>
      <c r="F205" s="232" t="s">
        <v>295</v>
      </c>
      <c r="G205" s="230"/>
      <c r="H205" s="231"/>
      <c r="I205" s="233"/>
      <c r="J205" s="230"/>
      <c r="K205" s="230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0</v>
      </c>
      <c r="AU205" s="238" t="s">
        <v>82</v>
      </c>
      <c r="AV205" s="228" t="s">
        <v>79</v>
      </c>
      <c r="AW205" s="228" t="s">
        <v>32</v>
      </c>
      <c r="AX205" s="228" t="s">
        <v>71</v>
      </c>
      <c r="AY205" s="238" t="s">
        <v>119</v>
      </c>
    </row>
    <row r="206" s="215" customFormat="true" ht="12.8" hidden="false" customHeight="false" outlineLevel="0" collapsed="false">
      <c r="B206" s="216"/>
      <c r="C206" s="217"/>
      <c r="D206" s="218" t="s">
        <v>130</v>
      </c>
      <c r="E206" s="219"/>
      <c r="F206" s="220" t="s">
        <v>296</v>
      </c>
      <c r="G206" s="217"/>
      <c r="H206" s="221" t="n">
        <v>6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0</v>
      </c>
      <c r="AU206" s="227" t="s">
        <v>82</v>
      </c>
      <c r="AV206" s="215" t="s">
        <v>82</v>
      </c>
      <c r="AW206" s="215" t="s">
        <v>32</v>
      </c>
      <c r="AX206" s="215" t="s">
        <v>71</v>
      </c>
      <c r="AY206" s="227" t="s">
        <v>119</v>
      </c>
    </row>
    <row r="207" s="215" customFormat="true" ht="12.8" hidden="false" customHeight="false" outlineLevel="0" collapsed="false">
      <c r="B207" s="216"/>
      <c r="C207" s="217"/>
      <c r="D207" s="218" t="s">
        <v>130</v>
      </c>
      <c r="E207" s="219"/>
      <c r="F207" s="220" t="s">
        <v>297</v>
      </c>
      <c r="G207" s="217"/>
      <c r="H207" s="221" t="n">
        <v>4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0</v>
      </c>
      <c r="AU207" s="227" t="s">
        <v>82</v>
      </c>
      <c r="AV207" s="215" t="s">
        <v>82</v>
      </c>
      <c r="AW207" s="215" t="s">
        <v>32</v>
      </c>
      <c r="AX207" s="215" t="s">
        <v>71</v>
      </c>
      <c r="AY207" s="227" t="s">
        <v>119</v>
      </c>
    </row>
    <row r="208" s="215" customFormat="true" ht="12.8" hidden="false" customHeight="false" outlineLevel="0" collapsed="false">
      <c r="B208" s="216"/>
      <c r="C208" s="217"/>
      <c r="D208" s="218" t="s">
        <v>130</v>
      </c>
      <c r="E208" s="219"/>
      <c r="F208" s="220" t="s">
        <v>298</v>
      </c>
      <c r="G208" s="217"/>
      <c r="H208" s="221" t="n">
        <v>4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0</v>
      </c>
      <c r="AU208" s="227" t="s">
        <v>82</v>
      </c>
      <c r="AV208" s="215" t="s">
        <v>82</v>
      </c>
      <c r="AW208" s="215" t="s">
        <v>32</v>
      </c>
      <c r="AX208" s="215" t="s">
        <v>71</v>
      </c>
      <c r="AY208" s="227" t="s">
        <v>119</v>
      </c>
    </row>
    <row r="209" s="215" customFormat="true" ht="12.8" hidden="false" customHeight="false" outlineLevel="0" collapsed="false">
      <c r="B209" s="216"/>
      <c r="C209" s="217"/>
      <c r="D209" s="218" t="s">
        <v>130</v>
      </c>
      <c r="E209" s="219"/>
      <c r="F209" s="220" t="s">
        <v>299</v>
      </c>
      <c r="G209" s="217"/>
      <c r="H209" s="221" t="n">
        <v>2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0</v>
      </c>
      <c r="AU209" s="227" t="s">
        <v>82</v>
      </c>
      <c r="AV209" s="215" t="s">
        <v>82</v>
      </c>
      <c r="AW209" s="215" t="s">
        <v>32</v>
      </c>
      <c r="AX209" s="215" t="s">
        <v>71</v>
      </c>
      <c r="AY209" s="227" t="s">
        <v>119</v>
      </c>
    </row>
    <row r="210" s="215" customFormat="true" ht="12.8" hidden="false" customHeight="false" outlineLevel="0" collapsed="false">
      <c r="B210" s="216"/>
      <c r="C210" s="217"/>
      <c r="D210" s="218" t="s">
        <v>130</v>
      </c>
      <c r="E210" s="219"/>
      <c r="F210" s="220" t="s">
        <v>300</v>
      </c>
      <c r="G210" s="217"/>
      <c r="H210" s="221" t="n">
        <v>4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30</v>
      </c>
      <c r="AU210" s="227" t="s">
        <v>82</v>
      </c>
      <c r="AV210" s="215" t="s">
        <v>82</v>
      </c>
      <c r="AW210" s="215" t="s">
        <v>32</v>
      </c>
      <c r="AX210" s="215" t="s">
        <v>71</v>
      </c>
      <c r="AY210" s="227" t="s">
        <v>119</v>
      </c>
    </row>
    <row r="211" s="215" customFormat="true" ht="12.8" hidden="false" customHeight="false" outlineLevel="0" collapsed="false">
      <c r="B211" s="216"/>
      <c r="C211" s="217"/>
      <c r="D211" s="218" t="s">
        <v>130</v>
      </c>
      <c r="E211" s="219"/>
      <c r="F211" s="220" t="s">
        <v>301</v>
      </c>
      <c r="G211" s="217"/>
      <c r="H211" s="221" t="n">
        <v>4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30</v>
      </c>
      <c r="AU211" s="227" t="s">
        <v>82</v>
      </c>
      <c r="AV211" s="215" t="s">
        <v>82</v>
      </c>
      <c r="AW211" s="215" t="s">
        <v>32</v>
      </c>
      <c r="AX211" s="215" t="s">
        <v>71</v>
      </c>
      <c r="AY211" s="227" t="s">
        <v>119</v>
      </c>
    </row>
    <row r="212" s="215" customFormat="true" ht="12.8" hidden="false" customHeight="false" outlineLevel="0" collapsed="false">
      <c r="B212" s="216"/>
      <c r="C212" s="217"/>
      <c r="D212" s="218" t="s">
        <v>130</v>
      </c>
      <c r="E212" s="219"/>
      <c r="F212" s="220" t="s">
        <v>302</v>
      </c>
      <c r="G212" s="217"/>
      <c r="H212" s="221" t="n">
        <v>2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0</v>
      </c>
      <c r="AU212" s="227" t="s">
        <v>82</v>
      </c>
      <c r="AV212" s="215" t="s">
        <v>82</v>
      </c>
      <c r="AW212" s="215" t="s">
        <v>32</v>
      </c>
      <c r="AX212" s="215" t="s">
        <v>71</v>
      </c>
      <c r="AY212" s="227" t="s">
        <v>119</v>
      </c>
    </row>
    <row r="213" s="215" customFormat="true" ht="12.8" hidden="false" customHeight="false" outlineLevel="0" collapsed="false">
      <c r="B213" s="216"/>
      <c r="C213" s="217"/>
      <c r="D213" s="218" t="s">
        <v>130</v>
      </c>
      <c r="E213" s="219"/>
      <c r="F213" s="220" t="s">
        <v>303</v>
      </c>
      <c r="G213" s="217"/>
      <c r="H213" s="221" t="n">
        <v>4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0</v>
      </c>
      <c r="AU213" s="227" t="s">
        <v>82</v>
      </c>
      <c r="AV213" s="215" t="s">
        <v>82</v>
      </c>
      <c r="AW213" s="215" t="s">
        <v>32</v>
      </c>
      <c r="AX213" s="215" t="s">
        <v>71</v>
      </c>
      <c r="AY213" s="227" t="s">
        <v>119</v>
      </c>
    </row>
    <row r="214" s="239" customFormat="true" ht="12.8" hidden="false" customHeight="false" outlineLevel="0" collapsed="false">
      <c r="B214" s="240"/>
      <c r="C214" s="241"/>
      <c r="D214" s="218" t="s">
        <v>130</v>
      </c>
      <c r="E214" s="242"/>
      <c r="F214" s="243" t="s">
        <v>153</v>
      </c>
      <c r="G214" s="241"/>
      <c r="H214" s="244" t="n">
        <v>30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30</v>
      </c>
      <c r="AU214" s="250" t="s">
        <v>82</v>
      </c>
      <c r="AV214" s="239" t="s">
        <v>126</v>
      </c>
      <c r="AW214" s="239" t="s">
        <v>32</v>
      </c>
      <c r="AX214" s="239" t="s">
        <v>79</v>
      </c>
      <c r="AY214" s="250" t="s">
        <v>119</v>
      </c>
    </row>
    <row r="215" s="31" customFormat="true" ht="24.15" hidden="false" customHeight="true" outlineLevel="0" collapsed="false">
      <c r="A215" s="24"/>
      <c r="B215" s="25"/>
      <c r="C215" s="197" t="s">
        <v>304</v>
      </c>
      <c r="D215" s="197" t="s">
        <v>121</v>
      </c>
      <c r="E215" s="198" t="s">
        <v>305</v>
      </c>
      <c r="F215" s="199" t="s">
        <v>306</v>
      </c>
      <c r="G215" s="200" t="s">
        <v>271</v>
      </c>
      <c r="H215" s="201" t="n">
        <v>1800</v>
      </c>
      <c r="I215" s="202"/>
      <c r="J215" s="203" t="n">
        <f aca="false">ROUND(I215*H215,2)</f>
        <v>0</v>
      </c>
      <c r="K215" s="199" t="s">
        <v>125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6</v>
      </c>
      <c r="AT215" s="208" t="s">
        <v>121</v>
      </c>
      <c r="AU215" s="208" t="s">
        <v>82</v>
      </c>
      <c r="AY215" s="3" t="s">
        <v>11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26</v>
      </c>
      <c r="BM215" s="208" t="s">
        <v>30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28</v>
      </c>
      <c r="E216" s="26"/>
      <c r="F216" s="211" t="s">
        <v>30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8</v>
      </c>
      <c r="AU216" s="3" t="s">
        <v>82</v>
      </c>
    </row>
    <row r="217" s="228" customFormat="true" ht="12.8" hidden="false" customHeight="false" outlineLevel="0" collapsed="false">
      <c r="B217" s="229"/>
      <c r="C217" s="230"/>
      <c r="D217" s="218" t="s">
        <v>130</v>
      </c>
      <c r="E217" s="231"/>
      <c r="F217" s="232" t="s">
        <v>309</v>
      </c>
      <c r="G217" s="230"/>
      <c r="H217" s="231"/>
      <c r="I217" s="233"/>
      <c r="J217" s="230"/>
      <c r="K217" s="230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0</v>
      </c>
      <c r="AU217" s="238" t="s">
        <v>82</v>
      </c>
      <c r="AV217" s="228" t="s">
        <v>79</v>
      </c>
      <c r="AW217" s="228" t="s">
        <v>32</v>
      </c>
      <c r="AX217" s="228" t="s">
        <v>71</v>
      </c>
      <c r="AY217" s="238" t="s">
        <v>119</v>
      </c>
    </row>
    <row r="218" s="215" customFormat="true" ht="12.8" hidden="false" customHeight="false" outlineLevel="0" collapsed="false">
      <c r="B218" s="216"/>
      <c r="C218" s="217"/>
      <c r="D218" s="218" t="s">
        <v>130</v>
      </c>
      <c r="E218" s="219"/>
      <c r="F218" s="220" t="s">
        <v>310</v>
      </c>
      <c r="G218" s="217"/>
      <c r="H218" s="221" t="n">
        <v>1800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0</v>
      </c>
      <c r="AU218" s="227" t="s">
        <v>82</v>
      </c>
      <c r="AV218" s="215" t="s">
        <v>82</v>
      </c>
      <c r="AW218" s="215" t="s">
        <v>32</v>
      </c>
      <c r="AX218" s="215" t="s">
        <v>79</v>
      </c>
      <c r="AY218" s="227" t="s">
        <v>119</v>
      </c>
    </row>
    <row r="219" s="31" customFormat="true" ht="16.5" hidden="false" customHeight="true" outlineLevel="0" collapsed="false">
      <c r="A219" s="24"/>
      <c r="B219" s="25"/>
      <c r="C219" s="197" t="s">
        <v>311</v>
      </c>
      <c r="D219" s="197" t="s">
        <v>121</v>
      </c>
      <c r="E219" s="198" t="s">
        <v>312</v>
      </c>
      <c r="F219" s="199" t="s">
        <v>313</v>
      </c>
      <c r="G219" s="200" t="s">
        <v>271</v>
      </c>
      <c r="H219" s="201" t="n">
        <v>40</v>
      </c>
      <c r="I219" s="202"/>
      <c r="J219" s="203" t="n">
        <f aca="false">ROUND(I219*H219,2)</f>
        <v>0</v>
      </c>
      <c r="K219" s="199" t="s">
        <v>125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26</v>
      </c>
      <c r="AT219" s="208" t="s">
        <v>121</v>
      </c>
      <c r="AU219" s="208" t="s">
        <v>82</v>
      </c>
      <c r="AY219" s="3" t="s">
        <v>119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26</v>
      </c>
      <c r="BM219" s="208" t="s">
        <v>314</v>
      </c>
    </row>
    <row r="220" s="31" customFormat="true" ht="12.8" hidden="false" customHeight="false" outlineLevel="0" collapsed="false">
      <c r="A220" s="24"/>
      <c r="B220" s="25"/>
      <c r="C220" s="26"/>
      <c r="D220" s="210" t="s">
        <v>128</v>
      </c>
      <c r="E220" s="26"/>
      <c r="F220" s="211" t="s">
        <v>31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8</v>
      </c>
      <c r="AU220" s="3" t="s">
        <v>82</v>
      </c>
    </row>
    <row r="221" s="228" customFormat="true" ht="12.8" hidden="false" customHeight="false" outlineLevel="0" collapsed="false">
      <c r="B221" s="229"/>
      <c r="C221" s="230"/>
      <c r="D221" s="218" t="s">
        <v>130</v>
      </c>
      <c r="E221" s="231"/>
      <c r="F221" s="232" t="s">
        <v>295</v>
      </c>
      <c r="G221" s="230"/>
      <c r="H221" s="231"/>
      <c r="I221" s="233"/>
      <c r="J221" s="230"/>
      <c r="K221" s="230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0</v>
      </c>
      <c r="AU221" s="238" t="s">
        <v>82</v>
      </c>
      <c r="AV221" s="228" t="s">
        <v>79</v>
      </c>
      <c r="AW221" s="228" t="s">
        <v>32</v>
      </c>
      <c r="AX221" s="228" t="s">
        <v>71</v>
      </c>
      <c r="AY221" s="238" t="s">
        <v>119</v>
      </c>
    </row>
    <row r="222" s="215" customFormat="true" ht="12.8" hidden="false" customHeight="false" outlineLevel="0" collapsed="false">
      <c r="B222" s="216"/>
      <c r="C222" s="217"/>
      <c r="D222" s="218" t="s">
        <v>130</v>
      </c>
      <c r="E222" s="219"/>
      <c r="F222" s="220" t="s">
        <v>316</v>
      </c>
      <c r="G222" s="217"/>
      <c r="H222" s="221" t="n">
        <v>40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0</v>
      </c>
      <c r="AU222" s="227" t="s">
        <v>82</v>
      </c>
      <c r="AV222" s="215" t="s">
        <v>82</v>
      </c>
      <c r="AW222" s="215" t="s">
        <v>32</v>
      </c>
      <c r="AX222" s="215" t="s">
        <v>79</v>
      </c>
      <c r="AY222" s="227" t="s">
        <v>119</v>
      </c>
    </row>
    <row r="223" s="228" customFormat="true" ht="12.8" hidden="false" customHeight="false" outlineLevel="0" collapsed="false">
      <c r="B223" s="229"/>
      <c r="C223" s="230"/>
      <c r="D223" s="218" t="s">
        <v>130</v>
      </c>
      <c r="E223" s="231"/>
      <c r="F223" s="232" t="s">
        <v>317</v>
      </c>
      <c r="G223" s="230"/>
      <c r="H223" s="231"/>
      <c r="I223" s="233"/>
      <c r="J223" s="230"/>
      <c r="K223" s="230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0</v>
      </c>
      <c r="AU223" s="238" t="s">
        <v>82</v>
      </c>
      <c r="AV223" s="228" t="s">
        <v>79</v>
      </c>
      <c r="AW223" s="228" t="s">
        <v>32</v>
      </c>
      <c r="AX223" s="228" t="s">
        <v>71</v>
      </c>
      <c r="AY223" s="238" t="s">
        <v>119</v>
      </c>
    </row>
    <row r="224" s="31" customFormat="true" ht="24.15" hidden="false" customHeight="true" outlineLevel="0" collapsed="false">
      <c r="A224" s="24"/>
      <c r="B224" s="25"/>
      <c r="C224" s="197" t="s">
        <v>318</v>
      </c>
      <c r="D224" s="197" t="s">
        <v>121</v>
      </c>
      <c r="E224" s="198" t="s">
        <v>319</v>
      </c>
      <c r="F224" s="199" t="s">
        <v>320</v>
      </c>
      <c r="G224" s="200" t="s">
        <v>271</v>
      </c>
      <c r="H224" s="201" t="n">
        <v>800</v>
      </c>
      <c r="I224" s="202"/>
      <c r="J224" s="203" t="n">
        <f aca="false">ROUND(I224*H224,2)</f>
        <v>0</v>
      </c>
      <c r="K224" s="199" t="s">
        <v>125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6</v>
      </c>
      <c r="AT224" s="208" t="s">
        <v>121</v>
      </c>
      <c r="AU224" s="208" t="s">
        <v>82</v>
      </c>
      <c r="AY224" s="3" t="s">
        <v>119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26</v>
      </c>
      <c r="BM224" s="208" t="s">
        <v>321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8</v>
      </c>
      <c r="E225" s="26"/>
      <c r="F225" s="211" t="s">
        <v>322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8</v>
      </c>
      <c r="AU225" s="3" t="s">
        <v>82</v>
      </c>
    </row>
    <row r="226" s="228" customFormat="true" ht="12.8" hidden="false" customHeight="false" outlineLevel="0" collapsed="false">
      <c r="B226" s="229"/>
      <c r="C226" s="230"/>
      <c r="D226" s="218" t="s">
        <v>130</v>
      </c>
      <c r="E226" s="231"/>
      <c r="F226" s="232" t="s">
        <v>323</v>
      </c>
      <c r="G226" s="230"/>
      <c r="H226" s="231"/>
      <c r="I226" s="233"/>
      <c r="J226" s="230"/>
      <c r="K226" s="230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0</v>
      </c>
      <c r="AU226" s="238" t="s">
        <v>82</v>
      </c>
      <c r="AV226" s="228" t="s">
        <v>79</v>
      </c>
      <c r="AW226" s="228" t="s">
        <v>32</v>
      </c>
      <c r="AX226" s="228" t="s">
        <v>71</v>
      </c>
      <c r="AY226" s="238" t="s">
        <v>119</v>
      </c>
    </row>
    <row r="227" s="215" customFormat="true" ht="12.8" hidden="false" customHeight="false" outlineLevel="0" collapsed="false">
      <c r="B227" s="216"/>
      <c r="C227" s="217"/>
      <c r="D227" s="218" t="s">
        <v>130</v>
      </c>
      <c r="E227" s="219"/>
      <c r="F227" s="220" t="s">
        <v>324</v>
      </c>
      <c r="G227" s="217"/>
      <c r="H227" s="221" t="n">
        <v>800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0</v>
      </c>
      <c r="AU227" s="227" t="s">
        <v>82</v>
      </c>
      <c r="AV227" s="215" t="s">
        <v>82</v>
      </c>
      <c r="AW227" s="215" t="s">
        <v>32</v>
      </c>
      <c r="AX227" s="215" t="s">
        <v>79</v>
      </c>
      <c r="AY227" s="227" t="s">
        <v>119</v>
      </c>
    </row>
    <row r="228" s="31" customFormat="true" ht="16.5" hidden="false" customHeight="true" outlineLevel="0" collapsed="false">
      <c r="A228" s="24"/>
      <c r="B228" s="25"/>
      <c r="C228" s="197" t="s">
        <v>325</v>
      </c>
      <c r="D228" s="197" t="s">
        <v>121</v>
      </c>
      <c r="E228" s="198" t="s">
        <v>326</v>
      </c>
      <c r="F228" s="199" t="s">
        <v>327</v>
      </c>
      <c r="G228" s="200" t="s">
        <v>271</v>
      </c>
      <c r="H228" s="201" t="n">
        <v>11</v>
      </c>
      <c r="I228" s="202"/>
      <c r="J228" s="203" t="n">
        <f aca="false">ROUND(I228*H228,2)</f>
        <v>0</v>
      </c>
      <c r="K228" s="199" t="s">
        <v>125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0007</v>
      </c>
      <c r="R228" s="206" t="n">
        <f aca="false">Q228*H228</f>
        <v>0.0077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6</v>
      </c>
      <c r="AT228" s="208" t="s">
        <v>121</v>
      </c>
      <c r="AU228" s="208" t="s">
        <v>82</v>
      </c>
      <c r="AY228" s="3" t="s">
        <v>119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26</v>
      </c>
      <c r="BM228" s="208" t="s">
        <v>328</v>
      </c>
    </row>
    <row r="229" s="31" customFormat="true" ht="12.8" hidden="false" customHeight="false" outlineLevel="0" collapsed="false">
      <c r="A229" s="24"/>
      <c r="B229" s="25"/>
      <c r="C229" s="26"/>
      <c r="D229" s="210" t="s">
        <v>128</v>
      </c>
      <c r="E229" s="26"/>
      <c r="F229" s="211" t="s">
        <v>32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8</v>
      </c>
      <c r="AU229" s="3" t="s">
        <v>82</v>
      </c>
    </row>
    <row r="230" s="228" customFormat="true" ht="12.8" hidden="false" customHeight="false" outlineLevel="0" collapsed="false">
      <c r="B230" s="229"/>
      <c r="C230" s="230"/>
      <c r="D230" s="218" t="s">
        <v>130</v>
      </c>
      <c r="E230" s="231"/>
      <c r="F230" s="232" t="s">
        <v>330</v>
      </c>
      <c r="G230" s="230"/>
      <c r="H230" s="231"/>
      <c r="I230" s="233"/>
      <c r="J230" s="230"/>
      <c r="K230" s="230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0</v>
      </c>
      <c r="AU230" s="238" t="s">
        <v>82</v>
      </c>
      <c r="AV230" s="228" t="s">
        <v>79</v>
      </c>
      <c r="AW230" s="228" t="s">
        <v>32</v>
      </c>
      <c r="AX230" s="228" t="s">
        <v>71</v>
      </c>
      <c r="AY230" s="238" t="s">
        <v>119</v>
      </c>
    </row>
    <row r="231" s="215" customFormat="true" ht="12.8" hidden="false" customHeight="false" outlineLevel="0" collapsed="false">
      <c r="B231" s="216"/>
      <c r="C231" s="217"/>
      <c r="D231" s="218" t="s">
        <v>130</v>
      </c>
      <c r="E231" s="219"/>
      <c r="F231" s="220" t="s">
        <v>331</v>
      </c>
      <c r="G231" s="217"/>
      <c r="H231" s="221" t="n">
        <v>1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30</v>
      </c>
      <c r="AU231" s="227" t="s">
        <v>82</v>
      </c>
      <c r="AV231" s="215" t="s">
        <v>82</v>
      </c>
      <c r="AW231" s="215" t="s">
        <v>32</v>
      </c>
      <c r="AX231" s="215" t="s">
        <v>71</v>
      </c>
      <c r="AY231" s="227" t="s">
        <v>119</v>
      </c>
    </row>
    <row r="232" s="215" customFormat="true" ht="12.8" hidden="false" customHeight="false" outlineLevel="0" collapsed="false">
      <c r="B232" s="216"/>
      <c r="C232" s="217"/>
      <c r="D232" s="218" t="s">
        <v>130</v>
      </c>
      <c r="E232" s="219"/>
      <c r="F232" s="220" t="s">
        <v>332</v>
      </c>
      <c r="G232" s="217"/>
      <c r="H232" s="221" t="n">
        <v>1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30</v>
      </c>
      <c r="AU232" s="227" t="s">
        <v>82</v>
      </c>
      <c r="AV232" s="215" t="s">
        <v>82</v>
      </c>
      <c r="AW232" s="215" t="s">
        <v>32</v>
      </c>
      <c r="AX232" s="215" t="s">
        <v>71</v>
      </c>
      <c r="AY232" s="227" t="s">
        <v>119</v>
      </c>
    </row>
    <row r="233" s="215" customFormat="true" ht="12.8" hidden="false" customHeight="false" outlineLevel="0" collapsed="false">
      <c r="B233" s="216"/>
      <c r="C233" s="217"/>
      <c r="D233" s="218" t="s">
        <v>130</v>
      </c>
      <c r="E233" s="219"/>
      <c r="F233" s="220" t="s">
        <v>333</v>
      </c>
      <c r="G233" s="217"/>
      <c r="H233" s="221" t="n">
        <v>1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0</v>
      </c>
      <c r="AU233" s="227" t="s">
        <v>82</v>
      </c>
      <c r="AV233" s="215" t="s">
        <v>82</v>
      </c>
      <c r="AW233" s="215" t="s">
        <v>32</v>
      </c>
      <c r="AX233" s="215" t="s">
        <v>71</v>
      </c>
      <c r="AY233" s="227" t="s">
        <v>119</v>
      </c>
    </row>
    <row r="234" s="215" customFormat="true" ht="12.8" hidden="false" customHeight="false" outlineLevel="0" collapsed="false">
      <c r="B234" s="216"/>
      <c r="C234" s="217"/>
      <c r="D234" s="218" t="s">
        <v>130</v>
      </c>
      <c r="E234" s="219"/>
      <c r="F234" s="220" t="s">
        <v>334</v>
      </c>
      <c r="G234" s="217"/>
      <c r="H234" s="221" t="n">
        <v>8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0</v>
      </c>
      <c r="AU234" s="227" t="s">
        <v>82</v>
      </c>
      <c r="AV234" s="215" t="s">
        <v>82</v>
      </c>
      <c r="AW234" s="215" t="s">
        <v>32</v>
      </c>
      <c r="AX234" s="215" t="s">
        <v>71</v>
      </c>
      <c r="AY234" s="227" t="s">
        <v>119</v>
      </c>
    </row>
    <row r="235" s="239" customFormat="true" ht="12.8" hidden="false" customHeight="false" outlineLevel="0" collapsed="false">
      <c r="B235" s="240"/>
      <c r="C235" s="241"/>
      <c r="D235" s="218" t="s">
        <v>130</v>
      </c>
      <c r="E235" s="242"/>
      <c r="F235" s="243" t="s">
        <v>153</v>
      </c>
      <c r="G235" s="241"/>
      <c r="H235" s="244" t="n">
        <v>11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30</v>
      </c>
      <c r="AU235" s="250" t="s">
        <v>82</v>
      </c>
      <c r="AV235" s="239" t="s">
        <v>126</v>
      </c>
      <c r="AW235" s="239" t="s">
        <v>32</v>
      </c>
      <c r="AX235" s="239" t="s">
        <v>79</v>
      </c>
      <c r="AY235" s="250" t="s">
        <v>119</v>
      </c>
    </row>
    <row r="236" s="31" customFormat="true" ht="16.5" hidden="false" customHeight="true" outlineLevel="0" collapsed="false">
      <c r="A236" s="24"/>
      <c r="B236" s="25"/>
      <c r="C236" s="251" t="s">
        <v>335</v>
      </c>
      <c r="D236" s="251" t="s">
        <v>236</v>
      </c>
      <c r="E236" s="252" t="s">
        <v>336</v>
      </c>
      <c r="F236" s="253" t="s">
        <v>337</v>
      </c>
      <c r="G236" s="254" t="s">
        <v>271</v>
      </c>
      <c r="H236" s="255" t="n">
        <v>2</v>
      </c>
      <c r="I236" s="256"/>
      <c r="J236" s="257" t="n">
        <f aca="false">ROUND(I236*H236,2)</f>
        <v>0</v>
      </c>
      <c r="K236" s="253" t="s">
        <v>125</v>
      </c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.004</v>
      </c>
      <c r="R236" s="206" t="n">
        <f aca="false">Q236*H236</f>
        <v>0.008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78</v>
      </c>
      <c r="AT236" s="208" t="s">
        <v>236</v>
      </c>
      <c r="AU236" s="208" t="s">
        <v>82</v>
      </c>
      <c r="AY236" s="3" t="s">
        <v>119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6</v>
      </c>
      <c r="BM236" s="208" t="s">
        <v>338</v>
      </c>
    </row>
    <row r="237" s="228" customFormat="true" ht="12.8" hidden="false" customHeight="false" outlineLevel="0" collapsed="false">
      <c r="B237" s="229"/>
      <c r="C237" s="230"/>
      <c r="D237" s="218" t="s">
        <v>130</v>
      </c>
      <c r="E237" s="231"/>
      <c r="F237" s="232" t="s">
        <v>339</v>
      </c>
      <c r="G237" s="230"/>
      <c r="H237" s="231"/>
      <c r="I237" s="233"/>
      <c r="J237" s="230"/>
      <c r="K237" s="230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0</v>
      </c>
      <c r="AU237" s="238" t="s">
        <v>82</v>
      </c>
      <c r="AV237" s="228" t="s">
        <v>79</v>
      </c>
      <c r="AW237" s="228" t="s">
        <v>32</v>
      </c>
      <c r="AX237" s="228" t="s">
        <v>71</v>
      </c>
      <c r="AY237" s="238" t="s">
        <v>119</v>
      </c>
    </row>
    <row r="238" s="215" customFormat="true" ht="12.8" hidden="false" customHeight="false" outlineLevel="0" collapsed="false">
      <c r="B238" s="216"/>
      <c r="C238" s="217"/>
      <c r="D238" s="218" t="s">
        <v>130</v>
      </c>
      <c r="E238" s="219"/>
      <c r="F238" s="220" t="s">
        <v>331</v>
      </c>
      <c r="G238" s="217"/>
      <c r="H238" s="221" t="n">
        <v>1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0</v>
      </c>
      <c r="AU238" s="227" t="s">
        <v>82</v>
      </c>
      <c r="AV238" s="215" t="s">
        <v>82</v>
      </c>
      <c r="AW238" s="215" t="s">
        <v>32</v>
      </c>
      <c r="AX238" s="215" t="s">
        <v>71</v>
      </c>
      <c r="AY238" s="227" t="s">
        <v>119</v>
      </c>
    </row>
    <row r="239" s="215" customFormat="true" ht="12.8" hidden="false" customHeight="false" outlineLevel="0" collapsed="false">
      <c r="B239" s="216"/>
      <c r="C239" s="217"/>
      <c r="D239" s="218" t="s">
        <v>130</v>
      </c>
      <c r="E239" s="219"/>
      <c r="F239" s="220" t="s">
        <v>332</v>
      </c>
      <c r="G239" s="217"/>
      <c r="H239" s="221" t="n">
        <v>1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30</v>
      </c>
      <c r="AU239" s="227" t="s">
        <v>82</v>
      </c>
      <c r="AV239" s="215" t="s">
        <v>82</v>
      </c>
      <c r="AW239" s="215" t="s">
        <v>32</v>
      </c>
      <c r="AX239" s="215" t="s">
        <v>71</v>
      </c>
      <c r="AY239" s="227" t="s">
        <v>119</v>
      </c>
    </row>
    <row r="240" s="239" customFormat="true" ht="12.8" hidden="false" customHeight="false" outlineLevel="0" collapsed="false">
      <c r="B240" s="240"/>
      <c r="C240" s="241"/>
      <c r="D240" s="218" t="s">
        <v>130</v>
      </c>
      <c r="E240" s="242"/>
      <c r="F240" s="243" t="s">
        <v>153</v>
      </c>
      <c r="G240" s="241"/>
      <c r="H240" s="244" t="n">
        <v>2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30</v>
      </c>
      <c r="AU240" s="250" t="s">
        <v>82</v>
      </c>
      <c r="AV240" s="239" t="s">
        <v>126</v>
      </c>
      <c r="AW240" s="239" t="s">
        <v>32</v>
      </c>
      <c r="AX240" s="239" t="s">
        <v>79</v>
      </c>
      <c r="AY240" s="250" t="s">
        <v>119</v>
      </c>
    </row>
    <row r="241" s="31" customFormat="true" ht="16.5" hidden="false" customHeight="true" outlineLevel="0" collapsed="false">
      <c r="A241" s="24"/>
      <c r="B241" s="25"/>
      <c r="C241" s="251" t="s">
        <v>340</v>
      </c>
      <c r="D241" s="251" t="s">
        <v>236</v>
      </c>
      <c r="E241" s="252" t="s">
        <v>341</v>
      </c>
      <c r="F241" s="253" t="s">
        <v>342</v>
      </c>
      <c r="G241" s="254" t="s">
        <v>271</v>
      </c>
      <c r="H241" s="255" t="n">
        <v>1</v>
      </c>
      <c r="I241" s="256"/>
      <c r="J241" s="257" t="n">
        <f aca="false">ROUND(I241*H241,2)</f>
        <v>0</v>
      </c>
      <c r="K241" s="253" t="s">
        <v>125</v>
      </c>
      <c r="L241" s="258"/>
      <c r="M241" s="259"/>
      <c r="N241" s="260" t="s">
        <v>42</v>
      </c>
      <c r="O241" s="67"/>
      <c r="P241" s="206" t="n">
        <f aca="false">O241*H241</f>
        <v>0</v>
      </c>
      <c r="Q241" s="206" t="n">
        <v>0.0025</v>
      </c>
      <c r="R241" s="206" t="n">
        <f aca="false">Q241*H241</f>
        <v>0.0025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78</v>
      </c>
      <c r="AT241" s="208" t="s">
        <v>236</v>
      </c>
      <c r="AU241" s="208" t="s">
        <v>82</v>
      </c>
      <c r="AY241" s="3" t="s">
        <v>119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26</v>
      </c>
      <c r="BM241" s="208" t="s">
        <v>343</v>
      </c>
    </row>
    <row r="242" s="228" customFormat="true" ht="12.8" hidden="false" customHeight="false" outlineLevel="0" collapsed="false">
      <c r="B242" s="229"/>
      <c r="C242" s="230"/>
      <c r="D242" s="218" t="s">
        <v>130</v>
      </c>
      <c r="E242" s="231"/>
      <c r="F242" s="232" t="s">
        <v>339</v>
      </c>
      <c r="G242" s="230"/>
      <c r="H242" s="231"/>
      <c r="I242" s="233"/>
      <c r="J242" s="230"/>
      <c r="K242" s="230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0</v>
      </c>
      <c r="AU242" s="238" t="s">
        <v>82</v>
      </c>
      <c r="AV242" s="228" t="s">
        <v>79</v>
      </c>
      <c r="AW242" s="228" t="s">
        <v>32</v>
      </c>
      <c r="AX242" s="228" t="s">
        <v>71</v>
      </c>
      <c r="AY242" s="238" t="s">
        <v>119</v>
      </c>
    </row>
    <row r="243" s="215" customFormat="true" ht="12.8" hidden="false" customHeight="false" outlineLevel="0" collapsed="false">
      <c r="B243" s="216"/>
      <c r="C243" s="217"/>
      <c r="D243" s="218" t="s">
        <v>130</v>
      </c>
      <c r="E243" s="219"/>
      <c r="F243" s="220" t="s">
        <v>333</v>
      </c>
      <c r="G243" s="217"/>
      <c r="H243" s="221" t="n">
        <v>1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0</v>
      </c>
      <c r="AU243" s="227" t="s">
        <v>82</v>
      </c>
      <c r="AV243" s="215" t="s">
        <v>82</v>
      </c>
      <c r="AW243" s="215" t="s">
        <v>32</v>
      </c>
      <c r="AX243" s="215" t="s">
        <v>79</v>
      </c>
      <c r="AY243" s="227" t="s">
        <v>119</v>
      </c>
    </row>
    <row r="244" s="31" customFormat="true" ht="16.5" hidden="false" customHeight="true" outlineLevel="0" collapsed="false">
      <c r="A244" s="24"/>
      <c r="B244" s="25"/>
      <c r="C244" s="251" t="s">
        <v>344</v>
      </c>
      <c r="D244" s="251" t="s">
        <v>236</v>
      </c>
      <c r="E244" s="252" t="s">
        <v>345</v>
      </c>
      <c r="F244" s="253" t="s">
        <v>346</v>
      </c>
      <c r="G244" s="254" t="s">
        <v>271</v>
      </c>
      <c r="H244" s="255" t="n">
        <v>8</v>
      </c>
      <c r="I244" s="256"/>
      <c r="J244" s="257" t="n">
        <f aca="false">ROUND(I244*H244,2)</f>
        <v>0</v>
      </c>
      <c r="K244" s="253" t="s">
        <v>125</v>
      </c>
      <c r="L244" s="258"/>
      <c r="M244" s="259"/>
      <c r="N244" s="260" t="s">
        <v>42</v>
      </c>
      <c r="O244" s="67"/>
      <c r="P244" s="206" t="n">
        <f aca="false">O244*H244</f>
        <v>0</v>
      </c>
      <c r="Q244" s="206" t="n">
        <v>0.0025</v>
      </c>
      <c r="R244" s="206" t="n">
        <f aca="false">Q244*H244</f>
        <v>0.02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78</v>
      </c>
      <c r="AT244" s="208" t="s">
        <v>236</v>
      </c>
      <c r="AU244" s="208" t="s">
        <v>82</v>
      </c>
      <c r="AY244" s="3" t="s">
        <v>119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26</v>
      </c>
      <c r="BM244" s="208" t="s">
        <v>347</v>
      </c>
    </row>
    <row r="245" s="228" customFormat="true" ht="12.8" hidden="false" customHeight="false" outlineLevel="0" collapsed="false">
      <c r="B245" s="229"/>
      <c r="C245" s="230"/>
      <c r="D245" s="218" t="s">
        <v>130</v>
      </c>
      <c r="E245" s="231"/>
      <c r="F245" s="232" t="s">
        <v>339</v>
      </c>
      <c r="G245" s="230"/>
      <c r="H245" s="231"/>
      <c r="I245" s="233"/>
      <c r="J245" s="230"/>
      <c r="K245" s="230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0</v>
      </c>
      <c r="AU245" s="238" t="s">
        <v>82</v>
      </c>
      <c r="AV245" s="228" t="s">
        <v>79</v>
      </c>
      <c r="AW245" s="228" t="s">
        <v>32</v>
      </c>
      <c r="AX245" s="228" t="s">
        <v>71</v>
      </c>
      <c r="AY245" s="238" t="s">
        <v>119</v>
      </c>
    </row>
    <row r="246" s="215" customFormat="true" ht="12.8" hidden="false" customHeight="false" outlineLevel="0" collapsed="false">
      <c r="B246" s="216"/>
      <c r="C246" s="217"/>
      <c r="D246" s="218" t="s">
        <v>130</v>
      </c>
      <c r="E246" s="219"/>
      <c r="F246" s="220" t="s">
        <v>334</v>
      </c>
      <c r="G246" s="217"/>
      <c r="H246" s="221" t="n">
        <v>8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0</v>
      </c>
      <c r="AU246" s="227" t="s">
        <v>82</v>
      </c>
      <c r="AV246" s="215" t="s">
        <v>82</v>
      </c>
      <c r="AW246" s="215" t="s">
        <v>32</v>
      </c>
      <c r="AX246" s="215" t="s">
        <v>79</v>
      </c>
      <c r="AY246" s="227" t="s">
        <v>119</v>
      </c>
    </row>
    <row r="247" s="31" customFormat="true" ht="16.5" hidden="false" customHeight="true" outlineLevel="0" collapsed="false">
      <c r="A247" s="24"/>
      <c r="B247" s="25"/>
      <c r="C247" s="197" t="s">
        <v>348</v>
      </c>
      <c r="D247" s="197" t="s">
        <v>121</v>
      </c>
      <c r="E247" s="198" t="s">
        <v>349</v>
      </c>
      <c r="F247" s="199" t="s">
        <v>350</v>
      </c>
      <c r="G247" s="200" t="s">
        <v>271</v>
      </c>
      <c r="H247" s="201" t="n">
        <v>1</v>
      </c>
      <c r="I247" s="202"/>
      <c r="J247" s="203" t="n">
        <f aca="false">ROUND(I247*H247,2)</f>
        <v>0</v>
      </c>
      <c r="K247" s="199" t="s">
        <v>125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00105</v>
      </c>
      <c r="R247" s="206" t="n">
        <f aca="false">Q247*H247</f>
        <v>0.0010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6</v>
      </c>
      <c r="AT247" s="208" t="s">
        <v>121</v>
      </c>
      <c r="AU247" s="208" t="s">
        <v>82</v>
      </c>
      <c r="AY247" s="3" t="s">
        <v>11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26</v>
      </c>
      <c r="BM247" s="208" t="s">
        <v>351</v>
      </c>
    </row>
    <row r="248" s="31" customFormat="true" ht="12.8" hidden="false" customHeight="false" outlineLevel="0" collapsed="false">
      <c r="A248" s="24"/>
      <c r="B248" s="25"/>
      <c r="C248" s="26"/>
      <c r="D248" s="210" t="s">
        <v>128</v>
      </c>
      <c r="E248" s="26"/>
      <c r="F248" s="211" t="s">
        <v>352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8</v>
      </c>
      <c r="AU248" s="3" t="s">
        <v>82</v>
      </c>
    </row>
    <row r="249" s="228" customFormat="true" ht="12.8" hidden="false" customHeight="false" outlineLevel="0" collapsed="false">
      <c r="B249" s="229"/>
      <c r="C249" s="230"/>
      <c r="D249" s="218" t="s">
        <v>130</v>
      </c>
      <c r="E249" s="231"/>
      <c r="F249" s="232" t="s">
        <v>330</v>
      </c>
      <c r="G249" s="230"/>
      <c r="H249" s="231"/>
      <c r="I249" s="233"/>
      <c r="J249" s="230"/>
      <c r="K249" s="230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0</v>
      </c>
      <c r="AU249" s="238" t="s">
        <v>82</v>
      </c>
      <c r="AV249" s="228" t="s">
        <v>79</v>
      </c>
      <c r="AW249" s="228" t="s">
        <v>32</v>
      </c>
      <c r="AX249" s="228" t="s">
        <v>71</v>
      </c>
      <c r="AY249" s="238" t="s">
        <v>119</v>
      </c>
    </row>
    <row r="250" s="215" customFormat="true" ht="12.8" hidden="false" customHeight="false" outlineLevel="0" collapsed="false">
      <c r="B250" s="216"/>
      <c r="C250" s="217"/>
      <c r="D250" s="218" t="s">
        <v>130</v>
      </c>
      <c r="E250" s="219"/>
      <c r="F250" s="220" t="s">
        <v>353</v>
      </c>
      <c r="G250" s="217"/>
      <c r="H250" s="221" t="n">
        <v>1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30</v>
      </c>
      <c r="AU250" s="227" t="s">
        <v>82</v>
      </c>
      <c r="AV250" s="215" t="s">
        <v>82</v>
      </c>
      <c r="AW250" s="215" t="s">
        <v>32</v>
      </c>
      <c r="AX250" s="215" t="s">
        <v>79</v>
      </c>
      <c r="AY250" s="227" t="s">
        <v>119</v>
      </c>
    </row>
    <row r="251" s="31" customFormat="true" ht="16.5" hidden="false" customHeight="true" outlineLevel="0" collapsed="false">
      <c r="A251" s="24"/>
      <c r="B251" s="25"/>
      <c r="C251" s="251" t="s">
        <v>354</v>
      </c>
      <c r="D251" s="251" t="s">
        <v>236</v>
      </c>
      <c r="E251" s="252" t="s">
        <v>355</v>
      </c>
      <c r="F251" s="253" t="s">
        <v>356</v>
      </c>
      <c r="G251" s="254" t="s">
        <v>271</v>
      </c>
      <c r="H251" s="255" t="n">
        <v>1</v>
      </c>
      <c r="I251" s="256"/>
      <c r="J251" s="257" t="n">
        <f aca="false">ROUND(I251*H251,2)</f>
        <v>0</v>
      </c>
      <c r="K251" s="253" t="s">
        <v>125</v>
      </c>
      <c r="L251" s="258"/>
      <c r="M251" s="259"/>
      <c r="N251" s="260" t="s">
        <v>42</v>
      </c>
      <c r="O251" s="67"/>
      <c r="P251" s="206" t="n">
        <f aca="false">O251*H251</f>
        <v>0</v>
      </c>
      <c r="Q251" s="206" t="n">
        <v>0.0155</v>
      </c>
      <c r="R251" s="206" t="n">
        <f aca="false">Q251*H251</f>
        <v>0.0155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78</v>
      </c>
      <c r="AT251" s="208" t="s">
        <v>236</v>
      </c>
      <c r="AU251" s="208" t="s">
        <v>82</v>
      </c>
      <c r="AY251" s="3" t="s">
        <v>11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26</v>
      </c>
      <c r="BM251" s="208" t="s">
        <v>357</v>
      </c>
    </row>
    <row r="252" s="31" customFormat="true" ht="16.5" hidden="false" customHeight="true" outlineLevel="0" collapsed="false">
      <c r="A252" s="24"/>
      <c r="B252" s="25"/>
      <c r="C252" s="197" t="s">
        <v>358</v>
      </c>
      <c r="D252" s="197" t="s">
        <v>121</v>
      </c>
      <c r="E252" s="198" t="s">
        <v>359</v>
      </c>
      <c r="F252" s="199" t="s">
        <v>360</v>
      </c>
      <c r="G252" s="200" t="s">
        <v>271</v>
      </c>
      <c r="H252" s="201" t="n">
        <v>12</v>
      </c>
      <c r="I252" s="202"/>
      <c r="J252" s="203" t="n">
        <f aca="false">ROUND(I252*H252,2)</f>
        <v>0</v>
      </c>
      <c r="K252" s="199" t="s">
        <v>125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.11241</v>
      </c>
      <c r="R252" s="206" t="n">
        <f aca="false">Q252*H252</f>
        <v>1.34892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26</v>
      </c>
      <c r="AT252" s="208" t="s">
        <v>121</v>
      </c>
      <c r="AU252" s="208" t="s">
        <v>82</v>
      </c>
      <c r="AY252" s="3" t="s">
        <v>11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26</v>
      </c>
      <c r="BM252" s="208" t="s">
        <v>361</v>
      </c>
    </row>
    <row r="253" s="31" customFormat="true" ht="12.8" hidden="false" customHeight="false" outlineLevel="0" collapsed="false">
      <c r="A253" s="24"/>
      <c r="B253" s="25"/>
      <c r="C253" s="26"/>
      <c r="D253" s="210" t="s">
        <v>128</v>
      </c>
      <c r="E253" s="26"/>
      <c r="F253" s="211" t="s">
        <v>362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8</v>
      </c>
      <c r="AU253" s="3" t="s">
        <v>82</v>
      </c>
    </row>
    <row r="254" s="228" customFormat="true" ht="12.8" hidden="false" customHeight="false" outlineLevel="0" collapsed="false">
      <c r="B254" s="229"/>
      <c r="C254" s="230"/>
      <c r="D254" s="218" t="s">
        <v>130</v>
      </c>
      <c r="E254" s="231"/>
      <c r="F254" s="232" t="s">
        <v>330</v>
      </c>
      <c r="G254" s="230"/>
      <c r="H254" s="231"/>
      <c r="I254" s="233"/>
      <c r="J254" s="230"/>
      <c r="K254" s="230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0</v>
      </c>
      <c r="AU254" s="238" t="s">
        <v>82</v>
      </c>
      <c r="AV254" s="228" t="s">
        <v>79</v>
      </c>
      <c r="AW254" s="228" t="s">
        <v>32</v>
      </c>
      <c r="AX254" s="228" t="s">
        <v>71</v>
      </c>
      <c r="AY254" s="238" t="s">
        <v>119</v>
      </c>
    </row>
    <row r="255" s="215" customFormat="true" ht="12.8" hidden="false" customHeight="false" outlineLevel="0" collapsed="false">
      <c r="B255" s="216"/>
      <c r="C255" s="217"/>
      <c r="D255" s="218" t="s">
        <v>130</v>
      </c>
      <c r="E255" s="219"/>
      <c r="F255" s="220" t="s">
        <v>363</v>
      </c>
      <c r="G255" s="217"/>
      <c r="H255" s="221" t="n">
        <v>2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30</v>
      </c>
      <c r="AU255" s="227" t="s">
        <v>82</v>
      </c>
      <c r="AV255" s="215" t="s">
        <v>82</v>
      </c>
      <c r="AW255" s="215" t="s">
        <v>32</v>
      </c>
      <c r="AX255" s="215" t="s">
        <v>71</v>
      </c>
      <c r="AY255" s="227" t="s">
        <v>119</v>
      </c>
    </row>
    <row r="256" s="215" customFormat="true" ht="12.8" hidden="false" customHeight="false" outlineLevel="0" collapsed="false">
      <c r="B256" s="216"/>
      <c r="C256" s="217"/>
      <c r="D256" s="218" t="s">
        <v>130</v>
      </c>
      <c r="E256" s="219"/>
      <c r="F256" s="220" t="s">
        <v>331</v>
      </c>
      <c r="G256" s="217"/>
      <c r="H256" s="221" t="n">
        <v>1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0</v>
      </c>
      <c r="AU256" s="227" t="s">
        <v>82</v>
      </c>
      <c r="AV256" s="215" t="s">
        <v>82</v>
      </c>
      <c r="AW256" s="215" t="s">
        <v>32</v>
      </c>
      <c r="AX256" s="215" t="s">
        <v>71</v>
      </c>
      <c r="AY256" s="227" t="s">
        <v>119</v>
      </c>
    </row>
    <row r="257" s="215" customFormat="true" ht="12.8" hidden="false" customHeight="false" outlineLevel="0" collapsed="false">
      <c r="B257" s="216"/>
      <c r="C257" s="217"/>
      <c r="D257" s="218" t="s">
        <v>130</v>
      </c>
      <c r="E257" s="219"/>
      <c r="F257" s="220" t="s">
        <v>364</v>
      </c>
      <c r="G257" s="217"/>
      <c r="H257" s="221" t="n">
        <v>1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0</v>
      </c>
      <c r="AU257" s="227" t="s">
        <v>82</v>
      </c>
      <c r="AV257" s="215" t="s">
        <v>82</v>
      </c>
      <c r="AW257" s="215" t="s">
        <v>32</v>
      </c>
      <c r="AX257" s="215" t="s">
        <v>71</v>
      </c>
      <c r="AY257" s="227" t="s">
        <v>119</v>
      </c>
    </row>
    <row r="258" s="215" customFormat="true" ht="12.8" hidden="false" customHeight="false" outlineLevel="0" collapsed="false">
      <c r="B258" s="216"/>
      <c r="C258" s="217"/>
      <c r="D258" s="218" t="s">
        <v>130</v>
      </c>
      <c r="E258" s="219"/>
      <c r="F258" s="220" t="s">
        <v>334</v>
      </c>
      <c r="G258" s="217"/>
      <c r="H258" s="221" t="n">
        <v>8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0</v>
      </c>
      <c r="AU258" s="227" t="s">
        <v>82</v>
      </c>
      <c r="AV258" s="215" t="s">
        <v>82</v>
      </c>
      <c r="AW258" s="215" t="s">
        <v>32</v>
      </c>
      <c r="AX258" s="215" t="s">
        <v>71</v>
      </c>
      <c r="AY258" s="227" t="s">
        <v>119</v>
      </c>
    </row>
    <row r="259" s="239" customFormat="true" ht="12.8" hidden="false" customHeight="false" outlineLevel="0" collapsed="false">
      <c r="B259" s="240"/>
      <c r="C259" s="241"/>
      <c r="D259" s="218" t="s">
        <v>130</v>
      </c>
      <c r="E259" s="242"/>
      <c r="F259" s="243" t="s">
        <v>153</v>
      </c>
      <c r="G259" s="241"/>
      <c r="H259" s="244" t="n">
        <v>12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30</v>
      </c>
      <c r="AU259" s="250" t="s">
        <v>82</v>
      </c>
      <c r="AV259" s="239" t="s">
        <v>126</v>
      </c>
      <c r="AW259" s="239" t="s">
        <v>32</v>
      </c>
      <c r="AX259" s="239" t="s">
        <v>79</v>
      </c>
      <c r="AY259" s="250" t="s">
        <v>119</v>
      </c>
    </row>
    <row r="260" s="31" customFormat="true" ht="16.5" hidden="false" customHeight="true" outlineLevel="0" collapsed="false">
      <c r="A260" s="24"/>
      <c r="B260" s="25"/>
      <c r="C260" s="251" t="s">
        <v>365</v>
      </c>
      <c r="D260" s="251" t="s">
        <v>236</v>
      </c>
      <c r="E260" s="252" t="s">
        <v>366</v>
      </c>
      <c r="F260" s="253" t="s">
        <v>367</v>
      </c>
      <c r="G260" s="254" t="s">
        <v>271</v>
      </c>
      <c r="H260" s="255" t="n">
        <v>12</v>
      </c>
      <c r="I260" s="256"/>
      <c r="J260" s="257" t="n">
        <f aca="false">ROUND(I260*H260,2)</f>
        <v>0</v>
      </c>
      <c r="K260" s="253" t="s">
        <v>125</v>
      </c>
      <c r="L260" s="258"/>
      <c r="M260" s="259"/>
      <c r="N260" s="260" t="s">
        <v>42</v>
      </c>
      <c r="O260" s="67"/>
      <c r="P260" s="206" t="n">
        <f aca="false">O260*H260</f>
        <v>0</v>
      </c>
      <c r="Q260" s="206" t="n">
        <v>0.0061</v>
      </c>
      <c r="R260" s="206" t="n">
        <f aca="false">Q260*H260</f>
        <v>0.0732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78</v>
      </c>
      <c r="AT260" s="208" t="s">
        <v>236</v>
      </c>
      <c r="AU260" s="208" t="s">
        <v>82</v>
      </c>
      <c r="AY260" s="3" t="s">
        <v>119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26</v>
      </c>
      <c r="BM260" s="208" t="s">
        <v>368</v>
      </c>
    </row>
    <row r="261" s="31" customFormat="true" ht="16.5" hidden="false" customHeight="true" outlineLevel="0" collapsed="false">
      <c r="A261" s="24"/>
      <c r="B261" s="25"/>
      <c r="C261" s="251" t="s">
        <v>369</v>
      </c>
      <c r="D261" s="251" t="s">
        <v>236</v>
      </c>
      <c r="E261" s="252" t="s">
        <v>370</v>
      </c>
      <c r="F261" s="253" t="s">
        <v>371</v>
      </c>
      <c r="G261" s="254" t="s">
        <v>271</v>
      </c>
      <c r="H261" s="255" t="n">
        <v>12</v>
      </c>
      <c r="I261" s="256"/>
      <c r="J261" s="257" t="n">
        <f aca="false">ROUND(I261*H261,2)</f>
        <v>0</v>
      </c>
      <c r="K261" s="253" t="s">
        <v>125</v>
      </c>
      <c r="L261" s="258"/>
      <c r="M261" s="259"/>
      <c r="N261" s="260" t="s">
        <v>42</v>
      </c>
      <c r="O261" s="67"/>
      <c r="P261" s="206" t="n">
        <f aca="false">O261*H261</f>
        <v>0</v>
      </c>
      <c r="Q261" s="206" t="n">
        <v>0.003</v>
      </c>
      <c r="R261" s="206" t="n">
        <f aca="false">Q261*H261</f>
        <v>0.036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78</v>
      </c>
      <c r="AT261" s="208" t="s">
        <v>236</v>
      </c>
      <c r="AU261" s="208" t="s">
        <v>82</v>
      </c>
      <c r="AY261" s="3" t="s">
        <v>11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26</v>
      </c>
      <c r="BM261" s="208" t="s">
        <v>372</v>
      </c>
    </row>
    <row r="262" s="31" customFormat="true" ht="16.5" hidden="false" customHeight="true" outlineLevel="0" collapsed="false">
      <c r="A262" s="24"/>
      <c r="B262" s="25"/>
      <c r="C262" s="251" t="s">
        <v>373</v>
      </c>
      <c r="D262" s="251" t="s">
        <v>236</v>
      </c>
      <c r="E262" s="252" t="s">
        <v>374</v>
      </c>
      <c r="F262" s="253" t="s">
        <v>375</v>
      </c>
      <c r="G262" s="254" t="s">
        <v>271</v>
      </c>
      <c r="H262" s="255" t="n">
        <v>24</v>
      </c>
      <c r="I262" s="256"/>
      <c r="J262" s="257" t="n">
        <f aca="false">ROUND(I262*H262,2)</f>
        <v>0</v>
      </c>
      <c r="K262" s="253" t="s">
        <v>125</v>
      </c>
      <c r="L262" s="258"/>
      <c r="M262" s="259"/>
      <c r="N262" s="260" t="s">
        <v>42</v>
      </c>
      <c r="O262" s="67"/>
      <c r="P262" s="206" t="n">
        <f aca="false">O262*H262</f>
        <v>0</v>
      </c>
      <c r="Q262" s="206" t="n">
        <v>0.00035</v>
      </c>
      <c r="R262" s="206" t="n">
        <f aca="false">Q262*H262</f>
        <v>0.0084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78</v>
      </c>
      <c r="AT262" s="208" t="s">
        <v>236</v>
      </c>
      <c r="AU262" s="208" t="s">
        <v>82</v>
      </c>
      <c r="AY262" s="3" t="s">
        <v>11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26</v>
      </c>
      <c r="BM262" s="208" t="s">
        <v>376</v>
      </c>
    </row>
    <row r="263" s="215" customFormat="true" ht="12.8" hidden="false" customHeight="false" outlineLevel="0" collapsed="false">
      <c r="B263" s="216"/>
      <c r="C263" s="217"/>
      <c r="D263" s="218" t="s">
        <v>130</v>
      </c>
      <c r="E263" s="217"/>
      <c r="F263" s="220" t="s">
        <v>377</v>
      </c>
      <c r="G263" s="217"/>
      <c r="H263" s="221" t="n">
        <v>24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0</v>
      </c>
      <c r="AU263" s="227" t="s">
        <v>82</v>
      </c>
      <c r="AV263" s="215" t="s">
        <v>82</v>
      </c>
      <c r="AW263" s="215" t="s">
        <v>4</v>
      </c>
      <c r="AX263" s="215" t="s">
        <v>79</v>
      </c>
      <c r="AY263" s="227" t="s">
        <v>119</v>
      </c>
    </row>
    <row r="264" s="31" customFormat="true" ht="16.5" hidden="false" customHeight="true" outlineLevel="0" collapsed="false">
      <c r="A264" s="24"/>
      <c r="B264" s="25"/>
      <c r="C264" s="251" t="s">
        <v>378</v>
      </c>
      <c r="D264" s="251" t="s">
        <v>236</v>
      </c>
      <c r="E264" s="252" t="s">
        <v>379</v>
      </c>
      <c r="F264" s="253" t="s">
        <v>380</v>
      </c>
      <c r="G264" s="254" t="s">
        <v>271</v>
      </c>
      <c r="H264" s="255" t="n">
        <v>12</v>
      </c>
      <c r="I264" s="256"/>
      <c r="J264" s="257" t="n">
        <f aca="false">ROUND(I264*H264,2)</f>
        <v>0</v>
      </c>
      <c r="K264" s="253" t="s">
        <v>125</v>
      </c>
      <c r="L264" s="258"/>
      <c r="M264" s="259"/>
      <c r="N264" s="260" t="s">
        <v>42</v>
      </c>
      <c r="O264" s="67"/>
      <c r="P264" s="206" t="n">
        <f aca="false">O264*H264</f>
        <v>0</v>
      </c>
      <c r="Q264" s="206" t="n">
        <v>0.0001</v>
      </c>
      <c r="R264" s="206" t="n">
        <f aca="false">Q264*H264</f>
        <v>0.0012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78</v>
      </c>
      <c r="AT264" s="208" t="s">
        <v>236</v>
      </c>
      <c r="AU264" s="208" t="s">
        <v>82</v>
      </c>
      <c r="AY264" s="3" t="s">
        <v>119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26</v>
      </c>
      <c r="BM264" s="208" t="s">
        <v>381</v>
      </c>
    </row>
    <row r="265" s="31" customFormat="true" ht="21.75" hidden="false" customHeight="true" outlineLevel="0" collapsed="false">
      <c r="A265" s="24"/>
      <c r="B265" s="25"/>
      <c r="C265" s="197" t="s">
        <v>382</v>
      </c>
      <c r="D265" s="197" t="s">
        <v>121</v>
      </c>
      <c r="E265" s="198" t="s">
        <v>383</v>
      </c>
      <c r="F265" s="199" t="s">
        <v>384</v>
      </c>
      <c r="G265" s="200" t="s">
        <v>213</v>
      </c>
      <c r="H265" s="201" t="n">
        <v>7839</v>
      </c>
      <c r="I265" s="202"/>
      <c r="J265" s="203" t="n">
        <f aca="false">ROUND(I265*H265,2)</f>
        <v>0</v>
      </c>
      <c r="K265" s="199" t="s">
        <v>125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.00033</v>
      </c>
      <c r="R265" s="206" t="n">
        <f aca="false">Q265*H265</f>
        <v>2.58687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6</v>
      </c>
      <c r="AT265" s="208" t="s">
        <v>121</v>
      </c>
      <c r="AU265" s="208" t="s">
        <v>82</v>
      </c>
      <c r="AY265" s="3" t="s">
        <v>119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26</v>
      </c>
      <c r="BM265" s="208" t="s">
        <v>385</v>
      </c>
    </row>
    <row r="266" s="31" customFormat="true" ht="12.8" hidden="false" customHeight="false" outlineLevel="0" collapsed="false">
      <c r="A266" s="24"/>
      <c r="B266" s="25"/>
      <c r="C266" s="26"/>
      <c r="D266" s="210" t="s">
        <v>128</v>
      </c>
      <c r="E266" s="26"/>
      <c r="F266" s="211" t="s">
        <v>386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8</v>
      </c>
      <c r="AU266" s="3" t="s">
        <v>82</v>
      </c>
    </row>
    <row r="267" s="228" customFormat="true" ht="12.8" hidden="false" customHeight="false" outlineLevel="0" collapsed="false">
      <c r="B267" s="229"/>
      <c r="C267" s="230"/>
      <c r="D267" s="218" t="s">
        <v>130</v>
      </c>
      <c r="E267" s="231"/>
      <c r="F267" s="232" t="s">
        <v>387</v>
      </c>
      <c r="G267" s="230"/>
      <c r="H267" s="231"/>
      <c r="I267" s="233"/>
      <c r="J267" s="230"/>
      <c r="K267" s="230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0</v>
      </c>
      <c r="AU267" s="238" t="s">
        <v>82</v>
      </c>
      <c r="AV267" s="228" t="s">
        <v>79</v>
      </c>
      <c r="AW267" s="228" t="s">
        <v>32</v>
      </c>
      <c r="AX267" s="228" t="s">
        <v>71</v>
      </c>
      <c r="AY267" s="238" t="s">
        <v>119</v>
      </c>
    </row>
    <row r="268" s="215" customFormat="true" ht="12.8" hidden="false" customHeight="false" outlineLevel="0" collapsed="false">
      <c r="B268" s="216"/>
      <c r="C268" s="217"/>
      <c r="D268" s="218" t="s">
        <v>130</v>
      </c>
      <c r="E268" s="219"/>
      <c r="F268" s="220" t="s">
        <v>388</v>
      </c>
      <c r="G268" s="217"/>
      <c r="H268" s="221" t="n">
        <v>4296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0</v>
      </c>
      <c r="AU268" s="227" t="s">
        <v>82</v>
      </c>
      <c r="AV268" s="215" t="s">
        <v>82</v>
      </c>
      <c r="AW268" s="215" t="s">
        <v>32</v>
      </c>
      <c r="AX268" s="215" t="s">
        <v>71</v>
      </c>
      <c r="AY268" s="227" t="s">
        <v>119</v>
      </c>
    </row>
    <row r="269" s="215" customFormat="true" ht="12.8" hidden="false" customHeight="false" outlineLevel="0" collapsed="false">
      <c r="B269" s="216"/>
      <c r="C269" s="217"/>
      <c r="D269" s="218" t="s">
        <v>130</v>
      </c>
      <c r="E269" s="219"/>
      <c r="F269" s="220" t="s">
        <v>389</v>
      </c>
      <c r="G269" s="217"/>
      <c r="H269" s="221" t="n">
        <v>383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0</v>
      </c>
      <c r="AU269" s="227" t="s">
        <v>82</v>
      </c>
      <c r="AV269" s="215" t="s">
        <v>82</v>
      </c>
      <c r="AW269" s="215" t="s">
        <v>32</v>
      </c>
      <c r="AX269" s="215" t="s">
        <v>71</v>
      </c>
      <c r="AY269" s="227" t="s">
        <v>119</v>
      </c>
    </row>
    <row r="270" s="215" customFormat="true" ht="12.8" hidden="false" customHeight="false" outlineLevel="0" collapsed="false">
      <c r="B270" s="216"/>
      <c r="C270" s="217"/>
      <c r="D270" s="218" t="s">
        <v>130</v>
      </c>
      <c r="E270" s="219"/>
      <c r="F270" s="220" t="s">
        <v>390</v>
      </c>
      <c r="G270" s="217"/>
      <c r="H270" s="221" t="n">
        <v>3160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0</v>
      </c>
      <c r="AU270" s="227" t="s">
        <v>82</v>
      </c>
      <c r="AV270" s="215" t="s">
        <v>82</v>
      </c>
      <c r="AW270" s="215" t="s">
        <v>32</v>
      </c>
      <c r="AX270" s="215" t="s">
        <v>71</v>
      </c>
      <c r="AY270" s="227" t="s">
        <v>119</v>
      </c>
    </row>
    <row r="271" s="239" customFormat="true" ht="12.8" hidden="false" customHeight="false" outlineLevel="0" collapsed="false">
      <c r="B271" s="240"/>
      <c r="C271" s="241"/>
      <c r="D271" s="218" t="s">
        <v>130</v>
      </c>
      <c r="E271" s="242"/>
      <c r="F271" s="243" t="s">
        <v>153</v>
      </c>
      <c r="G271" s="241"/>
      <c r="H271" s="244" t="n">
        <v>7839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30</v>
      </c>
      <c r="AU271" s="250" t="s">
        <v>82</v>
      </c>
      <c r="AV271" s="239" t="s">
        <v>126</v>
      </c>
      <c r="AW271" s="239" t="s">
        <v>32</v>
      </c>
      <c r="AX271" s="239" t="s">
        <v>79</v>
      </c>
      <c r="AY271" s="250" t="s">
        <v>119</v>
      </c>
    </row>
    <row r="272" s="31" customFormat="true" ht="21.75" hidden="false" customHeight="true" outlineLevel="0" collapsed="false">
      <c r="A272" s="24"/>
      <c r="B272" s="25"/>
      <c r="C272" s="197" t="s">
        <v>391</v>
      </c>
      <c r="D272" s="197" t="s">
        <v>121</v>
      </c>
      <c r="E272" s="198" t="s">
        <v>392</v>
      </c>
      <c r="F272" s="199" t="s">
        <v>393</v>
      </c>
      <c r="G272" s="200" t="s">
        <v>213</v>
      </c>
      <c r="H272" s="201" t="n">
        <v>1821</v>
      </c>
      <c r="I272" s="202"/>
      <c r="J272" s="203" t="n">
        <f aca="false">ROUND(I272*H272,2)</f>
        <v>0</v>
      </c>
      <c r="K272" s="199" t="s">
        <v>125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0011</v>
      </c>
      <c r="R272" s="206" t="n">
        <f aca="false">Q272*H272</f>
        <v>0.20031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26</v>
      </c>
      <c r="AT272" s="208" t="s">
        <v>121</v>
      </c>
      <c r="AU272" s="208" t="s">
        <v>82</v>
      </c>
      <c r="AY272" s="3" t="s">
        <v>11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26</v>
      </c>
      <c r="BM272" s="208" t="s">
        <v>394</v>
      </c>
    </row>
    <row r="273" s="31" customFormat="true" ht="12.8" hidden="false" customHeight="false" outlineLevel="0" collapsed="false">
      <c r="A273" s="24"/>
      <c r="B273" s="25"/>
      <c r="C273" s="26"/>
      <c r="D273" s="210" t="s">
        <v>128</v>
      </c>
      <c r="E273" s="26"/>
      <c r="F273" s="211" t="s">
        <v>39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82</v>
      </c>
    </row>
    <row r="274" s="228" customFormat="true" ht="12.8" hidden="false" customHeight="false" outlineLevel="0" collapsed="false">
      <c r="B274" s="229"/>
      <c r="C274" s="230"/>
      <c r="D274" s="218" t="s">
        <v>130</v>
      </c>
      <c r="E274" s="231"/>
      <c r="F274" s="232" t="s">
        <v>387</v>
      </c>
      <c r="G274" s="230"/>
      <c r="H274" s="231"/>
      <c r="I274" s="233"/>
      <c r="J274" s="230"/>
      <c r="K274" s="230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0</v>
      </c>
      <c r="AU274" s="238" t="s">
        <v>82</v>
      </c>
      <c r="AV274" s="228" t="s">
        <v>79</v>
      </c>
      <c r="AW274" s="228" t="s">
        <v>32</v>
      </c>
      <c r="AX274" s="228" t="s">
        <v>71</v>
      </c>
      <c r="AY274" s="238" t="s">
        <v>119</v>
      </c>
    </row>
    <row r="275" s="215" customFormat="true" ht="12.8" hidden="false" customHeight="false" outlineLevel="0" collapsed="false">
      <c r="B275" s="216"/>
      <c r="C275" s="217"/>
      <c r="D275" s="218" t="s">
        <v>130</v>
      </c>
      <c r="E275" s="219"/>
      <c r="F275" s="220" t="s">
        <v>396</v>
      </c>
      <c r="G275" s="217"/>
      <c r="H275" s="221" t="n">
        <v>1223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0</v>
      </c>
      <c r="AU275" s="227" t="s">
        <v>82</v>
      </c>
      <c r="AV275" s="215" t="s">
        <v>82</v>
      </c>
      <c r="AW275" s="215" t="s">
        <v>32</v>
      </c>
      <c r="AX275" s="215" t="s">
        <v>71</v>
      </c>
      <c r="AY275" s="227" t="s">
        <v>119</v>
      </c>
    </row>
    <row r="276" s="215" customFormat="true" ht="12.8" hidden="false" customHeight="false" outlineLevel="0" collapsed="false">
      <c r="B276" s="216"/>
      <c r="C276" s="217"/>
      <c r="D276" s="218" t="s">
        <v>130</v>
      </c>
      <c r="E276" s="219"/>
      <c r="F276" s="220" t="s">
        <v>397</v>
      </c>
      <c r="G276" s="217"/>
      <c r="H276" s="221" t="n">
        <v>598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0</v>
      </c>
      <c r="AU276" s="227" t="s">
        <v>82</v>
      </c>
      <c r="AV276" s="215" t="s">
        <v>82</v>
      </c>
      <c r="AW276" s="215" t="s">
        <v>32</v>
      </c>
      <c r="AX276" s="215" t="s">
        <v>71</v>
      </c>
      <c r="AY276" s="227" t="s">
        <v>119</v>
      </c>
    </row>
    <row r="277" s="239" customFormat="true" ht="12.8" hidden="false" customHeight="false" outlineLevel="0" collapsed="false">
      <c r="B277" s="240"/>
      <c r="C277" s="241"/>
      <c r="D277" s="218" t="s">
        <v>130</v>
      </c>
      <c r="E277" s="242"/>
      <c r="F277" s="243" t="s">
        <v>153</v>
      </c>
      <c r="G277" s="241"/>
      <c r="H277" s="244" t="n">
        <v>1821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30</v>
      </c>
      <c r="AU277" s="250" t="s">
        <v>82</v>
      </c>
      <c r="AV277" s="239" t="s">
        <v>126</v>
      </c>
      <c r="AW277" s="239" t="s">
        <v>32</v>
      </c>
      <c r="AX277" s="239" t="s">
        <v>79</v>
      </c>
      <c r="AY277" s="250" t="s">
        <v>119</v>
      </c>
    </row>
    <row r="278" s="31" customFormat="true" ht="21.75" hidden="false" customHeight="true" outlineLevel="0" collapsed="false">
      <c r="A278" s="24"/>
      <c r="B278" s="25"/>
      <c r="C278" s="197" t="s">
        <v>398</v>
      </c>
      <c r="D278" s="197" t="s">
        <v>121</v>
      </c>
      <c r="E278" s="198" t="s">
        <v>399</v>
      </c>
      <c r="F278" s="199" t="s">
        <v>400</v>
      </c>
      <c r="G278" s="200" t="s">
        <v>213</v>
      </c>
      <c r="H278" s="201" t="n">
        <v>43.5</v>
      </c>
      <c r="I278" s="202"/>
      <c r="J278" s="203" t="n">
        <f aca="false">ROUND(I278*H278,2)</f>
        <v>0</v>
      </c>
      <c r="K278" s="199" t="s">
        <v>125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.00038</v>
      </c>
      <c r="R278" s="206" t="n">
        <f aca="false">Q278*H278</f>
        <v>0.01653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26</v>
      </c>
      <c r="AT278" s="208" t="s">
        <v>121</v>
      </c>
      <c r="AU278" s="208" t="s">
        <v>82</v>
      </c>
      <c r="AY278" s="3" t="s">
        <v>11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26</v>
      </c>
      <c r="BM278" s="208" t="s">
        <v>40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28</v>
      </c>
      <c r="E279" s="26"/>
      <c r="F279" s="211" t="s">
        <v>40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8</v>
      </c>
      <c r="AU279" s="3" t="s">
        <v>82</v>
      </c>
    </row>
    <row r="280" s="228" customFormat="true" ht="12.8" hidden="false" customHeight="false" outlineLevel="0" collapsed="false">
      <c r="B280" s="229"/>
      <c r="C280" s="230"/>
      <c r="D280" s="218" t="s">
        <v>130</v>
      </c>
      <c r="E280" s="231"/>
      <c r="F280" s="232" t="s">
        <v>387</v>
      </c>
      <c r="G280" s="230"/>
      <c r="H280" s="231"/>
      <c r="I280" s="233"/>
      <c r="J280" s="230"/>
      <c r="K280" s="230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0</v>
      </c>
      <c r="AU280" s="238" t="s">
        <v>82</v>
      </c>
      <c r="AV280" s="228" t="s">
        <v>79</v>
      </c>
      <c r="AW280" s="228" t="s">
        <v>32</v>
      </c>
      <c r="AX280" s="228" t="s">
        <v>71</v>
      </c>
      <c r="AY280" s="238" t="s">
        <v>119</v>
      </c>
    </row>
    <row r="281" s="215" customFormat="true" ht="12.8" hidden="false" customHeight="false" outlineLevel="0" collapsed="false">
      <c r="B281" s="216"/>
      <c r="C281" s="217"/>
      <c r="D281" s="218" t="s">
        <v>130</v>
      </c>
      <c r="E281" s="219"/>
      <c r="F281" s="220" t="s">
        <v>403</v>
      </c>
      <c r="G281" s="217"/>
      <c r="H281" s="221" t="n">
        <v>43.5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0</v>
      </c>
      <c r="AU281" s="227" t="s">
        <v>82</v>
      </c>
      <c r="AV281" s="215" t="s">
        <v>82</v>
      </c>
      <c r="AW281" s="215" t="s">
        <v>32</v>
      </c>
      <c r="AX281" s="215" t="s">
        <v>79</v>
      </c>
      <c r="AY281" s="227" t="s">
        <v>119</v>
      </c>
    </row>
    <row r="282" s="31" customFormat="true" ht="21.75" hidden="false" customHeight="true" outlineLevel="0" collapsed="false">
      <c r="A282" s="24"/>
      <c r="B282" s="25"/>
      <c r="C282" s="197" t="s">
        <v>404</v>
      </c>
      <c r="D282" s="197" t="s">
        <v>121</v>
      </c>
      <c r="E282" s="198" t="s">
        <v>405</v>
      </c>
      <c r="F282" s="199" t="s">
        <v>406</v>
      </c>
      <c r="G282" s="200" t="s">
        <v>124</v>
      </c>
      <c r="H282" s="201" t="n">
        <v>25</v>
      </c>
      <c r="I282" s="202"/>
      <c r="J282" s="203" t="n">
        <f aca="false">ROUND(I282*H282,2)</f>
        <v>0</v>
      </c>
      <c r="K282" s="199" t="s">
        <v>125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.0026</v>
      </c>
      <c r="R282" s="206" t="n">
        <f aca="false">Q282*H282</f>
        <v>0.065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6</v>
      </c>
      <c r="AT282" s="208" t="s">
        <v>121</v>
      </c>
      <c r="AU282" s="208" t="s">
        <v>82</v>
      </c>
      <c r="AY282" s="3" t="s">
        <v>119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26</v>
      </c>
      <c r="BM282" s="208" t="s">
        <v>407</v>
      </c>
    </row>
    <row r="283" s="31" customFormat="true" ht="12.8" hidden="false" customHeight="false" outlineLevel="0" collapsed="false">
      <c r="A283" s="24"/>
      <c r="B283" s="25"/>
      <c r="C283" s="26"/>
      <c r="D283" s="210" t="s">
        <v>128</v>
      </c>
      <c r="E283" s="26"/>
      <c r="F283" s="211" t="s">
        <v>40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8</v>
      </c>
      <c r="AU283" s="3" t="s">
        <v>82</v>
      </c>
    </row>
    <row r="284" s="228" customFormat="true" ht="12.8" hidden="false" customHeight="false" outlineLevel="0" collapsed="false">
      <c r="B284" s="229"/>
      <c r="C284" s="230"/>
      <c r="D284" s="218" t="s">
        <v>130</v>
      </c>
      <c r="E284" s="231"/>
      <c r="F284" s="232" t="s">
        <v>387</v>
      </c>
      <c r="G284" s="230"/>
      <c r="H284" s="231"/>
      <c r="I284" s="233"/>
      <c r="J284" s="230"/>
      <c r="K284" s="230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0</v>
      </c>
      <c r="AU284" s="238" t="s">
        <v>82</v>
      </c>
      <c r="AV284" s="228" t="s">
        <v>79</v>
      </c>
      <c r="AW284" s="228" t="s">
        <v>32</v>
      </c>
      <c r="AX284" s="228" t="s">
        <v>71</v>
      </c>
      <c r="AY284" s="238" t="s">
        <v>119</v>
      </c>
    </row>
    <row r="285" s="215" customFormat="true" ht="12.8" hidden="false" customHeight="false" outlineLevel="0" collapsed="false">
      <c r="B285" s="216"/>
      <c r="C285" s="217"/>
      <c r="D285" s="218" t="s">
        <v>130</v>
      </c>
      <c r="E285" s="219"/>
      <c r="F285" s="220" t="s">
        <v>409</v>
      </c>
      <c r="G285" s="217"/>
      <c r="H285" s="221" t="n">
        <v>25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0</v>
      </c>
      <c r="AU285" s="227" t="s">
        <v>82</v>
      </c>
      <c r="AV285" s="215" t="s">
        <v>82</v>
      </c>
      <c r="AW285" s="215" t="s">
        <v>32</v>
      </c>
      <c r="AX285" s="215" t="s">
        <v>79</v>
      </c>
      <c r="AY285" s="227" t="s">
        <v>119</v>
      </c>
    </row>
    <row r="286" s="31" customFormat="true" ht="24.15" hidden="false" customHeight="true" outlineLevel="0" collapsed="false">
      <c r="A286" s="24"/>
      <c r="B286" s="25"/>
      <c r="C286" s="197" t="s">
        <v>410</v>
      </c>
      <c r="D286" s="197" t="s">
        <v>121</v>
      </c>
      <c r="E286" s="198" t="s">
        <v>411</v>
      </c>
      <c r="F286" s="199" t="s">
        <v>412</v>
      </c>
      <c r="G286" s="200" t="s">
        <v>213</v>
      </c>
      <c r="H286" s="201" t="n">
        <v>9703.5</v>
      </c>
      <c r="I286" s="202"/>
      <c r="J286" s="203" t="n">
        <f aca="false">ROUND(I286*H286,2)</f>
        <v>0</v>
      </c>
      <c r="K286" s="199" t="s">
        <v>125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6</v>
      </c>
      <c r="AT286" s="208" t="s">
        <v>121</v>
      </c>
      <c r="AU286" s="208" t="s">
        <v>82</v>
      </c>
      <c r="AY286" s="3" t="s">
        <v>119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26</v>
      </c>
      <c r="BM286" s="208" t="s">
        <v>413</v>
      </c>
    </row>
    <row r="287" s="31" customFormat="true" ht="12.8" hidden="false" customHeight="false" outlineLevel="0" collapsed="false">
      <c r="A287" s="24"/>
      <c r="B287" s="25"/>
      <c r="C287" s="26"/>
      <c r="D287" s="210" t="s">
        <v>128</v>
      </c>
      <c r="E287" s="26"/>
      <c r="F287" s="211" t="s">
        <v>414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8</v>
      </c>
      <c r="AU287" s="3" t="s">
        <v>82</v>
      </c>
    </row>
    <row r="288" s="228" customFormat="true" ht="12.8" hidden="false" customHeight="false" outlineLevel="0" collapsed="false">
      <c r="B288" s="229"/>
      <c r="C288" s="230"/>
      <c r="D288" s="218" t="s">
        <v>130</v>
      </c>
      <c r="E288" s="231"/>
      <c r="F288" s="232" t="s">
        <v>387</v>
      </c>
      <c r="G288" s="230"/>
      <c r="H288" s="231"/>
      <c r="I288" s="233"/>
      <c r="J288" s="230"/>
      <c r="K288" s="230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0</v>
      </c>
      <c r="AU288" s="238" t="s">
        <v>82</v>
      </c>
      <c r="AV288" s="228" t="s">
        <v>79</v>
      </c>
      <c r="AW288" s="228" t="s">
        <v>32</v>
      </c>
      <c r="AX288" s="228" t="s">
        <v>71</v>
      </c>
      <c r="AY288" s="238" t="s">
        <v>119</v>
      </c>
    </row>
    <row r="289" s="215" customFormat="true" ht="12.8" hidden="false" customHeight="false" outlineLevel="0" collapsed="false">
      <c r="B289" s="216"/>
      <c r="C289" s="217"/>
      <c r="D289" s="218" t="s">
        <v>130</v>
      </c>
      <c r="E289" s="219"/>
      <c r="F289" s="220" t="s">
        <v>388</v>
      </c>
      <c r="G289" s="217"/>
      <c r="H289" s="221" t="n">
        <v>4296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0</v>
      </c>
      <c r="AU289" s="227" t="s">
        <v>82</v>
      </c>
      <c r="AV289" s="215" t="s">
        <v>82</v>
      </c>
      <c r="AW289" s="215" t="s">
        <v>32</v>
      </c>
      <c r="AX289" s="215" t="s">
        <v>71</v>
      </c>
      <c r="AY289" s="227" t="s">
        <v>119</v>
      </c>
    </row>
    <row r="290" s="215" customFormat="true" ht="12.8" hidden="false" customHeight="false" outlineLevel="0" collapsed="false">
      <c r="B290" s="216"/>
      <c r="C290" s="217"/>
      <c r="D290" s="218" t="s">
        <v>130</v>
      </c>
      <c r="E290" s="219"/>
      <c r="F290" s="220" t="s">
        <v>389</v>
      </c>
      <c r="G290" s="217"/>
      <c r="H290" s="221" t="n">
        <v>383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0</v>
      </c>
      <c r="AU290" s="227" t="s">
        <v>82</v>
      </c>
      <c r="AV290" s="215" t="s">
        <v>82</v>
      </c>
      <c r="AW290" s="215" t="s">
        <v>32</v>
      </c>
      <c r="AX290" s="215" t="s">
        <v>71</v>
      </c>
      <c r="AY290" s="227" t="s">
        <v>119</v>
      </c>
    </row>
    <row r="291" s="215" customFormat="true" ht="12.8" hidden="false" customHeight="false" outlineLevel="0" collapsed="false">
      <c r="B291" s="216"/>
      <c r="C291" s="217"/>
      <c r="D291" s="218" t="s">
        <v>130</v>
      </c>
      <c r="E291" s="219"/>
      <c r="F291" s="220" t="s">
        <v>390</v>
      </c>
      <c r="G291" s="217"/>
      <c r="H291" s="221" t="n">
        <v>3160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0</v>
      </c>
      <c r="AU291" s="227" t="s">
        <v>82</v>
      </c>
      <c r="AV291" s="215" t="s">
        <v>82</v>
      </c>
      <c r="AW291" s="215" t="s">
        <v>32</v>
      </c>
      <c r="AX291" s="215" t="s">
        <v>71</v>
      </c>
      <c r="AY291" s="227" t="s">
        <v>119</v>
      </c>
    </row>
    <row r="292" s="215" customFormat="true" ht="12.8" hidden="false" customHeight="false" outlineLevel="0" collapsed="false">
      <c r="B292" s="216"/>
      <c r="C292" s="217"/>
      <c r="D292" s="218" t="s">
        <v>130</v>
      </c>
      <c r="E292" s="219"/>
      <c r="F292" s="220" t="s">
        <v>396</v>
      </c>
      <c r="G292" s="217"/>
      <c r="H292" s="221" t="n">
        <v>1223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0</v>
      </c>
      <c r="AU292" s="227" t="s">
        <v>82</v>
      </c>
      <c r="AV292" s="215" t="s">
        <v>82</v>
      </c>
      <c r="AW292" s="215" t="s">
        <v>32</v>
      </c>
      <c r="AX292" s="215" t="s">
        <v>71</v>
      </c>
      <c r="AY292" s="227" t="s">
        <v>119</v>
      </c>
    </row>
    <row r="293" s="215" customFormat="true" ht="12.8" hidden="false" customHeight="false" outlineLevel="0" collapsed="false">
      <c r="B293" s="216"/>
      <c r="C293" s="217"/>
      <c r="D293" s="218" t="s">
        <v>130</v>
      </c>
      <c r="E293" s="219"/>
      <c r="F293" s="220" t="s">
        <v>415</v>
      </c>
      <c r="G293" s="217"/>
      <c r="H293" s="221" t="n">
        <v>641.5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0</v>
      </c>
      <c r="AU293" s="227" t="s">
        <v>82</v>
      </c>
      <c r="AV293" s="215" t="s">
        <v>82</v>
      </c>
      <c r="AW293" s="215" t="s">
        <v>32</v>
      </c>
      <c r="AX293" s="215" t="s">
        <v>71</v>
      </c>
      <c r="AY293" s="227" t="s">
        <v>119</v>
      </c>
    </row>
    <row r="294" s="239" customFormat="true" ht="12.8" hidden="false" customHeight="false" outlineLevel="0" collapsed="false">
      <c r="B294" s="240"/>
      <c r="C294" s="241"/>
      <c r="D294" s="218" t="s">
        <v>130</v>
      </c>
      <c r="E294" s="242"/>
      <c r="F294" s="243" t="s">
        <v>153</v>
      </c>
      <c r="G294" s="241"/>
      <c r="H294" s="244" t="n">
        <v>9703.5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30</v>
      </c>
      <c r="AU294" s="250" t="s">
        <v>82</v>
      </c>
      <c r="AV294" s="239" t="s">
        <v>126</v>
      </c>
      <c r="AW294" s="239" t="s">
        <v>32</v>
      </c>
      <c r="AX294" s="239" t="s">
        <v>79</v>
      </c>
      <c r="AY294" s="250" t="s">
        <v>119</v>
      </c>
    </row>
    <row r="295" s="31" customFormat="true" ht="24.15" hidden="false" customHeight="true" outlineLevel="0" collapsed="false">
      <c r="A295" s="24"/>
      <c r="B295" s="25"/>
      <c r="C295" s="197" t="s">
        <v>416</v>
      </c>
      <c r="D295" s="197" t="s">
        <v>121</v>
      </c>
      <c r="E295" s="198" t="s">
        <v>417</v>
      </c>
      <c r="F295" s="199" t="s">
        <v>418</v>
      </c>
      <c r="G295" s="200" t="s">
        <v>124</v>
      </c>
      <c r="H295" s="201" t="n">
        <v>25</v>
      </c>
      <c r="I295" s="202"/>
      <c r="J295" s="203" t="n">
        <f aca="false">ROUND(I295*H295,2)</f>
        <v>0</v>
      </c>
      <c r="K295" s="199" t="s">
        <v>125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1E-005</v>
      </c>
      <c r="R295" s="206" t="n">
        <f aca="false">Q295*H295</f>
        <v>0.00025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6</v>
      </c>
      <c r="AT295" s="208" t="s">
        <v>121</v>
      </c>
      <c r="AU295" s="208" t="s">
        <v>82</v>
      </c>
      <c r="AY295" s="3" t="s">
        <v>119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26</v>
      </c>
      <c r="BM295" s="208" t="s">
        <v>419</v>
      </c>
    </row>
    <row r="296" s="31" customFormat="true" ht="12.8" hidden="false" customHeight="false" outlineLevel="0" collapsed="false">
      <c r="A296" s="24"/>
      <c r="B296" s="25"/>
      <c r="C296" s="26"/>
      <c r="D296" s="210" t="s">
        <v>128</v>
      </c>
      <c r="E296" s="26"/>
      <c r="F296" s="211" t="s">
        <v>420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8</v>
      </c>
      <c r="AU296" s="3" t="s">
        <v>82</v>
      </c>
    </row>
    <row r="297" s="31" customFormat="true" ht="24.15" hidden="false" customHeight="true" outlineLevel="0" collapsed="false">
      <c r="A297" s="24"/>
      <c r="B297" s="25"/>
      <c r="C297" s="197" t="s">
        <v>421</v>
      </c>
      <c r="D297" s="197" t="s">
        <v>121</v>
      </c>
      <c r="E297" s="198" t="s">
        <v>422</v>
      </c>
      <c r="F297" s="199" t="s">
        <v>423</v>
      </c>
      <c r="G297" s="200" t="s">
        <v>124</v>
      </c>
      <c r="H297" s="201" t="n">
        <v>720</v>
      </c>
      <c r="I297" s="202"/>
      <c r="J297" s="203" t="n">
        <f aca="false">ROUND(I297*H297,2)</f>
        <v>0</v>
      </c>
      <c r="K297" s="199"/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.00388</v>
      </c>
      <c r="R297" s="206" t="n">
        <f aca="false">Q297*H297</f>
        <v>2.7936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26</v>
      </c>
      <c r="AT297" s="208" t="s">
        <v>121</v>
      </c>
      <c r="AU297" s="208" t="s">
        <v>82</v>
      </c>
      <c r="AY297" s="3" t="s">
        <v>119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26</v>
      </c>
      <c r="BM297" s="208" t="s">
        <v>424</v>
      </c>
    </row>
    <row r="298" s="228" customFormat="true" ht="12.8" hidden="false" customHeight="false" outlineLevel="0" collapsed="false">
      <c r="B298" s="229"/>
      <c r="C298" s="230"/>
      <c r="D298" s="218" t="s">
        <v>130</v>
      </c>
      <c r="E298" s="231"/>
      <c r="F298" s="232" t="s">
        <v>216</v>
      </c>
      <c r="G298" s="230"/>
      <c r="H298" s="231"/>
      <c r="I298" s="233"/>
      <c r="J298" s="230"/>
      <c r="K298" s="230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0</v>
      </c>
      <c r="AU298" s="238" t="s">
        <v>82</v>
      </c>
      <c r="AV298" s="228" t="s">
        <v>79</v>
      </c>
      <c r="AW298" s="228" t="s">
        <v>32</v>
      </c>
      <c r="AX298" s="228" t="s">
        <v>71</v>
      </c>
      <c r="AY298" s="238" t="s">
        <v>119</v>
      </c>
    </row>
    <row r="299" s="215" customFormat="true" ht="12.8" hidden="false" customHeight="false" outlineLevel="0" collapsed="false">
      <c r="B299" s="216"/>
      <c r="C299" s="217"/>
      <c r="D299" s="218" t="s">
        <v>130</v>
      </c>
      <c r="E299" s="219"/>
      <c r="F299" s="220" t="s">
        <v>425</v>
      </c>
      <c r="G299" s="217"/>
      <c r="H299" s="221" t="n">
        <v>720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0</v>
      </c>
      <c r="AU299" s="227" t="s">
        <v>82</v>
      </c>
      <c r="AV299" s="215" t="s">
        <v>82</v>
      </c>
      <c r="AW299" s="215" t="s">
        <v>32</v>
      </c>
      <c r="AX299" s="215" t="s">
        <v>79</v>
      </c>
      <c r="AY299" s="227" t="s">
        <v>119</v>
      </c>
    </row>
    <row r="300" s="228" customFormat="true" ht="12.8" hidden="false" customHeight="false" outlineLevel="0" collapsed="false">
      <c r="B300" s="229"/>
      <c r="C300" s="230"/>
      <c r="D300" s="218" t="s">
        <v>130</v>
      </c>
      <c r="E300" s="231"/>
      <c r="F300" s="232" t="s">
        <v>218</v>
      </c>
      <c r="G300" s="230"/>
      <c r="H300" s="231"/>
      <c r="I300" s="233"/>
      <c r="J300" s="230"/>
      <c r="K300" s="230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0</v>
      </c>
      <c r="AU300" s="238" t="s">
        <v>82</v>
      </c>
      <c r="AV300" s="228" t="s">
        <v>79</v>
      </c>
      <c r="AW300" s="228" t="s">
        <v>32</v>
      </c>
      <c r="AX300" s="228" t="s">
        <v>71</v>
      </c>
      <c r="AY300" s="238" t="s">
        <v>119</v>
      </c>
    </row>
    <row r="301" s="31" customFormat="true" ht="24.15" hidden="false" customHeight="true" outlineLevel="0" collapsed="false">
      <c r="A301" s="24"/>
      <c r="B301" s="25"/>
      <c r="C301" s="197" t="s">
        <v>426</v>
      </c>
      <c r="D301" s="197" t="s">
        <v>121</v>
      </c>
      <c r="E301" s="198" t="s">
        <v>427</v>
      </c>
      <c r="F301" s="199" t="s">
        <v>428</v>
      </c>
      <c r="G301" s="200" t="s">
        <v>213</v>
      </c>
      <c r="H301" s="201" t="n">
        <v>85</v>
      </c>
      <c r="I301" s="202"/>
      <c r="J301" s="203" t="n">
        <f aca="false">ROUND(I301*H301,2)</f>
        <v>0</v>
      </c>
      <c r="K301" s="199" t="s">
        <v>125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26</v>
      </c>
      <c r="AT301" s="208" t="s">
        <v>121</v>
      </c>
      <c r="AU301" s="208" t="s">
        <v>82</v>
      </c>
      <c r="AY301" s="3" t="s">
        <v>119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26</v>
      </c>
      <c r="BM301" s="208" t="s">
        <v>429</v>
      </c>
    </row>
    <row r="302" s="31" customFormat="true" ht="12.8" hidden="false" customHeight="false" outlineLevel="0" collapsed="false">
      <c r="A302" s="24"/>
      <c r="B302" s="25"/>
      <c r="C302" s="26"/>
      <c r="D302" s="210" t="s">
        <v>128</v>
      </c>
      <c r="E302" s="26"/>
      <c r="F302" s="211" t="s">
        <v>43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8</v>
      </c>
      <c r="AU302" s="3" t="s">
        <v>82</v>
      </c>
    </row>
    <row r="303" s="228" customFormat="true" ht="12.8" hidden="false" customHeight="false" outlineLevel="0" collapsed="false">
      <c r="B303" s="229"/>
      <c r="C303" s="230"/>
      <c r="D303" s="218" t="s">
        <v>130</v>
      </c>
      <c r="E303" s="231"/>
      <c r="F303" s="232" t="s">
        <v>431</v>
      </c>
      <c r="G303" s="230"/>
      <c r="H303" s="231"/>
      <c r="I303" s="233"/>
      <c r="J303" s="230"/>
      <c r="K303" s="230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0</v>
      </c>
      <c r="AU303" s="238" t="s">
        <v>82</v>
      </c>
      <c r="AV303" s="228" t="s">
        <v>79</v>
      </c>
      <c r="AW303" s="228" t="s">
        <v>32</v>
      </c>
      <c r="AX303" s="228" t="s">
        <v>71</v>
      </c>
      <c r="AY303" s="238" t="s">
        <v>119</v>
      </c>
    </row>
    <row r="304" s="228" customFormat="true" ht="12.8" hidden="false" customHeight="false" outlineLevel="0" collapsed="false">
      <c r="B304" s="229"/>
      <c r="C304" s="230"/>
      <c r="D304" s="218" t="s">
        <v>130</v>
      </c>
      <c r="E304" s="231"/>
      <c r="F304" s="232" t="s">
        <v>149</v>
      </c>
      <c r="G304" s="230"/>
      <c r="H304" s="231"/>
      <c r="I304" s="233"/>
      <c r="J304" s="230"/>
      <c r="K304" s="230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0</v>
      </c>
      <c r="AU304" s="238" t="s">
        <v>82</v>
      </c>
      <c r="AV304" s="228" t="s">
        <v>79</v>
      </c>
      <c r="AW304" s="228" t="s">
        <v>32</v>
      </c>
      <c r="AX304" s="228" t="s">
        <v>71</v>
      </c>
      <c r="AY304" s="238" t="s">
        <v>119</v>
      </c>
    </row>
    <row r="305" s="215" customFormat="true" ht="12.8" hidden="false" customHeight="false" outlineLevel="0" collapsed="false">
      <c r="B305" s="216"/>
      <c r="C305" s="217"/>
      <c r="D305" s="218" t="s">
        <v>130</v>
      </c>
      <c r="E305" s="219"/>
      <c r="F305" s="220" t="s">
        <v>432</v>
      </c>
      <c r="G305" s="217"/>
      <c r="H305" s="221" t="n">
        <v>7.5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30</v>
      </c>
      <c r="AU305" s="227" t="s">
        <v>82</v>
      </c>
      <c r="AV305" s="215" t="s">
        <v>82</v>
      </c>
      <c r="AW305" s="215" t="s">
        <v>32</v>
      </c>
      <c r="AX305" s="215" t="s">
        <v>71</v>
      </c>
      <c r="AY305" s="227" t="s">
        <v>119</v>
      </c>
    </row>
    <row r="306" s="215" customFormat="true" ht="12.8" hidden="false" customHeight="false" outlineLevel="0" collapsed="false">
      <c r="B306" s="216"/>
      <c r="C306" s="217"/>
      <c r="D306" s="218" t="s">
        <v>130</v>
      </c>
      <c r="E306" s="219"/>
      <c r="F306" s="220" t="s">
        <v>433</v>
      </c>
      <c r="G306" s="217"/>
      <c r="H306" s="221" t="n">
        <v>7.5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0</v>
      </c>
      <c r="AU306" s="227" t="s">
        <v>82</v>
      </c>
      <c r="AV306" s="215" t="s">
        <v>82</v>
      </c>
      <c r="AW306" s="215" t="s">
        <v>32</v>
      </c>
      <c r="AX306" s="215" t="s">
        <v>71</v>
      </c>
      <c r="AY306" s="227" t="s">
        <v>119</v>
      </c>
    </row>
    <row r="307" s="215" customFormat="true" ht="12.8" hidden="false" customHeight="false" outlineLevel="0" collapsed="false">
      <c r="B307" s="216"/>
      <c r="C307" s="217"/>
      <c r="D307" s="218" t="s">
        <v>130</v>
      </c>
      <c r="E307" s="219"/>
      <c r="F307" s="220" t="s">
        <v>434</v>
      </c>
      <c r="G307" s="217"/>
      <c r="H307" s="221" t="n">
        <v>70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0</v>
      </c>
      <c r="AU307" s="227" t="s">
        <v>82</v>
      </c>
      <c r="AV307" s="215" t="s">
        <v>82</v>
      </c>
      <c r="AW307" s="215" t="s">
        <v>32</v>
      </c>
      <c r="AX307" s="215" t="s">
        <v>71</v>
      </c>
      <c r="AY307" s="227" t="s">
        <v>119</v>
      </c>
    </row>
    <row r="308" s="239" customFormat="true" ht="12.8" hidden="false" customHeight="false" outlineLevel="0" collapsed="false">
      <c r="B308" s="240"/>
      <c r="C308" s="241"/>
      <c r="D308" s="218" t="s">
        <v>130</v>
      </c>
      <c r="E308" s="242"/>
      <c r="F308" s="243" t="s">
        <v>153</v>
      </c>
      <c r="G308" s="241"/>
      <c r="H308" s="244" t="n">
        <v>85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30</v>
      </c>
      <c r="AU308" s="250" t="s">
        <v>82</v>
      </c>
      <c r="AV308" s="239" t="s">
        <v>126</v>
      </c>
      <c r="AW308" s="239" t="s">
        <v>32</v>
      </c>
      <c r="AX308" s="239" t="s">
        <v>79</v>
      </c>
      <c r="AY308" s="250" t="s">
        <v>119</v>
      </c>
    </row>
    <row r="309" s="31" customFormat="true" ht="33" hidden="false" customHeight="true" outlineLevel="0" collapsed="false">
      <c r="A309" s="24"/>
      <c r="B309" s="25"/>
      <c r="C309" s="197" t="s">
        <v>435</v>
      </c>
      <c r="D309" s="197" t="s">
        <v>121</v>
      </c>
      <c r="E309" s="198" t="s">
        <v>436</v>
      </c>
      <c r="F309" s="199" t="s">
        <v>437</v>
      </c>
      <c r="G309" s="200" t="s">
        <v>213</v>
      </c>
      <c r="H309" s="201" t="n">
        <v>85</v>
      </c>
      <c r="I309" s="202"/>
      <c r="J309" s="203" t="n">
        <f aca="false">ROUND(I309*H309,2)</f>
        <v>0</v>
      </c>
      <c r="K309" s="199" t="s">
        <v>125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.00061</v>
      </c>
      <c r="R309" s="206" t="n">
        <f aca="false">Q309*H309</f>
        <v>0.05185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26</v>
      </c>
      <c r="AT309" s="208" t="s">
        <v>121</v>
      </c>
      <c r="AU309" s="208" t="s">
        <v>82</v>
      </c>
      <c r="AY309" s="3" t="s">
        <v>119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26</v>
      </c>
      <c r="BM309" s="208" t="s">
        <v>438</v>
      </c>
    </row>
    <row r="310" s="31" customFormat="true" ht="12.8" hidden="false" customHeight="false" outlineLevel="0" collapsed="false">
      <c r="A310" s="24"/>
      <c r="B310" s="25"/>
      <c r="C310" s="26"/>
      <c r="D310" s="210" t="s">
        <v>128</v>
      </c>
      <c r="E310" s="26"/>
      <c r="F310" s="211" t="s">
        <v>439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8</v>
      </c>
      <c r="AU310" s="3" t="s">
        <v>82</v>
      </c>
    </row>
    <row r="311" s="228" customFormat="true" ht="12.8" hidden="false" customHeight="false" outlineLevel="0" collapsed="false">
      <c r="B311" s="229"/>
      <c r="C311" s="230"/>
      <c r="D311" s="218" t="s">
        <v>130</v>
      </c>
      <c r="E311" s="231"/>
      <c r="F311" s="232" t="s">
        <v>431</v>
      </c>
      <c r="G311" s="230"/>
      <c r="H311" s="231"/>
      <c r="I311" s="233"/>
      <c r="J311" s="230"/>
      <c r="K311" s="230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0</v>
      </c>
      <c r="AU311" s="238" t="s">
        <v>82</v>
      </c>
      <c r="AV311" s="228" t="s">
        <v>79</v>
      </c>
      <c r="AW311" s="228" t="s">
        <v>32</v>
      </c>
      <c r="AX311" s="228" t="s">
        <v>71</v>
      </c>
      <c r="AY311" s="238" t="s">
        <v>119</v>
      </c>
    </row>
    <row r="312" s="228" customFormat="true" ht="12.8" hidden="false" customHeight="false" outlineLevel="0" collapsed="false">
      <c r="B312" s="229"/>
      <c r="C312" s="230"/>
      <c r="D312" s="218" t="s">
        <v>130</v>
      </c>
      <c r="E312" s="231"/>
      <c r="F312" s="232" t="s">
        <v>149</v>
      </c>
      <c r="G312" s="230"/>
      <c r="H312" s="231"/>
      <c r="I312" s="233"/>
      <c r="J312" s="230"/>
      <c r="K312" s="230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0</v>
      </c>
      <c r="AU312" s="238" t="s">
        <v>82</v>
      </c>
      <c r="AV312" s="228" t="s">
        <v>79</v>
      </c>
      <c r="AW312" s="228" t="s">
        <v>32</v>
      </c>
      <c r="AX312" s="228" t="s">
        <v>71</v>
      </c>
      <c r="AY312" s="238" t="s">
        <v>119</v>
      </c>
    </row>
    <row r="313" s="215" customFormat="true" ht="12.8" hidden="false" customHeight="false" outlineLevel="0" collapsed="false">
      <c r="B313" s="216"/>
      <c r="C313" s="217"/>
      <c r="D313" s="218" t="s">
        <v>130</v>
      </c>
      <c r="E313" s="219"/>
      <c r="F313" s="220" t="s">
        <v>432</v>
      </c>
      <c r="G313" s="217"/>
      <c r="H313" s="221" t="n">
        <v>7.5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30</v>
      </c>
      <c r="AU313" s="227" t="s">
        <v>82</v>
      </c>
      <c r="AV313" s="215" t="s">
        <v>82</v>
      </c>
      <c r="AW313" s="215" t="s">
        <v>32</v>
      </c>
      <c r="AX313" s="215" t="s">
        <v>71</v>
      </c>
      <c r="AY313" s="227" t="s">
        <v>119</v>
      </c>
    </row>
    <row r="314" s="215" customFormat="true" ht="12.8" hidden="false" customHeight="false" outlineLevel="0" collapsed="false">
      <c r="B314" s="216"/>
      <c r="C314" s="217"/>
      <c r="D314" s="218" t="s">
        <v>130</v>
      </c>
      <c r="E314" s="219"/>
      <c r="F314" s="220" t="s">
        <v>433</v>
      </c>
      <c r="G314" s="217"/>
      <c r="H314" s="221" t="n">
        <v>7.5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30</v>
      </c>
      <c r="AU314" s="227" t="s">
        <v>82</v>
      </c>
      <c r="AV314" s="215" t="s">
        <v>82</v>
      </c>
      <c r="AW314" s="215" t="s">
        <v>32</v>
      </c>
      <c r="AX314" s="215" t="s">
        <v>71</v>
      </c>
      <c r="AY314" s="227" t="s">
        <v>119</v>
      </c>
    </row>
    <row r="315" s="215" customFormat="true" ht="12.8" hidden="false" customHeight="false" outlineLevel="0" collapsed="false">
      <c r="B315" s="216"/>
      <c r="C315" s="217"/>
      <c r="D315" s="218" t="s">
        <v>130</v>
      </c>
      <c r="E315" s="219"/>
      <c r="F315" s="220" t="s">
        <v>434</v>
      </c>
      <c r="G315" s="217"/>
      <c r="H315" s="221" t="n">
        <v>70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0</v>
      </c>
      <c r="AU315" s="227" t="s">
        <v>82</v>
      </c>
      <c r="AV315" s="215" t="s">
        <v>82</v>
      </c>
      <c r="AW315" s="215" t="s">
        <v>32</v>
      </c>
      <c r="AX315" s="215" t="s">
        <v>71</v>
      </c>
      <c r="AY315" s="227" t="s">
        <v>119</v>
      </c>
    </row>
    <row r="316" s="239" customFormat="true" ht="12.8" hidden="false" customHeight="false" outlineLevel="0" collapsed="false">
      <c r="B316" s="240"/>
      <c r="C316" s="241"/>
      <c r="D316" s="218" t="s">
        <v>130</v>
      </c>
      <c r="E316" s="242"/>
      <c r="F316" s="243" t="s">
        <v>153</v>
      </c>
      <c r="G316" s="241"/>
      <c r="H316" s="244" t="n">
        <v>85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30</v>
      </c>
      <c r="AU316" s="250" t="s">
        <v>82</v>
      </c>
      <c r="AV316" s="239" t="s">
        <v>126</v>
      </c>
      <c r="AW316" s="239" t="s">
        <v>32</v>
      </c>
      <c r="AX316" s="239" t="s">
        <v>79</v>
      </c>
      <c r="AY316" s="250" t="s">
        <v>119</v>
      </c>
    </row>
    <row r="317" s="31" customFormat="true" ht="16.5" hidden="false" customHeight="true" outlineLevel="0" collapsed="false">
      <c r="A317" s="24"/>
      <c r="B317" s="25"/>
      <c r="C317" s="197" t="s">
        <v>440</v>
      </c>
      <c r="D317" s="197" t="s">
        <v>121</v>
      </c>
      <c r="E317" s="198" t="s">
        <v>441</v>
      </c>
      <c r="F317" s="199" t="s">
        <v>442</v>
      </c>
      <c r="G317" s="200" t="s">
        <v>213</v>
      </c>
      <c r="H317" s="201" t="n">
        <v>805</v>
      </c>
      <c r="I317" s="202"/>
      <c r="J317" s="203" t="n">
        <f aca="false">ROUND(I317*H317,2)</f>
        <v>0</v>
      </c>
      <c r="K317" s="199" t="s">
        <v>125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26</v>
      </c>
      <c r="AT317" s="208" t="s">
        <v>121</v>
      </c>
      <c r="AU317" s="208" t="s">
        <v>82</v>
      </c>
      <c r="AY317" s="3" t="s">
        <v>119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26</v>
      </c>
      <c r="BM317" s="208" t="s">
        <v>443</v>
      </c>
    </row>
    <row r="318" s="31" customFormat="true" ht="12.8" hidden="false" customHeight="false" outlineLevel="0" collapsed="false">
      <c r="A318" s="24"/>
      <c r="B318" s="25"/>
      <c r="C318" s="26"/>
      <c r="D318" s="210" t="s">
        <v>128</v>
      </c>
      <c r="E318" s="26"/>
      <c r="F318" s="211" t="s">
        <v>444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8</v>
      </c>
      <c r="AU318" s="3" t="s">
        <v>82</v>
      </c>
    </row>
    <row r="319" s="228" customFormat="true" ht="12.8" hidden="false" customHeight="false" outlineLevel="0" collapsed="false">
      <c r="B319" s="229"/>
      <c r="C319" s="230"/>
      <c r="D319" s="218" t="s">
        <v>130</v>
      </c>
      <c r="E319" s="231"/>
      <c r="F319" s="232" t="s">
        <v>431</v>
      </c>
      <c r="G319" s="230"/>
      <c r="H319" s="231"/>
      <c r="I319" s="233"/>
      <c r="J319" s="230"/>
      <c r="K319" s="230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0</v>
      </c>
      <c r="AU319" s="238" t="s">
        <v>82</v>
      </c>
      <c r="AV319" s="228" t="s">
        <v>79</v>
      </c>
      <c r="AW319" s="228" t="s">
        <v>32</v>
      </c>
      <c r="AX319" s="228" t="s">
        <v>71</v>
      </c>
      <c r="AY319" s="238" t="s">
        <v>119</v>
      </c>
    </row>
    <row r="320" s="228" customFormat="true" ht="12.8" hidden="false" customHeight="false" outlineLevel="0" collapsed="false">
      <c r="B320" s="229"/>
      <c r="C320" s="230"/>
      <c r="D320" s="218" t="s">
        <v>130</v>
      </c>
      <c r="E320" s="231"/>
      <c r="F320" s="232" t="s">
        <v>149</v>
      </c>
      <c r="G320" s="230"/>
      <c r="H320" s="231"/>
      <c r="I320" s="233"/>
      <c r="J320" s="230"/>
      <c r="K320" s="230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0</v>
      </c>
      <c r="AU320" s="238" t="s">
        <v>82</v>
      </c>
      <c r="AV320" s="228" t="s">
        <v>79</v>
      </c>
      <c r="AW320" s="228" t="s">
        <v>32</v>
      </c>
      <c r="AX320" s="228" t="s">
        <v>71</v>
      </c>
      <c r="AY320" s="238" t="s">
        <v>119</v>
      </c>
    </row>
    <row r="321" s="215" customFormat="true" ht="12.8" hidden="false" customHeight="false" outlineLevel="0" collapsed="false">
      <c r="B321" s="216"/>
      <c r="C321" s="217"/>
      <c r="D321" s="218" t="s">
        <v>130</v>
      </c>
      <c r="E321" s="219"/>
      <c r="F321" s="220" t="s">
        <v>432</v>
      </c>
      <c r="G321" s="217"/>
      <c r="H321" s="221" t="n">
        <v>7.5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0</v>
      </c>
      <c r="AU321" s="227" t="s">
        <v>82</v>
      </c>
      <c r="AV321" s="215" t="s">
        <v>82</v>
      </c>
      <c r="AW321" s="215" t="s">
        <v>32</v>
      </c>
      <c r="AX321" s="215" t="s">
        <v>71</v>
      </c>
      <c r="AY321" s="227" t="s">
        <v>119</v>
      </c>
    </row>
    <row r="322" s="215" customFormat="true" ht="12.8" hidden="false" customHeight="false" outlineLevel="0" collapsed="false">
      <c r="B322" s="216"/>
      <c r="C322" s="217"/>
      <c r="D322" s="218" t="s">
        <v>130</v>
      </c>
      <c r="E322" s="219"/>
      <c r="F322" s="220" t="s">
        <v>433</v>
      </c>
      <c r="G322" s="217"/>
      <c r="H322" s="221" t="n">
        <v>7.5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0</v>
      </c>
      <c r="AU322" s="227" t="s">
        <v>82</v>
      </c>
      <c r="AV322" s="215" t="s">
        <v>82</v>
      </c>
      <c r="AW322" s="215" t="s">
        <v>32</v>
      </c>
      <c r="AX322" s="215" t="s">
        <v>71</v>
      </c>
      <c r="AY322" s="227" t="s">
        <v>119</v>
      </c>
    </row>
    <row r="323" s="215" customFormat="true" ht="12.8" hidden="false" customHeight="false" outlineLevel="0" collapsed="false">
      <c r="B323" s="216"/>
      <c r="C323" s="217"/>
      <c r="D323" s="218" t="s">
        <v>130</v>
      </c>
      <c r="E323" s="219"/>
      <c r="F323" s="220" t="s">
        <v>434</v>
      </c>
      <c r="G323" s="217"/>
      <c r="H323" s="221" t="n">
        <v>70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30</v>
      </c>
      <c r="AU323" s="227" t="s">
        <v>82</v>
      </c>
      <c r="AV323" s="215" t="s">
        <v>82</v>
      </c>
      <c r="AW323" s="215" t="s">
        <v>32</v>
      </c>
      <c r="AX323" s="215" t="s">
        <v>71</v>
      </c>
      <c r="AY323" s="227" t="s">
        <v>119</v>
      </c>
    </row>
    <row r="324" s="228" customFormat="true" ht="12.8" hidden="false" customHeight="false" outlineLevel="0" collapsed="false">
      <c r="B324" s="229"/>
      <c r="C324" s="230"/>
      <c r="D324" s="218" t="s">
        <v>130</v>
      </c>
      <c r="E324" s="231"/>
      <c r="F324" s="232" t="s">
        <v>216</v>
      </c>
      <c r="G324" s="230"/>
      <c r="H324" s="231"/>
      <c r="I324" s="233"/>
      <c r="J324" s="230"/>
      <c r="K324" s="230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30</v>
      </c>
      <c r="AU324" s="238" t="s">
        <v>82</v>
      </c>
      <c r="AV324" s="228" t="s">
        <v>79</v>
      </c>
      <c r="AW324" s="228" t="s">
        <v>32</v>
      </c>
      <c r="AX324" s="228" t="s">
        <v>71</v>
      </c>
      <c r="AY324" s="238" t="s">
        <v>119</v>
      </c>
    </row>
    <row r="325" s="215" customFormat="true" ht="12.8" hidden="false" customHeight="false" outlineLevel="0" collapsed="false">
      <c r="B325" s="216"/>
      <c r="C325" s="217"/>
      <c r="D325" s="218" t="s">
        <v>130</v>
      </c>
      <c r="E325" s="219"/>
      <c r="F325" s="220" t="s">
        <v>217</v>
      </c>
      <c r="G325" s="217"/>
      <c r="H325" s="221" t="n">
        <v>720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30</v>
      </c>
      <c r="AU325" s="227" t="s">
        <v>82</v>
      </c>
      <c r="AV325" s="215" t="s">
        <v>82</v>
      </c>
      <c r="AW325" s="215" t="s">
        <v>32</v>
      </c>
      <c r="AX325" s="215" t="s">
        <v>71</v>
      </c>
      <c r="AY325" s="227" t="s">
        <v>119</v>
      </c>
    </row>
    <row r="326" s="228" customFormat="true" ht="12.8" hidden="false" customHeight="false" outlineLevel="0" collapsed="false">
      <c r="B326" s="229"/>
      <c r="C326" s="230"/>
      <c r="D326" s="218" t="s">
        <v>130</v>
      </c>
      <c r="E326" s="231"/>
      <c r="F326" s="232" t="s">
        <v>218</v>
      </c>
      <c r="G326" s="230"/>
      <c r="H326" s="231"/>
      <c r="I326" s="233"/>
      <c r="J326" s="230"/>
      <c r="K326" s="230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30</v>
      </c>
      <c r="AU326" s="238" t="s">
        <v>82</v>
      </c>
      <c r="AV326" s="228" t="s">
        <v>79</v>
      </c>
      <c r="AW326" s="228" t="s">
        <v>32</v>
      </c>
      <c r="AX326" s="228" t="s">
        <v>71</v>
      </c>
      <c r="AY326" s="238" t="s">
        <v>119</v>
      </c>
    </row>
    <row r="327" s="239" customFormat="true" ht="12.8" hidden="false" customHeight="false" outlineLevel="0" collapsed="false">
      <c r="B327" s="240"/>
      <c r="C327" s="241"/>
      <c r="D327" s="218" t="s">
        <v>130</v>
      </c>
      <c r="E327" s="242"/>
      <c r="F327" s="243" t="s">
        <v>153</v>
      </c>
      <c r="G327" s="241"/>
      <c r="H327" s="244" t="n">
        <v>805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30</v>
      </c>
      <c r="AU327" s="250" t="s">
        <v>82</v>
      </c>
      <c r="AV327" s="239" t="s">
        <v>126</v>
      </c>
      <c r="AW327" s="239" t="s">
        <v>32</v>
      </c>
      <c r="AX327" s="239" t="s">
        <v>79</v>
      </c>
      <c r="AY327" s="250" t="s">
        <v>119</v>
      </c>
    </row>
    <row r="328" s="31" customFormat="true" ht="16.5" hidden="false" customHeight="true" outlineLevel="0" collapsed="false">
      <c r="A328" s="24"/>
      <c r="B328" s="25"/>
      <c r="C328" s="197" t="s">
        <v>445</v>
      </c>
      <c r="D328" s="197" t="s">
        <v>121</v>
      </c>
      <c r="E328" s="198" t="s">
        <v>446</v>
      </c>
      <c r="F328" s="199" t="s">
        <v>447</v>
      </c>
      <c r="G328" s="200" t="s">
        <v>124</v>
      </c>
      <c r="H328" s="201" t="n">
        <v>20</v>
      </c>
      <c r="I328" s="202"/>
      <c r="J328" s="203" t="n">
        <f aca="false">ROUND(I328*H328,2)</f>
        <v>0</v>
      </c>
      <c r="K328" s="199" t="s">
        <v>125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.0007</v>
      </c>
      <c r="T328" s="207" t="n">
        <f aca="false">S328*H328</f>
        <v>0.014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26</v>
      </c>
      <c r="AT328" s="208" t="s">
        <v>121</v>
      </c>
      <c r="AU328" s="208" t="s">
        <v>82</v>
      </c>
      <c r="AY328" s="3" t="s">
        <v>119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26</v>
      </c>
      <c r="BM328" s="208" t="s">
        <v>448</v>
      </c>
    </row>
    <row r="329" s="31" customFormat="true" ht="12.8" hidden="false" customHeight="false" outlineLevel="0" collapsed="false">
      <c r="A329" s="24"/>
      <c r="B329" s="25"/>
      <c r="C329" s="26"/>
      <c r="D329" s="210" t="s">
        <v>128</v>
      </c>
      <c r="E329" s="26"/>
      <c r="F329" s="211" t="s">
        <v>449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8</v>
      </c>
      <c r="AU329" s="3" t="s">
        <v>82</v>
      </c>
    </row>
    <row r="330" s="215" customFormat="true" ht="12.8" hidden="false" customHeight="false" outlineLevel="0" collapsed="false">
      <c r="B330" s="216"/>
      <c r="C330" s="217"/>
      <c r="D330" s="218" t="s">
        <v>130</v>
      </c>
      <c r="E330" s="219"/>
      <c r="F330" s="220" t="s">
        <v>450</v>
      </c>
      <c r="G330" s="217"/>
      <c r="H330" s="221" t="n">
        <v>10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30</v>
      </c>
      <c r="AU330" s="227" t="s">
        <v>82</v>
      </c>
      <c r="AV330" s="215" t="s">
        <v>82</v>
      </c>
      <c r="AW330" s="215" t="s">
        <v>32</v>
      </c>
      <c r="AX330" s="215" t="s">
        <v>71</v>
      </c>
      <c r="AY330" s="227" t="s">
        <v>119</v>
      </c>
    </row>
    <row r="331" s="215" customFormat="true" ht="12.8" hidden="false" customHeight="false" outlineLevel="0" collapsed="false">
      <c r="B331" s="216"/>
      <c r="C331" s="217"/>
      <c r="D331" s="218" t="s">
        <v>130</v>
      </c>
      <c r="E331" s="219"/>
      <c r="F331" s="220" t="s">
        <v>451</v>
      </c>
      <c r="G331" s="217"/>
      <c r="H331" s="221" t="n">
        <v>5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30</v>
      </c>
      <c r="AU331" s="227" t="s">
        <v>82</v>
      </c>
      <c r="AV331" s="215" t="s">
        <v>82</v>
      </c>
      <c r="AW331" s="215" t="s">
        <v>32</v>
      </c>
      <c r="AX331" s="215" t="s">
        <v>71</v>
      </c>
      <c r="AY331" s="227" t="s">
        <v>119</v>
      </c>
    </row>
    <row r="332" s="215" customFormat="true" ht="12.8" hidden="false" customHeight="false" outlineLevel="0" collapsed="false">
      <c r="B332" s="216"/>
      <c r="C332" s="217"/>
      <c r="D332" s="218" t="s">
        <v>130</v>
      </c>
      <c r="E332" s="219"/>
      <c r="F332" s="220" t="s">
        <v>452</v>
      </c>
      <c r="G332" s="217"/>
      <c r="H332" s="221" t="n">
        <v>5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30</v>
      </c>
      <c r="AU332" s="227" t="s">
        <v>82</v>
      </c>
      <c r="AV332" s="215" t="s">
        <v>82</v>
      </c>
      <c r="AW332" s="215" t="s">
        <v>32</v>
      </c>
      <c r="AX332" s="215" t="s">
        <v>71</v>
      </c>
      <c r="AY332" s="227" t="s">
        <v>119</v>
      </c>
    </row>
    <row r="333" s="239" customFormat="true" ht="12.8" hidden="false" customHeight="false" outlineLevel="0" collapsed="false">
      <c r="B333" s="240"/>
      <c r="C333" s="241"/>
      <c r="D333" s="218" t="s">
        <v>130</v>
      </c>
      <c r="E333" s="242"/>
      <c r="F333" s="243" t="s">
        <v>153</v>
      </c>
      <c r="G333" s="241"/>
      <c r="H333" s="244" t="n">
        <v>20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130</v>
      </c>
      <c r="AU333" s="250" t="s">
        <v>82</v>
      </c>
      <c r="AV333" s="239" t="s">
        <v>126</v>
      </c>
      <c r="AW333" s="239" t="s">
        <v>32</v>
      </c>
      <c r="AX333" s="239" t="s">
        <v>79</v>
      </c>
      <c r="AY333" s="250" t="s">
        <v>119</v>
      </c>
    </row>
    <row r="334" s="31" customFormat="true" ht="44.25" hidden="false" customHeight="true" outlineLevel="0" collapsed="false">
      <c r="A334" s="24"/>
      <c r="B334" s="25"/>
      <c r="C334" s="197" t="s">
        <v>453</v>
      </c>
      <c r="D334" s="197" t="s">
        <v>121</v>
      </c>
      <c r="E334" s="198" t="s">
        <v>454</v>
      </c>
      <c r="F334" s="199" t="s">
        <v>455</v>
      </c>
      <c r="G334" s="200" t="s">
        <v>213</v>
      </c>
      <c r="H334" s="201" t="n">
        <v>840</v>
      </c>
      <c r="I334" s="202"/>
      <c r="J334" s="203" t="n">
        <f aca="false">ROUND(I334*H334,2)</f>
        <v>0</v>
      </c>
      <c r="K334" s="199" t="s">
        <v>125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.194</v>
      </c>
      <c r="T334" s="207" t="n">
        <f aca="false">S334*H334</f>
        <v>162.96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26</v>
      </c>
      <c r="AT334" s="208" t="s">
        <v>121</v>
      </c>
      <c r="AU334" s="208" t="s">
        <v>82</v>
      </c>
      <c r="AY334" s="3" t="s">
        <v>119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26</v>
      </c>
      <c r="BM334" s="208" t="s">
        <v>456</v>
      </c>
    </row>
    <row r="335" s="31" customFormat="true" ht="12.8" hidden="false" customHeight="false" outlineLevel="0" collapsed="false">
      <c r="A335" s="24"/>
      <c r="B335" s="25"/>
      <c r="C335" s="26"/>
      <c r="D335" s="210" t="s">
        <v>128</v>
      </c>
      <c r="E335" s="26"/>
      <c r="F335" s="211" t="s">
        <v>457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8</v>
      </c>
      <c r="AU335" s="3" t="s">
        <v>82</v>
      </c>
    </row>
    <row r="336" s="228" customFormat="true" ht="12.8" hidden="false" customHeight="false" outlineLevel="0" collapsed="false">
      <c r="B336" s="229"/>
      <c r="C336" s="230"/>
      <c r="D336" s="218" t="s">
        <v>130</v>
      </c>
      <c r="E336" s="231"/>
      <c r="F336" s="232" t="s">
        <v>458</v>
      </c>
      <c r="G336" s="230"/>
      <c r="H336" s="231"/>
      <c r="I336" s="233"/>
      <c r="J336" s="230"/>
      <c r="K336" s="230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30</v>
      </c>
      <c r="AU336" s="238" t="s">
        <v>82</v>
      </c>
      <c r="AV336" s="228" t="s">
        <v>79</v>
      </c>
      <c r="AW336" s="228" t="s">
        <v>32</v>
      </c>
      <c r="AX336" s="228" t="s">
        <v>71</v>
      </c>
      <c r="AY336" s="238" t="s">
        <v>119</v>
      </c>
    </row>
    <row r="337" s="215" customFormat="true" ht="12.8" hidden="false" customHeight="false" outlineLevel="0" collapsed="false">
      <c r="B337" s="216"/>
      <c r="C337" s="217"/>
      <c r="D337" s="218" t="s">
        <v>130</v>
      </c>
      <c r="E337" s="219"/>
      <c r="F337" s="220" t="s">
        <v>459</v>
      </c>
      <c r="G337" s="217"/>
      <c r="H337" s="221" t="n">
        <v>840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0</v>
      </c>
      <c r="AU337" s="227" t="s">
        <v>82</v>
      </c>
      <c r="AV337" s="215" t="s">
        <v>82</v>
      </c>
      <c r="AW337" s="215" t="s">
        <v>32</v>
      </c>
      <c r="AX337" s="215" t="s">
        <v>79</v>
      </c>
      <c r="AY337" s="227" t="s">
        <v>119</v>
      </c>
    </row>
    <row r="338" s="228" customFormat="true" ht="12.8" hidden="false" customHeight="false" outlineLevel="0" collapsed="false">
      <c r="B338" s="229"/>
      <c r="C338" s="230"/>
      <c r="D338" s="218" t="s">
        <v>130</v>
      </c>
      <c r="E338" s="231"/>
      <c r="F338" s="232" t="s">
        <v>460</v>
      </c>
      <c r="G338" s="230"/>
      <c r="H338" s="231"/>
      <c r="I338" s="233"/>
      <c r="J338" s="230"/>
      <c r="K338" s="230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30</v>
      </c>
      <c r="AU338" s="238" t="s">
        <v>82</v>
      </c>
      <c r="AV338" s="228" t="s">
        <v>79</v>
      </c>
      <c r="AW338" s="228" t="s">
        <v>32</v>
      </c>
      <c r="AX338" s="228" t="s">
        <v>71</v>
      </c>
      <c r="AY338" s="238" t="s">
        <v>119</v>
      </c>
    </row>
    <row r="339" s="31" customFormat="true" ht="21.75" hidden="false" customHeight="true" outlineLevel="0" collapsed="false">
      <c r="A339" s="24"/>
      <c r="B339" s="25"/>
      <c r="C339" s="197" t="s">
        <v>461</v>
      </c>
      <c r="D339" s="197" t="s">
        <v>121</v>
      </c>
      <c r="E339" s="198" t="s">
        <v>462</v>
      </c>
      <c r="F339" s="199" t="s">
        <v>463</v>
      </c>
      <c r="G339" s="200" t="s">
        <v>124</v>
      </c>
      <c r="H339" s="201" t="n">
        <v>23485</v>
      </c>
      <c r="I339" s="202"/>
      <c r="J339" s="203" t="n">
        <f aca="false">ROUND(I339*H339,2)</f>
        <v>0</v>
      </c>
      <c r="K339" s="199" t="s">
        <v>125</v>
      </c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.01</v>
      </c>
      <c r="T339" s="207" t="n">
        <f aca="false">S339*H339</f>
        <v>234.85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26</v>
      </c>
      <c r="AT339" s="208" t="s">
        <v>121</v>
      </c>
      <c r="AU339" s="208" t="s">
        <v>82</v>
      </c>
      <c r="AY339" s="3" t="s">
        <v>119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26</v>
      </c>
      <c r="BM339" s="208" t="s">
        <v>464</v>
      </c>
    </row>
    <row r="340" s="31" customFormat="true" ht="12.8" hidden="false" customHeight="false" outlineLevel="0" collapsed="false">
      <c r="A340" s="24"/>
      <c r="B340" s="25"/>
      <c r="C340" s="26"/>
      <c r="D340" s="210" t="s">
        <v>128</v>
      </c>
      <c r="E340" s="26"/>
      <c r="F340" s="211" t="s">
        <v>465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8</v>
      </c>
      <c r="AU340" s="3" t="s">
        <v>82</v>
      </c>
    </row>
    <row r="341" s="228" customFormat="true" ht="12.8" hidden="false" customHeight="false" outlineLevel="0" collapsed="false">
      <c r="B341" s="229"/>
      <c r="C341" s="230"/>
      <c r="D341" s="218" t="s">
        <v>130</v>
      </c>
      <c r="E341" s="231"/>
      <c r="F341" s="232" t="s">
        <v>466</v>
      </c>
      <c r="G341" s="230"/>
      <c r="H341" s="231"/>
      <c r="I341" s="233"/>
      <c r="J341" s="230"/>
      <c r="K341" s="230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30</v>
      </c>
      <c r="AU341" s="238" t="s">
        <v>82</v>
      </c>
      <c r="AV341" s="228" t="s">
        <v>79</v>
      </c>
      <c r="AW341" s="228" t="s">
        <v>32</v>
      </c>
      <c r="AX341" s="228" t="s">
        <v>71</v>
      </c>
      <c r="AY341" s="238" t="s">
        <v>119</v>
      </c>
    </row>
    <row r="342" s="228" customFormat="true" ht="12.8" hidden="false" customHeight="false" outlineLevel="0" collapsed="false">
      <c r="B342" s="229"/>
      <c r="C342" s="230"/>
      <c r="D342" s="218" t="s">
        <v>130</v>
      </c>
      <c r="E342" s="231"/>
      <c r="F342" s="232" t="s">
        <v>149</v>
      </c>
      <c r="G342" s="230"/>
      <c r="H342" s="231"/>
      <c r="I342" s="233"/>
      <c r="J342" s="230"/>
      <c r="K342" s="230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0</v>
      </c>
      <c r="AU342" s="238" t="s">
        <v>82</v>
      </c>
      <c r="AV342" s="228" t="s">
        <v>79</v>
      </c>
      <c r="AW342" s="228" t="s">
        <v>32</v>
      </c>
      <c r="AX342" s="228" t="s">
        <v>71</v>
      </c>
      <c r="AY342" s="238" t="s">
        <v>119</v>
      </c>
    </row>
    <row r="343" s="215" customFormat="true" ht="12.8" hidden="false" customHeight="false" outlineLevel="0" collapsed="false">
      <c r="B343" s="216"/>
      <c r="C343" s="217"/>
      <c r="D343" s="218" t="s">
        <v>130</v>
      </c>
      <c r="E343" s="219"/>
      <c r="F343" s="220" t="s">
        <v>467</v>
      </c>
      <c r="G343" s="217"/>
      <c r="H343" s="221" t="n">
        <v>22990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30</v>
      </c>
      <c r="AU343" s="227" t="s">
        <v>82</v>
      </c>
      <c r="AV343" s="215" t="s">
        <v>82</v>
      </c>
      <c r="AW343" s="215" t="s">
        <v>32</v>
      </c>
      <c r="AX343" s="215" t="s">
        <v>71</v>
      </c>
      <c r="AY343" s="227" t="s">
        <v>119</v>
      </c>
    </row>
    <row r="344" s="215" customFormat="true" ht="12.8" hidden="false" customHeight="false" outlineLevel="0" collapsed="false">
      <c r="B344" s="216"/>
      <c r="C344" s="217"/>
      <c r="D344" s="218" t="s">
        <v>130</v>
      </c>
      <c r="E344" s="219"/>
      <c r="F344" s="220" t="s">
        <v>468</v>
      </c>
      <c r="G344" s="217"/>
      <c r="H344" s="221" t="n">
        <v>495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30</v>
      </c>
      <c r="AU344" s="227" t="s">
        <v>82</v>
      </c>
      <c r="AV344" s="215" t="s">
        <v>82</v>
      </c>
      <c r="AW344" s="215" t="s">
        <v>32</v>
      </c>
      <c r="AX344" s="215" t="s">
        <v>71</v>
      </c>
      <c r="AY344" s="227" t="s">
        <v>119</v>
      </c>
    </row>
    <row r="345" s="239" customFormat="true" ht="12.8" hidden="false" customHeight="false" outlineLevel="0" collapsed="false">
      <c r="B345" s="240"/>
      <c r="C345" s="241"/>
      <c r="D345" s="218" t="s">
        <v>130</v>
      </c>
      <c r="E345" s="242"/>
      <c r="F345" s="243" t="s">
        <v>153</v>
      </c>
      <c r="G345" s="241"/>
      <c r="H345" s="244" t="n">
        <v>23485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30</v>
      </c>
      <c r="AU345" s="250" t="s">
        <v>82</v>
      </c>
      <c r="AV345" s="239" t="s">
        <v>126</v>
      </c>
      <c r="AW345" s="239" t="s">
        <v>32</v>
      </c>
      <c r="AX345" s="239" t="s">
        <v>79</v>
      </c>
      <c r="AY345" s="250" t="s">
        <v>119</v>
      </c>
    </row>
    <row r="346" s="31" customFormat="true" ht="33" hidden="false" customHeight="true" outlineLevel="0" collapsed="false">
      <c r="A346" s="24"/>
      <c r="B346" s="25"/>
      <c r="C346" s="197" t="s">
        <v>469</v>
      </c>
      <c r="D346" s="197" t="s">
        <v>121</v>
      </c>
      <c r="E346" s="198" t="s">
        <v>470</v>
      </c>
      <c r="F346" s="199" t="s">
        <v>471</v>
      </c>
      <c r="G346" s="200" t="s">
        <v>124</v>
      </c>
      <c r="H346" s="201" t="n">
        <v>23485</v>
      </c>
      <c r="I346" s="202"/>
      <c r="J346" s="203" t="n">
        <f aca="false">ROUND(I346*H346,2)</f>
        <v>0</v>
      </c>
      <c r="K346" s="199" t="s">
        <v>125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.02</v>
      </c>
      <c r="T346" s="207" t="n">
        <f aca="false">S346*H346</f>
        <v>469.7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26</v>
      </c>
      <c r="AT346" s="208" t="s">
        <v>121</v>
      </c>
      <c r="AU346" s="208" t="s">
        <v>82</v>
      </c>
      <c r="AY346" s="3" t="s">
        <v>119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26</v>
      </c>
      <c r="BM346" s="208" t="s">
        <v>472</v>
      </c>
    </row>
    <row r="347" s="31" customFormat="true" ht="12.8" hidden="false" customHeight="false" outlineLevel="0" collapsed="false">
      <c r="A347" s="24"/>
      <c r="B347" s="25"/>
      <c r="C347" s="26"/>
      <c r="D347" s="210" t="s">
        <v>128</v>
      </c>
      <c r="E347" s="26"/>
      <c r="F347" s="211" t="s">
        <v>473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8</v>
      </c>
      <c r="AU347" s="3" t="s">
        <v>82</v>
      </c>
    </row>
    <row r="348" s="228" customFormat="true" ht="12.8" hidden="false" customHeight="false" outlineLevel="0" collapsed="false">
      <c r="B348" s="229"/>
      <c r="C348" s="230"/>
      <c r="D348" s="218" t="s">
        <v>130</v>
      </c>
      <c r="E348" s="231"/>
      <c r="F348" s="232" t="s">
        <v>466</v>
      </c>
      <c r="G348" s="230"/>
      <c r="H348" s="231"/>
      <c r="I348" s="233"/>
      <c r="J348" s="230"/>
      <c r="K348" s="230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30</v>
      </c>
      <c r="AU348" s="238" t="s">
        <v>82</v>
      </c>
      <c r="AV348" s="228" t="s">
        <v>79</v>
      </c>
      <c r="AW348" s="228" t="s">
        <v>32</v>
      </c>
      <c r="AX348" s="228" t="s">
        <v>71</v>
      </c>
      <c r="AY348" s="238" t="s">
        <v>119</v>
      </c>
    </row>
    <row r="349" s="228" customFormat="true" ht="12.8" hidden="false" customHeight="false" outlineLevel="0" collapsed="false">
      <c r="B349" s="229"/>
      <c r="C349" s="230"/>
      <c r="D349" s="218" t="s">
        <v>130</v>
      </c>
      <c r="E349" s="231"/>
      <c r="F349" s="232" t="s">
        <v>149</v>
      </c>
      <c r="G349" s="230"/>
      <c r="H349" s="231"/>
      <c r="I349" s="233"/>
      <c r="J349" s="230"/>
      <c r="K349" s="230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0</v>
      </c>
      <c r="AU349" s="238" t="s">
        <v>82</v>
      </c>
      <c r="AV349" s="228" t="s">
        <v>79</v>
      </c>
      <c r="AW349" s="228" t="s">
        <v>32</v>
      </c>
      <c r="AX349" s="228" t="s">
        <v>71</v>
      </c>
      <c r="AY349" s="238" t="s">
        <v>119</v>
      </c>
    </row>
    <row r="350" s="215" customFormat="true" ht="12.8" hidden="false" customHeight="false" outlineLevel="0" collapsed="false">
      <c r="B350" s="216"/>
      <c r="C350" s="217"/>
      <c r="D350" s="218" t="s">
        <v>130</v>
      </c>
      <c r="E350" s="219"/>
      <c r="F350" s="220" t="s">
        <v>159</v>
      </c>
      <c r="G350" s="217"/>
      <c r="H350" s="221" t="n">
        <v>22990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30</v>
      </c>
      <c r="AU350" s="227" t="s">
        <v>82</v>
      </c>
      <c r="AV350" s="215" t="s">
        <v>82</v>
      </c>
      <c r="AW350" s="215" t="s">
        <v>32</v>
      </c>
      <c r="AX350" s="215" t="s">
        <v>71</v>
      </c>
      <c r="AY350" s="227" t="s">
        <v>119</v>
      </c>
    </row>
    <row r="351" s="215" customFormat="true" ht="12.8" hidden="false" customHeight="false" outlineLevel="0" collapsed="false">
      <c r="B351" s="216"/>
      <c r="C351" s="217"/>
      <c r="D351" s="218" t="s">
        <v>130</v>
      </c>
      <c r="E351" s="219"/>
      <c r="F351" s="220" t="s">
        <v>136</v>
      </c>
      <c r="G351" s="217"/>
      <c r="H351" s="221" t="n">
        <v>495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0</v>
      </c>
      <c r="AU351" s="227" t="s">
        <v>82</v>
      </c>
      <c r="AV351" s="215" t="s">
        <v>82</v>
      </c>
      <c r="AW351" s="215" t="s">
        <v>32</v>
      </c>
      <c r="AX351" s="215" t="s">
        <v>71</v>
      </c>
      <c r="AY351" s="227" t="s">
        <v>119</v>
      </c>
    </row>
    <row r="352" s="239" customFormat="true" ht="12.8" hidden="false" customHeight="false" outlineLevel="0" collapsed="false">
      <c r="B352" s="240"/>
      <c r="C352" s="241"/>
      <c r="D352" s="218" t="s">
        <v>130</v>
      </c>
      <c r="E352" s="242"/>
      <c r="F352" s="243" t="s">
        <v>153</v>
      </c>
      <c r="G352" s="241"/>
      <c r="H352" s="244" t="n">
        <v>23485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30</v>
      </c>
      <c r="AU352" s="250" t="s">
        <v>82</v>
      </c>
      <c r="AV352" s="239" t="s">
        <v>126</v>
      </c>
      <c r="AW352" s="239" t="s">
        <v>32</v>
      </c>
      <c r="AX352" s="239" t="s">
        <v>79</v>
      </c>
      <c r="AY352" s="250" t="s">
        <v>119</v>
      </c>
    </row>
    <row r="353" s="31" customFormat="true" ht="37.8" hidden="false" customHeight="true" outlineLevel="0" collapsed="false">
      <c r="A353" s="24"/>
      <c r="B353" s="25"/>
      <c r="C353" s="197" t="s">
        <v>474</v>
      </c>
      <c r="D353" s="197" t="s">
        <v>121</v>
      </c>
      <c r="E353" s="198" t="s">
        <v>475</v>
      </c>
      <c r="F353" s="199" t="s">
        <v>476</v>
      </c>
      <c r="G353" s="200" t="s">
        <v>124</v>
      </c>
      <c r="H353" s="201" t="n">
        <v>2095</v>
      </c>
      <c r="I353" s="202"/>
      <c r="J353" s="203" t="n">
        <f aca="false">ROUND(I353*H353,2)</f>
        <v>0</v>
      </c>
      <c r="K353" s="199" t="s">
        <v>125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.126</v>
      </c>
      <c r="T353" s="207" t="n">
        <f aca="false">S353*H353</f>
        <v>263.97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26</v>
      </c>
      <c r="AT353" s="208" t="s">
        <v>121</v>
      </c>
      <c r="AU353" s="208" t="s">
        <v>82</v>
      </c>
      <c r="AY353" s="3" t="s">
        <v>119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26</v>
      </c>
      <c r="BM353" s="208" t="s">
        <v>477</v>
      </c>
    </row>
    <row r="354" s="31" customFormat="true" ht="12.8" hidden="false" customHeight="false" outlineLevel="0" collapsed="false">
      <c r="A354" s="24"/>
      <c r="B354" s="25"/>
      <c r="C354" s="26"/>
      <c r="D354" s="210" t="s">
        <v>128</v>
      </c>
      <c r="E354" s="26"/>
      <c r="F354" s="211" t="s">
        <v>478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8</v>
      </c>
      <c r="AU354" s="3" t="s">
        <v>82</v>
      </c>
    </row>
    <row r="355" s="228" customFormat="true" ht="12.8" hidden="false" customHeight="false" outlineLevel="0" collapsed="false">
      <c r="B355" s="229"/>
      <c r="C355" s="230"/>
      <c r="D355" s="218" t="s">
        <v>130</v>
      </c>
      <c r="E355" s="231"/>
      <c r="F355" s="232" t="s">
        <v>207</v>
      </c>
      <c r="G355" s="230"/>
      <c r="H355" s="231"/>
      <c r="I355" s="233"/>
      <c r="J355" s="230"/>
      <c r="K355" s="230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30</v>
      </c>
      <c r="AU355" s="238" t="s">
        <v>82</v>
      </c>
      <c r="AV355" s="228" t="s">
        <v>79</v>
      </c>
      <c r="AW355" s="228" t="s">
        <v>32</v>
      </c>
      <c r="AX355" s="228" t="s">
        <v>71</v>
      </c>
      <c r="AY355" s="238" t="s">
        <v>119</v>
      </c>
    </row>
    <row r="356" s="215" customFormat="true" ht="12.8" hidden="false" customHeight="false" outlineLevel="0" collapsed="false">
      <c r="B356" s="216"/>
      <c r="C356" s="217"/>
      <c r="D356" s="218" t="s">
        <v>130</v>
      </c>
      <c r="E356" s="219"/>
      <c r="F356" s="220" t="s">
        <v>208</v>
      </c>
      <c r="G356" s="217"/>
      <c r="H356" s="221" t="n">
        <v>1065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30</v>
      </c>
      <c r="AU356" s="227" t="s">
        <v>82</v>
      </c>
      <c r="AV356" s="215" t="s">
        <v>82</v>
      </c>
      <c r="AW356" s="215" t="s">
        <v>32</v>
      </c>
      <c r="AX356" s="215" t="s">
        <v>71</v>
      </c>
      <c r="AY356" s="227" t="s">
        <v>119</v>
      </c>
    </row>
    <row r="357" s="215" customFormat="true" ht="12.8" hidden="false" customHeight="false" outlineLevel="0" collapsed="false">
      <c r="B357" s="216"/>
      <c r="C357" s="217"/>
      <c r="D357" s="218" t="s">
        <v>130</v>
      </c>
      <c r="E357" s="219"/>
      <c r="F357" s="220" t="s">
        <v>209</v>
      </c>
      <c r="G357" s="217"/>
      <c r="H357" s="221" t="n">
        <v>1030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30</v>
      </c>
      <c r="AU357" s="227" t="s">
        <v>82</v>
      </c>
      <c r="AV357" s="215" t="s">
        <v>82</v>
      </c>
      <c r="AW357" s="215" t="s">
        <v>32</v>
      </c>
      <c r="AX357" s="215" t="s">
        <v>71</v>
      </c>
      <c r="AY357" s="227" t="s">
        <v>119</v>
      </c>
    </row>
    <row r="358" s="239" customFormat="true" ht="12.8" hidden="false" customHeight="false" outlineLevel="0" collapsed="false">
      <c r="B358" s="240"/>
      <c r="C358" s="241"/>
      <c r="D358" s="218" t="s">
        <v>130</v>
      </c>
      <c r="E358" s="242"/>
      <c r="F358" s="243" t="s">
        <v>153</v>
      </c>
      <c r="G358" s="241"/>
      <c r="H358" s="244" t="n">
        <v>2095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30</v>
      </c>
      <c r="AU358" s="250" t="s">
        <v>82</v>
      </c>
      <c r="AV358" s="239" t="s">
        <v>126</v>
      </c>
      <c r="AW358" s="239" t="s">
        <v>32</v>
      </c>
      <c r="AX358" s="239" t="s">
        <v>79</v>
      </c>
      <c r="AY358" s="250" t="s">
        <v>119</v>
      </c>
    </row>
    <row r="359" s="31" customFormat="true" ht="44.25" hidden="false" customHeight="true" outlineLevel="0" collapsed="false">
      <c r="A359" s="24"/>
      <c r="B359" s="25"/>
      <c r="C359" s="197" t="s">
        <v>479</v>
      </c>
      <c r="D359" s="197" t="s">
        <v>121</v>
      </c>
      <c r="E359" s="198" t="s">
        <v>480</v>
      </c>
      <c r="F359" s="199" t="s">
        <v>481</v>
      </c>
      <c r="G359" s="200" t="s">
        <v>213</v>
      </c>
      <c r="H359" s="201" t="n">
        <v>14</v>
      </c>
      <c r="I359" s="202"/>
      <c r="J359" s="203" t="n">
        <f aca="false">ROUND(I359*H359,2)</f>
        <v>0</v>
      </c>
      <c r="K359" s="199" t="s">
        <v>125</v>
      </c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.025</v>
      </c>
      <c r="T359" s="207" t="n">
        <f aca="false">S359*H359</f>
        <v>0.35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26</v>
      </c>
      <c r="AT359" s="208" t="s">
        <v>121</v>
      </c>
      <c r="AU359" s="208" t="s">
        <v>82</v>
      </c>
      <c r="AY359" s="3" t="s">
        <v>119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26</v>
      </c>
      <c r="BM359" s="208" t="s">
        <v>482</v>
      </c>
    </row>
    <row r="360" s="31" customFormat="true" ht="12.8" hidden="false" customHeight="false" outlineLevel="0" collapsed="false">
      <c r="A360" s="24"/>
      <c r="B360" s="25"/>
      <c r="C360" s="26"/>
      <c r="D360" s="210" t="s">
        <v>128</v>
      </c>
      <c r="E360" s="26"/>
      <c r="F360" s="211" t="s">
        <v>483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8</v>
      </c>
      <c r="AU360" s="3" t="s">
        <v>82</v>
      </c>
    </row>
    <row r="361" s="215" customFormat="true" ht="12.8" hidden="false" customHeight="false" outlineLevel="0" collapsed="false">
      <c r="B361" s="216"/>
      <c r="C361" s="217"/>
      <c r="D361" s="218" t="s">
        <v>130</v>
      </c>
      <c r="E361" s="219"/>
      <c r="F361" s="220" t="s">
        <v>256</v>
      </c>
      <c r="G361" s="217"/>
      <c r="H361" s="221" t="n">
        <v>9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30</v>
      </c>
      <c r="AU361" s="227" t="s">
        <v>82</v>
      </c>
      <c r="AV361" s="215" t="s">
        <v>82</v>
      </c>
      <c r="AW361" s="215" t="s">
        <v>32</v>
      </c>
      <c r="AX361" s="215" t="s">
        <v>71</v>
      </c>
      <c r="AY361" s="227" t="s">
        <v>119</v>
      </c>
    </row>
    <row r="362" s="215" customFormat="true" ht="12.8" hidden="false" customHeight="false" outlineLevel="0" collapsed="false">
      <c r="B362" s="216"/>
      <c r="C362" s="217"/>
      <c r="D362" s="218" t="s">
        <v>130</v>
      </c>
      <c r="E362" s="219"/>
      <c r="F362" s="220" t="s">
        <v>257</v>
      </c>
      <c r="G362" s="217"/>
      <c r="H362" s="221" t="n">
        <v>2.5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30</v>
      </c>
      <c r="AU362" s="227" t="s">
        <v>82</v>
      </c>
      <c r="AV362" s="215" t="s">
        <v>82</v>
      </c>
      <c r="AW362" s="215" t="s">
        <v>32</v>
      </c>
      <c r="AX362" s="215" t="s">
        <v>71</v>
      </c>
      <c r="AY362" s="227" t="s">
        <v>119</v>
      </c>
    </row>
    <row r="363" s="215" customFormat="true" ht="12.8" hidden="false" customHeight="false" outlineLevel="0" collapsed="false">
      <c r="B363" s="216"/>
      <c r="C363" s="217"/>
      <c r="D363" s="218" t="s">
        <v>130</v>
      </c>
      <c r="E363" s="219"/>
      <c r="F363" s="220" t="s">
        <v>258</v>
      </c>
      <c r="G363" s="217"/>
      <c r="H363" s="221" t="n">
        <v>2.5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30</v>
      </c>
      <c r="AU363" s="227" t="s">
        <v>82</v>
      </c>
      <c r="AV363" s="215" t="s">
        <v>82</v>
      </c>
      <c r="AW363" s="215" t="s">
        <v>32</v>
      </c>
      <c r="AX363" s="215" t="s">
        <v>71</v>
      </c>
      <c r="AY363" s="227" t="s">
        <v>119</v>
      </c>
    </row>
    <row r="364" s="239" customFormat="true" ht="12.8" hidden="false" customHeight="false" outlineLevel="0" collapsed="false">
      <c r="B364" s="240"/>
      <c r="C364" s="241"/>
      <c r="D364" s="218" t="s">
        <v>130</v>
      </c>
      <c r="E364" s="242"/>
      <c r="F364" s="243" t="s">
        <v>153</v>
      </c>
      <c r="G364" s="241"/>
      <c r="H364" s="244" t="n">
        <v>14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30</v>
      </c>
      <c r="AU364" s="250" t="s">
        <v>82</v>
      </c>
      <c r="AV364" s="239" t="s">
        <v>126</v>
      </c>
      <c r="AW364" s="239" t="s">
        <v>32</v>
      </c>
      <c r="AX364" s="239" t="s">
        <v>79</v>
      </c>
      <c r="AY364" s="250" t="s">
        <v>119</v>
      </c>
    </row>
    <row r="365" s="31" customFormat="true" ht="37.8" hidden="false" customHeight="true" outlineLevel="0" collapsed="false">
      <c r="A365" s="24"/>
      <c r="B365" s="25"/>
      <c r="C365" s="197" t="s">
        <v>484</v>
      </c>
      <c r="D365" s="197" t="s">
        <v>121</v>
      </c>
      <c r="E365" s="198" t="s">
        <v>485</v>
      </c>
      <c r="F365" s="199" t="s">
        <v>486</v>
      </c>
      <c r="G365" s="200" t="s">
        <v>213</v>
      </c>
      <c r="H365" s="201" t="n">
        <v>260</v>
      </c>
      <c r="I365" s="202"/>
      <c r="J365" s="203" t="n">
        <f aca="false">ROUND(I365*H365,2)</f>
        <v>0</v>
      </c>
      <c r="K365" s="199" t="s">
        <v>125</v>
      </c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9E-005</v>
      </c>
      <c r="R365" s="206" t="n">
        <f aca="false">Q365*H365</f>
        <v>0.0234</v>
      </c>
      <c r="S365" s="206" t="n">
        <v>0.042</v>
      </c>
      <c r="T365" s="207" t="n">
        <f aca="false">S365*H365</f>
        <v>10.92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26</v>
      </c>
      <c r="AT365" s="208" t="s">
        <v>121</v>
      </c>
      <c r="AU365" s="208" t="s">
        <v>82</v>
      </c>
      <c r="AY365" s="3" t="s">
        <v>119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26</v>
      </c>
      <c r="BM365" s="208" t="s">
        <v>487</v>
      </c>
    </row>
    <row r="366" s="31" customFormat="true" ht="12.8" hidden="false" customHeight="false" outlineLevel="0" collapsed="false">
      <c r="A366" s="24"/>
      <c r="B366" s="25"/>
      <c r="C366" s="26"/>
      <c r="D366" s="210" t="s">
        <v>128</v>
      </c>
      <c r="E366" s="26"/>
      <c r="F366" s="211" t="s">
        <v>488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8</v>
      </c>
      <c r="AU366" s="3" t="s">
        <v>82</v>
      </c>
    </row>
    <row r="367" s="215" customFormat="true" ht="12.8" hidden="false" customHeight="false" outlineLevel="0" collapsed="false">
      <c r="B367" s="216"/>
      <c r="C367" s="217"/>
      <c r="D367" s="218" t="s">
        <v>130</v>
      </c>
      <c r="E367" s="219"/>
      <c r="F367" s="220" t="s">
        <v>267</v>
      </c>
      <c r="G367" s="217"/>
      <c r="H367" s="221" t="n">
        <v>260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30</v>
      </c>
      <c r="AU367" s="227" t="s">
        <v>82</v>
      </c>
      <c r="AV367" s="215" t="s">
        <v>82</v>
      </c>
      <c r="AW367" s="215" t="s">
        <v>32</v>
      </c>
      <c r="AX367" s="215" t="s">
        <v>79</v>
      </c>
      <c r="AY367" s="227" t="s">
        <v>119</v>
      </c>
    </row>
    <row r="368" s="31" customFormat="true" ht="44.25" hidden="false" customHeight="true" outlineLevel="0" collapsed="false">
      <c r="A368" s="24"/>
      <c r="B368" s="25"/>
      <c r="C368" s="197" t="s">
        <v>489</v>
      </c>
      <c r="D368" s="197" t="s">
        <v>121</v>
      </c>
      <c r="E368" s="198" t="s">
        <v>490</v>
      </c>
      <c r="F368" s="199" t="s">
        <v>491</v>
      </c>
      <c r="G368" s="200" t="s">
        <v>271</v>
      </c>
      <c r="H368" s="201" t="n">
        <v>30</v>
      </c>
      <c r="I368" s="202"/>
      <c r="J368" s="203" t="n">
        <f aca="false">ROUND(I368*H368,2)</f>
        <v>0</v>
      </c>
      <c r="K368" s="199" t="s">
        <v>125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26</v>
      </c>
      <c r="AT368" s="208" t="s">
        <v>121</v>
      </c>
      <c r="AU368" s="208" t="s">
        <v>82</v>
      </c>
      <c r="AY368" s="3" t="s">
        <v>119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26</v>
      </c>
      <c r="BM368" s="208" t="s">
        <v>492</v>
      </c>
    </row>
    <row r="369" s="31" customFormat="true" ht="12.8" hidden="false" customHeight="false" outlineLevel="0" collapsed="false">
      <c r="A369" s="24"/>
      <c r="B369" s="25"/>
      <c r="C369" s="26"/>
      <c r="D369" s="210" t="s">
        <v>128</v>
      </c>
      <c r="E369" s="26"/>
      <c r="F369" s="211" t="s">
        <v>493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8</v>
      </c>
      <c r="AU369" s="3" t="s">
        <v>82</v>
      </c>
    </row>
    <row r="370" s="215" customFormat="true" ht="12.8" hidden="false" customHeight="false" outlineLevel="0" collapsed="false">
      <c r="B370" s="216"/>
      <c r="C370" s="217"/>
      <c r="D370" s="218" t="s">
        <v>130</v>
      </c>
      <c r="E370" s="219"/>
      <c r="F370" s="220" t="s">
        <v>494</v>
      </c>
      <c r="G370" s="217"/>
      <c r="H370" s="221" t="n">
        <v>30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30</v>
      </c>
      <c r="AU370" s="227" t="s">
        <v>82</v>
      </c>
      <c r="AV370" s="215" t="s">
        <v>82</v>
      </c>
      <c r="AW370" s="215" t="s">
        <v>32</v>
      </c>
      <c r="AX370" s="215" t="s">
        <v>79</v>
      </c>
      <c r="AY370" s="227" t="s">
        <v>119</v>
      </c>
    </row>
    <row r="371" s="228" customFormat="true" ht="12.8" hidden="false" customHeight="false" outlineLevel="0" collapsed="false">
      <c r="B371" s="229"/>
      <c r="C371" s="230"/>
      <c r="D371" s="218" t="s">
        <v>130</v>
      </c>
      <c r="E371" s="231"/>
      <c r="F371" s="232" t="s">
        <v>317</v>
      </c>
      <c r="G371" s="230"/>
      <c r="H371" s="231"/>
      <c r="I371" s="233"/>
      <c r="J371" s="230"/>
      <c r="K371" s="230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30</v>
      </c>
      <c r="AU371" s="238" t="s">
        <v>82</v>
      </c>
      <c r="AV371" s="228" t="s">
        <v>79</v>
      </c>
      <c r="AW371" s="228" t="s">
        <v>32</v>
      </c>
      <c r="AX371" s="228" t="s">
        <v>71</v>
      </c>
      <c r="AY371" s="238" t="s">
        <v>119</v>
      </c>
    </row>
    <row r="372" s="31" customFormat="true" ht="33" hidden="false" customHeight="true" outlineLevel="0" collapsed="false">
      <c r="A372" s="24"/>
      <c r="B372" s="25"/>
      <c r="C372" s="197" t="s">
        <v>495</v>
      </c>
      <c r="D372" s="197" t="s">
        <v>121</v>
      </c>
      <c r="E372" s="198" t="s">
        <v>496</v>
      </c>
      <c r="F372" s="199" t="s">
        <v>497</v>
      </c>
      <c r="G372" s="200" t="s">
        <v>271</v>
      </c>
      <c r="H372" s="201" t="n">
        <v>7</v>
      </c>
      <c r="I372" s="202"/>
      <c r="J372" s="203" t="n">
        <f aca="false">ROUND(I372*H372,2)</f>
        <v>0</v>
      </c>
      <c r="K372" s="199" t="s">
        <v>125</v>
      </c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.082</v>
      </c>
      <c r="T372" s="207" t="n">
        <f aca="false">S372*H372</f>
        <v>0.574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26</v>
      </c>
      <c r="AT372" s="208" t="s">
        <v>121</v>
      </c>
      <c r="AU372" s="208" t="s">
        <v>82</v>
      </c>
      <c r="AY372" s="3" t="s">
        <v>119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26</v>
      </c>
      <c r="BM372" s="208" t="s">
        <v>498</v>
      </c>
    </row>
    <row r="373" s="31" customFormat="true" ht="12.8" hidden="false" customHeight="false" outlineLevel="0" collapsed="false">
      <c r="A373" s="24"/>
      <c r="B373" s="25"/>
      <c r="C373" s="26"/>
      <c r="D373" s="210" t="s">
        <v>128</v>
      </c>
      <c r="E373" s="26"/>
      <c r="F373" s="211" t="s">
        <v>499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8</v>
      </c>
      <c r="AU373" s="3" t="s">
        <v>82</v>
      </c>
    </row>
    <row r="374" s="228" customFormat="true" ht="12.8" hidden="false" customHeight="false" outlineLevel="0" collapsed="false">
      <c r="B374" s="229"/>
      <c r="C374" s="230"/>
      <c r="D374" s="218" t="s">
        <v>130</v>
      </c>
      <c r="E374" s="231"/>
      <c r="F374" s="232" t="s">
        <v>330</v>
      </c>
      <c r="G374" s="230"/>
      <c r="H374" s="231"/>
      <c r="I374" s="233"/>
      <c r="J374" s="230"/>
      <c r="K374" s="230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30</v>
      </c>
      <c r="AU374" s="238" t="s">
        <v>82</v>
      </c>
      <c r="AV374" s="228" t="s">
        <v>79</v>
      </c>
      <c r="AW374" s="228" t="s">
        <v>32</v>
      </c>
      <c r="AX374" s="228" t="s">
        <v>71</v>
      </c>
      <c r="AY374" s="238" t="s">
        <v>119</v>
      </c>
    </row>
    <row r="375" s="215" customFormat="true" ht="12.8" hidden="false" customHeight="false" outlineLevel="0" collapsed="false">
      <c r="B375" s="216"/>
      <c r="C375" s="217"/>
      <c r="D375" s="218" t="s">
        <v>130</v>
      </c>
      <c r="E375" s="219"/>
      <c r="F375" s="220" t="s">
        <v>363</v>
      </c>
      <c r="G375" s="217"/>
      <c r="H375" s="221" t="n">
        <v>2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30</v>
      </c>
      <c r="AU375" s="227" t="s">
        <v>82</v>
      </c>
      <c r="AV375" s="215" t="s">
        <v>82</v>
      </c>
      <c r="AW375" s="215" t="s">
        <v>32</v>
      </c>
      <c r="AX375" s="215" t="s">
        <v>71</v>
      </c>
      <c r="AY375" s="227" t="s">
        <v>119</v>
      </c>
    </row>
    <row r="376" s="215" customFormat="true" ht="12.8" hidden="false" customHeight="false" outlineLevel="0" collapsed="false">
      <c r="B376" s="216"/>
      <c r="C376" s="217"/>
      <c r="D376" s="218" t="s">
        <v>130</v>
      </c>
      <c r="E376" s="219"/>
      <c r="F376" s="220" t="s">
        <v>331</v>
      </c>
      <c r="G376" s="217"/>
      <c r="H376" s="221" t="n">
        <v>1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30</v>
      </c>
      <c r="AU376" s="227" t="s">
        <v>82</v>
      </c>
      <c r="AV376" s="215" t="s">
        <v>82</v>
      </c>
      <c r="AW376" s="215" t="s">
        <v>32</v>
      </c>
      <c r="AX376" s="215" t="s">
        <v>71</v>
      </c>
      <c r="AY376" s="227" t="s">
        <v>119</v>
      </c>
    </row>
    <row r="377" s="215" customFormat="true" ht="12.8" hidden="false" customHeight="false" outlineLevel="0" collapsed="false">
      <c r="B377" s="216"/>
      <c r="C377" s="217"/>
      <c r="D377" s="218" t="s">
        <v>130</v>
      </c>
      <c r="E377" s="219"/>
      <c r="F377" s="220" t="s">
        <v>364</v>
      </c>
      <c r="G377" s="217"/>
      <c r="H377" s="221" t="n">
        <v>1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30</v>
      </c>
      <c r="AU377" s="227" t="s">
        <v>82</v>
      </c>
      <c r="AV377" s="215" t="s">
        <v>82</v>
      </c>
      <c r="AW377" s="215" t="s">
        <v>32</v>
      </c>
      <c r="AX377" s="215" t="s">
        <v>71</v>
      </c>
      <c r="AY377" s="227" t="s">
        <v>119</v>
      </c>
    </row>
    <row r="378" s="215" customFormat="true" ht="12.8" hidden="false" customHeight="false" outlineLevel="0" collapsed="false">
      <c r="B378" s="216"/>
      <c r="C378" s="217"/>
      <c r="D378" s="218" t="s">
        <v>130</v>
      </c>
      <c r="E378" s="219"/>
      <c r="F378" s="220" t="s">
        <v>500</v>
      </c>
      <c r="G378" s="217"/>
      <c r="H378" s="221" t="n">
        <v>3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30</v>
      </c>
      <c r="AU378" s="227" t="s">
        <v>82</v>
      </c>
      <c r="AV378" s="215" t="s">
        <v>82</v>
      </c>
      <c r="AW378" s="215" t="s">
        <v>32</v>
      </c>
      <c r="AX378" s="215" t="s">
        <v>71</v>
      </c>
      <c r="AY378" s="227" t="s">
        <v>119</v>
      </c>
    </row>
    <row r="379" s="239" customFormat="true" ht="12.8" hidden="false" customHeight="false" outlineLevel="0" collapsed="false">
      <c r="B379" s="240"/>
      <c r="C379" s="241"/>
      <c r="D379" s="218" t="s">
        <v>130</v>
      </c>
      <c r="E379" s="242"/>
      <c r="F379" s="243" t="s">
        <v>153</v>
      </c>
      <c r="G379" s="241"/>
      <c r="H379" s="244" t="n">
        <v>7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30</v>
      </c>
      <c r="AU379" s="250" t="s">
        <v>82</v>
      </c>
      <c r="AV379" s="239" t="s">
        <v>126</v>
      </c>
      <c r="AW379" s="239" t="s">
        <v>32</v>
      </c>
      <c r="AX379" s="239" t="s">
        <v>79</v>
      </c>
      <c r="AY379" s="250" t="s">
        <v>119</v>
      </c>
    </row>
    <row r="380" s="31" customFormat="true" ht="24.15" hidden="false" customHeight="true" outlineLevel="0" collapsed="false">
      <c r="A380" s="24"/>
      <c r="B380" s="25"/>
      <c r="C380" s="197" t="s">
        <v>501</v>
      </c>
      <c r="D380" s="197" t="s">
        <v>121</v>
      </c>
      <c r="E380" s="198" t="s">
        <v>502</v>
      </c>
      <c r="F380" s="199" t="s">
        <v>503</v>
      </c>
      <c r="G380" s="200" t="s">
        <v>271</v>
      </c>
      <c r="H380" s="201" t="n">
        <v>7</v>
      </c>
      <c r="I380" s="202"/>
      <c r="J380" s="203" t="n">
        <f aca="false">ROUND(I380*H380,2)</f>
        <v>0</v>
      </c>
      <c r="K380" s="199" t="s">
        <v>125</v>
      </c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.004</v>
      </c>
      <c r="T380" s="207" t="n">
        <f aca="false">S380*H380</f>
        <v>0.028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26</v>
      </c>
      <c r="AT380" s="208" t="s">
        <v>121</v>
      </c>
      <c r="AU380" s="208" t="s">
        <v>82</v>
      </c>
      <c r="AY380" s="3" t="s">
        <v>119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26</v>
      </c>
      <c r="BM380" s="208" t="s">
        <v>504</v>
      </c>
    </row>
    <row r="381" s="31" customFormat="true" ht="12.8" hidden="false" customHeight="false" outlineLevel="0" collapsed="false">
      <c r="A381" s="24"/>
      <c r="B381" s="25"/>
      <c r="C381" s="26"/>
      <c r="D381" s="210" t="s">
        <v>128</v>
      </c>
      <c r="E381" s="26"/>
      <c r="F381" s="211" t="s">
        <v>505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8</v>
      </c>
      <c r="AU381" s="3" t="s">
        <v>82</v>
      </c>
    </row>
    <row r="382" s="228" customFormat="true" ht="12.8" hidden="false" customHeight="false" outlineLevel="0" collapsed="false">
      <c r="B382" s="229"/>
      <c r="C382" s="230"/>
      <c r="D382" s="218" t="s">
        <v>130</v>
      </c>
      <c r="E382" s="231"/>
      <c r="F382" s="232" t="s">
        <v>330</v>
      </c>
      <c r="G382" s="230"/>
      <c r="H382" s="231"/>
      <c r="I382" s="233"/>
      <c r="J382" s="230"/>
      <c r="K382" s="230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30</v>
      </c>
      <c r="AU382" s="238" t="s">
        <v>82</v>
      </c>
      <c r="AV382" s="228" t="s">
        <v>79</v>
      </c>
      <c r="AW382" s="228" t="s">
        <v>32</v>
      </c>
      <c r="AX382" s="228" t="s">
        <v>71</v>
      </c>
      <c r="AY382" s="238" t="s">
        <v>119</v>
      </c>
    </row>
    <row r="383" s="215" customFormat="true" ht="12.8" hidden="false" customHeight="false" outlineLevel="0" collapsed="false">
      <c r="B383" s="216"/>
      <c r="C383" s="217"/>
      <c r="D383" s="218" t="s">
        <v>130</v>
      </c>
      <c r="E383" s="219"/>
      <c r="F383" s="220" t="s">
        <v>353</v>
      </c>
      <c r="G383" s="217"/>
      <c r="H383" s="221" t="n">
        <v>1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30</v>
      </c>
      <c r="AU383" s="227" t="s">
        <v>82</v>
      </c>
      <c r="AV383" s="215" t="s">
        <v>82</v>
      </c>
      <c r="AW383" s="215" t="s">
        <v>32</v>
      </c>
      <c r="AX383" s="215" t="s">
        <v>71</v>
      </c>
      <c r="AY383" s="227" t="s">
        <v>119</v>
      </c>
    </row>
    <row r="384" s="215" customFormat="true" ht="12.8" hidden="false" customHeight="false" outlineLevel="0" collapsed="false">
      <c r="B384" s="216"/>
      <c r="C384" s="217"/>
      <c r="D384" s="218" t="s">
        <v>130</v>
      </c>
      <c r="E384" s="219"/>
      <c r="F384" s="220" t="s">
        <v>331</v>
      </c>
      <c r="G384" s="217"/>
      <c r="H384" s="221" t="n">
        <v>1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30</v>
      </c>
      <c r="AU384" s="227" t="s">
        <v>82</v>
      </c>
      <c r="AV384" s="215" t="s">
        <v>82</v>
      </c>
      <c r="AW384" s="215" t="s">
        <v>32</v>
      </c>
      <c r="AX384" s="215" t="s">
        <v>71</v>
      </c>
      <c r="AY384" s="227" t="s">
        <v>119</v>
      </c>
    </row>
    <row r="385" s="215" customFormat="true" ht="12.8" hidden="false" customHeight="false" outlineLevel="0" collapsed="false">
      <c r="B385" s="216"/>
      <c r="C385" s="217"/>
      <c r="D385" s="218" t="s">
        <v>130</v>
      </c>
      <c r="E385" s="219"/>
      <c r="F385" s="220" t="s">
        <v>332</v>
      </c>
      <c r="G385" s="217"/>
      <c r="H385" s="221" t="n">
        <v>1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30</v>
      </c>
      <c r="AU385" s="227" t="s">
        <v>82</v>
      </c>
      <c r="AV385" s="215" t="s">
        <v>82</v>
      </c>
      <c r="AW385" s="215" t="s">
        <v>32</v>
      </c>
      <c r="AX385" s="215" t="s">
        <v>71</v>
      </c>
      <c r="AY385" s="227" t="s">
        <v>119</v>
      </c>
    </row>
    <row r="386" s="215" customFormat="true" ht="12.8" hidden="false" customHeight="false" outlineLevel="0" collapsed="false">
      <c r="B386" s="216"/>
      <c r="C386" s="217"/>
      <c r="D386" s="218" t="s">
        <v>130</v>
      </c>
      <c r="E386" s="219"/>
      <c r="F386" s="220" t="s">
        <v>333</v>
      </c>
      <c r="G386" s="217"/>
      <c r="H386" s="221" t="n">
        <v>1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30</v>
      </c>
      <c r="AU386" s="227" t="s">
        <v>82</v>
      </c>
      <c r="AV386" s="215" t="s">
        <v>82</v>
      </c>
      <c r="AW386" s="215" t="s">
        <v>32</v>
      </c>
      <c r="AX386" s="215" t="s">
        <v>71</v>
      </c>
      <c r="AY386" s="227" t="s">
        <v>119</v>
      </c>
    </row>
    <row r="387" s="215" customFormat="true" ht="12.8" hidden="false" customHeight="false" outlineLevel="0" collapsed="false">
      <c r="B387" s="216"/>
      <c r="C387" s="217"/>
      <c r="D387" s="218" t="s">
        <v>130</v>
      </c>
      <c r="E387" s="219"/>
      <c r="F387" s="220" t="s">
        <v>500</v>
      </c>
      <c r="G387" s="217"/>
      <c r="H387" s="221" t="n">
        <v>3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30</v>
      </c>
      <c r="AU387" s="227" t="s">
        <v>82</v>
      </c>
      <c r="AV387" s="215" t="s">
        <v>82</v>
      </c>
      <c r="AW387" s="215" t="s">
        <v>32</v>
      </c>
      <c r="AX387" s="215" t="s">
        <v>71</v>
      </c>
      <c r="AY387" s="227" t="s">
        <v>119</v>
      </c>
    </row>
    <row r="388" s="239" customFormat="true" ht="12.8" hidden="false" customHeight="false" outlineLevel="0" collapsed="false">
      <c r="B388" s="240"/>
      <c r="C388" s="241"/>
      <c r="D388" s="218" t="s">
        <v>130</v>
      </c>
      <c r="E388" s="242"/>
      <c r="F388" s="243" t="s">
        <v>153</v>
      </c>
      <c r="G388" s="241"/>
      <c r="H388" s="244" t="n">
        <v>7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30</v>
      </c>
      <c r="AU388" s="250" t="s">
        <v>82</v>
      </c>
      <c r="AV388" s="239" t="s">
        <v>126</v>
      </c>
      <c r="AW388" s="239" t="s">
        <v>32</v>
      </c>
      <c r="AX388" s="239" t="s">
        <v>79</v>
      </c>
      <c r="AY388" s="250" t="s">
        <v>119</v>
      </c>
    </row>
    <row r="389" s="31" customFormat="true" ht="33" hidden="false" customHeight="true" outlineLevel="0" collapsed="false">
      <c r="A389" s="24"/>
      <c r="B389" s="25"/>
      <c r="C389" s="197" t="s">
        <v>506</v>
      </c>
      <c r="D389" s="197" t="s">
        <v>121</v>
      </c>
      <c r="E389" s="198" t="s">
        <v>507</v>
      </c>
      <c r="F389" s="199" t="s">
        <v>508</v>
      </c>
      <c r="G389" s="200" t="s">
        <v>124</v>
      </c>
      <c r="H389" s="201" t="n">
        <v>25</v>
      </c>
      <c r="I389" s="202"/>
      <c r="J389" s="203" t="n">
        <f aca="false">ROUND(I389*H389,2)</f>
        <v>0</v>
      </c>
      <c r="K389" s="199" t="s">
        <v>125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26</v>
      </c>
      <c r="AT389" s="208" t="s">
        <v>121</v>
      </c>
      <c r="AU389" s="208" t="s">
        <v>82</v>
      </c>
      <c r="AY389" s="3" t="s">
        <v>119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26</v>
      </c>
      <c r="BM389" s="208" t="s">
        <v>509</v>
      </c>
    </row>
    <row r="390" s="31" customFormat="true" ht="12.8" hidden="false" customHeight="false" outlineLevel="0" collapsed="false">
      <c r="A390" s="24"/>
      <c r="B390" s="25"/>
      <c r="C390" s="26"/>
      <c r="D390" s="210" t="s">
        <v>128</v>
      </c>
      <c r="E390" s="26"/>
      <c r="F390" s="211" t="s">
        <v>510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8</v>
      </c>
      <c r="AU390" s="3" t="s">
        <v>82</v>
      </c>
    </row>
    <row r="391" s="215" customFormat="true" ht="12.8" hidden="false" customHeight="false" outlineLevel="0" collapsed="false">
      <c r="B391" s="216"/>
      <c r="C391" s="217"/>
      <c r="D391" s="218" t="s">
        <v>130</v>
      </c>
      <c r="E391" s="219"/>
      <c r="F391" s="220" t="s">
        <v>511</v>
      </c>
      <c r="G391" s="217"/>
      <c r="H391" s="221" t="n">
        <v>25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30</v>
      </c>
      <c r="AU391" s="227" t="s">
        <v>82</v>
      </c>
      <c r="AV391" s="215" t="s">
        <v>82</v>
      </c>
      <c r="AW391" s="215" t="s">
        <v>32</v>
      </c>
      <c r="AX391" s="215" t="s">
        <v>79</v>
      </c>
      <c r="AY391" s="227" t="s">
        <v>119</v>
      </c>
    </row>
    <row r="392" s="180" customFormat="true" ht="22.8" hidden="false" customHeight="true" outlineLevel="0" collapsed="false">
      <c r="B392" s="181"/>
      <c r="C392" s="182"/>
      <c r="D392" s="183" t="s">
        <v>70</v>
      </c>
      <c r="E392" s="195" t="s">
        <v>512</v>
      </c>
      <c r="F392" s="195" t="s">
        <v>513</v>
      </c>
      <c r="G392" s="182"/>
      <c r="H392" s="182"/>
      <c r="I392" s="185"/>
      <c r="J392" s="196" t="n">
        <f aca="false">BK392</f>
        <v>0</v>
      </c>
      <c r="K392" s="182"/>
      <c r="L392" s="187"/>
      <c r="M392" s="188"/>
      <c r="N392" s="189"/>
      <c r="O392" s="189"/>
      <c r="P392" s="190" t="n">
        <f aca="false">SUM(P393:P422)</f>
        <v>0</v>
      </c>
      <c r="Q392" s="189"/>
      <c r="R392" s="190" t="n">
        <f aca="false">SUM(R393:R422)</f>
        <v>0</v>
      </c>
      <c r="S392" s="189"/>
      <c r="T392" s="191" t="n">
        <f aca="false">SUM(T393:T422)</f>
        <v>0</v>
      </c>
      <c r="AR392" s="192" t="s">
        <v>79</v>
      </c>
      <c r="AT392" s="193" t="s">
        <v>70</v>
      </c>
      <c r="AU392" s="193" t="s">
        <v>79</v>
      </c>
      <c r="AY392" s="192" t="s">
        <v>119</v>
      </c>
      <c r="BK392" s="194" t="n">
        <f aca="false">SUM(BK393:BK422)</f>
        <v>0</v>
      </c>
    </row>
    <row r="393" s="31" customFormat="true" ht="24.15" hidden="false" customHeight="true" outlineLevel="0" collapsed="false">
      <c r="A393" s="24"/>
      <c r="B393" s="25"/>
      <c r="C393" s="197" t="s">
        <v>514</v>
      </c>
      <c r="D393" s="197" t="s">
        <v>121</v>
      </c>
      <c r="E393" s="198" t="s">
        <v>515</v>
      </c>
      <c r="F393" s="199" t="s">
        <v>516</v>
      </c>
      <c r="G393" s="200" t="s">
        <v>186</v>
      </c>
      <c r="H393" s="201" t="n">
        <v>3555.6</v>
      </c>
      <c r="I393" s="202"/>
      <c r="J393" s="203" t="n">
        <f aca="false">ROUND(I393*H393,2)</f>
        <v>0</v>
      </c>
      <c r="K393" s="199" t="s">
        <v>125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26</v>
      </c>
      <c r="AT393" s="208" t="s">
        <v>121</v>
      </c>
      <c r="AU393" s="208" t="s">
        <v>82</v>
      </c>
      <c r="AY393" s="3" t="s">
        <v>119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26</v>
      </c>
      <c r="BM393" s="208" t="s">
        <v>517</v>
      </c>
    </row>
    <row r="394" s="31" customFormat="true" ht="12.8" hidden="false" customHeight="false" outlineLevel="0" collapsed="false">
      <c r="A394" s="24"/>
      <c r="B394" s="25"/>
      <c r="C394" s="26"/>
      <c r="D394" s="210" t="s">
        <v>128</v>
      </c>
      <c r="E394" s="26"/>
      <c r="F394" s="211" t="s">
        <v>518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8</v>
      </c>
      <c r="AU394" s="3" t="s">
        <v>82</v>
      </c>
    </row>
    <row r="395" s="215" customFormat="true" ht="12.8" hidden="false" customHeight="false" outlineLevel="0" collapsed="false">
      <c r="B395" s="216"/>
      <c r="C395" s="217"/>
      <c r="D395" s="218" t="s">
        <v>130</v>
      </c>
      <c r="E395" s="219"/>
      <c r="F395" s="220" t="s">
        <v>519</v>
      </c>
      <c r="G395" s="217"/>
      <c r="H395" s="221" t="n">
        <v>2424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30</v>
      </c>
      <c r="AU395" s="227" t="s">
        <v>82</v>
      </c>
      <c r="AV395" s="215" t="s">
        <v>82</v>
      </c>
      <c r="AW395" s="215" t="s">
        <v>32</v>
      </c>
      <c r="AX395" s="215" t="s">
        <v>71</v>
      </c>
      <c r="AY395" s="227" t="s">
        <v>119</v>
      </c>
    </row>
    <row r="396" s="215" customFormat="true" ht="12.8" hidden="false" customHeight="false" outlineLevel="0" collapsed="false">
      <c r="B396" s="216"/>
      <c r="C396" s="217"/>
      <c r="D396" s="218" t="s">
        <v>130</v>
      </c>
      <c r="E396" s="219"/>
      <c r="F396" s="220" t="s">
        <v>520</v>
      </c>
      <c r="G396" s="217"/>
      <c r="H396" s="221" t="n">
        <v>163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30</v>
      </c>
      <c r="AU396" s="227" t="s">
        <v>82</v>
      </c>
      <c r="AV396" s="215" t="s">
        <v>82</v>
      </c>
      <c r="AW396" s="215" t="s">
        <v>32</v>
      </c>
      <c r="AX396" s="215" t="s">
        <v>71</v>
      </c>
      <c r="AY396" s="227" t="s">
        <v>119</v>
      </c>
    </row>
    <row r="397" s="215" customFormat="true" ht="12.8" hidden="false" customHeight="false" outlineLevel="0" collapsed="false">
      <c r="B397" s="216"/>
      <c r="C397" s="217"/>
      <c r="D397" s="218" t="s">
        <v>130</v>
      </c>
      <c r="E397" s="219"/>
      <c r="F397" s="220" t="s">
        <v>521</v>
      </c>
      <c r="G397" s="217"/>
      <c r="H397" s="221" t="n">
        <v>704.6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30</v>
      </c>
      <c r="AU397" s="227" t="s">
        <v>82</v>
      </c>
      <c r="AV397" s="215" t="s">
        <v>82</v>
      </c>
      <c r="AW397" s="215" t="s">
        <v>32</v>
      </c>
      <c r="AX397" s="215" t="s">
        <v>71</v>
      </c>
      <c r="AY397" s="227" t="s">
        <v>119</v>
      </c>
    </row>
    <row r="398" s="215" customFormat="true" ht="12.8" hidden="false" customHeight="false" outlineLevel="0" collapsed="false">
      <c r="B398" s="216"/>
      <c r="C398" s="217"/>
      <c r="D398" s="218" t="s">
        <v>130</v>
      </c>
      <c r="E398" s="219"/>
      <c r="F398" s="220" t="s">
        <v>522</v>
      </c>
      <c r="G398" s="217"/>
      <c r="H398" s="221" t="n">
        <v>264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30</v>
      </c>
      <c r="AU398" s="227" t="s">
        <v>82</v>
      </c>
      <c r="AV398" s="215" t="s">
        <v>82</v>
      </c>
      <c r="AW398" s="215" t="s">
        <v>32</v>
      </c>
      <c r="AX398" s="215" t="s">
        <v>71</v>
      </c>
      <c r="AY398" s="227" t="s">
        <v>119</v>
      </c>
    </row>
    <row r="399" s="239" customFormat="true" ht="12.8" hidden="false" customHeight="false" outlineLevel="0" collapsed="false">
      <c r="B399" s="240"/>
      <c r="C399" s="241"/>
      <c r="D399" s="218" t="s">
        <v>130</v>
      </c>
      <c r="E399" s="242"/>
      <c r="F399" s="243" t="s">
        <v>153</v>
      </c>
      <c r="G399" s="241"/>
      <c r="H399" s="244" t="n">
        <v>3555.6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30</v>
      </c>
      <c r="AU399" s="250" t="s">
        <v>82</v>
      </c>
      <c r="AV399" s="239" t="s">
        <v>126</v>
      </c>
      <c r="AW399" s="239" t="s">
        <v>32</v>
      </c>
      <c r="AX399" s="239" t="s">
        <v>79</v>
      </c>
      <c r="AY399" s="250" t="s">
        <v>119</v>
      </c>
    </row>
    <row r="400" s="31" customFormat="true" ht="24.15" hidden="false" customHeight="true" outlineLevel="0" collapsed="false">
      <c r="A400" s="24"/>
      <c r="B400" s="25"/>
      <c r="C400" s="197" t="s">
        <v>523</v>
      </c>
      <c r="D400" s="197" t="s">
        <v>121</v>
      </c>
      <c r="E400" s="198" t="s">
        <v>524</v>
      </c>
      <c r="F400" s="199" t="s">
        <v>525</v>
      </c>
      <c r="G400" s="200" t="s">
        <v>186</v>
      </c>
      <c r="H400" s="201" t="n">
        <v>8337</v>
      </c>
      <c r="I400" s="202"/>
      <c r="J400" s="203" t="n">
        <f aca="false">ROUND(I400*H400,2)</f>
        <v>0</v>
      </c>
      <c r="K400" s="199" t="s">
        <v>125</v>
      </c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26</v>
      </c>
      <c r="AT400" s="208" t="s">
        <v>121</v>
      </c>
      <c r="AU400" s="208" t="s">
        <v>82</v>
      </c>
      <c r="AY400" s="3" t="s">
        <v>119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126</v>
      </c>
      <c r="BM400" s="208" t="s">
        <v>526</v>
      </c>
    </row>
    <row r="401" s="31" customFormat="true" ht="12.8" hidden="false" customHeight="false" outlineLevel="0" collapsed="false">
      <c r="A401" s="24"/>
      <c r="B401" s="25"/>
      <c r="C401" s="26"/>
      <c r="D401" s="210" t="s">
        <v>128</v>
      </c>
      <c r="E401" s="26"/>
      <c r="F401" s="211" t="s">
        <v>527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8</v>
      </c>
      <c r="AU401" s="3" t="s">
        <v>82</v>
      </c>
    </row>
    <row r="402" s="228" customFormat="true" ht="12.8" hidden="false" customHeight="false" outlineLevel="0" collapsed="false">
      <c r="B402" s="229"/>
      <c r="C402" s="230"/>
      <c r="D402" s="218" t="s">
        <v>130</v>
      </c>
      <c r="E402" s="231"/>
      <c r="F402" s="232" t="s">
        <v>528</v>
      </c>
      <c r="G402" s="230"/>
      <c r="H402" s="231"/>
      <c r="I402" s="233"/>
      <c r="J402" s="230"/>
      <c r="K402" s="230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30</v>
      </c>
      <c r="AU402" s="238" t="s">
        <v>82</v>
      </c>
      <c r="AV402" s="228" t="s">
        <v>79</v>
      </c>
      <c r="AW402" s="228" t="s">
        <v>32</v>
      </c>
      <c r="AX402" s="228" t="s">
        <v>71</v>
      </c>
      <c r="AY402" s="238" t="s">
        <v>119</v>
      </c>
    </row>
    <row r="403" s="215" customFormat="true" ht="12.8" hidden="false" customHeight="false" outlineLevel="0" collapsed="false">
      <c r="B403" s="216"/>
      <c r="C403" s="217"/>
      <c r="D403" s="218" t="s">
        <v>130</v>
      </c>
      <c r="E403" s="219"/>
      <c r="F403" s="220" t="s">
        <v>529</v>
      </c>
      <c r="G403" s="217"/>
      <c r="H403" s="221" t="n">
        <v>7884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30</v>
      </c>
      <c r="AU403" s="227" t="s">
        <v>82</v>
      </c>
      <c r="AV403" s="215" t="s">
        <v>82</v>
      </c>
      <c r="AW403" s="215" t="s">
        <v>32</v>
      </c>
      <c r="AX403" s="215" t="s">
        <v>71</v>
      </c>
      <c r="AY403" s="227" t="s">
        <v>119</v>
      </c>
    </row>
    <row r="404" s="215" customFormat="true" ht="12.8" hidden="false" customHeight="false" outlineLevel="0" collapsed="false">
      <c r="B404" s="216"/>
      <c r="C404" s="217"/>
      <c r="D404" s="218" t="s">
        <v>130</v>
      </c>
      <c r="E404" s="219"/>
      <c r="F404" s="220" t="s">
        <v>530</v>
      </c>
      <c r="G404" s="217"/>
      <c r="H404" s="221" t="n">
        <v>453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30</v>
      </c>
      <c r="AU404" s="227" t="s">
        <v>82</v>
      </c>
      <c r="AV404" s="215" t="s">
        <v>82</v>
      </c>
      <c r="AW404" s="215" t="s">
        <v>32</v>
      </c>
      <c r="AX404" s="215" t="s">
        <v>71</v>
      </c>
      <c r="AY404" s="227" t="s">
        <v>119</v>
      </c>
    </row>
    <row r="405" s="239" customFormat="true" ht="12.8" hidden="false" customHeight="false" outlineLevel="0" collapsed="false">
      <c r="B405" s="240"/>
      <c r="C405" s="241"/>
      <c r="D405" s="218" t="s">
        <v>130</v>
      </c>
      <c r="E405" s="242"/>
      <c r="F405" s="243" t="s">
        <v>153</v>
      </c>
      <c r="G405" s="241"/>
      <c r="H405" s="244" t="n">
        <v>8337</v>
      </c>
      <c r="I405" s="245"/>
      <c r="J405" s="241"/>
      <c r="K405" s="241"/>
      <c r="L405" s="246"/>
      <c r="M405" s="247"/>
      <c r="N405" s="248"/>
      <c r="O405" s="248"/>
      <c r="P405" s="248"/>
      <c r="Q405" s="248"/>
      <c r="R405" s="248"/>
      <c r="S405" s="248"/>
      <c r="T405" s="249"/>
      <c r="AT405" s="250" t="s">
        <v>130</v>
      </c>
      <c r="AU405" s="250" t="s">
        <v>82</v>
      </c>
      <c r="AV405" s="239" t="s">
        <v>126</v>
      </c>
      <c r="AW405" s="239" t="s">
        <v>32</v>
      </c>
      <c r="AX405" s="239" t="s">
        <v>79</v>
      </c>
      <c r="AY405" s="250" t="s">
        <v>119</v>
      </c>
    </row>
    <row r="406" s="31" customFormat="true" ht="24.15" hidden="false" customHeight="true" outlineLevel="0" collapsed="false">
      <c r="A406" s="24"/>
      <c r="B406" s="25"/>
      <c r="C406" s="197" t="s">
        <v>531</v>
      </c>
      <c r="D406" s="197" t="s">
        <v>121</v>
      </c>
      <c r="E406" s="198" t="s">
        <v>532</v>
      </c>
      <c r="F406" s="199" t="s">
        <v>533</v>
      </c>
      <c r="G406" s="200" t="s">
        <v>186</v>
      </c>
      <c r="H406" s="201" t="n">
        <v>11.9</v>
      </c>
      <c r="I406" s="202"/>
      <c r="J406" s="203" t="n">
        <f aca="false">ROUND(I406*H406,2)</f>
        <v>0</v>
      </c>
      <c r="K406" s="199" t="s">
        <v>125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26</v>
      </c>
      <c r="AT406" s="208" t="s">
        <v>121</v>
      </c>
      <c r="AU406" s="208" t="s">
        <v>82</v>
      </c>
      <c r="AY406" s="3" t="s">
        <v>119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26</v>
      </c>
      <c r="BM406" s="208" t="s">
        <v>534</v>
      </c>
    </row>
    <row r="407" s="31" customFormat="true" ht="12.8" hidden="false" customHeight="false" outlineLevel="0" collapsed="false">
      <c r="A407" s="24"/>
      <c r="B407" s="25"/>
      <c r="C407" s="26"/>
      <c r="D407" s="210" t="s">
        <v>128</v>
      </c>
      <c r="E407" s="26"/>
      <c r="F407" s="211" t="s">
        <v>535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8</v>
      </c>
      <c r="AU407" s="3" t="s">
        <v>82</v>
      </c>
    </row>
    <row r="408" s="215" customFormat="true" ht="12.8" hidden="false" customHeight="false" outlineLevel="0" collapsed="false">
      <c r="B408" s="216"/>
      <c r="C408" s="217"/>
      <c r="D408" s="218" t="s">
        <v>130</v>
      </c>
      <c r="E408" s="219"/>
      <c r="F408" s="220" t="s">
        <v>536</v>
      </c>
      <c r="G408" s="217"/>
      <c r="H408" s="221" t="n">
        <v>0.4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30</v>
      </c>
      <c r="AU408" s="227" t="s">
        <v>82</v>
      </c>
      <c r="AV408" s="215" t="s">
        <v>82</v>
      </c>
      <c r="AW408" s="215" t="s">
        <v>32</v>
      </c>
      <c r="AX408" s="215" t="s">
        <v>71</v>
      </c>
      <c r="AY408" s="227" t="s">
        <v>119</v>
      </c>
    </row>
    <row r="409" s="215" customFormat="true" ht="12.8" hidden="false" customHeight="false" outlineLevel="0" collapsed="false">
      <c r="B409" s="216"/>
      <c r="C409" s="217"/>
      <c r="D409" s="218" t="s">
        <v>130</v>
      </c>
      <c r="E409" s="219"/>
      <c r="F409" s="220" t="s">
        <v>537</v>
      </c>
      <c r="G409" s="217"/>
      <c r="H409" s="221" t="n">
        <v>10.9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30</v>
      </c>
      <c r="AU409" s="227" t="s">
        <v>82</v>
      </c>
      <c r="AV409" s="215" t="s">
        <v>82</v>
      </c>
      <c r="AW409" s="215" t="s">
        <v>32</v>
      </c>
      <c r="AX409" s="215" t="s">
        <v>71</v>
      </c>
      <c r="AY409" s="227" t="s">
        <v>119</v>
      </c>
    </row>
    <row r="410" s="215" customFormat="true" ht="12.8" hidden="false" customHeight="false" outlineLevel="0" collapsed="false">
      <c r="B410" s="216"/>
      <c r="C410" s="217"/>
      <c r="D410" s="218" t="s">
        <v>130</v>
      </c>
      <c r="E410" s="219"/>
      <c r="F410" s="220" t="s">
        <v>538</v>
      </c>
      <c r="G410" s="217"/>
      <c r="H410" s="221" t="n">
        <v>0.6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30</v>
      </c>
      <c r="AU410" s="227" t="s">
        <v>82</v>
      </c>
      <c r="AV410" s="215" t="s">
        <v>82</v>
      </c>
      <c r="AW410" s="215" t="s">
        <v>32</v>
      </c>
      <c r="AX410" s="215" t="s">
        <v>71</v>
      </c>
      <c r="AY410" s="227" t="s">
        <v>119</v>
      </c>
    </row>
    <row r="411" s="239" customFormat="true" ht="12.8" hidden="false" customHeight="false" outlineLevel="0" collapsed="false">
      <c r="B411" s="240"/>
      <c r="C411" s="241"/>
      <c r="D411" s="218" t="s">
        <v>130</v>
      </c>
      <c r="E411" s="242"/>
      <c r="F411" s="243" t="s">
        <v>153</v>
      </c>
      <c r="G411" s="241"/>
      <c r="H411" s="244" t="n">
        <v>11.9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30</v>
      </c>
      <c r="AU411" s="250" t="s">
        <v>82</v>
      </c>
      <c r="AV411" s="239" t="s">
        <v>126</v>
      </c>
      <c r="AW411" s="239" t="s">
        <v>32</v>
      </c>
      <c r="AX411" s="239" t="s">
        <v>79</v>
      </c>
      <c r="AY411" s="250" t="s">
        <v>119</v>
      </c>
    </row>
    <row r="412" s="31" customFormat="true" ht="24.15" hidden="false" customHeight="true" outlineLevel="0" collapsed="false">
      <c r="A412" s="24"/>
      <c r="B412" s="25"/>
      <c r="C412" s="197" t="s">
        <v>539</v>
      </c>
      <c r="D412" s="197" t="s">
        <v>121</v>
      </c>
      <c r="E412" s="198" t="s">
        <v>540</v>
      </c>
      <c r="F412" s="199" t="s">
        <v>541</v>
      </c>
      <c r="G412" s="200" t="s">
        <v>186</v>
      </c>
      <c r="H412" s="201" t="n">
        <v>47.6</v>
      </c>
      <c r="I412" s="202"/>
      <c r="J412" s="203" t="n">
        <f aca="false">ROUND(I412*H412,2)</f>
        <v>0</v>
      </c>
      <c r="K412" s="199" t="s">
        <v>125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26</v>
      </c>
      <c r="AT412" s="208" t="s">
        <v>121</v>
      </c>
      <c r="AU412" s="208" t="s">
        <v>82</v>
      </c>
      <c r="AY412" s="3" t="s">
        <v>119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26</v>
      </c>
      <c r="BM412" s="208" t="s">
        <v>542</v>
      </c>
    </row>
    <row r="413" s="31" customFormat="true" ht="12.8" hidden="false" customHeight="false" outlineLevel="0" collapsed="false">
      <c r="A413" s="24"/>
      <c r="B413" s="25"/>
      <c r="C413" s="26"/>
      <c r="D413" s="210" t="s">
        <v>128</v>
      </c>
      <c r="E413" s="26"/>
      <c r="F413" s="211" t="s">
        <v>543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8</v>
      </c>
      <c r="AU413" s="3" t="s">
        <v>82</v>
      </c>
    </row>
    <row r="414" s="228" customFormat="true" ht="12.8" hidden="false" customHeight="false" outlineLevel="0" collapsed="false">
      <c r="B414" s="229"/>
      <c r="C414" s="230"/>
      <c r="D414" s="218" t="s">
        <v>130</v>
      </c>
      <c r="E414" s="231"/>
      <c r="F414" s="232" t="s">
        <v>544</v>
      </c>
      <c r="G414" s="230"/>
      <c r="H414" s="231"/>
      <c r="I414" s="233"/>
      <c r="J414" s="230"/>
      <c r="K414" s="230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30</v>
      </c>
      <c r="AU414" s="238" t="s">
        <v>82</v>
      </c>
      <c r="AV414" s="228" t="s">
        <v>79</v>
      </c>
      <c r="AW414" s="228" t="s">
        <v>32</v>
      </c>
      <c r="AX414" s="228" t="s">
        <v>71</v>
      </c>
      <c r="AY414" s="238" t="s">
        <v>119</v>
      </c>
    </row>
    <row r="415" s="215" customFormat="true" ht="12.8" hidden="false" customHeight="false" outlineLevel="0" collapsed="false">
      <c r="B415" s="216"/>
      <c r="C415" s="217"/>
      <c r="D415" s="218" t="s">
        <v>130</v>
      </c>
      <c r="E415" s="219"/>
      <c r="F415" s="220" t="s">
        <v>545</v>
      </c>
      <c r="G415" s="217"/>
      <c r="H415" s="221" t="n">
        <v>1.6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30</v>
      </c>
      <c r="AU415" s="227" t="s">
        <v>82</v>
      </c>
      <c r="AV415" s="215" t="s">
        <v>82</v>
      </c>
      <c r="AW415" s="215" t="s">
        <v>32</v>
      </c>
      <c r="AX415" s="215" t="s">
        <v>71</v>
      </c>
      <c r="AY415" s="227" t="s">
        <v>119</v>
      </c>
    </row>
    <row r="416" s="215" customFormat="true" ht="12.8" hidden="false" customHeight="false" outlineLevel="0" collapsed="false">
      <c r="B416" s="216"/>
      <c r="C416" s="217"/>
      <c r="D416" s="218" t="s">
        <v>130</v>
      </c>
      <c r="E416" s="219"/>
      <c r="F416" s="220" t="s">
        <v>546</v>
      </c>
      <c r="G416" s="217"/>
      <c r="H416" s="221" t="n">
        <v>43.6</v>
      </c>
      <c r="I416" s="222"/>
      <c r="J416" s="217"/>
      <c r="K416" s="217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30</v>
      </c>
      <c r="AU416" s="227" t="s">
        <v>82</v>
      </c>
      <c r="AV416" s="215" t="s">
        <v>82</v>
      </c>
      <c r="AW416" s="215" t="s">
        <v>32</v>
      </c>
      <c r="AX416" s="215" t="s">
        <v>71</v>
      </c>
      <c r="AY416" s="227" t="s">
        <v>119</v>
      </c>
    </row>
    <row r="417" s="215" customFormat="true" ht="12.8" hidden="false" customHeight="false" outlineLevel="0" collapsed="false">
      <c r="B417" s="216"/>
      <c r="C417" s="217"/>
      <c r="D417" s="218" t="s">
        <v>130</v>
      </c>
      <c r="E417" s="219"/>
      <c r="F417" s="220" t="s">
        <v>547</v>
      </c>
      <c r="G417" s="217"/>
      <c r="H417" s="221" t="n">
        <v>2.4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30</v>
      </c>
      <c r="AU417" s="227" t="s">
        <v>82</v>
      </c>
      <c r="AV417" s="215" t="s">
        <v>82</v>
      </c>
      <c r="AW417" s="215" t="s">
        <v>32</v>
      </c>
      <c r="AX417" s="215" t="s">
        <v>71</v>
      </c>
      <c r="AY417" s="227" t="s">
        <v>119</v>
      </c>
    </row>
    <row r="418" s="239" customFormat="true" ht="12.8" hidden="false" customHeight="false" outlineLevel="0" collapsed="false">
      <c r="B418" s="240"/>
      <c r="C418" s="241"/>
      <c r="D418" s="218" t="s">
        <v>130</v>
      </c>
      <c r="E418" s="242"/>
      <c r="F418" s="243" t="s">
        <v>153</v>
      </c>
      <c r="G418" s="241"/>
      <c r="H418" s="244" t="n">
        <v>47.6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30</v>
      </c>
      <c r="AU418" s="250" t="s">
        <v>82</v>
      </c>
      <c r="AV418" s="239" t="s">
        <v>126</v>
      </c>
      <c r="AW418" s="239" t="s">
        <v>32</v>
      </c>
      <c r="AX418" s="239" t="s">
        <v>79</v>
      </c>
      <c r="AY418" s="250" t="s">
        <v>119</v>
      </c>
    </row>
    <row r="419" s="31" customFormat="true" ht="16.5" hidden="false" customHeight="true" outlineLevel="0" collapsed="false">
      <c r="A419" s="24"/>
      <c r="B419" s="25"/>
      <c r="C419" s="197" t="s">
        <v>548</v>
      </c>
      <c r="D419" s="197" t="s">
        <v>121</v>
      </c>
      <c r="E419" s="198" t="s">
        <v>549</v>
      </c>
      <c r="F419" s="199" t="s">
        <v>550</v>
      </c>
      <c r="G419" s="200" t="s">
        <v>186</v>
      </c>
      <c r="H419" s="201" t="n">
        <v>453</v>
      </c>
      <c r="I419" s="202"/>
      <c r="J419" s="203" t="n">
        <f aca="false">ROUND(I419*H419,2)</f>
        <v>0</v>
      </c>
      <c r="K419" s="199" t="s">
        <v>125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26</v>
      </c>
      <c r="AT419" s="208" t="s">
        <v>121</v>
      </c>
      <c r="AU419" s="208" t="s">
        <v>82</v>
      </c>
      <c r="AY419" s="3" t="s">
        <v>119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26</v>
      </c>
      <c r="BM419" s="208" t="s">
        <v>551</v>
      </c>
    </row>
    <row r="420" s="31" customFormat="true" ht="12.8" hidden="false" customHeight="false" outlineLevel="0" collapsed="false">
      <c r="A420" s="24"/>
      <c r="B420" s="25"/>
      <c r="C420" s="26"/>
      <c r="D420" s="210" t="s">
        <v>128</v>
      </c>
      <c r="E420" s="26"/>
      <c r="F420" s="211" t="s">
        <v>552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8</v>
      </c>
      <c r="AU420" s="3" t="s">
        <v>82</v>
      </c>
    </row>
    <row r="421" s="215" customFormat="true" ht="12.8" hidden="false" customHeight="false" outlineLevel="0" collapsed="false">
      <c r="B421" s="216"/>
      <c r="C421" s="217"/>
      <c r="D421" s="218" t="s">
        <v>130</v>
      </c>
      <c r="E421" s="219"/>
      <c r="F421" s="220" t="s">
        <v>553</v>
      </c>
      <c r="G421" s="217"/>
      <c r="H421" s="221" t="n">
        <v>453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30</v>
      </c>
      <c r="AU421" s="227" t="s">
        <v>82</v>
      </c>
      <c r="AV421" s="215" t="s">
        <v>82</v>
      </c>
      <c r="AW421" s="215" t="s">
        <v>32</v>
      </c>
      <c r="AX421" s="215" t="s">
        <v>79</v>
      </c>
      <c r="AY421" s="227" t="s">
        <v>119</v>
      </c>
    </row>
    <row r="422" s="228" customFormat="true" ht="12.8" hidden="false" customHeight="false" outlineLevel="0" collapsed="false">
      <c r="B422" s="229"/>
      <c r="C422" s="230"/>
      <c r="D422" s="218" t="s">
        <v>130</v>
      </c>
      <c r="E422" s="231"/>
      <c r="F422" s="232" t="s">
        <v>554</v>
      </c>
      <c r="G422" s="230"/>
      <c r="H422" s="231"/>
      <c r="I422" s="233"/>
      <c r="J422" s="230"/>
      <c r="K422" s="230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30</v>
      </c>
      <c r="AU422" s="238" t="s">
        <v>82</v>
      </c>
      <c r="AV422" s="228" t="s">
        <v>79</v>
      </c>
      <c r="AW422" s="228" t="s">
        <v>32</v>
      </c>
      <c r="AX422" s="228" t="s">
        <v>71</v>
      </c>
      <c r="AY422" s="238" t="s">
        <v>119</v>
      </c>
    </row>
    <row r="423" s="180" customFormat="true" ht="22.8" hidden="false" customHeight="true" outlineLevel="0" collapsed="false">
      <c r="B423" s="181"/>
      <c r="C423" s="182"/>
      <c r="D423" s="183" t="s">
        <v>70</v>
      </c>
      <c r="E423" s="195" t="s">
        <v>555</v>
      </c>
      <c r="F423" s="195" t="s">
        <v>556</v>
      </c>
      <c r="G423" s="182"/>
      <c r="H423" s="182"/>
      <c r="I423" s="185"/>
      <c r="J423" s="196" t="n">
        <f aca="false">BK423</f>
        <v>0</v>
      </c>
      <c r="K423" s="182"/>
      <c r="L423" s="187"/>
      <c r="M423" s="188"/>
      <c r="N423" s="189"/>
      <c r="O423" s="189"/>
      <c r="P423" s="190" t="n">
        <f aca="false">SUM(P424:P427)</f>
        <v>0</v>
      </c>
      <c r="Q423" s="189"/>
      <c r="R423" s="190" t="n">
        <f aca="false">SUM(R424:R427)</f>
        <v>0</v>
      </c>
      <c r="S423" s="189"/>
      <c r="T423" s="191" t="n">
        <f aca="false">SUM(T424:T427)</f>
        <v>0</v>
      </c>
      <c r="AR423" s="192" t="s">
        <v>79</v>
      </c>
      <c r="AT423" s="193" t="s">
        <v>70</v>
      </c>
      <c r="AU423" s="193" t="s">
        <v>79</v>
      </c>
      <c r="AY423" s="192" t="s">
        <v>119</v>
      </c>
      <c r="BK423" s="194" t="n">
        <f aca="false">SUM(BK424:BK427)</f>
        <v>0</v>
      </c>
    </row>
    <row r="424" s="31" customFormat="true" ht="24.15" hidden="false" customHeight="true" outlineLevel="0" collapsed="false">
      <c r="A424" s="24"/>
      <c r="B424" s="25"/>
      <c r="C424" s="197" t="s">
        <v>557</v>
      </c>
      <c r="D424" s="197" t="s">
        <v>121</v>
      </c>
      <c r="E424" s="198" t="s">
        <v>558</v>
      </c>
      <c r="F424" s="199" t="s">
        <v>559</v>
      </c>
      <c r="G424" s="200" t="s">
        <v>186</v>
      </c>
      <c r="H424" s="201" t="n">
        <v>481.32</v>
      </c>
      <c r="I424" s="202"/>
      <c r="J424" s="203" t="n">
        <f aca="false">ROUND(I424*H424,2)</f>
        <v>0</v>
      </c>
      <c r="K424" s="199" t="s">
        <v>125</v>
      </c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26</v>
      </c>
      <c r="AT424" s="208" t="s">
        <v>121</v>
      </c>
      <c r="AU424" s="208" t="s">
        <v>82</v>
      </c>
      <c r="AY424" s="3" t="s">
        <v>119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26</v>
      </c>
      <c r="BM424" s="208" t="s">
        <v>560</v>
      </c>
    </row>
    <row r="425" s="31" customFormat="true" ht="12.8" hidden="false" customHeight="false" outlineLevel="0" collapsed="false">
      <c r="A425" s="24"/>
      <c r="B425" s="25"/>
      <c r="C425" s="26"/>
      <c r="D425" s="210" t="s">
        <v>128</v>
      </c>
      <c r="E425" s="26"/>
      <c r="F425" s="211" t="s">
        <v>561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28</v>
      </c>
      <c r="AU425" s="3" t="s">
        <v>82</v>
      </c>
    </row>
    <row r="426" s="31" customFormat="true" ht="24.15" hidden="false" customHeight="true" outlineLevel="0" collapsed="false">
      <c r="A426" s="24"/>
      <c r="B426" s="25"/>
      <c r="C426" s="197" t="s">
        <v>562</v>
      </c>
      <c r="D426" s="197" t="s">
        <v>121</v>
      </c>
      <c r="E426" s="198" t="s">
        <v>563</v>
      </c>
      <c r="F426" s="199" t="s">
        <v>564</v>
      </c>
      <c r="G426" s="200" t="s">
        <v>186</v>
      </c>
      <c r="H426" s="201" t="n">
        <v>481.32</v>
      </c>
      <c r="I426" s="202"/>
      <c r="J426" s="203" t="n">
        <f aca="false">ROUND(I426*H426,2)</f>
        <v>0</v>
      </c>
      <c r="K426" s="199" t="s">
        <v>125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26</v>
      </c>
      <c r="AT426" s="208" t="s">
        <v>121</v>
      </c>
      <c r="AU426" s="208" t="s">
        <v>82</v>
      </c>
      <c r="AY426" s="3" t="s">
        <v>119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126</v>
      </c>
      <c r="BM426" s="208" t="s">
        <v>565</v>
      </c>
    </row>
    <row r="427" s="31" customFormat="true" ht="12.8" hidden="false" customHeight="false" outlineLevel="0" collapsed="false">
      <c r="A427" s="24"/>
      <c r="B427" s="25"/>
      <c r="C427" s="26"/>
      <c r="D427" s="210" t="s">
        <v>128</v>
      </c>
      <c r="E427" s="26"/>
      <c r="F427" s="211" t="s">
        <v>566</v>
      </c>
      <c r="G427" s="26"/>
      <c r="H427" s="26"/>
      <c r="I427" s="212"/>
      <c r="J427" s="26"/>
      <c r="K427" s="26"/>
      <c r="L427" s="30"/>
      <c r="M427" s="261"/>
      <c r="N427" s="262"/>
      <c r="O427" s="263"/>
      <c r="P427" s="263"/>
      <c r="Q427" s="263"/>
      <c r="R427" s="263"/>
      <c r="S427" s="263"/>
      <c r="T427" s="26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8</v>
      </c>
      <c r="AU427" s="3" t="s">
        <v>82</v>
      </c>
    </row>
    <row r="428" s="31" customFormat="true" ht="6.95" hidden="false" customHeight="true" outlineLevel="0" collapsed="false">
      <c r="A428" s="24"/>
      <c r="B428" s="45"/>
      <c r="C428" s="46"/>
      <c r="D428" s="46"/>
      <c r="E428" s="46"/>
      <c r="F428" s="46"/>
      <c r="G428" s="46"/>
      <c r="H428" s="46"/>
      <c r="I428" s="46"/>
      <c r="J428" s="46"/>
      <c r="K428" s="46"/>
      <c r="L428" s="30"/>
      <c r="M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</row>
  </sheetData>
  <sheetProtection algorithmName="SHA-512" hashValue="v8q8bhu4ZUmgxpLr/ypP7kgl4h80XprZILf5PLtPdUZOzffW+JgPCQeebgPFwbvgd3F8l62sKnCPtLTsJ+kQBg==" saltValue="w/y0sdFs7XcnLQNdv28FOJaH+0DUggSDstsOMg5ipbbIfxTROHJ/4aQp7pgJjV+WM7mZK4FcyWsT+uBu1UyBpA==" spinCount="100000" sheet="true" password="cc35" objects="true" scenarios="true" formatColumns="false" formatRows="false" autoFilter="false"/>
  <autoFilter ref="C86:K42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6134"/>
    <hyperlink ref="F94" r:id="rId2" display="https://podminky.urs.cz/item/CS_URS_2023_01/113154122"/>
    <hyperlink ref="F97" r:id="rId3" display="https://podminky.urs.cz/item/CS_URS_2023_01/113154123"/>
    <hyperlink ref="F102" r:id="rId4" display="https://podminky.urs.cz/item/CS_URS_2023_01/113154124"/>
    <hyperlink ref="F110" r:id="rId5" display="https://podminky.urs.cz/item/CS_URS_2023_01/113154432"/>
    <hyperlink ref="F115" r:id="rId6" display="https://podminky.urs.cz/item/CS_URS_2023_01/317321017"/>
    <hyperlink ref="F121" r:id="rId7" display="https://podminky.urs.cz/item/CS_URS_2023_01/317353111"/>
    <hyperlink ref="F127" r:id="rId8" display="https://podminky.urs.cz/item/CS_URS_2023_01/317353112"/>
    <hyperlink ref="F129" r:id="rId9" display="https://podminky.urs.cz/item/CS_URS_2023_01/317361016"/>
    <hyperlink ref="F136" r:id="rId10" display="https://podminky.urs.cz/item/CS_URS_2023_01/565135101"/>
    <hyperlink ref="F146" r:id="rId11" display="https://podminky.urs.cz/item/CS_URS_2023_01/569931132"/>
    <hyperlink ref="F152" r:id="rId12" display="https://podminky.urs.cz/item/CS_URS_2023_01/572531121"/>
    <hyperlink ref="F157" r:id="rId13" display="https://podminky.urs.cz/item/CS_URS_2023_01/573211107"/>
    <hyperlink ref="F166" r:id="rId14" display="https://podminky.urs.cz/item/CS_URS_2023_01/576133221"/>
    <hyperlink ref="F172" r:id="rId15" display="https://podminky.urs.cz/item/CS_URS_2023_01/596211210"/>
    <hyperlink ref="F178" r:id="rId16" display="https://podminky.urs.cz/item/CS_URS_2023_01/628195001"/>
    <hyperlink ref="F185" r:id="rId17" display="https://podminky.urs.cz/item/CS_URS_2023_01/911121111"/>
    <hyperlink ref="F192" r:id="rId18" display="https://podminky.urs.cz/item/CS_URS_2023_01/911331141"/>
    <hyperlink ref="F195" r:id="rId19" display="https://podminky.urs.cz/item/CS_URS_2023_01/912211121"/>
    <hyperlink ref="F200" r:id="rId20" display="https://podminky.urs.cz/item/CS_URS_2023_01/912311111"/>
    <hyperlink ref="F204" r:id="rId21" display="https://podminky.urs.cz/item/CS_URS_2023_01/913121111"/>
    <hyperlink ref="F216" r:id="rId22" display="https://podminky.urs.cz/item/CS_URS_2023_01/913121211"/>
    <hyperlink ref="F220" r:id="rId23" display="https://podminky.urs.cz/item/CS_URS_2023_01/913311111"/>
    <hyperlink ref="F225" r:id="rId24" display="https://podminky.urs.cz/item/CS_URS_2023_01/913311211"/>
    <hyperlink ref="F229" r:id="rId25" display="https://podminky.urs.cz/item/CS_URS_2023_01/914111111"/>
    <hyperlink ref="F248" r:id="rId26" display="https://podminky.urs.cz/item/CS_URS_2023_01/914111121"/>
    <hyperlink ref="F253" r:id="rId27" display="https://podminky.urs.cz/item/CS_URS_2023_01/914511112"/>
    <hyperlink ref="F266" r:id="rId28" display="https://podminky.urs.cz/item/CS_URS_2023_01/915211112"/>
    <hyperlink ref="F273" r:id="rId29" display="https://podminky.urs.cz/item/CS_URS_2023_01/915211122"/>
    <hyperlink ref="F279" r:id="rId30" display="https://podminky.urs.cz/item/CS_URS_2023_01/915221122"/>
    <hyperlink ref="F283" r:id="rId31" display="https://podminky.urs.cz/item/CS_URS_2023_01/915231112"/>
    <hyperlink ref="F287" r:id="rId32" display="https://podminky.urs.cz/item/CS_URS_2023_01/915611111"/>
    <hyperlink ref="F296" r:id="rId33" display="https://podminky.urs.cz/item/CS_URS_2023_01/915621111"/>
    <hyperlink ref="F302" r:id="rId34" display="https://podminky.urs.cz/item/CS_URS_2023_01/919731122"/>
    <hyperlink ref="F310" r:id="rId35" display="https://podminky.urs.cz/item/CS_URS_2023_01/919732211"/>
    <hyperlink ref="F318" r:id="rId36" display="https://podminky.urs.cz/item/CS_URS_2023_01/919735112"/>
    <hyperlink ref="F329" r:id="rId37" display="https://podminky.urs.cz/item/CS_URS_2023_01/938132111"/>
    <hyperlink ref="F335" r:id="rId38" display="https://podminky.urs.cz/item/CS_URS_2023_01/938902112"/>
    <hyperlink ref="F340" r:id="rId39" display="https://podminky.urs.cz/item/CS_URS_2023_01/938908411"/>
    <hyperlink ref="F347" r:id="rId40" display="https://podminky.urs.cz/item/CS_URS_2023_01/938909311"/>
    <hyperlink ref="F354" r:id="rId41" display="https://podminky.urs.cz/item/CS_URS_2023_01/938909611"/>
    <hyperlink ref="F360" r:id="rId42" display="https://podminky.urs.cz/item/CS_URS_2023_01/966005211"/>
    <hyperlink ref="F366" r:id="rId43" display="https://podminky.urs.cz/item/CS_URS_2023_01/966005311"/>
    <hyperlink ref="F369" r:id="rId44" display="https://podminky.urs.cz/item/CS_URS_2023_01/966005921"/>
    <hyperlink ref="F373" r:id="rId45" display="https://podminky.urs.cz/item/CS_URS_2023_01/966006132"/>
    <hyperlink ref="F381" r:id="rId46" display="https://podminky.urs.cz/item/CS_URS_2023_01/966006211"/>
    <hyperlink ref="F390" r:id="rId47" display="https://podminky.urs.cz/item/CS_URS_2023_01/979054451"/>
    <hyperlink ref="F394" r:id="rId48" display="https://podminky.urs.cz/item/CS_URS_2023_01/997221551"/>
    <hyperlink ref="F401" r:id="rId49" display="https://podminky.urs.cz/item/CS_URS_2023_01/997221559"/>
    <hyperlink ref="F407" r:id="rId50" display="https://podminky.urs.cz/item/CS_URS_2023_01/997221571"/>
    <hyperlink ref="F413" r:id="rId51" display="https://podminky.urs.cz/item/CS_URS_2023_01/997221579"/>
    <hyperlink ref="F420" r:id="rId52" display="https://podminky.urs.cz/item/CS_URS_2023_01/997221611"/>
    <hyperlink ref="F425" r:id="rId53" display="https://podminky.urs.cz/item/CS_URS_2023_01/998225111"/>
    <hyperlink ref="F427" r:id="rId54" display="https://podminky.urs.cz/item/CS_URS_2023_01/99822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605 VELKÉ DVORCE - PŘIMDA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1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568</v>
      </c>
      <c r="G12" s="24"/>
      <c r="H12" s="24"/>
      <c r="I12" s="116" t="s">
        <v>22</v>
      </c>
      <c r="J12" s="121" t="str">
        <f aca="false">'Rekapitulace stavby'!AN8</f>
        <v>30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315)),  2)</f>
        <v>0</v>
      </c>
      <c r="G33" s="24"/>
      <c r="H33" s="24"/>
      <c r="I33" s="134" t="n">
        <v>0.21</v>
      </c>
      <c r="J33" s="133" t="n">
        <f aca="false">ROUND(((SUM(BE88:BE3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315)),  2)</f>
        <v>0</v>
      </c>
      <c r="G34" s="24"/>
      <c r="H34" s="24"/>
      <c r="I34" s="134" t="n">
        <v>0.15</v>
      </c>
      <c r="J34" s="133" t="n">
        <f aca="false">ROUND(((SUM(BF88:BF3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3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3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3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605 VELKÉ DVORCE - PŘIMDA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2 - Průtah Přimd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řimda</v>
      </c>
      <c r="G52" s="26"/>
      <c r="H52" s="26"/>
      <c r="I52" s="17" t="s">
        <v>22</v>
      </c>
      <c r="J52" s="147" t="str">
        <f aca="false">IF(J12="","",J12)</f>
        <v>30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0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1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4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569</v>
      </c>
      <c r="E65" s="165"/>
      <c r="F65" s="165"/>
      <c r="G65" s="165"/>
      <c r="H65" s="165"/>
      <c r="I65" s="165"/>
      <c r="J65" s="166" t="n">
        <f aca="false">J15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16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28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311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II/605 VELKÉ DVORCE - PŘIMDA, OPRAV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0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02 - Průtah Přimda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Přimda</v>
      </c>
      <c r="G82" s="26"/>
      <c r="H82" s="26"/>
      <c r="I82" s="17" t="s">
        <v>22</v>
      </c>
      <c r="J82" s="147" t="str">
        <f aca="false">IF(J12="","",J12)</f>
        <v>30. 11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ÚS Plzeňského kraje, p.o.</v>
      </c>
      <c r="G84" s="26"/>
      <c r="H84" s="26"/>
      <c r="I84" s="17" t="s">
        <v>30</v>
      </c>
      <c r="J84" s="148" t="str">
        <f aca="false">E21</f>
        <v>Ing. Jaroslav Rojt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Jan Leinhäupel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5</v>
      </c>
      <c r="D87" s="171" t="s">
        <v>56</v>
      </c>
      <c r="E87" s="171" t="s">
        <v>52</v>
      </c>
      <c r="F87" s="171" t="s">
        <v>53</v>
      </c>
      <c r="G87" s="171" t="s">
        <v>106</v>
      </c>
      <c r="H87" s="171" t="s">
        <v>107</v>
      </c>
      <c r="I87" s="171" t="s">
        <v>108</v>
      </c>
      <c r="J87" s="171" t="s">
        <v>94</v>
      </c>
      <c r="K87" s="172" t="s">
        <v>109</v>
      </c>
      <c r="L87" s="173"/>
      <c r="M87" s="74"/>
      <c r="N87" s="75" t="s">
        <v>41</v>
      </c>
      <c r="O87" s="75" t="s">
        <v>110</v>
      </c>
      <c r="P87" s="75" t="s">
        <v>111</v>
      </c>
      <c r="Q87" s="75" t="s">
        <v>112</v>
      </c>
      <c r="R87" s="75" t="s">
        <v>113</v>
      </c>
      <c r="S87" s="75" t="s">
        <v>114</v>
      </c>
      <c r="T87" s="76" t="s">
        <v>11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6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81.4164987</v>
      </c>
      <c r="S88" s="78"/>
      <c r="T88" s="178" t="n">
        <f aca="false">T89</f>
        <v>1690.409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5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17</v>
      </c>
      <c r="F89" s="184" t="s">
        <v>118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2+P114+P146+P150+P163+P288+P311</f>
        <v>0</v>
      </c>
      <c r="Q89" s="189"/>
      <c r="R89" s="190" t="n">
        <f aca="false">R90+R102+R114+R146+R150+R163+R288+R311</f>
        <v>81.4164987</v>
      </c>
      <c r="S89" s="189"/>
      <c r="T89" s="191" t="n">
        <f aca="false">T90+T102+T114+T146+T150+T163+T288+T311</f>
        <v>1690.409</v>
      </c>
      <c r="AR89" s="192" t="s">
        <v>79</v>
      </c>
      <c r="AT89" s="193" t="s">
        <v>70</v>
      </c>
      <c r="AU89" s="193" t="s">
        <v>71</v>
      </c>
      <c r="AY89" s="192" t="s">
        <v>119</v>
      </c>
      <c r="BK89" s="194" t="n">
        <f aca="false">BK90+BK102+BK114+BK146+BK150+BK163+BK288+BK311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79</v>
      </c>
      <c r="F90" s="195" t="s">
        <v>12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1)</f>
        <v>0</v>
      </c>
      <c r="Q90" s="189"/>
      <c r="R90" s="190" t="n">
        <f aca="false">SUM(R91:R101)</f>
        <v>0.9562</v>
      </c>
      <c r="S90" s="189"/>
      <c r="T90" s="191" t="n">
        <f aca="false">SUM(T91:T101)</f>
        <v>1317.9</v>
      </c>
      <c r="AR90" s="192" t="s">
        <v>79</v>
      </c>
      <c r="AT90" s="193" t="s">
        <v>70</v>
      </c>
      <c r="AU90" s="193" t="s">
        <v>79</v>
      </c>
      <c r="AY90" s="192" t="s">
        <v>119</v>
      </c>
      <c r="BK90" s="194" t="n">
        <f aca="false">SUM(BK91:BK101)</f>
        <v>0</v>
      </c>
    </row>
    <row r="91" s="31" customFormat="true" ht="24.15" hidden="false" customHeight="true" outlineLevel="0" collapsed="false">
      <c r="A91" s="24"/>
      <c r="B91" s="25"/>
      <c r="C91" s="197" t="s">
        <v>79</v>
      </c>
      <c r="D91" s="197" t="s">
        <v>121</v>
      </c>
      <c r="E91" s="198" t="s">
        <v>138</v>
      </c>
      <c r="F91" s="199" t="s">
        <v>139</v>
      </c>
      <c r="G91" s="200" t="s">
        <v>124</v>
      </c>
      <c r="H91" s="201" t="n">
        <v>1880</v>
      </c>
      <c r="I91" s="202"/>
      <c r="J91" s="203" t="n">
        <f aca="false">ROUND(I91*H91,2)</f>
        <v>0</v>
      </c>
      <c r="K91" s="199" t="s">
        <v>12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5E-005</v>
      </c>
      <c r="R91" s="206" t="n">
        <f aca="false">Q91*H91</f>
        <v>0.094</v>
      </c>
      <c r="S91" s="206" t="n">
        <v>0.115</v>
      </c>
      <c r="T91" s="207" t="n">
        <f aca="false">S91*H91</f>
        <v>216.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6</v>
      </c>
      <c r="AT91" s="208" t="s">
        <v>121</v>
      </c>
      <c r="AU91" s="208" t="s">
        <v>82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6</v>
      </c>
      <c r="BM91" s="208" t="s">
        <v>570</v>
      </c>
    </row>
    <row r="92" s="31" customFormat="true" ht="12.8" hidden="false" customHeight="false" outlineLevel="0" collapsed="false">
      <c r="A92" s="24"/>
      <c r="B92" s="25"/>
      <c r="C92" s="26"/>
      <c r="D92" s="210" t="s">
        <v>128</v>
      </c>
      <c r="E92" s="26"/>
      <c r="F92" s="211" t="s">
        <v>14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2</v>
      </c>
    </row>
    <row r="93" s="215" customFormat="true" ht="12.8" hidden="false" customHeight="false" outlineLevel="0" collapsed="false">
      <c r="B93" s="216"/>
      <c r="C93" s="217"/>
      <c r="D93" s="218" t="s">
        <v>130</v>
      </c>
      <c r="E93" s="219"/>
      <c r="F93" s="220" t="s">
        <v>571</v>
      </c>
      <c r="G93" s="217"/>
      <c r="H93" s="221" t="n">
        <v>430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0</v>
      </c>
      <c r="AU93" s="227" t="s">
        <v>82</v>
      </c>
      <c r="AV93" s="215" t="s">
        <v>82</v>
      </c>
      <c r="AW93" s="215" t="s">
        <v>32</v>
      </c>
      <c r="AX93" s="215" t="s">
        <v>71</v>
      </c>
      <c r="AY93" s="227" t="s">
        <v>119</v>
      </c>
    </row>
    <row r="94" s="228" customFormat="true" ht="12.8" hidden="false" customHeight="false" outlineLevel="0" collapsed="false">
      <c r="B94" s="229"/>
      <c r="C94" s="230"/>
      <c r="D94" s="218" t="s">
        <v>130</v>
      </c>
      <c r="E94" s="231"/>
      <c r="F94" s="232" t="s">
        <v>142</v>
      </c>
      <c r="G94" s="230"/>
      <c r="H94" s="231"/>
      <c r="I94" s="233"/>
      <c r="J94" s="230"/>
      <c r="K94" s="230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30</v>
      </c>
      <c r="AU94" s="238" t="s">
        <v>82</v>
      </c>
      <c r="AV94" s="228" t="s">
        <v>79</v>
      </c>
      <c r="AW94" s="228" t="s">
        <v>32</v>
      </c>
      <c r="AX94" s="228" t="s">
        <v>71</v>
      </c>
      <c r="AY94" s="238" t="s">
        <v>119</v>
      </c>
    </row>
    <row r="95" s="215" customFormat="true" ht="12.8" hidden="false" customHeight="false" outlineLevel="0" collapsed="false">
      <c r="B95" s="216"/>
      <c r="C95" s="217"/>
      <c r="D95" s="218" t="s">
        <v>130</v>
      </c>
      <c r="E95" s="219"/>
      <c r="F95" s="220" t="s">
        <v>572</v>
      </c>
      <c r="G95" s="217"/>
      <c r="H95" s="221" t="n">
        <v>1450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0</v>
      </c>
      <c r="AU95" s="227" t="s">
        <v>82</v>
      </c>
      <c r="AV95" s="215" t="s">
        <v>82</v>
      </c>
      <c r="AW95" s="215" t="s">
        <v>32</v>
      </c>
      <c r="AX95" s="215" t="s">
        <v>71</v>
      </c>
      <c r="AY95" s="227" t="s">
        <v>119</v>
      </c>
    </row>
    <row r="96" s="228" customFormat="true" ht="12.8" hidden="false" customHeight="false" outlineLevel="0" collapsed="false">
      <c r="B96" s="229"/>
      <c r="C96" s="230"/>
      <c r="D96" s="218" t="s">
        <v>130</v>
      </c>
      <c r="E96" s="231"/>
      <c r="F96" s="232" t="s">
        <v>144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30</v>
      </c>
      <c r="AU96" s="238" t="s">
        <v>82</v>
      </c>
      <c r="AV96" s="228" t="s">
        <v>79</v>
      </c>
      <c r="AW96" s="228" t="s">
        <v>32</v>
      </c>
      <c r="AX96" s="228" t="s">
        <v>71</v>
      </c>
      <c r="AY96" s="238" t="s">
        <v>119</v>
      </c>
    </row>
    <row r="97" s="239" customFormat="true" ht="12.8" hidden="false" customHeight="false" outlineLevel="0" collapsed="false">
      <c r="B97" s="240"/>
      <c r="C97" s="241"/>
      <c r="D97" s="218" t="s">
        <v>130</v>
      </c>
      <c r="E97" s="242"/>
      <c r="F97" s="243" t="s">
        <v>153</v>
      </c>
      <c r="G97" s="241"/>
      <c r="H97" s="244" t="n">
        <v>1880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30</v>
      </c>
      <c r="AU97" s="250" t="s">
        <v>82</v>
      </c>
      <c r="AV97" s="239" t="s">
        <v>126</v>
      </c>
      <c r="AW97" s="239" t="s">
        <v>32</v>
      </c>
      <c r="AX97" s="239" t="s">
        <v>79</v>
      </c>
      <c r="AY97" s="250" t="s">
        <v>119</v>
      </c>
    </row>
    <row r="98" s="31" customFormat="true" ht="24.15" hidden="false" customHeight="true" outlineLevel="0" collapsed="false">
      <c r="A98" s="24"/>
      <c r="B98" s="25"/>
      <c r="C98" s="197" t="s">
        <v>82</v>
      </c>
      <c r="D98" s="197" t="s">
        <v>121</v>
      </c>
      <c r="E98" s="198" t="s">
        <v>573</v>
      </c>
      <c r="F98" s="199" t="s">
        <v>574</v>
      </c>
      <c r="G98" s="200" t="s">
        <v>124</v>
      </c>
      <c r="H98" s="201" t="n">
        <v>9580</v>
      </c>
      <c r="I98" s="202"/>
      <c r="J98" s="203" t="n">
        <f aca="false">ROUND(I98*H98,2)</f>
        <v>0</v>
      </c>
      <c r="K98" s="199" t="s">
        <v>125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9E-005</v>
      </c>
      <c r="R98" s="206" t="n">
        <f aca="false">Q98*H98</f>
        <v>0.8622</v>
      </c>
      <c r="S98" s="206" t="n">
        <v>0.115</v>
      </c>
      <c r="T98" s="207" t="n">
        <f aca="false">S98*H98</f>
        <v>1101.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6</v>
      </c>
      <c r="AT98" s="208" t="s">
        <v>121</v>
      </c>
      <c r="AU98" s="208" t="s">
        <v>82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6</v>
      </c>
      <c r="BM98" s="208" t="s">
        <v>575</v>
      </c>
    </row>
    <row r="99" s="31" customFormat="true" ht="12.8" hidden="false" customHeight="false" outlineLevel="0" collapsed="false">
      <c r="A99" s="24"/>
      <c r="B99" s="25"/>
      <c r="C99" s="26"/>
      <c r="D99" s="210" t="s">
        <v>128</v>
      </c>
      <c r="E99" s="26"/>
      <c r="F99" s="211" t="s">
        <v>57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2</v>
      </c>
    </row>
    <row r="100" s="228" customFormat="true" ht="12.8" hidden="false" customHeight="false" outlineLevel="0" collapsed="false">
      <c r="B100" s="229"/>
      <c r="C100" s="230"/>
      <c r="D100" s="218" t="s">
        <v>130</v>
      </c>
      <c r="E100" s="231"/>
      <c r="F100" s="232" t="s">
        <v>149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0</v>
      </c>
      <c r="AU100" s="238" t="s">
        <v>82</v>
      </c>
      <c r="AV100" s="228" t="s">
        <v>79</v>
      </c>
      <c r="AW100" s="228" t="s">
        <v>32</v>
      </c>
      <c r="AX100" s="228" t="s">
        <v>71</v>
      </c>
      <c r="AY100" s="238" t="s">
        <v>119</v>
      </c>
    </row>
    <row r="101" s="215" customFormat="true" ht="12.8" hidden="false" customHeight="false" outlineLevel="0" collapsed="false">
      <c r="B101" s="216"/>
      <c r="C101" s="217"/>
      <c r="D101" s="218" t="s">
        <v>130</v>
      </c>
      <c r="E101" s="219"/>
      <c r="F101" s="220" t="s">
        <v>577</v>
      </c>
      <c r="G101" s="217"/>
      <c r="H101" s="221" t="n">
        <v>9580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0</v>
      </c>
      <c r="AU101" s="227" t="s">
        <v>82</v>
      </c>
      <c r="AV101" s="215" t="s">
        <v>82</v>
      </c>
      <c r="AW101" s="215" t="s">
        <v>32</v>
      </c>
      <c r="AX101" s="215" t="s">
        <v>79</v>
      </c>
      <c r="AY101" s="227" t="s">
        <v>119</v>
      </c>
    </row>
    <row r="102" s="180" customFormat="true" ht="22.8" hidden="false" customHeight="true" outlineLevel="0" collapsed="false">
      <c r="B102" s="181"/>
      <c r="C102" s="182"/>
      <c r="D102" s="183" t="s">
        <v>70</v>
      </c>
      <c r="E102" s="195" t="s">
        <v>137</v>
      </c>
      <c r="F102" s="195" t="s">
        <v>160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3)</f>
        <v>0</v>
      </c>
      <c r="Q102" s="189"/>
      <c r="R102" s="190" t="n">
        <f aca="false">SUM(R103:R113)</f>
        <v>0.2264087</v>
      </c>
      <c r="S102" s="189"/>
      <c r="T102" s="191" t="n">
        <f aca="false">SUM(T103:T113)</f>
        <v>0</v>
      </c>
      <c r="AR102" s="192" t="s">
        <v>79</v>
      </c>
      <c r="AT102" s="193" t="s">
        <v>70</v>
      </c>
      <c r="AU102" s="193" t="s">
        <v>79</v>
      </c>
      <c r="AY102" s="192" t="s">
        <v>119</v>
      </c>
      <c r="BK102" s="194" t="n">
        <f aca="false">SUM(BK103:BK113)</f>
        <v>0</v>
      </c>
    </row>
    <row r="103" s="31" customFormat="true" ht="16.5" hidden="false" customHeight="true" outlineLevel="0" collapsed="false">
      <c r="A103" s="24"/>
      <c r="B103" s="25"/>
      <c r="C103" s="197" t="s">
        <v>137</v>
      </c>
      <c r="D103" s="197" t="s">
        <v>121</v>
      </c>
      <c r="E103" s="198" t="s">
        <v>162</v>
      </c>
      <c r="F103" s="199" t="s">
        <v>163</v>
      </c>
      <c r="G103" s="200" t="s">
        <v>164</v>
      </c>
      <c r="H103" s="201" t="n">
        <v>2.64</v>
      </c>
      <c r="I103" s="202"/>
      <c r="J103" s="203" t="n">
        <f aca="false">ROUND(I103*H103,2)</f>
        <v>0</v>
      </c>
      <c r="K103" s="199" t="s">
        <v>12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6</v>
      </c>
      <c r="AT103" s="208" t="s">
        <v>121</v>
      </c>
      <c r="AU103" s="208" t="s">
        <v>82</v>
      </c>
      <c r="AY103" s="3" t="s">
        <v>11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6</v>
      </c>
      <c r="BM103" s="208" t="s">
        <v>57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8</v>
      </c>
      <c r="E104" s="26"/>
      <c r="F104" s="211" t="s">
        <v>16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82</v>
      </c>
    </row>
    <row r="105" s="215" customFormat="true" ht="12.8" hidden="false" customHeight="false" outlineLevel="0" collapsed="false">
      <c r="B105" s="216"/>
      <c r="C105" s="217"/>
      <c r="D105" s="218" t="s">
        <v>130</v>
      </c>
      <c r="E105" s="219"/>
      <c r="F105" s="220" t="s">
        <v>579</v>
      </c>
      <c r="G105" s="217"/>
      <c r="H105" s="221" t="n">
        <v>2.64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0</v>
      </c>
      <c r="AU105" s="227" t="s">
        <v>82</v>
      </c>
      <c r="AV105" s="215" t="s">
        <v>82</v>
      </c>
      <c r="AW105" s="215" t="s">
        <v>32</v>
      </c>
      <c r="AX105" s="215" t="s">
        <v>79</v>
      </c>
      <c r="AY105" s="227" t="s">
        <v>119</v>
      </c>
    </row>
    <row r="106" s="31" customFormat="true" ht="21.75" hidden="false" customHeight="true" outlineLevel="0" collapsed="false">
      <c r="A106" s="24"/>
      <c r="B106" s="25"/>
      <c r="C106" s="197" t="s">
        <v>126</v>
      </c>
      <c r="D106" s="197" t="s">
        <v>121</v>
      </c>
      <c r="E106" s="198" t="s">
        <v>171</v>
      </c>
      <c r="F106" s="199" t="s">
        <v>172</v>
      </c>
      <c r="G106" s="200" t="s">
        <v>124</v>
      </c>
      <c r="H106" s="201" t="n">
        <v>4.83</v>
      </c>
      <c r="I106" s="202"/>
      <c r="J106" s="203" t="n">
        <f aca="false">ROUND(I106*H106,2)</f>
        <v>0</v>
      </c>
      <c r="K106" s="199" t="s">
        <v>12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.02519</v>
      </c>
      <c r="R106" s="206" t="n">
        <f aca="false">Q106*H106</f>
        <v>0.1216677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6</v>
      </c>
      <c r="AT106" s="208" t="s">
        <v>121</v>
      </c>
      <c r="AU106" s="208" t="s">
        <v>82</v>
      </c>
      <c r="AY106" s="3" t="s">
        <v>11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6</v>
      </c>
      <c r="BM106" s="208" t="s">
        <v>58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8</v>
      </c>
      <c r="E107" s="26"/>
      <c r="F107" s="211" t="s">
        <v>17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82</v>
      </c>
    </row>
    <row r="108" s="215" customFormat="true" ht="12.8" hidden="false" customHeight="false" outlineLevel="0" collapsed="false">
      <c r="B108" s="216"/>
      <c r="C108" s="217"/>
      <c r="D108" s="218" t="s">
        <v>130</v>
      </c>
      <c r="E108" s="219"/>
      <c r="F108" s="220" t="s">
        <v>581</v>
      </c>
      <c r="G108" s="217"/>
      <c r="H108" s="221" t="n">
        <v>4.83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0</v>
      </c>
      <c r="AU108" s="227" t="s">
        <v>82</v>
      </c>
      <c r="AV108" s="215" t="s">
        <v>82</v>
      </c>
      <c r="AW108" s="215" t="s">
        <v>32</v>
      </c>
      <c r="AX108" s="215" t="s">
        <v>79</v>
      </c>
      <c r="AY108" s="227" t="s">
        <v>119</v>
      </c>
    </row>
    <row r="109" s="31" customFormat="true" ht="21.75" hidden="false" customHeight="true" outlineLevel="0" collapsed="false">
      <c r="A109" s="24"/>
      <c r="B109" s="25"/>
      <c r="C109" s="197" t="s">
        <v>154</v>
      </c>
      <c r="D109" s="197" t="s">
        <v>121</v>
      </c>
      <c r="E109" s="198" t="s">
        <v>179</v>
      </c>
      <c r="F109" s="199" t="s">
        <v>180</v>
      </c>
      <c r="G109" s="200" t="s">
        <v>124</v>
      </c>
      <c r="H109" s="201" t="n">
        <v>4.83</v>
      </c>
      <c r="I109" s="202"/>
      <c r="J109" s="203" t="n">
        <f aca="false">ROUND(I109*H109,2)</f>
        <v>0</v>
      </c>
      <c r="K109" s="199" t="s">
        <v>12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6</v>
      </c>
      <c r="AT109" s="208" t="s">
        <v>121</v>
      </c>
      <c r="AU109" s="208" t="s">
        <v>82</v>
      </c>
      <c r="AY109" s="3" t="s">
        <v>11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6</v>
      </c>
      <c r="BM109" s="208" t="s">
        <v>58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8</v>
      </c>
      <c r="E110" s="26"/>
      <c r="F110" s="211" t="s">
        <v>18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197" t="s">
        <v>161</v>
      </c>
      <c r="D111" s="197" t="s">
        <v>121</v>
      </c>
      <c r="E111" s="198" t="s">
        <v>184</v>
      </c>
      <c r="F111" s="199" t="s">
        <v>185</v>
      </c>
      <c r="G111" s="200" t="s">
        <v>186</v>
      </c>
      <c r="H111" s="201" t="n">
        <v>0.1</v>
      </c>
      <c r="I111" s="202"/>
      <c r="J111" s="203" t="n">
        <f aca="false">ROUND(I111*H111,2)</f>
        <v>0</v>
      </c>
      <c r="K111" s="199" t="s">
        <v>125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1.04741</v>
      </c>
      <c r="R111" s="206" t="n">
        <f aca="false">Q111*H111</f>
        <v>0.104741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6</v>
      </c>
      <c r="AT111" s="208" t="s">
        <v>121</v>
      </c>
      <c r="AU111" s="208" t="s">
        <v>82</v>
      </c>
      <c r="AY111" s="3" t="s">
        <v>11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6</v>
      </c>
      <c r="BM111" s="208" t="s">
        <v>58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8</v>
      </c>
      <c r="E112" s="26"/>
      <c r="F112" s="211" t="s">
        <v>18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82</v>
      </c>
    </row>
    <row r="113" s="215" customFormat="true" ht="12.8" hidden="false" customHeight="false" outlineLevel="0" collapsed="false">
      <c r="B113" s="216"/>
      <c r="C113" s="217"/>
      <c r="D113" s="218" t="s">
        <v>130</v>
      </c>
      <c r="E113" s="219"/>
      <c r="F113" s="220" t="s">
        <v>584</v>
      </c>
      <c r="G113" s="217"/>
      <c r="H113" s="221" t="n">
        <v>0.1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0</v>
      </c>
      <c r="AU113" s="227" t="s">
        <v>82</v>
      </c>
      <c r="AV113" s="215" t="s">
        <v>82</v>
      </c>
      <c r="AW113" s="215" t="s">
        <v>32</v>
      </c>
      <c r="AX113" s="215" t="s">
        <v>79</v>
      </c>
      <c r="AY113" s="227" t="s">
        <v>119</v>
      </c>
    </row>
    <row r="114" s="180" customFormat="true" ht="22.8" hidden="false" customHeight="true" outlineLevel="0" collapsed="false">
      <c r="B114" s="181"/>
      <c r="C114" s="182"/>
      <c r="D114" s="183" t="s">
        <v>70</v>
      </c>
      <c r="E114" s="195" t="s">
        <v>154</v>
      </c>
      <c r="F114" s="195" t="s">
        <v>192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45)</f>
        <v>0</v>
      </c>
      <c r="Q114" s="189"/>
      <c r="R114" s="190" t="n">
        <f aca="false">SUM(R115:R145)</f>
        <v>61.832</v>
      </c>
      <c r="S114" s="189"/>
      <c r="T114" s="191" t="n">
        <f aca="false">SUM(T115:T145)</f>
        <v>0</v>
      </c>
      <c r="AR114" s="192" t="s">
        <v>79</v>
      </c>
      <c r="AT114" s="193" t="s">
        <v>70</v>
      </c>
      <c r="AU114" s="193" t="s">
        <v>79</v>
      </c>
      <c r="AY114" s="192" t="s">
        <v>119</v>
      </c>
      <c r="BK114" s="194" t="n">
        <f aca="false">SUM(BK115:BK145)</f>
        <v>0</v>
      </c>
    </row>
    <row r="115" s="31" customFormat="true" ht="24.15" hidden="false" customHeight="true" outlineLevel="0" collapsed="false">
      <c r="A115" s="24"/>
      <c r="B115" s="25"/>
      <c r="C115" s="197" t="s">
        <v>170</v>
      </c>
      <c r="D115" s="197" t="s">
        <v>121</v>
      </c>
      <c r="E115" s="198" t="s">
        <v>194</v>
      </c>
      <c r="F115" s="199" t="s">
        <v>195</v>
      </c>
      <c r="G115" s="200" t="s">
        <v>124</v>
      </c>
      <c r="H115" s="201" t="n">
        <v>1450</v>
      </c>
      <c r="I115" s="202"/>
      <c r="J115" s="203" t="n">
        <f aca="false">ROUND(I115*H115,2)</f>
        <v>0</v>
      </c>
      <c r="K115" s="199" t="s">
        <v>12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6</v>
      </c>
      <c r="AT115" s="208" t="s">
        <v>121</v>
      </c>
      <c r="AU115" s="208" t="s">
        <v>82</v>
      </c>
      <c r="AY115" s="3" t="s">
        <v>11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6</v>
      </c>
      <c r="BM115" s="208" t="s">
        <v>58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8</v>
      </c>
      <c r="E116" s="26"/>
      <c r="F116" s="211" t="s">
        <v>19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82</v>
      </c>
    </row>
    <row r="117" s="228" customFormat="true" ht="12.8" hidden="false" customHeight="false" outlineLevel="0" collapsed="false">
      <c r="B117" s="229"/>
      <c r="C117" s="230"/>
      <c r="D117" s="218" t="s">
        <v>130</v>
      </c>
      <c r="E117" s="231"/>
      <c r="F117" s="232" t="s">
        <v>142</v>
      </c>
      <c r="G117" s="230"/>
      <c r="H117" s="231"/>
      <c r="I117" s="233"/>
      <c r="J117" s="230"/>
      <c r="K117" s="230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0</v>
      </c>
      <c r="AU117" s="238" t="s">
        <v>82</v>
      </c>
      <c r="AV117" s="228" t="s">
        <v>79</v>
      </c>
      <c r="AW117" s="228" t="s">
        <v>32</v>
      </c>
      <c r="AX117" s="228" t="s">
        <v>71</v>
      </c>
      <c r="AY117" s="238" t="s">
        <v>119</v>
      </c>
    </row>
    <row r="118" s="215" customFormat="true" ht="12.8" hidden="false" customHeight="false" outlineLevel="0" collapsed="false">
      <c r="B118" s="216"/>
      <c r="C118" s="217"/>
      <c r="D118" s="218" t="s">
        <v>130</v>
      </c>
      <c r="E118" s="219"/>
      <c r="F118" s="220" t="s">
        <v>572</v>
      </c>
      <c r="G118" s="217"/>
      <c r="H118" s="221" t="n">
        <v>1450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0</v>
      </c>
      <c r="AU118" s="227" t="s">
        <v>82</v>
      </c>
      <c r="AV118" s="215" t="s">
        <v>82</v>
      </c>
      <c r="AW118" s="215" t="s">
        <v>32</v>
      </c>
      <c r="AX118" s="215" t="s">
        <v>79</v>
      </c>
      <c r="AY118" s="227" t="s">
        <v>119</v>
      </c>
    </row>
    <row r="119" s="228" customFormat="true" ht="12.8" hidden="false" customHeight="false" outlineLevel="0" collapsed="false">
      <c r="B119" s="229"/>
      <c r="C119" s="230"/>
      <c r="D119" s="218" t="s">
        <v>130</v>
      </c>
      <c r="E119" s="231"/>
      <c r="F119" s="232" t="s">
        <v>144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0</v>
      </c>
      <c r="AU119" s="238" t="s">
        <v>82</v>
      </c>
      <c r="AV119" s="228" t="s">
        <v>79</v>
      </c>
      <c r="AW119" s="228" t="s">
        <v>32</v>
      </c>
      <c r="AX119" s="228" t="s">
        <v>71</v>
      </c>
      <c r="AY119" s="238" t="s">
        <v>119</v>
      </c>
    </row>
    <row r="120" s="31" customFormat="true" ht="24.15" hidden="false" customHeight="true" outlineLevel="0" collapsed="false">
      <c r="A120" s="24"/>
      <c r="B120" s="25"/>
      <c r="C120" s="197" t="s">
        <v>178</v>
      </c>
      <c r="D120" s="197" t="s">
        <v>121</v>
      </c>
      <c r="E120" s="198" t="s">
        <v>586</v>
      </c>
      <c r="F120" s="199" t="s">
        <v>587</v>
      </c>
      <c r="G120" s="200" t="s">
        <v>124</v>
      </c>
      <c r="H120" s="201" t="n">
        <v>570</v>
      </c>
      <c r="I120" s="202"/>
      <c r="J120" s="203" t="n">
        <f aca="false">ROUND(I120*H120,2)</f>
        <v>0</v>
      </c>
      <c r="K120" s="199" t="s">
        <v>125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108</v>
      </c>
      <c r="R120" s="206" t="n">
        <f aca="false">Q120*H120</f>
        <v>61.5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6</v>
      </c>
      <c r="AT120" s="208" t="s">
        <v>121</v>
      </c>
      <c r="AU120" s="208" t="s">
        <v>82</v>
      </c>
      <c r="AY120" s="3" t="s">
        <v>11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6</v>
      </c>
      <c r="BM120" s="208" t="s">
        <v>58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8</v>
      </c>
      <c r="E121" s="26"/>
      <c r="F121" s="211" t="s">
        <v>58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8</v>
      </c>
      <c r="AU121" s="3" t="s">
        <v>82</v>
      </c>
    </row>
    <row r="122" s="228" customFormat="true" ht="12.8" hidden="false" customHeight="false" outlineLevel="0" collapsed="false">
      <c r="B122" s="229"/>
      <c r="C122" s="230"/>
      <c r="D122" s="218" t="s">
        <v>130</v>
      </c>
      <c r="E122" s="231"/>
      <c r="F122" s="232" t="s">
        <v>590</v>
      </c>
      <c r="G122" s="230"/>
      <c r="H122" s="231"/>
      <c r="I122" s="233"/>
      <c r="J122" s="230"/>
      <c r="K122" s="230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0</v>
      </c>
      <c r="AU122" s="238" t="s">
        <v>82</v>
      </c>
      <c r="AV122" s="228" t="s">
        <v>79</v>
      </c>
      <c r="AW122" s="228" t="s">
        <v>32</v>
      </c>
      <c r="AX122" s="228" t="s">
        <v>71</v>
      </c>
      <c r="AY122" s="238" t="s">
        <v>119</v>
      </c>
    </row>
    <row r="123" s="215" customFormat="true" ht="12.8" hidden="false" customHeight="false" outlineLevel="0" collapsed="false">
      <c r="B123" s="216"/>
      <c r="C123" s="217"/>
      <c r="D123" s="218" t="s">
        <v>130</v>
      </c>
      <c r="E123" s="219"/>
      <c r="F123" s="220" t="s">
        <v>591</v>
      </c>
      <c r="G123" s="217"/>
      <c r="H123" s="221" t="n">
        <v>210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0</v>
      </c>
      <c r="AU123" s="227" t="s">
        <v>82</v>
      </c>
      <c r="AV123" s="215" t="s">
        <v>82</v>
      </c>
      <c r="AW123" s="215" t="s">
        <v>32</v>
      </c>
      <c r="AX123" s="215" t="s">
        <v>71</v>
      </c>
      <c r="AY123" s="227" t="s">
        <v>119</v>
      </c>
    </row>
    <row r="124" s="215" customFormat="true" ht="12.8" hidden="false" customHeight="false" outlineLevel="0" collapsed="false">
      <c r="B124" s="216"/>
      <c r="C124" s="217"/>
      <c r="D124" s="218" t="s">
        <v>130</v>
      </c>
      <c r="E124" s="219"/>
      <c r="F124" s="220" t="s">
        <v>592</v>
      </c>
      <c r="G124" s="217"/>
      <c r="H124" s="221" t="n">
        <v>360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0</v>
      </c>
      <c r="AU124" s="227" t="s">
        <v>82</v>
      </c>
      <c r="AV124" s="215" t="s">
        <v>82</v>
      </c>
      <c r="AW124" s="215" t="s">
        <v>32</v>
      </c>
      <c r="AX124" s="215" t="s">
        <v>71</v>
      </c>
      <c r="AY124" s="227" t="s">
        <v>119</v>
      </c>
    </row>
    <row r="125" s="239" customFormat="true" ht="12.8" hidden="false" customHeight="false" outlineLevel="0" collapsed="false">
      <c r="B125" s="240"/>
      <c r="C125" s="241"/>
      <c r="D125" s="218" t="s">
        <v>130</v>
      </c>
      <c r="E125" s="242"/>
      <c r="F125" s="243" t="s">
        <v>153</v>
      </c>
      <c r="G125" s="241"/>
      <c r="H125" s="244" t="n">
        <v>570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30</v>
      </c>
      <c r="AU125" s="250" t="s">
        <v>82</v>
      </c>
      <c r="AV125" s="239" t="s">
        <v>126</v>
      </c>
      <c r="AW125" s="239" t="s">
        <v>32</v>
      </c>
      <c r="AX125" s="239" t="s">
        <v>79</v>
      </c>
      <c r="AY125" s="250" t="s">
        <v>119</v>
      </c>
    </row>
    <row r="126" s="31" customFormat="true" ht="16.5" hidden="false" customHeight="true" outlineLevel="0" collapsed="false">
      <c r="A126" s="24"/>
      <c r="B126" s="25"/>
      <c r="C126" s="197" t="s">
        <v>183</v>
      </c>
      <c r="D126" s="197" t="s">
        <v>121</v>
      </c>
      <c r="E126" s="198" t="s">
        <v>211</v>
      </c>
      <c r="F126" s="199" t="s">
        <v>212</v>
      </c>
      <c r="G126" s="200" t="s">
        <v>213</v>
      </c>
      <c r="H126" s="201" t="n">
        <v>320</v>
      </c>
      <c r="I126" s="202"/>
      <c r="J126" s="203" t="n">
        <f aca="false">ROUND(I126*H126,2)</f>
        <v>0</v>
      </c>
      <c r="K126" s="199" t="s">
        <v>125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.00085</v>
      </c>
      <c r="R126" s="206" t="n">
        <f aca="false">Q126*H126</f>
        <v>0.27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6</v>
      </c>
      <c r="AT126" s="208" t="s">
        <v>121</v>
      </c>
      <c r="AU126" s="208" t="s">
        <v>82</v>
      </c>
      <c r="AY126" s="3" t="s">
        <v>11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26</v>
      </c>
      <c r="BM126" s="208" t="s">
        <v>21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8</v>
      </c>
      <c r="E127" s="26"/>
      <c r="F127" s="211" t="s">
        <v>21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2</v>
      </c>
    </row>
    <row r="128" s="228" customFormat="true" ht="12.8" hidden="false" customHeight="false" outlineLevel="0" collapsed="false">
      <c r="B128" s="229"/>
      <c r="C128" s="230"/>
      <c r="D128" s="218" t="s">
        <v>130</v>
      </c>
      <c r="E128" s="231"/>
      <c r="F128" s="232" t="s">
        <v>593</v>
      </c>
      <c r="G128" s="230"/>
      <c r="H128" s="231"/>
      <c r="I128" s="233"/>
      <c r="J128" s="230"/>
      <c r="K128" s="230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0</v>
      </c>
      <c r="AU128" s="238" t="s">
        <v>82</v>
      </c>
      <c r="AV128" s="228" t="s">
        <v>79</v>
      </c>
      <c r="AW128" s="228" t="s">
        <v>32</v>
      </c>
      <c r="AX128" s="228" t="s">
        <v>71</v>
      </c>
      <c r="AY128" s="238" t="s">
        <v>119</v>
      </c>
    </row>
    <row r="129" s="215" customFormat="true" ht="12.8" hidden="false" customHeight="false" outlineLevel="0" collapsed="false">
      <c r="B129" s="216"/>
      <c r="C129" s="217"/>
      <c r="D129" s="218" t="s">
        <v>130</v>
      </c>
      <c r="E129" s="219"/>
      <c r="F129" s="220" t="s">
        <v>594</v>
      </c>
      <c r="G129" s="217"/>
      <c r="H129" s="221" t="n">
        <v>320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0</v>
      </c>
      <c r="AU129" s="227" t="s">
        <v>82</v>
      </c>
      <c r="AV129" s="215" t="s">
        <v>82</v>
      </c>
      <c r="AW129" s="215" t="s">
        <v>32</v>
      </c>
      <c r="AX129" s="215" t="s">
        <v>79</v>
      </c>
      <c r="AY129" s="227" t="s">
        <v>119</v>
      </c>
    </row>
    <row r="130" s="228" customFormat="true" ht="12.8" hidden="false" customHeight="false" outlineLevel="0" collapsed="false">
      <c r="B130" s="229"/>
      <c r="C130" s="230"/>
      <c r="D130" s="218" t="s">
        <v>130</v>
      </c>
      <c r="E130" s="231"/>
      <c r="F130" s="232" t="s">
        <v>460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0</v>
      </c>
      <c r="AU130" s="238" t="s">
        <v>82</v>
      </c>
      <c r="AV130" s="228" t="s">
        <v>79</v>
      </c>
      <c r="AW130" s="228" t="s">
        <v>32</v>
      </c>
      <c r="AX130" s="228" t="s">
        <v>71</v>
      </c>
      <c r="AY130" s="238" t="s">
        <v>119</v>
      </c>
    </row>
    <row r="131" s="31" customFormat="true" ht="16.5" hidden="false" customHeight="true" outlineLevel="0" collapsed="false">
      <c r="A131" s="24"/>
      <c r="B131" s="25"/>
      <c r="C131" s="197" t="s">
        <v>193</v>
      </c>
      <c r="D131" s="197" t="s">
        <v>121</v>
      </c>
      <c r="E131" s="198" t="s">
        <v>220</v>
      </c>
      <c r="F131" s="199" t="s">
        <v>221</v>
      </c>
      <c r="G131" s="200" t="s">
        <v>124</v>
      </c>
      <c r="H131" s="201" t="n">
        <v>11460</v>
      </c>
      <c r="I131" s="202"/>
      <c r="J131" s="203" t="n">
        <f aca="false">ROUND(I131*H131,2)</f>
        <v>0</v>
      </c>
      <c r="K131" s="199" t="s">
        <v>125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6</v>
      </c>
      <c r="AT131" s="208" t="s">
        <v>121</v>
      </c>
      <c r="AU131" s="208" t="s">
        <v>82</v>
      </c>
      <c r="AY131" s="3" t="s">
        <v>11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6</v>
      </c>
      <c r="BM131" s="208" t="s">
        <v>595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8</v>
      </c>
      <c r="E132" s="26"/>
      <c r="F132" s="211" t="s">
        <v>22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2</v>
      </c>
    </row>
    <row r="133" s="228" customFormat="true" ht="12.8" hidden="false" customHeight="false" outlineLevel="0" collapsed="false">
      <c r="B133" s="229"/>
      <c r="C133" s="230"/>
      <c r="D133" s="218" t="s">
        <v>130</v>
      </c>
      <c r="E133" s="231"/>
      <c r="F133" s="232" t="s">
        <v>149</v>
      </c>
      <c r="G133" s="230"/>
      <c r="H133" s="231"/>
      <c r="I133" s="233"/>
      <c r="J133" s="230"/>
      <c r="K133" s="230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0</v>
      </c>
      <c r="AU133" s="238" t="s">
        <v>82</v>
      </c>
      <c r="AV133" s="228" t="s">
        <v>79</v>
      </c>
      <c r="AW133" s="228" t="s">
        <v>32</v>
      </c>
      <c r="AX133" s="228" t="s">
        <v>71</v>
      </c>
      <c r="AY133" s="238" t="s">
        <v>119</v>
      </c>
    </row>
    <row r="134" s="215" customFormat="true" ht="12.8" hidden="false" customHeight="false" outlineLevel="0" collapsed="false">
      <c r="B134" s="216"/>
      <c r="C134" s="217"/>
      <c r="D134" s="218" t="s">
        <v>130</v>
      </c>
      <c r="E134" s="219"/>
      <c r="F134" s="220" t="s">
        <v>577</v>
      </c>
      <c r="G134" s="217"/>
      <c r="H134" s="221" t="n">
        <v>9580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0</v>
      </c>
      <c r="AU134" s="227" t="s">
        <v>82</v>
      </c>
      <c r="AV134" s="215" t="s">
        <v>82</v>
      </c>
      <c r="AW134" s="215" t="s">
        <v>32</v>
      </c>
      <c r="AX134" s="215" t="s">
        <v>71</v>
      </c>
      <c r="AY134" s="227" t="s">
        <v>119</v>
      </c>
    </row>
    <row r="135" s="215" customFormat="true" ht="12.8" hidden="false" customHeight="false" outlineLevel="0" collapsed="false">
      <c r="B135" s="216"/>
      <c r="C135" s="217"/>
      <c r="D135" s="218" t="s">
        <v>130</v>
      </c>
      <c r="E135" s="219"/>
      <c r="F135" s="220" t="s">
        <v>571</v>
      </c>
      <c r="G135" s="217"/>
      <c r="H135" s="221" t="n">
        <v>430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0</v>
      </c>
      <c r="AU135" s="227" t="s">
        <v>82</v>
      </c>
      <c r="AV135" s="215" t="s">
        <v>82</v>
      </c>
      <c r="AW135" s="215" t="s">
        <v>32</v>
      </c>
      <c r="AX135" s="215" t="s">
        <v>71</v>
      </c>
      <c r="AY135" s="227" t="s">
        <v>119</v>
      </c>
    </row>
    <row r="136" s="228" customFormat="true" ht="12.8" hidden="false" customHeight="false" outlineLevel="0" collapsed="false">
      <c r="B136" s="229"/>
      <c r="C136" s="230"/>
      <c r="D136" s="218" t="s">
        <v>130</v>
      </c>
      <c r="E136" s="231"/>
      <c r="F136" s="232" t="s">
        <v>142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0</v>
      </c>
      <c r="AU136" s="238" t="s">
        <v>82</v>
      </c>
      <c r="AV136" s="228" t="s">
        <v>79</v>
      </c>
      <c r="AW136" s="228" t="s">
        <v>32</v>
      </c>
      <c r="AX136" s="228" t="s">
        <v>71</v>
      </c>
      <c r="AY136" s="238" t="s">
        <v>119</v>
      </c>
    </row>
    <row r="137" s="215" customFormat="true" ht="12.8" hidden="false" customHeight="false" outlineLevel="0" collapsed="false">
      <c r="B137" s="216"/>
      <c r="C137" s="217"/>
      <c r="D137" s="218" t="s">
        <v>130</v>
      </c>
      <c r="E137" s="219"/>
      <c r="F137" s="220" t="s">
        <v>572</v>
      </c>
      <c r="G137" s="217"/>
      <c r="H137" s="221" t="n">
        <v>1450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0</v>
      </c>
      <c r="AU137" s="227" t="s">
        <v>82</v>
      </c>
      <c r="AV137" s="215" t="s">
        <v>82</v>
      </c>
      <c r="AW137" s="215" t="s">
        <v>32</v>
      </c>
      <c r="AX137" s="215" t="s">
        <v>71</v>
      </c>
      <c r="AY137" s="227" t="s">
        <v>119</v>
      </c>
    </row>
    <row r="138" s="228" customFormat="true" ht="12.8" hidden="false" customHeight="false" outlineLevel="0" collapsed="false">
      <c r="B138" s="229"/>
      <c r="C138" s="230"/>
      <c r="D138" s="218" t="s">
        <v>130</v>
      </c>
      <c r="E138" s="231"/>
      <c r="F138" s="232" t="s">
        <v>144</v>
      </c>
      <c r="G138" s="230"/>
      <c r="H138" s="231"/>
      <c r="I138" s="233"/>
      <c r="J138" s="230"/>
      <c r="K138" s="230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0</v>
      </c>
      <c r="AU138" s="238" t="s">
        <v>82</v>
      </c>
      <c r="AV138" s="228" t="s">
        <v>79</v>
      </c>
      <c r="AW138" s="228" t="s">
        <v>32</v>
      </c>
      <c r="AX138" s="228" t="s">
        <v>71</v>
      </c>
      <c r="AY138" s="238" t="s">
        <v>119</v>
      </c>
    </row>
    <row r="139" s="239" customFormat="true" ht="12.8" hidden="false" customHeight="false" outlineLevel="0" collapsed="false">
      <c r="B139" s="240"/>
      <c r="C139" s="241"/>
      <c r="D139" s="218" t="s">
        <v>130</v>
      </c>
      <c r="E139" s="242"/>
      <c r="F139" s="243" t="s">
        <v>153</v>
      </c>
      <c r="G139" s="241"/>
      <c r="H139" s="244" t="n">
        <v>11460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30</v>
      </c>
      <c r="AU139" s="250" t="s">
        <v>82</v>
      </c>
      <c r="AV139" s="239" t="s">
        <v>126</v>
      </c>
      <c r="AW139" s="239" t="s">
        <v>32</v>
      </c>
      <c r="AX139" s="239" t="s">
        <v>79</v>
      </c>
      <c r="AY139" s="250" t="s">
        <v>119</v>
      </c>
    </row>
    <row r="140" s="31" customFormat="true" ht="24.15" hidden="false" customHeight="true" outlineLevel="0" collapsed="false">
      <c r="A140" s="24"/>
      <c r="B140" s="25"/>
      <c r="C140" s="197" t="s">
        <v>198</v>
      </c>
      <c r="D140" s="197" t="s">
        <v>121</v>
      </c>
      <c r="E140" s="198" t="s">
        <v>596</v>
      </c>
      <c r="F140" s="199" t="s">
        <v>597</v>
      </c>
      <c r="G140" s="200" t="s">
        <v>124</v>
      </c>
      <c r="H140" s="201" t="n">
        <v>10010</v>
      </c>
      <c r="I140" s="202"/>
      <c r="J140" s="203" t="n">
        <f aca="false">ROUND(I140*H140,2)</f>
        <v>0</v>
      </c>
      <c r="K140" s="199" t="s">
        <v>125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6</v>
      </c>
      <c r="AT140" s="208" t="s">
        <v>121</v>
      </c>
      <c r="AU140" s="208" t="s">
        <v>82</v>
      </c>
      <c r="AY140" s="3" t="s">
        <v>11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6</v>
      </c>
      <c r="BM140" s="208" t="s">
        <v>598</v>
      </c>
    </row>
    <row r="141" s="31" customFormat="true" ht="12.8" hidden="false" customHeight="false" outlineLevel="0" collapsed="false">
      <c r="A141" s="24"/>
      <c r="B141" s="25"/>
      <c r="C141" s="26"/>
      <c r="D141" s="210" t="s">
        <v>128</v>
      </c>
      <c r="E141" s="26"/>
      <c r="F141" s="211" t="s">
        <v>59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8</v>
      </c>
      <c r="AU141" s="3" t="s">
        <v>82</v>
      </c>
    </row>
    <row r="142" s="228" customFormat="true" ht="12.8" hidden="false" customHeight="false" outlineLevel="0" collapsed="false">
      <c r="B142" s="229"/>
      <c r="C142" s="230"/>
      <c r="D142" s="218" t="s">
        <v>130</v>
      </c>
      <c r="E142" s="231"/>
      <c r="F142" s="232" t="s">
        <v>149</v>
      </c>
      <c r="G142" s="230"/>
      <c r="H142" s="231"/>
      <c r="I142" s="233"/>
      <c r="J142" s="230"/>
      <c r="K142" s="230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0</v>
      </c>
      <c r="AU142" s="238" t="s">
        <v>82</v>
      </c>
      <c r="AV142" s="228" t="s">
        <v>79</v>
      </c>
      <c r="AW142" s="228" t="s">
        <v>32</v>
      </c>
      <c r="AX142" s="228" t="s">
        <v>71</v>
      </c>
      <c r="AY142" s="238" t="s">
        <v>119</v>
      </c>
    </row>
    <row r="143" s="215" customFormat="true" ht="12.8" hidden="false" customHeight="false" outlineLevel="0" collapsed="false">
      <c r="B143" s="216"/>
      <c r="C143" s="217"/>
      <c r="D143" s="218" t="s">
        <v>130</v>
      </c>
      <c r="E143" s="219"/>
      <c r="F143" s="220" t="s">
        <v>577</v>
      </c>
      <c r="G143" s="217"/>
      <c r="H143" s="221" t="n">
        <v>9580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0</v>
      </c>
      <c r="AU143" s="227" t="s">
        <v>82</v>
      </c>
      <c r="AV143" s="215" t="s">
        <v>82</v>
      </c>
      <c r="AW143" s="215" t="s">
        <v>32</v>
      </c>
      <c r="AX143" s="215" t="s">
        <v>71</v>
      </c>
      <c r="AY143" s="227" t="s">
        <v>119</v>
      </c>
    </row>
    <row r="144" s="215" customFormat="true" ht="12.8" hidden="false" customHeight="false" outlineLevel="0" collapsed="false">
      <c r="B144" s="216"/>
      <c r="C144" s="217"/>
      <c r="D144" s="218" t="s">
        <v>130</v>
      </c>
      <c r="E144" s="219"/>
      <c r="F144" s="220" t="s">
        <v>571</v>
      </c>
      <c r="G144" s="217"/>
      <c r="H144" s="221" t="n">
        <v>430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0</v>
      </c>
      <c r="AU144" s="227" t="s">
        <v>82</v>
      </c>
      <c r="AV144" s="215" t="s">
        <v>82</v>
      </c>
      <c r="AW144" s="215" t="s">
        <v>32</v>
      </c>
      <c r="AX144" s="215" t="s">
        <v>71</v>
      </c>
      <c r="AY144" s="227" t="s">
        <v>119</v>
      </c>
    </row>
    <row r="145" s="239" customFormat="true" ht="12.8" hidden="false" customHeight="false" outlineLevel="0" collapsed="false">
      <c r="B145" s="240"/>
      <c r="C145" s="241"/>
      <c r="D145" s="218" t="s">
        <v>130</v>
      </c>
      <c r="E145" s="242"/>
      <c r="F145" s="243" t="s">
        <v>153</v>
      </c>
      <c r="G145" s="241"/>
      <c r="H145" s="244" t="n">
        <v>10010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30</v>
      </c>
      <c r="AU145" s="250" t="s">
        <v>82</v>
      </c>
      <c r="AV145" s="239" t="s">
        <v>126</v>
      </c>
      <c r="AW145" s="239" t="s">
        <v>32</v>
      </c>
      <c r="AX145" s="239" t="s">
        <v>79</v>
      </c>
      <c r="AY145" s="250" t="s">
        <v>119</v>
      </c>
    </row>
    <row r="146" s="180" customFormat="true" ht="22.8" hidden="false" customHeight="true" outlineLevel="0" collapsed="false">
      <c r="B146" s="181"/>
      <c r="C146" s="182"/>
      <c r="D146" s="183" t="s">
        <v>70</v>
      </c>
      <c r="E146" s="195" t="s">
        <v>161</v>
      </c>
      <c r="F146" s="195" t="s">
        <v>241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49)</f>
        <v>0</v>
      </c>
      <c r="Q146" s="189"/>
      <c r="R146" s="190" t="n">
        <f aca="false">SUM(R147:R149)</f>
        <v>0</v>
      </c>
      <c r="S146" s="189"/>
      <c r="T146" s="191" t="n">
        <f aca="false">SUM(T147:T149)</f>
        <v>0</v>
      </c>
      <c r="AR146" s="192" t="s">
        <v>79</v>
      </c>
      <c r="AT146" s="193" t="s">
        <v>70</v>
      </c>
      <c r="AU146" s="193" t="s">
        <v>79</v>
      </c>
      <c r="AY146" s="192" t="s">
        <v>119</v>
      </c>
      <c r="BK146" s="194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197" t="s">
        <v>202</v>
      </c>
      <c r="D147" s="197" t="s">
        <v>121</v>
      </c>
      <c r="E147" s="198" t="s">
        <v>243</v>
      </c>
      <c r="F147" s="199" t="s">
        <v>244</v>
      </c>
      <c r="G147" s="200" t="s">
        <v>124</v>
      </c>
      <c r="H147" s="201" t="n">
        <v>17.6</v>
      </c>
      <c r="I147" s="202"/>
      <c r="J147" s="203" t="n">
        <f aca="false">ROUND(I147*H147,2)</f>
        <v>0</v>
      </c>
      <c r="K147" s="199" t="s">
        <v>125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6</v>
      </c>
      <c r="AT147" s="208" t="s">
        <v>121</v>
      </c>
      <c r="AU147" s="208" t="s">
        <v>82</v>
      </c>
      <c r="AY147" s="3" t="s">
        <v>11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26</v>
      </c>
      <c r="BM147" s="208" t="s">
        <v>60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8</v>
      </c>
      <c r="E148" s="26"/>
      <c r="F148" s="211" t="s">
        <v>24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2</v>
      </c>
    </row>
    <row r="149" s="215" customFormat="true" ht="12.8" hidden="false" customHeight="false" outlineLevel="0" collapsed="false">
      <c r="B149" s="216"/>
      <c r="C149" s="217"/>
      <c r="D149" s="218" t="s">
        <v>130</v>
      </c>
      <c r="E149" s="219"/>
      <c r="F149" s="220" t="s">
        <v>601</v>
      </c>
      <c r="G149" s="217"/>
      <c r="H149" s="221" t="n">
        <v>17.6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0</v>
      </c>
      <c r="AU149" s="227" t="s">
        <v>82</v>
      </c>
      <c r="AV149" s="215" t="s">
        <v>82</v>
      </c>
      <c r="AW149" s="215" t="s">
        <v>32</v>
      </c>
      <c r="AX149" s="215" t="s">
        <v>79</v>
      </c>
      <c r="AY149" s="227" t="s">
        <v>119</v>
      </c>
    </row>
    <row r="150" s="180" customFormat="true" ht="22.8" hidden="false" customHeight="true" outlineLevel="0" collapsed="false">
      <c r="B150" s="181"/>
      <c r="C150" s="182"/>
      <c r="D150" s="183" t="s">
        <v>70</v>
      </c>
      <c r="E150" s="195" t="s">
        <v>178</v>
      </c>
      <c r="F150" s="195" t="s">
        <v>602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62)</f>
        <v>0</v>
      </c>
      <c r="Q150" s="189"/>
      <c r="R150" s="190" t="n">
        <f aca="false">SUM(R151:R162)</f>
        <v>9.35392</v>
      </c>
      <c r="S150" s="189"/>
      <c r="T150" s="191" t="n">
        <f aca="false">SUM(T151:T162)</f>
        <v>0</v>
      </c>
      <c r="AR150" s="192" t="s">
        <v>79</v>
      </c>
      <c r="AT150" s="193" t="s">
        <v>70</v>
      </c>
      <c r="AU150" s="193" t="s">
        <v>79</v>
      </c>
      <c r="AY150" s="192" t="s">
        <v>119</v>
      </c>
      <c r="BK150" s="194" t="n">
        <f aca="false">SUM(BK151:BK162)</f>
        <v>0</v>
      </c>
    </row>
    <row r="151" s="31" customFormat="true" ht="16.5" hidden="false" customHeight="true" outlineLevel="0" collapsed="false">
      <c r="A151" s="24"/>
      <c r="B151" s="25"/>
      <c r="C151" s="197" t="s">
        <v>210</v>
      </c>
      <c r="D151" s="197" t="s">
        <v>121</v>
      </c>
      <c r="E151" s="198" t="s">
        <v>603</v>
      </c>
      <c r="F151" s="199" t="s">
        <v>604</v>
      </c>
      <c r="G151" s="200" t="s">
        <v>271</v>
      </c>
      <c r="H151" s="201" t="n">
        <v>4</v>
      </c>
      <c r="I151" s="202"/>
      <c r="J151" s="203" t="n">
        <f aca="false">ROUND(I151*H151,2)</f>
        <v>0</v>
      </c>
      <c r="K151" s="199" t="s">
        <v>12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.42368</v>
      </c>
      <c r="R151" s="206" t="n">
        <f aca="false">Q151*H151</f>
        <v>1.6947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6</v>
      </c>
      <c r="AT151" s="208" t="s">
        <v>121</v>
      </c>
      <c r="AU151" s="208" t="s">
        <v>82</v>
      </c>
      <c r="AY151" s="3" t="s">
        <v>11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6</v>
      </c>
      <c r="BM151" s="208" t="s">
        <v>60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8</v>
      </c>
      <c r="E152" s="26"/>
      <c r="F152" s="211" t="s">
        <v>60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2</v>
      </c>
    </row>
    <row r="153" s="215" customFormat="true" ht="12.8" hidden="false" customHeight="false" outlineLevel="0" collapsed="false">
      <c r="B153" s="216"/>
      <c r="C153" s="217"/>
      <c r="D153" s="218" t="s">
        <v>130</v>
      </c>
      <c r="E153" s="219"/>
      <c r="F153" s="220" t="s">
        <v>607</v>
      </c>
      <c r="G153" s="217"/>
      <c r="H153" s="221" t="n">
        <v>4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0</v>
      </c>
      <c r="AU153" s="227" t="s">
        <v>82</v>
      </c>
      <c r="AV153" s="215" t="s">
        <v>82</v>
      </c>
      <c r="AW153" s="215" t="s">
        <v>32</v>
      </c>
      <c r="AX153" s="215" t="s">
        <v>79</v>
      </c>
      <c r="AY153" s="227" t="s">
        <v>119</v>
      </c>
    </row>
    <row r="154" s="31" customFormat="true" ht="16.5" hidden="false" customHeight="true" outlineLevel="0" collapsed="false">
      <c r="A154" s="24"/>
      <c r="B154" s="25"/>
      <c r="C154" s="197" t="s">
        <v>219</v>
      </c>
      <c r="D154" s="197" t="s">
        <v>121</v>
      </c>
      <c r="E154" s="198" t="s">
        <v>608</v>
      </c>
      <c r="F154" s="199" t="s">
        <v>609</v>
      </c>
      <c r="G154" s="200" t="s">
        <v>271</v>
      </c>
      <c r="H154" s="201" t="n">
        <v>3</v>
      </c>
      <c r="I154" s="202"/>
      <c r="J154" s="203" t="n">
        <f aca="false">ROUND(I154*H154,2)</f>
        <v>0</v>
      </c>
      <c r="K154" s="199" t="s">
        <v>125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.32272</v>
      </c>
      <c r="R154" s="206" t="n">
        <f aca="false">Q154*H154</f>
        <v>0.9681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6</v>
      </c>
      <c r="AT154" s="208" t="s">
        <v>121</v>
      </c>
      <c r="AU154" s="208" t="s">
        <v>82</v>
      </c>
      <c r="AY154" s="3" t="s">
        <v>11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26</v>
      </c>
      <c r="BM154" s="208" t="s">
        <v>610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8</v>
      </c>
      <c r="E155" s="26"/>
      <c r="F155" s="211" t="s">
        <v>61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2</v>
      </c>
    </row>
    <row r="156" s="215" customFormat="true" ht="12.8" hidden="false" customHeight="false" outlineLevel="0" collapsed="false">
      <c r="B156" s="216"/>
      <c r="C156" s="217"/>
      <c r="D156" s="218" t="s">
        <v>130</v>
      </c>
      <c r="E156" s="219"/>
      <c r="F156" s="220" t="s">
        <v>612</v>
      </c>
      <c r="G156" s="217"/>
      <c r="H156" s="221" t="n">
        <v>3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0</v>
      </c>
      <c r="AU156" s="227" t="s">
        <v>82</v>
      </c>
      <c r="AV156" s="215" t="s">
        <v>82</v>
      </c>
      <c r="AW156" s="215" t="s">
        <v>32</v>
      </c>
      <c r="AX156" s="215" t="s">
        <v>79</v>
      </c>
      <c r="AY156" s="227" t="s">
        <v>119</v>
      </c>
    </row>
    <row r="157" s="31" customFormat="true" ht="24.15" hidden="false" customHeight="true" outlineLevel="0" collapsed="false">
      <c r="A157" s="24"/>
      <c r="B157" s="25"/>
      <c r="C157" s="197" t="s">
        <v>8</v>
      </c>
      <c r="D157" s="197" t="s">
        <v>121</v>
      </c>
      <c r="E157" s="198" t="s">
        <v>613</v>
      </c>
      <c r="F157" s="199" t="s">
        <v>614</v>
      </c>
      <c r="G157" s="200" t="s">
        <v>271</v>
      </c>
      <c r="H157" s="201" t="n">
        <v>13</v>
      </c>
      <c r="I157" s="202"/>
      <c r="J157" s="203" t="n">
        <f aca="false">ROUND(I157*H157,2)</f>
        <v>0</v>
      </c>
      <c r="K157" s="199" t="s">
        <v>125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.31108</v>
      </c>
      <c r="R157" s="206" t="n">
        <f aca="false">Q157*H157</f>
        <v>4.0440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6</v>
      </c>
      <c r="AT157" s="208" t="s">
        <v>121</v>
      </c>
      <c r="AU157" s="208" t="s">
        <v>82</v>
      </c>
      <c r="AY157" s="3" t="s">
        <v>11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26</v>
      </c>
      <c r="BM157" s="208" t="s">
        <v>615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8</v>
      </c>
      <c r="E158" s="26"/>
      <c r="F158" s="211" t="s">
        <v>61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8</v>
      </c>
      <c r="AU158" s="3" t="s">
        <v>82</v>
      </c>
    </row>
    <row r="159" s="215" customFormat="true" ht="12.8" hidden="false" customHeight="false" outlineLevel="0" collapsed="false">
      <c r="B159" s="216"/>
      <c r="C159" s="217"/>
      <c r="D159" s="218" t="s">
        <v>130</v>
      </c>
      <c r="E159" s="219"/>
      <c r="F159" s="220" t="s">
        <v>617</v>
      </c>
      <c r="G159" s="217"/>
      <c r="H159" s="221" t="n">
        <v>13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0</v>
      </c>
      <c r="AU159" s="227" t="s">
        <v>82</v>
      </c>
      <c r="AV159" s="215" t="s">
        <v>82</v>
      </c>
      <c r="AW159" s="215" t="s">
        <v>32</v>
      </c>
      <c r="AX159" s="215" t="s">
        <v>79</v>
      </c>
      <c r="AY159" s="227" t="s">
        <v>119</v>
      </c>
    </row>
    <row r="160" s="31" customFormat="true" ht="24.15" hidden="false" customHeight="true" outlineLevel="0" collapsed="false">
      <c r="A160" s="24"/>
      <c r="B160" s="25"/>
      <c r="C160" s="197" t="s">
        <v>230</v>
      </c>
      <c r="D160" s="197" t="s">
        <v>121</v>
      </c>
      <c r="E160" s="198" t="s">
        <v>618</v>
      </c>
      <c r="F160" s="199" t="s">
        <v>619</v>
      </c>
      <c r="G160" s="200" t="s">
        <v>271</v>
      </c>
      <c r="H160" s="201" t="n">
        <v>10</v>
      </c>
      <c r="I160" s="202"/>
      <c r="J160" s="203" t="n">
        <f aca="false">ROUND(I160*H160,2)</f>
        <v>0</v>
      </c>
      <c r="K160" s="199" t="s">
        <v>125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.2647</v>
      </c>
      <c r="R160" s="206" t="n">
        <f aca="false">Q160*H160</f>
        <v>2.647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26</v>
      </c>
      <c r="AT160" s="208" t="s">
        <v>121</v>
      </c>
      <c r="AU160" s="208" t="s">
        <v>82</v>
      </c>
      <c r="AY160" s="3" t="s">
        <v>11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26</v>
      </c>
      <c r="BM160" s="208" t="s">
        <v>620</v>
      </c>
    </row>
    <row r="161" s="31" customFormat="true" ht="12.8" hidden="false" customHeight="false" outlineLevel="0" collapsed="false">
      <c r="A161" s="24"/>
      <c r="B161" s="25"/>
      <c r="C161" s="26"/>
      <c r="D161" s="210" t="s">
        <v>128</v>
      </c>
      <c r="E161" s="26"/>
      <c r="F161" s="211" t="s">
        <v>62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8</v>
      </c>
      <c r="AU161" s="3" t="s">
        <v>82</v>
      </c>
    </row>
    <row r="162" s="215" customFormat="true" ht="12.8" hidden="false" customHeight="false" outlineLevel="0" collapsed="false">
      <c r="B162" s="216"/>
      <c r="C162" s="217"/>
      <c r="D162" s="218" t="s">
        <v>130</v>
      </c>
      <c r="E162" s="219"/>
      <c r="F162" s="220" t="s">
        <v>622</v>
      </c>
      <c r="G162" s="217"/>
      <c r="H162" s="221" t="n">
        <v>10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0</v>
      </c>
      <c r="AU162" s="227" t="s">
        <v>82</v>
      </c>
      <c r="AV162" s="215" t="s">
        <v>82</v>
      </c>
      <c r="AW162" s="215" t="s">
        <v>32</v>
      </c>
      <c r="AX162" s="215" t="s">
        <v>79</v>
      </c>
      <c r="AY162" s="227" t="s">
        <v>119</v>
      </c>
    </row>
    <row r="163" s="180" customFormat="true" ht="22.8" hidden="false" customHeight="true" outlineLevel="0" collapsed="false">
      <c r="B163" s="181"/>
      <c r="C163" s="182"/>
      <c r="D163" s="183" t="s">
        <v>70</v>
      </c>
      <c r="E163" s="195" t="s">
        <v>183</v>
      </c>
      <c r="F163" s="195" t="s">
        <v>250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287)</f>
        <v>0</v>
      </c>
      <c r="Q163" s="189"/>
      <c r="R163" s="190" t="n">
        <f aca="false">SUM(R164:R287)</f>
        <v>9.04797</v>
      </c>
      <c r="S163" s="189"/>
      <c r="T163" s="191" t="n">
        <f aca="false">SUM(T164:T287)</f>
        <v>372.509</v>
      </c>
      <c r="AR163" s="192" t="s">
        <v>79</v>
      </c>
      <c r="AT163" s="193" t="s">
        <v>70</v>
      </c>
      <c r="AU163" s="193" t="s">
        <v>79</v>
      </c>
      <c r="AY163" s="192" t="s">
        <v>119</v>
      </c>
      <c r="BK163" s="194" t="n">
        <f aca="false">SUM(BK164:BK287)</f>
        <v>0</v>
      </c>
    </row>
    <row r="164" s="31" customFormat="true" ht="16.5" hidden="false" customHeight="true" outlineLevel="0" collapsed="false">
      <c r="A164" s="24"/>
      <c r="B164" s="25"/>
      <c r="C164" s="197" t="s">
        <v>235</v>
      </c>
      <c r="D164" s="197" t="s">
        <v>121</v>
      </c>
      <c r="E164" s="198" t="s">
        <v>252</v>
      </c>
      <c r="F164" s="199" t="s">
        <v>253</v>
      </c>
      <c r="G164" s="200" t="s">
        <v>213</v>
      </c>
      <c r="H164" s="201" t="n">
        <v>15</v>
      </c>
      <c r="I164" s="202"/>
      <c r="J164" s="203" t="n">
        <f aca="false">ROUND(I164*H164,2)</f>
        <v>0</v>
      </c>
      <c r="K164" s="199" t="s">
        <v>125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003</v>
      </c>
      <c r="R164" s="206" t="n">
        <f aca="false">Q164*H164</f>
        <v>0.004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6</v>
      </c>
      <c r="AT164" s="208" t="s">
        <v>121</v>
      </c>
      <c r="AU164" s="208" t="s">
        <v>82</v>
      </c>
      <c r="AY164" s="3" t="s">
        <v>11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26</v>
      </c>
      <c r="BM164" s="208" t="s">
        <v>623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8</v>
      </c>
      <c r="E165" s="26"/>
      <c r="F165" s="211" t="s">
        <v>25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82</v>
      </c>
    </row>
    <row r="166" s="215" customFormat="true" ht="12.8" hidden="false" customHeight="false" outlineLevel="0" collapsed="false">
      <c r="B166" s="216"/>
      <c r="C166" s="217"/>
      <c r="D166" s="218" t="s">
        <v>130</v>
      </c>
      <c r="E166" s="219"/>
      <c r="F166" s="220" t="s">
        <v>624</v>
      </c>
      <c r="G166" s="217"/>
      <c r="H166" s="221" t="n">
        <v>1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0</v>
      </c>
      <c r="AU166" s="227" t="s">
        <v>82</v>
      </c>
      <c r="AV166" s="215" t="s">
        <v>82</v>
      </c>
      <c r="AW166" s="215" t="s">
        <v>32</v>
      </c>
      <c r="AX166" s="215" t="s">
        <v>79</v>
      </c>
      <c r="AY166" s="227" t="s">
        <v>119</v>
      </c>
    </row>
    <row r="167" s="31" customFormat="true" ht="16.5" hidden="false" customHeight="true" outlineLevel="0" collapsed="false">
      <c r="A167" s="24"/>
      <c r="B167" s="25"/>
      <c r="C167" s="251" t="s">
        <v>242</v>
      </c>
      <c r="D167" s="251" t="s">
        <v>236</v>
      </c>
      <c r="E167" s="252" t="s">
        <v>260</v>
      </c>
      <c r="F167" s="253" t="s">
        <v>261</v>
      </c>
      <c r="G167" s="254" t="s">
        <v>213</v>
      </c>
      <c r="H167" s="255" t="n">
        <v>15</v>
      </c>
      <c r="I167" s="256"/>
      <c r="J167" s="257" t="n">
        <f aca="false">ROUND(I167*H167,2)</f>
        <v>0</v>
      </c>
      <c r="K167" s="253"/>
      <c r="L167" s="258"/>
      <c r="M167" s="259"/>
      <c r="N167" s="260" t="s">
        <v>42</v>
      </c>
      <c r="O167" s="67"/>
      <c r="P167" s="206" t="n">
        <f aca="false">O167*H167</f>
        <v>0</v>
      </c>
      <c r="Q167" s="206" t="n">
        <v>0.044</v>
      </c>
      <c r="R167" s="206" t="n">
        <f aca="false">Q167*H167</f>
        <v>0.66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8</v>
      </c>
      <c r="AT167" s="208" t="s">
        <v>236</v>
      </c>
      <c r="AU167" s="208" t="s">
        <v>82</v>
      </c>
      <c r="AY167" s="3" t="s">
        <v>11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26</v>
      </c>
      <c r="BM167" s="208" t="s">
        <v>625</v>
      </c>
    </row>
    <row r="168" s="31" customFormat="true" ht="21.75" hidden="false" customHeight="true" outlineLevel="0" collapsed="false">
      <c r="A168" s="24"/>
      <c r="B168" s="25"/>
      <c r="C168" s="197" t="s">
        <v>251</v>
      </c>
      <c r="D168" s="197" t="s">
        <v>121</v>
      </c>
      <c r="E168" s="198" t="s">
        <v>291</v>
      </c>
      <c r="F168" s="199" t="s">
        <v>292</v>
      </c>
      <c r="G168" s="200" t="s">
        <v>271</v>
      </c>
      <c r="H168" s="201" t="n">
        <v>30</v>
      </c>
      <c r="I168" s="202"/>
      <c r="J168" s="203" t="n">
        <f aca="false">ROUND(I168*H168,2)</f>
        <v>0</v>
      </c>
      <c r="K168" s="199" t="s">
        <v>125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6</v>
      </c>
      <c r="AT168" s="208" t="s">
        <v>121</v>
      </c>
      <c r="AU168" s="208" t="s">
        <v>82</v>
      </c>
      <c r="AY168" s="3" t="s">
        <v>11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6</v>
      </c>
      <c r="BM168" s="208" t="s">
        <v>293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8</v>
      </c>
      <c r="E169" s="26"/>
      <c r="F169" s="211" t="s">
        <v>29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82</v>
      </c>
    </row>
    <row r="170" s="228" customFormat="true" ht="12.8" hidden="false" customHeight="false" outlineLevel="0" collapsed="false">
      <c r="B170" s="229"/>
      <c r="C170" s="230"/>
      <c r="D170" s="218" t="s">
        <v>130</v>
      </c>
      <c r="E170" s="231"/>
      <c r="F170" s="232" t="s">
        <v>295</v>
      </c>
      <c r="G170" s="230"/>
      <c r="H170" s="231"/>
      <c r="I170" s="233"/>
      <c r="J170" s="230"/>
      <c r="K170" s="230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0</v>
      </c>
      <c r="AU170" s="238" t="s">
        <v>82</v>
      </c>
      <c r="AV170" s="228" t="s">
        <v>79</v>
      </c>
      <c r="AW170" s="228" t="s">
        <v>32</v>
      </c>
      <c r="AX170" s="228" t="s">
        <v>71</v>
      </c>
      <c r="AY170" s="238" t="s">
        <v>119</v>
      </c>
    </row>
    <row r="171" s="215" customFormat="true" ht="12.8" hidden="false" customHeight="false" outlineLevel="0" collapsed="false">
      <c r="B171" s="216"/>
      <c r="C171" s="217"/>
      <c r="D171" s="218" t="s">
        <v>130</v>
      </c>
      <c r="E171" s="219"/>
      <c r="F171" s="220" t="s">
        <v>296</v>
      </c>
      <c r="G171" s="217"/>
      <c r="H171" s="221" t="n">
        <v>6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0</v>
      </c>
      <c r="AU171" s="227" t="s">
        <v>82</v>
      </c>
      <c r="AV171" s="215" t="s">
        <v>82</v>
      </c>
      <c r="AW171" s="215" t="s">
        <v>32</v>
      </c>
      <c r="AX171" s="215" t="s">
        <v>71</v>
      </c>
      <c r="AY171" s="227" t="s">
        <v>119</v>
      </c>
    </row>
    <row r="172" s="215" customFormat="true" ht="12.8" hidden="false" customHeight="false" outlineLevel="0" collapsed="false">
      <c r="B172" s="216"/>
      <c r="C172" s="217"/>
      <c r="D172" s="218" t="s">
        <v>130</v>
      </c>
      <c r="E172" s="219"/>
      <c r="F172" s="220" t="s">
        <v>626</v>
      </c>
      <c r="G172" s="217"/>
      <c r="H172" s="221" t="n">
        <v>5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0</v>
      </c>
      <c r="AU172" s="227" t="s">
        <v>82</v>
      </c>
      <c r="AV172" s="215" t="s">
        <v>82</v>
      </c>
      <c r="AW172" s="215" t="s">
        <v>32</v>
      </c>
      <c r="AX172" s="215" t="s">
        <v>71</v>
      </c>
      <c r="AY172" s="227" t="s">
        <v>119</v>
      </c>
    </row>
    <row r="173" s="215" customFormat="true" ht="12.8" hidden="false" customHeight="false" outlineLevel="0" collapsed="false">
      <c r="B173" s="216"/>
      <c r="C173" s="217"/>
      <c r="D173" s="218" t="s">
        <v>130</v>
      </c>
      <c r="E173" s="219"/>
      <c r="F173" s="220" t="s">
        <v>627</v>
      </c>
      <c r="G173" s="217"/>
      <c r="H173" s="221" t="n">
        <v>5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0</v>
      </c>
      <c r="AU173" s="227" t="s">
        <v>82</v>
      </c>
      <c r="AV173" s="215" t="s">
        <v>82</v>
      </c>
      <c r="AW173" s="215" t="s">
        <v>32</v>
      </c>
      <c r="AX173" s="215" t="s">
        <v>71</v>
      </c>
      <c r="AY173" s="227" t="s">
        <v>119</v>
      </c>
    </row>
    <row r="174" s="215" customFormat="true" ht="12.8" hidden="false" customHeight="false" outlineLevel="0" collapsed="false">
      <c r="B174" s="216"/>
      <c r="C174" s="217"/>
      <c r="D174" s="218" t="s">
        <v>130</v>
      </c>
      <c r="E174" s="219"/>
      <c r="F174" s="220" t="s">
        <v>302</v>
      </c>
      <c r="G174" s="217"/>
      <c r="H174" s="221" t="n">
        <v>2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0</v>
      </c>
      <c r="AU174" s="227" t="s">
        <v>82</v>
      </c>
      <c r="AV174" s="215" t="s">
        <v>82</v>
      </c>
      <c r="AW174" s="215" t="s">
        <v>32</v>
      </c>
      <c r="AX174" s="215" t="s">
        <v>71</v>
      </c>
      <c r="AY174" s="227" t="s">
        <v>119</v>
      </c>
    </row>
    <row r="175" s="215" customFormat="true" ht="12.8" hidden="false" customHeight="false" outlineLevel="0" collapsed="false">
      <c r="B175" s="216"/>
      <c r="C175" s="217"/>
      <c r="D175" s="218" t="s">
        <v>130</v>
      </c>
      <c r="E175" s="219"/>
      <c r="F175" s="220" t="s">
        <v>299</v>
      </c>
      <c r="G175" s="217"/>
      <c r="H175" s="221" t="n">
        <v>2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0</v>
      </c>
      <c r="AU175" s="227" t="s">
        <v>82</v>
      </c>
      <c r="AV175" s="215" t="s">
        <v>82</v>
      </c>
      <c r="AW175" s="215" t="s">
        <v>32</v>
      </c>
      <c r="AX175" s="215" t="s">
        <v>71</v>
      </c>
      <c r="AY175" s="227" t="s">
        <v>119</v>
      </c>
    </row>
    <row r="176" s="215" customFormat="true" ht="12.8" hidden="false" customHeight="false" outlineLevel="0" collapsed="false">
      <c r="B176" s="216"/>
      <c r="C176" s="217"/>
      <c r="D176" s="218" t="s">
        <v>130</v>
      </c>
      <c r="E176" s="219"/>
      <c r="F176" s="220" t="s">
        <v>301</v>
      </c>
      <c r="G176" s="217"/>
      <c r="H176" s="221" t="n">
        <v>4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0</v>
      </c>
      <c r="AU176" s="227" t="s">
        <v>82</v>
      </c>
      <c r="AV176" s="215" t="s">
        <v>82</v>
      </c>
      <c r="AW176" s="215" t="s">
        <v>32</v>
      </c>
      <c r="AX176" s="215" t="s">
        <v>71</v>
      </c>
      <c r="AY176" s="227" t="s">
        <v>119</v>
      </c>
    </row>
    <row r="177" s="215" customFormat="true" ht="12.8" hidden="false" customHeight="false" outlineLevel="0" collapsed="false">
      <c r="B177" s="216"/>
      <c r="C177" s="217"/>
      <c r="D177" s="218" t="s">
        <v>130</v>
      </c>
      <c r="E177" s="219"/>
      <c r="F177" s="220" t="s">
        <v>303</v>
      </c>
      <c r="G177" s="217"/>
      <c r="H177" s="221" t="n">
        <v>4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0</v>
      </c>
      <c r="AU177" s="227" t="s">
        <v>82</v>
      </c>
      <c r="AV177" s="215" t="s">
        <v>82</v>
      </c>
      <c r="AW177" s="215" t="s">
        <v>32</v>
      </c>
      <c r="AX177" s="215" t="s">
        <v>71</v>
      </c>
      <c r="AY177" s="227" t="s">
        <v>119</v>
      </c>
    </row>
    <row r="178" s="215" customFormat="true" ht="12.8" hidden="false" customHeight="false" outlineLevel="0" collapsed="false">
      <c r="B178" s="216"/>
      <c r="C178" s="217"/>
      <c r="D178" s="218" t="s">
        <v>130</v>
      </c>
      <c r="E178" s="219"/>
      <c r="F178" s="220" t="s">
        <v>628</v>
      </c>
      <c r="G178" s="217"/>
      <c r="H178" s="221" t="n">
        <v>2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0</v>
      </c>
      <c r="AU178" s="227" t="s">
        <v>82</v>
      </c>
      <c r="AV178" s="215" t="s">
        <v>82</v>
      </c>
      <c r="AW178" s="215" t="s">
        <v>32</v>
      </c>
      <c r="AX178" s="215" t="s">
        <v>71</v>
      </c>
      <c r="AY178" s="227" t="s">
        <v>119</v>
      </c>
    </row>
    <row r="179" s="239" customFormat="true" ht="12.8" hidden="false" customHeight="false" outlineLevel="0" collapsed="false">
      <c r="B179" s="240"/>
      <c r="C179" s="241"/>
      <c r="D179" s="218" t="s">
        <v>130</v>
      </c>
      <c r="E179" s="242"/>
      <c r="F179" s="243" t="s">
        <v>153</v>
      </c>
      <c r="G179" s="241"/>
      <c r="H179" s="244" t="n">
        <v>30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30</v>
      </c>
      <c r="AU179" s="250" t="s">
        <v>82</v>
      </c>
      <c r="AV179" s="239" t="s">
        <v>126</v>
      </c>
      <c r="AW179" s="239" t="s">
        <v>32</v>
      </c>
      <c r="AX179" s="239" t="s">
        <v>79</v>
      </c>
      <c r="AY179" s="250" t="s">
        <v>119</v>
      </c>
    </row>
    <row r="180" s="31" customFormat="true" ht="24.15" hidden="false" customHeight="true" outlineLevel="0" collapsed="false">
      <c r="A180" s="24"/>
      <c r="B180" s="25"/>
      <c r="C180" s="197" t="s">
        <v>259</v>
      </c>
      <c r="D180" s="197" t="s">
        <v>121</v>
      </c>
      <c r="E180" s="198" t="s">
        <v>305</v>
      </c>
      <c r="F180" s="199" t="s">
        <v>306</v>
      </c>
      <c r="G180" s="200" t="s">
        <v>271</v>
      </c>
      <c r="H180" s="201" t="n">
        <v>1800</v>
      </c>
      <c r="I180" s="202"/>
      <c r="J180" s="203" t="n">
        <f aca="false">ROUND(I180*H180,2)</f>
        <v>0</v>
      </c>
      <c r="K180" s="199" t="s">
        <v>125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6</v>
      </c>
      <c r="AT180" s="208" t="s">
        <v>121</v>
      </c>
      <c r="AU180" s="208" t="s">
        <v>82</v>
      </c>
      <c r="AY180" s="3" t="s">
        <v>11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26</v>
      </c>
      <c r="BM180" s="208" t="s">
        <v>307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8</v>
      </c>
      <c r="E181" s="26"/>
      <c r="F181" s="211" t="s">
        <v>30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82</v>
      </c>
    </row>
    <row r="182" s="228" customFormat="true" ht="12.8" hidden="false" customHeight="false" outlineLevel="0" collapsed="false">
      <c r="B182" s="229"/>
      <c r="C182" s="230"/>
      <c r="D182" s="218" t="s">
        <v>130</v>
      </c>
      <c r="E182" s="231"/>
      <c r="F182" s="232" t="s">
        <v>309</v>
      </c>
      <c r="G182" s="230"/>
      <c r="H182" s="231"/>
      <c r="I182" s="233"/>
      <c r="J182" s="230"/>
      <c r="K182" s="230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0</v>
      </c>
      <c r="AU182" s="238" t="s">
        <v>82</v>
      </c>
      <c r="AV182" s="228" t="s">
        <v>79</v>
      </c>
      <c r="AW182" s="228" t="s">
        <v>32</v>
      </c>
      <c r="AX182" s="228" t="s">
        <v>71</v>
      </c>
      <c r="AY182" s="238" t="s">
        <v>119</v>
      </c>
    </row>
    <row r="183" s="215" customFormat="true" ht="12.8" hidden="false" customHeight="false" outlineLevel="0" collapsed="false">
      <c r="B183" s="216"/>
      <c r="C183" s="217"/>
      <c r="D183" s="218" t="s">
        <v>130</v>
      </c>
      <c r="E183" s="219"/>
      <c r="F183" s="220" t="s">
        <v>310</v>
      </c>
      <c r="G183" s="217"/>
      <c r="H183" s="221" t="n">
        <v>1800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0</v>
      </c>
      <c r="AU183" s="227" t="s">
        <v>82</v>
      </c>
      <c r="AV183" s="215" t="s">
        <v>82</v>
      </c>
      <c r="AW183" s="215" t="s">
        <v>32</v>
      </c>
      <c r="AX183" s="215" t="s">
        <v>79</v>
      </c>
      <c r="AY183" s="227" t="s">
        <v>119</v>
      </c>
    </row>
    <row r="184" s="31" customFormat="true" ht="16.5" hidden="false" customHeight="true" outlineLevel="0" collapsed="false">
      <c r="A184" s="24"/>
      <c r="B184" s="25"/>
      <c r="C184" s="197" t="s">
        <v>7</v>
      </c>
      <c r="D184" s="197" t="s">
        <v>121</v>
      </c>
      <c r="E184" s="198" t="s">
        <v>312</v>
      </c>
      <c r="F184" s="199" t="s">
        <v>313</v>
      </c>
      <c r="G184" s="200" t="s">
        <v>271</v>
      </c>
      <c r="H184" s="201" t="n">
        <v>50</v>
      </c>
      <c r="I184" s="202"/>
      <c r="J184" s="203" t="n">
        <f aca="false">ROUND(I184*H184,2)</f>
        <v>0</v>
      </c>
      <c r="K184" s="199" t="s">
        <v>125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6</v>
      </c>
      <c r="AT184" s="208" t="s">
        <v>121</v>
      </c>
      <c r="AU184" s="208" t="s">
        <v>82</v>
      </c>
      <c r="AY184" s="3" t="s">
        <v>11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6</v>
      </c>
      <c r="BM184" s="208" t="s">
        <v>314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8</v>
      </c>
      <c r="E185" s="26"/>
      <c r="F185" s="211" t="s">
        <v>31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82</v>
      </c>
    </row>
    <row r="186" s="228" customFormat="true" ht="12.8" hidden="false" customHeight="false" outlineLevel="0" collapsed="false">
      <c r="B186" s="229"/>
      <c r="C186" s="230"/>
      <c r="D186" s="218" t="s">
        <v>130</v>
      </c>
      <c r="E186" s="231"/>
      <c r="F186" s="232" t="s">
        <v>295</v>
      </c>
      <c r="G186" s="230"/>
      <c r="H186" s="231"/>
      <c r="I186" s="233"/>
      <c r="J186" s="230"/>
      <c r="K186" s="230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0</v>
      </c>
      <c r="AU186" s="238" t="s">
        <v>82</v>
      </c>
      <c r="AV186" s="228" t="s">
        <v>79</v>
      </c>
      <c r="AW186" s="228" t="s">
        <v>32</v>
      </c>
      <c r="AX186" s="228" t="s">
        <v>71</v>
      </c>
      <c r="AY186" s="238" t="s">
        <v>119</v>
      </c>
    </row>
    <row r="187" s="215" customFormat="true" ht="12.8" hidden="false" customHeight="false" outlineLevel="0" collapsed="false">
      <c r="B187" s="216"/>
      <c r="C187" s="217"/>
      <c r="D187" s="218" t="s">
        <v>130</v>
      </c>
      <c r="E187" s="219"/>
      <c r="F187" s="220" t="s">
        <v>629</v>
      </c>
      <c r="G187" s="217"/>
      <c r="H187" s="221" t="n">
        <v>50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0</v>
      </c>
      <c r="AU187" s="227" t="s">
        <v>82</v>
      </c>
      <c r="AV187" s="215" t="s">
        <v>82</v>
      </c>
      <c r="AW187" s="215" t="s">
        <v>32</v>
      </c>
      <c r="AX187" s="215" t="s">
        <v>79</v>
      </c>
      <c r="AY187" s="227" t="s">
        <v>119</v>
      </c>
    </row>
    <row r="188" s="228" customFormat="true" ht="12.8" hidden="false" customHeight="false" outlineLevel="0" collapsed="false">
      <c r="B188" s="229"/>
      <c r="C188" s="230"/>
      <c r="D188" s="218" t="s">
        <v>130</v>
      </c>
      <c r="E188" s="231"/>
      <c r="F188" s="232" t="s">
        <v>317</v>
      </c>
      <c r="G188" s="230"/>
      <c r="H188" s="231"/>
      <c r="I188" s="233"/>
      <c r="J188" s="230"/>
      <c r="K188" s="230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0</v>
      </c>
      <c r="AU188" s="238" t="s">
        <v>82</v>
      </c>
      <c r="AV188" s="228" t="s">
        <v>79</v>
      </c>
      <c r="AW188" s="228" t="s">
        <v>32</v>
      </c>
      <c r="AX188" s="228" t="s">
        <v>71</v>
      </c>
      <c r="AY188" s="238" t="s">
        <v>119</v>
      </c>
    </row>
    <row r="189" s="31" customFormat="true" ht="24.15" hidden="false" customHeight="true" outlineLevel="0" collapsed="false">
      <c r="A189" s="24"/>
      <c r="B189" s="25"/>
      <c r="C189" s="197" t="s">
        <v>268</v>
      </c>
      <c r="D189" s="197" t="s">
        <v>121</v>
      </c>
      <c r="E189" s="198" t="s">
        <v>319</v>
      </c>
      <c r="F189" s="199" t="s">
        <v>320</v>
      </c>
      <c r="G189" s="200" t="s">
        <v>271</v>
      </c>
      <c r="H189" s="201" t="n">
        <v>1500</v>
      </c>
      <c r="I189" s="202"/>
      <c r="J189" s="203" t="n">
        <f aca="false">ROUND(I189*H189,2)</f>
        <v>0</v>
      </c>
      <c r="K189" s="199" t="s">
        <v>125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6</v>
      </c>
      <c r="AT189" s="208" t="s">
        <v>121</v>
      </c>
      <c r="AU189" s="208" t="s">
        <v>82</v>
      </c>
      <c r="AY189" s="3" t="s">
        <v>11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26</v>
      </c>
      <c r="BM189" s="208" t="s">
        <v>321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8</v>
      </c>
      <c r="E190" s="26"/>
      <c r="F190" s="211" t="s">
        <v>32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8</v>
      </c>
      <c r="AU190" s="3" t="s">
        <v>82</v>
      </c>
    </row>
    <row r="191" s="228" customFormat="true" ht="12.8" hidden="false" customHeight="false" outlineLevel="0" collapsed="false">
      <c r="B191" s="229"/>
      <c r="C191" s="230"/>
      <c r="D191" s="218" t="s">
        <v>130</v>
      </c>
      <c r="E191" s="231"/>
      <c r="F191" s="232" t="s">
        <v>630</v>
      </c>
      <c r="G191" s="230"/>
      <c r="H191" s="231"/>
      <c r="I191" s="233"/>
      <c r="J191" s="230"/>
      <c r="K191" s="230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0</v>
      </c>
      <c r="AU191" s="238" t="s">
        <v>82</v>
      </c>
      <c r="AV191" s="228" t="s">
        <v>79</v>
      </c>
      <c r="AW191" s="228" t="s">
        <v>32</v>
      </c>
      <c r="AX191" s="228" t="s">
        <v>71</v>
      </c>
      <c r="AY191" s="238" t="s">
        <v>119</v>
      </c>
    </row>
    <row r="192" s="215" customFormat="true" ht="12.8" hidden="false" customHeight="false" outlineLevel="0" collapsed="false">
      <c r="B192" s="216"/>
      <c r="C192" s="217"/>
      <c r="D192" s="218" t="s">
        <v>130</v>
      </c>
      <c r="E192" s="219"/>
      <c r="F192" s="220" t="s">
        <v>631</v>
      </c>
      <c r="G192" s="217"/>
      <c r="H192" s="221" t="n">
        <v>1500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0</v>
      </c>
      <c r="AU192" s="227" t="s">
        <v>82</v>
      </c>
      <c r="AV192" s="215" t="s">
        <v>82</v>
      </c>
      <c r="AW192" s="215" t="s">
        <v>32</v>
      </c>
      <c r="AX192" s="215" t="s">
        <v>79</v>
      </c>
      <c r="AY192" s="227" t="s">
        <v>119</v>
      </c>
    </row>
    <row r="193" s="31" customFormat="true" ht="21.75" hidden="false" customHeight="true" outlineLevel="0" collapsed="false">
      <c r="A193" s="24"/>
      <c r="B193" s="25"/>
      <c r="C193" s="197" t="s">
        <v>276</v>
      </c>
      <c r="D193" s="197" t="s">
        <v>121</v>
      </c>
      <c r="E193" s="198" t="s">
        <v>383</v>
      </c>
      <c r="F193" s="199" t="s">
        <v>384</v>
      </c>
      <c r="G193" s="200" t="s">
        <v>213</v>
      </c>
      <c r="H193" s="201" t="n">
        <v>2834</v>
      </c>
      <c r="I193" s="202"/>
      <c r="J193" s="203" t="n">
        <f aca="false">ROUND(I193*H193,2)</f>
        <v>0</v>
      </c>
      <c r="K193" s="199" t="s">
        <v>125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00033</v>
      </c>
      <c r="R193" s="206" t="n">
        <f aca="false">Q193*H193</f>
        <v>0.9352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6</v>
      </c>
      <c r="AT193" s="208" t="s">
        <v>121</v>
      </c>
      <c r="AU193" s="208" t="s">
        <v>82</v>
      </c>
      <c r="AY193" s="3" t="s">
        <v>11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26</v>
      </c>
      <c r="BM193" s="208" t="s">
        <v>385</v>
      </c>
    </row>
    <row r="194" s="31" customFormat="true" ht="12.8" hidden="false" customHeight="false" outlineLevel="0" collapsed="false">
      <c r="A194" s="24"/>
      <c r="B194" s="25"/>
      <c r="C194" s="26"/>
      <c r="D194" s="210" t="s">
        <v>128</v>
      </c>
      <c r="E194" s="26"/>
      <c r="F194" s="211" t="s">
        <v>38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82</v>
      </c>
    </row>
    <row r="195" s="228" customFormat="true" ht="12.8" hidden="false" customHeight="false" outlineLevel="0" collapsed="false">
      <c r="B195" s="229"/>
      <c r="C195" s="230"/>
      <c r="D195" s="218" t="s">
        <v>130</v>
      </c>
      <c r="E195" s="231"/>
      <c r="F195" s="232" t="s">
        <v>387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0</v>
      </c>
      <c r="AU195" s="238" t="s">
        <v>82</v>
      </c>
      <c r="AV195" s="228" t="s">
        <v>79</v>
      </c>
      <c r="AW195" s="228" t="s">
        <v>32</v>
      </c>
      <c r="AX195" s="228" t="s">
        <v>71</v>
      </c>
      <c r="AY195" s="238" t="s">
        <v>119</v>
      </c>
    </row>
    <row r="196" s="215" customFormat="true" ht="12.8" hidden="false" customHeight="false" outlineLevel="0" collapsed="false">
      <c r="B196" s="216"/>
      <c r="C196" s="217"/>
      <c r="D196" s="218" t="s">
        <v>130</v>
      </c>
      <c r="E196" s="219"/>
      <c r="F196" s="220" t="s">
        <v>632</v>
      </c>
      <c r="G196" s="217"/>
      <c r="H196" s="221" t="n">
        <v>882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0</v>
      </c>
      <c r="AU196" s="227" t="s">
        <v>82</v>
      </c>
      <c r="AV196" s="215" t="s">
        <v>82</v>
      </c>
      <c r="AW196" s="215" t="s">
        <v>32</v>
      </c>
      <c r="AX196" s="215" t="s">
        <v>71</v>
      </c>
      <c r="AY196" s="227" t="s">
        <v>119</v>
      </c>
    </row>
    <row r="197" s="215" customFormat="true" ht="12.8" hidden="false" customHeight="false" outlineLevel="0" collapsed="false">
      <c r="B197" s="216"/>
      <c r="C197" s="217"/>
      <c r="D197" s="218" t="s">
        <v>130</v>
      </c>
      <c r="E197" s="219"/>
      <c r="F197" s="220" t="s">
        <v>633</v>
      </c>
      <c r="G197" s="217"/>
      <c r="H197" s="221" t="n">
        <v>1952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0</v>
      </c>
      <c r="AU197" s="227" t="s">
        <v>82</v>
      </c>
      <c r="AV197" s="215" t="s">
        <v>82</v>
      </c>
      <c r="AW197" s="215" t="s">
        <v>32</v>
      </c>
      <c r="AX197" s="215" t="s">
        <v>71</v>
      </c>
      <c r="AY197" s="227" t="s">
        <v>119</v>
      </c>
    </row>
    <row r="198" s="239" customFormat="true" ht="12.8" hidden="false" customHeight="false" outlineLevel="0" collapsed="false">
      <c r="B198" s="240"/>
      <c r="C198" s="241"/>
      <c r="D198" s="218" t="s">
        <v>130</v>
      </c>
      <c r="E198" s="242"/>
      <c r="F198" s="243" t="s">
        <v>153</v>
      </c>
      <c r="G198" s="241"/>
      <c r="H198" s="244" t="n">
        <v>2834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30</v>
      </c>
      <c r="AU198" s="250" t="s">
        <v>82</v>
      </c>
      <c r="AV198" s="239" t="s">
        <v>126</v>
      </c>
      <c r="AW198" s="239" t="s">
        <v>32</v>
      </c>
      <c r="AX198" s="239" t="s">
        <v>79</v>
      </c>
      <c r="AY198" s="250" t="s">
        <v>119</v>
      </c>
    </row>
    <row r="199" s="31" customFormat="true" ht="21.75" hidden="false" customHeight="true" outlineLevel="0" collapsed="false">
      <c r="A199" s="24"/>
      <c r="B199" s="25"/>
      <c r="C199" s="197" t="s">
        <v>280</v>
      </c>
      <c r="D199" s="197" t="s">
        <v>121</v>
      </c>
      <c r="E199" s="198" t="s">
        <v>392</v>
      </c>
      <c r="F199" s="199" t="s">
        <v>393</v>
      </c>
      <c r="G199" s="200" t="s">
        <v>213</v>
      </c>
      <c r="H199" s="201" t="n">
        <v>539</v>
      </c>
      <c r="I199" s="202"/>
      <c r="J199" s="203" t="n">
        <f aca="false">ROUND(I199*H199,2)</f>
        <v>0</v>
      </c>
      <c r="K199" s="199" t="s">
        <v>125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0011</v>
      </c>
      <c r="R199" s="206" t="n">
        <f aca="false">Q199*H199</f>
        <v>0.05929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6</v>
      </c>
      <c r="AT199" s="208" t="s">
        <v>121</v>
      </c>
      <c r="AU199" s="208" t="s">
        <v>82</v>
      </c>
      <c r="AY199" s="3" t="s">
        <v>11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26</v>
      </c>
      <c r="BM199" s="208" t="s">
        <v>394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8</v>
      </c>
      <c r="E200" s="26"/>
      <c r="F200" s="211" t="s">
        <v>39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82</v>
      </c>
    </row>
    <row r="201" s="228" customFormat="true" ht="12.8" hidden="false" customHeight="false" outlineLevel="0" collapsed="false">
      <c r="B201" s="229"/>
      <c r="C201" s="230"/>
      <c r="D201" s="218" t="s">
        <v>130</v>
      </c>
      <c r="E201" s="231"/>
      <c r="F201" s="232" t="s">
        <v>387</v>
      </c>
      <c r="G201" s="230"/>
      <c r="H201" s="231"/>
      <c r="I201" s="233"/>
      <c r="J201" s="230"/>
      <c r="K201" s="230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0</v>
      </c>
      <c r="AU201" s="238" t="s">
        <v>82</v>
      </c>
      <c r="AV201" s="228" t="s">
        <v>79</v>
      </c>
      <c r="AW201" s="228" t="s">
        <v>32</v>
      </c>
      <c r="AX201" s="228" t="s">
        <v>71</v>
      </c>
      <c r="AY201" s="238" t="s">
        <v>119</v>
      </c>
    </row>
    <row r="202" s="215" customFormat="true" ht="12.8" hidden="false" customHeight="false" outlineLevel="0" collapsed="false">
      <c r="B202" s="216"/>
      <c r="C202" s="217"/>
      <c r="D202" s="218" t="s">
        <v>130</v>
      </c>
      <c r="E202" s="219"/>
      <c r="F202" s="220" t="s">
        <v>634</v>
      </c>
      <c r="G202" s="217"/>
      <c r="H202" s="221" t="n">
        <v>539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30</v>
      </c>
      <c r="AU202" s="227" t="s">
        <v>82</v>
      </c>
      <c r="AV202" s="215" t="s">
        <v>82</v>
      </c>
      <c r="AW202" s="215" t="s">
        <v>32</v>
      </c>
      <c r="AX202" s="215" t="s">
        <v>79</v>
      </c>
      <c r="AY202" s="227" t="s">
        <v>119</v>
      </c>
    </row>
    <row r="203" s="31" customFormat="true" ht="21.75" hidden="false" customHeight="true" outlineLevel="0" collapsed="false">
      <c r="A203" s="24"/>
      <c r="B203" s="25"/>
      <c r="C203" s="197" t="s">
        <v>286</v>
      </c>
      <c r="D203" s="197" t="s">
        <v>121</v>
      </c>
      <c r="E203" s="198" t="s">
        <v>399</v>
      </c>
      <c r="F203" s="199" t="s">
        <v>400</v>
      </c>
      <c r="G203" s="200" t="s">
        <v>213</v>
      </c>
      <c r="H203" s="201" t="n">
        <v>311</v>
      </c>
      <c r="I203" s="202"/>
      <c r="J203" s="203" t="n">
        <f aca="false">ROUND(I203*H203,2)</f>
        <v>0</v>
      </c>
      <c r="K203" s="199" t="s">
        <v>125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.00038</v>
      </c>
      <c r="R203" s="206" t="n">
        <f aca="false">Q203*H203</f>
        <v>0.11818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6</v>
      </c>
      <c r="AT203" s="208" t="s">
        <v>121</v>
      </c>
      <c r="AU203" s="208" t="s">
        <v>82</v>
      </c>
      <c r="AY203" s="3" t="s">
        <v>11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26</v>
      </c>
      <c r="BM203" s="208" t="s">
        <v>401</v>
      </c>
    </row>
    <row r="204" s="31" customFormat="true" ht="12.8" hidden="false" customHeight="false" outlineLevel="0" collapsed="false">
      <c r="A204" s="24"/>
      <c r="B204" s="25"/>
      <c r="C204" s="26"/>
      <c r="D204" s="210" t="s">
        <v>128</v>
      </c>
      <c r="E204" s="26"/>
      <c r="F204" s="211" t="s">
        <v>40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8</v>
      </c>
      <c r="AU204" s="3" t="s">
        <v>82</v>
      </c>
    </row>
    <row r="205" s="228" customFormat="true" ht="12.8" hidden="false" customHeight="false" outlineLevel="0" collapsed="false">
      <c r="B205" s="229"/>
      <c r="C205" s="230"/>
      <c r="D205" s="218" t="s">
        <v>130</v>
      </c>
      <c r="E205" s="231"/>
      <c r="F205" s="232" t="s">
        <v>387</v>
      </c>
      <c r="G205" s="230"/>
      <c r="H205" s="231"/>
      <c r="I205" s="233"/>
      <c r="J205" s="230"/>
      <c r="K205" s="230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0</v>
      </c>
      <c r="AU205" s="238" t="s">
        <v>82</v>
      </c>
      <c r="AV205" s="228" t="s">
        <v>79</v>
      </c>
      <c r="AW205" s="228" t="s">
        <v>32</v>
      </c>
      <c r="AX205" s="228" t="s">
        <v>71</v>
      </c>
      <c r="AY205" s="238" t="s">
        <v>119</v>
      </c>
    </row>
    <row r="206" s="215" customFormat="true" ht="12.8" hidden="false" customHeight="false" outlineLevel="0" collapsed="false">
      <c r="B206" s="216"/>
      <c r="C206" s="217"/>
      <c r="D206" s="218" t="s">
        <v>130</v>
      </c>
      <c r="E206" s="219"/>
      <c r="F206" s="220" t="s">
        <v>635</v>
      </c>
      <c r="G206" s="217"/>
      <c r="H206" s="221" t="n">
        <v>291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0</v>
      </c>
      <c r="AU206" s="227" t="s">
        <v>82</v>
      </c>
      <c r="AV206" s="215" t="s">
        <v>82</v>
      </c>
      <c r="AW206" s="215" t="s">
        <v>32</v>
      </c>
      <c r="AX206" s="215" t="s">
        <v>71</v>
      </c>
      <c r="AY206" s="227" t="s">
        <v>119</v>
      </c>
    </row>
    <row r="207" s="215" customFormat="true" ht="12.8" hidden="false" customHeight="false" outlineLevel="0" collapsed="false">
      <c r="B207" s="216"/>
      <c r="C207" s="217"/>
      <c r="D207" s="218" t="s">
        <v>130</v>
      </c>
      <c r="E207" s="219"/>
      <c r="F207" s="220" t="s">
        <v>636</v>
      </c>
      <c r="G207" s="217"/>
      <c r="H207" s="221" t="n">
        <v>20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0</v>
      </c>
      <c r="AU207" s="227" t="s">
        <v>82</v>
      </c>
      <c r="AV207" s="215" t="s">
        <v>82</v>
      </c>
      <c r="AW207" s="215" t="s">
        <v>32</v>
      </c>
      <c r="AX207" s="215" t="s">
        <v>71</v>
      </c>
      <c r="AY207" s="227" t="s">
        <v>119</v>
      </c>
    </row>
    <row r="208" s="239" customFormat="true" ht="12.8" hidden="false" customHeight="false" outlineLevel="0" collapsed="false">
      <c r="B208" s="240"/>
      <c r="C208" s="241"/>
      <c r="D208" s="218" t="s">
        <v>130</v>
      </c>
      <c r="E208" s="242"/>
      <c r="F208" s="243" t="s">
        <v>153</v>
      </c>
      <c r="G208" s="241"/>
      <c r="H208" s="244" t="n">
        <v>311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30</v>
      </c>
      <c r="AU208" s="250" t="s">
        <v>82</v>
      </c>
      <c r="AV208" s="239" t="s">
        <v>126</v>
      </c>
      <c r="AW208" s="239" t="s">
        <v>32</v>
      </c>
      <c r="AX208" s="239" t="s">
        <v>79</v>
      </c>
      <c r="AY208" s="250" t="s">
        <v>119</v>
      </c>
    </row>
    <row r="209" s="31" customFormat="true" ht="21.75" hidden="false" customHeight="true" outlineLevel="0" collapsed="false">
      <c r="A209" s="24"/>
      <c r="B209" s="25"/>
      <c r="C209" s="197" t="s">
        <v>290</v>
      </c>
      <c r="D209" s="197" t="s">
        <v>121</v>
      </c>
      <c r="E209" s="198" t="s">
        <v>405</v>
      </c>
      <c r="F209" s="199" t="s">
        <v>406</v>
      </c>
      <c r="G209" s="200" t="s">
        <v>124</v>
      </c>
      <c r="H209" s="201" t="n">
        <v>68</v>
      </c>
      <c r="I209" s="202"/>
      <c r="J209" s="203" t="n">
        <f aca="false">ROUND(I209*H209,2)</f>
        <v>0</v>
      </c>
      <c r="K209" s="199" t="s">
        <v>125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0026</v>
      </c>
      <c r="R209" s="206" t="n">
        <f aca="false">Q209*H209</f>
        <v>0.1768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6</v>
      </c>
      <c r="AT209" s="208" t="s">
        <v>121</v>
      </c>
      <c r="AU209" s="208" t="s">
        <v>82</v>
      </c>
      <c r="AY209" s="3" t="s">
        <v>11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26</v>
      </c>
      <c r="BM209" s="208" t="s">
        <v>40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28</v>
      </c>
      <c r="E210" s="26"/>
      <c r="F210" s="211" t="s">
        <v>40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82</v>
      </c>
    </row>
    <row r="211" s="228" customFormat="true" ht="12.8" hidden="false" customHeight="false" outlineLevel="0" collapsed="false">
      <c r="B211" s="229"/>
      <c r="C211" s="230"/>
      <c r="D211" s="218" t="s">
        <v>130</v>
      </c>
      <c r="E211" s="231"/>
      <c r="F211" s="232" t="s">
        <v>387</v>
      </c>
      <c r="G211" s="230"/>
      <c r="H211" s="231"/>
      <c r="I211" s="233"/>
      <c r="J211" s="230"/>
      <c r="K211" s="230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0</v>
      </c>
      <c r="AU211" s="238" t="s">
        <v>82</v>
      </c>
      <c r="AV211" s="228" t="s">
        <v>79</v>
      </c>
      <c r="AW211" s="228" t="s">
        <v>32</v>
      </c>
      <c r="AX211" s="228" t="s">
        <v>71</v>
      </c>
      <c r="AY211" s="238" t="s">
        <v>119</v>
      </c>
    </row>
    <row r="212" s="215" customFormat="true" ht="12.8" hidden="false" customHeight="false" outlineLevel="0" collapsed="false">
      <c r="B212" s="216"/>
      <c r="C212" s="217"/>
      <c r="D212" s="218" t="s">
        <v>130</v>
      </c>
      <c r="E212" s="219"/>
      <c r="F212" s="220" t="s">
        <v>637</v>
      </c>
      <c r="G212" s="217"/>
      <c r="H212" s="221" t="n">
        <v>15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0</v>
      </c>
      <c r="AU212" s="227" t="s">
        <v>82</v>
      </c>
      <c r="AV212" s="215" t="s">
        <v>82</v>
      </c>
      <c r="AW212" s="215" t="s">
        <v>32</v>
      </c>
      <c r="AX212" s="215" t="s">
        <v>71</v>
      </c>
      <c r="AY212" s="227" t="s">
        <v>119</v>
      </c>
    </row>
    <row r="213" s="215" customFormat="true" ht="12.8" hidden="false" customHeight="false" outlineLevel="0" collapsed="false">
      <c r="B213" s="216"/>
      <c r="C213" s="217"/>
      <c r="D213" s="218" t="s">
        <v>130</v>
      </c>
      <c r="E213" s="219"/>
      <c r="F213" s="220" t="s">
        <v>638</v>
      </c>
      <c r="G213" s="217"/>
      <c r="H213" s="221" t="n">
        <v>1.5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0</v>
      </c>
      <c r="AU213" s="227" t="s">
        <v>82</v>
      </c>
      <c r="AV213" s="215" t="s">
        <v>82</v>
      </c>
      <c r="AW213" s="215" t="s">
        <v>32</v>
      </c>
      <c r="AX213" s="215" t="s">
        <v>71</v>
      </c>
      <c r="AY213" s="227" t="s">
        <v>119</v>
      </c>
    </row>
    <row r="214" s="215" customFormat="true" ht="12.8" hidden="false" customHeight="false" outlineLevel="0" collapsed="false">
      <c r="B214" s="216"/>
      <c r="C214" s="217"/>
      <c r="D214" s="218" t="s">
        <v>130</v>
      </c>
      <c r="E214" s="219"/>
      <c r="F214" s="220" t="s">
        <v>639</v>
      </c>
      <c r="G214" s="217"/>
      <c r="H214" s="221" t="n">
        <v>16.5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30</v>
      </c>
      <c r="AU214" s="227" t="s">
        <v>82</v>
      </c>
      <c r="AV214" s="215" t="s">
        <v>82</v>
      </c>
      <c r="AW214" s="215" t="s">
        <v>32</v>
      </c>
      <c r="AX214" s="215" t="s">
        <v>71</v>
      </c>
      <c r="AY214" s="227" t="s">
        <v>119</v>
      </c>
    </row>
    <row r="215" s="215" customFormat="true" ht="12.8" hidden="false" customHeight="false" outlineLevel="0" collapsed="false">
      <c r="B215" s="216"/>
      <c r="C215" s="217"/>
      <c r="D215" s="218" t="s">
        <v>130</v>
      </c>
      <c r="E215" s="219"/>
      <c r="F215" s="220" t="s">
        <v>640</v>
      </c>
      <c r="G215" s="217"/>
      <c r="H215" s="221" t="n">
        <v>35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0</v>
      </c>
      <c r="AU215" s="227" t="s">
        <v>82</v>
      </c>
      <c r="AV215" s="215" t="s">
        <v>82</v>
      </c>
      <c r="AW215" s="215" t="s">
        <v>32</v>
      </c>
      <c r="AX215" s="215" t="s">
        <v>71</v>
      </c>
      <c r="AY215" s="227" t="s">
        <v>119</v>
      </c>
    </row>
    <row r="216" s="239" customFormat="true" ht="12.8" hidden="false" customHeight="false" outlineLevel="0" collapsed="false">
      <c r="B216" s="240"/>
      <c r="C216" s="241"/>
      <c r="D216" s="218" t="s">
        <v>130</v>
      </c>
      <c r="E216" s="242"/>
      <c r="F216" s="243" t="s">
        <v>153</v>
      </c>
      <c r="G216" s="241"/>
      <c r="H216" s="244" t="n">
        <v>68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30</v>
      </c>
      <c r="AU216" s="250" t="s">
        <v>82</v>
      </c>
      <c r="AV216" s="239" t="s">
        <v>126</v>
      </c>
      <c r="AW216" s="239" t="s">
        <v>32</v>
      </c>
      <c r="AX216" s="239" t="s">
        <v>79</v>
      </c>
      <c r="AY216" s="250" t="s">
        <v>119</v>
      </c>
    </row>
    <row r="217" s="31" customFormat="true" ht="24.15" hidden="false" customHeight="true" outlineLevel="0" collapsed="false">
      <c r="A217" s="24"/>
      <c r="B217" s="25"/>
      <c r="C217" s="197" t="s">
        <v>304</v>
      </c>
      <c r="D217" s="197" t="s">
        <v>121</v>
      </c>
      <c r="E217" s="198" t="s">
        <v>411</v>
      </c>
      <c r="F217" s="199" t="s">
        <v>412</v>
      </c>
      <c r="G217" s="200" t="s">
        <v>213</v>
      </c>
      <c r="H217" s="201" t="n">
        <v>3684</v>
      </c>
      <c r="I217" s="202"/>
      <c r="J217" s="203" t="n">
        <f aca="false">ROUND(I217*H217,2)</f>
        <v>0</v>
      </c>
      <c r="K217" s="199" t="s">
        <v>125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6</v>
      </c>
      <c r="AT217" s="208" t="s">
        <v>121</v>
      </c>
      <c r="AU217" s="208" t="s">
        <v>82</v>
      </c>
      <c r="AY217" s="3" t="s">
        <v>11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26</v>
      </c>
      <c r="BM217" s="208" t="s">
        <v>413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8</v>
      </c>
      <c r="E218" s="26"/>
      <c r="F218" s="211" t="s">
        <v>41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8</v>
      </c>
      <c r="AU218" s="3" t="s">
        <v>82</v>
      </c>
    </row>
    <row r="219" s="228" customFormat="true" ht="12.8" hidden="false" customHeight="false" outlineLevel="0" collapsed="false">
      <c r="B219" s="229"/>
      <c r="C219" s="230"/>
      <c r="D219" s="218" t="s">
        <v>130</v>
      </c>
      <c r="E219" s="231"/>
      <c r="F219" s="232" t="s">
        <v>641</v>
      </c>
      <c r="G219" s="230"/>
      <c r="H219" s="231"/>
      <c r="I219" s="233"/>
      <c r="J219" s="230"/>
      <c r="K219" s="230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0</v>
      </c>
      <c r="AU219" s="238" t="s">
        <v>82</v>
      </c>
      <c r="AV219" s="228" t="s">
        <v>79</v>
      </c>
      <c r="AW219" s="228" t="s">
        <v>32</v>
      </c>
      <c r="AX219" s="228" t="s">
        <v>71</v>
      </c>
      <c r="AY219" s="238" t="s">
        <v>119</v>
      </c>
    </row>
    <row r="220" s="215" customFormat="true" ht="12.8" hidden="false" customHeight="false" outlineLevel="0" collapsed="false">
      <c r="B220" s="216"/>
      <c r="C220" s="217"/>
      <c r="D220" s="218" t="s">
        <v>130</v>
      </c>
      <c r="E220" s="219"/>
      <c r="F220" s="220" t="s">
        <v>642</v>
      </c>
      <c r="G220" s="217"/>
      <c r="H220" s="221" t="n">
        <v>882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0</v>
      </c>
      <c r="AU220" s="227" t="s">
        <v>82</v>
      </c>
      <c r="AV220" s="215" t="s">
        <v>82</v>
      </c>
      <c r="AW220" s="215" t="s">
        <v>32</v>
      </c>
      <c r="AX220" s="215" t="s">
        <v>71</v>
      </c>
      <c r="AY220" s="227" t="s">
        <v>119</v>
      </c>
    </row>
    <row r="221" s="215" customFormat="true" ht="12.8" hidden="false" customHeight="false" outlineLevel="0" collapsed="false">
      <c r="B221" s="216"/>
      <c r="C221" s="217"/>
      <c r="D221" s="218" t="s">
        <v>130</v>
      </c>
      <c r="E221" s="219"/>
      <c r="F221" s="220" t="s">
        <v>643</v>
      </c>
      <c r="G221" s="217"/>
      <c r="H221" s="221" t="n">
        <v>539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0</v>
      </c>
      <c r="AU221" s="227" t="s">
        <v>82</v>
      </c>
      <c r="AV221" s="215" t="s">
        <v>82</v>
      </c>
      <c r="AW221" s="215" t="s">
        <v>32</v>
      </c>
      <c r="AX221" s="215" t="s">
        <v>71</v>
      </c>
      <c r="AY221" s="227" t="s">
        <v>119</v>
      </c>
    </row>
    <row r="222" s="215" customFormat="true" ht="12.8" hidden="false" customHeight="false" outlineLevel="0" collapsed="false">
      <c r="B222" s="216"/>
      <c r="C222" s="217"/>
      <c r="D222" s="218" t="s">
        <v>130</v>
      </c>
      <c r="E222" s="219"/>
      <c r="F222" s="220" t="s">
        <v>644</v>
      </c>
      <c r="G222" s="217"/>
      <c r="H222" s="221" t="n">
        <v>291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0</v>
      </c>
      <c r="AU222" s="227" t="s">
        <v>82</v>
      </c>
      <c r="AV222" s="215" t="s">
        <v>82</v>
      </c>
      <c r="AW222" s="215" t="s">
        <v>32</v>
      </c>
      <c r="AX222" s="215" t="s">
        <v>71</v>
      </c>
      <c r="AY222" s="227" t="s">
        <v>119</v>
      </c>
    </row>
    <row r="223" s="215" customFormat="true" ht="12.8" hidden="false" customHeight="false" outlineLevel="0" collapsed="false">
      <c r="B223" s="216"/>
      <c r="C223" s="217"/>
      <c r="D223" s="218" t="s">
        <v>130</v>
      </c>
      <c r="E223" s="219"/>
      <c r="F223" s="220" t="s">
        <v>645</v>
      </c>
      <c r="G223" s="217"/>
      <c r="H223" s="221" t="n">
        <v>1952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0</v>
      </c>
      <c r="AU223" s="227" t="s">
        <v>82</v>
      </c>
      <c r="AV223" s="215" t="s">
        <v>82</v>
      </c>
      <c r="AW223" s="215" t="s">
        <v>32</v>
      </c>
      <c r="AX223" s="215" t="s">
        <v>71</v>
      </c>
      <c r="AY223" s="227" t="s">
        <v>119</v>
      </c>
    </row>
    <row r="224" s="215" customFormat="true" ht="12.8" hidden="false" customHeight="false" outlineLevel="0" collapsed="false">
      <c r="B224" s="216"/>
      <c r="C224" s="217"/>
      <c r="D224" s="218" t="s">
        <v>130</v>
      </c>
      <c r="E224" s="219"/>
      <c r="F224" s="220" t="s">
        <v>646</v>
      </c>
      <c r="G224" s="217"/>
      <c r="H224" s="221" t="n">
        <v>20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0</v>
      </c>
      <c r="AU224" s="227" t="s">
        <v>82</v>
      </c>
      <c r="AV224" s="215" t="s">
        <v>82</v>
      </c>
      <c r="AW224" s="215" t="s">
        <v>32</v>
      </c>
      <c r="AX224" s="215" t="s">
        <v>71</v>
      </c>
      <c r="AY224" s="227" t="s">
        <v>119</v>
      </c>
    </row>
    <row r="225" s="239" customFormat="true" ht="12.8" hidden="false" customHeight="false" outlineLevel="0" collapsed="false">
      <c r="B225" s="240"/>
      <c r="C225" s="241"/>
      <c r="D225" s="218" t="s">
        <v>130</v>
      </c>
      <c r="E225" s="242"/>
      <c r="F225" s="243" t="s">
        <v>153</v>
      </c>
      <c r="G225" s="241"/>
      <c r="H225" s="244" t="n">
        <v>3684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30</v>
      </c>
      <c r="AU225" s="250" t="s">
        <v>82</v>
      </c>
      <c r="AV225" s="239" t="s">
        <v>126</v>
      </c>
      <c r="AW225" s="239" t="s">
        <v>32</v>
      </c>
      <c r="AX225" s="239" t="s">
        <v>79</v>
      </c>
      <c r="AY225" s="250" t="s">
        <v>119</v>
      </c>
    </row>
    <row r="226" s="31" customFormat="true" ht="24.15" hidden="false" customHeight="true" outlineLevel="0" collapsed="false">
      <c r="A226" s="24"/>
      <c r="B226" s="25"/>
      <c r="C226" s="197" t="s">
        <v>311</v>
      </c>
      <c r="D226" s="197" t="s">
        <v>121</v>
      </c>
      <c r="E226" s="198" t="s">
        <v>417</v>
      </c>
      <c r="F226" s="199" t="s">
        <v>418</v>
      </c>
      <c r="G226" s="200" t="s">
        <v>124</v>
      </c>
      <c r="H226" s="201" t="n">
        <v>68</v>
      </c>
      <c r="I226" s="202"/>
      <c r="J226" s="203" t="n">
        <f aca="false">ROUND(I226*H226,2)</f>
        <v>0</v>
      </c>
      <c r="K226" s="199" t="s">
        <v>125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1E-005</v>
      </c>
      <c r="R226" s="206" t="n">
        <f aca="false">Q226*H226</f>
        <v>0.0006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6</v>
      </c>
      <c r="AT226" s="208" t="s">
        <v>121</v>
      </c>
      <c r="AU226" s="208" t="s">
        <v>82</v>
      </c>
      <c r="AY226" s="3" t="s">
        <v>11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26</v>
      </c>
      <c r="BM226" s="208" t="s">
        <v>419</v>
      </c>
    </row>
    <row r="227" s="31" customFormat="true" ht="12.8" hidden="false" customHeight="false" outlineLevel="0" collapsed="false">
      <c r="A227" s="24"/>
      <c r="B227" s="25"/>
      <c r="C227" s="26"/>
      <c r="D227" s="210" t="s">
        <v>128</v>
      </c>
      <c r="E227" s="26"/>
      <c r="F227" s="211" t="s">
        <v>420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8</v>
      </c>
      <c r="AU227" s="3" t="s">
        <v>82</v>
      </c>
    </row>
    <row r="228" s="31" customFormat="true" ht="24.15" hidden="false" customHeight="true" outlineLevel="0" collapsed="false">
      <c r="A228" s="24"/>
      <c r="B228" s="25"/>
      <c r="C228" s="197" t="s">
        <v>318</v>
      </c>
      <c r="D228" s="197" t="s">
        <v>121</v>
      </c>
      <c r="E228" s="198" t="s">
        <v>422</v>
      </c>
      <c r="F228" s="199" t="s">
        <v>423</v>
      </c>
      <c r="G228" s="200" t="s">
        <v>124</v>
      </c>
      <c r="H228" s="201" t="n">
        <v>1770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00388</v>
      </c>
      <c r="R228" s="206" t="n">
        <f aca="false">Q228*H228</f>
        <v>6.8676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6</v>
      </c>
      <c r="AT228" s="208" t="s">
        <v>121</v>
      </c>
      <c r="AU228" s="208" t="s">
        <v>82</v>
      </c>
      <c r="AY228" s="3" t="s">
        <v>119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26</v>
      </c>
      <c r="BM228" s="208" t="s">
        <v>424</v>
      </c>
    </row>
    <row r="229" s="228" customFormat="true" ht="12.8" hidden="false" customHeight="false" outlineLevel="0" collapsed="false">
      <c r="B229" s="229"/>
      <c r="C229" s="230"/>
      <c r="D229" s="218" t="s">
        <v>130</v>
      </c>
      <c r="E229" s="231"/>
      <c r="F229" s="232" t="s">
        <v>593</v>
      </c>
      <c r="G229" s="230"/>
      <c r="H229" s="231"/>
      <c r="I229" s="233"/>
      <c r="J229" s="230"/>
      <c r="K229" s="230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0</v>
      </c>
      <c r="AU229" s="238" t="s">
        <v>82</v>
      </c>
      <c r="AV229" s="228" t="s">
        <v>79</v>
      </c>
      <c r="AW229" s="228" t="s">
        <v>32</v>
      </c>
      <c r="AX229" s="228" t="s">
        <v>71</v>
      </c>
      <c r="AY229" s="238" t="s">
        <v>119</v>
      </c>
    </row>
    <row r="230" s="215" customFormat="true" ht="12.8" hidden="false" customHeight="false" outlineLevel="0" collapsed="false">
      <c r="B230" s="216"/>
      <c r="C230" s="217"/>
      <c r="D230" s="218" t="s">
        <v>130</v>
      </c>
      <c r="E230" s="219"/>
      <c r="F230" s="220" t="s">
        <v>594</v>
      </c>
      <c r="G230" s="217"/>
      <c r="H230" s="221" t="n">
        <v>320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0</v>
      </c>
      <c r="AU230" s="227" t="s">
        <v>82</v>
      </c>
      <c r="AV230" s="215" t="s">
        <v>82</v>
      </c>
      <c r="AW230" s="215" t="s">
        <v>32</v>
      </c>
      <c r="AX230" s="215" t="s">
        <v>71</v>
      </c>
      <c r="AY230" s="227" t="s">
        <v>119</v>
      </c>
    </row>
    <row r="231" s="228" customFormat="true" ht="12.8" hidden="false" customHeight="false" outlineLevel="0" collapsed="false">
      <c r="B231" s="229"/>
      <c r="C231" s="230"/>
      <c r="D231" s="218" t="s">
        <v>130</v>
      </c>
      <c r="E231" s="231"/>
      <c r="F231" s="232" t="s">
        <v>460</v>
      </c>
      <c r="G231" s="230"/>
      <c r="H231" s="231"/>
      <c r="I231" s="233"/>
      <c r="J231" s="230"/>
      <c r="K231" s="230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0</v>
      </c>
      <c r="AU231" s="238" t="s">
        <v>82</v>
      </c>
      <c r="AV231" s="228" t="s">
        <v>79</v>
      </c>
      <c r="AW231" s="228" t="s">
        <v>32</v>
      </c>
      <c r="AX231" s="228" t="s">
        <v>71</v>
      </c>
      <c r="AY231" s="238" t="s">
        <v>119</v>
      </c>
    </row>
    <row r="232" s="228" customFormat="true" ht="12.8" hidden="false" customHeight="false" outlineLevel="0" collapsed="false">
      <c r="B232" s="229"/>
      <c r="C232" s="230"/>
      <c r="D232" s="218" t="s">
        <v>130</v>
      </c>
      <c r="E232" s="231"/>
      <c r="F232" s="232" t="s">
        <v>142</v>
      </c>
      <c r="G232" s="230"/>
      <c r="H232" s="231"/>
      <c r="I232" s="233"/>
      <c r="J232" s="230"/>
      <c r="K232" s="230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0</v>
      </c>
      <c r="AU232" s="238" t="s">
        <v>82</v>
      </c>
      <c r="AV232" s="228" t="s">
        <v>79</v>
      </c>
      <c r="AW232" s="228" t="s">
        <v>32</v>
      </c>
      <c r="AX232" s="228" t="s">
        <v>71</v>
      </c>
      <c r="AY232" s="238" t="s">
        <v>119</v>
      </c>
    </row>
    <row r="233" s="215" customFormat="true" ht="12.8" hidden="false" customHeight="false" outlineLevel="0" collapsed="false">
      <c r="B233" s="216"/>
      <c r="C233" s="217"/>
      <c r="D233" s="218" t="s">
        <v>130</v>
      </c>
      <c r="E233" s="219"/>
      <c r="F233" s="220" t="s">
        <v>572</v>
      </c>
      <c r="G233" s="217"/>
      <c r="H233" s="221" t="n">
        <v>1450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0</v>
      </c>
      <c r="AU233" s="227" t="s">
        <v>82</v>
      </c>
      <c r="AV233" s="215" t="s">
        <v>82</v>
      </c>
      <c r="AW233" s="215" t="s">
        <v>32</v>
      </c>
      <c r="AX233" s="215" t="s">
        <v>71</v>
      </c>
      <c r="AY233" s="227" t="s">
        <v>119</v>
      </c>
    </row>
    <row r="234" s="228" customFormat="true" ht="12.8" hidden="false" customHeight="false" outlineLevel="0" collapsed="false">
      <c r="B234" s="229"/>
      <c r="C234" s="230"/>
      <c r="D234" s="218" t="s">
        <v>130</v>
      </c>
      <c r="E234" s="231"/>
      <c r="F234" s="232" t="s">
        <v>144</v>
      </c>
      <c r="G234" s="230"/>
      <c r="H234" s="231"/>
      <c r="I234" s="233"/>
      <c r="J234" s="230"/>
      <c r="K234" s="230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0</v>
      </c>
      <c r="AU234" s="238" t="s">
        <v>82</v>
      </c>
      <c r="AV234" s="228" t="s">
        <v>79</v>
      </c>
      <c r="AW234" s="228" t="s">
        <v>32</v>
      </c>
      <c r="AX234" s="228" t="s">
        <v>71</v>
      </c>
      <c r="AY234" s="238" t="s">
        <v>119</v>
      </c>
    </row>
    <row r="235" s="239" customFormat="true" ht="12.8" hidden="false" customHeight="false" outlineLevel="0" collapsed="false">
      <c r="B235" s="240"/>
      <c r="C235" s="241"/>
      <c r="D235" s="218" t="s">
        <v>130</v>
      </c>
      <c r="E235" s="242"/>
      <c r="F235" s="243" t="s">
        <v>153</v>
      </c>
      <c r="G235" s="241"/>
      <c r="H235" s="244" t="n">
        <v>1770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30</v>
      </c>
      <c r="AU235" s="250" t="s">
        <v>82</v>
      </c>
      <c r="AV235" s="239" t="s">
        <v>126</v>
      </c>
      <c r="AW235" s="239" t="s">
        <v>32</v>
      </c>
      <c r="AX235" s="239" t="s">
        <v>79</v>
      </c>
      <c r="AY235" s="250" t="s">
        <v>119</v>
      </c>
    </row>
    <row r="236" s="31" customFormat="true" ht="24.15" hidden="false" customHeight="true" outlineLevel="0" collapsed="false">
      <c r="A236" s="24"/>
      <c r="B236" s="25"/>
      <c r="C236" s="197" t="s">
        <v>325</v>
      </c>
      <c r="D236" s="197" t="s">
        <v>121</v>
      </c>
      <c r="E236" s="198" t="s">
        <v>427</v>
      </c>
      <c r="F236" s="199" t="s">
        <v>428</v>
      </c>
      <c r="G236" s="200" t="s">
        <v>213</v>
      </c>
      <c r="H236" s="201" t="n">
        <v>370</v>
      </c>
      <c r="I236" s="202"/>
      <c r="J236" s="203" t="n">
        <f aca="false">ROUND(I236*H236,2)</f>
        <v>0</v>
      </c>
      <c r="K236" s="199" t="s">
        <v>125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6</v>
      </c>
      <c r="AT236" s="208" t="s">
        <v>121</v>
      </c>
      <c r="AU236" s="208" t="s">
        <v>82</v>
      </c>
      <c r="AY236" s="3" t="s">
        <v>119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6</v>
      </c>
      <c r="BM236" s="208" t="s">
        <v>429</v>
      </c>
    </row>
    <row r="237" s="31" customFormat="true" ht="12.8" hidden="false" customHeight="false" outlineLevel="0" collapsed="false">
      <c r="A237" s="24"/>
      <c r="B237" s="25"/>
      <c r="C237" s="26"/>
      <c r="D237" s="210" t="s">
        <v>128</v>
      </c>
      <c r="E237" s="26"/>
      <c r="F237" s="211" t="s">
        <v>430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8</v>
      </c>
      <c r="AU237" s="3" t="s">
        <v>82</v>
      </c>
    </row>
    <row r="238" s="228" customFormat="true" ht="12.8" hidden="false" customHeight="false" outlineLevel="0" collapsed="false">
      <c r="B238" s="229"/>
      <c r="C238" s="230"/>
      <c r="D238" s="218" t="s">
        <v>130</v>
      </c>
      <c r="E238" s="231"/>
      <c r="F238" s="232" t="s">
        <v>431</v>
      </c>
      <c r="G238" s="230"/>
      <c r="H238" s="231"/>
      <c r="I238" s="233"/>
      <c r="J238" s="230"/>
      <c r="K238" s="230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0</v>
      </c>
      <c r="AU238" s="238" t="s">
        <v>82</v>
      </c>
      <c r="AV238" s="228" t="s">
        <v>79</v>
      </c>
      <c r="AW238" s="228" t="s">
        <v>32</v>
      </c>
      <c r="AX238" s="228" t="s">
        <v>71</v>
      </c>
      <c r="AY238" s="238" t="s">
        <v>119</v>
      </c>
    </row>
    <row r="239" s="228" customFormat="true" ht="12.8" hidden="false" customHeight="false" outlineLevel="0" collapsed="false">
      <c r="B239" s="229"/>
      <c r="C239" s="230"/>
      <c r="D239" s="218" t="s">
        <v>130</v>
      </c>
      <c r="E239" s="231"/>
      <c r="F239" s="232" t="s">
        <v>149</v>
      </c>
      <c r="G239" s="230"/>
      <c r="H239" s="231"/>
      <c r="I239" s="233"/>
      <c r="J239" s="230"/>
      <c r="K239" s="230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0</v>
      </c>
      <c r="AU239" s="238" t="s">
        <v>82</v>
      </c>
      <c r="AV239" s="228" t="s">
        <v>79</v>
      </c>
      <c r="AW239" s="228" t="s">
        <v>32</v>
      </c>
      <c r="AX239" s="228" t="s">
        <v>71</v>
      </c>
      <c r="AY239" s="238" t="s">
        <v>119</v>
      </c>
    </row>
    <row r="240" s="215" customFormat="true" ht="12.8" hidden="false" customHeight="false" outlineLevel="0" collapsed="false">
      <c r="B240" s="216"/>
      <c r="C240" s="217"/>
      <c r="D240" s="218" t="s">
        <v>130</v>
      </c>
      <c r="E240" s="219"/>
      <c r="F240" s="220" t="s">
        <v>647</v>
      </c>
      <c r="G240" s="217"/>
      <c r="H240" s="221" t="n">
        <v>7.5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30</v>
      </c>
      <c r="AU240" s="227" t="s">
        <v>82</v>
      </c>
      <c r="AV240" s="215" t="s">
        <v>82</v>
      </c>
      <c r="AW240" s="215" t="s">
        <v>32</v>
      </c>
      <c r="AX240" s="215" t="s">
        <v>71</v>
      </c>
      <c r="AY240" s="227" t="s">
        <v>119</v>
      </c>
    </row>
    <row r="241" s="215" customFormat="true" ht="12.8" hidden="false" customHeight="false" outlineLevel="0" collapsed="false">
      <c r="B241" s="216"/>
      <c r="C241" s="217"/>
      <c r="D241" s="218" t="s">
        <v>130</v>
      </c>
      <c r="E241" s="219"/>
      <c r="F241" s="220" t="s">
        <v>648</v>
      </c>
      <c r="G241" s="217"/>
      <c r="H241" s="221" t="n">
        <v>7.5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0</v>
      </c>
      <c r="AU241" s="227" t="s">
        <v>82</v>
      </c>
      <c r="AV241" s="215" t="s">
        <v>82</v>
      </c>
      <c r="AW241" s="215" t="s">
        <v>32</v>
      </c>
      <c r="AX241" s="215" t="s">
        <v>71</v>
      </c>
      <c r="AY241" s="227" t="s">
        <v>119</v>
      </c>
    </row>
    <row r="242" s="215" customFormat="true" ht="12.8" hidden="false" customHeight="false" outlineLevel="0" collapsed="false">
      <c r="B242" s="216"/>
      <c r="C242" s="217"/>
      <c r="D242" s="218" t="s">
        <v>130</v>
      </c>
      <c r="E242" s="219"/>
      <c r="F242" s="220" t="s">
        <v>649</v>
      </c>
      <c r="G242" s="217"/>
      <c r="H242" s="221" t="n">
        <v>355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0</v>
      </c>
      <c r="AU242" s="227" t="s">
        <v>82</v>
      </c>
      <c r="AV242" s="215" t="s">
        <v>82</v>
      </c>
      <c r="AW242" s="215" t="s">
        <v>32</v>
      </c>
      <c r="AX242" s="215" t="s">
        <v>71</v>
      </c>
      <c r="AY242" s="227" t="s">
        <v>119</v>
      </c>
    </row>
    <row r="243" s="239" customFormat="true" ht="12.8" hidden="false" customHeight="false" outlineLevel="0" collapsed="false">
      <c r="B243" s="240"/>
      <c r="C243" s="241"/>
      <c r="D243" s="218" t="s">
        <v>130</v>
      </c>
      <c r="E243" s="242"/>
      <c r="F243" s="243" t="s">
        <v>153</v>
      </c>
      <c r="G243" s="241"/>
      <c r="H243" s="244" t="n">
        <v>370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30</v>
      </c>
      <c r="AU243" s="250" t="s">
        <v>82</v>
      </c>
      <c r="AV243" s="239" t="s">
        <v>126</v>
      </c>
      <c r="AW243" s="239" t="s">
        <v>32</v>
      </c>
      <c r="AX243" s="239" t="s">
        <v>79</v>
      </c>
      <c r="AY243" s="250" t="s">
        <v>119</v>
      </c>
    </row>
    <row r="244" s="31" customFormat="true" ht="33" hidden="false" customHeight="true" outlineLevel="0" collapsed="false">
      <c r="A244" s="24"/>
      <c r="B244" s="25"/>
      <c r="C244" s="197" t="s">
        <v>335</v>
      </c>
      <c r="D244" s="197" t="s">
        <v>121</v>
      </c>
      <c r="E244" s="198" t="s">
        <v>436</v>
      </c>
      <c r="F244" s="199" t="s">
        <v>437</v>
      </c>
      <c r="G244" s="200" t="s">
        <v>213</v>
      </c>
      <c r="H244" s="201" t="n">
        <v>370</v>
      </c>
      <c r="I244" s="202"/>
      <c r="J244" s="203" t="n">
        <f aca="false">ROUND(I244*H244,2)</f>
        <v>0</v>
      </c>
      <c r="K244" s="199" t="s">
        <v>125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00061</v>
      </c>
      <c r="R244" s="206" t="n">
        <f aca="false">Q244*H244</f>
        <v>0.2257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26</v>
      </c>
      <c r="AT244" s="208" t="s">
        <v>121</v>
      </c>
      <c r="AU244" s="208" t="s">
        <v>82</v>
      </c>
      <c r="AY244" s="3" t="s">
        <v>119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26</v>
      </c>
      <c r="BM244" s="208" t="s">
        <v>438</v>
      </c>
    </row>
    <row r="245" s="31" customFormat="true" ht="12.8" hidden="false" customHeight="false" outlineLevel="0" collapsed="false">
      <c r="A245" s="24"/>
      <c r="B245" s="25"/>
      <c r="C245" s="26"/>
      <c r="D245" s="210" t="s">
        <v>128</v>
      </c>
      <c r="E245" s="26"/>
      <c r="F245" s="211" t="s">
        <v>43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8</v>
      </c>
      <c r="AU245" s="3" t="s">
        <v>82</v>
      </c>
    </row>
    <row r="246" s="228" customFormat="true" ht="12.8" hidden="false" customHeight="false" outlineLevel="0" collapsed="false">
      <c r="B246" s="229"/>
      <c r="C246" s="230"/>
      <c r="D246" s="218" t="s">
        <v>130</v>
      </c>
      <c r="E246" s="231"/>
      <c r="F246" s="232" t="s">
        <v>431</v>
      </c>
      <c r="G246" s="230"/>
      <c r="H246" s="231"/>
      <c r="I246" s="233"/>
      <c r="J246" s="230"/>
      <c r="K246" s="230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0</v>
      </c>
      <c r="AU246" s="238" t="s">
        <v>82</v>
      </c>
      <c r="AV246" s="228" t="s">
        <v>79</v>
      </c>
      <c r="AW246" s="228" t="s">
        <v>32</v>
      </c>
      <c r="AX246" s="228" t="s">
        <v>71</v>
      </c>
      <c r="AY246" s="238" t="s">
        <v>119</v>
      </c>
    </row>
    <row r="247" s="228" customFormat="true" ht="12.8" hidden="false" customHeight="false" outlineLevel="0" collapsed="false">
      <c r="B247" s="229"/>
      <c r="C247" s="230"/>
      <c r="D247" s="218" t="s">
        <v>130</v>
      </c>
      <c r="E247" s="231"/>
      <c r="F247" s="232" t="s">
        <v>149</v>
      </c>
      <c r="G247" s="230"/>
      <c r="H247" s="231"/>
      <c r="I247" s="233"/>
      <c r="J247" s="230"/>
      <c r="K247" s="230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0</v>
      </c>
      <c r="AU247" s="238" t="s">
        <v>82</v>
      </c>
      <c r="AV247" s="228" t="s">
        <v>79</v>
      </c>
      <c r="AW247" s="228" t="s">
        <v>32</v>
      </c>
      <c r="AX247" s="228" t="s">
        <v>71</v>
      </c>
      <c r="AY247" s="238" t="s">
        <v>119</v>
      </c>
    </row>
    <row r="248" s="215" customFormat="true" ht="12.8" hidden="false" customHeight="false" outlineLevel="0" collapsed="false">
      <c r="B248" s="216"/>
      <c r="C248" s="217"/>
      <c r="D248" s="218" t="s">
        <v>130</v>
      </c>
      <c r="E248" s="219"/>
      <c r="F248" s="220" t="s">
        <v>647</v>
      </c>
      <c r="G248" s="217"/>
      <c r="H248" s="221" t="n">
        <v>7.5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0</v>
      </c>
      <c r="AU248" s="227" t="s">
        <v>82</v>
      </c>
      <c r="AV248" s="215" t="s">
        <v>82</v>
      </c>
      <c r="AW248" s="215" t="s">
        <v>32</v>
      </c>
      <c r="AX248" s="215" t="s">
        <v>71</v>
      </c>
      <c r="AY248" s="227" t="s">
        <v>119</v>
      </c>
    </row>
    <row r="249" s="215" customFormat="true" ht="12.8" hidden="false" customHeight="false" outlineLevel="0" collapsed="false">
      <c r="B249" s="216"/>
      <c r="C249" s="217"/>
      <c r="D249" s="218" t="s">
        <v>130</v>
      </c>
      <c r="E249" s="219"/>
      <c r="F249" s="220" t="s">
        <v>648</v>
      </c>
      <c r="G249" s="217"/>
      <c r="H249" s="221" t="n">
        <v>7.5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0</v>
      </c>
      <c r="AU249" s="227" t="s">
        <v>82</v>
      </c>
      <c r="AV249" s="215" t="s">
        <v>82</v>
      </c>
      <c r="AW249" s="215" t="s">
        <v>32</v>
      </c>
      <c r="AX249" s="215" t="s">
        <v>71</v>
      </c>
      <c r="AY249" s="227" t="s">
        <v>119</v>
      </c>
    </row>
    <row r="250" s="215" customFormat="true" ht="12.8" hidden="false" customHeight="false" outlineLevel="0" collapsed="false">
      <c r="B250" s="216"/>
      <c r="C250" s="217"/>
      <c r="D250" s="218" t="s">
        <v>130</v>
      </c>
      <c r="E250" s="219"/>
      <c r="F250" s="220" t="s">
        <v>649</v>
      </c>
      <c r="G250" s="217"/>
      <c r="H250" s="221" t="n">
        <v>355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30</v>
      </c>
      <c r="AU250" s="227" t="s">
        <v>82</v>
      </c>
      <c r="AV250" s="215" t="s">
        <v>82</v>
      </c>
      <c r="AW250" s="215" t="s">
        <v>32</v>
      </c>
      <c r="AX250" s="215" t="s">
        <v>71</v>
      </c>
      <c r="AY250" s="227" t="s">
        <v>119</v>
      </c>
    </row>
    <row r="251" s="239" customFormat="true" ht="12.8" hidden="false" customHeight="false" outlineLevel="0" collapsed="false">
      <c r="B251" s="240"/>
      <c r="C251" s="241"/>
      <c r="D251" s="218" t="s">
        <v>130</v>
      </c>
      <c r="E251" s="242"/>
      <c r="F251" s="243" t="s">
        <v>153</v>
      </c>
      <c r="G251" s="241"/>
      <c r="H251" s="244" t="n">
        <v>370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30</v>
      </c>
      <c r="AU251" s="250" t="s">
        <v>82</v>
      </c>
      <c r="AV251" s="239" t="s">
        <v>126</v>
      </c>
      <c r="AW251" s="239" t="s">
        <v>32</v>
      </c>
      <c r="AX251" s="239" t="s">
        <v>79</v>
      </c>
      <c r="AY251" s="250" t="s">
        <v>119</v>
      </c>
    </row>
    <row r="252" s="31" customFormat="true" ht="16.5" hidden="false" customHeight="true" outlineLevel="0" collapsed="false">
      <c r="A252" s="24"/>
      <c r="B252" s="25"/>
      <c r="C252" s="197" t="s">
        <v>340</v>
      </c>
      <c r="D252" s="197" t="s">
        <v>121</v>
      </c>
      <c r="E252" s="198" t="s">
        <v>441</v>
      </c>
      <c r="F252" s="199" t="s">
        <v>442</v>
      </c>
      <c r="G252" s="200" t="s">
        <v>213</v>
      </c>
      <c r="H252" s="201" t="n">
        <v>690</v>
      </c>
      <c r="I252" s="202"/>
      <c r="J252" s="203" t="n">
        <f aca="false">ROUND(I252*H252,2)</f>
        <v>0</v>
      </c>
      <c r="K252" s="199" t="s">
        <v>125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26</v>
      </c>
      <c r="AT252" s="208" t="s">
        <v>121</v>
      </c>
      <c r="AU252" s="208" t="s">
        <v>82</v>
      </c>
      <c r="AY252" s="3" t="s">
        <v>11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26</v>
      </c>
      <c r="BM252" s="208" t="s">
        <v>443</v>
      </c>
    </row>
    <row r="253" s="31" customFormat="true" ht="12.8" hidden="false" customHeight="false" outlineLevel="0" collapsed="false">
      <c r="A253" s="24"/>
      <c r="B253" s="25"/>
      <c r="C253" s="26"/>
      <c r="D253" s="210" t="s">
        <v>128</v>
      </c>
      <c r="E253" s="26"/>
      <c r="F253" s="211" t="s">
        <v>444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8</v>
      </c>
      <c r="AU253" s="3" t="s">
        <v>82</v>
      </c>
    </row>
    <row r="254" s="228" customFormat="true" ht="12.8" hidden="false" customHeight="false" outlineLevel="0" collapsed="false">
      <c r="B254" s="229"/>
      <c r="C254" s="230"/>
      <c r="D254" s="218" t="s">
        <v>130</v>
      </c>
      <c r="E254" s="231"/>
      <c r="F254" s="232" t="s">
        <v>431</v>
      </c>
      <c r="G254" s="230"/>
      <c r="H254" s="231"/>
      <c r="I254" s="233"/>
      <c r="J254" s="230"/>
      <c r="K254" s="230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0</v>
      </c>
      <c r="AU254" s="238" t="s">
        <v>82</v>
      </c>
      <c r="AV254" s="228" t="s">
        <v>79</v>
      </c>
      <c r="AW254" s="228" t="s">
        <v>32</v>
      </c>
      <c r="AX254" s="228" t="s">
        <v>71</v>
      </c>
      <c r="AY254" s="238" t="s">
        <v>119</v>
      </c>
    </row>
    <row r="255" s="228" customFormat="true" ht="12.8" hidden="false" customHeight="false" outlineLevel="0" collapsed="false">
      <c r="B255" s="229"/>
      <c r="C255" s="230"/>
      <c r="D255" s="218" t="s">
        <v>130</v>
      </c>
      <c r="E255" s="231"/>
      <c r="F255" s="232" t="s">
        <v>149</v>
      </c>
      <c r="G255" s="230"/>
      <c r="H255" s="231"/>
      <c r="I255" s="233"/>
      <c r="J255" s="230"/>
      <c r="K255" s="230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0</v>
      </c>
      <c r="AU255" s="238" t="s">
        <v>82</v>
      </c>
      <c r="AV255" s="228" t="s">
        <v>79</v>
      </c>
      <c r="AW255" s="228" t="s">
        <v>32</v>
      </c>
      <c r="AX255" s="228" t="s">
        <v>71</v>
      </c>
      <c r="AY255" s="238" t="s">
        <v>119</v>
      </c>
    </row>
    <row r="256" s="215" customFormat="true" ht="12.8" hidden="false" customHeight="false" outlineLevel="0" collapsed="false">
      <c r="B256" s="216"/>
      <c r="C256" s="217"/>
      <c r="D256" s="218" t="s">
        <v>130</v>
      </c>
      <c r="E256" s="219"/>
      <c r="F256" s="220" t="s">
        <v>647</v>
      </c>
      <c r="G256" s="217"/>
      <c r="H256" s="221" t="n">
        <v>7.5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0</v>
      </c>
      <c r="AU256" s="227" t="s">
        <v>82</v>
      </c>
      <c r="AV256" s="215" t="s">
        <v>82</v>
      </c>
      <c r="AW256" s="215" t="s">
        <v>32</v>
      </c>
      <c r="AX256" s="215" t="s">
        <v>71</v>
      </c>
      <c r="AY256" s="227" t="s">
        <v>119</v>
      </c>
    </row>
    <row r="257" s="215" customFormat="true" ht="12.8" hidden="false" customHeight="false" outlineLevel="0" collapsed="false">
      <c r="B257" s="216"/>
      <c r="C257" s="217"/>
      <c r="D257" s="218" t="s">
        <v>130</v>
      </c>
      <c r="E257" s="219"/>
      <c r="F257" s="220" t="s">
        <v>648</v>
      </c>
      <c r="G257" s="217"/>
      <c r="H257" s="221" t="n">
        <v>7.5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0</v>
      </c>
      <c r="AU257" s="227" t="s">
        <v>82</v>
      </c>
      <c r="AV257" s="215" t="s">
        <v>82</v>
      </c>
      <c r="AW257" s="215" t="s">
        <v>32</v>
      </c>
      <c r="AX257" s="215" t="s">
        <v>71</v>
      </c>
      <c r="AY257" s="227" t="s">
        <v>119</v>
      </c>
    </row>
    <row r="258" s="215" customFormat="true" ht="12.8" hidden="false" customHeight="false" outlineLevel="0" collapsed="false">
      <c r="B258" s="216"/>
      <c r="C258" s="217"/>
      <c r="D258" s="218" t="s">
        <v>130</v>
      </c>
      <c r="E258" s="219"/>
      <c r="F258" s="220" t="s">
        <v>649</v>
      </c>
      <c r="G258" s="217"/>
      <c r="H258" s="221" t="n">
        <v>355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0</v>
      </c>
      <c r="AU258" s="227" t="s">
        <v>82</v>
      </c>
      <c r="AV258" s="215" t="s">
        <v>82</v>
      </c>
      <c r="AW258" s="215" t="s">
        <v>32</v>
      </c>
      <c r="AX258" s="215" t="s">
        <v>71</v>
      </c>
      <c r="AY258" s="227" t="s">
        <v>119</v>
      </c>
    </row>
    <row r="259" s="228" customFormat="true" ht="12.8" hidden="false" customHeight="false" outlineLevel="0" collapsed="false">
      <c r="B259" s="229"/>
      <c r="C259" s="230"/>
      <c r="D259" s="218" t="s">
        <v>130</v>
      </c>
      <c r="E259" s="231"/>
      <c r="F259" s="232" t="s">
        <v>593</v>
      </c>
      <c r="G259" s="230"/>
      <c r="H259" s="231"/>
      <c r="I259" s="233"/>
      <c r="J259" s="230"/>
      <c r="K259" s="230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0</v>
      </c>
      <c r="AU259" s="238" t="s">
        <v>82</v>
      </c>
      <c r="AV259" s="228" t="s">
        <v>79</v>
      </c>
      <c r="AW259" s="228" t="s">
        <v>32</v>
      </c>
      <c r="AX259" s="228" t="s">
        <v>71</v>
      </c>
      <c r="AY259" s="238" t="s">
        <v>119</v>
      </c>
    </row>
    <row r="260" s="215" customFormat="true" ht="12.8" hidden="false" customHeight="false" outlineLevel="0" collapsed="false">
      <c r="B260" s="216"/>
      <c r="C260" s="217"/>
      <c r="D260" s="218" t="s">
        <v>130</v>
      </c>
      <c r="E260" s="219"/>
      <c r="F260" s="220" t="s">
        <v>650</v>
      </c>
      <c r="G260" s="217"/>
      <c r="H260" s="221" t="n">
        <v>320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0</v>
      </c>
      <c r="AU260" s="227" t="s">
        <v>82</v>
      </c>
      <c r="AV260" s="215" t="s">
        <v>82</v>
      </c>
      <c r="AW260" s="215" t="s">
        <v>32</v>
      </c>
      <c r="AX260" s="215" t="s">
        <v>71</v>
      </c>
      <c r="AY260" s="227" t="s">
        <v>119</v>
      </c>
    </row>
    <row r="261" s="239" customFormat="true" ht="12.8" hidden="false" customHeight="false" outlineLevel="0" collapsed="false">
      <c r="B261" s="240"/>
      <c r="C261" s="241"/>
      <c r="D261" s="218" t="s">
        <v>130</v>
      </c>
      <c r="E261" s="242"/>
      <c r="F261" s="243" t="s">
        <v>153</v>
      </c>
      <c r="G261" s="241"/>
      <c r="H261" s="244" t="n">
        <v>690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30</v>
      </c>
      <c r="AU261" s="250" t="s">
        <v>82</v>
      </c>
      <c r="AV261" s="239" t="s">
        <v>126</v>
      </c>
      <c r="AW261" s="239" t="s">
        <v>32</v>
      </c>
      <c r="AX261" s="239" t="s">
        <v>79</v>
      </c>
      <c r="AY261" s="250" t="s">
        <v>119</v>
      </c>
    </row>
    <row r="262" s="31" customFormat="true" ht="16.5" hidden="false" customHeight="true" outlineLevel="0" collapsed="false">
      <c r="A262" s="24"/>
      <c r="B262" s="25"/>
      <c r="C262" s="197" t="s">
        <v>344</v>
      </c>
      <c r="D262" s="197" t="s">
        <v>121</v>
      </c>
      <c r="E262" s="198" t="s">
        <v>446</v>
      </c>
      <c r="F262" s="199" t="s">
        <v>447</v>
      </c>
      <c r="G262" s="200" t="s">
        <v>124</v>
      </c>
      <c r="H262" s="201" t="n">
        <v>20</v>
      </c>
      <c r="I262" s="202"/>
      <c r="J262" s="203" t="n">
        <f aca="false">ROUND(I262*H262,2)</f>
        <v>0</v>
      </c>
      <c r="K262" s="199" t="s">
        <v>125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.0007</v>
      </c>
      <c r="T262" s="207" t="n">
        <f aca="false">S262*H262</f>
        <v>0.014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6</v>
      </c>
      <c r="AT262" s="208" t="s">
        <v>121</v>
      </c>
      <c r="AU262" s="208" t="s">
        <v>82</v>
      </c>
      <c r="AY262" s="3" t="s">
        <v>11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26</v>
      </c>
      <c r="BM262" s="208" t="s">
        <v>651</v>
      </c>
    </row>
    <row r="263" s="31" customFormat="true" ht="12.8" hidden="false" customHeight="false" outlineLevel="0" collapsed="false">
      <c r="A263" s="24"/>
      <c r="B263" s="25"/>
      <c r="C263" s="26"/>
      <c r="D263" s="210" t="s">
        <v>128</v>
      </c>
      <c r="E263" s="26"/>
      <c r="F263" s="211" t="s">
        <v>44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8</v>
      </c>
      <c r="AU263" s="3" t="s">
        <v>82</v>
      </c>
    </row>
    <row r="264" s="215" customFormat="true" ht="12.8" hidden="false" customHeight="false" outlineLevel="0" collapsed="false">
      <c r="B264" s="216"/>
      <c r="C264" s="217"/>
      <c r="D264" s="218" t="s">
        <v>130</v>
      </c>
      <c r="E264" s="219"/>
      <c r="F264" s="220" t="s">
        <v>652</v>
      </c>
      <c r="G264" s="217"/>
      <c r="H264" s="221" t="n">
        <v>20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0</v>
      </c>
      <c r="AU264" s="227" t="s">
        <v>82</v>
      </c>
      <c r="AV264" s="215" t="s">
        <v>82</v>
      </c>
      <c r="AW264" s="215" t="s">
        <v>32</v>
      </c>
      <c r="AX264" s="215" t="s">
        <v>79</v>
      </c>
      <c r="AY264" s="227" t="s">
        <v>119</v>
      </c>
    </row>
    <row r="265" s="31" customFormat="true" ht="21.75" hidden="false" customHeight="true" outlineLevel="0" collapsed="false">
      <c r="A265" s="24"/>
      <c r="B265" s="25"/>
      <c r="C265" s="197" t="s">
        <v>348</v>
      </c>
      <c r="D265" s="197" t="s">
        <v>121</v>
      </c>
      <c r="E265" s="198" t="s">
        <v>462</v>
      </c>
      <c r="F265" s="199" t="s">
        <v>463</v>
      </c>
      <c r="G265" s="200" t="s">
        <v>124</v>
      </c>
      <c r="H265" s="201" t="n">
        <v>10010</v>
      </c>
      <c r="I265" s="202"/>
      <c r="J265" s="203" t="n">
        <f aca="false">ROUND(I265*H265,2)</f>
        <v>0</v>
      </c>
      <c r="K265" s="199" t="s">
        <v>125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.01</v>
      </c>
      <c r="T265" s="207" t="n">
        <f aca="false">S265*H265</f>
        <v>100.1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6</v>
      </c>
      <c r="AT265" s="208" t="s">
        <v>121</v>
      </c>
      <c r="AU265" s="208" t="s">
        <v>82</v>
      </c>
      <c r="AY265" s="3" t="s">
        <v>119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26</v>
      </c>
      <c r="BM265" s="208" t="s">
        <v>464</v>
      </c>
    </row>
    <row r="266" s="31" customFormat="true" ht="12.8" hidden="false" customHeight="false" outlineLevel="0" collapsed="false">
      <c r="A266" s="24"/>
      <c r="B266" s="25"/>
      <c r="C266" s="26"/>
      <c r="D266" s="210" t="s">
        <v>128</v>
      </c>
      <c r="E266" s="26"/>
      <c r="F266" s="211" t="s">
        <v>465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8</v>
      </c>
      <c r="AU266" s="3" t="s">
        <v>82</v>
      </c>
    </row>
    <row r="267" s="228" customFormat="true" ht="12.8" hidden="false" customHeight="false" outlineLevel="0" collapsed="false">
      <c r="B267" s="229"/>
      <c r="C267" s="230"/>
      <c r="D267" s="218" t="s">
        <v>130</v>
      </c>
      <c r="E267" s="231"/>
      <c r="F267" s="232" t="s">
        <v>653</v>
      </c>
      <c r="G267" s="230"/>
      <c r="H267" s="231"/>
      <c r="I267" s="233"/>
      <c r="J267" s="230"/>
      <c r="K267" s="230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0</v>
      </c>
      <c r="AU267" s="238" t="s">
        <v>82</v>
      </c>
      <c r="AV267" s="228" t="s">
        <v>79</v>
      </c>
      <c r="AW267" s="228" t="s">
        <v>32</v>
      </c>
      <c r="AX267" s="228" t="s">
        <v>71</v>
      </c>
      <c r="AY267" s="238" t="s">
        <v>119</v>
      </c>
    </row>
    <row r="268" s="228" customFormat="true" ht="12.8" hidden="false" customHeight="false" outlineLevel="0" collapsed="false">
      <c r="B268" s="229"/>
      <c r="C268" s="230"/>
      <c r="D268" s="218" t="s">
        <v>130</v>
      </c>
      <c r="E268" s="231"/>
      <c r="F268" s="232" t="s">
        <v>149</v>
      </c>
      <c r="G268" s="230"/>
      <c r="H268" s="231"/>
      <c r="I268" s="233"/>
      <c r="J268" s="230"/>
      <c r="K268" s="230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0</v>
      </c>
      <c r="AU268" s="238" t="s">
        <v>82</v>
      </c>
      <c r="AV268" s="228" t="s">
        <v>79</v>
      </c>
      <c r="AW268" s="228" t="s">
        <v>32</v>
      </c>
      <c r="AX268" s="228" t="s">
        <v>71</v>
      </c>
      <c r="AY268" s="238" t="s">
        <v>119</v>
      </c>
    </row>
    <row r="269" s="215" customFormat="true" ht="12.8" hidden="false" customHeight="false" outlineLevel="0" collapsed="false">
      <c r="B269" s="216"/>
      <c r="C269" s="217"/>
      <c r="D269" s="218" t="s">
        <v>130</v>
      </c>
      <c r="E269" s="219"/>
      <c r="F269" s="220" t="s">
        <v>577</v>
      </c>
      <c r="G269" s="217"/>
      <c r="H269" s="221" t="n">
        <v>9580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0</v>
      </c>
      <c r="AU269" s="227" t="s">
        <v>82</v>
      </c>
      <c r="AV269" s="215" t="s">
        <v>82</v>
      </c>
      <c r="AW269" s="215" t="s">
        <v>32</v>
      </c>
      <c r="AX269" s="215" t="s">
        <v>71</v>
      </c>
      <c r="AY269" s="227" t="s">
        <v>119</v>
      </c>
    </row>
    <row r="270" s="215" customFormat="true" ht="12.8" hidden="false" customHeight="false" outlineLevel="0" collapsed="false">
      <c r="B270" s="216"/>
      <c r="C270" s="217"/>
      <c r="D270" s="218" t="s">
        <v>130</v>
      </c>
      <c r="E270" s="219"/>
      <c r="F270" s="220" t="s">
        <v>571</v>
      </c>
      <c r="G270" s="217"/>
      <c r="H270" s="221" t="n">
        <v>430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0</v>
      </c>
      <c r="AU270" s="227" t="s">
        <v>82</v>
      </c>
      <c r="AV270" s="215" t="s">
        <v>82</v>
      </c>
      <c r="AW270" s="215" t="s">
        <v>32</v>
      </c>
      <c r="AX270" s="215" t="s">
        <v>71</v>
      </c>
      <c r="AY270" s="227" t="s">
        <v>119</v>
      </c>
    </row>
    <row r="271" s="239" customFormat="true" ht="12.8" hidden="false" customHeight="false" outlineLevel="0" collapsed="false">
      <c r="B271" s="240"/>
      <c r="C271" s="241"/>
      <c r="D271" s="218" t="s">
        <v>130</v>
      </c>
      <c r="E271" s="242"/>
      <c r="F271" s="243" t="s">
        <v>153</v>
      </c>
      <c r="G271" s="241"/>
      <c r="H271" s="244" t="n">
        <v>10010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30</v>
      </c>
      <c r="AU271" s="250" t="s">
        <v>82</v>
      </c>
      <c r="AV271" s="239" t="s">
        <v>126</v>
      </c>
      <c r="AW271" s="239" t="s">
        <v>32</v>
      </c>
      <c r="AX271" s="239" t="s">
        <v>79</v>
      </c>
      <c r="AY271" s="250" t="s">
        <v>119</v>
      </c>
    </row>
    <row r="272" s="31" customFormat="true" ht="33" hidden="false" customHeight="true" outlineLevel="0" collapsed="false">
      <c r="A272" s="24"/>
      <c r="B272" s="25"/>
      <c r="C272" s="197" t="s">
        <v>354</v>
      </c>
      <c r="D272" s="197" t="s">
        <v>121</v>
      </c>
      <c r="E272" s="198" t="s">
        <v>470</v>
      </c>
      <c r="F272" s="199" t="s">
        <v>471</v>
      </c>
      <c r="G272" s="200" t="s">
        <v>124</v>
      </c>
      <c r="H272" s="201" t="n">
        <v>10010</v>
      </c>
      <c r="I272" s="202"/>
      <c r="J272" s="203" t="n">
        <f aca="false">ROUND(I272*H272,2)</f>
        <v>0</v>
      </c>
      <c r="K272" s="199" t="s">
        <v>125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.02</v>
      </c>
      <c r="T272" s="207" t="n">
        <f aca="false">S272*H272</f>
        <v>200.2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26</v>
      </c>
      <c r="AT272" s="208" t="s">
        <v>121</v>
      </c>
      <c r="AU272" s="208" t="s">
        <v>82</v>
      </c>
      <c r="AY272" s="3" t="s">
        <v>11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26</v>
      </c>
      <c r="BM272" s="208" t="s">
        <v>472</v>
      </c>
    </row>
    <row r="273" s="31" customFormat="true" ht="12.8" hidden="false" customHeight="false" outlineLevel="0" collapsed="false">
      <c r="A273" s="24"/>
      <c r="B273" s="25"/>
      <c r="C273" s="26"/>
      <c r="D273" s="210" t="s">
        <v>128</v>
      </c>
      <c r="E273" s="26"/>
      <c r="F273" s="211" t="s">
        <v>47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82</v>
      </c>
    </row>
    <row r="274" s="228" customFormat="true" ht="12.8" hidden="false" customHeight="false" outlineLevel="0" collapsed="false">
      <c r="B274" s="229"/>
      <c r="C274" s="230"/>
      <c r="D274" s="218" t="s">
        <v>130</v>
      </c>
      <c r="E274" s="231"/>
      <c r="F274" s="232" t="s">
        <v>653</v>
      </c>
      <c r="G274" s="230"/>
      <c r="H274" s="231"/>
      <c r="I274" s="233"/>
      <c r="J274" s="230"/>
      <c r="K274" s="230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0</v>
      </c>
      <c r="AU274" s="238" t="s">
        <v>82</v>
      </c>
      <c r="AV274" s="228" t="s">
        <v>79</v>
      </c>
      <c r="AW274" s="228" t="s">
        <v>32</v>
      </c>
      <c r="AX274" s="228" t="s">
        <v>71</v>
      </c>
      <c r="AY274" s="238" t="s">
        <v>119</v>
      </c>
    </row>
    <row r="275" s="228" customFormat="true" ht="12.8" hidden="false" customHeight="false" outlineLevel="0" collapsed="false">
      <c r="B275" s="229"/>
      <c r="C275" s="230"/>
      <c r="D275" s="218" t="s">
        <v>130</v>
      </c>
      <c r="E275" s="231"/>
      <c r="F275" s="232" t="s">
        <v>149</v>
      </c>
      <c r="G275" s="230"/>
      <c r="H275" s="231"/>
      <c r="I275" s="233"/>
      <c r="J275" s="230"/>
      <c r="K275" s="230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0</v>
      </c>
      <c r="AU275" s="238" t="s">
        <v>82</v>
      </c>
      <c r="AV275" s="228" t="s">
        <v>79</v>
      </c>
      <c r="AW275" s="228" t="s">
        <v>32</v>
      </c>
      <c r="AX275" s="228" t="s">
        <v>71</v>
      </c>
      <c r="AY275" s="238" t="s">
        <v>119</v>
      </c>
    </row>
    <row r="276" s="215" customFormat="true" ht="12.8" hidden="false" customHeight="false" outlineLevel="0" collapsed="false">
      <c r="B276" s="216"/>
      <c r="C276" s="217"/>
      <c r="D276" s="218" t="s">
        <v>130</v>
      </c>
      <c r="E276" s="219"/>
      <c r="F276" s="220" t="s">
        <v>577</v>
      </c>
      <c r="G276" s="217"/>
      <c r="H276" s="221" t="n">
        <v>9580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0</v>
      </c>
      <c r="AU276" s="227" t="s">
        <v>82</v>
      </c>
      <c r="AV276" s="215" t="s">
        <v>82</v>
      </c>
      <c r="AW276" s="215" t="s">
        <v>32</v>
      </c>
      <c r="AX276" s="215" t="s">
        <v>71</v>
      </c>
      <c r="AY276" s="227" t="s">
        <v>119</v>
      </c>
    </row>
    <row r="277" s="215" customFormat="true" ht="12.8" hidden="false" customHeight="false" outlineLevel="0" collapsed="false">
      <c r="B277" s="216"/>
      <c r="C277" s="217"/>
      <c r="D277" s="218" t="s">
        <v>130</v>
      </c>
      <c r="E277" s="219"/>
      <c r="F277" s="220" t="s">
        <v>571</v>
      </c>
      <c r="G277" s="217"/>
      <c r="H277" s="221" t="n">
        <v>430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0</v>
      </c>
      <c r="AU277" s="227" t="s">
        <v>82</v>
      </c>
      <c r="AV277" s="215" t="s">
        <v>82</v>
      </c>
      <c r="AW277" s="215" t="s">
        <v>32</v>
      </c>
      <c r="AX277" s="215" t="s">
        <v>71</v>
      </c>
      <c r="AY277" s="227" t="s">
        <v>119</v>
      </c>
    </row>
    <row r="278" s="239" customFormat="true" ht="12.8" hidden="false" customHeight="false" outlineLevel="0" collapsed="false">
      <c r="B278" s="240"/>
      <c r="C278" s="241"/>
      <c r="D278" s="218" t="s">
        <v>130</v>
      </c>
      <c r="E278" s="242"/>
      <c r="F278" s="243" t="s">
        <v>153</v>
      </c>
      <c r="G278" s="241"/>
      <c r="H278" s="244" t="n">
        <v>10010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30</v>
      </c>
      <c r="AU278" s="250" t="s">
        <v>82</v>
      </c>
      <c r="AV278" s="239" t="s">
        <v>126</v>
      </c>
      <c r="AW278" s="239" t="s">
        <v>32</v>
      </c>
      <c r="AX278" s="239" t="s">
        <v>79</v>
      </c>
      <c r="AY278" s="250" t="s">
        <v>119</v>
      </c>
    </row>
    <row r="279" s="31" customFormat="true" ht="37.8" hidden="false" customHeight="true" outlineLevel="0" collapsed="false">
      <c r="A279" s="24"/>
      <c r="B279" s="25"/>
      <c r="C279" s="197" t="s">
        <v>358</v>
      </c>
      <c r="D279" s="197" t="s">
        <v>121</v>
      </c>
      <c r="E279" s="198" t="s">
        <v>475</v>
      </c>
      <c r="F279" s="199" t="s">
        <v>476</v>
      </c>
      <c r="G279" s="200" t="s">
        <v>124</v>
      </c>
      <c r="H279" s="201" t="n">
        <v>570</v>
      </c>
      <c r="I279" s="202"/>
      <c r="J279" s="203" t="n">
        <f aca="false">ROUND(I279*H279,2)</f>
        <v>0</v>
      </c>
      <c r="K279" s="199" t="s">
        <v>125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.126</v>
      </c>
      <c r="T279" s="207" t="n">
        <f aca="false">S279*H279</f>
        <v>71.82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26</v>
      </c>
      <c r="AT279" s="208" t="s">
        <v>121</v>
      </c>
      <c r="AU279" s="208" t="s">
        <v>82</v>
      </c>
      <c r="AY279" s="3" t="s">
        <v>119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26</v>
      </c>
      <c r="BM279" s="208" t="s">
        <v>477</v>
      </c>
    </row>
    <row r="280" s="31" customFormat="true" ht="12.8" hidden="false" customHeight="false" outlineLevel="0" collapsed="false">
      <c r="A280" s="24"/>
      <c r="B280" s="25"/>
      <c r="C280" s="26"/>
      <c r="D280" s="210" t="s">
        <v>128</v>
      </c>
      <c r="E280" s="26"/>
      <c r="F280" s="211" t="s">
        <v>478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8</v>
      </c>
      <c r="AU280" s="3" t="s">
        <v>82</v>
      </c>
    </row>
    <row r="281" s="228" customFormat="true" ht="12.8" hidden="false" customHeight="false" outlineLevel="0" collapsed="false">
      <c r="B281" s="229"/>
      <c r="C281" s="230"/>
      <c r="D281" s="218" t="s">
        <v>130</v>
      </c>
      <c r="E281" s="231"/>
      <c r="F281" s="232" t="s">
        <v>207</v>
      </c>
      <c r="G281" s="230"/>
      <c r="H281" s="231"/>
      <c r="I281" s="233"/>
      <c r="J281" s="230"/>
      <c r="K281" s="230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0</v>
      </c>
      <c r="AU281" s="238" t="s">
        <v>82</v>
      </c>
      <c r="AV281" s="228" t="s">
        <v>79</v>
      </c>
      <c r="AW281" s="228" t="s">
        <v>32</v>
      </c>
      <c r="AX281" s="228" t="s">
        <v>71</v>
      </c>
      <c r="AY281" s="238" t="s">
        <v>119</v>
      </c>
    </row>
    <row r="282" s="215" customFormat="true" ht="12.8" hidden="false" customHeight="false" outlineLevel="0" collapsed="false">
      <c r="B282" s="216"/>
      <c r="C282" s="217"/>
      <c r="D282" s="218" t="s">
        <v>130</v>
      </c>
      <c r="E282" s="219"/>
      <c r="F282" s="220" t="s">
        <v>591</v>
      </c>
      <c r="G282" s="217"/>
      <c r="H282" s="221" t="n">
        <v>210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0</v>
      </c>
      <c r="AU282" s="227" t="s">
        <v>82</v>
      </c>
      <c r="AV282" s="215" t="s">
        <v>82</v>
      </c>
      <c r="AW282" s="215" t="s">
        <v>32</v>
      </c>
      <c r="AX282" s="215" t="s">
        <v>71</v>
      </c>
      <c r="AY282" s="227" t="s">
        <v>119</v>
      </c>
    </row>
    <row r="283" s="215" customFormat="true" ht="12.8" hidden="false" customHeight="false" outlineLevel="0" collapsed="false">
      <c r="B283" s="216"/>
      <c r="C283" s="217"/>
      <c r="D283" s="218" t="s">
        <v>130</v>
      </c>
      <c r="E283" s="219"/>
      <c r="F283" s="220" t="s">
        <v>592</v>
      </c>
      <c r="G283" s="217"/>
      <c r="H283" s="221" t="n">
        <v>360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0</v>
      </c>
      <c r="AU283" s="227" t="s">
        <v>82</v>
      </c>
      <c r="AV283" s="215" t="s">
        <v>82</v>
      </c>
      <c r="AW283" s="215" t="s">
        <v>32</v>
      </c>
      <c r="AX283" s="215" t="s">
        <v>71</v>
      </c>
      <c r="AY283" s="227" t="s">
        <v>119</v>
      </c>
    </row>
    <row r="284" s="239" customFormat="true" ht="12.8" hidden="false" customHeight="false" outlineLevel="0" collapsed="false">
      <c r="B284" s="240"/>
      <c r="C284" s="241"/>
      <c r="D284" s="218" t="s">
        <v>130</v>
      </c>
      <c r="E284" s="242"/>
      <c r="F284" s="243" t="s">
        <v>153</v>
      </c>
      <c r="G284" s="241"/>
      <c r="H284" s="244" t="n">
        <v>570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30</v>
      </c>
      <c r="AU284" s="250" t="s">
        <v>82</v>
      </c>
      <c r="AV284" s="239" t="s">
        <v>126</v>
      </c>
      <c r="AW284" s="239" t="s">
        <v>32</v>
      </c>
      <c r="AX284" s="239" t="s">
        <v>79</v>
      </c>
      <c r="AY284" s="250" t="s">
        <v>119</v>
      </c>
    </row>
    <row r="285" s="31" customFormat="true" ht="44.25" hidden="false" customHeight="true" outlineLevel="0" collapsed="false">
      <c r="A285" s="24"/>
      <c r="B285" s="25"/>
      <c r="C285" s="197" t="s">
        <v>365</v>
      </c>
      <c r="D285" s="197" t="s">
        <v>121</v>
      </c>
      <c r="E285" s="198" t="s">
        <v>480</v>
      </c>
      <c r="F285" s="199" t="s">
        <v>481</v>
      </c>
      <c r="G285" s="200" t="s">
        <v>213</v>
      </c>
      <c r="H285" s="201" t="n">
        <v>15</v>
      </c>
      <c r="I285" s="202"/>
      <c r="J285" s="203" t="n">
        <f aca="false">ROUND(I285*H285,2)</f>
        <v>0</v>
      </c>
      <c r="K285" s="199" t="s">
        <v>125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25</v>
      </c>
      <c r="T285" s="207" t="n">
        <f aca="false">S285*H285</f>
        <v>0.375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26</v>
      </c>
      <c r="AT285" s="208" t="s">
        <v>121</v>
      </c>
      <c r="AU285" s="208" t="s">
        <v>82</v>
      </c>
      <c r="AY285" s="3" t="s">
        <v>11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26</v>
      </c>
      <c r="BM285" s="208" t="s">
        <v>654</v>
      </c>
    </row>
    <row r="286" s="31" customFormat="true" ht="12.8" hidden="false" customHeight="false" outlineLevel="0" collapsed="false">
      <c r="A286" s="24"/>
      <c r="B286" s="25"/>
      <c r="C286" s="26"/>
      <c r="D286" s="210" t="s">
        <v>128</v>
      </c>
      <c r="E286" s="26"/>
      <c r="F286" s="211" t="s">
        <v>483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8</v>
      </c>
      <c r="AU286" s="3" t="s">
        <v>82</v>
      </c>
    </row>
    <row r="287" s="215" customFormat="true" ht="12.8" hidden="false" customHeight="false" outlineLevel="0" collapsed="false">
      <c r="B287" s="216"/>
      <c r="C287" s="217"/>
      <c r="D287" s="218" t="s">
        <v>130</v>
      </c>
      <c r="E287" s="219"/>
      <c r="F287" s="220" t="s">
        <v>655</v>
      </c>
      <c r="G287" s="217"/>
      <c r="H287" s="221" t="n">
        <v>15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0</v>
      </c>
      <c r="AU287" s="227" t="s">
        <v>82</v>
      </c>
      <c r="AV287" s="215" t="s">
        <v>82</v>
      </c>
      <c r="AW287" s="215" t="s">
        <v>32</v>
      </c>
      <c r="AX287" s="215" t="s">
        <v>79</v>
      </c>
      <c r="AY287" s="227" t="s">
        <v>119</v>
      </c>
    </row>
    <row r="288" s="180" customFormat="true" ht="22.8" hidden="false" customHeight="true" outlineLevel="0" collapsed="false">
      <c r="B288" s="181"/>
      <c r="C288" s="182"/>
      <c r="D288" s="183" t="s">
        <v>70</v>
      </c>
      <c r="E288" s="195" t="s">
        <v>512</v>
      </c>
      <c r="F288" s="195" t="s">
        <v>513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310)</f>
        <v>0</v>
      </c>
      <c r="Q288" s="189"/>
      <c r="R288" s="190" t="n">
        <f aca="false">SUM(R289:R310)</f>
        <v>0</v>
      </c>
      <c r="S288" s="189"/>
      <c r="T288" s="191" t="n">
        <f aca="false">SUM(T289:T310)</f>
        <v>0</v>
      </c>
      <c r="AR288" s="192" t="s">
        <v>79</v>
      </c>
      <c r="AT288" s="193" t="s">
        <v>70</v>
      </c>
      <c r="AU288" s="193" t="s">
        <v>79</v>
      </c>
      <c r="AY288" s="192" t="s">
        <v>119</v>
      </c>
      <c r="BK288" s="194" t="n">
        <f aca="false">SUM(BK289:BK310)</f>
        <v>0</v>
      </c>
    </row>
    <row r="289" s="31" customFormat="true" ht="24.15" hidden="false" customHeight="true" outlineLevel="0" collapsed="false">
      <c r="A289" s="24"/>
      <c r="B289" s="25"/>
      <c r="C289" s="197" t="s">
        <v>369</v>
      </c>
      <c r="D289" s="197" t="s">
        <v>121</v>
      </c>
      <c r="E289" s="198" t="s">
        <v>515</v>
      </c>
      <c r="F289" s="199" t="s">
        <v>516</v>
      </c>
      <c r="G289" s="200" t="s">
        <v>186</v>
      </c>
      <c r="H289" s="201" t="n">
        <v>1690.1</v>
      </c>
      <c r="I289" s="202"/>
      <c r="J289" s="203" t="n">
        <f aca="false">ROUND(I289*H289,2)</f>
        <v>0</v>
      </c>
      <c r="K289" s="199" t="s">
        <v>125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26</v>
      </c>
      <c r="AT289" s="208" t="s">
        <v>121</v>
      </c>
      <c r="AU289" s="208" t="s">
        <v>82</v>
      </c>
      <c r="AY289" s="3" t="s">
        <v>119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26</v>
      </c>
      <c r="BM289" s="208" t="s">
        <v>517</v>
      </c>
    </row>
    <row r="290" s="31" customFormat="true" ht="12.8" hidden="false" customHeight="false" outlineLevel="0" collapsed="false">
      <c r="A290" s="24"/>
      <c r="B290" s="25"/>
      <c r="C290" s="26"/>
      <c r="D290" s="210" t="s">
        <v>128</v>
      </c>
      <c r="E290" s="26"/>
      <c r="F290" s="211" t="s">
        <v>518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8</v>
      </c>
      <c r="AU290" s="3" t="s">
        <v>82</v>
      </c>
    </row>
    <row r="291" s="215" customFormat="true" ht="12.8" hidden="false" customHeight="false" outlineLevel="0" collapsed="false">
      <c r="B291" s="216"/>
      <c r="C291" s="217"/>
      <c r="D291" s="218" t="s">
        <v>130</v>
      </c>
      <c r="E291" s="219"/>
      <c r="F291" s="220" t="s">
        <v>656</v>
      </c>
      <c r="G291" s="217"/>
      <c r="H291" s="221" t="n">
        <v>1318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0</v>
      </c>
      <c r="AU291" s="227" t="s">
        <v>82</v>
      </c>
      <c r="AV291" s="215" t="s">
        <v>82</v>
      </c>
      <c r="AW291" s="215" t="s">
        <v>32</v>
      </c>
      <c r="AX291" s="215" t="s">
        <v>71</v>
      </c>
      <c r="AY291" s="227" t="s">
        <v>119</v>
      </c>
    </row>
    <row r="292" s="215" customFormat="true" ht="12.8" hidden="false" customHeight="false" outlineLevel="0" collapsed="false">
      <c r="B292" s="216"/>
      <c r="C292" s="217"/>
      <c r="D292" s="218" t="s">
        <v>130</v>
      </c>
      <c r="E292" s="219"/>
      <c r="F292" s="220" t="s">
        <v>657</v>
      </c>
      <c r="G292" s="217"/>
      <c r="H292" s="221" t="n">
        <v>300.3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0</v>
      </c>
      <c r="AU292" s="227" t="s">
        <v>82</v>
      </c>
      <c r="AV292" s="215" t="s">
        <v>82</v>
      </c>
      <c r="AW292" s="215" t="s">
        <v>32</v>
      </c>
      <c r="AX292" s="215" t="s">
        <v>71</v>
      </c>
      <c r="AY292" s="227" t="s">
        <v>119</v>
      </c>
    </row>
    <row r="293" s="215" customFormat="true" ht="12.8" hidden="false" customHeight="false" outlineLevel="0" collapsed="false">
      <c r="B293" s="216"/>
      <c r="C293" s="217"/>
      <c r="D293" s="218" t="s">
        <v>130</v>
      </c>
      <c r="E293" s="219"/>
      <c r="F293" s="220" t="s">
        <v>658</v>
      </c>
      <c r="G293" s="217"/>
      <c r="H293" s="221" t="n">
        <v>71.8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0</v>
      </c>
      <c r="AU293" s="227" t="s">
        <v>82</v>
      </c>
      <c r="AV293" s="215" t="s">
        <v>82</v>
      </c>
      <c r="AW293" s="215" t="s">
        <v>32</v>
      </c>
      <c r="AX293" s="215" t="s">
        <v>71</v>
      </c>
      <c r="AY293" s="227" t="s">
        <v>119</v>
      </c>
    </row>
    <row r="294" s="239" customFormat="true" ht="12.8" hidden="false" customHeight="false" outlineLevel="0" collapsed="false">
      <c r="B294" s="240"/>
      <c r="C294" s="241"/>
      <c r="D294" s="218" t="s">
        <v>130</v>
      </c>
      <c r="E294" s="242"/>
      <c r="F294" s="243" t="s">
        <v>153</v>
      </c>
      <c r="G294" s="241"/>
      <c r="H294" s="244" t="n">
        <v>1690.1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30</v>
      </c>
      <c r="AU294" s="250" t="s">
        <v>82</v>
      </c>
      <c r="AV294" s="239" t="s">
        <v>126</v>
      </c>
      <c r="AW294" s="239" t="s">
        <v>32</v>
      </c>
      <c r="AX294" s="239" t="s">
        <v>79</v>
      </c>
      <c r="AY294" s="250" t="s">
        <v>119</v>
      </c>
    </row>
    <row r="295" s="31" customFormat="true" ht="24.15" hidden="false" customHeight="true" outlineLevel="0" collapsed="false">
      <c r="A295" s="24"/>
      <c r="B295" s="25"/>
      <c r="C295" s="197" t="s">
        <v>373</v>
      </c>
      <c r="D295" s="197" t="s">
        <v>121</v>
      </c>
      <c r="E295" s="198" t="s">
        <v>524</v>
      </c>
      <c r="F295" s="199" t="s">
        <v>525</v>
      </c>
      <c r="G295" s="200" t="s">
        <v>186</v>
      </c>
      <c r="H295" s="201" t="n">
        <v>5087.2</v>
      </c>
      <c r="I295" s="202"/>
      <c r="J295" s="203" t="n">
        <f aca="false">ROUND(I295*H295,2)</f>
        <v>0</v>
      </c>
      <c r="K295" s="199" t="s">
        <v>125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6</v>
      </c>
      <c r="AT295" s="208" t="s">
        <v>121</v>
      </c>
      <c r="AU295" s="208" t="s">
        <v>82</v>
      </c>
      <c r="AY295" s="3" t="s">
        <v>119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26</v>
      </c>
      <c r="BM295" s="208" t="s">
        <v>52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28</v>
      </c>
      <c r="E296" s="26"/>
      <c r="F296" s="211" t="s">
        <v>52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8</v>
      </c>
      <c r="AU296" s="3" t="s">
        <v>82</v>
      </c>
    </row>
    <row r="297" s="228" customFormat="true" ht="12.8" hidden="false" customHeight="false" outlineLevel="0" collapsed="false">
      <c r="B297" s="229"/>
      <c r="C297" s="230"/>
      <c r="D297" s="218" t="s">
        <v>130</v>
      </c>
      <c r="E297" s="231"/>
      <c r="F297" s="232" t="s">
        <v>528</v>
      </c>
      <c r="G297" s="230"/>
      <c r="H297" s="231"/>
      <c r="I297" s="233"/>
      <c r="J297" s="230"/>
      <c r="K297" s="230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0</v>
      </c>
      <c r="AU297" s="238" t="s">
        <v>82</v>
      </c>
      <c r="AV297" s="228" t="s">
        <v>79</v>
      </c>
      <c r="AW297" s="228" t="s">
        <v>32</v>
      </c>
      <c r="AX297" s="228" t="s">
        <v>71</v>
      </c>
      <c r="AY297" s="238" t="s">
        <v>119</v>
      </c>
    </row>
    <row r="298" s="215" customFormat="true" ht="12.8" hidden="false" customHeight="false" outlineLevel="0" collapsed="false">
      <c r="B298" s="216"/>
      <c r="C298" s="217"/>
      <c r="D298" s="218" t="s">
        <v>130</v>
      </c>
      <c r="E298" s="219"/>
      <c r="F298" s="220" t="s">
        <v>659</v>
      </c>
      <c r="G298" s="217"/>
      <c r="H298" s="221" t="n">
        <v>5025.6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0</v>
      </c>
      <c r="AU298" s="227" t="s">
        <v>82</v>
      </c>
      <c r="AV298" s="215" t="s">
        <v>82</v>
      </c>
      <c r="AW298" s="215" t="s">
        <v>32</v>
      </c>
      <c r="AX298" s="215" t="s">
        <v>71</v>
      </c>
      <c r="AY298" s="227" t="s">
        <v>119</v>
      </c>
    </row>
    <row r="299" s="215" customFormat="true" ht="12.8" hidden="false" customHeight="false" outlineLevel="0" collapsed="false">
      <c r="B299" s="216"/>
      <c r="C299" s="217"/>
      <c r="D299" s="218" t="s">
        <v>130</v>
      </c>
      <c r="E299" s="219"/>
      <c r="F299" s="220" t="s">
        <v>660</v>
      </c>
      <c r="G299" s="217"/>
      <c r="H299" s="221" t="n">
        <v>61.6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0</v>
      </c>
      <c r="AU299" s="227" t="s">
        <v>82</v>
      </c>
      <c r="AV299" s="215" t="s">
        <v>82</v>
      </c>
      <c r="AW299" s="215" t="s">
        <v>32</v>
      </c>
      <c r="AX299" s="215" t="s">
        <v>71</v>
      </c>
      <c r="AY299" s="227" t="s">
        <v>119</v>
      </c>
    </row>
    <row r="300" s="239" customFormat="true" ht="12.8" hidden="false" customHeight="false" outlineLevel="0" collapsed="false">
      <c r="B300" s="240"/>
      <c r="C300" s="241"/>
      <c r="D300" s="218" t="s">
        <v>130</v>
      </c>
      <c r="E300" s="242"/>
      <c r="F300" s="243" t="s">
        <v>153</v>
      </c>
      <c r="G300" s="241"/>
      <c r="H300" s="244" t="n">
        <v>5087.2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30</v>
      </c>
      <c r="AU300" s="250" t="s">
        <v>82</v>
      </c>
      <c r="AV300" s="239" t="s">
        <v>126</v>
      </c>
      <c r="AW300" s="239" t="s">
        <v>32</v>
      </c>
      <c r="AX300" s="239" t="s">
        <v>79</v>
      </c>
      <c r="AY300" s="250" t="s">
        <v>119</v>
      </c>
    </row>
    <row r="301" s="31" customFormat="true" ht="24.15" hidden="false" customHeight="true" outlineLevel="0" collapsed="false">
      <c r="A301" s="24"/>
      <c r="B301" s="25"/>
      <c r="C301" s="197" t="s">
        <v>378</v>
      </c>
      <c r="D301" s="197" t="s">
        <v>121</v>
      </c>
      <c r="E301" s="198" t="s">
        <v>532</v>
      </c>
      <c r="F301" s="199" t="s">
        <v>533</v>
      </c>
      <c r="G301" s="200" t="s">
        <v>186</v>
      </c>
      <c r="H301" s="201" t="n">
        <v>0.4</v>
      </c>
      <c r="I301" s="202"/>
      <c r="J301" s="203" t="n">
        <f aca="false">ROUND(I301*H301,2)</f>
        <v>0</v>
      </c>
      <c r="K301" s="199" t="s">
        <v>125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26</v>
      </c>
      <c r="AT301" s="208" t="s">
        <v>121</v>
      </c>
      <c r="AU301" s="208" t="s">
        <v>82</v>
      </c>
      <c r="AY301" s="3" t="s">
        <v>119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26</v>
      </c>
      <c r="BM301" s="208" t="s">
        <v>534</v>
      </c>
    </row>
    <row r="302" s="31" customFormat="true" ht="12.8" hidden="false" customHeight="false" outlineLevel="0" collapsed="false">
      <c r="A302" s="24"/>
      <c r="B302" s="25"/>
      <c r="C302" s="26"/>
      <c r="D302" s="210" t="s">
        <v>128</v>
      </c>
      <c r="E302" s="26"/>
      <c r="F302" s="211" t="s">
        <v>535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8</v>
      </c>
      <c r="AU302" s="3" t="s">
        <v>82</v>
      </c>
    </row>
    <row r="303" s="215" customFormat="true" ht="12.8" hidden="false" customHeight="false" outlineLevel="0" collapsed="false">
      <c r="B303" s="216"/>
      <c r="C303" s="217"/>
      <c r="D303" s="218" t="s">
        <v>130</v>
      </c>
      <c r="E303" s="219"/>
      <c r="F303" s="220" t="s">
        <v>661</v>
      </c>
      <c r="G303" s="217"/>
      <c r="H303" s="221" t="n">
        <v>0.4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30</v>
      </c>
      <c r="AU303" s="227" t="s">
        <v>82</v>
      </c>
      <c r="AV303" s="215" t="s">
        <v>82</v>
      </c>
      <c r="AW303" s="215" t="s">
        <v>32</v>
      </c>
      <c r="AX303" s="215" t="s">
        <v>79</v>
      </c>
      <c r="AY303" s="227" t="s">
        <v>119</v>
      </c>
    </row>
    <row r="304" s="31" customFormat="true" ht="24.15" hidden="false" customHeight="true" outlineLevel="0" collapsed="false">
      <c r="A304" s="24"/>
      <c r="B304" s="25"/>
      <c r="C304" s="197" t="s">
        <v>382</v>
      </c>
      <c r="D304" s="197" t="s">
        <v>121</v>
      </c>
      <c r="E304" s="198" t="s">
        <v>540</v>
      </c>
      <c r="F304" s="199" t="s">
        <v>541</v>
      </c>
      <c r="G304" s="200" t="s">
        <v>186</v>
      </c>
      <c r="H304" s="201" t="n">
        <v>1.6</v>
      </c>
      <c r="I304" s="202"/>
      <c r="J304" s="203" t="n">
        <f aca="false">ROUND(I304*H304,2)</f>
        <v>0</v>
      </c>
      <c r="K304" s="199" t="s">
        <v>125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26</v>
      </c>
      <c r="AT304" s="208" t="s">
        <v>121</v>
      </c>
      <c r="AU304" s="208" t="s">
        <v>82</v>
      </c>
      <c r="AY304" s="3" t="s">
        <v>119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26</v>
      </c>
      <c r="BM304" s="208" t="s">
        <v>542</v>
      </c>
    </row>
    <row r="305" s="31" customFormat="true" ht="12.8" hidden="false" customHeight="false" outlineLevel="0" collapsed="false">
      <c r="A305" s="24"/>
      <c r="B305" s="25"/>
      <c r="C305" s="26"/>
      <c r="D305" s="210" t="s">
        <v>128</v>
      </c>
      <c r="E305" s="26"/>
      <c r="F305" s="211" t="s">
        <v>543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8</v>
      </c>
      <c r="AU305" s="3" t="s">
        <v>82</v>
      </c>
    </row>
    <row r="306" s="228" customFormat="true" ht="12.8" hidden="false" customHeight="false" outlineLevel="0" collapsed="false">
      <c r="B306" s="229"/>
      <c r="C306" s="230"/>
      <c r="D306" s="218" t="s">
        <v>130</v>
      </c>
      <c r="E306" s="231"/>
      <c r="F306" s="232" t="s">
        <v>544</v>
      </c>
      <c r="G306" s="230"/>
      <c r="H306" s="231"/>
      <c r="I306" s="233"/>
      <c r="J306" s="230"/>
      <c r="K306" s="230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0</v>
      </c>
      <c r="AU306" s="238" t="s">
        <v>82</v>
      </c>
      <c r="AV306" s="228" t="s">
        <v>79</v>
      </c>
      <c r="AW306" s="228" t="s">
        <v>32</v>
      </c>
      <c r="AX306" s="228" t="s">
        <v>71</v>
      </c>
      <c r="AY306" s="238" t="s">
        <v>119</v>
      </c>
    </row>
    <row r="307" s="215" customFormat="true" ht="12.8" hidden="false" customHeight="false" outlineLevel="0" collapsed="false">
      <c r="B307" s="216"/>
      <c r="C307" s="217"/>
      <c r="D307" s="218" t="s">
        <v>130</v>
      </c>
      <c r="E307" s="219"/>
      <c r="F307" s="220" t="s">
        <v>662</v>
      </c>
      <c r="G307" s="217"/>
      <c r="H307" s="221" t="n">
        <v>1.6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0</v>
      </c>
      <c r="AU307" s="227" t="s">
        <v>82</v>
      </c>
      <c r="AV307" s="215" t="s">
        <v>82</v>
      </c>
      <c r="AW307" s="215" t="s">
        <v>32</v>
      </c>
      <c r="AX307" s="215" t="s">
        <v>79</v>
      </c>
      <c r="AY307" s="227" t="s">
        <v>119</v>
      </c>
    </row>
    <row r="308" s="31" customFormat="true" ht="16.5" hidden="false" customHeight="true" outlineLevel="0" collapsed="false">
      <c r="A308" s="24"/>
      <c r="B308" s="25"/>
      <c r="C308" s="197" t="s">
        <v>391</v>
      </c>
      <c r="D308" s="197" t="s">
        <v>121</v>
      </c>
      <c r="E308" s="198" t="s">
        <v>549</v>
      </c>
      <c r="F308" s="199" t="s">
        <v>550</v>
      </c>
      <c r="G308" s="200" t="s">
        <v>186</v>
      </c>
      <c r="H308" s="201" t="n">
        <v>61.6</v>
      </c>
      <c r="I308" s="202"/>
      <c r="J308" s="203" t="n">
        <f aca="false">ROUND(I308*H308,2)</f>
        <v>0</v>
      </c>
      <c r="K308" s="199" t="s">
        <v>125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26</v>
      </c>
      <c r="AT308" s="208" t="s">
        <v>121</v>
      </c>
      <c r="AU308" s="208" t="s">
        <v>82</v>
      </c>
      <c r="AY308" s="3" t="s">
        <v>119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26</v>
      </c>
      <c r="BM308" s="208" t="s">
        <v>551</v>
      </c>
    </row>
    <row r="309" s="31" customFormat="true" ht="12.8" hidden="false" customHeight="false" outlineLevel="0" collapsed="false">
      <c r="A309" s="24"/>
      <c r="B309" s="25"/>
      <c r="C309" s="26"/>
      <c r="D309" s="210" t="s">
        <v>128</v>
      </c>
      <c r="E309" s="26"/>
      <c r="F309" s="211" t="s">
        <v>552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8</v>
      </c>
      <c r="AU309" s="3" t="s">
        <v>82</v>
      </c>
    </row>
    <row r="310" s="215" customFormat="true" ht="12.8" hidden="false" customHeight="false" outlineLevel="0" collapsed="false">
      <c r="B310" s="216"/>
      <c r="C310" s="217"/>
      <c r="D310" s="218" t="s">
        <v>130</v>
      </c>
      <c r="E310" s="219"/>
      <c r="F310" s="220" t="s">
        <v>663</v>
      </c>
      <c r="G310" s="217"/>
      <c r="H310" s="221" t="n">
        <v>61.6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0</v>
      </c>
      <c r="AU310" s="227" t="s">
        <v>82</v>
      </c>
      <c r="AV310" s="215" t="s">
        <v>82</v>
      </c>
      <c r="AW310" s="215" t="s">
        <v>32</v>
      </c>
      <c r="AX310" s="215" t="s">
        <v>79</v>
      </c>
      <c r="AY310" s="227" t="s">
        <v>119</v>
      </c>
    </row>
    <row r="311" s="180" customFormat="true" ht="22.8" hidden="false" customHeight="true" outlineLevel="0" collapsed="false">
      <c r="B311" s="181"/>
      <c r="C311" s="182"/>
      <c r="D311" s="183" t="s">
        <v>70</v>
      </c>
      <c r="E311" s="195" t="s">
        <v>555</v>
      </c>
      <c r="F311" s="195" t="s">
        <v>556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f aca="false">SUM(P312:P315)</f>
        <v>0</v>
      </c>
      <c r="Q311" s="189"/>
      <c r="R311" s="190" t="n">
        <f aca="false">SUM(R312:R315)</f>
        <v>0</v>
      </c>
      <c r="S311" s="189"/>
      <c r="T311" s="191" t="n">
        <f aca="false">SUM(T312:T315)</f>
        <v>0</v>
      </c>
      <c r="AR311" s="192" t="s">
        <v>79</v>
      </c>
      <c r="AT311" s="193" t="s">
        <v>70</v>
      </c>
      <c r="AU311" s="193" t="s">
        <v>79</v>
      </c>
      <c r="AY311" s="192" t="s">
        <v>119</v>
      </c>
      <c r="BK311" s="194" t="n">
        <f aca="false">SUM(BK312:BK315)</f>
        <v>0</v>
      </c>
    </row>
    <row r="312" s="31" customFormat="true" ht="24.15" hidden="false" customHeight="true" outlineLevel="0" collapsed="false">
      <c r="A312" s="24"/>
      <c r="B312" s="25"/>
      <c r="C312" s="197" t="s">
        <v>398</v>
      </c>
      <c r="D312" s="197" t="s">
        <v>121</v>
      </c>
      <c r="E312" s="198" t="s">
        <v>558</v>
      </c>
      <c r="F312" s="199" t="s">
        <v>559</v>
      </c>
      <c r="G312" s="200" t="s">
        <v>186</v>
      </c>
      <c r="H312" s="201" t="n">
        <v>81.416</v>
      </c>
      <c r="I312" s="202"/>
      <c r="J312" s="203" t="n">
        <f aca="false">ROUND(I312*H312,2)</f>
        <v>0</v>
      </c>
      <c r="K312" s="199" t="s">
        <v>125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26</v>
      </c>
      <c r="AT312" s="208" t="s">
        <v>121</v>
      </c>
      <c r="AU312" s="208" t="s">
        <v>82</v>
      </c>
      <c r="AY312" s="3" t="s">
        <v>119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26</v>
      </c>
      <c r="BM312" s="208" t="s">
        <v>560</v>
      </c>
    </row>
    <row r="313" s="31" customFormat="true" ht="12.8" hidden="false" customHeight="false" outlineLevel="0" collapsed="false">
      <c r="A313" s="24"/>
      <c r="B313" s="25"/>
      <c r="C313" s="26"/>
      <c r="D313" s="210" t="s">
        <v>128</v>
      </c>
      <c r="E313" s="26"/>
      <c r="F313" s="211" t="s">
        <v>561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8</v>
      </c>
      <c r="AU313" s="3" t="s">
        <v>82</v>
      </c>
    </row>
    <row r="314" s="31" customFormat="true" ht="24.15" hidden="false" customHeight="true" outlineLevel="0" collapsed="false">
      <c r="A314" s="24"/>
      <c r="B314" s="25"/>
      <c r="C314" s="197" t="s">
        <v>404</v>
      </c>
      <c r="D314" s="197" t="s">
        <v>121</v>
      </c>
      <c r="E314" s="198" t="s">
        <v>563</v>
      </c>
      <c r="F314" s="199" t="s">
        <v>564</v>
      </c>
      <c r="G314" s="200" t="s">
        <v>186</v>
      </c>
      <c r="H314" s="201" t="n">
        <v>81.416</v>
      </c>
      <c r="I314" s="202"/>
      <c r="J314" s="203" t="n">
        <f aca="false">ROUND(I314*H314,2)</f>
        <v>0</v>
      </c>
      <c r="K314" s="199" t="s">
        <v>125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26</v>
      </c>
      <c r="AT314" s="208" t="s">
        <v>121</v>
      </c>
      <c r="AU314" s="208" t="s">
        <v>82</v>
      </c>
      <c r="AY314" s="3" t="s">
        <v>119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26</v>
      </c>
      <c r="BM314" s="208" t="s">
        <v>565</v>
      </c>
    </row>
    <row r="315" s="31" customFormat="true" ht="12.8" hidden="false" customHeight="false" outlineLevel="0" collapsed="false">
      <c r="A315" s="24"/>
      <c r="B315" s="25"/>
      <c r="C315" s="26"/>
      <c r="D315" s="210" t="s">
        <v>128</v>
      </c>
      <c r="E315" s="26"/>
      <c r="F315" s="211" t="s">
        <v>566</v>
      </c>
      <c r="G315" s="26"/>
      <c r="H315" s="26"/>
      <c r="I315" s="212"/>
      <c r="J315" s="26"/>
      <c r="K315" s="26"/>
      <c r="L315" s="30"/>
      <c r="M315" s="261"/>
      <c r="N315" s="262"/>
      <c r="O315" s="263"/>
      <c r="P315" s="263"/>
      <c r="Q315" s="263"/>
      <c r="R315" s="263"/>
      <c r="S315" s="263"/>
      <c r="T315" s="26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8</v>
      </c>
      <c r="AU315" s="3" t="s">
        <v>82</v>
      </c>
    </row>
    <row r="316" s="31" customFormat="true" ht="6.95" hidden="false" customHeight="true" outlineLevel="0" collapsed="false">
      <c r="A316" s="24"/>
      <c r="B316" s="45"/>
      <c r="C316" s="46"/>
      <c r="D316" s="46"/>
      <c r="E316" s="46"/>
      <c r="F316" s="46"/>
      <c r="G316" s="46"/>
      <c r="H316" s="46"/>
      <c r="I316" s="46"/>
      <c r="J316" s="46"/>
      <c r="K316" s="46"/>
      <c r="L316" s="30"/>
      <c r="M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</row>
  </sheetData>
  <sheetProtection algorithmName="SHA-512" hashValue="o3Jdvz6qFqiapNLBK5/LyTjvHrPwNjgAMcOtouEtxbslSqQgsMkqE9E/2QSumX7GSa/XA8LKPK3voa9QoI3qsQ==" saltValue="KA2mvSKASUKNBfdUqGM/FiI5yjDLn4bnoJz0F+GCes/kbv27vdP+yVx6/Kwt0Y3+yTeXqBaCdYgKRXRmYIgcoQ==" spinCount="100000" sheet="true" password="cc35" objects="true" scenarios="true" formatColumns="false" formatRows="false" autoFilter="false"/>
  <autoFilter ref="C87:K31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1/113154123"/>
    <hyperlink ref="F99" r:id="rId2" display="https://podminky.urs.cz/item/CS_URS_2023_01/113154363"/>
    <hyperlink ref="F104" r:id="rId3" display="https://podminky.urs.cz/item/CS_URS_2023_01/317321017"/>
    <hyperlink ref="F107" r:id="rId4" display="https://podminky.urs.cz/item/CS_URS_2023_01/317353111"/>
    <hyperlink ref="F110" r:id="rId5" display="https://podminky.urs.cz/item/CS_URS_2023_01/317353112"/>
    <hyperlink ref="F112" r:id="rId6" display="https://podminky.urs.cz/item/CS_URS_2023_01/317361016"/>
    <hyperlink ref="F116" r:id="rId7" display="https://podminky.urs.cz/item/CS_URS_2023_01/565135101"/>
    <hyperlink ref="F121" r:id="rId8" display="https://podminky.urs.cz/item/CS_URS_2023_01/569911131"/>
    <hyperlink ref="F127" r:id="rId9" display="https://podminky.urs.cz/item/CS_URS_2023_01/572531121"/>
    <hyperlink ref="F132" r:id="rId10" display="https://podminky.urs.cz/item/CS_URS_2023_01/573211107"/>
    <hyperlink ref="F141" r:id="rId11" display="https://podminky.urs.cz/item/CS_URS_2023_01/577144141"/>
    <hyperlink ref="F148" r:id="rId12" display="https://podminky.urs.cz/item/CS_URS_2023_01/628195001"/>
    <hyperlink ref="F152" r:id="rId13" display="https://podminky.urs.cz/item/CS_URS_2023_01/899231111"/>
    <hyperlink ref="F155" r:id="rId14" display="https://podminky.urs.cz/item/CS_URS_2023_01/899232111"/>
    <hyperlink ref="F158" r:id="rId15" display="https://podminky.urs.cz/item/CS_URS_2023_01/899431111"/>
    <hyperlink ref="F161" r:id="rId16" display="https://podminky.urs.cz/item/CS_URS_2023_01/899432111"/>
    <hyperlink ref="F165" r:id="rId17" display="https://podminky.urs.cz/item/CS_URS_2023_01/911121111"/>
    <hyperlink ref="F169" r:id="rId18" display="https://podminky.urs.cz/item/CS_URS_2023_01/913121111"/>
    <hyperlink ref="F181" r:id="rId19" display="https://podminky.urs.cz/item/CS_URS_2023_01/913121211"/>
    <hyperlink ref="F185" r:id="rId20" display="https://podminky.urs.cz/item/CS_URS_2023_01/913311111"/>
    <hyperlink ref="F190" r:id="rId21" display="https://podminky.urs.cz/item/CS_URS_2023_01/913311211"/>
    <hyperlink ref="F194" r:id="rId22" display="https://podminky.urs.cz/item/CS_URS_2023_01/915211112"/>
    <hyperlink ref="F200" r:id="rId23" display="https://podminky.urs.cz/item/CS_URS_2023_01/915211122"/>
    <hyperlink ref="F204" r:id="rId24" display="https://podminky.urs.cz/item/CS_URS_2023_01/915221122"/>
    <hyperlink ref="F210" r:id="rId25" display="https://podminky.urs.cz/item/CS_URS_2023_01/915231112"/>
    <hyperlink ref="F218" r:id="rId26" display="https://podminky.urs.cz/item/CS_URS_2023_01/915611111"/>
    <hyperlink ref="F227" r:id="rId27" display="https://podminky.urs.cz/item/CS_URS_2023_01/915621111"/>
    <hyperlink ref="F237" r:id="rId28" display="https://podminky.urs.cz/item/CS_URS_2023_01/919731122"/>
    <hyperlink ref="F245" r:id="rId29" display="https://podminky.urs.cz/item/CS_URS_2023_01/919732211"/>
    <hyperlink ref="F253" r:id="rId30" display="https://podminky.urs.cz/item/CS_URS_2023_01/919735112"/>
    <hyperlink ref="F263" r:id="rId31" display="https://podminky.urs.cz/item/CS_URS_2023_01/938132111"/>
    <hyperlink ref="F266" r:id="rId32" display="https://podminky.urs.cz/item/CS_URS_2023_01/938908411"/>
    <hyperlink ref="F273" r:id="rId33" display="https://podminky.urs.cz/item/CS_URS_2023_01/938909311"/>
    <hyperlink ref="F280" r:id="rId34" display="https://podminky.urs.cz/item/CS_URS_2023_01/938909611"/>
    <hyperlink ref="F286" r:id="rId35" display="https://podminky.urs.cz/item/CS_URS_2023_01/966005211"/>
    <hyperlink ref="F290" r:id="rId36" display="https://podminky.urs.cz/item/CS_URS_2023_01/997221551"/>
    <hyperlink ref="F296" r:id="rId37" display="https://podminky.urs.cz/item/CS_URS_2023_01/997221559"/>
    <hyperlink ref="F302" r:id="rId38" display="https://podminky.urs.cz/item/CS_URS_2023_01/997221571"/>
    <hyperlink ref="F305" r:id="rId39" display="https://podminky.urs.cz/item/CS_URS_2023_01/997221579"/>
    <hyperlink ref="F309" r:id="rId40" display="https://podminky.urs.cz/item/CS_URS_2023_01/997221611"/>
    <hyperlink ref="F313" r:id="rId41" display="https://podminky.urs.cz/item/CS_URS_2023_01/998225111"/>
    <hyperlink ref="F315" r:id="rId42" display="https://podminky.urs.cz/item/CS_URS_2023_01/99822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605 VELKÉ DVORCE - PŘIMDA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08)),  2)</f>
        <v>0</v>
      </c>
      <c r="G33" s="24"/>
      <c r="H33" s="24"/>
      <c r="I33" s="134" t="n">
        <v>0.21</v>
      </c>
      <c r="J33" s="133" t="n">
        <f aca="false">ROUND(((SUM(BE84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08)),  2)</f>
        <v>0</v>
      </c>
      <c r="G34" s="24"/>
      <c r="H34" s="24"/>
      <c r="I34" s="134" t="n">
        <v>0.15</v>
      </c>
      <c r="J34" s="133" t="n">
        <f aca="false">ROUND(((SUM(BF84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605 VELKÉ DVORCE - PŘIMDA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1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Dvorce, Přimda</v>
      </c>
      <c r="G52" s="26"/>
      <c r="H52" s="26"/>
      <c r="I52" s="17" t="s">
        <v>22</v>
      </c>
      <c r="J52" s="147" t="str">
        <f aca="false">IF(J12="","",J12)</f>
        <v>30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0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66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67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68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69</v>
      </c>
      <c r="E64" s="165"/>
      <c r="F64" s="165"/>
      <c r="G64" s="165"/>
      <c r="H64" s="165"/>
      <c r="I64" s="165"/>
      <c r="J64" s="166" t="n">
        <f aca="false">J10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/605 VELKÉ DVORCE - PŘIMDA, OPRAV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901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Velké Dvorce, Přimda</v>
      </c>
      <c r="G78" s="26"/>
      <c r="H78" s="26"/>
      <c r="I78" s="17" t="s">
        <v>22</v>
      </c>
      <c r="J78" s="147" t="str">
        <f aca="false">IF(J12="","",J12)</f>
        <v>30. 11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lzeňského kraje, p.o.</v>
      </c>
      <c r="G80" s="26"/>
      <c r="H80" s="26"/>
      <c r="I80" s="17" t="s">
        <v>30</v>
      </c>
      <c r="J80" s="148" t="str">
        <f aca="false">E21</f>
        <v>Ing. Jaroslav Rojt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Jan Leinhäupel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5</v>
      </c>
      <c r="D83" s="171" t="s">
        <v>56</v>
      </c>
      <c r="E83" s="171" t="s">
        <v>52</v>
      </c>
      <c r="F83" s="171" t="s">
        <v>53</v>
      </c>
      <c r="G83" s="171" t="s">
        <v>106</v>
      </c>
      <c r="H83" s="171" t="s">
        <v>107</v>
      </c>
      <c r="I83" s="171" t="s">
        <v>108</v>
      </c>
      <c r="J83" s="171" t="s">
        <v>94</v>
      </c>
      <c r="K83" s="172" t="s">
        <v>109</v>
      </c>
      <c r="L83" s="173"/>
      <c r="M83" s="74"/>
      <c r="N83" s="75" t="s">
        <v>41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5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670</v>
      </c>
      <c r="F85" s="184" t="s">
        <v>8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5+P100+P105</f>
        <v>0</v>
      </c>
      <c r="Q85" s="189"/>
      <c r="R85" s="190" t="n">
        <f aca="false">R86+R95+R100+R105</f>
        <v>0</v>
      </c>
      <c r="S85" s="189"/>
      <c r="T85" s="191" t="n">
        <f aca="false">T86+T95+T100+T105</f>
        <v>0</v>
      </c>
      <c r="AR85" s="192" t="s">
        <v>154</v>
      </c>
      <c r="AT85" s="193" t="s">
        <v>70</v>
      </c>
      <c r="AU85" s="193" t="s">
        <v>71</v>
      </c>
      <c r="AY85" s="192" t="s">
        <v>119</v>
      </c>
      <c r="BK85" s="194" t="n">
        <f aca="false">BK86+BK95+BK100+BK105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671</v>
      </c>
      <c r="F86" s="195" t="s">
        <v>67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4)</f>
        <v>0</v>
      </c>
      <c r="Q86" s="189"/>
      <c r="R86" s="190" t="n">
        <f aca="false">SUM(R87:R94)</f>
        <v>0</v>
      </c>
      <c r="S86" s="189"/>
      <c r="T86" s="191" t="n">
        <f aca="false">SUM(T87:T94)</f>
        <v>0</v>
      </c>
      <c r="AR86" s="192" t="s">
        <v>154</v>
      </c>
      <c r="AT86" s="193" t="s">
        <v>70</v>
      </c>
      <c r="AU86" s="193" t="s">
        <v>79</v>
      </c>
      <c r="AY86" s="192" t="s">
        <v>119</v>
      </c>
      <c r="BK86" s="194" t="n">
        <f aca="false">SUM(BK87:BK94)</f>
        <v>0</v>
      </c>
    </row>
    <row r="87" s="31" customFormat="true" ht="24.15" hidden="false" customHeight="true" outlineLevel="0" collapsed="false">
      <c r="A87" s="24"/>
      <c r="B87" s="25"/>
      <c r="C87" s="197" t="s">
        <v>79</v>
      </c>
      <c r="D87" s="197" t="s">
        <v>121</v>
      </c>
      <c r="E87" s="198" t="s">
        <v>673</v>
      </c>
      <c r="F87" s="199" t="s">
        <v>674</v>
      </c>
      <c r="G87" s="200" t="s">
        <v>675</v>
      </c>
      <c r="H87" s="201" t="n">
        <v>1</v>
      </c>
      <c r="I87" s="202"/>
      <c r="J87" s="203" t="n">
        <f aca="false">ROUND(I87*H87,2)</f>
        <v>0</v>
      </c>
      <c r="K87" s="199" t="s">
        <v>12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676</v>
      </c>
      <c r="AT87" s="208" t="s">
        <v>121</v>
      </c>
      <c r="AU87" s="208" t="s">
        <v>82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676</v>
      </c>
      <c r="BM87" s="208" t="s">
        <v>677</v>
      </c>
    </row>
    <row r="88" s="31" customFormat="true" ht="12.8" hidden="false" customHeight="false" outlineLevel="0" collapsed="false">
      <c r="A88" s="24"/>
      <c r="B88" s="25"/>
      <c r="C88" s="26"/>
      <c r="D88" s="210" t="s">
        <v>128</v>
      </c>
      <c r="E88" s="26"/>
      <c r="F88" s="211" t="s">
        <v>67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2</v>
      </c>
    </row>
    <row r="89" s="215" customFormat="true" ht="12.8" hidden="false" customHeight="false" outlineLevel="0" collapsed="false">
      <c r="B89" s="216"/>
      <c r="C89" s="217"/>
      <c r="D89" s="218" t="s">
        <v>130</v>
      </c>
      <c r="E89" s="219"/>
      <c r="F89" s="220" t="s">
        <v>679</v>
      </c>
      <c r="G89" s="217"/>
      <c r="H89" s="221" t="n">
        <v>1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30</v>
      </c>
      <c r="AU89" s="227" t="s">
        <v>82</v>
      </c>
      <c r="AV89" s="215" t="s">
        <v>82</v>
      </c>
      <c r="AW89" s="215" t="s">
        <v>32</v>
      </c>
      <c r="AX89" s="215" t="s">
        <v>79</v>
      </c>
      <c r="AY89" s="227" t="s">
        <v>119</v>
      </c>
    </row>
    <row r="90" s="228" customFormat="true" ht="12.8" hidden="false" customHeight="false" outlineLevel="0" collapsed="false">
      <c r="B90" s="229"/>
      <c r="C90" s="230"/>
      <c r="D90" s="218" t="s">
        <v>130</v>
      </c>
      <c r="E90" s="231"/>
      <c r="F90" s="232" t="s">
        <v>680</v>
      </c>
      <c r="G90" s="230"/>
      <c r="H90" s="231"/>
      <c r="I90" s="233"/>
      <c r="J90" s="230"/>
      <c r="K90" s="230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30</v>
      </c>
      <c r="AU90" s="238" t="s">
        <v>82</v>
      </c>
      <c r="AV90" s="228" t="s">
        <v>79</v>
      </c>
      <c r="AW90" s="228" t="s">
        <v>32</v>
      </c>
      <c r="AX90" s="228" t="s">
        <v>71</v>
      </c>
      <c r="AY90" s="238" t="s">
        <v>119</v>
      </c>
    </row>
    <row r="91" s="31" customFormat="true" ht="24.15" hidden="false" customHeight="true" outlineLevel="0" collapsed="false">
      <c r="A91" s="24"/>
      <c r="B91" s="25"/>
      <c r="C91" s="197" t="s">
        <v>82</v>
      </c>
      <c r="D91" s="197" t="s">
        <v>121</v>
      </c>
      <c r="E91" s="198" t="s">
        <v>681</v>
      </c>
      <c r="F91" s="199" t="s">
        <v>682</v>
      </c>
      <c r="G91" s="200" t="s">
        <v>675</v>
      </c>
      <c r="H91" s="201" t="n">
        <v>1</v>
      </c>
      <c r="I91" s="202"/>
      <c r="J91" s="203" t="n">
        <f aca="false">ROUND(I91*H91,2)</f>
        <v>0</v>
      </c>
      <c r="K91" s="199" t="s">
        <v>12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676</v>
      </c>
      <c r="AT91" s="208" t="s">
        <v>121</v>
      </c>
      <c r="AU91" s="208" t="s">
        <v>82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676</v>
      </c>
      <c r="BM91" s="208" t="s">
        <v>683</v>
      </c>
    </row>
    <row r="92" s="31" customFormat="true" ht="12.8" hidden="false" customHeight="false" outlineLevel="0" collapsed="false">
      <c r="A92" s="24"/>
      <c r="B92" s="25"/>
      <c r="C92" s="26"/>
      <c r="D92" s="210" t="s">
        <v>128</v>
      </c>
      <c r="E92" s="26"/>
      <c r="F92" s="211" t="s">
        <v>68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2</v>
      </c>
    </row>
    <row r="93" s="215" customFormat="true" ht="12.8" hidden="false" customHeight="false" outlineLevel="0" collapsed="false">
      <c r="B93" s="216"/>
      <c r="C93" s="217"/>
      <c r="D93" s="218" t="s">
        <v>130</v>
      </c>
      <c r="E93" s="219"/>
      <c r="F93" s="220" t="s">
        <v>685</v>
      </c>
      <c r="G93" s="217"/>
      <c r="H93" s="221" t="n">
        <v>1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0</v>
      </c>
      <c r="AU93" s="227" t="s">
        <v>82</v>
      </c>
      <c r="AV93" s="215" t="s">
        <v>82</v>
      </c>
      <c r="AW93" s="215" t="s">
        <v>32</v>
      </c>
      <c r="AX93" s="215" t="s">
        <v>79</v>
      </c>
      <c r="AY93" s="227" t="s">
        <v>119</v>
      </c>
    </row>
    <row r="94" s="228" customFormat="true" ht="12.8" hidden="false" customHeight="false" outlineLevel="0" collapsed="false">
      <c r="B94" s="229"/>
      <c r="C94" s="230"/>
      <c r="D94" s="218" t="s">
        <v>130</v>
      </c>
      <c r="E94" s="231"/>
      <c r="F94" s="232" t="s">
        <v>686</v>
      </c>
      <c r="G94" s="230"/>
      <c r="H94" s="231"/>
      <c r="I94" s="233"/>
      <c r="J94" s="230"/>
      <c r="K94" s="230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30</v>
      </c>
      <c r="AU94" s="238" t="s">
        <v>82</v>
      </c>
      <c r="AV94" s="228" t="s">
        <v>79</v>
      </c>
      <c r="AW94" s="228" t="s">
        <v>32</v>
      </c>
      <c r="AX94" s="228" t="s">
        <v>71</v>
      </c>
      <c r="AY94" s="238" t="s">
        <v>119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687</v>
      </c>
      <c r="F95" s="195" t="s">
        <v>688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9)</f>
        <v>0</v>
      </c>
      <c r="Q95" s="189"/>
      <c r="R95" s="190" t="n">
        <f aca="false">SUM(R96:R99)</f>
        <v>0</v>
      </c>
      <c r="S95" s="189"/>
      <c r="T95" s="191" t="n">
        <f aca="false">SUM(T96:T99)</f>
        <v>0</v>
      </c>
      <c r="AR95" s="192" t="s">
        <v>154</v>
      </c>
      <c r="AT95" s="193" t="s">
        <v>70</v>
      </c>
      <c r="AU95" s="193" t="s">
        <v>79</v>
      </c>
      <c r="AY95" s="192" t="s">
        <v>119</v>
      </c>
      <c r="BK95" s="194" t="n">
        <f aca="false">SUM(BK96:BK99)</f>
        <v>0</v>
      </c>
    </row>
    <row r="96" s="31" customFormat="true" ht="16.5" hidden="false" customHeight="true" outlineLevel="0" collapsed="false">
      <c r="A96" s="24"/>
      <c r="B96" s="25"/>
      <c r="C96" s="197" t="s">
        <v>137</v>
      </c>
      <c r="D96" s="197" t="s">
        <v>121</v>
      </c>
      <c r="E96" s="198" t="s">
        <v>689</v>
      </c>
      <c r="F96" s="199" t="s">
        <v>690</v>
      </c>
      <c r="G96" s="200" t="s">
        <v>271</v>
      </c>
      <c r="H96" s="201" t="n">
        <v>8</v>
      </c>
      <c r="I96" s="202"/>
      <c r="J96" s="203" t="n">
        <f aca="false">ROUND(I96*H96,2)</f>
        <v>0</v>
      </c>
      <c r="K96" s="199" t="s">
        <v>125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676</v>
      </c>
      <c r="AT96" s="208" t="s">
        <v>121</v>
      </c>
      <c r="AU96" s="208" t="s">
        <v>82</v>
      </c>
      <c r="AY96" s="3" t="s">
        <v>11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676</v>
      </c>
      <c r="BM96" s="208" t="s">
        <v>691</v>
      </c>
    </row>
    <row r="97" s="31" customFormat="true" ht="12.8" hidden="false" customHeight="false" outlineLevel="0" collapsed="false">
      <c r="A97" s="24"/>
      <c r="B97" s="25"/>
      <c r="C97" s="26"/>
      <c r="D97" s="210" t="s">
        <v>128</v>
      </c>
      <c r="E97" s="26"/>
      <c r="F97" s="211" t="s">
        <v>69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82</v>
      </c>
    </row>
    <row r="98" s="215" customFormat="true" ht="12.8" hidden="false" customHeight="false" outlineLevel="0" collapsed="false">
      <c r="B98" s="216"/>
      <c r="C98" s="217"/>
      <c r="D98" s="218" t="s">
        <v>130</v>
      </c>
      <c r="E98" s="219"/>
      <c r="F98" s="220" t="s">
        <v>693</v>
      </c>
      <c r="G98" s="217"/>
      <c r="H98" s="221" t="n">
        <v>8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0</v>
      </c>
      <c r="AU98" s="227" t="s">
        <v>82</v>
      </c>
      <c r="AV98" s="215" t="s">
        <v>82</v>
      </c>
      <c r="AW98" s="215" t="s">
        <v>32</v>
      </c>
      <c r="AX98" s="215" t="s">
        <v>79</v>
      </c>
      <c r="AY98" s="227" t="s">
        <v>119</v>
      </c>
    </row>
    <row r="99" s="228" customFormat="true" ht="12.8" hidden="false" customHeight="false" outlineLevel="0" collapsed="false">
      <c r="B99" s="229"/>
      <c r="C99" s="230"/>
      <c r="D99" s="218" t="s">
        <v>130</v>
      </c>
      <c r="E99" s="231"/>
      <c r="F99" s="232" t="s">
        <v>694</v>
      </c>
      <c r="G99" s="230"/>
      <c r="H99" s="231"/>
      <c r="I99" s="233"/>
      <c r="J99" s="230"/>
      <c r="K99" s="230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0</v>
      </c>
      <c r="AU99" s="238" t="s">
        <v>82</v>
      </c>
      <c r="AV99" s="228" t="s">
        <v>79</v>
      </c>
      <c r="AW99" s="228" t="s">
        <v>32</v>
      </c>
      <c r="AX99" s="228" t="s">
        <v>71</v>
      </c>
      <c r="AY99" s="238" t="s">
        <v>119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695</v>
      </c>
      <c r="F100" s="195" t="s">
        <v>69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</v>
      </c>
      <c r="S100" s="189"/>
      <c r="T100" s="191" t="n">
        <f aca="false">SUM(T101:T104)</f>
        <v>0</v>
      </c>
      <c r="AR100" s="192" t="s">
        <v>154</v>
      </c>
      <c r="AT100" s="193" t="s">
        <v>70</v>
      </c>
      <c r="AU100" s="193" t="s">
        <v>79</v>
      </c>
      <c r="AY100" s="192" t="s">
        <v>119</v>
      </c>
      <c r="BK100" s="194" t="n">
        <f aca="false">SUM(BK101:BK104)</f>
        <v>0</v>
      </c>
    </row>
    <row r="101" s="31" customFormat="true" ht="24.15" hidden="false" customHeight="true" outlineLevel="0" collapsed="false">
      <c r="A101" s="24"/>
      <c r="B101" s="25"/>
      <c r="C101" s="197" t="s">
        <v>126</v>
      </c>
      <c r="D101" s="197" t="s">
        <v>121</v>
      </c>
      <c r="E101" s="198" t="s">
        <v>697</v>
      </c>
      <c r="F101" s="199" t="s">
        <v>698</v>
      </c>
      <c r="G101" s="200" t="s">
        <v>675</v>
      </c>
      <c r="H101" s="201" t="n">
        <v>1</v>
      </c>
      <c r="I101" s="202"/>
      <c r="J101" s="203" t="n">
        <f aca="false">ROUND(I101*H101,2)</f>
        <v>0</v>
      </c>
      <c r="K101" s="199" t="s">
        <v>125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676</v>
      </c>
      <c r="AT101" s="208" t="s">
        <v>121</v>
      </c>
      <c r="AU101" s="208" t="s">
        <v>82</v>
      </c>
      <c r="AY101" s="3" t="s">
        <v>11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676</v>
      </c>
      <c r="BM101" s="208" t="s">
        <v>69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8</v>
      </c>
      <c r="E102" s="26"/>
      <c r="F102" s="211" t="s">
        <v>70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82</v>
      </c>
    </row>
    <row r="103" s="215" customFormat="true" ht="12.8" hidden="false" customHeight="false" outlineLevel="0" collapsed="false">
      <c r="B103" s="216"/>
      <c r="C103" s="217"/>
      <c r="D103" s="218" t="s">
        <v>130</v>
      </c>
      <c r="E103" s="219"/>
      <c r="F103" s="220" t="s">
        <v>679</v>
      </c>
      <c r="G103" s="217"/>
      <c r="H103" s="221" t="n">
        <v>1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0</v>
      </c>
      <c r="AU103" s="227" t="s">
        <v>82</v>
      </c>
      <c r="AV103" s="215" t="s">
        <v>82</v>
      </c>
      <c r="AW103" s="215" t="s">
        <v>32</v>
      </c>
      <c r="AX103" s="215" t="s">
        <v>79</v>
      </c>
      <c r="AY103" s="227" t="s">
        <v>119</v>
      </c>
    </row>
    <row r="104" s="228" customFormat="true" ht="12.8" hidden="false" customHeight="false" outlineLevel="0" collapsed="false">
      <c r="B104" s="229"/>
      <c r="C104" s="230"/>
      <c r="D104" s="218" t="s">
        <v>130</v>
      </c>
      <c r="E104" s="231"/>
      <c r="F104" s="232" t="s">
        <v>701</v>
      </c>
      <c r="G104" s="230"/>
      <c r="H104" s="231"/>
      <c r="I104" s="233"/>
      <c r="J104" s="230"/>
      <c r="K104" s="230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0</v>
      </c>
      <c r="AU104" s="238" t="s">
        <v>82</v>
      </c>
      <c r="AV104" s="228" t="s">
        <v>79</v>
      </c>
      <c r="AW104" s="228" t="s">
        <v>32</v>
      </c>
      <c r="AX104" s="228" t="s">
        <v>71</v>
      </c>
      <c r="AY104" s="238" t="s">
        <v>119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702</v>
      </c>
      <c r="F105" s="195" t="s">
        <v>703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8)</f>
        <v>0</v>
      </c>
      <c r="Q105" s="189"/>
      <c r="R105" s="190" t="n">
        <f aca="false">SUM(R106:R108)</f>
        <v>0</v>
      </c>
      <c r="S105" s="189"/>
      <c r="T105" s="191" t="n">
        <f aca="false">SUM(T106:T108)</f>
        <v>0</v>
      </c>
      <c r="AR105" s="192" t="s">
        <v>154</v>
      </c>
      <c r="AT105" s="193" t="s">
        <v>70</v>
      </c>
      <c r="AU105" s="193" t="s">
        <v>79</v>
      </c>
      <c r="AY105" s="192" t="s">
        <v>119</v>
      </c>
      <c r="BK105" s="194" t="n">
        <f aca="false">SUM(BK106:BK108)</f>
        <v>0</v>
      </c>
    </row>
    <row r="106" s="31" customFormat="true" ht="24.15" hidden="false" customHeight="true" outlineLevel="0" collapsed="false">
      <c r="A106" s="24"/>
      <c r="B106" s="25"/>
      <c r="C106" s="197" t="s">
        <v>154</v>
      </c>
      <c r="D106" s="197" t="s">
        <v>121</v>
      </c>
      <c r="E106" s="198" t="s">
        <v>704</v>
      </c>
      <c r="F106" s="199" t="s">
        <v>705</v>
      </c>
      <c r="G106" s="200" t="s">
        <v>675</v>
      </c>
      <c r="H106" s="201" t="n">
        <v>1</v>
      </c>
      <c r="I106" s="202"/>
      <c r="J106" s="203" t="n">
        <f aca="false">ROUND(I106*H106,2)</f>
        <v>0</v>
      </c>
      <c r="K106" s="199" t="s">
        <v>12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676</v>
      </c>
      <c r="AT106" s="208" t="s">
        <v>121</v>
      </c>
      <c r="AU106" s="208" t="s">
        <v>82</v>
      </c>
      <c r="AY106" s="3" t="s">
        <v>11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676</v>
      </c>
      <c r="BM106" s="208" t="s">
        <v>70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8</v>
      </c>
      <c r="E107" s="26"/>
      <c r="F107" s="211" t="s">
        <v>70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82</v>
      </c>
    </row>
    <row r="108" s="215" customFormat="true" ht="12.8" hidden="false" customHeight="false" outlineLevel="0" collapsed="false">
      <c r="B108" s="216"/>
      <c r="C108" s="217"/>
      <c r="D108" s="218" t="s">
        <v>130</v>
      </c>
      <c r="E108" s="219"/>
      <c r="F108" s="220" t="s">
        <v>708</v>
      </c>
      <c r="G108" s="217"/>
      <c r="H108" s="221" t="n">
        <v>1</v>
      </c>
      <c r="I108" s="222"/>
      <c r="J108" s="217"/>
      <c r="K108" s="217"/>
      <c r="L108" s="223"/>
      <c r="M108" s="265"/>
      <c r="N108" s="266"/>
      <c r="O108" s="266"/>
      <c r="P108" s="266"/>
      <c r="Q108" s="266"/>
      <c r="R108" s="266"/>
      <c r="S108" s="266"/>
      <c r="T108" s="267"/>
      <c r="AT108" s="227" t="s">
        <v>130</v>
      </c>
      <c r="AU108" s="227" t="s">
        <v>82</v>
      </c>
      <c r="AV108" s="215" t="s">
        <v>82</v>
      </c>
      <c r="AW108" s="215" t="s">
        <v>32</v>
      </c>
      <c r="AX108" s="215" t="s">
        <v>79</v>
      </c>
      <c r="AY108" s="227" t="s">
        <v>119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7rT4weAUM3fcLf3Sj2H0Ll3uym5teXEU5lsOxIrC6Yb9kSIjuCysonYU5qoOtIlvjxVYrp/At6Yo7g7T6Y3U7Q==" saltValue="SQ5sOT0RdiM2dU8YaM6ki0v1XDxM/6EnGjLtsCXuxGzVp48k4ArUXuhYhspWDHkzDa77SuDC5LlvXwMB1k38Wg==" spinCount="100000" sheet="true" password="cc35" objects="true" scenarios="true" formatColumns="false" formatRows="false" autoFilter="false"/>
  <autoFilter ref="C83:K10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012303000"/>
    <hyperlink ref="F92" r:id="rId2" display="https://podminky.urs.cz/item/CS_URS_2023_01/013254000"/>
    <hyperlink ref="F97" r:id="rId3" display="https://podminky.urs.cz/item/CS_URS_2023_01/034503000"/>
    <hyperlink ref="F102" r:id="rId4" display="https://podminky.urs.cz/item/CS_URS_2023_01/043194000"/>
    <hyperlink ref="F107" r:id="rId5" display="https://podminky.urs.cz/item/CS_URS_2023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709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710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711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712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713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714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715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716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717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718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719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8</v>
      </c>
      <c r="F18" s="280" t="s">
        <v>720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721</v>
      </c>
      <c r="F19" s="280" t="s">
        <v>722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723</v>
      </c>
      <c r="F20" s="280" t="s">
        <v>724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725</v>
      </c>
      <c r="F21" s="280" t="s">
        <v>726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727</v>
      </c>
      <c r="F22" s="280" t="s">
        <v>728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729</v>
      </c>
      <c r="F23" s="280" t="s">
        <v>730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731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732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733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734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735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736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737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738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739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5</v>
      </c>
      <c r="F36" s="280"/>
      <c r="G36" s="280" t="s">
        <v>740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741</v>
      </c>
      <c r="F37" s="280"/>
      <c r="G37" s="280" t="s">
        <v>742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2</v>
      </c>
      <c r="F38" s="280"/>
      <c r="G38" s="280" t="s">
        <v>743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3</v>
      </c>
      <c r="F39" s="280"/>
      <c r="G39" s="280" t="s">
        <v>744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6</v>
      </c>
      <c r="F40" s="280"/>
      <c r="G40" s="280" t="s">
        <v>745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7</v>
      </c>
      <c r="F41" s="280"/>
      <c r="G41" s="280" t="s">
        <v>746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747</v>
      </c>
      <c r="F42" s="280"/>
      <c r="G42" s="280" t="s">
        <v>748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749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750</v>
      </c>
      <c r="F44" s="280"/>
      <c r="G44" s="280" t="s">
        <v>751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9</v>
      </c>
      <c r="F45" s="280"/>
      <c r="G45" s="280" t="s">
        <v>752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753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754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755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756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757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758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759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760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761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762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763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764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765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766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767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768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769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770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771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772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773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774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775</v>
      </c>
      <c r="D76" s="300"/>
      <c r="E76" s="300"/>
      <c r="F76" s="300" t="s">
        <v>776</v>
      </c>
      <c r="G76" s="301"/>
      <c r="H76" s="300" t="s">
        <v>53</v>
      </c>
      <c r="I76" s="300" t="s">
        <v>56</v>
      </c>
      <c r="J76" s="300" t="s">
        <v>777</v>
      </c>
      <c r="K76" s="299"/>
    </row>
    <row r="77" customFormat="false" ht="17.25" hidden="false" customHeight="true" outlineLevel="0" collapsed="false">
      <c r="A77" s="0"/>
      <c r="B77" s="297"/>
      <c r="C77" s="302" t="s">
        <v>778</v>
      </c>
      <c r="D77" s="302"/>
      <c r="E77" s="302"/>
      <c r="F77" s="303" t="s">
        <v>779</v>
      </c>
      <c r="G77" s="304"/>
      <c r="H77" s="302"/>
      <c r="I77" s="302"/>
      <c r="J77" s="302" t="s">
        <v>780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2</v>
      </c>
      <c r="D79" s="307"/>
      <c r="E79" s="307"/>
      <c r="F79" s="308" t="s">
        <v>781</v>
      </c>
      <c r="G79" s="309"/>
      <c r="H79" s="284" t="s">
        <v>782</v>
      </c>
      <c r="I79" s="284" t="s">
        <v>783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784</v>
      </c>
      <c r="D80" s="284"/>
      <c r="E80" s="284"/>
      <c r="F80" s="308" t="s">
        <v>781</v>
      </c>
      <c r="G80" s="309"/>
      <c r="H80" s="284" t="s">
        <v>785</v>
      </c>
      <c r="I80" s="284" t="s">
        <v>783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786</v>
      </c>
      <c r="D81" s="284"/>
      <c r="E81" s="284"/>
      <c r="F81" s="308" t="s">
        <v>787</v>
      </c>
      <c r="G81" s="309"/>
      <c r="H81" s="284" t="s">
        <v>788</v>
      </c>
      <c r="I81" s="284" t="s">
        <v>783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789</v>
      </c>
      <c r="D82" s="284"/>
      <c r="E82" s="284"/>
      <c r="F82" s="308" t="s">
        <v>781</v>
      </c>
      <c r="G82" s="309"/>
      <c r="H82" s="284" t="s">
        <v>790</v>
      </c>
      <c r="I82" s="284" t="s">
        <v>791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792</v>
      </c>
      <c r="D83" s="311"/>
      <c r="E83" s="311"/>
      <c r="F83" s="312" t="s">
        <v>787</v>
      </c>
      <c r="G83" s="311"/>
      <c r="H83" s="311" t="s">
        <v>793</v>
      </c>
      <c r="I83" s="311" t="s">
        <v>783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794</v>
      </c>
      <c r="D84" s="311"/>
      <c r="E84" s="311"/>
      <c r="F84" s="312" t="s">
        <v>787</v>
      </c>
      <c r="G84" s="311"/>
      <c r="H84" s="311" t="s">
        <v>795</v>
      </c>
      <c r="I84" s="311" t="s">
        <v>783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796</v>
      </c>
      <c r="D85" s="311"/>
      <c r="E85" s="311"/>
      <c r="F85" s="312" t="s">
        <v>787</v>
      </c>
      <c r="G85" s="311"/>
      <c r="H85" s="311" t="s">
        <v>797</v>
      </c>
      <c r="I85" s="311" t="s">
        <v>783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798</v>
      </c>
      <c r="D86" s="311"/>
      <c r="E86" s="311"/>
      <c r="F86" s="312" t="s">
        <v>787</v>
      </c>
      <c r="G86" s="311"/>
      <c r="H86" s="311" t="s">
        <v>799</v>
      </c>
      <c r="I86" s="311" t="s">
        <v>783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800</v>
      </c>
      <c r="D87" s="284"/>
      <c r="E87" s="284"/>
      <c r="F87" s="308" t="s">
        <v>787</v>
      </c>
      <c r="G87" s="309"/>
      <c r="H87" s="284" t="s">
        <v>801</v>
      </c>
      <c r="I87" s="284" t="s">
        <v>783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802</v>
      </c>
      <c r="D88" s="284"/>
      <c r="E88" s="284"/>
      <c r="F88" s="308" t="s">
        <v>787</v>
      </c>
      <c r="G88" s="309"/>
      <c r="H88" s="284" t="s">
        <v>803</v>
      </c>
      <c r="I88" s="284" t="s">
        <v>783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804</v>
      </c>
      <c r="D89" s="284"/>
      <c r="E89" s="284"/>
      <c r="F89" s="308" t="s">
        <v>787</v>
      </c>
      <c r="G89" s="309"/>
      <c r="H89" s="284" t="s">
        <v>805</v>
      </c>
      <c r="I89" s="284" t="s">
        <v>783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806</v>
      </c>
      <c r="D90" s="284"/>
      <c r="E90" s="284"/>
      <c r="F90" s="308" t="s">
        <v>787</v>
      </c>
      <c r="G90" s="309"/>
      <c r="H90" s="284" t="s">
        <v>807</v>
      </c>
      <c r="I90" s="284" t="s">
        <v>783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808</v>
      </c>
      <c r="D91" s="284"/>
      <c r="E91" s="284"/>
      <c r="F91" s="308" t="s">
        <v>787</v>
      </c>
      <c r="G91" s="309"/>
      <c r="H91" s="284" t="s">
        <v>808</v>
      </c>
      <c r="I91" s="284" t="s">
        <v>783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809</v>
      </c>
      <c r="D92" s="284"/>
      <c r="E92" s="284"/>
      <c r="F92" s="308" t="s">
        <v>787</v>
      </c>
      <c r="G92" s="309"/>
      <c r="H92" s="284" t="s">
        <v>810</v>
      </c>
      <c r="I92" s="284" t="s">
        <v>783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811</v>
      </c>
      <c r="D93" s="284"/>
      <c r="E93" s="284"/>
      <c r="F93" s="308" t="s">
        <v>781</v>
      </c>
      <c r="G93" s="309"/>
      <c r="H93" s="284" t="s">
        <v>812</v>
      </c>
      <c r="I93" s="284" t="s">
        <v>813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814</v>
      </c>
      <c r="D94" s="284"/>
      <c r="E94" s="284"/>
      <c r="F94" s="308" t="s">
        <v>781</v>
      </c>
      <c r="G94" s="309"/>
      <c r="H94" s="284" t="s">
        <v>815</v>
      </c>
      <c r="I94" s="284" t="s">
        <v>816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817</v>
      </c>
      <c r="D95" s="284"/>
      <c r="E95" s="284"/>
      <c r="F95" s="308" t="s">
        <v>781</v>
      </c>
      <c r="G95" s="309"/>
      <c r="H95" s="284" t="s">
        <v>817</v>
      </c>
      <c r="I95" s="284" t="s">
        <v>816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7</v>
      </c>
      <c r="D96" s="284"/>
      <c r="E96" s="284"/>
      <c r="F96" s="308" t="s">
        <v>781</v>
      </c>
      <c r="G96" s="309"/>
      <c r="H96" s="284" t="s">
        <v>818</v>
      </c>
      <c r="I96" s="284" t="s">
        <v>816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7</v>
      </c>
      <c r="D97" s="284"/>
      <c r="E97" s="284"/>
      <c r="F97" s="308" t="s">
        <v>781</v>
      </c>
      <c r="G97" s="309"/>
      <c r="H97" s="284" t="s">
        <v>819</v>
      </c>
      <c r="I97" s="284" t="s">
        <v>816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820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775</v>
      </c>
      <c r="D103" s="300"/>
      <c r="E103" s="300"/>
      <c r="F103" s="300" t="s">
        <v>776</v>
      </c>
      <c r="G103" s="301"/>
      <c r="H103" s="300" t="s">
        <v>53</v>
      </c>
      <c r="I103" s="300" t="s">
        <v>56</v>
      </c>
      <c r="J103" s="300" t="s">
        <v>777</v>
      </c>
      <c r="K103" s="299"/>
    </row>
    <row r="104" customFormat="false" ht="17.25" hidden="false" customHeight="true" outlineLevel="0" collapsed="false">
      <c r="A104" s="0"/>
      <c r="B104" s="297"/>
      <c r="C104" s="302" t="s">
        <v>778</v>
      </c>
      <c r="D104" s="302"/>
      <c r="E104" s="302"/>
      <c r="F104" s="303" t="s">
        <v>779</v>
      </c>
      <c r="G104" s="304"/>
      <c r="H104" s="302"/>
      <c r="I104" s="302"/>
      <c r="J104" s="302" t="s">
        <v>780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2</v>
      </c>
      <c r="D106" s="307"/>
      <c r="E106" s="307"/>
      <c r="F106" s="308" t="s">
        <v>781</v>
      </c>
      <c r="G106" s="284"/>
      <c r="H106" s="284" t="s">
        <v>821</v>
      </c>
      <c r="I106" s="284" t="s">
        <v>783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784</v>
      </c>
      <c r="D107" s="284"/>
      <c r="E107" s="284"/>
      <c r="F107" s="308" t="s">
        <v>781</v>
      </c>
      <c r="G107" s="284"/>
      <c r="H107" s="284" t="s">
        <v>821</v>
      </c>
      <c r="I107" s="284" t="s">
        <v>783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786</v>
      </c>
      <c r="D108" s="284"/>
      <c r="E108" s="284"/>
      <c r="F108" s="308" t="s">
        <v>787</v>
      </c>
      <c r="G108" s="284"/>
      <c r="H108" s="284" t="s">
        <v>821</v>
      </c>
      <c r="I108" s="284" t="s">
        <v>783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789</v>
      </c>
      <c r="D109" s="284"/>
      <c r="E109" s="284"/>
      <c r="F109" s="308" t="s">
        <v>781</v>
      </c>
      <c r="G109" s="284"/>
      <c r="H109" s="284" t="s">
        <v>821</v>
      </c>
      <c r="I109" s="284" t="s">
        <v>791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800</v>
      </c>
      <c r="D110" s="284"/>
      <c r="E110" s="284"/>
      <c r="F110" s="308" t="s">
        <v>787</v>
      </c>
      <c r="G110" s="284"/>
      <c r="H110" s="284" t="s">
        <v>821</v>
      </c>
      <c r="I110" s="284" t="s">
        <v>783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808</v>
      </c>
      <c r="D111" s="284"/>
      <c r="E111" s="284"/>
      <c r="F111" s="308" t="s">
        <v>787</v>
      </c>
      <c r="G111" s="284"/>
      <c r="H111" s="284" t="s">
        <v>821</v>
      </c>
      <c r="I111" s="284" t="s">
        <v>783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806</v>
      </c>
      <c r="D112" s="284"/>
      <c r="E112" s="284"/>
      <c r="F112" s="308" t="s">
        <v>787</v>
      </c>
      <c r="G112" s="284"/>
      <c r="H112" s="284" t="s">
        <v>821</v>
      </c>
      <c r="I112" s="284" t="s">
        <v>783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2</v>
      </c>
      <c r="D113" s="284"/>
      <c r="E113" s="284"/>
      <c r="F113" s="308" t="s">
        <v>781</v>
      </c>
      <c r="G113" s="284"/>
      <c r="H113" s="284" t="s">
        <v>822</v>
      </c>
      <c r="I113" s="284" t="s">
        <v>783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823</v>
      </c>
      <c r="D114" s="284"/>
      <c r="E114" s="284"/>
      <c r="F114" s="308" t="s">
        <v>781</v>
      </c>
      <c r="G114" s="284"/>
      <c r="H114" s="284" t="s">
        <v>824</v>
      </c>
      <c r="I114" s="284" t="s">
        <v>783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7</v>
      </c>
      <c r="D115" s="284"/>
      <c r="E115" s="284"/>
      <c r="F115" s="308" t="s">
        <v>781</v>
      </c>
      <c r="G115" s="284"/>
      <c r="H115" s="284" t="s">
        <v>825</v>
      </c>
      <c r="I115" s="284" t="s">
        <v>816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7</v>
      </c>
      <c r="D116" s="284"/>
      <c r="E116" s="284"/>
      <c r="F116" s="308" t="s">
        <v>781</v>
      </c>
      <c r="G116" s="284"/>
      <c r="H116" s="284" t="s">
        <v>826</v>
      </c>
      <c r="I116" s="284" t="s">
        <v>816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6</v>
      </c>
      <c r="D117" s="284"/>
      <c r="E117" s="284"/>
      <c r="F117" s="308" t="s">
        <v>781</v>
      </c>
      <c r="G117" s="284"/>
      <c r="H117" s="284" t="s">
        <v>827</v>
      </c>
      <c r="I117" s="284" t="s">
        <v>828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829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775</v>
      </c>
      <c r="D123" s="300"/>
      <c r="E123" s="300"/>
      <c r="F123" s="300" t="s">
        <v>776</v>
      </c>
      <c r="G123" s="301"/>
      <c r="H123" s="300" t="s">
        <v>53</v>
      </c>
      <c r="I123" s="300" t="s">
        <v>56</v>
      </c>
      <c r="J123" s="300" t="s">
        <v>777</v>
      </c>
      <c r="K123" s="329"/>
    </row>
    <row r="124" customFormat="false" ht="17.25" hidden="false" customHeight="true" outlineLevel="0" collapsed="false">
      <c r="A124" s="0"/>
      <c r="B124" s="328"/>
      <c r="C124" s="302" t="s">
        <v>778</v>
      </c>
      <c r="D124" s="302"/>
      <c r="E124" s="302"/>
      <c r="F124" s="303" t="s">
        <v>779</v>
      </c>
      <c r="G124" s="304"/>
      <c r="H124" s="302"/>
      <c r="I124" s="302"/>
      <c r="J124" s="302" t="s">
        <v>780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784</v>
      </c>
      <c r="D126" s="307"/>
      <c r="E126" s="307"/>
      <c r="F126" s="308" t="s">
        <v>781</v>
      </c>
      <c r="G126" s="284"/>
      <c r="H126" s="284" t="s">
        <v>821</v>
      </c>
      <c r="I126" s="284" t="s">
        <v>783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830</v>
      </c>
      <c r="D127" s="284"/>
      <c r="E127" s="284"/>
      <c r="F127" s="308" t="s">
        <v>781</v>
      </c>
      <c r="G127" s="284"/>
      <c r="H127" s="284" t="s">
        <v>831</v>
      </c>
      <c r="I127" s="284" t="s">
        <v>783</v>
      </c>
      <c r="J127" s="284" t="s">
        <v>832</v>
      </c>
      <c r="K127" s="333"/>
    </row>
    <row r="128" customFormat="false" ht="15" hidden="false" customHeight="true" outlineLevel="0" collapsed="false">
      <c r="A128" s="0"/>
      <c r="B128" s="330"/>
      <c r="C128" s="284" t="s">
        <v>729</v>
      </c>
      <c r="D128" s="284"/>
      <c r="E128" s="284"/>
      <c r="F128" s="308" t="s">
        <v>781</v>
      </c>
      <c r="G128" s="284"/>
      <c r="H128" s="284" t="s">
        <v>833</v>
      </c>
      <c r="I128" s="284" t="s">
        <v>783</v>
      </c>
      <c r="J128" s="284" t="s">
        <v>832</v>
      </c>
      <c r="K128" s="333"/>
    </row>
    <row r="129" customFormat="false" ht="15" hidden="false" customHeight="true" outlineLevel="0" collapsed="false">
      <c r="A129" s="0"/>
      <c r="B129" s="330"/>
      <c r="C129" s="284" t="s">
        <v>792</v>
      </c>
      <c r="D129" s="284"/>
      <c r="E129" s="284"/>
      <c r="F129" s="308" t="s">
        <v>787</v>
      </c>
      <c r="G129" s="284"/>
      <c r="H129" s="284" t="s">
        <v>793</v>
      </c>
      <c r="I129" s="284" t="s">
        <v>783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794</v>
      </c>
      <c r="D130" s="311"/>
      <c r="E130" s="311"/>
      <c r="F130" s="312" t="s">
        <v>787</v>
      </c>
      <c r="G130" s="311"/>
      <c r="H130" s="311" t="s">
        <v>795</v>
      </c>
      <c r="I130" s="311" t="s">
        <v>783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796</v>
      </c>
      <c r="D131" s="311"/>
      <c r="E131" s="311"/>
      <c r="F131" s="312" t="s">
        <v>787</v>
      </c>
      <c r="G131" s="311"/>
      <c r="H131" s="311" t="s">
        <v>797</v>
      </c>
      <c r="I131" s="311" t="s">
        <v>783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798</v>
      </c>
      <c r="D132" s="311"/>
      <c r="E132" s="311"/>
      <c r="F132" s="312" t="s">
        <v>787</v>
      </c>
      <c r="G132" s="311"/>
      <c r="H132" s="311" t="s">
        <v>799</v>
      </c>
      <c r="I132" s="311" t="s">
        <v>783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786</v>
      </c>
      <c r="D133" s="284"/>
      <c r="E133" s="284"/>
      <c r="F133" s="308" t="s">
        <v>787</v>
      </c>
      <c r="G133" s="284"/>
      <c r="H133" s="284" t="s">
        <v>821</v>
      </c>
      <c r="I133" s="284" t="s">
        <v>783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800</v>
      </c>
      <c r="D134" s="284"/>
      <c r="E134" s="284"/>
      <c r="F134" s="308" t="s">
        <v>787</v>
      </c>
      <c r="G134" s="284"/>
      <c r="H134" s="284" t="s">
        <v>821</v>
      </c>
      <c r="I134" s="284" t="s">
        <v>783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806</v>
      </c>
      <c r="D135" s="284"/>
      <c r="E135" s="284"/>
      <c r="F135" s="308" t="s">
        <v>787</v>
      </c>
      <c r="G135" s="284"/>
      <c r="H135" s="284" t="s">
        <v>821</v>
      </c>
      <c r="I135" s="284" t="s">
        <v>783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808</v>
      </c>
      <c r="D136" s="284"/>
      <c r="E136" s="284"/>
      <c r="F136" s="308" t="s">
        <v>787</v>
      </c>
      <c r="G136" s="284"/>
      <c r="H136" s="284" t="s">
        <v>821</v>
      </c>
      <c r="I136" s="284" t="s">
        <v>783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809</v>
      </c>
      <c r="D137" s="284"/>
      <c r="E137" s="284"/>
      <c r="F137" s="308" t="s">
        <v>787</v>
      </c>
      <c r="G137" s="284"/>
      <c r="H137" s="284" t="s">
        <v>834</v>
      </c>
      <c r="I137" s="284" t="s">
        <v>783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811</v>
      </c>
      <c r="D138" s="284"/>
      <c r="E138" s="284"/>
      <c r="F138" s="308" t="s">
        <v>781</v>
      </c>
      <c r="G138" s="284"/>
      <c r="H138" s="284" t="s">
        <v>835</v>
      </c>
      <c r="I138" s="284" t="s">
        <v>813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814</v>
      </c>
      <c r="D139" s="284"/>
      <c r="E139" s="284"/>
      <c r="F139" s="308" t="s">
        <v>781</v>
      </c>
      <c r="G139" s="284"/>
      <c r="H139" s="284" t="s">
        <v>836</v>
      </c>
      <c r="I139" s="284" t="s">
        <v>816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817</v>
      </c>
      <c r="D140" s="284"/>
      <c r="E140" s="284"/>
      <c r="F140" s="308" t="s">
        <v>781</v>
      </c>
      <c r="G140" s="284"/>
      <c r="H140" s="284" t="s">
        <v>817</v>
      </c>
      <c r="I140" s="284" t="s">
        <v>816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7</v>
      </c>
      <c r="D141" s="284"/>
      <c r="E141" s="284"/>
      <c r="F141" s="308" t="s">
        <v>781</v>
      </c>
      <c r="G141" s="284"/>
      <c r="H141" s="284" t="s">
        <v>837</v>
      </c>
      <c r="I141" s="284" t="s">
        <v>816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838</v>
      </c>
      <c r="D142" s="284"/>
      <c r="E142" s="284"/>
      <c r="F142" s="308" t="s">
        <v>781</v>
      </c>
      <c r="G142" s="284"/>
      <c r="H142" s="284" t="s">
        <v>839</v>
      </c>
      <c r="I142" s="284" t="s">
        <v>816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840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775</v>
      </c>
      <c r="D148" s="300"/>
      <c r="E148" s="300"/>
      <c r="F148" s="300" t="s">
        <v>776</v>
      </c>
      <c r="G148" s="301"/>
      <c r="H148" s="300" t="s">
        <v>53</v>
      </c>
      <c r="I148" s="300" t="s">
        <v>56</v>
      </c>
      <c r="J148" s="300" t="s">
        <v>777</v>
      </c>
      <c r="K148" s="299"/>
    </row>
    <row r="149" customFormat="false" ht="17.25" hidden="false" customHeight="true" outlineLevel="0" collapsed="false">
      <c r="A149" s="0"/>
      <c r="B149" s="297"/>
      <c r="C149" s="302" t="s">
        <v>778</v>
      </c>
      <c r="D149" s="302"/>
      <c r="E149" s="302"/>
      <c r="F149" s="303" t="s">
        <v>779</v>
      </c>
      <c r="G149" s="304"/>
      <c r="H149" s="302"/>
      <c r="I149" s="302"/>
      <c r="J149" s="302" t="s">
        <v>780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784</v>
      </c>
      <c r="D151" s="284"/>
      <c r="E151" s="284"/>
      <c r="F151" s="338" t="s">
        <v>781</v>
      </c>
      <c r="G151" s="284"/>
      <c r="H151" s="337" t="s">
        <v>821</v>
      </c>
      <c r="I151" s="337" t="s">
        <v>783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830</v>
      </c>
      <c r="D152" s="284"/>
      <c r="E152" s="284"/>
      <c r="F152" s="338" t="s">
        <v>781</v>
      </c>
      <c r="G152" s="284"/>
      <c r="H152" s="337" t="s">
        <v>841</v>
      </c>
      <c r="I152" s="337" t="s">
        <v>783</v>
      </c>
      <c r="J152" s="337" t="s">
        <v>832</v>
      </c>
      <c r="K152" s="333"/>
    </row>
    <row r="153" customFormat="false" ht="15" hidden="false" customHeight="true" outlineLevel="0" collapsed="false">
      <c r="A153" s="0"/>
      <c r="B153" s="310"/>
      <c r="C153" s="337" t="s">
        <v>729</v>
      </c>
      <c r="D153" s="284"/>
      <c r="E153" s="284"/>
      <c r="F153" s="338" t="s">
        <v>781</v>
      </c>
      <c r="G153" s="284"/>
      <c r="H153" s="337" t="s">
        <v>842</v>
      </c>
      <c r="I153" s="337" t="s">
        <v>783</v>
      </c>
      <c r="J153" s="337" t="s">
        <v>832</v>
      </c>
      <c r="K153" s="333"/>
    </row>
    <row r="154" customFormat="false" ht="15" hidden="false" customHeight="true" outlineLevel="0" collapsed="false">
      <c r="A154" s="0"/>
      <c r="B154" s="310"/>
      <c r="C154" s="337" t="s">
        <v>786</v>
      </c>
      <c r="D154" s="284"/>
      <c r="E154" s="284"/>
      <c r="F154" s="338" t="s">
        <v>787</v>
      </c>
      <c r="G154" s="284"/>
      <c r="H154" s="337" t="s">
        <v>821</v>
      </c>
      <c r="I154" s="337" t="s">
        <v>783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789</v>
      </c>
      <c r="D155" s="284"/>
      <c r="E155" s="284"/>
      <c r="F155" s="338" t="s">
        <v>781</v>
      </c>
      <c r="G155" s="284"/>
      <c r="H155" s="337" t="s">
        <v>821</v>
      </c>
      <c r="I155" s="337" t="s">
        <v>791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800</v>
      </c>
      <c r="D156" s="284"/>
      <c r="E156" s="284"/>
      <c r="F156" s="338" t="s">
        <v>787</v>
      </c>
      <c r="G156" s="284"/>
      <c r="H156" s="337" t="s">
        <v>821</v>
      </c>
      <c r="I156" s="337" t="s">
        <v>783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808</v>
      </c>
      <c r="D157" s="284"/>
      <c r="E157" s="284"/>
      <c r="F157" s="338" t="s">
        <v>787</v>
      </c>
      <c r="G157" s="284"/>
      <c r="H157" s="337" t="s">
        <v>821</v>
      </c>
      <c r="I157" s="337" t="s">
        <v>783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806</v>
      </c>
      <c r="D158" s="284"/>
      <c r="E158" s="284"/>
      <c r="F158" s="338" t="s">
        <v>787</v>
      </c>
      <c r="G158" s="284"/>
      <c r="H158" s="337" t="s">
        <v>821</v>
      </c>
      <c r="I158" s="337" t="s">
        <v>783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3</v>
      </c>
      <c r="D159" s="284"/>
      <c r="E159" s="284"/>
      <c r="F159" s="338" t="s">
        <v>781</v>
      </c>
      <c r="G159" s="284"/>
      <c r="H159" s="337" t="s">
        <v>843</v>
      </c>
      <c r="I159" s="337" t="s">
        <v>783</v>
      </c>
      <c r="J159" s="337" t="s">
        <v>844</v>
      </c>
      <c r="K159" s="333"/>
    </row>
    <row r="160" customFormat="false" ht="15" hidden="false" customHeight="true" outlineLevel="0" collapsed="false">
      <c r="A160" s="0"/>
      <c r="B160" s="310"/>
      <c r="C160" s="337" t="s">
        <v>845</v>
      </c>
      <c r="D160" s="284"/>
      <c r="E160" s="284"/>
      <c r="F160" s="338" t="s">
        <v>781</v>
      </c>
      <c r="G160" s="284"/>
      <c r="H160" s="337" t="s">
        <v>846</v>
      </c>
      <c r="I160" s="337" t="s">
        <v>816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847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775</v>
      </c>
      <c r="D166" s="300"/>
      <c r="E166" s="300"/>
      <c r="F166" s="300" t="s">
        <v>776</v>
      </c>
      <c r="G166" s="342"/>
      <c r="H166" s="343" t="s">
        <v>53</v>
      </c>
      <c r="I166" s="343" t="s">
        <v>56</v>
      </c>
      <c r="J166" s="300" t="s">
        <v>777</v>
      </c>
      <c r="K166" s="275"/>
    </row>
    <row r="167" customFormat="false" ht="17.25" hidden="false" customHeight="true" outlineLevel="0" collapsed="false">
      <c r="A167" s="0"/>
      <c r="B167" s="276"/>
      <c r="C167" s="302" t="s">
        <v>778</v>
      </c>
      <c r="D167" s="302"/>
      <c r="E167" s="302"/>
      <c r="F167" s="303" t="s">
        <v>779</v>
      </c>
      <c r="G167" s="344"/>
      <c r="H167" s="345"/>
      <c r="I167" s="345"/>
      <c r="J167" s="302" t="s">
        <v>780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784</v>
      </c>
      <c r="D169" s="284"/>
      <c r="E169" s="284"/>
      <c r="F169" s="308" t="s">
        <v>781</v>
      </c>
      <c r="G169" s="284"/>
      <c r="H169" s="284" t="s">
        <v>821</v>
      </c>
      <c r="I169" s="284" t="s">
        <v>783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830</v>
      </c>
      <c r="D170" s="284"/>
      <c r="E170" s="284"/>
      <c r="F170" s="308" t="s">
        <v>781</v>
      </c>
      <c r="G170" s="284"/>
      <c r="H170" s="284" t="s">
        <v>831</v>
      </c>
      <c r="I170" s="284" t="s">
        <v>783</v>
      </c>
      <c r="J170" s="284" t="s">
        <v>832</v>
      </c>
      <c r="K170" s="333"/>
    </row>
    <row r="171" customFormat="false" ht="15" hidden="false" customHeight="true" outlineLevel="0" collapsed="false">
      <c r="A171" s="0"/>
      <c r="B171" s="310"/>
      <c r="C171" s="284" t="s">
        <v>729</v>
      </c>
      <c r="D171" s="284"/>
      <c r="E171" s="284"/>
      <c r="F171" s="308" t="s">
        <v>781</v>
      </c>
      <c r="G171" s="284"/>
      <c r="H171" s="284" t="s">
        <v>848</v>
      </c>
      <c r="I171" s="284" t="s">
        <v>783</v>
      </c>
      <c r="J171" s="284" t="s">
        <v>832</v>
      </c>
      <c r="K171" s="333"/>
    </row>
    <row r="172" customFormat="false" ht="15" hidden="false" customHeight="true" outlineLevel="0" collapsed="false">
      <c r="A172" s="0"/>
      <c r="B172" s="310"/>
      <c r="C172" s="284" t="s">
        <v>786</v>
      </c>
      <c r="D172" s="284"/>
      <c r="E172" s="284"/>
      <c r="F172" s="308" t="s">
        <v>787</v>
      </c>
      <c r="G172" s="284"/>
      <c r="H172" s="284" t="s">
        <v>848</v>
      </c>
      <c r="I172" s="284" t="s">
        <v>783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789</v>
      </c>
      <c r="D173" s="284"/>
      <c r="E173" s="284"/>
      <c r="F173" s="308" t="s">
        <v>781</v>
      </c>
      <c r="G173" s="284"/>
      <c r="H173" s="284" t="s">
        <v>848</v>
      </c>
      <c r="I173" s="284" t="s">
        <v>791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800</v>
      </c>
      <c r="D174" s="284"/>
      <c r="E174" s="284"/>
      <c r="F174" s="308" t="s">
        <v>787</v>
      </c>
      <c r="G174" s="284"/>
      <c r="H174" s="284" t="s">
        <v>848</v>
      </c>
      <c r="I174" s="284" t="s">
        <v>783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808</v>
      </c>
      <c r="D175" s="284"/>
      <c r="E175" s="284"/>
      <c r="F175" s="308" t="s">
        <v>787</v>
      </c>
      <c r="G175" s="284"/>
      <c r="H175" s="284" t="s">
        <v>848</v>
      </c>
      <c r="I175" s="284" t="s">
        <v>783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806</v>
      </c>
      <c r="D176" s="284"/>
      <c r="E176" s="284"/>
      <c r="F176" s="308" t="s">
        <v>787</v>
      </c>
      <c r="G176" s="284"/>
      <c r="H176" s="284" t="s">
        <v>848</v>
      </c>
      <c r="I176" s="284" t="s">
        <v>783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5</v>
      </c>
      <c r="D177" s="284"/>
      <c r="E177" s="284"/>
      <c r="F177" s="308" t="s">
        <v>781</v>
      </c>
      <c r="G177" s="284"/>
      <c r="H177" s="284" t="s">
        <v>849</v>
      </c>
      <c r="I177" s="284" t="s">
        <v>850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6</v>
      </c>
      <c r="D178" s="284"/>
      <c r="E178" s="284"/>
      <c r="F178" s="308" t="s">
        <v>781</v>
      </c>
      <c r="G178" s="284"/>
      <c r="H178" s="284" t="s">
        <v>851</v>
      </c>
      <c r="I178" s="284" t="s">
        <v>852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2</v>
      </c>
      <c r="D179" s="284"/>
      <c r="E179" s="284"/>
      <c r="F179" s="308" t="s">
        <v>781</v>
      </c>
      <c r="G179" s="284"/>
      <c r="H179" s="284" t="s">
        <v>853</v>
      </c>
      <c r="I179" s="284" t="s">
        <v>783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3</v>
      </c>
      <c r="D180" s="284"/>
      <c r="E180" s="284"/>
      <c r="F180" s="308" t="s">
        <v>781</v>
      </c>
      <c r="G180" s="284"/>
      <c r="H180" s="284" t="s">
        <v>854</v>
      </c>
      <c r="I180" s="284" t="s">
        <v>783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6</v>
      </c>
      <c r="D181" s="284"/>
      <c r="E181" s="284"/>
      <c r="F181" s="308" t="s">
        <v>781</v>
      </c>
      <c r="G181" s="284"/>
      <c r="H181" s="284" t="s">
        <v>745</v>
      </c>
      <c r="I181" s="284" t="s">
        <v>783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7</v>
      </c>
      <c r="D182" s="284"/>
      <c r="E182" s="284"/>
      <c r="F182" s="308" t="s">
        <v>781</v>
      </c>
      <c r="G182" s="284"/>
      <c r="H182" s="284" t="s">
        <v>855</v>
      </c>
      <c r="I182" s="284" t="s">
        <v>816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856</v>
      </c>
      <c r="D183" s="284"/>
      <c r="E183" s="284"/>
      <c r="F183" s="308" t="s">
        <v>781</v>
      </c>
      <c r="G183" s="284"/>
      <c r="H183" s="284" t="s">
        <v>857</v>
      </c>
      <c r="I183" s="284" t="s">
        <v>816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845</v>
      </c>
      <c r="D184" s="284"/>
      <c r="E184" s="284"/>
      <c r="F184" s="308" t="s">
        <v>781</v>
      </c>
      <c r="G184" s="284"/>
      <c r="H184" s="284" t="s">
        <v>858</v>
      </c>
      <c r="I184" s="284" t="s">
        <v>816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9</v>
      </c>
      <c r="D185" s="284"/>
      <c r="E185" s="284"/>
      <c r="F185" s="308" t="s">
        <v>787</v>
      </c>
      <c r="G185" s="284"/>
      <c r="H185" s="284" t="s">
        <v>859</v>
      </c>
      <c r="I185" s="284" t="s">
        <v>783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860</v>
      </c>
      <c r="D186" s="284"/>
      <c r="E186" s="284"/>
      <c r="F186" s="308" t="s">
        <v>787</v>
      </c>
      <c r="G186" s="284"/>
      <c r="H186" s="284" t="s">
        <v>861</v>
      </c>
      <c r="I186" s="284" t="s">
        <v>862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863</v>
      </c>
      <c r="D187" s="284"/>
      <c r="E187" s="284"/>
      <c r="F187" s="308" t="s">
        <v>787</v>
      </c>
      <c r="G187" s="284"/>
      <c r="H187" s="284" t="s">
        <v>864</v>
      </c>
      <c r="I187" s="284" t="s">
        <v>862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865</v>
      </c>
      <c r="D188" s="284"/>
      <c r="E188" s="284"/>
      <c r="F188" s="308" t="s">
        <v>787</v>
      </c>
      <c r="G188" s="284"/>
      <c r="H188" s="284" t="s">
        <v>866</v>
      </c>
      <c r="I188" s="284" t="s">
        <v>862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867</v>
      </c>
      <c r="D189" s="284"/>
      <c r="E189" s="284"/>
      <c r="F189" s="308" t="s">
        <v>787</v>
      </c>
      <c r="G189" s="284"/>
      <c r="H189" s="284" t="s">
        <v>868</v>
      </c>
      <c r="I189" s="284" t="s">
        <v>869</v>
      </c>
      <c r="J189" s="347" t="s">
        <v>870</v>
      </c>
      <c r="K189" s="333"/>
    </row>
    <row r="190" customFormat="false" ht="15" hidden="false" customHeight="true" outlineLevel="0" collapsed="false">
      <c r="A190" s="0"/>
      <c r="B190" s="310"/>
      <c r="C190" s="346" t="s">
        <v>41</v>
      </c>
      <c r="D190" s="284"/>
      <c r="E190" s="284"/>
      <c r="F190" s="308" t="s">
        <v>781</v>
      </c>
      <c r="G190" s="284"/>
      <c r="H190" s="280" t="s">
        <v>871</v>
      </c>
      <c r="I190" s="284" t="s">
        <v>872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873</v>
      </c>
      <c r="D191" s="284"/>
      <c r="E191" s="284"/>
      <c r="F191" s="308" t="s">
        <v>781</v>
      </c>
      <c r="G191" s="284"/>
      <c r="H191" s="284" t="s">
        <v>874</v>
      </c>
      <c r="I191" s="284" t="s">
        <v>816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875</v>
      </c>
      <c r="D192" s="284"/>
      <c r="E192" s="284"/>
      <c r="F192" s="308" t="s">
        <v>781</v>
      </c>
      <c r="G192" s="284"/>
      <c r="H192" s="284" t="s">
        <v>876</v>
      </c>
      <c r="I192" s="284" t="s">
        <v>816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877</v>
      </c>
      <c r="D193" s="284"/>
      <c r="E193" s="284"/>
      <c r="F193" s="308" t="s">
        <v>787</v>
      </c>
      <c r="G193" s="284"/>
      <c r="H193" s="284" t="s">
        <v>878</v>
      </c>
      <c r="I193" s="284" t="s">
        <v>816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879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880</v>
      </c>
      <c r="D200" s="349"/>
      <c r="E200" s="349"/>
      <c r="F200" s="349" t="s">
        <v>881</v>
      </c>
      <c r="G200" s="350"/>
      <c r="H200" s="349" t="s">
        <v>882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872</v>
      </c>
      <c r="D202" s="284"/>
      <c r="E202" s="284"/>
      <c r="F202" s="308" t="s">
        <v>42</v>
      </c>
      <c r="G202" s="284"/>
      <c r="H202" s="284" t="s">
        <v>883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3</v>
      </c>
      <c r="G203" s="284"/>
      <c r="H203" s="284" t="s">
        <v>884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6</v>
      </c>
      <c r="G204" s="284"/>
      <c r="H204" s="284" t="s">
        <v>885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4</v>
      </c>
      <c r="G205" s="284"/>
      <c r="H205" s="284" t="s">
        <v>886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5</v>
      </c>
      <c r="G206" s="284"/>
      <c r="H206" s="284" t="s">
        <v>887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828</v>
      </c>
      <c r="D208" s="284"/>
      <c r="E208" s="284"/>
      <c r="F208" s="308" t="s">
        <v>78</v>
      </c>
      <c r="G208" s="284"/>
      <c r="H208" s="284" t="s">
        <v>888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723</v>
      </c>
      <c r="G209" s="284"/>
      <c r="H209" s="284" t="s">
        <v>724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721</v>
      </c>
      <c r="G210" s="284"/>
      <c r="H210" s="284" t="s">
        <v>889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725</v>
      </c>
      <c r="G211" s="346"/>
      <c r="H211" s="337" t="s">
        <v>726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727</v>
      </c>
      <c r="G212" s="346"/>
      <c r="H212" s="337" t="s">
        <v>890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852</v>
      </c>
      <c r="D214" s="284"/>
      <c r="E214" s="284"/>
      <c r="F214" s="308" t="n">
        <v>1</v>
      </c>
      <c r="G214" s="346"/>
      <c r="H214" s="337" t="s">
        <v>891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892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893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894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7:59:30Z</dcterms:created>
  <dc:creator>HONZAL\x</dc:creator>
  <dc:description/>
  <dc:language>en-US</dc:language>
  <cp:lastModifiedBy>HONZAL\x</cp:lastModifiedBy>
  <dcterms:modified xsi:type="dcterms:W3CDTF">2023-06-07T07:59:35Z</dcterms:modified>
  <cp:revision>0</cp:revision>
  <dc:subject/>
  <dc:title/>
</cp:coreProperties>
</file>