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I/180 9 a III/180 10 Č. Bříza - Hromnice, povrchová oprav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I/180 9 a III/180 10 Č. Bříza - Hromnice, povrchová oprav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I/180 9 a III/180 10 Č. Bříza - Hromnice, povrchová oprav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I/180 9 a III/180 10 Č. Bříza - Hromnice, povrchová oprav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III/180 9 a III/180 10 Č. Bříza - Hromnice, povrchová oprava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4-01-24T13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