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Most ev.č. 177-002 Nové Mitrov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Most ev.č. 177-002 Nové Mitr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Most ev.č. 177-002 Nové Mitr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Most ev.č. 177-002 Nové Mitr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Most ev.č. 177-002 Nové Mitr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Most ev.č. 177-002 Nové Mitrovice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1-29T1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