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Dodávky dýchacích okruhů k transportním ventilátorům pro ZZSPK 2024-26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1-16T14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