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19526a Chodov - opěrná zeď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31.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19526a Chodov - opěrná zeď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9526a Chodov - opěrná zeď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9526a Chodov - opěrná zeď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19526a Chodov - opěrná zeď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12-20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