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_23_11 - Okna na zámku H..." sheetId="2" state="visible" r:id="rId3"/>
    <sheet name="Pokyny pro vyplnění" sheetId="3" state="visible" r:id="rId4"/>
  </sheets>
  <definedNames>
    <definedName function="false" hidden="false" localSheetId="1" name="_xlnm.Print_Area" vbProcedure="false">'D_23_11 - Okna na zámku H...'!$C$4:$J$37,'D_23_11 - Okna na zámku H...'!$C$43:$J$70,'D_23_11 - Okna na zámku H...'!$C$76:$K$147</definedName>
    <definedName function="false" hidden="false" localSheetId="1" name="_xlnm.Print_Titles" vbProcedure="false">'D_23_11 - Okna na zámku H...'!$86:$86</definedName>
    <definedName function="false" hidden="true" localSheetId="1" name="_xlnm._FilterDatabase" vbProcedure="false">'D_23_11 - Okna na zámku H...'!$C$86:$K$14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5" uniqueCount="42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a2ea5af-abb5-4ce0-8ad8-29f275961e1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_23_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kna na zámku Hradišt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7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Nosek a Raffelová architekti, s.r.o.</t>
  </si>
  <si>
    <t xml:space="preserve">True</t>
  </si>
  <si>
    <t xml:space="preserve">Zpracovatel:</t>
  </si>
  <si>
    <t xml:space="preserve">47747528</t>
  </si>
  <si>
    <t xml:space="preserve">Veronika Šoul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CS ÚRS 2023 02</t>
  </si>
  <si>
    <t xml:space="preserve">4</t>
  </si>
  <si>
    <t xml:space="preserve">731732100</t>
  </si>
  <si>
    <t xml:space="preserve">Online PSC</t>
  </si>
  <si>
    <t xml:space="preserve">https://podminky.urs.cz/item/CS_URS_2023_02/619995001</t>
  </si>
  <si>
    <t xml:space="preserve">VV</t>
  </si>
  <si>
    <t xml:space="preserve">interiér + exteriér</t>
  </si>
  <si>
    <t xml:space="preserve">"A" 2*(2*1,95+2*1,31)*8</t>
  </si>
  <si>
    <t xml:space="preserve">"B" 2*(2*2,25+2*1,31)*7</t>
  </si>
  <si>
    <t xml:space="preserve">Součet</t>
  </si>
  <si>
    <t xml:space="preserve">9</t>
  </si>
  <si>
    <t xml:space="preserve">Ostatní konstrukce a práce, bourání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m2</t>
  </si>
  <si>
    <t xml:space="preserve">616713024</t>
  </si>
  <si>
    <t xml:space="preserve">https://podminky.urs.cz/item/CS_URS_2023_02/968062356</t>
  </si>
  <si>
    <t xml:space="preserve">"A" 8*(1,95*1,31)</t>
  </si>
  <si>
    <t xml:space="preserve">"B" 7*(2,25*1,31)</t>
  </si>
  <si>
    <t xml:space="preserve">997</t>
  </si>
  <si>
    <t xml:space="preserve">Přesun sutě</t>
  </si>
  <si>
    <t xml:space="preserve">3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t</t>
  </si>
  <si>
    <t xml:space="preserve">146244723</t>
  </si>
  <si>
    <t xml:space="preserve">https://podminky.urs.cz/item/CS_URS_2023_02/997013213</t>
  </si>
  <si>
    <t xml:space="preserve">997013501</t>
  </si>
  <si>
    <t xml:space="preserve">Odvoz suti a vybouraných hmot na skládku nebo meziskládku se složením, na vzdálenost do 1 km</t>
  </si>
  <si>
    <t xml:space="preserve">-1281269751</t>
  </si>
  <si>
    <t xml:space="preserve">https://podminky.urs.cz/item/CS_URS_2023_02/997013501</t>
  </si>
  <si>
    <t xml:space="preserve">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71220633</t>
  </si>
  <si>
    <t xml:space="preserve">https://podminky.urs.cz/item/CS_URS_2023_02/997013509</t>
  </si>
  <si>
    <t xml:space="preserve">předpoklad</t>
  </si>
  <si>
    <t xml:space="preserve"> odvoz 15 km</t>
  </si>
  <si>
    <t xml:space="preserve">2,218*15,0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336804530</t>
  </si>
  <si>
    <t xml:space="preserve">https://podminky.urs.cz/item/CS_URS_2023_02/997013811</t>
  </si>
  <si>
    <t xml:space="preserve">998</t>
  </si>
  <si>
    <t xml:space="preserve">Přesun hmot</t>
  </si>
  <si>
    <t xml:space="preserve">7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437331518</t>
  </si>
  <si>
    <t xml:space="preserve">https://podminky.urs.cz/item/CS_URS_2023_02/998011003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8</t>
  </si>
  <si>
    <t xml:space="preserve">M</t>
  </si>
  <si>
    <t xml:space="preserve">D+M Okno špaletové ozn typ A, dle výkresu</t>
  </si>
  <si>
    <t xml:space="preserve">ks</t>
  </si>
  <si>
    <t xml:space="preserve">vlastní položka</t>
  </si>
  <si>
    <t xml:space="preserve">32</t>
  </si>
  <si>
    <t xml:space="preserve">16</t>
  </si>
  <si>
    <t xml:space="preserve">1446381293</t>
  </si>
  <si>
    <t xml:space="preserve">D+M Okno špaletové ozn typ B , dle výkresu</t>
  </si>
  <si>
    <t xml:space="preserve">-1062907414</t>
  </si>
  <si>
    <t xml:space="preserve">10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403413317</t>
  </si>
  <si>
    <t xml:space="preserve">https://podminky.urs.cz/item/CS_URS_2023_02/998766103</t>
  </si>
  <si>
    <t xml:space="preserve">783</t>
  </si>
  <si>
    <t xml:space="preserve">Dokončovací práce - nátěry</t>
  </si>
  <si>
    <t xml:space="preserve">11</t>
  </si>
  <si>
    <t xml:space="preserve">783827127</t>
  </si>
  <si>
    <t xml:space="preserve">Krycí (ochranný ) nátěr omítek jednonásobný hladkých omítek hladkých, zrnitých tenkovrstvých nebo štukových stupně členitosti 1 a 2 vápenný</t>
  </si>
  <si>
    <t xml:space="preserve">1311061395</t>
  </si>
  <si>
    <t xml:space="preserve">https://podminky.urs.cz/item/CS_URS_2023_02/783827127</t>
  </si>
  <si>
    <t xml:space="preserve">exteriérová oprava</t>
  </si>
  <si>
    <t xml:space="preserve">"A" (2*1,95+2*1,31)*8*0,2</t>
  </si>
  <si>
    <t xml:space="preserve">"B" (2*2,25+2*1,31)*7*0,2</t>
  </si>
  <si>
    <t xml:space="preserve">784</t>
  </si>
  <si>
    <t xml:space="preserve">Dokončovací práce - malby a tapety</t>
  </si>
  <si>
    <t xml:space="preserve">12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315866758</t>
  </si>
  <si>
    <t xml:space="preserve">https://podminky.urs.cz/item/CS_URS_2023_02/784221101</t>
  </si>
  <si>
    <t xml:space="preserve">interiérová oprava</t>
  </si>
  <si>
    <t xml:space="preserve">"A" (2*1,95+1,31)*8*0,2</t>
  </si>
  <si>
    <t xml:space="preserve">"B" (2*2,25+1,31)*7*0,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3</t>
  </si>
  <si>
    <t xml:space="preserve">013294000</t>
  </si>
  <si>
    <t xml:space="preserve">Ostatní dokumentace - dílenská dokumentace</t>
  </si>
  <si>
    <t xml:space="preserve">kpl</t>
  </si>
  <si>
    <t xml:space="preserve">1024</t>
  </si>
  <si>
    <t xml:space="preserve">-1808755439</t>
  </si>
  <si>
    <t xml:space="preserve">https://podminky.urs.cz/item/CS_URS_2023_02/013294000</t>
  </si>
  <si>
    <t xml:space="preserve">VRN3</t>
  </si>
  <si>
    <t xml:space="preserve">Zařízení staveniště</t>
  </si>
  <si>
    <t xml:space="preserve">14</t>
  </si>
  <si>
    <t xml:space="preserve">030001000</t>
  </si>
  <si>
    <t xml:space="preserve">1649541918</t>
  </si>
  <si>
    <t xml:space="preserve">https://podminky.urs.cz/item/CS_URS_2023_02/030001000</t>
  </si>
  <si>
    <t xml:space="preserve">VRN7</t>
  </si>
  <si>
    <t xml:space="preserve">Provozní vlivy</t>
  </si>
  <si>
    <t xml:space="preserve">070001000</t>
  </si>
  <si>
    <t xml:space="preserve">Zakrytí konstrukcí</t>
  </si>
  <si>
    <t xml:space="preserve">-585720911</t>
  </si>
  <si>
    <t xml:space="preserve">VRN9</t>
  </si>
  <si>
    <t xml:space="preserve">Ostatní náklady</t>
  </si>
  <si>
    <t xml:space="preserve">090001000</t>
  </si>
  <si>
    <t xml:space="preserve">Hrubý úklid</t>
  </si>
  <si>
    <t xml:space="preserve">16924668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9995001" TargetMode="External"/><Relationship Id="rId2" Type="http://schemas.openxmlformats.org/officeDocument/2006/relationships/hyperlink" Target="https://podminky.urs.cz/item/CS_URS_2023_02/968062356" TargetMode="External"/><Relationship Id="rId3" Type="http://schemas.openxmlformats.org/officeDocument/2006/relationships/hyperlink" Target="https://podminky.urs.cz/item/CS_URS_2023_02/997013213" TargetMode="External"/><Relationship Id="rId4" Type="http://schemas.openxmlformats.org/officeDocument/2006/relationships/hyperlink" Target="https://podminky.urs.cz/item/CS_URS_2023_02/997013501" TargetMode="External"/><Relationship Id="rId5" Type="http://schemas.openxmlformats.org/officeDocument/2006/relationships/hyperlink" Target="https://podminky.urs.cz/item/CS_URS_2023_02/997013509" TargetMode="External"/><Relationship Id="rId6" Type="http://schemas.openxmlformats.org/officeDocument/2006/relationships/hyperlink" Target="https://podminky.urs.cz/item/CS_URS_2023_02/997013811" TargetMode="External"/><Relationship Id="rId7" Type="http://schemas.openxmlformats.org/officeDocument/2006/relationships/hyperlink" Target="https://podminky.urs.cz/item/CS_URS_2023_02/998011003" TargetMode="External"/><Relationship Id="rId8" Type="http://schemas.openxmlformats.org/officeDocument/2006/relationships/hyperlink" Target="https://podminky.urs.cz/item/CS_URS_2023_02/998766103" TargetMode="External"/><Relationship Id="rId9" Type="http://schemas.openxmlformats.org/officeDocument/2006/relationships/hyperlink" Target="https://podminky.urs.cz/item/CS_URS_2023_02/783827127" TargetMode="External"/><Relationship Id="rId10" Type="http://schemas.openxmlformats.org/officeDocument/2006/relationships/hyperlink" Target="https://podminky.urs.cz/item/CS_URS_2023_02/784221101" TargetMode="External"/><Relationship Id="rId11" Type="http://schemas.openxmlformats.org/officeDocument/2006/relationships/hyperlink" Target="https://podminky.urs.cz/item/CS_URS_2023_02/013294000" TargetMode="External"/><Relationship Id="rId12" Type="http://schemas.openxmlformats.org/officeDocument/2006/relationships/hyperlink" Target="https://podminky.urs.cz/item/CS_URS_2023_02/030001000" TargetMode="External"/><Relationship Id="rId1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D_23_1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kna na zámku Hradišt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7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Nosek a Raffelová architekti,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Veronika Šoul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D_23_11 - Okna na zámku H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D_23_11 - Okna na zámku H...'!P87</f>
        <v>0</v>
      </c>
      <c r="AV55" s="102" t="n">
        <f aca="false">'D_23_11 - Okna na zámku H...'!J31</f>
        <v>0</v>
      </c>
      <c r="AW55" s="102" t="n">
        <f aca="false">'D_23_11 - Okna na zámku H...'!J32</f>
        <v>0</v>
      </c>
      <c r="AX55" s="102" t="n">
        <f aca="false">'D_23_11 - Okna na zámku H...'!J33</f>
        <v>0</v>
      </c>
      <c r="AY55" s="102" t="n">
        <f aca="false">'D_23_11 - Okna na zámku H...'!J34</f>
        <v>0</v>
      </c>
      <c r="AZ55" s="102" t="n">
        <f aca="false">'D_23_11 - Okna na zámku H...'!F31</f>
        <v>0</v>
      </c>
      <c r="BA55" s="102" t="n">
        <f aca="false">'D_23_11 - Okna na zámku H...'!F32</f>
        <v>0</v>
      </c>
      <c r="BB55" s="102" t="n">
        <f aca="false">'D_23_11 - Okna na zámku H...'!F33</f>
        <v>0</v>
      </c>
      <c r="BC55" s="102" t="n">
        <f aca="false">'D_23_11 - Okna na zámku H...'!F34</f>
        <v>0</v>
      </c>
      <c r="BD55" s="104" t="n">
        <f aca="false">'D_23_11 - Okna na zámku H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GWelTX+9OSCDpbMffj7K41Mvt2Y51WNEoTG9HNsVtEUOiaLkv8CBZVERIGFpfiyQlI2SNAW6K1LceAU5CvyRkQ==" saltValue="kWqePXUT7DaVHxAB/zmDvK+Uo3J2dbb1XXgvznJl6ASkuqJCbD6KtE3G2Nz7TLMplXb1Lf6UzeXqyYnJsBaW9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D_23_11 - Okna na zámku 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7. 7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6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7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6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0</v>
      </c>
      <c r="F19" s="24"/>
      <c r="G19" s="24"/>
      <c r="H19" s="24"/>
      <c r="I19" s="111" t="s">
        <v>26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 t="s">
        <v>33</v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6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7:BE147)),  2)</f>
        <v>0</v>
      </c>
      <c r="G31" s="24"/>
      <c r="H31" s="24"/>
      <c r="I31" s="128" t="n">
        <v>0.21</v>
      </c>
      <c r="J31" s="127" t="n">
        <f aca="false">ROUND(((SUM(BE87:BE14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7:BF147)),  2)</f>
        <v>0</v>
      </c>
      <c r="G32" s="24"/>
      <c r="H32" s="24"/>
      <c r="I32" s="128" t="n">
        <v>0.15</v>
      </c>
      <c r="J32" s="127" t="n">
        <f aca="false">ROUND(((SUM(BF87:BF14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7:BG14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7:BH147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7:BI14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Okna na zámku Hradiště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27. 7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5.6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Nosek a Raffelová architekti, s.r.o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Veronika Šoulov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8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9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96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02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114</f>
        <v>0</v>
      </c>
      <c r="K60" s="156"/>
      <c r="L60" s="160"/>
    </row>
    <row r="61" s="147" customFormat="true" ht="24.95" hidden="false" customHeight="true" outlineLevel="0" collapsed="false">
      <c r="B61" s="148"/>
      <c r="C61" s="149"/>
      <c r="D61" s="150" t="s">
        <v>89</v>
      </c>
      <c r="E61" s="151"/>
      <c r="F61" s="151"/>
      <c r="G61" s="151"/>
      <c r="H61" s="151"/>
      <c r="I61" s="151"/>
      <c r="J61" s="152" t="n">
        <f aca="false">J117</f>
        <v>0</v>
      </c>
      <c r="K61" s="149"/>
      <c r="L61" s="153"/>
    </row>
    <row r="62" s="154" customFormat="true" ht="19.9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118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123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130</f>
        <v>0</v>
      </c>
      <c r="K64" s="156"/>
      <c r="L64" s="160"/>
    </row>
    <row r="65" s="147" customFormat="true" ht="24.95" hidden="false" customHeight="true" outlineLevel="0" collapsed="false">
      <c r="B65" s="148"/>
      <c r="C65" s="149"/>
      <c r="D65" s="150" t="s">
        <v>93</v>
      </c>
      <c r="E65" s="151"/>
      <c r="F65" s="151"/>
      <c r="G65" s="151"/>
      <c r="H65" s="151"/>
      <c r="I65" s="151"/>
      <c r="J65" s="152" t="n">
        <f aca="false">J137</f>
        <v>0</v>
      </c>
      <c r="K65" s="149"/>
      <c r="L65" s="153"/>
    </row>
    <row r="66" s="154" customFormat="true" ht="19.9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138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141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6</v>
      </c>
      <c r="E68" s="158"/>
      <c r="F68" s="158"/>
      <c r="G68" s="158"/>
      <c r="H68" s="158"/>
      <c r="I68" s="158"/>
      <c r="J68" s="159" t="n">
        <f aca="false">J144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7</v>
      </c>
      <c r="E69" s="158"/>
      <c r="F69" s="158"/>
      <c r="G69" s="158"/>
      <c r="H69" s="158"/>
      <c r="I69" s="158"/>
      <c r="J69" s="159" t="n">
        <f aca="false">J146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98</v>
      </c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7</f>
        <v>Okna na zámku Hradiště</v>
      </c>
      <c r="F79" s="57"/>
      <c r="G79" s="57"/>
      <c r="H79" s="57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0</f>
        <v> </v>
      </c>
      <c r="G81" s="26"/>
      <c r="H81" s="26"/>
      <c r="I81" s="17" t="s">
        <v>22</v>
      </c>
      <c r="J81" s="140" t="str">
        <f aca="false">IF(J10="","",J10)</f>
        <v>27. 7. 2023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3</f>
        <v> </v>
      </c>
      <c r="G83" s="26"/>
      <c r="H83" s="26"/>
      <c r="I83" s="17" t="s">
        <v>29</v>
      </c>
      <c r="J83" s="141" t="str">
        <f aca="false">E19</f>
        <v>Nosek a Raffelová architekti, s.r.o.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6="","",E16)</f>
        <v>Vyplň údaj</v>
      </c>
      <c r="G84" s="26"/>
      <c r="H84" s="26"/>
      <c r="I84" s="17" t="s">
        <v>32</v>
      </c>
      <c r="J84" s="141" t="str">
        <f aca="false">E22</f>
        <v>Veronika Šoulová</v>
      </c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67" customFormat="true" ht="29.3" hidden="false" customHeight="true" outlineLevel="0" collapsed="false">
      <c r="A86" s="161"/>
      <c r="B86" s="162"/>
      <c r="C86" s="163" t="s">
        <v>99</v>
      </c>
      <c r="D86" s="164" t="s">
        <v>56</v>
      </c>
      <c r="E86" s="164" t="s">
        <v>52</v>
      </c>
      <c r="F86" s="164" t="s">
        <v>53</v>
      </c>
      <c r="G86" s="164" t="s">
        <v>100</v>
      </c>
      <c r="H86" s="164" t="s">
        <v>101</v>
      </c>
      <c r="I86" s="164" t="s">
        <v>102</v>
      </c>
      <c r="J86" s="164" t="s">
        <v>82</v>
      </c>
      <c r="K86" s="165" t="s">
        <v>103</v>
      </c>
      <c r="L86" s="166"/>
      <c r="M86" s="74"/>
      <c r="N86" s="75" t="s">
        <v>41</v>
      </c>
      <c r="O86" s="75" t="s">
        <v>104</v>
      </c>
      <c r="P86" s="75" t="s">
        <v>105</v>
      </c>
      <c r="Q86" s="75" t="s">
        <v>106</v>
      </c>
      <c r="R86" s="75" t="s">
        <v>107</v>
      </c>
      <c r="S86" s="75" t="s">
        <v>108</v>
      </c>
      <c r="T86" s="76" t="s">
        <v>109</v>
      </c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</row>
    <row r="87" s="31" customFormat="true" ht="22.8" hidden="false" customHeight="true" outlineLevel="0" collapsed="false">
      <c r="A87" s="24"/>
      <c r="B87" s="25"/>
      <c r="C87" s="82" t="s">
        <v>110</v>
      </c>
      <c r="D87" s="26"/>
      <c r="E87" s="26"/>
      <c r="F87" s="26"/>
      <c r="G87" s="26"/>
      <c r="H87" s="26"/>
      <c r="I87" s="26"/>
      <c r="J87" s="168" t="n">
        <f aca="false">BK87</f>
        <v>0</v>
      </c>
      <c r="K87" s="26"/>
      <c r="L87" s="30"/>
      <c r="M87" s="77"/>
      <c r="N87" s="169"/>
      <c r="O87" s="78"/>
      <c r="P87" s="170" t="n">
        <f aca="false">P88+P117+P137</f>
        <v>0</v>
      </c>
      <c r="Q87" s="78"/>
      <c r="R87" s="170" t="n">
        <f aca="false">R88+R117+R137</f>
        <v>0.5913043</v>
      </c>
      <c r="S87" s="78"/>
      <c r="T87" s="171" t="n">
        <f aca="false">T88+T117+T137</f>
        <v>2.21772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83</v>
      </c>
      <c r="BK87" s="172" t="n">
        <f aca="false">BK88+BK117+BK137</f>
        <v>0</v>
      </c>
    </row>
    <row r="88" s="173" customFormat="true" ht="25.9" hidden="false" customHeight="true" outlineLevel="0" collapsed="false">
      <c r="B88" s="174"/>
      <c r="C88" s="175"/>
      <c r="D88" s="176" t="s">
        <v>70</v>
      </c>
      <c r="E88" s="177" t="s">
        <v>111</v>
      </c>
      <c r="F88" s="177" t="s">
        <v>112</v>
      </c>
      <c r="G88" s="175"/>
      <c r="H88" s="175"/>
      <c r="I88" s="178"/>
      <c r="J88" s="179" t="n">
        <f aca="false">BK88</f>
        <v>0</v>
      </c>
      <c r="K88" s="175"/>
      <c r="L88" s="180"/>
      <c r="M88" s="181"/>
      <c r="N88" s="182"/>
      <c r="O88" s="182"/>
      <c r="P88" s="183" t="n">
        <f aca="false">P89+P96+P102+P114</f>
        <v>0</v>
      </c>
      <c r="Q88" s="182"/>
      <c r="R88" s="183" t="n">
        <f aca="false">R89+R96+R102+R114</f>
        <v>0.306</v>
      </c>
      <c r="S88" s="182"/>
      <c r="T88" s="184" t="n">
        <f aca="false">T89+T96+T102+T114</f>
        <v>2.217726</v>
      </c>
      <c r="AR88" s="185" t="s">
        <v>76</v>
      </c>
      <c r="AT88" s="186" t="s">
        <v>70</v>
      </c>
      <c r="AU88" s="186" t="s">
        <v>71</v>
      </c>
      <c r="AY88" s="185" t="s">
        <v>113</v>
      </c>
      <c r="BK88" s="187" t="n">
        <f aca="false">BK89+BK96+BK102+BK114</f>
        <v>0</v>
      </c>
    </row>
    <row r="89" s="173" customFormat="true" ht="22.8" hidden="false" customHeight="true" outlineLevel="0" collapsed="false">
      <c r="B89" s="174"/>
      <c r="C89" s="175"/>
      <c r="D89" s="176" t="s">
        <v>70</v>
      </c>
      <c r="E89" s="188" t="s">
        <v>114</v>
      </c>
      <c r="F89" s="188" t="s">
        <v>115</v>
      </c>
      <c r="G89" s="175"/>
      <c r="H89" s="175"/>
      <c r="I89" s="178"/>
      <c r="J89" s="189" t="n">
        <f aca="false">BK89</f>
        <v>0</v>
      </c>
      <c r="K89" s="175"/>
      <c r="L89" s="180"/>
      <c r="M89" s="181"/>
      <c r="N89" s="182"/>
      <c r="O89" s="182"/>
      <c r="P89" s="183" t="n">
        <f aca="false">SUM(P90:P95)</f>
        <v>0</v>
      </c>
      <c r="Q89" s="182"/>
      <c r="R89" s="183" t="n">
        <f aca="false">SUM(R90:R95)</f>
        <v>0.306</v>
      </c>
      <c r="S89" s="182"/>
      <c r="T89" s="184" t="n">
        <f aca="false">SUM(T90:T95)</f>
        <v>0</v>
      </c>
      <c r="AR89" s="185" t="s">
        <v>76</v>
      </c>
      <c r="AT89" s="186" t="s">
        <v>70</v>
      </c>
      <c r="AU89" s="186" t="s">
        <v>76</v>
      </c>
      <c r="AY89" s="185" t="s">
        <v>113</v>
      </c>
      <c r="BK89" s="187" t="n">
        <f aca="false">SUM(BK90:BK95)</f>
        <v>0</v>
      </c>
    </row>
    <row r="90" s="31" customFormat="true" ht="16.5" hidden="false" customHeight="true" outlineLevel="0" collapsed="false">
      <c r="A90" s="24"/>
      <c r="B90" s="25"/>
      <c r="C90" s="190" t="s">
        <v>76</v>
      </c>
      <c r="D90" s="190" t="s">
        <v>116</v>
      </c>
      <c r="E90" s="191" t="s">
        <v>117</v>
      </c>
      <c r="F90" s="192" t="s">
        <v>118</v>
      </c>
      <c r="G90" s="193" t="s">
        <v>119</v>
      </c>
      <c r="H90" s="194" t="n">
        <v>204</v>
      </c>
      <c r="I90" s="195"/>
      <c r="J90" s="196" t="n">
        <f aca="false">ROUND(I90*H90,2)</f>
        <v>0</v>
      </c>
      <c r="K90" s="192" t="s">
        <v>120</v>
      </c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.0015</v>
      </c>
      <c r="R90" s="199" t="n">
        <f aca="false">Q90*H90</f>
        <v>0.306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21</v>
      </c>
      <c r="AT90" s="201" t="s">
        <v>116</v>
      </c>
      <c r="AU90" s="201" t="s">
        <v>78</v>
      </c>
      <c r="AY90" s="3" t="s">
        <v>113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21</v>
      </c>
      <c r="BM90" s="201" t="s">
        <v>122</v>
      </c>
    </row>
    <row r="91" s="31" customFormat="true" ht="12.8" hidden="false" customHeight="false" outlineLevel="0" collapsed="false">
      <c r="A91" s="24"/>
      <c r="B91" s="25"/>
      <c r="C91" s="26"/>
      <c r="D91" s="203" t="s">
        <v>123</v>
      </c>
      <c r="E91" s="26"/>
      <c r="F91" s="204" t="s">
        <v>124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3</v>
      </c>
      <c r="AU91" s="3" t="s">
        <v>78</v>
      </c>
    </row>
    <row r="92" s="208" customFormat="true" ht="12.8" hidden="false" customHeight="false" outlineLevel="0" collapsed="false">
      <c r="B92" s="209"/>
      <c r="C92" s="210"/>
      <c r="D92" s="211" t="s">
        <v>125</v>
      </c>
      <c r="E92" s="212"/>
      <c r="F92" s="213" t="s">
        <v>126</v>
      </c>
      <c r="G92" s="210"/>
      <c r="H92" s="212"/>
      <c r="I92" s="214"/>
      <c r="J92" s="210"/>
      <c r="K92" s="210"/>
      <c r="L92" s="215"/>
      <c r="M92" s="216"/>
      <c r="N92" s="217"/>
      <c r="O92" s="217"/>
      <c r="P92" s="217"/>
      <c r="Q92" s="217"/>
      <c r="R92" s="217"/>
      <c r="S92" s="217"/>
      <c r="T92" s="218"/>
      <c r="AT92" s="219" t="s">
        <v>125</v>
      </c>
      <c r="AU92" s="219" t="s">
        <v>78</v>
      </c>
      <c r="AV92" s="208" t="s">
        <v>76</v>
      </c>
      <c r="AW92" s="208" t="s">
        <v>31</v>
      </c>
      <c r="AX92" s="208" t="s">
        <v>71</v>
      </c>
      <c r="AY92" s="219" t="s">
        <v>113</v>
      </c>
    </row>
    <row r="93" s="220" customFormat="true" ht="12.8" hidden="false" customHeight="false" outlineLevel="0" collapsed="false">
      <c r="B93" s="221"/>
      <c r="C93" s="222"/>
      <c r="D93" s="211" t="s">
        <v>125</v>
      </c>
      <c r="E93" s="223"/>
      <c r="F93" s="224" t="s">
        <v>127</v>
      </c>
      <c r="G93" s="222"/>
      <c r="H93" s="225" t="n">
        <v>104.32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25</v>
      </c>
      <c r="AU93" s="231" t="s">
        <v>78</v>
      </c>
      <c r="AV93" s="220" t="s">
        <v>78</v>
      </c>
      <c r="AW93" s="220" t="s">
        <v>31</v>
      </c>
      <c r="AX93" s="220" t="s">
        <v>71</v>
      </c>
      <c r="AY93" s="231" t="s">
        <v>113</v>
      </c>
    </row>
    <row r="94" s="220" customFormat="true" ht="12.8" hidden="false" customHeight="false" outlineLevel="0" collapsed="false">
      <c r="B94" s="221"/>
      <c r="C94" s="222"/>
      <c r="D94" s="211" t="s">
        <v>125</v>
      </c>
      <c r="E94" s="223"/>
      <c r="F94" s="224" t="s">
        <v>128</v>
      </c>
      <c r="G94" s="222"/>
      <c r="H94" s="225" t="n">
        <v>99.68</v>
      </c>
      <c r="I94" s="226"/>
      <c r="J94" s="222"/>
      <c r="K94" s="222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25</v>
      </c>
      <c r="AU94" s="231" t="s">
        <v>78</v>
      </c>
      <c r="AV94" s="220" t="s">
        <v>78</v>
      </c>
      <c r="AW94" s="220" t="s">
        <v>31</v>
      </c>
      <c r="AX94" s="220" t="s">
        <v>71</v>
      </c>
      <c r="AY94" s="231" t="s">
        <v>113</v>
      </c>
    </row>
    <row r="95" s="232" customFormat="true" ht="12.8" hidden="false" customHeight="false" outlineLevel="0" collapsed="false">
      <c r="B95" s="233"/>
      <c r="C95" s="234"/>
      <c r="D95" s="211" t="s">
        <v>125</v>
      </c>
      <c r="E95" s="235"/>
      <c r="F95" s="236" t="s">
        <v>129</v>
      </c>
      <c r="G95" s="234"/>
      <c r="H95" s="237" t="n">
        <v>204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25</v>
      </c>
      <c r="AU95" s="243" t="s">
        <v>78</v>
      </c>
      <c r="AV95" s="232" t="s">
        <v>121</v>
      </c>
      <c r="AW95" s="232" t="s">
        <v>31</v>
      </c>
      <c r="AX95" s="232" t="s">
        <v>76</v>
      </c>
      <c r="AY95" s="243" t="s">
        <v>113</v>
      </c>
    </row>
    <row r="96" s="173" customFormat="true" ht="22.8" hidden="false" customHeight="true" outlineLevel="0" collapsed="false">
      <c r="B96" s="174"/>
      <c r="C96" s="175"/>
      <c r="D96" s="176" t="s">
        <v>70</v>
      </c>
      <c r="E96" s="188" t="s">
        <v>130</v>
      </c>
      <c r="F96" s="188" t="s">
        <v>131</v>
      </c>
      <c r="G96" s="175"/>
      <c r="H96" s="175"/>
      <c r="I96" s="178"/>
      <c r="J96" s="189" t="n">
        <f aca="false">BK96</f>
        <v>0</v>
      </c>
      <c r="K96" s="175"/>
      <c r="L96" s="180"/>
      <c r="M96" s="181"/>
      <c r="N96" s="182"/>
      <c r="O96" s="182"/>
      <c r="P96" s="183" t="n">
        <f aca="false">SUM(P97:P101)</f>
        <v>0</v>
      </c>
      <c r="Q96" s="182"/>
      <c r="R96" s="183" t="n">
        <f aca="false">SUM(R97:R101)</f>
        <v>0</v>
      </c>
      <c r="S96" s="182"/>
      <c r="T96" s="184" t="n">
        <f aca="false">SUM(T97:T101)</f>
        <v>2.217726</v>
      </c>
      <c r="AR96" s="185" t="s">
        <v>76</v>
      </c>
      <c r="AT96" s="186" t="s">
        <v>70</v>
      </c>
      <c r="AU96" s="186" t="s">
        <v>76</v>
      </c>
      <c r="AY96" s="185" t="s">
        <v>113</v>
      </c>
      <c r="BK96" s="187" t="n">
        <f aca="false">SUM(BK97:BK101)</f>
        <v>0</v>
      </c>
    </row>
    <row r="97" s="31" customFormat="true" ht="24.15" hidden="false" customHeight="true" outlineLevel="0" collapsed="false">
      <c r="A97" s="24"/>
      <c r="B97" s="25"/>
      <c r="C97" s="190" t="s">
        <v>78</v>
      </c>
      <c r="D97" s="190" t="s">
        <v>116</v>
      </c>
      <c r="E97" s="191" t="s">
        <v>132</v>
      </c>
      <c r="F97" s="192" t="s">
        <v>133</v>
      </c>
      <c r="G97" s="193" t="s">
        <v>134</v>
      </c>
      <c r="H97" s="194" t="n">
        <v>41.069</v>
      </c>
      <c r="I97" s="195"/>
      <c r="J97" s="196" t="n">
        <f aca="false">ROUND(I97*H97,2)</f>
        <v>0</v>
      </c>
      <c r="K97" s="192" t="s">
        <v>120</v>
      </c>
      <c r="L97" s="30"/>
      <c r="M97" s="197"/>
      <c r="N97" s="198" t="s">
        <v>42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.054</v>
      </c>
      <c r="T97" s="200" t="n">
        <f aca="false">S97*H97</f>
        <v>2.21772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21</v>
      </c>
      <c r="AT97" s="201" t="s">
        <v>116</v>
      </c>
      <c r="AU97" s="201" t="s">
        <v>78</v>
      </c>
      <c r="AY97" s="3" t="s">
        <v>113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6</v>
      </c>
      <c r="BK97" s="202" t="n">
        <f aca="false">ROUND(I97*H97,2)</f>
        <v>0</v>
      </c>
      <c r="BL97" s="3" t="s">
        <v>121</v>
      </c>
      <c r="BM97" s="201" t="s">
        <v>135</v>
      </c>
    </row>
    <row r="98" s="31" customFormat="true" ht="12.8" hidden="false" customHeight="false" outlineLevel="0" collapsed="false">
      <c r="A98" s="24"/>
      <c r="B98" s="25"/>
      <c r="C98" s="26"/>
      <c r="D98" s="203" t="s">
        <v>123</v>
      </c>
      <c r="E98" s="26"/>
      <c r="F98" s="204" t="s">
        <v>136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3</v>
      </c>
      <c r="AU98" s="3" t="s">
        <v>78</v>
      </c>
    </row>
    <row r="99" s="220" customFormat="true" ht="12.8" hidden="false" customHeight="false" outlineLevel="0" collapsed="false">
      <c r="B99" s="221"/>
      <c r="C99" s="222"/>
      <c r="D99" s="211" t="s">
        <v>125</v>
      </c>
      <c r="E99" s="223"/>
      <c r="F99" s="224" t="s">
        <v>137</v>
      </c>
      <c r="G99" s="222"/>
      <c r="H99" s="225" t="n">
        <v>20.436</v>
      </c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25</v>
      </c>
      <c r="AU99" s="231" t="s">
        <v>78</v>
      </c>
      <c r="AV99" s="220" t="s">
        <v>78</v>
      </c>
      <c r="AW99" s="220" t="s">
        <v>31</v>
      </c>
      <c r="AX99" s="220" t="s">
        <v>71</v>
      </c>
      <c r="AY99" s="231" t="s">
        <v>113</v>
      </c>
    </row>
    <row r="100" s="220" customFormat="true" ht="12.8" hidden="false" customHeight="false" outlineLevel="0" collapsed="false">
      <c r="B100" s="221"/>
      <c r="C100" s="222"/>
      <c r="D100" s="211" t="s">
        <v>125</v>
      </c>
      <c r="E100" s="223"/>
      <c r="F100" s="224" t="s">
        <v>138</v>
      </c>
      <c r="G100" s="222"/>
      <c r="H100" s="225" t="n">
        <v>20.633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25</v>
      </c>
      <c r="AU100" s="231" t="s">
        <v>78</v>
      </c>
      <c r="AV100" s="220" t="s">
        <v>78</v>
      </c>
      <c r="AW100" s="220" t="s">
        <v>31</v>
      </c>
      <c r="AX100" s="220" t="s">
        <v>71</v>
      </c>
      <c r="AY100" s="231" t="s">
        <v>113</v>
      </c>
    </row>
    <row r="101" s="232" customFormat="true" ht="12.8" hidden="false" customHeight="false" outlineLevel="0" collapsed="false">
      <c r="B101" s="233"/>
      <c r="C101" s="234"/>
      <c r="D101" s="211" t="s">
        <v>125</v>
      </c>
      <c r="E101" s="235"/>
      <c r="F101" s="236" t="s">
        <v>129</v>
      </c>
      <c r="G101" s="234"/>
      <c r="H101" s="237" t="n">
        <v>41.069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25</v>
      </c>
      <c r="AU101" s="243" t="s">
        <v>78</v>
      </c>
      <c r="AV101" s="232" t="s">
        <v>121</v>
      </c>
      <c r="AW101" s="232" t="s">
        <v>31</v>
      </c>
      <c r="AX101" s="232" t="s">
        <v>76</v>
      </c>
      <c r="AY101" s="243" t="s">
        <v>113</v>
      </c>
    </row>
    <row r="102" s="173" customFormat="true" ht="22.8" hidden="false" customHeight="true" outlineLevel="0" collapsed="false">
      <c r="B102" s="174"/>
      <c r="C102" s="175"/>
      <c r="D102" s="176" t="s">
        <v>70</v>
      </c>
      <c r="E102" s="188" t="s">
        <v>139</v>
      </c>
      <c r="F102" s="188" t="s">
        <v>140</v>
      </c>
      <c r="G102" s="175"/>
      <c r="H102" s="175"/>
      <c r="I102" s="178"/>
      <c r="J102" s="189" t="n">
        <f aca="false">BK102</f>
        <v>0</v>
      </c>
      <c r="K102" s="175"/>
      <c r="L102" s="180"/>
      <c r="M102" s="181"/>
      <c r="N102" s="182"/>
      <c r="O102" s="182"/>
      <c r="P102" s="183" t="n">
        <f aca="false">SUM(P103:P113)</f>
        <v>0</v>
      </c>
      <c r="Q102" s="182"/>
      <c r="R102" s="183" t="n">
        <f aca="false">SUM(R103:R113)</f>
        <v>0</v>
      </c>
      <c r="S102" s="182"/>
      <c r="T102" s="184" t="n">
        <f aca="false">SUM(T103:T113)</f>
        <v>0</v>
      </c>
      <c r="AR102" s="185" t="s">
        <v>76</v>
      </c>
      <c r="AT102" s="186" t="s">
        <v>70</v>
      </c>
      <c r="AU102" s="186" t="s">
        <v>76</v>
      </c>
      <c r="AY102" s="185" t="s">
        <v>113</v>
      </c>
      <c r="BK102" s="187" t="n">
        <f aca="false">SUM(BK103:BK113)</f>
        <v>0</v>
      </c>
    </row>
    <row r="103" s="31" customFormat="true" ht="24.15" hidden="false" customHeight="true" outlineLevel="0" collapsed="false">
      <c r="A103" s="24"/>
      <c r="B103" s="25"/>
      <c r="C103" s="190" t="s">
        <v>141</v>
      </c>
      <c r="D103" s="190" t="s">
        <v>116</v>
      </c>
      <c r="E103" s="191" t="s">
        <v>142</v>
      </c>
      <c r="F103" s="192" t="s">
        <v>143</v>
      </c>
      <c r="G103" s="193" t="s">
        <v>144</v>
      </c>
      <c r="H103" s="194" t="n">
        <v>2.218</v>
      </c>
      <c r="I103" s="195"/>
      <c r="J103" s="196" t="n">
        <f aca="false">ROUND(I103*H103,2)</f>
        <v>0</v>
      </c>
      <c r="K103" s="192" t="s">
        <v>120</v>
      </c>
      <c r="L103" s="30"/>
      <c r="M103" s="197"/>
      <c r="N103" s="198" t="s">
        <v>42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21</v>
      </c>
      <c r="AT103" s="201" t="s">
        <v>116</v>
      </c>
      <c r="AU103" s="201" t="s">
        <v>78</v>
      </c>
      <c r="AY103" s="3" t="s">
        <v>113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6</v>
      </c>
      <c r="BK103" s="202" t="n">
        <f aca="false">ROUND(I103*H103,2)</f>
        <v>0</v>
      </c>
      <c r="BL103" s="3" t="s">
        <v>121</v>
      </c>
      <c r="BM103" s="201" t="s">
        <v>145</v>
      </c>
    </row>
    <row r="104" s="31" customFormat="true" ht="12.8" hidden="false" customHeight="false" outlineLevel="0" collapsed="false">
      <c r="A104" s="24"/>
      <c r="B104" s="25"/>
      <c r="C104" s="26"/>
      <c r="D104" s="203" t="s">
        <v>123</v>
      </c>
      <c r="E104" s="26"/>
      <c r="F104" s="204" t="s">
        <v>146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3</v>
      </c>
      <c r="AU104" s="3" t="s">
        <v>78</v>
      </c>
    </row>
    <row r="105" s="31" customFormat="true" ht="21.75" hidden="false" customHeight="true" outlineLevel="0" collapsed="false">
      <c r="A105" s="24"/>
      <c r="B105" s="25"/>
      <c r="C105" s="190" t="s">
        <v>121</v>
      </c>
      <c r="D105" s="190" t="s">
        <v>116</v>
      </c>
      <c r="E105" s="191" t="s">
        <v>147</v>
      </c>
      <c r="F105" s="192" t="s">
        <v>148</v>
      </c>
      <c r="G105" s="193" t="s">
        <v>144</v>
      </c>
      <c r="H105" s="194" t="n">
        <v>2.218</v>
      </c>
      <c r="I105" s="195"/>
      <c r="J105" s="196" t="n">
        <f aca="false">ROUND(I105*H105,2)</f>
        <v>0</v>
      </c>
      <c r="K105" s="192" t="s">
        <v>120</v>
      </c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21</v>
      </c>
      <c r="AT105" s="201" t="s">
        <v>116</v>
      </c>
      <c r="AU105" s="201" t="s">
        <v>78</v>
      </c>
      <c r="AY105" s="3" t="s">
        <v>113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0</v>
      </c>
      <c r="BL105" s="3" t="s">
        <v>121</v>
      </c>
      <c r="BM105" s="201" t="s">
        <v>149</v>
      </c>
    </row>
    <row r="106" s="31" customFormat="true" ht="12.8" hidden="false" customHeight="false" outlineLevel="0" collapsed="false">
      <c r="A106" s="24"/>
      <c r="B106" s="25"/>
      <c r="C106" s="26"/>
      <c r="D106" s="203" t="s">
        <v>123</v>
      </c>
      <c r="E106" s="26"/>
      <c r="F106" s="204" t="s">
        <v>150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3</v>
      </c>
      <c r="AU106" s="3" t="s">
        <v>78</v>
      </c>
    </row>
    <row r="107" s="31" customFormat="true" ht="24.15" hidden="false" customHeight="true" outlineLevel="0" collapsed="false">
      <c r="A107" s="24"/>
      <c r="B107" s="25"/>
      <c r="C107" s="190" t="s">
        <v>151</v>
      </c>
      <c r="D107" s="190" t="s">
        <v>116</v>
      </c>
      <c r="E107" s="191" t="s">
        <v>152</v>
      </c>
      <c r="F107" s="192" t="s">
        <v>153</v>
      </c>
      <c r="G107" s="193" t="s">
        <v>144</v>
      </c>
      <c r="H107" s="194" t="n">
        <v>33.27</v>
      </c>
      <c r="I107" s="195"/>
      <c r="J107" s="196" t="n">
        <f aca="false">ROUND(I107*H107,2)</f>
        <v>0</v>
      </c>
      <c r="K107" s="192" t="s">
        <v>120</v>
      </c>
      <c r="L107" s="30"/>
      <c r="M107" s="197"/>
      <c r="N107" s="198" t="s">
        <v>42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21</v>
      </c>
      <c r="AT107" s="201" t="s">
        <v>116</v>
      </c>
      <c r="AU107" s="201" t="s">
        <v>78</v>
      </c>
      <c r="AY107" s="3" t="s">
        <v>113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6</v>
      </c>
      <c r="BK107" s="202" t="n">
        <f aca="false">ROUND(I107*H107,2)</f>
        <v>0</v>
      </c>
      <c r="BL107" s="3" t="s">
        <v>121</v>
      </c>
      <c r="BM107" s="201" t="s">
        <v>154</v>
      </c>
    </row>
    <row r="108" s="31" customFormat="true" ht="12.8" hidden="false" customHeight="false" outlineLevel="0" collapsed="false">
      <c r="A108" s="24"/>
      <c r="B108" s="25"/>
      <c r="C108" s="26"/>
      <c r="D108" s="203" t="s">
        <v>123</v>
      </c>
      <c r="E108" s="26"/>
      <c r="F108" s="204" t="s">
        <v>155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3</v>
      </c>
      <c r="AU108" s="3" t="s">
        <v>78</v>
      </c>
    </row>
    <row r="109" s="208" customFormat="true" ht="12.8" hidden="false" customHeight="false" outlineLevel="0" collapsed="false">
      <c r="B109" s="209"/>
      <c r="C109" s="210"/>
      <c r="D109" s="211" t="s">
        <v>125</v>
      </c>
      <c r="E109" s="212"/>
      <c r="F109" s="213" t="s">
        <v>156</v>
      </c>
      <c r="G109" s="210"/>
      <c r="H109" s="212"/>
      <c r="I109" s="214"/>
      <c r="J109" s="210"/>
      <c r="K109" s="210"/>
      <c r="L109" s="215"/>
      <c r="M109" s="216"/>
      <c r="N109" s="217"/>
      <c r="O109" s="217"/>
      <c r="P109" s="217"/>
      <c r="Q109" s="217"/>
      <c r="R109" s="217"/>
      <c r="S109" s="217"/>
      <c r="T109" s="218"/>
      <c r="AT109" s="219" t="s">
        <v>125</v>
      </c>
      <c r="AU109" s="219" t="s">
        <v>78</v>
      </c>
      <c r="AV109" s="208" t="s">
        <v>76</v>
      </c>
      <c r="AW109" s="208" t="s">
        <v>31</v>
      </c>
      <c r="AX109" s="208" t="s">
        <v>71</v>
      </c>
      <c r="AY109" s="219" t="s">
        <v>113</v>
      </c>
    </row>
    <row r="110" s="208" customFormat="true" ht="12.8" hidden="false" customHeight="false" outlineLevel="0" collapsed="false">
      <c r="B110" s="209"/>
      <c r="C110" s="210"/>
      <c r="D110" s="211" t="s">
        <v>125</v>
      </c>
      <c r="E110" s="212"/>
      <c r="F110" s="213" t="s">
        <v>157</v>
      </c>
      <c r="G110" s="210"/>
      <c r="H110" s="212"/>
      <c r="I110" s="214"/>
      <c r="J110" s="210"/>
      <c r="K110" s="210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125</v>
      </c>
      <c r="AU110" s="219" t="s">
        <v>78</v>
      </c>
      <c r="AV110" s="208" t="s">
        <v>76</v>
      </c>
      <c r="AW110" s="208" t="s">
        <v>31</v>
      </c>
      <c r="AX110" s="208" t="s">
        <v>71</v>
      </c>
      <c r="AY110" s="219" t="s">
        <v>113</v>
      </c>
    </row>
    <row r="111" s="220" customFormat="true" ht="12.8" hidden="false" customHeight="false" outlineLevel="0" collapsed="false">
      <c r="B111" s="221"/>
      <c r="C111" s="222"/>
      <c r="D111" s="211" t="s">
        <v>125</v>
      </c>
      <c r="E111" s="223"/>
      <c r="F111" s="224" t="s">
        <v>158</v>
      </c>
      <c r="G111" s="222"/>
      <c r="H111" s="225" t="n">
        <v>33.27</v>
      </c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25</v>
      </c>
      <c r="AU111" s="231" t="s">
        <v>78</v>
      </c>
      <c r="AV111" s="220" t="s">
        <v>78</v>
      </c>
      <c r="AW111" s="220" t="s">
        <v>31</v>
      </c>
      <c r="AX111" s="220" t="s">
        <v>76</v>
      </c>
      <c r="AY111" s="231" t="s">
        <v>113</v>
      </c>
    </row>
    <row r="112" s="31" customFormat="true" ht="24.15" hidden="false" customHeight="true" outlineLevel="0" collapsed="false">
      <c r="A112" s="24"/>
      <c r="B112" s="25"/>
      <c r="C112" s="190" t="s">
        <v>114</v>
      </c>
      <c r="D112" s="190" t="s">
        <v>116</v>
      </c>
      <c r="E112" s="191" t="s">
        <v>159</v>
      </c>
      <c r="F112" s="192" t="s">
        <v>160</v>
      </c>
      <c r="G112" s="193" t="s">
        <v>144</v>
      </c>
      <c r="H112" s="194" t="n">
        <v>2.218</v>
      </c>
      <c r="I112" s="195"/>
      <c r="J112" s="196" t="n">
        <f aca="false">ROUND(I112*H112,2)</f>
        <v>0</v>
      </c>
      <c r="K112" s="192" t="s">
        <v>120</v>
      </c>
      <c r="L112" s="30"/>
      <c r="M112" s="197"/>
      <c r="N112" s="198" t="s">
        <v>42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21</v>
      </c>
      <c r="AT112" s="201" t="s">
        <v>116</v>
      </c>
      <c r="AU112" s="201" t="s">
        <v>78</v>
      </c>
      <c r="AY112" s="3" t="s">
        <v>113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6</v>
      </c>
      <c r="BK112" s="202" t="n">
        <f aca="false">ROUND(I112*H112,2)</f>
        <v>0</v>
      </c>
      <c r="BL112" s="3" t="s">
        <v>121</v>
      </c>
      <c r="BM112" s="201" t="s">
        <v>161</v>
      </c>
    </row>
    <row r="113" s="31" customFormat="true" ht="12.8" hidden="false" customHeight="false" outlineLevel="0" collapsed="false">
      <c r="A113" s="24"/>
      <c r="B113" s="25"/>
      <c r="C113" s="26"/>
      <c r="D113" s="203" t="s">
        <v>123</v>
      </c>
      <c r="E113" s="26"/>
      <c r="F113" s="204" t="s">
        <v>162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3</v>
      </c>
      <c r="AU113" s="3" t="s">
        <v>78</v>
      </c>
    </row>
    <row r="114" s="173" customFormat="true" ht="22.8" hidden="false" customHeight="true" outlineLevel="0" collapsed="false">
      <c r="B114" s="174"/>
      <c r="C114" s="175"/>
      <c r="D114" s="176" t="s">
        <v>70</v>
      </c>
      <c r="E114" s="188" t="s">
        <v>163</v>
      </c>
      <c r="F114" s="188" t="s">
        <v>164</v>
      </c>
      <c r="G114" s="175"/>
      <c r="H114" s="175"/>
      <c r="I114" s="178"/>
      <c r="J114" s="189" t="n">
        <f aca="false">BK114</f>
        <v>0</v>
      </c>
      <c r="K114" s="175"/>
      <c r="L114" s="180"/>
      <c r="M114" s="181"/>
      <c r="N114" s="182"/>
      <c r="O114" s="182"/>
      <c r="P114" s="183" t="n">
        <f aca="false">SUM(P115:P116)</f>
        <v>0</v>
      </c>
      <c r="Q114" s="182"/>
      <c r="R114" s="183" t="n">
        <f aca="false">SUM(R115:R116)</f>
        <v>0</v>
      </c>
      <c r="S114" s="182"/>
      <c r="T114" s="184" t="n">
        <f aca="false">SUM(T115:T116)</f>
        <v>0</v>
      </c>
      <c r="AR114" s="185" t="s">
        <v>76</v>
      </c>
      <c r="AT114" s="186" t="s">
        <v>70</v>
      </c>
      <c r="AU114" s="186" t="s">
        <v>76</v>
      </c>
      <c r="AY114" s="185" t="s">
        <v>113</v>
      </c>
      <c r="BK114" s="187" t="n">
        <f aca="false">SUM(BK115:BK116)</f>
        <v>0</v>
      </c>
    </row>
    <row r="115" s="31" customFormat="true" ht="33" hidden="false" customHeight="true" outlineLevel="0" collapsed="false">
      <c r="A115" s="24"/>
      <c r="B115" s="25"/>
      <c r="C115" s="190" t="s">
        <v>165</v>
      </c>
      <c r="D115" s="190" t="s">
        <v>116</v>
      </c>
      <c r="E115" s="191" t="s">
        <v>166</v>
      </c>
      <c r="F115" s="192" t="s">
        <v>167</v>
      </c>
      <c r="G115" s="193" t="s">
        <v>144</v>
      </c>
      <c r="H115" s="194" t="n">
        <v>0.306</v>
      </c>
      <c r="I115" s="195"/>
      <c r="J115" s="196" t="n">
        <f aca="false">ROUND(I115*H115,2)</f>
        <v>0</v>
      </c>
      <c r="K115" s="192" t="s">
        <v>120</v>
      </c>
      <c r="L115" s="30"/>
      <c r="M115" s="197"/>
      <c r="N115" s="198" t="s">
        <v>42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21</v>
      </c>
      <c r="AT115" s="201" t="s">
        <v>116</v>
      </c>
      <c r="AU115" s="201" t="s">
        <v>78</v>
      </c>
      <c r="AY115" s="3" t="s">
        <v>113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6</v>
      </c>
      <c r="BK115" s="202" t="n">
        <f aca="false">ROUND(I115*H115,2)</f>
        <v>0</v>
      </c>
      <c r="BL115" s="3" t="s">
        <v>121</v>
      </c>
      <c r="BM115" s="201" t="s">
        <v>168</v>
      </c>
    </row>
    <row r="116" s="31" customFormat="true" ht="12.8" hidden="false" customHeight="false" outlineLevel="0" collapsed="false">
      <c r="A116" s="24"/>
      <c r="B116" s="25"/>
      <c r="C116" s="26"/>
      <c r="D116" s="203" t="s">
        <v>123</v>
      </c>
      <c r="E116" s="26"/>
      <c r="F116" s="204" t="s">
        <v>169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3</v>
      </c>
      <c r="AU116" s="3" t="s">
        <v>78</v>
      </c>
    </row>
    <row r="117" s="173" customFormat="true" ht="25.9" hidden="false" customHeight="true" outlineLevel="0" collapsed="false">
      <c r="B117" s="174"/>
      <c r="C117" s="175"/>
      <c r="D117" s="176" t="s">
        <v>70</v>
      </c>
      <c r="E117" s="177" t="s">
        <v>170</v>
      </c>
      <c r="F117" s="177" t="s">
        <v>171</v>
      </c>
      <c r="G117" s="175"/>
      <c r="H117" s="175"/>
      <c r="I117" s="178"/>
      <c r="J117" s="179" t="n">
        <f aca="false">BK117</f>
        <v>0</v>
      </c>
      <c r="K117" s="175"/>
      <c r="L117" s="180"/>
      <c r="M117" s="181"/>
      <c r="N117" s="182"/>
      <c r="O117" s="182"/>
      <c r="P117" s="183" t="n">
        <f aca="false">P118+P123+P130</f>
        <v>0</v>
      </c>
      <c r="Q117" s="182"/>
      <c r="R117" s="183" t="n">
        <f aca="false">R118+R123+R130</f>
        <v>0.2853043</v>
      </c>
      <c r="S117" s="182"/>
      <c r="T117" s="184" t="n">
        <f aca="false">T118+T123+T130</f>
        <v>0</v>
      </c>
      <c r="AR117" s="185" t="s">
        <v>78</v>
      </c>
      <c r="AT117" s="186" t="s">
        <v>70</v>
      </c>
      <c r="AU117" s="186" t="s">
        <v>71</v>
      </c>
      <c r="AY117" s="185" t="s">
        <v>113</v>
      </c>
      <c r="BK117" s="187" t="n">
        <f aca="false">BK118+BK123+BK130</f>
        <v>0</v>
      </c>
    </row>
    <row r="118" s="173" customFormat="true" ht="22.8" hidden="false" customHeight="true" outlineLevel="0" collapsed="false">
      <c r="B118" s="174"/>
      <c r="C118" s="175"/>
      <c r="D118" s="176" t="s">
        <v>70</v>
      </c>
      <c r="E118" s="188" t="s">
        <v>172</v>
      </c>
      <c r="F118" s="188" t="s">
        <v>173</v>
      </c>
      <c r="G118" s="175"/>
      <c r="H118" s="175"/>
      <c r="I118" s="178"/>
      <c r="J118" s="189" t="n">
        <f aca="false">BK118</f>
        <v>0</v>
      </c>
      <c r="K118" s="175"/>
      <c r="L118" s="180"/>
      <c r="M118" s="181"/>
      <c r="N118" s="182"/>
      <c r="O118" s="182"/>
      <c r="P118" s="183" t="n">
        <f aca="false">SUM(P119:P122)</f>
        <v>0</v>
      </c>
      <c r="Q118" s="182"/>
      <c r="R118" s="183" t="n">
        <f aca="false">SUM(R119:R122)</f>
        <v>0.274</v>
      </c>
      <c r="S118" s="182"/>
      <c r="T118" s="184" t="n">
        <f aca="false">SUM(T119:T122)</f>
        <v>0</v>
      </c>
      <c r="AR118" s="185" t="s">
        <v>78</v>
      </c>
      <c r="AT118" s="186" t="s">
        <v>70</v>
      </c>
      <c r="AU118" s="186" t="s">
        <v>76</v>
      </c>
      <c r="AY118" s="185" t="s">
        <v>113</v>
      </c>
      <c r="BK118" s="187" t="n">
        <f aca="false">SUM(BK119:BK122)</f>
        <v>0</v>
      </c>
    </row>
    <row r="119" s="31" customFormat="true" ht="16.5" hidden="false" customHeight="true" outlineLevel="0" collapsed="false">
      <c r="A119" s="24"/>
      <c r="B119" s="25"/>
      <c r="C119" s="244" t="s">
        <v>174</v>
      </c>
      <c r="D119" s="244" t="s">
        <v>175</v>
      </c>
      <c r="E119" s="245" t="s">
        <v>76</v>
      </c>
      <c r="F119" s="246" t="s">
        <v>176</v>
      </c>
      <c r="G119" s="247" t="s">
        <v>177</v>
      </c>
      <c r="H119" s="248" t="n">
        <v>8</v>
      </c>
      <c r="I119" s="249"/>
      <c r="J119" s="250" t="n">
        <f aca="false">ROUND(I119*H119,2)</f>
        <v>0</v>
      </c>
      <c r="K119" s="246" t="s">
        <v>178</v>
      </c>
      <c r="L119" s="251"/>
      <c r="M119" s="252"/>
      <c r="N119" s="253" t="s">
        <v>42</v>
      </c>
      <c r="O119" s="67"/>
      <c r="P119" s="199" t="n">
        <f aca="false">O119*H119</f>
        <v>0</v>
      </c>
      <c r="Q119" s="199" t="n">
        <v>0.015</v>
      </c>
      <c r="R119" s="199" t="n">
        <f aca="false">Q119*H119</f>
        <v>0.12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79</v>
      </c>
      <c r="AT119" s="201" t="s">
        <v>175</v>
      </c>
      <c r="AU119" s="201" t="s">
        <v>78</v>
      </c>
      <c r="AY119" s="3" t="s">
        <v>113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6</v>
      </c>
      <c r="BK119" s="202" t="n">
        <f aca="false">ROUND(I119*H119,2)</f>
        <v>0</v>
      </c>
      <c r="BL119" s="3" t="s">
        <v>180</v>
      </c>
      <c r="BM119" s="201" t="s">
        <v>181</v>
      </c>
    </row>
    <row r="120" s="31" customFormat="true" ht="16.5" hidden="false" customHeight="true" outlineLevel="0" collapsed="false">
      <c r="A120" s="24"/>
      <c r="B120" s="25"/>
      <c r="C120" s="244" t="s">
        <v>130</v>
      </c>
      <c r="D120" s="244" t="s">
        <v>175</v>
      </c>
      <c r="E120" s="245" t="s">
        <v>78</v>
      </c>
      <c r="F120" s="246" t="s">
        <v>182</v>
      </c>
      <c r="G120" s="247" t="s">
        <v>177</v>
      </c>
      <c r="H120" s="248" t="n">
        <v>7</v>
      </c>
      <c r="I120" s="249"/>
      <c r="J120" s="250" t="n">
        <f aca="false">ROUND(I120*H120,2)</f>
        <v>0</v>
      </c>
      <c r="K120" s="246" t="s">
        <v>178</v>
      </c>
      <c r="L120" s="251"/>
      <c r="M120" s="252"/>
      <c r="N120" s="253" t="s">
        <v>42</v>
      </c>
      <c r="O120" s="67"/>
      <c r="P120" s="199" t="n">
        <f aca="false">O120*H120</f>
        <v>0</v>
      </c>
      <c r="Q120" s="199" t="n">
        <v>0.022</v>
      </c>
      <c r="R120" s="199" t="n">
        <f aca="false">Q120*H120</f>
        <v>0.154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79</v>
      </c>
      <c r="AT120" s="201" t="s">
        <v>175</v>
      </c>
      <c r="AU120" s="201" t="s">
        <v>78</v>
      </c>
      <c r="AY120" s="3" t="s">
        <v>113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6</v>
      </c>
      <c r="BK120" s="202" t="n">
        <f aca="false">ROUND(I120*H120,2)</f>
        <v>0</v>
      </c>
      <c r="BL120" s="3" t="s">
        <v>180</v>
      </c>
      <c r="BM120" s="201" t="s">
        <v>183</v>
      </c>
    </row>
    <row r="121" s="31" customFormat="true" ht="24.15" hidden="false" customHeight="true" outlineLevel="0" collapsed="false">
      <c r="A121" s="24"/>
      <c r="B121" s="25"/>
      <c r="C121" s="190" t="s">
        <v>184</v>
      </c>
      <c r="D121" s="190" t="s">
        <v>116</v>
      </c>
      <c r="E121" s="191" t="s">
        <v>185</v>
      </c>
      <c r="F121" s="192" t="s">
        <v>186</v>
      </c>
      <c r="G121" s="193" t="s">
        <v>144</v>
      </c>
      <c r="H121" s="194" t="n">
        <v>0.274</v>
      </c>
      <c r="I121" s="195"/>
      <c r="J121" s="196" t="n">
        <f aca="false">ROUND(I121*H121,2)</f>
        <v>0</v>
      </c>
      <c r="K121" s="192" t="s">
        <v>120</v>
      </c>
      <c r="L121" s="30"/>
      <c r="M121" s="197"/>
      <c r="N121" s="198" t="s">
        <v>42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80</v>
      </c>
      <c r="AT121" s="201" t="s">
        <v>116</v>
      </c>
      <c r="AU121" s="201" t="s">
        <v>78</v>
      </c>
      <c r="AY121" s="3" t="s">
        <v>113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6</v>
      </c>
      <c r="BK121" s="202" t="n">
        <f aca="false">ROUND(I121*H121,2)</f>
        <v>0</v>
      </c>
      <c r="BL121" s="3" t="s">
        <v>180</v>
      </c>
      <c r="BM121" s="201" t="s">
        <v>187</v>
      </c>
    </row>
    <row r="122" s="31" customFormat="true" ht="12.8" hidden="false" customHeight="false" outlineLevel="0" collapsed="false">
      <c r="A122" s="24"/>
      <c r="B122" s="25"/>
      <c r="C122" s="26"/>
      <c r="D122" s="203" t="s">
        <v>123</v>
      </c>
      <c r="E122" s="26"/>
      <c r="F122" s="204" t="s">
        <v>188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3</v>
      </c>
      <c r="AU122" s="3" t="s">
        <v>78</v>
      </c>
    </row>
    <row r="123" s="173" customFormat="true" ht="22.8" hidden="false" customHeight="true" outlineLevel="0" collapsed="false">
      <c r="B123" s="174"/>
      <c r="C123" s="175"/>
      <c r="D123" s="176" t="s">
        <v>70</v>
      </c>
      <c r="E123" s="188" t="s">
        <v>189</v>
      </c>
      <c r="F123" s="188" t="s">
        <v>190</v>
      </c>
      <c r="G123" s="175"/>
      <c r="H123" s="175"/>
      <c r="I123" s="178"/>
      <c r="J123" s="189" t="n">
        <f aca="false">BK123</f>
        <v>0</v>
      </c>
      <c r="K123" s="175"/>
      <c r="L123" s="180"/>
      <c r="M123" s="181"/>
      <c r="N123" s="182"/>
      <c r="O123" s="182"/>
      <c r="P123" s="183" t="n">
        <f aca="false">SUM(P124:P129)</f>
        <v>0</v>
      </c>
      <c r="Q123" s="182"/>
      <c r="R123" s="183" t="n">
        <f aca="false">SUM(R124:R129)</f>
        <v>0.006528</v>
      </c>
      <c r="S123" s="182"/>
      <c r="T123" s="184" t="n">
        <f aca="false">SUM(T124:T129)</f>
        <v>0</v>
      </c>
      <c r="AR123" s="185" t="s">
        <v>78</v>
      </c>
      <c r="AT123" s="186" t="s">
        <v>70</v>
      </c>
      <c r="AU123" s="186" t="s">
        <v>76</v>
      </c>
      <c r="AY123" s="185" t="s">
        <v>113</v>
      </c>
      <c r="BK123" s="187" t="n">
        <f aca="false">SUM(BK124:BK129)</f>
        <v>0</v>
      </c>
    </row>
    <row r="124" s="31" customFormat="true" ht="24.15" hidden="false" customHeight="true" outlineLevel="0" collapsed="false">
      <c r="A124" s="24"/>
      <c r="B124" s="25"/>
      <c r="C124" s="190" t="s">
        <v>191</v>
      </c>
      <c r="D124" s="190" t="s">
        <v>116</v>
      </c>
      <c r="E124" s="191" t="s">
        <v>192</v>
      </c>
      <c r="F124" s="192" t="s">
        <v>193</v>
      </c>
      <c r="G124" s="193" t="s">
        <v>134</v>
      </c>
      <c r="H124" s="194" t="n">
        <v>20.4</v>
      </c>
      <c r="I124" s="195"/>
      <c r="J124" s="196" t="n">
        <f aca="false">ROUND(I124*H124,2)</f>
        <v>0</v>
      </c>
      <c r="K124" s="192" t="s">
        <v>120</v>
      </c>
      <c r="L124" s="30"/>
      <c r="M124" s="197"/>
      <c r="N124" s="198" t="s">
        <v>42</v>
      </c>
      <c r="O124" s="67"/>
      <c r="P124" s="199" t="n">
        <f aca="false">O124*H124</f>
        <v>0</v>
      </c>
      <c r="Q124" s="199" t="n">
        <v>0.00032</v>
      </c>
      <c r="R124" s="199" t="n">
        <f aca="false">Q124*H124</f>
        <v>0.006528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80</v>
      </c>
      <c r="AT124" s="201" t="s">
        <v>116</v>
      </c>
      <c r="AU124" s="201" t="s">
        <v>78</v>
      </c>
      <c r="AY124" s="3" t="s">
        <v>113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6</v>
      </c>
      <c r="BK124" s="202" t="n">
        <f aca="false">ROUND(I124*H124,2)</f>
        <v>0</v>
      </c>
      <c r="BL124" s="3" t="s">
        <v>180</v>
      </c>
      <c r="BM124" s="201" t="s">
        <v>194</v>
      </c>
    </row>
    <row r="125" s="31" customFormat="true" ht="12.8" hidden="false" customHeight="false" outlineLevel="0" collapsed="false">
      <c r="A125" s="24"/>
      <c r="B125" s="25"/>
      <c r="C125" s="26"/>
      <c r="D125" s="203" t="s">
        <v>123</v>
      </c>
      <c r="E125" s="26"/>
      <c r="F125" s="204" t="s">
        <v>195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3</v>
      </c>
      <c r="AU125" s="3" t="s">
        <v>78</v>
      </c>
    </row>
    <row r="126" s="208" customFormat="true" ht="12.8" hidden="false" customHeight="false" outlineLevel="0" collapsed="false">
      <c r="B126" s="209"/>
      <c r="C126" s="210"/>
      <c r="D126" s="211" t="s">
        <v>125</v>
      </c>
      <c r="E126" s="212"/>
      <c r="F126" s="213" t="s">
        <v>196</v>
      </c>
      <c r="G126" s="210"/>
      <c r="H126" s="212"/>
      <c r="I126" s="214"/>
      <c r="J126" s="210"/>
      <c r="K126" s="210"/>
      <c r="L126" s="215"/>
      <c r="M126" s="216"/>
      <c r="N126" s="217"/>
      <c r="O126" s="217"/>
      <c r="P126" s="217"/>
      <c r="Q126" s="217"/>
      <c r="R126" s="217"/>
      <c r="S126" s="217"/>
      <c r="T126" s="218"/>
      <c r="AT126" s="219" t="s">
        <v>125</v>
      </c>
      <c r="AU126" s="219" t="s">
        <v>78</v>
      </c>
      <c r="AV126" s="208" t="s">
        <v>76</v>
      </c>
      <c r="AW126" s="208" t="s">
        <v>31</v>
      </c>
      <c r="AX126" s="208" t="s">
        <v>71</v>
      </c>
      <c r="AY126" s="219" t="s">
        <v>113</v>
      </c>
    </row>
    <row r="127" s="220" customFormat="true" ht="12.8" hidden="false" customHeight="false" outlineLevel="0" collapsed="false">
      <c r="B127" s="221"/>
      <c r="C127" s="222"/>
      <c r="D127" s="211" t="s">
        <v>125</v>
      </c>
      <c r="E127" s="223"/>
      <c r="F127" s="224" t="s">
        <v>197</v>
      </c>
      <c r="G127" s="222"/>
      <c r="H127" s="225" t="n">
        <v>10.432</v>
      </c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25</v>
      </c>
      <c r="AU127" s="231" t="s">
        <v>78</v>
      </c>
      <c r="AV127" s="220" t="s">
        <v>78</v>
      </c>
      <c r="AW127" s="220" t="s">
        <v>31</v>
      </c>
      <c r="AX127" s="220" t="s">
        <v>71</v>
      </c>
      <c r="AY127" s="231" t="s">
        <v>113</v>
      </c>
    </row>
    <row r="128" s="220" customFormat="true" ht="12.8" hidden="false" customHeight="false" outlineLevel="0" collapsed="false">
      <c r="B128" s="221"/>
      <c r="C128" s="222"/>
      <c r="D128" s="211" t="s">
        <v>125</v>
      </c>
      <c r="E128" s="223"/>
      <c r="F128" s="224" t="s">
        <v>198</v>
      </c>
      <c r="G128" s="222"/>
      <c r="H128" s="225" t="n">
        <v>9.968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25</v>
      </c>
      <c r="AU128" s="231" t="s">
        <v>78</v>
      </c>
      <c r="AV128" s="220" t="s">
        <v>78</v>
      </c>
      <c r="AW128" s="220" t="s">
        <v>31</v>
      </c>
      <c r="AX128" s="220" t="s">
        <v>71</v>
      </c>
      <c r="AY128" s="231" t="s">
        <v>113</v>
      </c>
    </row>
    <row r="129" s="232" customFormat="true" ht="12.8" hidden="false" customHeight="false" outlineLevel="0" collapsed="false">
      <c r="B129" s="233"/>
      <c r="C129" s="234"/>
      <c r="D129" s="211" t="s">
        <v>125</v>
      </c>
      <c r="E129" s="235"/>
      <c r="F129" s="236" t="s">
        <v>129</v>
      </c>
      <c r="G129" s="234"/>
      <c r="H129" s="237" t="n">
        <v>20.4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25</v>
      </c>
      <c r="AU129" s="243" t="s">
        <v>78</v>
      </c>
      <c r="AV129" s="232" t="s">
        <v>121</v>
      </c>
      <c r="AW129" s="232" t="s">
        <v>31</v>
      </c>
      <c r="AX129" s="232" t="s">
        <v>76</v>
      </c>
      <c r="AY129" s="243" t="s">
        <v>113</v>
      </c>
    </row>
    <row r="130" s="173" customFormat="true" ht="22.8" hidden="false" customHeight="true" outlineLevel="0" collapsed="false">
      <c r="B130" s="174"/>
      <c r="C130" s="175"/>
      <c r="D130" s="176" t="s">
        <v>70</v>
      </c>
      <c r="E130" s="188" t="s">
        <v>199</v>
      </c>
      <c r="F130" s="188" t="s">
        <v>200</v>
      </c>
      <c r="G130" s="175"/>
      <c r="H130" s="175"/>
      <c r="I130" s="178"/>
      <c r="J130" s="189" t="n">
        <f aca="false">BK130</f>
        <v>0</v>
      </c>
      <c r="K130" s="175"/>
      <c r="L130" s="180"/>
      <c r="M130" s="181"/>
      <c r="N130" s="182"/>
      <c r="O130" s="182"/>
      <c r="P130" s="183" t="n">
        <f aca="false">SUM(P131:P136)</f>
        <v>0</v>
      </c>
      <c r="Q130" s="182"/>
      <c r="R130" s="183" t="n">
        <f aca="false">SUM(R131:R136)</f>
        <v>0.0047763</v>
      </c>
      <c r="S130" s="182"/>
      <c r="T130" s="184" t="n">
        <f aca="false">SUM(T131:T136)</f>
        <v>0</v>
      </c>
      <c r="AR130" s="185" t="s">
        <v>78</v>
      </c>
      <c r="AT130" s="186" t="s">
        <v>70</v>
      </c>
      <c r="AU130" s="186" t="s">
        <v>76</v>
      </c>
      <c r="AY130" s="185" t="s">
        <v>113</v>
      </c>
      <c r="BK130" s="187" t="n">
        <f aca="false">SUM(BK131:BK136)</f>
        <v>0</v>
      </c>
    </row>
    <row r="131" s="31" customFormat="true" ht="24.15" hidden="false" customHeight="true" outlineLevel="0" collapsed="false">
      <c r="A131" s="24"/>
      <c r="B131" s="25"/>
      <c r="C131" s="190" t="s">
        <v>201</v>
      </c>
      <c r="D131" s="190" t="s">
        <v>116</v>
      </c>
      <c r="E131" s="191" t="s">
        <v>202</v>
      </c>
      <c r="F131" s="192" t="s">
        <v>203</v>
      </c>
      <c r="G131" s="193" t="s">
        <v>134</v>
      </c>
      <c r="H131" s="194" t="n">
        <v>16.47</v>
      </c>
      <c r="I131" s="195"/>
      <c r="J131" s="196" t="n">
        <f aca="false">ROUND(I131*H131,2)</f>
        <v>0</v>
      </c>
      <c r="K131" s="192" t="s">
        <v>120</v>
      </c>
      <c r="L131" s="30"/>
      <c r="M131" s="197"/>
      <c r="N131" s="198" t="s">
        <v>42</v>
      </c>
      <c r="O131" s="67"/>
      <c r="P131" s="199" t="n">
        <f aca="false">O131*H131</f>
        <v>0</v>
      </c>
      <c r="Q131" s="199" t="n">
        <v>0.00029</v>
      </c>
      <c r="R131" s="199" t="n">
        <f aca="false">Q131*H131</f>
        <v>0.0047763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80</v>
      </c>
      <c r="AT131" s="201" t="s">
        <v>116</v>
      </c>
      <c r="AU131" s="201" t="s">
        <v>78</v>
      </c>
      <c r="AY131" s="3" t="s">
        <v>113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6</v>
      </c>
      <c r="BK131" s="202" t="n">
        <f aca="false">ROUND(I131*H131,2)</f>
        <v>0</v>
      </c>
      <c r="BL131" s="3" t="s">
        <v>180</v>
      </c>
      <c r="BM131" s="201" t="s">
        <v>204</v>
      </c>
    </row>
    <row r="132" s="31" customFormat="true" ht="12.8" hidden="false" customHeight="false" outlineLevel="0" collapsed="false">
      <c r="A132" s="24"/>
      <c r="B132" s="25"/>
      <c r="C132" s="26"/>
      <c r="D132" s="203" t="s">
        <v>123</v>
      </c>
      <c r="E132" s="26"/>
      <c r="F132" s="204" t="s">
        <v>205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3</v>
      </c>
      <c r="AU132" s="3" t="s">
        <v>78</v>
      </c>
    </row>
    <row r="133" s="208" customFormat="true" ht="12.8" hidden="false" customHeight="false" outlineLevel="0" collapsed="false">
      <c r="B133" s="209"/>
      <c r="C133" s="210"/>
      <c r="D133" s="211" t="s">
        <v>125</v>
      </c>
      <c r="E133" s="212"/>
      <c r="F133" s="213" t="s">
        <v>206</v>
      </c>
      <c r="G133" s="210"/>
      <c r="H133" s="212"/>
      <c r="I133" s="214"/>
      <c r="J133" s="210"/>
      <c r="K133" s="210"/>
      <c r="L133" s="215"/>
      <c r="M133" s="216"/>
      <c r="N133" s="217"/>
      <c r="O133" s="217"/>
      <c r="P133" s="217"/>
      <c r="Q133" s="217"/>
      <c r="R133" s="217"/>
      <c r="S133" s="217"/>
      <c r="T133" s="218"/>
      <c r="AT133" s="219" t="s">
        <v>125</v>
      </c>
      <c r="AU133" s="219" t="s">
        <v>78</v>
      </c>
      <c r="AV133" s="208" t="s">
        <v>76</v>
      </c>
      <c r="AW133" s="208" t="s">
        <v>31</v>
      </c>
      <c r="AX133" s="208" t="s">
        <v>71</v>
      </c>
      <c r="AY133" s="219" t="s">
        <v>113</v>
      </c>
    </row>
    <row r="134" s="220" customFormat="true" ht="12.8" hidden="false" customHeight="false" outlineLevel="0" collapsed="false">
      <c r="B134" s="221"/>
      <c r="C134" s="222"/>
      <c r="D134" s="211" t="s">
        <v>125</v>
      </c>
      <c r="E134" s="223"/>
      <c r="F134" s="224" t="s">
        <v>207</v>
      </c>
      <c r="G134" s="222"/>
      <c r="H134" s="225" t="n">
        <v>8.336</v>
      </c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25</v>
      </c>
      <c r="AU134" s="231" t="s">
        <v>78</v>
      </c>
      <c r="AV134" s="220" t="s">
        <v>78</v>
      </c>
      <c r="AW134" s="220" t="s">
        <v>31</v>
      </c>
      <c r="AX134" s="220" t="s">
        <v>71</v>
      </c>
      <c r="AY134" s="231" t="s">
        <v>113</v>
      </c>
    </row>
    <row r="135" s="220" customFormat="true" ht="12.8" hidden="false" customHeight="false" outlineLevel="0" collapsed="false">
      <c r="B135" s="221"/>
      <c r="C135" s="222"/>
      <c r="D135" s="211" t="s">
        <v>125</v>
      </c>
      <c r="E135" s="223"/>
      <c r="F135" s="224" t="s">
        <v>208</v>
      </c>
      <c r="G135" s="222"/>
      <c r="H135" s="225" t="n">
        <v>8.134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25</v>
      </c>
      <c r="AU135" s="231" t="s">
        <v>78</v>
      </c>
      <c r="AV135" s="220" t="s">
        <v>78</v>
      </c>
      <c r="AW135" s="220" t="s">
        <v>31</v>
      </c>
      <c r="AX135" s="220" t="s">
        <v>71</v>
      </c>
      <c r="AY135" s="231" t="s">
        <v>113</v>
      </c>
    </row>
    <row r="136" s="232" customFormat="true" ht="12.8" hidden="false" customHeight="false" outlineLevel="0" collapsed="false">
      <c r="B136" s="233"/>
      <c r="C136" s="234"/>
      <c r="D136" s="211" t="s">
        <v>125</v>
      </c>
      <c r="E136" s="235"/>
      <c r="F136" s="236" t="s">
        <v>129</v>
      </c>
      <c r="G136" s="234"/>
      <c r="H136" s="237" t="n">
        <v>16.47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25</v>
      </c>
      <c r="AU136" s="243" t="s">
        <v>78</v>
      </c>
      <c r="AV136" s="232" t="s">
        <v>121</v>
      </c>
      <c r="AW136" s="232" t="s">
        <v>31</v>
      </c>
      <c r="AX136" s="232" t="s">
        <v>76</v>
      </c>
      <c r="AY136" s="243" t="s">
        <v>113</v>
      </c>
    </row>
    <row r="137" s="173" customFormat="true" ht="25.9" hidden="false" customHeight="true" outlineLevel="0" collapsed="false">
      <c r="B137" s="174"/>
      <c r="C137" s="175"/>
      <c r="D137" s="176" t="s">
        <v>70</v>
      </c>
      <c r="E137" s="177" t="s">
        <v>209</v>
      </c>
      <c r="F137" s="177" t="s">
        <v>210</v>
      </c>
      <c r="G137" s="175"/>
      <c r="H137" s="175"/>
      <c r="I137" s="178"/>
      <c r="J137" s="179" t="n">
        <f aca="false">BK137</f>
        <v>0</v>
      </c>
      <c r="K137" s="175"/>
      <c r="L137" s="180"/>
      <c r="M137" s="181"/>
      <c r="N137" s="182"/>
      <c r="O137" s="182"/>
      <c r="P137" s="183" t="n">
        <f aca="false">P138+P141+P144+P146</f>
        <v>0</v>
      </c>
      <c r="Q137" s="182"/>
      <c r="R137" s="183" t="n">
        <f aca="false">R138+R141+R144+R146</f>
        <v>0</v>
      </c>
      <c r="S137" s="182"/>
      <c r="T137" s="184" t="n">
        <f aca="false">T138+T141+T144+T146</f>
        <v>0</v>
      </c>
      <c r="AR137" s="185" t="s">
        <v>151</v>
      </c>
      <c r="AT137" s="186" t="s">
        <v>70</v>
      </c>
      <c r="AU137" s="186" t="s">
        <v>71</v>
      </c>
      <c r="AY137" s="185" t="s">
        <v>113</v>
      </c>
      <c r="BK137" s="187" t="n">
        <f aca="false">BK138+BK141+BK144+BK146</f>
        <v>0</v>
      </c>
    </row>
    <row r="138" s="173" customFormat="true" ht="22.8" hidden="false" customHeight="true" outlineLevel="0" collapsed="false">
      <c r="B138" s="174"/>
      <c r="C138" s="175"/>
      <c r="D138" s="176" t="s">
        <v>70</v>
      </c>
      <c r="E138" s="188" t="s">
        <v>211</v>
      </c>
      <c r="F138" s="188" t="s">
        <v>212</v>
      </c>
      <c r="G138" s="175"/>
      <c r="H138" s="175"/>
      <c r="I138" s="178"/>
      <c r="J138" s="189" t="n">
        <f aca="false">BK138</f>
        <v>0</v>
      </c>
      <c r="K138" s="175"/>
      <c r="L138" s="180"/>
      <c r="M138" s="181"/>
      <c r="N138" s="182"/>
      <c r="O138" s="182"/>
      <c r="P138" s="183" t="n">
        <f aca="false">SUM(P139:P140)</f>
        <v>0</v>
      </c>
      <c r="Q138" s="182"/>
      <c r="R138" s="183" t="n">
        <f aca="false">SUM(R139:R140)</f>
        <v>0</v>
      </c>
      <c r="S138" s="182"/>
      <c r="T138" s="184" t="n">
        <f aca="false">SUM(T139:T140)</f>
        <v>0</v>
      </c>
      <c r="AR138" s="185" t="s">
        <v>151</v>
      </c>
      <c r="AT138" s="186" t="s">
        <v>70</v>
      </c>
      <c r="AU138" s="186" t="s">
        <v>76</v>
      </c>
      <c r="AY138" s="185" t="s">
        <v>113</v>
      </c>
      <c r="BK138" s="187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190" t="s">
        <v>213</v>
      </c>
      <c r="D139" s="190" t="s">
        <v>116</v>
      </c>
      <c r="E139" s="191" t="s">
        <v>214</v>
      </c>
      <c r="F139" s="192" t="s">
        <v>215</v>
      </c>
      <c r="G139" s="193" t="s">
        <v>216</v>
      </c>
      <c r="H139" s="194" t="n">
        <v>1</v>
      </c>
      <c r="I139" s="195"/>
      <c r="J139" s="196" t="n">
        <f aca="false">ROUND(I139*H139,2)</f>
        <v>0</v>
      </c>
      <c r="K139" s="192" t="s">
        <v>120</v>
      </c>
      <c r="L139" s="30"/>
      <c r="M139" s="197"/>
      <c r="N139" s="198" t="s">
        <v>42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217</v>
      </c>
      <c r="AT139" s="201" t="s">
        <v>116</v>
      </c>
      <c r="AU139" s="201" t="s">
        <v>78</v>
      </c>
      <c r="AY139" s="3" t="s">
        <v>113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6</v>
      </c>
      <c r="BK139" s="202" t="n">
        <f aca="false">ROUND(I139*H139,2)</f>
        <v>0</v>
      </c>
      <c r="BL139" s="3" t="s">
        <v>217</v>
      </c>
      <c r="BM139" s="201" t="s">
        <v>218</v>
      </c>
    </row>
    <row r="140" s="31" customFormat="true" ht="12.8" hidden="false" customHeight="false" outlineLevel="0" collapsed="false">
      <c r="A140" s="24"/>
      <c r="B140" s="25"/>
      <c r="C140" s="26"/>
      <c r="D140" s="203" t="s">
        <v>123</v>
      </c>
      <c r="E140" s="26"/>
      <c r="F140" s="204" t="s">
        <v>219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3</v>
      </c>
      <c r="AU140" s="3" t="s">
        <v>78</v>
      </c>
    </row>
    <row r="141" s="173" customFormat="true" ht="22.8" hidden="false" customHeight="true" outlineLevel="0" collapsed="false">
      <c r="B141" s="174"/>
      <c r="C141" s="175"/>
      <c r="D141" s="176" t="s">
        <v>70</v>
      </c>
      <c r="E141" s="188" t="s">
        <v>220</v>
      </c>
      <c r="F141" s="188" t="s">
        <v>221</v>
      </c>
      <c r="G141" s="175"/>
      <c r="H141" s="175"/>
      <c r="I141" s="178"/>
      <c r="J141" s="189" t="n">
        <f aca="false">BK141</f>
        <v>0</v>
      </c>
      <c r="K141" s="175"/>
      <c r="L141" s="180"/>
      <c r="M141" s="181"/>
      <c r="N141" s="182"/>
      <c r="O141" s="182"/>
      <c r="P141" s="183" t="n">
        <f aca="false">SUM(P142:P143)</f>
        <v>0</v>
      </c>
      <c r="Q141" s="182"/>
      <c r="R141" s="183" t="n">
        <f aca="false">SUM(R142:R143)</f>
        <v>0</v>
      </c>
      <c r="S141" s="182"/>
      <c r="T141" s="184" t="n">
        <f aca="false">SUM(T142:T143)</f>
        <v>0</v>
      </c>
      <c r="AR141" s="185" t="s">
        <v>151</v>
      </c>
      <c r="AT141" s="186" t="s">
        <v>70</v>
      </c>
      <c r="AU141" s="186" t="s">
        <v>76</v>
      </c>
      <c r="AY141" s="185" t="s">
        <v>113</v>
      </c>
      <c r="BK141" s="187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190" t="s">
        <v>222</v>
      </c>
      <c r="D142" s="190" t="s">
        <v>116</v>
      </c>
      <c r="E142" s="191" t="s">
        <v>223</v>
      </c>
      <c r="F142" s="192" t="s">
        <v>221</v>
      </c>
      <c r="G142" s="193" t="s">
        <v>216</v>
      </c>
      <c r="H142" s="194" t="n">
        <v>1</v>
      </c>
      <c r="I142" s="195"/>
      <c r="J142" s="196" t="n">
        <f aca="false">ROUND(I142*H142,2)</f>
        <v>0</v>
      </c>
      <c r="K142" s="192" t="s">
        <v>120</v>
      </c>
      <c r="L142" s="30"/>
      <c r="M142" s="197"/>
      <c r="N142" s="198" t="s">
        <v>42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217</v>
      </c>
      <c r="AT142" s="201" t="s">
        <v>116</v>
      </c>
      <c r="AU142" s="201" t="s">
        <v>78</v>
      </c>
      <c r="AY142" s="3" t="s">
        <v>113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6</v>
      </c>
      <c r="BK142" s="202" t="n">
        <f aca="false">ROUND(I142*H142,2)</f>
        <v>0</v>
      </c>
      <c r="BL142" s="3" t="s">
        <v>217</v>
      </c>
      <c r="BM142" s="201" t="s">
        <v>224</v>
      </c>
    </row>
    <row r="143" s="31" customFormat="true" ht="12.8" hidden="false" customHeight="false" outlineLevel="0" collapsed="false">
      <c r="A143" s="24"/>
      <c r="B143" s="25"/>
      <c r="C143" s="26"/>
      <c r="D143" s="203" t="s">
        <v>123</v>
      </c>
      <c r="E143" s="26"/>
      <c r="F143" s="204" t="s">
        <v>225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3</v>
      </c>
      <c r="AU143" s="3" t="s">
        <v>78</v>
      </c>
    </row>
    <row r="144" s="173" customFormat="true" ht="22.8" hidden="false" customHeight="true" outlineLevel="0" collapsed="false">
      <c r="B144" s="174"/>
      <c r="C144" s="175"/>
      <c r="D144" s="176" t="s">
        <v>70</v>
      </c>
      <c r="E144" s="188" t="s">
        <v>226</v>
      </c>
      <c r="F144" s="188" t="s">
        <v>227</v>
      </c>
      <c r="G144" s="175"/>
      <c r="H144" s="175"/>
      <c r="I144" s="178"/>
      <c r="J144" s="189" t="n">
        <f aca="false">BK144</f>
        <v>0</v>
      </c>
      <c r="K144" s="175"/>
      <c r="L144" s="180"/>
      <c r="M144" s="181"/>
      <c r="N144" s="182"/>
      <c r="O144" s="182"/>
      <c r="P144" s="183" t="n">
        <f aca="false">P145</f>
        <v>0</v>
      </c>
      <c r="Q144" s="182"/>
      <c r="R144" s="183" t="n">
        <f aca="false">R145</f>
        <v>0</v>
      </c>
      <c r="S144" s="182"/>
      <c r="T144" s="184" t="n">
        <f aca="false">T145</f>
        <v>0</v>
      </c>
      <c r="AR144" s="185" t="s">
        <v>151</v>
      </c>
      <c r="AT144" s="186" t="s">
        <v>70</v>
      </c>
      <c r="AU144" s="186" t="s">
        <v>76</v>
      </c>
      <c r="AY144" s="185" t="s">
        <v>113</v>
      </c>
      <c r="BK144" s="187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190" t="s">
        <v>8</v>
      </c>
      <c r="D145" s="190" t="s">
        <v>116</v>
      </c>
      <c r="E145" s="191" t="s">
        <v>228</v>
      </c>
      <c r="F145" s="192" t="s">
        <v>229</v>
      </c>
      <c r="G145" s="193" t="s">
        <v>216</v>
      </c>
      <c r="H145" s="194" t="n">
        <v>1</v>
      </c>
      <c r="I145" s="195"/>
      <c r="J145" s="196" t="n">
        <f aca="false">ROUND(I145*H145,2)</f>
        <v>0</v>
      </c>
      <c r="K145" s="192" t="s">
        <v>178</v>
      </c>
      <c r="L145" s="30"/>
      <c r="M145" s="197"/>
      <c r="N145" s="198" t="s">
        <v>42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217</v>
      </c>
      <c r="AT145" s="201" t="s">
        <v>116</v>
      </c>
      <c r="AU145" s="201" t="s">
        <v>78</v>
      </c>
      <c r="AY145" s="3" t="s">
        <v>113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6</v>
      </c>
      <c r="BK145" s="202" t="n">
        <f aca="false">ROUND(I145*H145,2)</f>
        <v>0</v>
      </c>
      <c r="BL145" s="3" t="s">
        <v>217</v>
      </c>
      <c r="BM145" s="201" t="s">
        <v>230</v>
      </c>
    </row>
    <row r="146" s="173" customFormat="true" ht="22.8" hidden="false" customHeight="true" outlineLevel="0" collapsed="false">
      <c r="B146" s="174"/>
      <c r="C146" s="175"/>
      <c r="D146" s="176" t="s">
        <v>70</v>
      </c>
      <c r="E146" s="188" t="s">
        <v>231</v>
      </c>
      <c r="F146" s="188" t="s">
        <v>232</v>
      </c>
      <c r="G146" s="175"/>
      <c r="H146" s="175"/>
      <c r="I146" s="178"/>
      <c r="J146" s="189" t="n">
        <f aca="false">BK146</f>
        <v>0</v>
      </c>
      <c r="K146" s="175"/>
      <c r="L146" s="180"/>
      <c r="M146" s="181"/>
      <c r="N146" s="182"/>
      <c r="O146" s="182"/>
      <c r="P146" s="183" t="n">
        <f aca="false">P147</f>
        <v>0</v>
      </c>
      <c r="Q146" s="182"/>
      <c r="R146" s="183" t="n">
        <f aca="false">R147</f>
        <v>0</v>
      </c>
      <c r="S146" s="182"/>
      <c r="T146" s="184" t="n">
        <f aca="false">T147</f>
        <v>0</v>
      </c>
      <c r="AR146" s="185" t="s">
        <v>151</v>
      </c>
      <c r="AT146" s="186" t="s">
        <v>70</v>
      </c>
      <c r="AU146" s="186" t="s">
        <v>76</v>
      </c>
      <c r="AY146" s="185" t="s">
        <v>113</v>
      </c>
      <c r="BK146" s="187" t="n">
        <f aca="false">BK147</f>
        <v>0</v>
      </c>
    </row>
    <row r="147" s="31" customFormat="true" ht="16.5" hidden="false" customHeight="true" outlineLevel="0" collapsed="false">
      <c r="A147" s="24"/>
      <c r="B147" s="25"/>
      <c r="C147" s="190" t="s">
        <v>180</v>
      </c>
      <c r="D147" s="190" t="s">
        <v>116</v>
      </c>
      <c r="E147" s="191" t="s">
        <v>233</v>
      </c>
      <c r="F147" s="192" t="s">
        <v>234</v>
      </c>
      <c r="G147" s="193" t="s">
        <v>216</v>
      </c>
      <c r="H147" s="194" t="n">
        <v>1</v>
      </c>
      <c r="I147" s="195"/>
      <c r="J147" s="196" t="n">
        <f aca="false">ROUND(I147*H147,2)</f>
        <v>0</v>
      </c>
      <c r="K147" s="192" t="s">
        <v>178</v>
      </c>
      <c r="L147" s="30"/>
      <c r="M147" s="254"/>
      <c r="N147" s="255" t="s">
        <v>42</v>
      </c>
      <c r="O147" s="256"/>
      <c r="P147" s="257" t="n">
        <f aca="false">O147*H147</f>
        <v>0</v>
      </c>
      <c r="Q147" s="257" t="n">
        <v>0</v>
      </c>
      <c r="R147" s="257" t="n">
        <f aca="false">Q147*H147</f>
        <v>0</v>
      </c>
      <c r="S147" s="257" t="n">
        <v>0</v>
      </c>
      <c r="T147" s="25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217</v>
      </c>
      <c r="AT147" s="201" t="s">
        <v>116</v>
      </c>
      <c r="AU147" s="201" t="s">
        <v>78</v>
      </c>
      <c r="AY147" s="3" t="s">
        <v>113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6</v>
      </c>
      <c r="BK147" s="202" t="n">
        <f aca="false">ROUND(I147*H147,2)</f>
        <v>0</v>
      </c>
      <c r="BL147" s="3" t="s">
        <v>217</v>
      </c>
      <c r="BM147" s="201" t="s">
        <v>235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j1KhUSdHiACs+m23Fgonr6Za55tYNYIVyr5xpVhVd9xk6Fx0LsECgzAjOGwM9+GiNzmLhyZZuZ7PjS+a9Bud2Q==" saltValue="PtumOBbtQMnH+lxD21m7GcMkGgtg+JQFnm9iK8G2aAOj8Owu4wPzi2v9VNCt4jokHj3LVK8hVobGzkk76d042g==" spinCount="100000" sheet="true" password="cc35" objects="true" scenarios="true" formatColumns="false" formatRows="false" autoFilter="false"/>
  <autoFilter ref="C86:K147"/>
  <mergeCells count="6">
    <mergeCell ref="L2:V2"/>
    <mergeCell ref="E7:H7"/>
    <mergeCell ref="E16:H16"/>
    <mergeCell ref="E25:H25"/>
    <mergeCell ref="E46:H46"/>
    <mergeCell ref="E79:H79"/>
  </mergeCells>
  <hyperlinks>
    <hyperlink ref="F91" r:id="rId1" display="https://podminky.urs.cz/item/CS_URS_2023_02/619995001"/>
    <hyperlink ref="F98" r:id="rId2" display="https://podminky.urs.cz/item/CS_URS_2023_02/968062356"/>
    <hyperlink ref="F104" r:id="rId3" display="https://podminky.urs.cz/item/CS_URS_2023_02/997013213"/>
    <hyperlink ref="F106" r:id="rId4" display="https://podminky.urs.cz/item/CS_URS_2023_02/997013501"/>
    <hyperlink ref="F108" r:id="rId5" display="https://podminky.urs.cz/item/CS_URS_2023_02/997013509"/>
    <hyperlink ref="F113" r:id="rId6" display="https://podminky.urs.cz/item/CS_URS_2023_02/997013811"/>
    <hyperlink ref="F116" r:id="rId7" display="https://podminky.urs.cz/item/CS_URS_2023_02/998011003"/>
    <hyperlink ref="F122" r:id="rId8" display="https://podminky.urs.cz/item/CS_URS_2023_02/998766103"/>
    <hyperlink ref="F125" r:id="rId9" display="https://podminky.urs.cz/item/CS_URS_2023_02/783827127"/>
    <hyperlink ref="F132" r:id="rId10" display="https://podminky.urs.cz/item/CS_URS_2023_02/784221101"/>
    <hyperlink ref="F140" r:id="rId11" display="https://podminky.urs.cz/item/CS_URS_2023_02/013294000"/>
    <hyperlink ref="F143" r:id="rId12" display="https://podminky.urs.cz/item/CS_URS_2023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236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237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238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239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240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241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242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243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244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245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246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5</v>
      </c>
      <c r="F18" s="271" t="s">
        <v>247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248</v>
      </c>
      <c r="F19" s="271" t="s">
        <v>249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250</v>
      </c>
      <c r="F20" s="271" t="s">
        <v>251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252</v>
      </c>
      <c r="F21" s="271" t="s">
        <v>253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254</v>
      </c>
      <c r="F22" s="271" t="s">
        <v>255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256</v>
      </c>
      <c r="F23" s="271" t="s">
        <v>257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258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259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260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261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262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263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264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265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266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99</v>
      </c>
      <c r="F36" s="271"/>
      <c r="G36" s="271" t="s">
        <v>267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268</v>
      </c>
      <c r="F37" s="271"/>
      <c r="G37" s="271" t="s">
        <v>269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2</v>
      </c>
      <c r="F38" s="271"/>
      <c r="G38" s="271" t="s">
        <v>270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3</v>
      </c>
      <c r="F39" s="271"/>
      <c r="G39" s="271" t="s">
        <v>271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00</v>
      </c>
      <c r="F40" s="271"/>
      <c r="G40" s="271" t="s">
        <v>272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01</v>
      </c>
      <c r="F41" s="271"/>
      <c r="G41" s="271" t="s">
        <v>273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274</v>
      </c>
      <c r="F42" s="271"/>
      <c r="G42" s="271" t="s">
        <v>275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276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277</v>
      </c>
      <c r="F44" s="271"/>
      <c r="G44" s="271" t="s">
        <v>278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03</v>
      </c>
      <c r="F45" s="271"/>
      <c r="G45" s="271" t="s">
        <v>279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280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281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282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283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284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285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286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287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288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289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290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291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292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293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294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295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296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297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298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299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300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301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302</v>
      </c>
      <c r="D76" s="291"/>
      <c r="E76" s="291"/>
      <c r="F76" s="291" t="s">
        <v>303</v>
      </c>
      <c r="G76" s="292"/>
      <c r="H76" s="291" t="s">
        <v>53</v>
      </c>
      <c r="I76" s="291" t="s">
        <v>56</v>
      </c>
      <c r="J76" s="291" t="s">
        <v>304</v>
      </c>
      <c r="K76" s="290"/>
    </row>
    <row r="77" customFormat="false" ht="17.25" hidden="false" customHeight="true" outlineLevel="0" collapsed="false">
      <c r="A77" s="0"/>
      <c r="B77" s="288"/>
      <c r="C77" s="293" t="s">
        <v>305</v>
      </c>
      <c r="D77" s="293"/>
      <c r="E77" s="293"/>
      <c r="F77" s="294" t="s">
        <v>306</v>
      </c>
      <c r="G77" s="295"/>
      <c r="H77" s="293"/>
      <c r="I77" s="293"/>
      <c r="J77" s="293" t="s">
        <v>307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2</v>
      </c>
      <c r="D79" s="298"/>
      <c r="E79" s="298"/>
      <c r="F79" s="299" t="s">
        <v>308</v>
      </c>
      <c r="G79" s="300"/>
      <c r="H79" s="275" t="s">
        <v>309</v>
      </c>
      <c r="I79" s="275" t="s">
        <v>310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311</v>
      </c>
      <c r="D80" s="275"/>
      <c r="E80" s="275"/>
      <c r="F80" s="299" t="s">
        <v>308</v>
      </c>
      <c r="G80" s="300"/>
      <c r="H80" s="275" t="s">
        <v>312</v>
      </c>
      <c r="I80" s="275" t="s">
        <v>310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313</v>
      </c>
      <c r="D81" s="275"/>
      <c r="E81" s="275"/>
      <c r="F81" s="299" t="s">
        <v>314</v>
      </c>
      <c r="G81" s="300"/>
      <c r="H81" s="275" t="s">
        <v>315</v>
      </c>
      <c r="I81" s="275" t="s">
        <v>310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316</v>
      </c>
      <c r="D82" s="275"/>
      <c r="E82" s="275"/>
      <c r="F82" s="299" t="s">
        <v>308</v>
      </c>
      <c r="G82" s="300"/>
      <c r="H82" s="275" t="s">
        <v>317</v>
      </c>
      <c r="I82" s="275" t="s">
        <v>318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319</v>
      </c>
      <c r="D83" s="302"/>
      <c r="E83" s="302"/>
      <c r="F83" s="303" t="s">
        <v>314</v>
      </c>
      <c r="G83" s="302"/>
      <c r="H83" s="302" t="s">
        <v>320</v>
      </c>
      <c r="I83" s="302" t="s">
        <v>310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321</v>
      </c>
      <c r="D84" s="302"/>
      <c r="E84" s="302"/>
      <c r="F84" s="303" t="s">
        <v>314</v>
      </c>
      <c r="G84" s="302"/>
      <c r="H84" s="302" t="s">
        <v>322</v>
      </c>
      <c r="I84" s="302" t="s">
        <v>310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323</v>
      </c>
      <c r="D85" s="302"/>
      <c r="E85" s="302"/>
      <c r="F85" s="303" t="s">
        <v>314</v>
      </c>
      <c r="G85" s="302"/>
      <c r="H85" s="302" t="s">
        <v>324</v>
      </c>
      <c r="I85" s="302" t="s">
        <v>310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325</v>
      </c>
      <c r="D86" s="302"/>
      <c r="E86" s="302"/>
      <c r="F86" s="303" t="s">
        <v>314</v>
      </c>
      <c r="G86" s="302"/>
      <c r="H86" s="302" t="s">
        <v>326</v>
      </c>
      <c r="I86" s="302" t="s">
        <v>310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327</v>
      </c>
      <c r="D87" s="275"/>
      <c r="E87" s="275"/>
      <c r="F87" s="299" t="s">
        <v>314</v>
      </c>
      <c r="G87" s="300"/>
      <c r="H87" s="275" t="s">
        <v>328</v>
      </c>
      <c r="I87" s="275" t="s">
        <v>310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329</v>
      </c>
      <c r="D88" s="275"/>
      <c r="E88" s="275"/>
      <c r="F88" s="299" t="s">
        <v>314</v>
      </c>
      <c r="G88" s="300"/>
      <c r="H88" s="275" t="s">
        <v>330</v>
      </c>
      <c r="I88" s="275" t="s">
        <v>310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331</v>
      </c>
      <c r="D89" s="275"/>
      <c r="E89" s="275"/>
      <c r="F89" s="299" t="s">
        <v>314</v>
      </c>
      <c r="G89" s="300"/>
      <c r="H89" s="275" t="s">
        <v>332</v>
      </c>
      <c r="I89" s="275" t="s">
        <v>310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333</v>
      </c>
      <c r="D90" s="275"/>
      <c r="E90" s="275"/>
      <c r="F90" s="299" t="s">
        <v>314</v>
      </c>
      <c r="G90" s="300"/>
      <c r="H90" s="275" t="s">
        <v>334</v>
      </c>
      <c r="I90" s="275" t="s">
        <v>310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335</v>
      </c>
      <c r="D91" s="275"/>
      <c r="E91" s="275"/>
      <c r="F91" s="299" t="s">
        <v>314</v>
      </c>
      <c r="G91" s="300"/>
      <c r="H91" s="275" t="s">
        <v>335</v>
      </c>
      <c r="I91" s="275" t="s">
        <v>310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336</v>
      </c>
      <c r="D92" s="275"/>
      <c r="E92" s="275"/>
      <c r="F92" s="299" t="s">
        <v>314</v>
      </c>
      <c r="G92" s="300"/>
      <c r="H92" s="275" t="s">
        <v>337</v>
      </c>
      <c r="I92" s="275" t="s">
        <v>310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338</v>
      </c>
      <c r="D93" s="275"/>
      <c r="E93" s="275"/>
      <c r="F93" s="299" t="s">
        <v>308</v>
      </c>
      <c r="G93" s="300"/>
      <c r="H93" s="275" t="s">
        <v>339</v>
      </c>
      <c r="I93" s="275" t="s">
        <v>340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341</v>
      </c>
      <c r="D94" s="275"/>
      <c r="E94" s="275"/>
      <c r="F94" s="299" t="s">
        <v>308</v>
      </c>
      <c r="G94" s="300"/>
      <c r="H94" s="275" t="s">
        <v>342</v>
      </c>
      <c r="I94" s="275" t="s">
        <v>343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344</v>
      </c>
      <c r="D95" s="275"/>
      <c r="E95" s="275"/>
      <c r="F95" s="299" t="s">
        <v>308</v>
      </c>
      <c r="G95" s="300"/>
      <c r="H95" s="275" t="s">
        <v>344</v>
      </c>
      <c r="I95" s="275" t="s">
        <v>343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7</v>
      </c>
      <c r="D96" s="275"/>
      <c r="E96" s="275"/>
      <c r="F96" s="299" t="s">
        <v>308</v>
      </c>
      <c r="G96" s="300"/>
      <c r="H96" s="275" t="s">
        <v>345</v>
      </c>
      <c r="I96" s="275" t="s">
        <v>343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7</v>
      </c>
      <c r="D97" s="275"/>
      <c r="E97" s="275"/>
      <c r="F97" s="299" t="s">
        <v>308</v>
      </c>
      <c r="G97" s="300"/>
      <c r="H97" s="275" t="s">
        <v>346</v>
      </c>
      <c r="I97" s="275" t="s">
        <v>343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347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302</v>
      </c>
      <c r="D103" s="291"/>
      <c r="E103" s="291"/>
      <c r="F103" s="291" t="s">
        <v>303</v>
      </c>
      <c r="G103" s="292"/>
      <c r="H103" s="291" t="s">
        <v>53</v>
      </c>
      <c r="I103" s="291" t="s">
        <v>56</v>
      </c>
      <c r="J103" s="291" t="s">
        <v>304</v>
      </c>
      <c r="K103" s="290"/>
    </row>
    <row r="104" customFormat="false" ht="17.25" hidden="false" customHeight="true" outlineLevel="0" collapsed="false">
      <c r="A104" s="0"/>
      <c r="B104" s="288"/>
      <c r="C104" s="293" t="s">
        <v>305</v>
      </c>
      <c r="D104" s="293"/>
      <c r="E104" s="293"/>
      <c r="F104" s="294" t="s">
        <v>306</v>
      </c>
      <c r="G104" s="295"/>
      <c r="H104" s="293"/>
      <c r="I104" s="293"/>
      <c r="J104" s="293" t="s">
        <v>307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2</v>
      </c>
      <c r="D106" s="298"/>
      <c r="E106" s="298"/>
      <c r="F106" s="299" t="s">
        <v>308</v>
      </c>
      <c r="G106" s="275"/>
      <c r="H106" s="275" t="s">
        <v>348</v>
      </c>
      <c r="I106" s="275" t="s">
        <v>310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311</v>
      </c>
      <c r="D107" s="275"/>
      <c r="E107" s="275"/>
      <c r="F107" s="299" t="s">
        <v>308</v>
      </c>
      <c r="G107" s="275"/>
      <c r="H107" s="275" t="s">
        <v>348</v>
      </c>
      <c r="I107" s="275" t="s">
        <v>310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313</v>
      </c>
      <c r="D108" s="275"/>
      <c r="E108" s="275"/>
      <c r="F108" s="299" t="s">
        <v>314</v>
      </c>
      <c r="G108" s="275"/>
      <c r="H108" s="275" t="s">
        <v>348</v>
      </c>
      <c r="I108" s="275" t="s">
        <v>310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316</v>
      </c>
      <c r="D109" s="275"/>
      <c r="E109" s="275"/>
      <c r="F109" s="299" t="s">
        <v>308</v>
      </c>
      <c r="G109" s="275"/>
      <c r="H109" s="275" t="s">
        <v>348</v>
      </c>
      <c r="I109" s="275" t="s">
        <v>318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327</v>
      </c>
      <c r="D110" s="275"/>
      <c r="E110" s="275"/>
      <c r="F110" s="299" t="s">
        <v>314</v>
      </c>
      <c r="G110" s="275"/>
      <c r="H110" s="275" t="s">
        <v>348</v>
      </c>
      <c r="I110" s="275" t="s">
        <v>310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335</v>
      </c>
      <c r="D111" s="275"/>
      <c r="E111" s="275"/>
      <c r="F111" s="299" t="s">
        <v>314</v>
      </c>
      <c r="G111" s="275"/>
      <c r="H111" s="275" t="s">
        <v>348</v>
      </c>
      <c r="I111" s="275" t="s">
        <v>310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333</v>
      </c>
      <c r="D112" s="275"/>
      <c r="E112" s="275"/>
      <c r="F112" s="299" t="s">
        <v>314</v>
      </c>
      <c r="G112" s="275"/>
      <c r="H112" s="275" t="s">
        <v>348</v>
      </c>
      <c r="I112" s="275" t="s">
        <v>310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2</v>
      </c>
      <c r="D113" s="275"/>
      <c r="E113" s="275"/>
      <c r="F113" s="299" t="s">
        <v>308</v>
      </c>
      <c r="G113" s="275"/>
      <c r="H113" s="275" t="s">
        <v>349</v>
      </c>
      <c r="I113" s="275" t="s">
        <v>310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350</v>
      </c>
      <c r="D114" s="275"/>
      <c r="E114" s="275"/>
      <c r="F114" s="299" t="s">
        <v>308</v>
      </c>
      <c r="G114" s="275"/>
      <c r="H114" s="275" t="s">
        <v>351</v>
      </c>
      <c r="I114" s="275" t="s">
        <v>310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7</v>
      </c>
      <c r="D115" s="275"/>
      <c r="E115" s="275"/>
      <c r="F115" s="299" t="s">
        <v>308</v>
      </c>
      <c r="G115" s="275"/>
      <c r="H115" s="275" t="s">
        <v>352</v>
      </c>
      <c r="I115" s="275" t="s">
        <v>343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7</v>
      </c>
      <c r="D116" s="275"/>
      <c r="E116" s="275"/>
      <c r="F116" s="299" t="s">
        <v>308</v>
      </c>
      <c r="G116" s="275"/>
      <c r="H116" s="275" t="s">
        <v>353</v>
      </c>
      <c r="I116" s="275" t="s">
        <v>343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6</v>
      </c>
      <c r="D117" s="275"/>
      <c r="E117" s="275"/>
      <c r="F117" s="299" t="s">
        <v>308</v>
      </c>
      <c r="G117" s="275"/>
      <c r="H117" s="275" t="s">
        <v>354</v>
      </c>
      <c r="I117" s="275" t="s">
        <v>355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356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302</v>
      </c>
      <c r="D123" s="291"/>
      <c r="E123" s="291"/>
      <c r="F123" s="291" t="s">
        <v>303</v>
      </c>
      <c r="G123" s="292"/>
      <c r="H123" s="291" t="s">
        <v>53</v>
      </c>
      <c r="I123" s="291" t="s">
        <v>56</v>
      </c>
      <c r="J123" s="291" t="s">
        <v>304</v>
      </c>
      <c r="K123" s="320"/>
    </row>
    <row r="124" customFormat="false" ht="17.25" hidden="false" customHeight="true" outlineLevel="0" collapsed="false">
      <c r="A124" s="0"/>
      <c r="B124" s="319"/>
      <c r="C124" s="293" t="s">
        <v>305</v>
      </c>
      <c r="D124" s="293"/>
      <c r="E124" s="293"/>
      <c r="F124" s="294" t="s">
        <v>306</v>
      </c>
      <c r="G124" s="295"/>
      <c r="H124" s="293"/>
      <c r="I124" s="293"/>
      <c r="J124" s="293" t="s">
        <v>307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311</v>
      </c>
      <c r="D126" s="298"/>
      <c r="E126" s="298"/>
      <c r="F126" s="299" t="s">
        <v>308</v>
      </c>
      <c r="G126" s="275"/>
      <c r="H126" s="275" t="s">
        <v>348</v>
      </c>
      <c r="I126" s="275" t="s">
        <v>310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357</v>
      </c>
      <c r="D127" s="275"/>
      <c r="E127" s="275"/>
      <c r="F127" s="299" t="s">
        <v>308</v>
      </c>
      <c r="G127" s="275"/>
      <c r="H127" s="275" t="s">
        <v>358</v>
      </c>
      <c r="I127" s="275" t="s">
        <v>310</v>
      </c>
      <c r="J127" s="275" t="s">
        <v>359</v>
      </c>
      <c r="K127" s="324"/>
    </row>
    <row r="128" customFormat="false" ht="15" hidden="false" customHeight="true" outlineLevel="0" collapsed="false">
      <c r="A128" s="0"/>
      <c r="B128" s="321"/>
      <c r="C128" s="275" t="s">
        <v>256</v>
      </c>
      <c r="D128" s="275"/>
      <c r="E128" s="275"/>
      <c r="F128" s="299" t="s">
        <v>308</v>
      </c>
      <c r="G128" s="275"/>
      <c r="H128" s="275" t="s">
        <v>360</v>
      </c>
      <c r="I128" s="275" t="s">
        <v>310</v>
      </c>
      <c r="J128" s="275" t="s">
        <v>359</v>
      </c>
      <c r="K128" s="324"/>
    </row>
    <row r="129" customFormat="false" ht="15" hidden="false" customHeight="true" outlineLevel="0" collapsed="false">
      <c r="A129" s="0"/>
      <c r="B129" s="321"/>
      <c r="C129" s="275" t="s">
        <v>319</v>
      </c>
      <c r="D129" s="275"/>
      <c r="E129" s="275"/>
      <c r="F129" s="299" t="s">
        <v>314</v>
      </c>
      <c r="G129" s="275"/>
      <c r="H129" s="275" t="s">
        <v>320</v>
      </c>
      <c r="I129" s="275" t="s">
        <v>310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321</v>
      </c>
      <c r="D130" s="302"/>
      <c r="E130" s="302"/>
      <c r="F130" s="303" t="s">
        <v>314</v>
      </c>
      <c r="G130" s="302"/>
      <c r="H130" s="302" t="s">
        <v>322</v>
      </c>
      <c r="I130" s="302" t="s">
        <v>310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323</v>
      </c>
      <c r="D131" s="302"/>
      <c r="E131" s="302"/>
      <c r="F131" s="303" t="s">
        <v>314</v>
      </c>
      <c r="G131" s="302"/>
      <c r="H131" s="302" t="s">
        <v>324</v>
      </c>
      <c r="I131" s="302" t="s">
        <v>310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325</v>
      </c>
      <c r="D132" s="302"/>
      <c r="E132" s="302"/>
      <c r="F132" s="303" t="s">
        <v>314</v>
      </c>
      <c r="G132" s="302"/>
      <c r="H132" s="302" t="s">
        <v>326</v>
      </c>
      <c r="I132" s="302" t="s">
        <v>310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313</v>
      </c>
      <c r="D133" s="275"/>
      <c r="E133" s="275"/>
      <c r="F133" s="299" t="s">
        <v>314</v>
      </c>
      <c r="G133" s="275"/>
      <c r="H133" s="275" t="s">
        <v>348</v>
      </c>
      <c r="I133" s="275" t="s">
        <v>310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327</v>
      </c>
      <c r="D134" s="275"/>
      <c r="E134" s="275"/>
      <c r="F134" s="299" t="s">
        <v>314</v>
      </c>
      <c r="G134" s="275"/>
      <c r="H134" s="275" t="s">
        <v>348</v>
      </c>
      <c r="I134" s="275" t="s">
        <v>310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333</v>
      </c>
      <c r="D135" s="275"/>
      <c r="E135" s="275"/>
      <c r="F135" s="299" t="s">
        <v>314</v>
      </c>
      <c r="G135" s="275"/>
      <c r="H135" s="275" t="s">
        <v>348</v>
      </c>
      <c r="I135" s="275" t="s">
        <v>310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335</v>
      </c>
      <c r="D136" s="275"/>
      <c r="E136" s="275"/>
      <c r="F136" s="299" t="s">
        <v>314</v>
      </c>
      <c r="G136" s="275"/>
      <c r="H136" s="275" t="s">
        <v>348</v>
      </c>
      <c r="I136" s="275" t="s">
        <v>310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336</v>
      </c>
      <c r="D137" s="275"/>
      <c r="E137" s="275"/>
      <c r="F137" s="299" t="s">
        <v>314</v>
      </c>
      <c r="G137" s="275"/>
      <c r="H137" s="275" t="s">
        <v>361</v>
      </c>
      <c r="I137" s="275" t="s">
        <v>310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338</v>
      </c>
      <c r="D138" s="275"/>
      <c r="E138" s="275"/>
      <c r="F138" s="299" t="s">
        <v>308</v>
      </c>
      <c r="G138" s="275"/>
      <c r="H138" s="275" t="s">
        <v>362</v>
      </c>
      <c r="I138" s="275" t="s">
        <v>340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341</v>
      </c>
      <c r="D139" s="275"/>
      <c r="E139" s="275"/>
      <c r="F139" s="299" t="s">
        <v>308</v>
      </c>
      <c r="G139" s="275"/>
      <c r="H139" s="275" t="s">
        <v>363</v>
      </c>
      <c r="I139" s="275" t="s">
        <v>343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344</v>
      </c>
      <c r="D140" s="275"/>
      <c r="E140" s="275"/>
      <c r="F140" s="299" t="s">
        <v>308</v>
      </c>
      <c r="G140" s="275"/>
      <c r="H140" s="275" t="s">
        <v>344</v>
      </c>
      <c r="I140" s="275" t="s">
        <v>343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7</v>
      </c>
      <c r="D141" s="275"/>
      <c r="E141" s="275"/>
      <c r="F141" s="299" t="s">
        <v>308</v>
      </c>
      <c r="G141" s="275"/>
      <c r="H141" s="275" t="s">
        <v>364</v>
      </c>
      <c r="I141" s="275" t="s">
        <v>343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365</v>
      </c>
      <c r="D142" s="275"/>
      <c r="E142" s="275"/>
      <c r="F142" s="299" t="s">
        <v>308</v>
      </c>
      <c r="G142" s="275"/>
      <c r="H142" s="275" t="s">
        <v>366</v>
      </c>
      <c r="I142" s="275" t="s">
        <v>343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367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302</v>
      </c>
      <c r="D148" s="291"/>
      <c r="E148" s="291"/>
      <c r="F148" s="291" t="s">
        <v>303</v>
      </c>
      <c r="G148" s="292"/>
      <c r="H148" s="291" t="s">
        <v>53</v>
      </c>
      <c r="I148" s="291" t="s">
        <v>56</v>
      </c>
      <c r="J148" s="291" t="s">
        <v>304</v>
      </c>
      <c r="K148" s="290"/>
    </row>
    <row r="149" customFormat="false" ht="17.25" hidden="false" customHeight="true" outlineLevel="0" collapsed="false">
      <c r="A149" s="0"/>
      <c r="B149" s="288"/>
      <c r="C149" s="293" t="s">
        <v>305</v>
      </c>
      <c r="D149" s="293"/>
      <c r="E149" s="293"/>
      <c r="F149" s="294" t="s">
        <v>306</v>
      </c>
      <c r="G149" s="295"/>
      <c r="H149" s="293"/>
      <c r="I149" s="293"/>
      <c r="J149" s="293" t="s">
        <v>307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311</v>
      </c>
      <c r="D151" s="275"/>
      <c r="E151" s="275"/>
      <c r="F151" s="329" t="s">
        <v>308</v>
      </c>
      <c r="G151" s="275"/>
      <c r="H151" s="328" t="s">
        <v>348</v>
      </c>
      <c r="I151" s="328" t="s">
        <v>310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357</v>
      </c>
      <c r="D152" s="275"/>
      <c r="E152" s="275"/>
      <c r="F152" s="329" t="s">
        <v>308</v>
      </c>
      <c r="G152" s="275"/>
      <c r="H152" s="328" t="s">
        <v>368</v>
      </c>
      <c r="I152" s="328" t="s">
        <v>310</v>
      </c>
      <c r="J152" s="328" t="s">
        <v>359</v>
      </c>
      <c r="K152" s="324"/>
    </row>
    <row r="153" customFormat="false" ht="15" hidden="false" customHeight="true" outlineLevel="0" collapsed="false">
      <c r="A153" s="0"/>
      <c r="B153" s="301"/>
      <c r="C153" s="328" t="s">
        <v>256</v>
      </c>
      <c r="D153" s="275"/>
      <c r="E153" s="275"/>
      <c r="F153" s="329" t="s">
        <v>308</v>
      </c>
      <c r="G153" s="275"/>
      <c r="H153" s="328" t="s">
        <v>369</v>
      </c>
      <c r="I153" s="328" t="s">
        <v>310</v>
      </c>
      <c r="J153" s="328" t="s">
        <v>359</v>
      </c>
      <c r="K153" s="324"/>
    </row>
    <row r="154" customFormat="false" ht="15" hidden="false" customHeight="true" outlineLevel="0" collapsed="false">
      <c r="A154" s="0"/>
      <c r="B154" s="301"/>
      <c r="C154" s="328" t="s">
        <v>313</v>
      </c>
      <c r="D154" s="275"/>
      <c r="E154" s="275"/>
      <c r="F154" s="329" t="s">
        <v>314</v>
      </c>
      <c r="G154" s="275"/>
      <c r="H154" s="328" t="s">
        <v>348</v>
      </c>
      <c r="I154" s="328" t="s">
        <v>310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316</v>
      </c>
      <c r="D155" s="275"/>
      <c r="E155" s="275"/>
      <c r="F155" s="329" t="s">
        <v>308</v>
      </c>
      <c r="G155" s="275"/>
      <c r="H155" s="328" t="s">
        <v>348</v>
      </c>
      <c r="I155" s="328" t="s">
        <v>318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327</v>
      </c>
      <c r="D156" s="275"/>
      <c r="E156" s="275"/>
      <c r="F156" s="329" t="s">
        <v>314</v>
      </c>
      <c r="G156" s="275"/>
      <c r="H156" s="328" t="s">
        <v>348</v>
      </c>
      <c r="I156" s="328" t="s">
        <v>310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335</v>
      </c>
      <c r="D157" s="275"/>
      <c r="E157" s="275"/>
      <c r="F157" s="329" t="s">
        <v>314</v>
      </c>
      <c r="G157" s="275"/>
      <c r="H157" s="328" t="s">
        <v>348</v>
      </c>
      <c r="I157" s="328" t="s">
        <v>310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333</v>
      </c>
      <c r="D158" s="275"/>
      <c r="E158" s="275"/>
      <c r="F158" s="329" t="s">
        <v>314</v>
      </c>
      <c r="G158" s="275"/>
      <c r="H158" s="328" t="s">
        <v>348</v>
      </c>
      <c r="I158" s="328" t="s">
        <v>310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81</v>
      </c>
      <c r="D159" s="275"/>
      <c r="E159" s="275"/>
      <c r="F159" s="329" t="s">
        <v>308</v>
      </c>
      <c r="G159" s="275"/>
      <c r="H159" s="328" t="s">
        <v>370</v>
      </c>
      <c r="I159" s="328" t="s">
        <v>310</v>
      </c>
      <c r="J159" s="328" t="s">
        <v>371</v>
      </c>
      <c r="K159" s="324"/>
    </row>
    <row r="160" customFormat="false" ht="15" hidden="false" customHeight="true" outlineLevel="0" collapsed="false">
      <c r="A160" s="0"/>
      <c r="B160" s="301"/>
      <c r="C160" s="328" t="s">
        <v>372</v>
      </c>
      <c r="D160" s="275"/>
      <c r="E160" s="275"/>
      <c r="F160" s="329" t="s">
        <v>308</v>
      </c>
      <c r="G160" s="275"/>
      <c r="H160" s="328" t="s">
        <v>373</v>
      </c>
      <c r="I160" s="328" t="s">
        <v>343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374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302</v>
      </c>
      <c r="D166" s="291"/>
      <c r="E166" s="291"/>
      <c r="F166" s="291" t="s">
        <v>303</v>
      </c>
      <c r="G166" s="333"/>
      <c r="H166" s="334" t="s">
        <v>53</v>
      </c>
      <c r="I166" s="334" t="s">
        <v>56</v>
      </c>
      <c r="J166" s="291" t="s">
        <v>304</v>
      </c>
      <c r="K166" s="266"/>
    </row>
    <row r="167" customFormat="false" ht="17.25" hidden="false" customHeight="true" outlineLevel="0" collapsed="false">
      <c r="A167" s="0"/>
      <c r="B167" s="267"/>
      <c r="C167" s="293" t="s">
        <v>305</v>
      </c>
      <c r="D167" s="293"/>
      <c r="E167" s="293"/>
      <c r="F167" s="294" t="s">
        <v>306</v>
      </c>
      <c r="G167" s="335"/>
      <c r="H167" s="336"/>
      <c r="I167" s="336"/>
      <c r="J167" s="293" t="s">
        <v>307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311</v>
      </c>
      <c r="D169" s="275"/>
      <c r="E169" s="275"/>
      <c r="F169" s="299" t="s">
        <v>308</v>
      </c>
      <c r="G169" s="275"/>
      <c r="H169" s="275" t="s">
        <v>348</v>
      </c>
      <c r="I169" s="275" t="s">
        <v>310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357</v>
      </c>
      <c r="D170" s="275"/>
      <c r="E170" s="275"/>
      <c r="F170" s="299" t="s">
        <v>308</v>
      </c>
      <c r="G170" s="275"/>
      <c r="H170" s="275" t="s">
        <v>358</v>
      </c>
      <c r="I170" s="275" t="s">
        <v>310</v>
      </c>
      <c r="J170" s="275" t="s">
        <v>359</v>
      </c>
      <c r="K170" s="324"/>
    </row>
    <row r="171" customFormat="false" ht="15" hidden="false" customHeight="true" outlineLevel="0" collapsed="false">
      <c r="A171" s="0"/>
      <c r="B171" s="301"/>
      <c r="C171" s="275" t="s">
        <v>256</v>
      </c>
      <c r="D171" s="275"/>
      <c r="E171" s="275"/>
      <c r="F171" s="299" t="s">
        <v>308</v>
      </c>
      <c r="G171" s="275"/>
      <c r="H171" s="275" t="s">
        <v>375</v>
      </c>
      <c r="I171" s="275" t="s">
        <v>310</v>
      </c>
      <c r="J171" s="275" t="s">
        <v>359</v>
      </c>
      <c r="K171" s="324"/>
    </row>
    <row r="172" customFormat="false" ht="15" hidden="false" customHeight="true" outlineLevel="0" collapsed="false">
      <c r="A172" s="0"/>
      <c r="B172" s="301"/>
      <c r="C172" s="275" t="s">
        <v>313</v>
      </c>
      <c r="D172" s="275"/>
      <c r="E172" s="275"/>
      <c r="F172" s="299" t="s">
        <v>314</v>
      </c>
      <c r="G172" s="275"/>
      <c r="H172" s="275" t="s">
        <v>375</v>
      </c>
      <c r="I172" s="275" t="s">
        <v>310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316</v>
      </c>
      <c r="D173" s="275"/>
      <c r="E173" s="275"/>
      <c r="F173" s="299" t="s">
        <v>308</v>
      </c>
      <c r="G173" s="275"/>
      <c r="H173" s="275" t="s">
        <v>375</v>
      </c>
      <c r="I173" s="275" t="s">
        <v>318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327</v>
      </c>
      <c r="D174" s="275"/>
      <c r="E174" s="275"/>
      <c r="F174" s="299" t="s">
        <v>314</v>
      </c>
      <c r="G174" s="275"/>
      <c r="H174" s="275" t="s">
        <v>375</v>
      </c>
      <c r="I174" s="275" t="s">
        <v>310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335</v>
      </c>
      <c r="D175" s="275"/>
      <c r="E175" s="275"/>
      <c r="F175" s="299" t="s">
        <v>314</v>
      </c>
      <c r="G175" s="275"/>
      <c r="H175" s="275" t="s">
        <v>375</v>
      </c>
      <c r="I175" s="275" t="s">
        <v>310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333</v>
      </c>
      <c r="D176" s="275"/>
      <c r="E176" s="275"/>
      <c r="F176" s="299" t="s">
        <v>314</v>
      </c>
      <c r="G176" s="275"/>
      <c r="H176" s="275" t="s">
        <v>375</v>
      </c>
      <c r="I176" s="275" t="s">
        <v>310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99</v>
      </c>
      <c r="D177" s="275"/>
      <c r="E177" s="275"/>
      <c r="F177" s="299" t="s">
        <v>308</v>
      </c>
      <c r="G177" s="275"/>
      <c r="H177" s="275" t="s">
        <v>376</v>
      </c>
      <c r="I177" s="275" t="s">
        <v>377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6</v>
      </c>
      <c r="D178" s="275"/>
      <c r="E178" s="275"/>
      <c r="F178" s="299" t="s">
        <v>308</v>
      </c>
      <c r="G178" s="275"/>
      <c r="H178" s="275" t="s">
        <v>378</v>
      </c>
      <c r="I178" s="275" t="s">
        <v>379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2</v>
      </c>
      <c r="D179" s="275"/>
      <c r="E179" s="275"/>
      <c r="F179" s="299" t="s">
        <v>308</v>
      </c>
      <c r="G179" s="275"/>
      <c r="H179" s="275" t="s">
        <v>380</v>
      </c>
      <c r="I179" s="275" t="s">
        <v>310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3</v>
      </c>
      <c r="D180" s="275"/>
      <c r="E180" s="275"/>
      <c r="F180" s="299" t="s">
        <v>308</v>
      </c>
      <c r="G180" s="275"/>
      <c r="H180" s="275" t="s">
        <v>381</v>
      </c>
      <c r="I180" s="275" t="s">
        <v>310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00</v>
      </c>
      <c r="D181" s="275"/>
      <c r="E181" s="275"/>
      <c r="F181" s="299" t="s">
        <v>308</v>
      </c>
      <c r="G181" s="275"/>
      <c r="H181" s="275" t="s">
        <v>272</v>
      </c>
      <c r="I181" s="275" t="s">
        <v>310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01</v>
      </c>
      <c r="D182" s="275"/>
      <c r="E182" s="275"/>
      <c r="F182" s="299" t="s">
        <v>308</v>
      </c>
      <c r="G182" s="275"/>
      <c r="H182" s="275" t="s">
        <v>382</v>
      </c>
      <c r="I182" s="275" t="s">
        <v>343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383</v>
      </c>
      <c r="D183" s="275"/>
      <c r="E183" s="275"/>
      <c r="F183" s="299" t="s">
        <v>308</v>
      </c>
      <c r="G183" s="275"/>
      <c r="H183" s="275" t="s">
        <v>384</v>
      </c>
      <c r="I183" s="275" t="s">
        <v>343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372</v>
      </c>
      <c r="D184" s="275"/>
      <c r="E184" s="275"/>
      <c r="F184" s="299" t="s">
        <v>308</v>
      </c>
      <c r="G184" s="275"/>
      <c r="H184" s="275" t="s">
        <v>385</v>
      </c>
      <c r="I184" s="275" t="s">
        <v>343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03</v>
      </c>
      <c r="D185" s="275"/>
      <c r="E185" s="275"/>
      <c r="F185" s="299" t="s">
        <v>314</v>
      </c>
      <c r="G185" s="275"/>
      <c r="H185" s="275" t="s">
        <v>386</v>
      </c>
      <c r="I185" s="275" t="s">
        <v>310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387</v>
      </c>
      <c r="D186" s="275"/>
      <c r="E186" s="275"/>
      <c r="F186" s="299" t="s">
        <v>314</v>
      </c>
      <c r="G186" s="275"/>
      <c r="H186" s="275" t="s">
        <v>388</v>
      </c>
      <c r="I186" s="275" t="s">
        <v>389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390</v>
      </c>
      <c r="D187" s="275"/>
      <c r="E187" s="275"/>
      <c r="F187" s="299" t="s">
        <v>314</v>
      </c>
      <c r="G187" s="275"/>
      <c r="H187" s="275" t="s">
        <v>391</v>
      </c>
      <c r="I187" s="275" t="s">
        <v>389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392</v>
      </c>
      <c r="D188" s="275"/>
      <c r="E188" s="275"/>
      <c r="F188" s="299" t="s">
        <v>314</v>
      </c>
      <c r="G188" s="275"/>
      <c r="H188" s="275" t="s">
        <v>393</v>
      </c>
      <c r="I188" s="275" t="s">
        <v>389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394</v>
      </c>
      <c r="D189" s="275"/>
      <c r="E189" s="275"/>
      <c r="F189" s="299" t="s">
        <v>314</v>
      </c>
      <c r="G189" s="275"/>
      <c r="H189" s="275" t="s">
        <v>395</v>
      </c>
      <c r="I189" s="275" t="s">
        <v>396</v>
      </c>
      <c r="J189" s="338" t="s">
        <v>397</v>
      </c>
      <c r="K189" s="324"/>
    </row>
    <row r="190" customFormat="false" ht="15" hidden="false" customHeight="true" outlineLevel="0" collapsed="false">
      <c r="A190" s="0"/>
      <c r="B190" s="301"/>
      <c r="C190" s="337" t="s">
        <v>41</v>
      </c>
      <c r="D190" s="275"/>
      <c r="E190" s="275"/>
      <c r="F190" s="299" t="s">
        <v>308</v>
      </c>
      <c r="G190" s="275"/>
      <c r="H190" s="271" t="s">
        <v>398</v>
      </c>
      <c r="I190" s="275" t="s">
        <v>399</v>
      </c>
      <c r="J190" s="275"/>
      <c r="K190" s="324"/>
    </row>
    <row r="191" customFormat="false" ht="15" hidden="false" customHeight="true" outlineLevel="0" collapsed="false">
      <c r="A191" s="0"/>
      <c r="B191" s="301"/>
      <c r="C191" s="337" t="s">
        <v>400</v>
      </c>
      <c r="D191" s="275"/>
      <c r="E191" s="275"/>
      <c r="F191" s="299" t="s">
        <v>308</v>
      </c>
      <c r="G191" s="275"/>
      <c r="H191" s="275" t="s">
        <v>401</v>
      </c>
      <c r="I191" s="275" t="s">
        <v>343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402</v>
      </c>
      <c r="D192" s="275"/>
      <c r="E192" s="275"/>
      <c r="F192" s="299" t="s">
        <v>308</v>
      </c>
      <c r="G192" s="275"/>
      <c r="H192" s="275" t="s">
        <v>403</v>
      </c>
      <c r="I192" s="275" t="s">
        <v>343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404</v>
      </c>
      <c r="D193" s="275"/>
      <c r="E193" s="275"/>
      <c r="F193" s="299" t="s">
        <v>314</v>
      </c>
      <c r="G193" s="275"/>
      <c r="H193" s="275" t="s">
        <v>405</v>
      </c>
      <c r="I193" s="275" t="s">
        <v>343</v>
      </c>
      <c r="J193" s="275"/>
      <c r="K193" s="324"/>
    </row>
    <row r="194" customFormat="false" ht="15" hidden="false" customHeight="true" outlineLevel="0" collapsed="false">
      <c r="A194" s="0"/>
      <c r="B194" s="330"/>
      <c r="C194" s="339"/>
      <c r="D194" s="310"/>
      <c r="E194" s="310"/>
      <c r="F194" s="310"/>
      <c r="G194" s="310"/>
      <c r="H194" s="310"/>
      <c r="I194" s="310"/>
      <c r="J194" s="310"/>
      <c r="K194" s="331"/>
    </row>
    <row r="195" customFormat="false" ht="18.75" hidden="false" customHeight="true" outlineLevel="0" collapsed="false">
      <c r="A195" s="0"/>
      <c r="B195" s="312"/>
      <c r="C195" s="322"/>
      <c r="D195" s="322"/>
      <c r="E195" s="322"/>
      <c r="F195" s="332"/>
      <c r="G195" s="322"/>
      <c r="H195" s="322"/>
      <c r="I195" s="322"/>
      <c r="J195" s="322"/>
      <c r="K195" s="312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</row>
    <row r="198" customFormat="false" ht="13.5" hidden="false" customHeight="false" outlineLevel="0" collapsed="false">
      <c r="A198" s="0"/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A199" s="0"/>
      <c r="B199" s="264"/>
      <c r="C199" s="265" t="s">
        <v>406</v>
      </c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5.5" hidden="false" customHeight="true" outlineLevel="0" collapsed="false">
      <c r="A200" s="0"/>
      <c r="B200" s="264"/>
      <c r="C200" s="340" t="s">
        <v>407</v>
      </c>
      <c r="D200" s="340"/>
      <c r="E200" s="340"/>
      <c r="F200" s="340" t="s">
        <v>408</v>
      </c>
      <c r="G200" s="341"/>
      <c r="H200" s="340" t="s">
        <v>409</v>
      </c>
      <c r="I200" s="340"/>
      <c r="J200" s="340"/>
      <c r="K200" s="266"/>
    </row>
    <row r="201" customFormat="false" ht="5.25" hidden="false" customHeight="true" outlineLevel="0" collapsed="false">
      <c r="A201" s="0"/>
      <c r="B201" s="301"/>
      <c r="C201" s="296"/>
      <c r="D201" s="296"/>
      <c r="E201" s="296"/>
      <c r="F201" s="296"/>
      <c r="G201" s="322"/>
      <c r="H201" s="296"/>
      <c r="I201" s="296"/>
      <c r="J201" s="296"/>
      <c r="K201" s="324"/>
    </row>
    <row r="202" customFormat="false" ht="15" hidden="false" customHeight="true" outlineLevel="0" collapsed="false">
      <c r="A202" s="0"/>
      <c r="B202" s="301"/>
      <c r="C202" s="275" t="s">
        <v>399</v>
      </c>
      <c r="D202" s="275"/>
      <c r="E202" s="275"/>
      <c r="F202" s="299" t="s">
        <v>42</v>
      </c>
      <c r="G202" s="275"/>
      <c r="H202" s="275" t="s">
        <v>410</v>
      </c>
      <c r="I202" s="275"/>
      <c r="J202" s="275"/>
      <c r="K202" s="324"/>
    </row>
    <row r="203" customFormat="false" ht="15" hidden="false" customHeight="true" outlineLevel="0" collapsed="false">
      <c r="A203" s="0"/>
      <c r="B203" s="301"/>
      <c r="C203" s="275"/>
      <c r="D203" s="275"/>
      <c r="E203" s="275"/>
      <c r="F203" s="299" t="s">
        <v>43</v>
      </c>
      <c r="G203" s="275"/>
      <c r="H203" s="275" t="s">
        <v>411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6</v>
      </c>
      <c r="G204" s="275"/>
      <c r="H204" s="275" t="s">
        <v>412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4</v>
      </c>
      <c r="G205" s="275"/>
      <c r="H205" s="275" t="s">
        <v>413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5</v>
      </c>
      <c r="G206" s="275"/>
      <c r="H206" s="275" t="s">
        <v>414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/>
      <c r="G207" s="275"/>
      <c r="H207" s="275"/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 t="s">
        <v>355</v>
      </c>
      <c r="D208" s="275"/>
      <c r="E208" s="275"/>
      <c r="F208" s="299" t="s">
        <v>75</v>
      </c>
      <c r="G208" s="275"/>
      <c r="H208" s="275" t="s">
        <v>415</v>
      </c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/>
      <c r="D209" s="275"/>
      <c r="E209" s="275"/>
      <c r="F209" s="299" t="s">
        <v>250</v>
      </c>
      <c r="G209" s="275"/>
      <c r="H209" s="275" t="s">
        <v>251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248</v>
      </c>
      <c r="G210" s="275"/>
      <c r="H210" s="275" t="s">
        <v>416</v>
      </c>
      <c r="I210" s="275"/>
      <c r="J210" s="275"/>
      <c r="K210" s="324"/>
    </row>
    <row r="211" customFormat="false" ht="15" hidden="false" customHeight="true" outlineLevel="0" collapsed="false">
      <c r="A211" s="0"/>
      <c r="B211" s="342"/>
      <c r="C211" s="275"/>
      <c r="D211" s="275"/>
      <c r="E211" s="275"/>
      <c r="F211" s="299" t="s">
        <v>252</v>
      </c>
      <c r="G211" s="337"/>
      <c r="H211" s="328" t="s">
        <v>253</v>
      </c>
      <c r="I211" s="328"/>
      <c r="J211" s="328"/>
      <c r="K211" s="343"/>
    </row>
    <row r="212" customFormat="false" ht="15" hidden="false" customHeight="true" outlineLevel="0" collapsed="false">
      <c r="A212" s="0"/>
      <c r="B212" s="342"/>
      <c r="C212" s="275"/>
      <c r="D212" s="275"/>
      <c r="E212" s="275"/>
      <c r="F212" s="299" t="s">
        <v>254</v>
      </c>
      <c r="G212" s="337"/>
      <c r="H212" s="328" t="s">
        <v>232</v>
      </c>
      <c r="I212" s="328"/>
      <c r="J212" s="328"/>
      <c r="K212" s="343"/>
    </row>
    <row r="213" customFormat="false" ht="15" hidden="false" customHeight="true" outlineLevel="0" collapsed="false">
      <c r="A213" s="0"/>
      <c r="B213" s="342"/>
      <c r="C213" s="275"/>
      <c r="D213" s="275"/>
      <c r="E213" s="275"/>
      <c r="F213" s="299"/>
      <c r="G213" s="337"/>
      <c r="H213" s="328"/>
      <c r="I213" s="328"/>
      <c r="J213" s="328"/>
      <c r="K213" s="343"/>
    </row>
    <row r="214" customFormat="false" ht="15" hidden="false" customHeight="true" outlineLevel="0" collapsed="false">
      <c r="A214" s="0"/>
      <c r="B214" s="342"/>
      <c r="C214" s="275" t="s">
        <v>379</v>
      </c>
      <c r="D214" s="275"/>
      <c r="E214" s="275"/>
      <c r="F214" s="299" t="n">
        <v>1</v>
      </c>
      <c r="G214" s="337"/>
      <c r="H214" s="328" t="s">
        <v>417</v>
      </c>
      <c r="I214" s="328"/>
      <c r="J214" s="328"/>
      <c r="K214" s="343"/>
    </row>
    <row r="215" customFormat="false" ht="15" hidden="false" customHeight="true" outlineLevel="0" collapsed="false">
      <c r="A215" s="0"/>
      <c r="B215" s="342"/>
      <c r="C215" s="275"/>
      <c r="D215" s="275"/>
      <c r="E215" s="275"/>
      <c r="F215" s="299" t="n">
        <v>2</v>
      </c>
      <c r="G215" s="337"/>
      <c r="H215" s="328" t="s">
        <v>418</v>
      </c>
      <c r="I215" s="328"/>
      <c r="J215" s="328"/>
      <c r="K215" s="343"/>
    </row>
    <row r="216" customFormat="false" ht="15" hidden="false" customHeight="true" outlineLevel="0" collapsed="false">
      <c r="A216" s="0"/>
      <c r="B216" s="342"/>
      <c r="C216" s="275"/>
      <c r="D216" s="275"/>
      <c r="E216" s="275"/>
      <c r="F216" s="299" t="n">
        <v>3</v>
      </c>
      <c r="G216" s="337"/>
      <c r="H216" s="328" t="s">
        <v>419</v>
      </c>
      <c r="I216" s="328"/>
      <c r="J216" s="328"/>
      <c r="K216" s="343"/>
    </row>
    <row r="217" customFormat="false" ht="15" hidden="false" customHeight="true" outlineLevel="0" collapsed="false">
      <c r="A217" s="0"/>
      <c r="B217" s="342"/>
      <c r="C217" s="275"/>
      <c r="D217" s="275"/>
      <c r="E217" s="275"/>
      <c r="F217" s="299" t="n">
        <v>4</v>
      </c>
      <c r="G217" s="337"/>
      <c r="H217" s="328" t="s">
        <v>420</v>
      </c>
      <c r="I217" s="328"/>
      <c r="J217" s="328"/>
      <c r="K217" s="343"/>
    </row>
    <row r="218" customFormat="false" ht="12.75" hidden="false" customHeight="true" outlineLevel="0" collapsed="false">
      <c r="A218" s="0"/>
      <c r="B218" s="344"/>
      <c r="C218" s="345"/>
      <c r="D218" s="345"/>
      <c r="E218" s="345"/>
      <c r="F218" s="345"/>
      <c r="G218" s="345"/>
      <c r="H218" s="345"/>
      <c r="I218" s="345"/>
      <c r="J218" s="345"/>
      <c r="K218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8:18:53Z</dcterms:created>
  <dc:creator>VERONIKA\Admin</dc:creator>
  <dc:description/>
  <dc:language>en-US</dc:language>
  <cp:lastModifiedBy>VERONIKA\Admin</cp:lastModifiedBy>
  <dcterms:modified xsi:type="dcterms:W3CDTF">2023-07-31T08:19:04Z</dcterms:modified>
  <cp:revision>0</cp:revision>
  <dc:subject/>
  <dc:title/>
</cp:coreProperties>
</file>