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 " sheetId="2" state="visible" r:id="rId3"/>
    <sheet name="Část 3" sheetId="3" state="visible" r:id="rId4"/>
    <sheet name="Část 4" sheetId="4" state="visible" r:id="rId5"/>
    <sheet name="Část 5" sheetId="5" state="visible" r:id="rId6"/>
  </sheets>
  <definedNames>
    <definedName function="false" hidden="false" localSheetId="0" name="_xlnm.Print_Area" vbProcedure="false">'Část 1'!$A$1:$G$6</definedName>
    <definedName function="false" hidden="false" localSheetId="1" name="_xlnm.Print_Area" vbProcedure="false">'Část 2 '!$A$1:$F$13</definedName>
    <definedName function="false" hidden="false" localSheetId="2" name="_xlnm.Print_Area" vbProcedure="false">'Část 3'!$A$1:$F$6</definedName>
    <definedName function="false" hidden="false" localSheetId="3" name="_xlnm.Print_Area" vbProcedure="false">'Část 4'!$A$1:$G$6</definedName>
    <definedName function="false" hidden="false" localSheetId="4" name="_xlnm.Print_Area" vbProcedure="false">'Část 5'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63">
  <si>
    <t xml:space="preserve">část  1  – Biochemie a základní imunologie: Předpokládaný počet  reportovovaných testů za 12 měsíců </t>
  </si>
  <si>
    <t xml:space="preserve">Název požadované metody</t>
  </si>
  <si>
    <t xml:space="preserve">Laboratoř: </t>
  </si>
  <si>
    <t xml:space="preserve">poskytujete dané vyšetření ANO/NE</t>
  </si>
  <si>
    <t xml:space="preserve">Navržená cena reportovaného výsledku v Kč bez DPH</t>
  </si>
  <si>
    <t xml:space="preserve">Minimální počet vyšetření/rok pro laboratoř, na kterou je kalkulována cena</t>
  </si>
  <si>
    <t xml:space="preserve">Navržená cena reportovaného výsledku v Kč bez DPH pro metodu v odhadovaném množství za 8 let</t>
  </si>
  <si>
    <t xml:space="preserve">KN</t>
  </si>
  <si>
    <t xml:space="preserve">DN</t>
  </si>
  <si>
    <t xml:space="preserve">SN</t>
  </si>
  <si>
    <t xml:space="preserve">RN</t>
  </si>
  <si>
    <t xml:space="preserve">HN</t>
  </si>
  <si>
    <t xml:space="preserve">CELKEM</t>
  </si>
  <si>
    <t xml:space="preserve">AFP</t>
  </si>
  <si>
    <t xml:space="preserve">Albumin</t>
  </si>
  <si>
    <t xml:space="preserve">ALP</t>
  </si>
  <si>
    <t xml:space="preserve">ALT</t>
  </si>
  <si>
    <t xml:space="preserve">Amoniak</t>
  </si>
  <si>
    <t xml:space="preserve">Amyláza</t>
  </si>
  <si>
    <t xml:space="preserve">antiHBe</t>
  </si>
  <si>
    <t xml:space="preserve">antiHBs</t>
  </si>
  <si>
    <t xml:space="preserve">antiHCV</t>
  </si>
  <si>
    <t xml:space="preserve">antiHBc IgM</t>
  </si>
  <si>
    <t xml:space="preserve">antiHBc II</t>
  </si>
  <si>
    <t xml:space="preserve">Anti-Tg</t>
  </si>
  <si>
    <t xml:space="preserve">Anti-TPO</t>
  </si>
  <si>
    <t xml:space="preserve">Apo A1</t>
  </si>
  <si>
    <t xml:space="preserve">Apo B</t>
  </si>
  <si>
    <t xml:space="preserve">ASLO</t>
  </si>
  <si>
    <t xml:space="preserve">AST</t>
  </si>
  <si>
    <t xml:space="preserve">B12</t>
  </si>
  <si>
    <t xml:space="preserve">B12 Active </t>
  </si>
  <si>
    <t xml:space="preserve">Beta-HCG</t>
  </si>
  <si>
    <t xml:space="preserve">Beta-2 mikroglobulin</t>
  </si>
  <si>
    <t xml:space="preserve">Bilirubin celkový</t>
  </si>
  <si>
    <t xml:space="preserve">Bilirubin konjugovaný</t>
  </si>
  <si>
    <t xml:space="preserve">Bílkovina celková</t>
  </si>
  <si>
    <t xml:space="preserve">Bílkovina moč</t>
  </si>
  <si>
    <t xml:space="preserve">CA 125</t>
  </si>
  <si>
    <t xml:space="preserve">CA 15-3</t>
  </si>
  <si>
    <t xml:space="preserve">CA 19-9</t>
  </si>
  <si>
    <t xml:space="preserve">CEA</t>
  </si>
  <si>
    <t xml:space="preserve">CK</t>
  </si>
  <si>
    <t xml:space="preserve">CK MB mass</t>
  </si>
  <si>
    <t xml:space="preserve">CK-MB</t>
  </si>
  <si>
    <t xml:space="preserve">C-peptid</t>
  </si>
  <si>
    <t xml:space="preserve">CRP</t>
  </si>
  <si>
    <t xml:space="preserve">Cystatin C</t>
  </si>
  <si>
    <t xml:space="preserve">Digoxin</t>
  </si>
  <si>
    <t xml:space="preserve">Draslík</t>
  </si>
  <si>
    <t xml:space="preserve">Estradiol</t>
  </si>
  <si>
    <t xml:space="preserve">Ethanol</t>
  </si>
  <si>
    <t xml:space="preserve">Feritin</t>
  </si>
  <si>
    <t xml:space="preserve">Folát</t>
  </si>
  <si>
    <t xml:space="preserve">Fosfor</t>
  </si>
  <si>
    <t xml:space="preserve">FSH</t>
  </si>
  <si>
    <t xml:space="preserve">FT3</t>
  </si>
  <si>
    <t xml:space="preserve">FT4</t>
  </si>
  <si>
    <t xml:space="preserve">Gentamycin</t>
  </si>
  <si>
    <t xml:space="preserve">GGT</t>
  </si>
  <si>
    <t xml:space="preserve">Glukóza</t>
  </si>
  <si>
    <t xml:space="preserve">Haptoglobin</t>
  </si>
  <si>
    <t xml:space="preserve">HAV IgG</t>
  </si>
  <si>
    <t xml:space="preserve">HAV IgM</t>
  </si>
  <si>
    <t xml:space="preserve">HBsAg</t>
  </si>
  <si>
    <t xml:space="preserve">HBeAg</t>
  </si>
  <si>
    <t xml:space="preserve">HIV</t>
  </si>
  <si>
    <t xml:space="preserve">Homocystein</t>
  </si>
  <si>
    <t xml:space="preserve">Hořčík</t>
  </si>
  <si>
    <t xml:space="preserve">Chloridy</t>
  </si>
  <si>
    <t xml:space="preserve">Cholesterol celkový</t>
  </si>
  <si>
    <t xml:space="preserve">Cholesterol HDL </t>
  </si>
  <si>
    <t xml:space="preserve">Cholesterol LDL</t>
  </si>
  <si>
    <t xml:space="preserve">Cholinesteráza</t>
  </si>
  <si>
    <t xml:space="preserve">IgA</t>
  </si>
  <si>
    <t xml:space="preserve">IgE</t>
  </si>
  <si>
    <t xml:space="preserve">IgG</t>
  </si>
  <si>
    <t xml:space="preserve">IgM</t>
  </si>
  <si>
    <t xml:space="preserve">Kortizol</t>
  </si>
  <si>
    <t xml:space="preserve">Kreatinin</t>
  </si>
  <si>
    <t xml:space="preserve">Kyselina močová</t>
  </si>
  <si>
    <t xml:space="preserve">Laktát</t>
  </si>
  <si>
    <t xml:space="preserve">LDH</t>
  </si>
  <si>
    <t xml:space="preserve">LH</t>
  </si>
  <si>
    <t xml:space="preserve">Lipáza</t>
  </si>
  <si>
    <t xml:space="preserve">Mikroalbumin</t>
  </si>
  <si>
    <t xml:space="preserve">Myoglobin</t>
  </si>
  <si>
    <t xml:space="preserve">NTproBNP</t>
  </si>
  <si>
    <t xml:space="preserve">Prealbumin</t>
  </si>
  <si>
    <t xml:space="preserve">Progesteron</t>
  </si>
  <si>
    <t xml:space="preserve">Prokalciton (PCT)</t>
  </si>
  <si>
    <t xml:space="preserve">Prolaktin</t>
  </si>
  <si>
    <t xml:space="preserve">PSA celkové</t>
  </si>
  <si>
    <t xml:space="preserve">PSA volné</t>
  </si>
  <si>
    <t xml:space="preserve">RF</t>
  </si>
  <si>
    <t xml:space="preserve">Sodík</t>
  </si>
  <si>
    <t xml:space="preserve">sTfR</t>
  </si>
  <si>
    <t xml:space="preserve">Syfilis</t>
  </si>
  <si>
    <t xml:space="preserve">Teofylin</t>
  </si>
  <si>
    <t xml:space="preserve">Testosteron</t>
  </si>
  <si>
    <t xml:space="preserve">Thyroglobulin</t>
  </si>
  <si>
    <t xml:space="preserve">Transferin</t>
  </si>
  <si>
    <t xml:space="preserve">Triacylglyceroly</t>
  </si>
  <si>
    <t xml:space="preserve">Troponin I (T) hs*</t>
  </si>
  <si>
    <t xml:space="preserve">TSH</t>
  </si>
  <si>
    <t xml:space="preserve">Urea</t>
  </si>
  <si>
    <t xml:space="preserve">Valproát</t>
  </si>
  <si>
    <t xml:space="preserve">Vancomycin</t>
  </si>
  <si>
    <t xml:space="preserve">Vápník</t>
  </si>
  <si>
    <t xml:space="preserve">Vazebná kapacita Fe</t>
  </si>
  <si>
    <t xml:space="preserve">Vitamin D (25OH)</t>
  </si>
  <si>
    <t xml:space="preserve">Železo</t>
  </si>
  <si>
    <t xml:space="preserve">Celková nabídková cena za 8 let*</t>
  </si>
  <si>
    <r>
      <rPr>
        <i val="true"/>
        <sz val="10"/>
        <color rgb="FF000000"/>
        <rFont val="Arial"/>
        <family val="2"/>
        <charset val="238"/>
      </rPr>
      <t xml:space="preserve">*Vzorec výpočtu je stanoven pouze pro účely správného výpočtu celkové nabídkové ceny za 8 let plnění. Dodavatel není povinen uvádět v této příloze celkovou nabídkovou cenu za 8 let plnění - zadavatel nedoporučuje duplikovat hodnocené údaje, aby nedocházelo k rozporům v hodnocené nabídkové ceně. V této příloze je dodavatel povinen uvést pouze </t>
    </r>
    <r>
      <rPr>
        <b val="true"/>
        <i val="true"/>
        <sz val="10"/>
        <color rgb="FF000000"/>
        <rFont val="Arial"/>
        <family val="2"/>
        <charset val="238"/>
      </rPr>
      <t xml:space="preserve">položkové ceny reportovaných testů</t>
    </r>
    <r>
      <rPr>
        <i val="true"/>
        <sz val="10"/>
        <color rgb="FF000000"/>
        <rFont val="Arial"/>
        <family val="2"/>
        <charset val="238"/>
      </rPr>
      <t xml:space="preserve">. </t>
    </r>
    <r>
      <rPr>
        <b val="true"/>
        <i val="true"/>
        <sz val="10"/>
        <color rgb="FF000000"/>
        <rFont val="Arial"/>
        <family val="2"/>
        <charset val="238"/>
      </rPr>
      <t xml:space="preserve">Údaj o celkové nabídkové ceně za 8 let dodavatel povinně uvede v Příloze č. 1 ZD - Krycí list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Testy pro kvalitativní hodnocení</t>
  </si>
  <si>
    <t xml:space="preserve">antiTSH  (TRAb)</t>
  </si>
  <si>
    <t xml:space="preserve">Okultní krvácení (FOB)</t>
  </si>
  <si>
    <t xml:space="preserve">Troponin I hs*</t>
  </si>
  <si>
    <t xml:space="preserve">*Poznámka zadavatele: Dodavatel je oprávněn nabídnout Troponin I nebo T v souladu se závaznými požadavky. Nabízí-li dodavatel Tropinin I, získá navíc stanovený počet bodů v kvalitativním kritériu hodnocení.</t>
  </si>
  <si>
    <t xml:space="preserve">část  2 – Speciální imunologie:  Předpokládaný počet  reportovovaných testů za 12 měsíců </t>
  </si>
  <si>
    <t xml:space="preserve">ALP kostní</t>
  </si>
  <si>
    <t xml:space="preserve">Borrelie IgG</t>
  </si>
  <si>
    <t xml:space="preserve">Borrelie IgM</t>
  </si>
  <si>
    <t xml:space="preserve">CMV IgG</t>
  </si>
  <si>
    <t xml:space="preserve">CMV IgG avidita</t>
  </si>
  <si>
    <t xml:space="preserve">CMV IgM</t>
  </si>
  <si>
    <t xml:space="preserve">EBV - aEA IgG</t>
  </si>
  <si>
    <t xml:space="preserve">EBV - aEBNA IgG</t>
  </si>
  <si>
    <t xml:space="preserve">EBV - aEBV IgM</t>
  </si>
  <si>
    <t xml:space="preserve">EBV - aVCA IgG</t>
  </si>
  <si>
    <t xml:space="preserve">FGF 23 </t>
  </si>
  <si>
    <t xml:space="preserve">PTH 1-84</t>
  </si>
  <si>
    <t xml:space="preserve">TK</t>
  </si>
  <si>
    <t xml:space="preserve">Vitamin D (1,25OH)</t>
  </si>
  <si>
    <t xml:space="preserve">část  3  – Hematologie Krevní obrazy Předpokládaný počet  reportovovaných testů za 12 měsíců </t>
  </si>
  <si>
    <t xml:space="preserve">Laboratoř:</t>
  </si>
  <si>
    <t xml:space="preserve">KO</t>
  </si>
  <si>
    <t xml:space="preserve">KO + 5 pop. diff.</t>
  </si>
  <si>
    <t xml:space="preserve">Retikulocyty</t>
  </si>
  <si>
    <t xml:space="preserve">Tělní tekutiny</t>
  </si>
  <si>
    <t xml:space="preserve">část  4  – Hematologie Koagulace:  Předpokládaný počet  reportovovaných testů za 12 měsíců </t>
  </si>
  <si>
    <t xml:space="preserve">PT</t>
  </si>
  <si>
    <t xml:space="preserve">anti - Faktor Xa</t>
  </si>
  <si>
    <t xml:space="preserve">Antitrombin III</t>
  </si>
  <si>
    <t xml:space="preserve">Apixaban</t>
  </si>
  <si>
    <t xml:space="preserve">APTT</t>
  </si>
  <si>
    <t xml:space="preserve">Dabigatran</t>
  </si>
  <si>
    <t xml:space="preserve">D-dimery</t>
  </si>
  <si>
    <t xml:space="preserve">Faktor VIII</t>
  </si>
  <si>
    <t xml:space="preserve">Fibrinogen</t>
  </si>
  <si>
    <t xml:space="preserve">Protein C</t>
  </si>
  <si>
    <t xml:space="preserve">Protein S akt.</t>
  </si>
  <si>
    <t xml:space="preserve">Rivaroxaban</t>
  </si>
  <si>
    <t xml:space="preserve">TT</t>
  </si>
  <si>
    <t xml:space="preserve">část  5 – Speciální imunologie kostní a infekční markery:  Předpokládaný počet  reportovovaných testů za 12 měsíců </t>
  </si>
  <si>
    <t xml:space="preserve">Anti-CCP (CLIA)</t>
  </si>
  <si>
    <t xml:space="preserve">Beta-Crosslaps</t>
  </si>
  <si>
    <t xml:space="preserve">CA 72-4</t>
  </si>
  <si>
    <t xml:space="preserve">Interleukin 6 (IL-6)</t>
  </si>
  <si>
    <t xml:space="preserve">PINP</t>
  </si>
  <si>
    <t xml:space="preserve">PlGF</t>
  </si>
  <si>
    <t xml:space="preserve">sFlt-1</t>
  </si>
  <si>
    <t xml:space="preserve">ENA Scre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_-* #,##0.00&quot; Kč&quot;_-;\-* #,##0.00&quot; Kč&quot;_-;_-* \-??&quot; Kč&quot;_-;_-@_-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80707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1E1E1E"/>
      <name val="Segoe UI"/>
      <family val="2"/>
      <charset val="238"/>
    </font>
    <font>
      <sz val="12"/>
      <color rgb="FF202124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CCEC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EC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1E1E1E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7" min="5" style="0" width="14.71"/>
    <col collapsed="false" customWidth="true" hidden="false" outlineLevel="0" max="8" min="8" style="0" width="24.42"/>
    <col collapsed="false" customWidth="true" hidden="false" outlineLevel="0" max="9" min="9" style="0" width="20.42"/>
    <col collapsed="false" customWidth="true" hidden="false" outlineLevel="0" max="10" min="10" style="0" width="26.57"/>
    <col collapsed="false" customWidth="true" hidden="false" outlineLevel="0" max="11" min="11" style="0" width="24.86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1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 t="s">
        <v>4</v>
      </c>
      <c r="J3" s="7" t="s">
        <v>5</v>
      </c>
      <c r="K3" s="8" t="s">
        <v>6</v>
      </c>
    </row>
    <row r="4" s="1" customFormat="true" ht="44.25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7"/>
      <c r="I4" s="7"/>
      <c r="J4" s="7"/>
      <c r="K4" s="8"/>
    </row>
    <row r="5" s="1" customFormat="true" ht="13.5" hidden="false" customHeight="true" outlineLevel="0" collapsed="false">
      <c r="A5" s="11" t="s">
        <v>13</v>
      </c>
      <c r="B5" s="12" t="n">
        <v>310</v>
      </c>
      <c r="C5" s="13" t="n">
        <v>130</v>
      </c>
      <c r="D5" s="14" t="n">
        <v>0</v>
      </c>
      <c r="E5" s="14" t="n">
        <v>0</v>
      </c>
      <c r="F5" s="15" t="n">
        <v>0</v>
      </c>
      <c r="G5" s="15" t="n">
        <f aca="false">SUM(B5:F5)</f>
        <v>440</v>
      </c>
      <c r="H5" s="16"/>
      <c r="I5" s="16"/>
      <c r="J5" s="16" t="n">
        <v>400</v>
      </c>
      <c r="K5" s="17" t="n">
        <f aca="false">G5*I5*8</f>
        <v>0</v>
      </c>
    </row>
    <row r="6" s="1" customFormat="true" ht="13.5" hidden="false" customHeight="true" outlineLevel="0" collapsed="false">
      <c r="A6" s="18" t="s">
        <v>14</v>
      </c>
      <c r="B6" s="12" t="n">
        <v>18380</v>
      </c>
      <c r="C6" s="13" t="n">
        <v>10870</v>
      </c>
      <c r="D6" s="14" t="n">
        <v>2950</v>
      </c>
      <c r="E6" s="19" t="n">
        <v>4150</v>
      </c>
      <c r="F6" s="14" t="n">
        <v>420</v>
      </c>
      <c r="G6" s="15" t="n">
        <f aca="false">SUM(B6:F6)</f>
        <v>36770</v>
      </c>
      <c r="H6" s="16"/>
      <c r="I6" s="16"/>
      <c r="J6" s="16" t="n">
        <v>400</v>
      </c>
      <c r="K6" s="17" t="n">
        <f aca="false">G6*I6*8</f>
        <v>0</v>
      </c>
    </row>
    <row r="7" customFormat="false" ht="15" hidden="false" customHeight="false" outlineLevel="0" collapsed="false">
      <c r="A7" s="18" t="s">
        <v>15</v>
      </c>
      <c r="B7" s="15" t="n">
        <v>20820</v>
      </c>
      <c r="C7" s="13" t="n">
        <v>17020</v>
      </c>
      <c r="D7" s="15" t="n">
        <v>5610</v>
      </c>
      <c r="E7" s="19" t="n">
        <v>19870</v>
      </c>
      <c r="F7" s="20" t="n">
        <v>4800</v>
      </c>
      <c r="G7" s="15" t="n">
        <f aca="false">SUM(B7:F7)</f>
        <v>68120</v>
      </c>
      <c r="H7" s="21"/>
      <c r="I7" s="21"/>
      <c r="J7" s="21" t="n">
        <v>4000</v>
      </c>
      <c r="K7" s="17" t="n">
        <f aca="false">G7*I7*8</f>
        <v>0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8" t="s">
        <v>16</v>
      </c>
      <c r="B8" s="15" t="n">
        <v>31640</v>
      </c>
      <c r="C8" s="15" t="n">
        <v>20770</v>
      </c>
      <c r="D8" s="15" t="n">
        <v>7350</v>
      </c>
      <c r="E8" s="19" t="n">
        <v>26770</v>
      </c>
      <c r="F8" s="14" t="n">
        <v>6660</v>
      </c>
      <c r="G8" s="15" t="n">
        <f aca="false">SUM(B8:F8)</f>
        <v>93190</v>
      </c>
      <c r="H8" s="21"/>
      <c r="I8" s="21"/>
      <c r="J8" s="21" t="n">
        <v>6000</v>
      </c>
      <c r="K8" s="17" t="n">
        <f aca="false">G8*I8*8</f>
        <v>0</v>
      </c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18" t="s">
        <v>17</v>
      </c>
      <c r="B9" s="15" t="n">
        <v>30</v>
      </c>
      <c r="C9" s="15" t="n">
        <v>200</v>
      </c>
      <c r="D9" s="15" t="n">
        <v>0</v>
      </c>
      <c r="E9" s="19" t="n">
        <v>0</v>
      </c>
      <c r="F9" s="15" t="n">
        <v>0</v>
      </c>
      <c r="G9" s="15" t="n">
        <f aca="false">SUM(B9:F9)</f>
        <v>230</v>
      </c>
      <c r="H9" s="21"/>
      <c r="I9" s="21"/>
      <c r="J9" s="21" t="n">
        <v>200</v>
      </c>
      <c r="K9" s="17" t="n">
        <f aca="false">G9*I9*8</f>
        <v>0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false" outlineLevel="0" collapsed="false">
      <c r="A10" s="18" t="s">
        <v>18</v>
      </c>
      <c r="B10" s="15" t="n">
        <v>11100</v>
      </c>
      <c r="C10" s="15" t="n">
        <v>5630</v>
      </c>
      <c r="D10" s="15" t="n">
        <v>2430</v>
      </c>
      <c r="E10" s="19" t="n">
        <v>4510</v>
      </c>
      <c r="F10" s="15" t="n">
        <v>2000</v>
      </c>
      <c r="G10" s="15" t="n">
        <f aca="false">SUM(B10:F10)</f>
        <v>25670</v>
      </c>
      <c r="H10" s="21"/>
      <c r="I10" s="21"/>
      <c r="J10" s="21" t="n">
        <v>2000</v>
      </c>
      <c r="K10" s="17" t="n">
        <f aca="false">G10*I10*8</f>
        <v>0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18" t="s">
        <v>19</v>
      </c>
      <c r="B11" s="15" t="n">
        <v>44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f aca="false">SUM(B11:F11)</f>
        <v>440</v>
      </c>
      <c r="H11" s="21"/>
      <c r="I11" s="21"/>
      <c r="J11" s="21" t="n">
        <v>400</v>
      </c>
      <c r="K11" s="17" t="n">
        <f aca="false">G11*I11*8</f>
        <v>0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" hidden="false" customHeight="false" outlineLevel="0" collapsed="false">
      <c r="A12" s="18" t="s">
        <v>20</v>
      </c>
      <c r="B12" s="15" t="n">
        <v>116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f aca="false">SUM(B12:F12)</f>
        <v>1160</v>
      </c>
      <c r="H12" s="21"/>
      <c r="I12" s="21"/>
      <c r="J12" s="21" t="n">
        <v>1000</v>
      </c>
      <c r="K12" s="17" t="n">
        <f aca="false">G12*I12*8</f>
        <v>0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8" t="s">
        <v>21</v>
      </c>
      <c r="B13" s="15" t="n">
        <v>958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f aca="false">SUM(B13:F13)</f>
        <v>9580</v>
      </c>
      <c r="H13" s="21"/>
      <c r="I13" s="21"/>
      <c r="J13" s="21" t="n">
        <v>9000</v>
      </c>
      <c r="K13" s="17" t="n">
        <f aca="false">G13*I13*8</f>
        <v>0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" hidden="false" customHeight="false" outlineLevel="0" collapsed="false">
      <c r="A14" s="18" t="s">
        <v>22</v>
      </c>
      <c r="B14" s="15" t="n">
        <v>46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f aca="false">SUM(B14:F14)</f>
        <v>460</v>
      </c>
      <c r="H14" s="21"/>
      <c r="I14" s="21"/>
      <c r="J14" s="21" t="n">
        <v>400</v>
      </c>
      <c r="K14" s="17" t="n">
        <f aca="false">G14*I14*8</f>
        <v>0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" hidden="false" customHeight="false" outlineLevel="0" collapsed="false">
      <c r="A15" s="18" t="s">
        <v>23</v>
      </c>
      <c r="B15" s="15" t="n">
        <v>64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f aca="false">SUM(B15:F15)</f>
        <v>640</v>
      </c>
      <c r="H15" s="21"/>
      <c r="I15" s="21"/>
      <c r="J15" s="21" t="n">
        <v>400</v>
      </c>
      <c r="K15" s="17" t="n">
        <f aca="false">G15*I15*8</f>
        <v>0</v>
      </c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" hidden="false" customHeight="false" outlineLevel="0" collapsed="false">
      <c r="A16" s="18" t="s">
        <v>24</v>
      </c>
      <c r="B16" s="15" t="n">
        <v>3980</v>
      </c>
      <c r="C16" s="15" t="n">
        <v>170</v>
      </c>
      <c r="D16" s="15" t="n">
        <v>0</v>
      </c>
      <c r="E16" s="15" t="n">
        <v>0</v>
      </c>
      <c r="F16" s="19" t="n">
        <v>110</v>
      </c>
      <c r="G16" s="15" t="n">
        <f aca="false">SUM(B16:F16)</f>
        <v>4260</v>
      </c>
      <c r="H16" s="21"/>
      <c r="I16" s="21"/>
      <c r="J16" s="21" t="n">
        <v>400</v>
      </c>
      <c r="K16" s="17" t="n">
        <f aca="false">G16*I16*8</f>
        <v>0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" hidden="false" customHeight="false" outlineLevel="0" collapsed="false">
      <c r="A17" s="18" t="s">
        <v>25</v>
      </c>
      <c r="B17" s="15" t="n">
        <v>3970</v>
      </c>
      <c r="C17" s="15" t="n">
        <v>250</v>
      </c>
      <c r="D17" s="15" t="n">
        <v>0</v>
      </c>
      <c r="E17" s="15" t="n">
        <v>0</v>
      </c>
      <c r="F17" s="19" t="n">
        <v>110</v>
      </c>
      <c r="G17" s="15" t="n">
        <f aca="false">SUM(B17:F17)</f>
        <v>4330</v>
      </c>
      <c r="H17" s="21"/>
      <c r="I17" s="21"/>
      <c r="J17" s="21" t="n">
        <v>400</v>
      </c>
      <c r="K17" s="17" t="n">
        <f aca="false">G17*I17*8</f>
        <v>0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" hidden="false" customHeight="false" outlineLevel="0" collapsed="false">
      <c r="A18" s="18" t="s">
        <v>26</v>
      </c>
      <c r="B18" s="15" t="n">
        <v>1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10</v>
      </c>
      <c r="H18" s="21"/>
      <c r="I18" s="21"/>
      <c r="J18" s="21" t="n">
        <v>400</v>
      </c>
      <c r="K18" s="17" t="n">
        <f aca="false">G18*I18*8</f>
        <v>0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" hidden="false" customHeight="false" outlineLevel="0" collapsed="false">
      <c r="A19" s="18" t="s">
        <v>27</v>
      </c>
      <c r="B19" s="15" t="n">
        <v>110</v>
      </c>
      <c r="C19" s="15" t="n">
        <v>0</v>
      </c>
      <c r="D19" s="15" t="n">
        <v>0</v>
      </c>
      <c r="E19" s="19" t="n">
        <v>580</v>
      </c>
      <c r="F19" s="15" t="n">
        <v>0</v>
      </c>
      <c r="G19" s="15" t="n">
        <f aca="false">SUM(B19:F19)</f>
        <v>690</v>
      </c>
      <c r="H19" s="21"/>
      <c r="I19" s="21"/>
      <c r="J19" s="21" t="n">
        <v>400</v>
      </c>
      <c r="K19" s="17" t="n">
        <f aca="false">G19*I19*8</f>
        <v>0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A20" s="18" t="s">
        <v>28</v>
      </c>
      <c r="B20" s="15" t="n">
        <v>580</v>
      </c>
      <c r="C20" s="15" t="n">
        <v>240</v>
      </c>
      <c r="D20" s="15" t="n">
        <v>0</v>
      </c>
      <c r="E20" s="15" t="n">
        <v>0</v>
      </c>
      <c r="F20" s="19" t="n">
        <v>250</v>
      </c>
      <c r="G20" s="15" t="n">
        <f aca="false">SUM(B20:F20)</f>
        <v>1070</v>
      </c>
      <c r="H20" s="21"/>
      <c r="I20" s="21"/>
      <c r="J20" s="21" t="n">
        <v>400</v>
      </c>
      <c r="K20" s="17" t="n">
        <f aca="false">G20*I20*8</f>
        <v>0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A21" s="18" t="s">
        <v>29</v>
      </c>
      <c r="B21" s="15" t="n">
        <v>31270</v>
      </c>
      <c r="C21" s="15" t="n">
        <v>20770</v>
      </c>
      <c r="D21" s="15" t="n">
        <v>7340</v>
      </c>
      <c r="E21" s="19" t="n">
        <v>26570</v>
      </c>
      <c r="F21" s="19" t="n">
        <v>7150</v>
      </c>
      <c r="G21" s="15" t="n">
        <f aca="false">SUM(B21:F21)</f>
        <v>93100</v>
      </c>
      <c r="H21" s="21"/>
      <c r="I21" s="21"/>
      <c r="J21" s="21" t="n">
        <v>2000</v>
      </c>
      <c r="K21" s="17" t="n">
        <f aca="false">G21*I21*8</f>
        <v>0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18" t="s">
        <v>30</v>
      </c>
      <c r="B22" s="15" t="n">
        <v>3840</v>
      </c>
      <c r="C22" s="15" t="n">
        <v>1100</v>
      </c>
      <c r="D22" s="15" t="n">
        <v>0</v>
      </c>
      <c r="E22" s="19" t="n">
        <v>1090</v>
      </c>
      <c r="F22" s="19" t="n">
        <v>750</v>
      </c>
      <c r="G22" s="15" t="n">
        <f aca="false">SUM(B22:F22)</f>
        <v>6780</v>
      </c>
      <c r="H22" s="21"/>
      <c r="I22" s="21"/>
      <c r="J22" s="21" t="n">
        <v>700</v>
      </c>
      <c r="K22" s="17" t="n">
        <f aca="false">G22*I22*8</f>
        <v>0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A23" s="18" t="s">
        <v>31</v>
      </c>
      <c r="B23" s="15" t="n">
        <v>0</v>
      </c>
      <c r="C23" s="15" t="n">
        <v>440</v>
      </c>
      <c r="D23" s="15" t="n">
        <v>0</v>
      </c>
      <c r="E23" s="19" t="n">
        <v>0</v>
      </c>
      <c r="F23" s="15" t="n">
        <v>0</v>
      </c>
      <c r="G23" s="15" t="n">
        <f aca="false">SUM(B23:F23)</f>
        <v>440</v>
      </c>
      <c r="H23" s="21"/>
      <c r="I23" s="21"/>
      <c r="J23" s="21" t="n">
        <v>400</v>
      </c>
      <c r="K23" s="17" t="n">
        <f aca="false">G23*I23*8</f>
        <v>0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8" t="s">
        <v>32</v>
      </c>
      <c r="B24" s="15" t="n">
        <v>1050</v>
      </c>
      <c r="C24" s="15" t="n">
        <v>550</v>
      </c>
      <c r="D24" s="15" t="n">
        <v>270</v>
      </c>
      <c r="E24" s="19" t="n">
        <v>250</v>
      </c>
      <c r="F24" s="15" t="n">
        <v>0</v>
      </c>
      <c r="G24" s="15" t="n">
        <f aca="false">SUM(B24:F24)</f>
        <v>2120</v>
      </c>
      <c r="H24" s="21"/>
      <c r="I24" s="21"/>
      <c r="J24" s="21" t="n">
        <v>200</v>
      </c>
      <c r="K24" s="17" t="n">
        <f aca="false">G24*I24*8</f>
        <v>0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8" t="s">
        <v>33</v>
      </c>
      <c r="B25" s="15" t="n">
        <v>400</v>
      </c>
      <c r="C25" s="15" t="n">
        <v>0</v>
      </c>
      <c r="D25" s="15" t="n">
        <v>0</v>
      </c>
      <c r="E25" s="19" t="n">
        <v>0</v>
      </c>
      <c r="F25" s="15" t="n">
        <v>0</v>
      </c>
      <c r="G25" s="15" t="n">
        <f aca="false">SUM(B25:F25)</f>
        <v>400</v>
      </c>
      <c r="H25" s="21"/>
      <c r="I25" s="21"/>
      <c r="J25" s="21" t="n">
        <v>400</v>
      </c>
      <c r="K25" s="17" t="n">
        <f aca="false">G25*I25*8</f>
        <v>0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8" t="s">
        <v>34</v>
      </c>
      <c r="B26" s="15" t="n">
        <v>29340</v>
      </c>
      <c r="C26" s="15" t="n">
        <v>18810</v>
      </c>
      <c r="D26" s="15" t="n">
        <v>6830</v>
      </c>
      <c r="E26" s="19" t="n">
        <v>20100</v>
      </c>
      <c r="F26" s="15" t="n">
        <v>6320</v>
      </c>
      <c r="G26" s="15" t="n">
        <f aca="false">SUM(B26:F26)</f>
        <v>81400</v>
      </c>
      <c r="H26" s="21"/>
      <c r="I26" s="21"/>
      <c r="J26" s="21" t="n">
        <v>6000</v>
      </c>
      <c r="K26" s="17" t="n">
        <f aca="false">G26*I26*8</f>
        <v>0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8" t="s">
        <v>35</v>
      </c>
      <c r="B27" s="15" t="n">
        <v>14500</v>
      </c>
      <c r="C27" s="15" t="n">
        <v>550</v>
      </c>
      <c r="D27" s="15" t="n">
        <v>520</v>
      </c>
      <c r="E27" s="19" t="n">
        <v>4330</v>
      </c>
      <c r="F27" s="15" t="n">
        <v>0</v>
      </c>
      <c r="G27" s="15" t="n">
        <f aca="false">SUM(B27:F27)</f>
        <v>19900</v>
      </c>
      <c r="H27" s="21"/>
      <c r="I27" s="21"/>
      <c r="J27" s="21" t="n">
        <v>500</v>
      </c>
      <c r="K27" s="17" t="n">
        <f aca="false">G27*I27*8</f>
        <v>0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8" t="s">
        <v>36</v>
      </c>
      <c r="B28" s="15" t="n">
        <v>19860</v>
      </c>
      <c r="C28" s="15" t="n">
        <v>11220</v>
      </c>
      <c r="D28" s="15" t="n">
        <v>2180</v>
      </c>
      <c r="E28" s="19" t="n">
        <v>4240</v>
      </c>
      <c r="F28" s="15" t="n">
        <v>630</v>
      </c>
      <c r="G28" s="15" t="n">
        <f aca="false">SUM(B28:F28)</f>
        <v>38130</v>
      </c>
      <c r="H28" s="21"/>
      <c r="I28" s="21"/>
      <c r="J28" s="21" t="n">
        <v>600</v>
      </c>
      <c r="K28" s="17" t="n">
        <f aca="false">G28*I28*8</f>
        <v>0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8" t="s">
        <v>37</v>
      </c>
      <c r="B29" s="15" t="n">
        <v>2420</v>
      </c>
      <c r="C29" s="15" t="n">
        <v>130</v>
      </c>
      <c r="D29" s="15" t="n">
        <v>380</v>
      </c>
      <c r="E29" s="19" t="n">
        <v>1340</v>
      </c>
      <c r="F29" s="15" t="n">
        <v>0</v>
      </c>
      <c r="G29" s="15" t="n">
        <f aca="false">SUM(B29:F29)</f>
        <v>4270</v>
      </c>
      <c r="H29" s="21"/>
      <c r="I29" s="21"/>
      <c r="J29" s="21" t="n">
        <v>200</v>
      </c>
      <c r="K29" s="17" t="n">
        <f aca="false">G29*I29*8</f>
        <v>0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8" t="s">
        <v>38</v>
      </c>
      <c r="B30" s="15" t="n">
        <v>350</v>
      </c>
      <c r="C30" s="15" t="n">
        <v>330</v>
      </c>
      <c r="D30" s="15" t="n">
        <v>0</v>
      </c>
      <c r="E30" s="19" t="n">
        <v>460</v>
      </c>
      <c r="F30" s="15" t="n">
        <v>0</v>
      </c>
      <c r="G30" s="15" t="n">
        <f aca="false">SUM(B30:F30)</f>
        <v>1140</v>
      </c>
      <c r="H30" s="21"/>
      <c r="I30" s="21"/>
      <c r="J30" s="21" t="n">
        <v>400</v>
      </c>
      <c r="K30" s="17" t="n">
        <f aca="false">G30*I30*8</f>
        <v>0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8" t="s">
        <v>39</v>
      </c>
      <c r="B31" s="15" t="n">
        <v>370</v>
      </c>
      <c r="C31" s="15" t="n">
        <v>170</v>
      </c>
      <c r="D31" s="15" t="n">
        <v>0</v>
      </c>
      <c r="E31" s="19" t="n">
        <v>480</v>
      </c>
      <c r="F31" s="15" t="n">
        <v>0</v>
      </c>
      <c r="G31" s="15" t="n">
        <f aca="false">SUM(B31:F31)</f>
        <v>1020</v>
      </c>
      <c r="H31" s="21"/>
      <c r="I31" s="21"/>
      <c r="J31" s="21" t="n">
        <v>400</v>
      </c>
      <c r="K31" s="17" t="n">
        <f aca="false">G31*I31*8</f>
        <v>0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" hidden="false" customHeight="false" outlineLevel="0" collapsed="false">
      <c r="A32" s="18" t="s">
        <v>40</v>
      </c>
      <c r="B32" s="15" t="n">
        <v>630</v>
      </c>
      <c r="C32" s="15" t="n">
        <v>660</v>
      </c>
      <c r="D32" s="15" t="n">
        <v>0</v>
      </c>
      <c r="E32" s="19" t="n">
        <v>520</v>
      </c>
      <c r="F32" s="15" t="n">
        <v>0</v>
      </c>
      <c r="G32" s="15" t="n">
        <f aca="false">SUM(B32:F32)</f>
        <v>1810</v>
      </c>
      <c r="H32" s="21"/>
      <c r="I32" s="21"/>
      <c r="J32" s="21" t="n">
        <v>400</v>
      </c>
      <c r="K32" s="17" t="n">
        <f aca="false">G32*I32*8</f>
        <v>0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" hidden="false" customHeight="false" outlineLevel="0" collapsed="false">
      <c r="A33" s="18" t="s">
        <v>41</v>
      </c>
      <c r="B33" s="15" t="n">
        <v>870</v>
      </c>
      <c r="C33" s="15" t="n">
        <v>660</v>
      </c>
      <c r="D33" s="15" t="n">
        <v>290</v>
      </c>
      <c r="E33" s="19" t="n">
        <v>530</v>
      </c>
      <c r="F33" s="15" t="n">
        <v>0</v>
      </c>
      <c r="G33" s="15" t="n">
        <f aca="false">SUM(B33:F33)</f>
        <v>2350</v>
      </c>
      <c r="H33" s="21"/>
      <c r="I33" s="21"/>
      <c r="J33" s="21" t="n">
        <v>400</v>
      </c>
      <c r="K33" s="17" t="n">
        <f aca="false">G33*I33*8</f>
        <v>0</v>
      </c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" hidden="false" customHeight="false" outlineLevel="0" collapsed="false">
      <c r="A34" s="18" t="s">
        <v>42</v>
      </c>
      <c r="B34" s="15" t="n">
        <v>5920</v>
      </c>
      <c r="C34" s="15" t="n">
        <v>620</v>
      </c>
      <c r="D34" s="15" t="n">
        <v>1390</v>
      </c>
      <c r="E34" s="19" t="n">
        <v>6190</v>
      </c>
      <c r="F34" s="15" t="n">
        <v>220</v>
      </c>
      <c r="G34" s="15" t="n">
        <f aca="false">SUM(B34:F34)</f>
        <v>14340</v>
      </c>
      <c r="H34" s="21"/>
      <c r="I34" s="21"/>
      <c r="J34" s="21" t="n">
        <v>400</v>
      </c>
      <c r="K34" s="17" t="n">
        <f aca="false">G34*I34*8</f>
        <v>0</v>
      </c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" hidden="false" customHeight="false" outlineLevel="0" collapsed="false">
      <c r="A35" s="18" t="s">
        <v>43</v>
      </c>
      <c r="B35" s="15" t="n">
        <v>0</v>
      </c>
      <c r="C35" s="15" t="n">
        <v>0</v>
      </c>
      <c r="D35" s="15" t="n">
        <v>0</v>
      </c>
      <c r="E35" s="19" t="n">
        <v>460</v>
      </c>
      <c r="F35" s="15" t="n">
        <v>0</v>
      </c>
      <c r="G35" s="15" t="n">
        <f aca="false">SUM(B35:F35)</f>
        <v>460</v>
      </c>
      <c r="H35" s="21"/>
      <c r="I35" s="21"/>
      <c r="J35" s="21" t="n">
        <v>400</v>
      </c>
      <c r="K35" s="17" t="n">
        <f aca="false">G35*I35*8</f>
        <v>0</v>
      </c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false" outlineLevel="0" collapsed="false">
      <c r="A36" s="18" t="s">
        <v>44</v>
      </c>
      <c r="B36" s="15" t="n">
        <v>0</v>
      </c>
      <c r="C36" s="15" t="n">
        <v>390</v>
      </c>
      <c r="D36" s="15" t="n">
        <v>0</v>
      </c>
      <c r="E36" s="15" t="n">
        <v>0</v>
      </c>
      <c r="F36" s="15" t="n">
        <v>0</v>
      </c>
      <c r="G36" s="15" t="n">
        <f aca="false">SUM(B36:F36)</f>
        <v>390</v>
      </c>
      <c r="H36" s="21"/>
      <c r="I36" s="21"/>
      <c r="J36" s="21" t="n">
        <v>400</v>
      </c>
      <c r="K36" s="17" t="n">
        <f aca="false">G36*I36*8</f>
        <v>0</v>
      </c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" hidden="false" customHeight="false" outlineLevel="0" collapsed="false">
      <c r="A37" s="18" t="s">
        <v>45</v>
      </c>
      <c r="B37" s="15" t="n">
        <v>70</v>
      </c>
      <c r="C37" s="15" t="n">
        <v>60</v>
      </c>
      <c r="D37" s="15" t="n">
        <v>60</v>
      </c>
      <c r="E37" s="15" t="n">
        <v>0</v>
      </c>
      <c r="F37" s="15" t="n">
        <v>0</v>
      </c>
      <c r="G37" s="15" t="n">
        <f aca="false">SUM(B37:F37)</f>
        <v>190</v>
      </c>
      <c r="H37" s="21"/>
      <c r="I37" s="21"/>
      <c r="J37" s="21" t="n">
        <v>200</v>
      </c>
      <c r="K37" s="17" t="n">
        <f aca="false">G37*I37*8</f>
        <v>0</v>
      </c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" hidden="false" customHeight="false" outlineLevel="0" collapsed="false">
      <c r="A38" s="18" t="s">
        <v>46</v>
      </c>
      <c r="B38" s="15" t="n">
        <v>32750</v>
      </c>
      <c r="C38" s="15" t="n">
        <v>22000</v>
      </c>
      <c r="D38" s="15" t="n">
        <v>10310</v>
      </c>
      <c r="E38" s="19" t="n">
        <v>23940</v>
      </c>
      <c r="F38" s="15" t="n">
        <v>5030</v>
      </c>
      <c r="G38" s="15" t="n">
        <f aca="false">SUM(B38:F38)</f>
        <v>94030</v>
      </c>
      <c r="H38" s="21"/>
      <c r="I38" s="21"/>
      <c r="J38" s="21" t="n">
        <v>5000</v>
      </c>
      <c r="K38" s="17" t="n">
        <f aca="false">G38*I38*8</f>
        <v>0</v>
      </c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8" t="s">
        <v>47</v>
      </c>
      <c r="B39" s="15" t="n">
        <v>5390</v>
      </c>
      <c r="C39" s="15" t="n">
        <v>0</v>
      </c>
      <c r="D39" s="15" t="n">
        <v>0</v>
      </c>
      <c r="E39" s="19" t="n">
        <v>90</v>
      </c>
      <c r="F39" s="15" t="n">
        <v>0</v>
      </c>
      <c r="G39" s="15" t="n">
        <f aca="false">SUM(B39:F39)</f>
        <v>5480</v>
      </c>
      <c r="H39" s="21"/>
      <c r="I39" s="21"/>
      <c r="J39" s="21" t="n">
        <v>400</v>
      </c>
      <c r="K39" s="17" t="n">
        <f aca="false">G39*I39*8</f>
        <v>0</v>
      </c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" hidden="false" customHeight="false" outlineLevel="0" collapsed="false">
      <c r="A40" s="18" t="s">
        <v>48</v>
      </c>
      <c r="B40" s="15" t="n">
        <v>730</v>
      </c>
      <c r="C40" s="15" t="n">
        <v>260</v>
      </c>
      <c r="D40" s="15" t="n">
        <v>80</v>
      </c>
      <c r="E40" s="19" t="n">
        <v>170</v>
      </c>
      <c r="F40" s="15" t="n">
        <v>0</v>
      </c>
      <c r="G40" s="15" t="n">
        <f aca="false">SUM(B40:F40)</f>
        <v>1240</v>
      </c>
      <c r="H40" s="21"/>
      <c r="I40" s="21"/>
      <c r="J40" s="21" t="n">
        <v>200</v>
      </c>
      <c r="K40" s="17" t="n">
        <f aca="false">G40*I40*8</f>
        <v>0</v>
      </c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" hidden="false" customHeight="false" outlineLevel="0" collapsed="false">
      <c r="A41" s="18" t="s">
        <v>49</v>
      </c>
      <c r="B41" s="15" t="n">
        <v>42360</v>
      </c>
      <c r="C41" s="15" t="n">
        <v>23650</v>
      </c>
      <c r="D41" s="15" t="n">
        <v>11260</v>
      </c>
      <c r="E41" s="19" t="n">
        <v>28970</v>
      </c>
      <c r="F41" s="15" t="n">
        <v>8950</v>
      </c>
      <c r="G41" s="15" t="n">
        <f aca="false">SUM(B41:F41)</f>
        <v>115190</v>
      </c>
      <c r="H41" s="21"/>
      <c r="I41" s="21"/>
      <c r="J41" s="21" t="n">
        <v>8000</v>
      </c>
      <c r="K41" s="17" t="n">
        <f aca="false">G41*I41*8</f>
        <v>0</v>
      </c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false" outlineLevel="0" collapsed="false">
      <c r="A42" s="18" t="s">
        <v>50</v>
      </c>
      <c r="B42" s="15" t="n">
        <v>20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f aca="false">SUM(B42:F42)</f>
        <v>200</v>
      </c>
      <c r="H42" s="21"/>
      <c r="I42" s="21"/>
      <c r="J42" s="21" t="n">
        <v>200</v>
      </c>
      <c r="K42" s="17" t="n">
        <f aca="false">G42*I42*8</f>
        <v>0</v>
      </c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" hidden="false" customHeight="false" outlineLevel="0" collapsed="false">
      <c r="A43" s="18" t="s">
        <v>51</v>
      </c>
      <c r="B43" s="15" t="n">
        <v>340</v>
      </c>
      <c r="C43" s="15" t="n">
        <v>440</v>
      </c>
      <c r="D43" s="15" t="n">
        <v>120</v>
      </c>
      <c r="E43" s="15" t="n">
        <v>0</v>
      </c>
      <c r="F43" s="15" t="n">
        <v>0</v>
      </c>
      <c r="G43" s="15" t="n">
        <f aca="false">SUM(B43:F43)</f>
        <v>900</v>
      </c>
      <c r="H43" s="21"/>
      <c r="I43" s="21"/>
      <c r="J43" s="21" t="n">
        <v>200</v>
      </c>
      <c r="K43" s="17" t="n">
        <f aca="false">G43*I43*8</f>
        <v>0</v>
      </c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5" hidden="false" customHeight="false" outlineLevel="0" collapsed="false">
      <c r="A44" s="18" t="s">
        <v>52</v>
      </c>
      <c r="B44" s="15" t="n">
        <v>2680</v>
      </c>
      <c r="C44" s="15" t="n">
        <v>1100</v>
      </c>
      <c r="D44" s="15" t="n">
        <v>510</v>
      </c>
      <c r="E44" s="19" t="n">
        <v>1570</v>
      </c>
      <c r="F44" s="19" t="n">
        <v>180</v>
      </c>
      <c r="G44" s="15" t="n">
        <f aca="false">SUM(B44:F44)</f>
        <v>6040</v>
      </c>
      <c r="H44" s="21"/>
      <c r="I44" s="21"/>
      <c r="J44" s="21" t="n">
        <v>400</v>
      </c>
      <c r="K44" s="17" t="n">
        <f aca="false">G44*I44*8</f>
        <v>0</v>
      </c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" hidden="false" customHeight="false" outlineLevel="0" collapsed="false">
      <c r="A45" s="18" t="s">
        <v>53</v>
      </c>
      <c r="B45" s="15" t="n">
        <v>3180</v>
      </c>
      <c r="C45" s="15" t="n">
        <v>880</v>
      </c>
      <c r="D45" s="15" t="n">
        <v>0</v>
      </c>
      <c r="E45" s="15" t="n">
        <v>0</v>
      </c>
      <c r="F45" s="19" t="n">
        <v>720</v>
      </c>
      <c r="G45" s="15" t="n">
        <f aca="false">SUM(B45:F45)</f>
        <v>4780</v>
      </c>
      <c r="H45" s="21"/>
      <c r="I45" s="21"/>
      <c r="J45" s="21" t="n">
        <v>800</v>
      </c>
      <c r="K45" s="17" t="n">
        <f aca="false">G45*I45*8</f>
        <v>0</v>
      </c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" hidden="false" customHeight="false" outlineLevel="0" collapsed="false">
      <c r="A46" s="18" t="s">
        <v>54</v>
      </c>
      <c r="B46" s="15" t="n">
        <v>19730</v>
      </c>
      <c r="C46" s="15" t="n">
        <v>1380</v>
      </c>
      <c r="D46" s="15" t="n">
        <v>300</v>
      </c>
      <c r="E46" s="19" t="n">
        <v>1750</v>
      </c>
      <c r="F46" s="19" t="n">
        <v>540</v>
      </c>
      <c r="G46" s="15" t="n">
        <f aca="false">SUM(B46:F46)</f>
        <v>23700</v>
      </c>
      <c r="H46" s="21"/>
      <c r="I46" s="21"/>
      <c r="J46" s="21" t="n">
        <v>400</v>
      </c>
      <c r="K46" s="17" t="n">
        <f aca="false">G46*I46*8</f>
        <v>0</v>
      </c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" hidden="false" customHeight="false" outlineLevel="0" collapsed="false">
      <c r="A47" s="18" t="s">
        <v>55</v>
      </c>
      <c r="B47" s="15" t="n">
        <v>22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f aca="false">SUM(B47:F47)</f>
        <v>220</v>
      </c>
      <c r="H47" s="21"/>
      <c r="I47" s="21"/>
      <c r="J47" s="21" t="n">
        <v>200</v>
      </c>
      <c r="K47" s="17" t="n">
        <f aca="false">G47*I47*8</f>
        <v>0</v>
      </c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" hidden="false" customHeight="false" outlineLevel="0" collapsed="false">
      <c r="A48" s="18" t="s">
        <v>56</v>
      </c>
      <c r="B48" s="15" t="n">
        <v>5180</v>
      </c>
      <c r="C48" s="15" t="n">
        <v>440</v>
      </c>
      <c r="D48" s="15" t="n">
        <v>130</v>
      </c>
      <c r="E48" s="19" t="n">
        <v>710</v>
      </c>
      <c r="F48" s="19" t="n">
        <v>210</v>
      </c>
      <c r="G48" s="15" t="n">
        <f aca="false">SUM(B48:F48)</f>
        <v>6670</v>
      </c>
      <c r="H48" s="21"/>
      <c r="I48" s="21"/>
      <c r="J48" s="21" t="n">
        <v>400</v>
      </c>
      <c r="K48" s="17" t="n">
        <f aca="false">G48*I48*8</f>
        <v>0</v>
      </c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" hidden="false" customHeight="false" outlineLevel="0" collapsed="false">
      <c r="A49" s="18" t="s">
        <v>57</v>
      </c>
      <c r="B49" s="15" t="n">
        <v>11850</v>
      </c>
      <c r="C49" s="15" t="n">
        <v>3850</v>
      </c>
      <c r="D49" s="15" t="n">
        <v>2170</v>
      </c>
      <c r="E49" s="19" t="n">
        <v>5570</v>
      </c>
      <c r="F49" s="19" t="n">
        <v>2250</v>
      </c>
      <c r="G49" s="15" t="n">
        <f aca="false">SUM(B49:F49)</f>
        <v>25690</v>
      </c>
      <c r="H49" s="21"/>
      <c r="I49" s="21"/>
      <c r="J49" s="21" t="n">
        <v>2000</v>
      </c>
      <c r="K49" s="17" t="n">
        <f aca="false">G49*I49*8</f>
        <v>0</v>
      </c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" hidden="false" customHeight="false" outlineLevel="0" collapsed="false">
      <c r="A50" s="18" t="s">
        <v>58</v>
      </c>
      <c r="B50" s="15" t="n">
        <v>450</v>
      </c>
      <c r="C50" s="15" t="n">
        <v>0</v>
      </c>
      <c r="D50" s="15" t="n">
        <v>0</v>
      </c>
      <c r="E50" s="19" t="n">
        <v>0</v>
      </c>
      <c r="F50" s="19" t="n">
        <v>1990</v>
      </c>
      <c r="G50" s="15" t="n">
        <f aca="false">SUM(B50:F50)</f>
        <v>2440</v>
      </c>
      <c r="H50" s="21"/>
      <c r="I50" s="21"/>
      <c r="J50" s="21" t="n">
        <v>400</v>
      </c>
      <c r="K50" s="17" t="n">
        <f aca="false">G50*I50*8</f>
        <v>0</v>
      </c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" hidden="false" customHeight="false" outlineLevel="0" collapsed="false">
      <c r="A51" s="18" t="s">
        <v>59</v>
      </c>
      <c r="B51" s="15" t="n">
        <v>24070</v>
      </c>
      <c r="C51" s="15" t="n">
        <v>15840</v>
      </c>
      <c r="D51" s="15" t="n">
        <v>4820</v>
      </c>
      <c r="E51" s="19" t="n">
        <v>25010</v>
      </c>
      <c r="F51" s="19" t="n">
        <v>8390</v>
      </c>
      <c r="G51" s="15" t="n">
        <f aca="false">SUM(B51:F51)</f>
        <v>78130</v>
      </c>
      <c r="H51" s="21"/>
      <c r="I51" s="21"/>
      <c r="J51" s="21" t="n">
        <v>4000</v>
      </c>
      <c r="K51" s="17" t="n">
        <f aca="false">G51*I51*8</f>
        <v>0</v>
      </c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" hidden="false" customHeight="false" outlineLevel="0" collapsed="false">
      <c r="A52" s="18" t="s">
        <v>60</v>
      </c>
      <c r="B52" s="15" t="n">
        <v>30910</v>
      </c>
      <c r="C52" s="15" t="n">
        <v>22000</v>
      </c>
      <c r="D52" s="15" t="n">
        <v>10310</v>
      </c>
      <c r="E52" s="19" t="n">
        <v>6200</v>
      </c>
      <c r="F52" s="15" t="n">
        <v>10310</v>
      </c>
      <c r="G52" s="15" t="n">
        <f aca="false">SUM(B52:F52)</f>
        <v>79730</v>
      </c>
      <c r="H52" s="21"/>
      <c r="I52" s="21"/>
      <c r="J52" s="21" t="n">
        <v>6000</v>
      </c>
      <c r="K52" s="17" t="n">
        <f aca="false">G52*I52*8</f>
        <v>0</v>
      </c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" hidden="false" customHeight="false" outlineLevel="0" collapsed="false">
      <c r="A53" s="18" t="s">
        <v>61</v>
      </c>
      <c r="B53" s="15" t="n">
        <v>600</v>
      </c>
      <c r="C53" s="15" t="n">
        <v>0</v>
      </c>
      <c r="D53" s="15" t="n">
        <v>0</v>
      </c>
      <c r="E53" s="19" t="n">
        <v>0</v>
      </c>
      <c r="F53" s="15" t="n">
        <v>0</v>
      </c>
      <c r="G53" s="15" t="n">
        <f aca="false">SUM(B53:F53)</f>
        <v>600</v>
      </c>
      <c r="H53" s="21"/>
      <c r="I53" s="21"/>
      <c r="J53" s="21" t="n">
        <v>600</v>
      </c>
      <c r="K53" s="17" t="n">
        <f aca="false">G53*I53*8</f>
        <v>0</v>
      </c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" hidden="false" customHeight="false" outlineLevel="0" collapsed="false">
      <c r="A54" s="18" t="s">
        <v>62</v>
      </c>
      <c r="B54" s="15" t="n">
        <v>520</v>
      </c>
      <c r="C54" s="15" t="n">
        <v>0</v>
      </c>
      <c r="D54" s="15" t="n">
        <v>0</v>
      </c>
      <c r="E54" s="19" t="n">
        <v>0</v>
      </c>
      <c r="F54" s="15" t="n">
        <v>0</v>
      </c>
      <c r="G54" s="15" t="n">
        <f aca="false">SUM(B54:F54)</f>
        <v>520</v>
      </c>
      <c r="H54" s="21"/>
      <c r="I54" s="21"/>
      <c r="J54" s="21" t="n">
        <v>400</v>
      </c>
      <c r="K54" s="17" t="n">
        <f aca="false">G54*I54*8</f>
        <v>0</v>
      </c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false" outlineLevel="0" collapsed="false">
      <c r="A55" s="18" t="s">
        <v>63</v>
      </c>
      <c r="B55" s="15" t="n">
        <v>490</v>
      </c>
      <c r="C55" s="15" t="n">
        <v>0</v>
      </c>
      <c r="D55" s="15" t="n">
        <v>0</v>
      </c>
      <c r="E55" s="19" t="n">
        <v>0</v>
      </c>
      <c r="F55" s="15" t="n">
        <v>0</v>
      </c>
      <c r="G55" s="15" t="n">
        <f aca="false">SUM(B55:F55)</f>
        <v>490</v>
      </c>
      <c r="H55" s="21"/>
      <c r="I55" s="21"/>
      <c r="J55" s="21" t="n">
        <v>400</v>
      </c>
      <c r="K55" s="17" t="n">
        <f aca="false">G55*I55*8</f>
        <v>0</v>
      </c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5" hidden="false" customHeight="false" outlineLevel="0" collapsed="false">
      <c r="A56" s="18" t="s">
        <v>64</v>
      </c>
      <c r="B56" s="15" t="n">
        <v>10090</v>
      </c>
      <c r="C56" s="15" t="n">
        <v>0</v>
      </c>
      <c r="D56" s="15" t="n">
        <v>0</v>
      </c>
      <c r="E56" s="19" t="n">
        <v>0</v>
      </c>
      <c r="F56" s="15" t="n">
        <v>0</v>
      </c>
      <c r="G56" s="15" t="n">
        <f aca="false">SUM(B56:F56)</f>
        <v>10090</v>
      </c>
      <c r="H56" s="21"/>
      <c r="I56" s="21"/>
      <c r="J56" s="21" t="n">
        <v>10000</v>
      </c>
      <c r="K56" s="17" t="n">
        <f aca="false">G56*I56*8</f>
        <v>0</v>
      </c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5" hidden="false" customHeight="false" outlineLevel="0" collapsed="false">
      <c r="A57" s="18" t="s">
        <v>65</v>
      </c>
      <c r="B57" s="15" t="n">
        <v>45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f aca="false">SUM(B57:F57)</f>
        <v>450</v>
      </c>
      <c r="H57" s="21"/>
      <c r="I57" s="21"/>
      <c r="J57" s="21" t="n">
        <v>400</v>
      </c>
      <c r="K57" s="17" t="n">
        <f aca="false">G57*I57*8</f>
        <v>0</v>
      </c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" hidden="false" customHeight="false" outlineLevel="0" collapsed="false">
      <c r="A58" s="18" t="s">
        <v>66</v>
      </c>
      <c r="B58" s="15" t="n">
        <v>890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f aca="false">SUM(B58:F58)</f>
        <v>8900</v>
      </c>
      <c r="H58" s="21"/>
      <c r="I58" s="21"/>
      <c r="J58" s="21" t="n">
        <v>8000</v>
      </c>
      <c r="K58" s="17" t="n">
        <f aca="false">G58*I58*8</f>
        <v>0</v>
      </c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5" hidden="false" customHeight="false" outlineLevel="0" collapsed="false">
      <c r="A59" s="18" t="s">
        <v>67</v>
      </c>
      <c r="B59" s="15" t="n">
        <v>55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f aca="false">SUM(B59:F59)</f>
        <v>550</v>
      </c>
      <c r="H59" s="21"/>
      <c r="I59" s="21"/>
      <c r="J59" s="21" t="n">
        <v>400</v>
      </c>
      <c r="K59" s="17" t="n">
        <f aca="false">G59*I59*8</f>
        <v>0</v>
      </c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" hidden="false" customHeight="false" outlineLevel="0" collapsed="false">
      <c r="A60" s="18" t="s">
        <v>68</v>
      </c>
      <c r="B60" s="15" t="n">
        <v>22820</v>
      </c>
      <c r="C60" s="15" t="n">
        <v>1980</v>
      </c>
      <c r="D60" s="15" t="n">
        <v>2360</v>
      </c>
      <c r="E60" s="19" t="n">
        <v>6200</v>
      </c>
      <c r="F60" s="19" t="n">
        <v>740</v>
      </c>
      <c r="G60" s="15" t="n">
        <f aca="false">SUM(B60:F60)</f>
        <v>34100</v>
      </c>
      <c r="H60" s="21"/>
      <c r="I60" s="21"/>
      <c r="J60" s="22" t="n">
        <v>700</v>
      </c>
      <c r="K60" s="17" t="n">
        <f aca="false">G60*I60*8</f>
        <v>0</v>
      </c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5" hidden="false" customHeight="false" outlineLevel="0" collapsed="false">
      <c r="A61" s="18" t="s">
        <v>69</v>
      </c>
      <c r="B61" s="15" t="n">
        <v>41440</v>
      </c>
      <c r="C61" s="15" t="n">
        <v>23650</v>
      </c>
      <c r="D61" s="15" t="n">
        <v>11190</v>
      </c>
      <c r="E61" s="19" t="n">
        <v>25420</v>
      </c>
      <c r="F61" s="19" t="n">
        <v>8930</v>
      </c>
      <c r="G61" s="15" t="n">
        <f aca="false">SUM(B61:F61)</f>
        <v>110630</v>
      </c>
      <c r="H61" s="21"/>
      <c r="I61" s="21"/>
      <c r="J61" s="21" t="n">
        <v>8000</v>
      </c>
      <c r="K61" s="17" t="n">
        <f aca="false">G61*I61*8</f>
        <v>0</v>
      </c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5" hidden="false" customHeight="false" outlineLevel="0" collapsed="false">
      <c r="A62" s="18" t="s">
        <v>70</v>
      </c>
      <c r="B62" s="15" t="n">
        <v>11920</v>
      </c>
      <c r="C62" s="15" t="n">
        <v>20020</v>
      </c>
      <c r="D62" s="23" t="n">
        <v>3300</v>
      </c>
      <c r="E62" s="19" t="n">
        <v>9680</v>
      </c>
      <c r="F62" s="19" t="n">
        <v>6150</v>
      </c>
      <c r="G62" s="15" t="n">
        <f aca="false">SUM(B62:F62)</f>
        <v>51070</v>
      </c>
      <c r="H62" s="21"/>
      <c r="I62" s="21"/>
      <c r="J62" s="21" t="n">
        <v>4000</v>
      </c>
      <c r="K62" s="17" t="n">
        <f aca="false">G62*I62*8</f>
        <v>0</v>
      </c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5" hidden="false" customHeight="false" outlineLevel="0" collapsed="false">
      <c r="A63" s="18" t="s">
        <v>71</v>
      </c>
      <c r="B63" s="15" t="n">
        <v>7580</v>
      </c>
      <c r="C63" s="15" t="n">
        <v>9460</v>
      </c>
      <c r="D63" s="23" t="n">
        <v>3020</v>
      </c>
      <c r="E63" s="19" t="n">
        <v>9500</v>
      </c>
      <c r="F63" s="19" t="n">
        <v>3930</v>
      </c>
      <c r="G63" s="15" t="n">
        <f aca="false">SUM(B63:F63)</f>
        <v>33490</v>
      </c>
      <c r="H63" s="21"/>
      <c r="I63" s="21"/>
      <c r="J63" s="21" t="n">
        <v>3000</v>
      </c>
      <c r="K63" s="17" t="n">
        <f aca="false">G63*I63*8</f>
        <v>0</v>
      </c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5" hidden="false" customHeight="false" outlineLevel="0" collapsed="false">
      <c r="A64" s="18" t="s">
        <v>72</v>
      </c>
      <c r="B64" s="15" t="n">
        <v>4600</v>
      </c>
      <c r="C64" s="15" t="n">
        <v>0</v>
      </c>
      <c r="D64" s="23" t="n">
        <v>2930</v>
      </c>
      <c r="E64" s="19" t="n">
        <v>9500</v>
      </c>
      <c r="F64" s="19" t="n">
        <v>5750</v>
      </c>
      <c r="G64" s="15" t="n">
        <f aca="false">SUM(B64:F64)</f>
        <v>22780</v>
      </c>
      <c r="H64" s="21"/>
      <c r="I64" s="21"/>
      <c r="J64" s="21" t="n">
        <v>2000</v>
      </c>
      <c r="K64" s="17" t="n">
        <f aca="false">G64*I64*8</f>
        <v>0</v>
      </c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" hidden="false" customHeight="false" outlineLevel="0" collapsed="false">
      <c r="A65" s="18" t="s">
        <v>73</v>
      </c>
      <c r="B65" s="15" t="n">
        <v>30</v>
      </c>
      <c r="C65" s="15" t="n">
        <v>110</v>
      </c>
      <c r="D65" s="23" t="n">
        <v>60</v>
      </c>
      <c r="E65" s="15" t="n">
        <v>0</v>
      </c>
      <c r="F65" s="15" t="n">
        <v>0</v>
      </c>
      <c r="G65" s="15" t="n">
        <f aca="false">SUM(B65:F65)</f>
        <v>200</v>
      </c>
      <c r="H65" s="21"/>
      <c r="I65" s="21"/>
      <c r="J65" s="21" t="n">
        <v>200</v>
      </c>
      <c r="K65" s="17" t="n">
        <f aca="false">G65*I65*8</f>
        <v>0</v>
      </c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" hidden="false" customHeight="false" outlineLevel="0" collapsed="false">
      <c r="A66" s="18" t="s">
        <v>74</v>
      </c>
      <c r="B66" s="15" t="n">
        <v>290</v>
      </c>
      <c r="C66" s="15" t="n">
        <v>110</v>
      </c>
      <c r="D66" s="15" t="n">
        <v>0</v>
      </c>
      <c r="E66" s="19" t="n">
        <v>560</v>
      </c>
      <c r="F66" s="15" t="n">
        <v>0</v>
      </c>
      <c r="G66" s="15" t="n">
        <f aca="false">SUM(B66:F66)</f>
        <v>960</v>
      </c>
      <c r="H66" s="21"/>
      <c r="I66" s="21"/>
      <c r="J66" s="21" t="n">
        <v>400</v>
      </c>
      <c r="K66" s="17" t="n">
        <f aca="false">G66*I66*8</f>
        <v>0</v>
      </c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" hidden="false" customHeight="false" outlineLevel="0" collapsed="false">
      <c r="A67" s="18" t="s">
        <v>75</v>
      </c>
      <c r="B67" s="15" t="n">
        <v>570</v>
      </c>
      <c r="C67" s="15" t="n">
        <v>220</v>
      </c>
      <c r="D67" s="15" t="n">
        <v>150</v>
      </c>
      <c r="E67" s="19" t="n">
        <v>680</v>
      </c>
      <c r="F67" s="15" t="n">
        <v>0</v>
      </c>
      <c r="G67" s="15" t="n">
        <f aca="false">SUM(B67:F67)</f>
        <v>1620</v>
      </c>
      <c r="H67" s="21"/>
      <c r="I67" s="21"/>
      <c r="J67" s="21" t="n">
        <v>400</v>
      </c>
      <c r="K67" s="17" t="n">
        <f aca="false">G67*I67*8</f>
        <v>0</v>
      </c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" hidden="false" customHeight="false" outlineLevel="0" collapsed="false">
      <c r="A68" s="18" t="s">
        <v>76</v>
      </c>
      <c r="B68" s="15" t="n">
        <v>860</v>
      </c>
      <c r="C68" s="15" t="n">
        <v>110</v>
      </c>
      <c r="D68" s="15" t="n">
        <v>0</v>
      </c>
      <c r="E68" s="19" t="n">
        <v>540</v>
      </c>
      <c r="F68" s="15" t="n">
        <v>0</v>
      </c>
      <c r="G68" s="15" t="n">
        <f aca="false">SUM(B68:F68)</f>
        <v>1510</v>
      </c>
      <c r="H68" s="21"/>
      <c r="I68" s="21"/>
      <c r="J68" s="21" t="n">
        <v>400</v>
      </c>
      <c r="K68" s="17" t="n">
        <f aca="false">G68*I68*8</f>
        <v>0</v>
      </c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" hidden="false" customHeight="false" outlineLevel="0" collapsed="false">
      <c r="A69" s="18" t="s">
        <v>77</v>
      </c>
      <c r="B69" s="15" t="n">
        <v>270</v>
      </c>
      <c r="C69" s="15" t="n">
        <v>110</v>
      </c>
      <c r="D69" s="15" t="n">
        <v>0</v>
      </c>
      <c r="E69" s="19" t="n">
        <v>530</v>
      </c>
      <c r="F69" s="15" t="n">
        <v>0</v>
      </c>
      <c r="G69" s="15" t="n">
        <f aca="false">SUM(B69:F69)</f>
        <v>910</v>
      </c>
      <c r="H69" s="21"/>
      <c r="I69" s="21"/>
      <c r="J69" s="21" t="n">
        <v>400</v>
      </c>
      <c r="K69" s="17" t="n">
        <f aca="false">G69*I69*8</f>
        <v>0</v>
      </c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" hidden="false" customHeight="false" outlineLevel="0" collapsed="false">
      <c r="A70" s="18" t="s">
        <v>78</v>
      </c>
      <c r="B70" s="15" t="n">
        <v>47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f aca="false">SUM(B70:F70)</f>
        <v>470</v>
      </c>
      <c r="H70" s="21"/>
      <c r="I70" s="21"/>
      <c r="J70" s="21" t="n">
        <v>400</v>
      </c>
      <c r="K70" s="17" t="n">
        <f aca="false">G70*I70*8</f>
        <v>0</v>
      </c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" hidden="false" customHeight="false" outlineLevel="0" collapsed="false">
      <c r="A71" s="18" t="s">
        <v>79</v>
      </c>
      <c r="B71" s="15" t="n">
        <v>45190</v>
      </c>
      <c r="C71" s="15" t="n">
        <v>25850</v>
      </c>
      <c r="D71" s="15" t="n">
        <v>11250</v>
      </c>
      <c r="E71" s="19" t="n">
        <v>31740</v>
      </c>
      <c r="F71" s="15" t="n">
        <v>9100</v>
      </c>
      <c r="G71" s="15" t="n">
        <f aca="false">SUM(B71:F71)</f>
        <v>123130</v>
      </c>
      <c r="H71" s="21"/>
      <c r="I71" s="21"/>
      <c r="J71" s="21" t="n">
        <v>8000</v>
      </c>
      <c r="K71" s="17" t="n">
        <f aca="false">G71*I71*8</f>
        <v>0</v>
      </c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" hidden="false" customHeight="false" outlineLevel="0" collapsed="false">
      <c r="A72" s="18" t="s">
        <v>80</v>
      </c>
      <c r="B72" s="15" t="n">
        <v>17860</v>
      </c>
      <c r="C72" s="15" t="n">
        <v>13310</v>
      </c>
      <c r="D72" s="15" t="n">
        <v>2800</v>
      </c>
      <c r="E72" s="19" t="n">
        <v>12370</v>
      </c>
      <c r="F72" s="15" t="n">
        <v>0</v>
      </c>
      <c r="G72" s="15" t="n">
        <f aca="false">SUM(B72:F72)</f>
        <v>46340</v>
      </c>
      <c r="H72" s="21"/>
      <c r="I72" s="21"/>
      <c r="J72" s="21" t="n">
        <v>2000</v>
      </c>
      <c r="K72" s="17" t="n">
        <f aca="false">G72*I72*8</f>
        <v>0</v>
      </c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" hidden="false" customHeight="false" outlineLevel="0" collapsed="false">
      <c r="A73" s="18" t="s">
        <v>81</v>
      </c>
      <c r="B73" s="15" t="n">
        <v>1620</v>
      </c>
      <c r="C73" s="15" t="n">
        <v>30</v>
      </c>
      <c r="D73" s="15" t="n">
        <v>190</v>
      </c>
      <c r="E73" s="19" t="n">
        <v>70</v>
      </c>
      <c r="F73" s="15" t="n">
        <v>0</v>
      </c>
      <c r="G73" s="15" t="n">
        <f aca="false">SUM(B73:F73)</f>
        <v>1910</v>
      </c>
      <c r="H73" s="21"/>
      <c r="I73" s="21"/>
      <c r="J73" s="21" t="n">
        <v>200</v>
      </c>
      <c r="K73" s="17" t="n">
        <f aca="false">G73*I73*8</f>
        <v>0</v>
      </c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" hidden="false" customHeight="false" outlineLevel="0" collapsed="false">
      <c r="A74" s="18" t="s">
        <v>82</v>
      </c>
      <c r="B74" s="15" t="n">
        <v>1340</v>
      </c>
      <c r="C74" s="15" t="n">
        <v>660</v>
      </c>
      <c r="D74" s="15" t="n">
        <v>100</v>
      </c>
      <c r="E74" s="19" t="n">
        <v>1230</v>
      </c>
      <c r="F74" s="15" t="n">
        <v>0</v>
      </c>
      <c r="G74" s="15" t="n">
        <f aca="false">SUM(B74:F74)</f>
        <v>3330</v>
      </c>
      <c r="H74" s="21"/>
      <c r="I74" s="21"/>
      <c r="J74" s="21" t="n">
        <v>200</v>
      </c>
      <c r="K74" s="17" t="n">
        <f aca="false">G74*I74*8</f>
        <v>0</v>
      </c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" hidden="false" customHeight="false" outlineLevel="0" collapsed="false">
      <c r="A75" s="18" t="s">
        <v>83</v>
      </c>
      <c r="B75" s="15" t="n">
        <v>21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f aca="false">SUM(B75:F75)</f>
        <v>210</v>
      </c>
      <c r="H75" s="21"/>
      <c r="I75" s="21"/>
      <c r="J75" s="21" t="n">
        <v>200</v>
      </c>
      <c r="K75" s="17" t="n">
        <f aca="false">G75*I75*8</f>
        <v>0</v>
      </c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" hidden="false" customHeight="false" outlineLevel="0" collapsed="false">
      <c r="A76" s="18" t="s">
        <v>84</v>
      </c>
      <c r="B76" s="15" t="n">
        <v>3970</v>
      </c>
      <c r="C76" s="15" t="n">
        <v>0</v>
      </c>
      <c r="D76" s="15" t="n">
        <v>1250</v>
      </c>
      <c r="E76" s="19" t="n">
        <v>3720</v>
      </c>
      <c r="F76" s="15" t="n">
        <v>0</v>
      </c>
      <c r="G76" s="15" t="n">
        <f aca="false">SUM(B76:F76)</f>
        <v>8940</v>
      </c>
      <c r="H76" s="21"/>
      <c r="I76" s="21"/>
      <c r="J76" s="21" t="n">
        <v>800</v>
      </c>
      <c r="K76" s="17" t="n">
        <f aca="false">G76*I76*8</f>
        <v>0</v>
      </c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" hidden="false" customHeight="false" outlineLevel="0" collapsed="false">
      <c r="A77" s="18" t="s">
        <v>85</v>
      </c>
      <c r="B77" s="15" t="n">
        <v>5220</v>
      </c>
      <c r="C77" s="15" t="n">
        <v>250</v>
      </c>
      <c r="D77" s="15" t="n">
        <v>330</v>
      </c>
      <c r="E77" s="19" t="n">
        <v>650</v>
      </c>
      <c r="F77" s="15" t="n">
        <v>190</v>
      </c>
      <c r="G77" s="15" t="n">
        <f aca="false">SUM(B77:F77)</f>
        <v>6640</v>
      </c>
      <c r="H77" s="21"/>
      <c r="I77" s="21"/>
      <c r="J77" s="21" t="n">
        <v>200</v>
      </c>
      <c r="K77" s="17" t="n">
        <f aca="false">G77*I77*8</f>
        <v>0</v>
      </c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" hidden="false" customHeight="false" outlineLevel="0" collapsed="false">
      <c r="A78" s="18" t="s">
        <v>86</v>
      </c>
      <c r="B78" s="15" t="n">
        <v>4630</v>
      </c>
      <c r="C78" s="15" t="n">
        <v>1760</v>
      </c>
      <c r="D78" s="15" t="n">
        <v>1540</v>
      </c>
      <c r="E78" s="19" t="n">
        <v>4130</v>
      </c>
      <c r="F78" s="15" t="n">
        <v>0</v>
      </c>
      <c r="G78" s="15" t="n">
        <f aca="false">SUM(B78:F78)</f>
        <v>12060</v>
      </c>
      <c r="H78" s="21"/>
      <c r="I78" s="21"/>
      <c r="J78" s="21" t="n">
        <v>1000</v>
      </c>
      <c r="K78" s="17" t="n">
        <f aca="false">G78*I78*8</f>
        <v>0</v>
      </c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" hidden="false" customHeight="false" outlineLevel="0" collapsed="false">
      <c r="A79" s="18" t="s">
        <v>87</v>
      </c>
      <c r="B79" s="15" t="n">
        <v>2950</v>
      </c>
      <c r="C79" s="15" t="n">
        <v>1540</v>
      </c>
      <c r="D79" s="15" t="n">
        <v>1250</v>
      </c>
      <c r="E79" s="19" t="n">
        <v>2190</v>
      </c>
      <c r="F79" s="15" t="n">
        <v>430</v>
      </c>
      <c r="G79" s="15" t="n">
        <f aca="false">SUM(B79:F79)</f>
        <v>8360</v>
      </c>
      <c r="H79" s="21"/>
      <c r="I79" s="21"/>
      <c r="J79" s="21" t="n">
        <v>400</v>
      </c>
      <c r="K79" s="17" t="n">
        <f aca="false">G79*I79*8</f>
        <v>0</v>
      </c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" hidden="false" customHeight="false" outlineLevel="0" collapsed="false">
      <c r="A80" s="18" t="s">
        <v>88</v>
      </c>
      <c r="B80" s="15" t="n">
        <v>0</v>
      </c>
      <c r="C80" s="15" t="n">
        <v>0</v>
      </c>
      <c r="D80" s="15" t="n">
        <v>270</v>
      </c>
      <c r="E80" s="19" t="n">
        <v>0</v>
      </c>
      <c r="F80" s="15" t="n">
        <v>0</v>
      </c>
      <c r="G80" s="15" t="n">
        <f aca="false">SUM(B80:F80)</f>
        <v>270</v>
      </c>
      <c r="H80" s="21"/>
      <c r="I80" s="21"/>
      <c r="J80" s="21" t="n">
        <v>200</v>
      </c>
      <c r="K80" s="17" t="n">
        <f aca="false">G80*I80*8</f>
        <v>0</v>
      </c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" hidden="false" customHeight="false" outlineLevel="0" collapsed="false">
      <c r="A81" s="18" t="s">
        <v>89</v>
      </c>
      <c r="B81" s="15" t="n">
        <v>7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f aca="false">SUM(B81:F81)</f>
        <v>70</v>
      </c>
      <c r="H81" s="21"/>
      <c r="I81" s="21"/>
      <c r="J81" s="21" t="n">
        <v>200</v>
      </c>
      <c r="K81" s="17" t="n">
        <f aca="false">G81*I81*8</f>
        <v>0</v>
      </c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" hidden="false" customHeight="false" outlineLevel="0" collapsed="false">
      <c r="A82" s="18" t="s">
        <v>90</v>
      </c>
      <c r="B82" s="15" t="n">
        <v>4360</v>
      </c>
      <c r="C82" s="15" t="n">
        <v>1760</v>
      </c>
      <c r="D82" s="15" t="n">
        <v>510</v>
      </c>
      <c r="E82" s="19" t="n">
        <v>900</v>
      </c>
      <c r="F82" s="15" t="n">
        <v>0</v>
      </c>
      <c r="G82" s="15" t="n">
        <f aca="false">SUM(B82:F82)</f>
        <v>7530</v>
      </c>
      <c r="H82" s="21"/>
      <c r="I82" s="21"/>
      <c r="J82" s="21" t="n">
        <v>400</v>
      </c>
      <c r="K82" s="17" t="n">
        <f aca="false">G82*I82*8</f>
        <v>0</v>
      </c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" hidden="false" customHeight="false" outlineLevel="0" collapsed="false">
      <c r="A83" s="18" t="s">
        <v>91</v>
      </c>
      <c r="B83" s="15" t="n">
        <v>28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f aca="false">SUM(B83:F83)</f>
        <v>280</v>
      </c>
      <c r="H83" s="21"/>
      <c r="I83" s="21"/>
      <c r="J83" s="21" t="n">
        <v>200</v>
      </c>
      <c r="K83" s="17" t="n">
        <f aca="false">G83*I83*8</f>
        <v>0</v>
      </c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" hidden="false" customHeight="false" outlineLevel="0" collapsed="false">
      <c r="A84" s="18" t="s">
        <v>92</v>
      </c>
      <c r="B84" s="15" t="n">
        <v>2530</v>
      </c>
      <c r="C84" s="15" t="n">
        <v>1650</v>
      </c>
      <c r="D84" s="15" t="n">
        <v>450</v>
      </c>
      <c r="E84" s="19" t="n">
        <v>1160</v>
      </c>
      <c r="F84" s="19" t="n">
        <v>680</v>
      </c>
      <c r="G84" s="15" t="n">
        <f aca="false">SUM(B84:F84)</f>
        <v>6470</v>
      </c>
      <c r="H84" s="21"/>
      <c r="I84" s="21"/>
      <c r="J84" s="21" t="n">
        <v>400</v>
      </c>
      <c r="K84" s="17" t="n">
        <f aca="false">G84*I84*8</f>
        <v>0</v>
      </c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" hidden="false" customHeight="false" outlineLevel="0" collapsed="false">
      <c r="A85" s="18" t="s">
        <v>93</v>
      </c>
      <c r="B85" s="15" t="n">
        <v>410</v>
      </c>
      <c r="C85" s="15" t="n">
        <v>70</v>
      </c>
      <c r="D85" s="15" t="n">
        <v>160</v>
      </c>
      <c r="E85" s="19" t="n">
        <v>350</v>
      </c>
      <c r="F85" s="19" t="n">
        <v>130</v>
      </c>
      <c r="G85" s="15" t="n">
        <f aca="false">SUM(B85:F85)</f>
        <v>1120</v>
      </c>
      <c r="H85" s="21"/>
      <c r="I85" s="21"/>
      <c r="J85" s="21" t="n">
        <v>200</v>
      </c>
      <c r="K85" s="17" t="n">
        <f aca="false">G85*I85*8</f>
        <v>0</v>
      </c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" hidden="false" customHeight="false" outlineLevel="0" collapsed="false">
      <c r="A86" s="18" t="s">
        <v>94</v>
      </c>
      <c r="B86" s="15" t="n">
        <v>970</v>
      </c>
      <c r="C86" s="15" t="n">
        <v>390</v>
      </c>
      <c r="D86" s="15" t="n">
        <v>0</v>
      </c>
      <c r="E86" s="19" t="n">
        <v>590</v>
      </c>
      <c r="F86" s="19" t="n">
        <v>290</v>
      </c>
      <c r="G86" s="15" t="n">
        <f aca="false">SUM(B86:F86)</f>
        <v>2240</v>
      </c>
      <c r="H86" s="21"/>
      <c r="I86" s="21"/>
      <c r="J86" s="21" t="n">
        <v>200</v>
      </c>
      <c r="K86" s="17" t="n">
        <f aca="false">G86*I86*8</f>
        <v>0</v>
      </c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" hidden="false" customHeight="false" outlineLevel="0" collapsed="false">
      <c r="A87" s="18" t="s">
        <v>95</v>
      </c>
      <c r="B87" s="15" t="n">
        <v>41410</v>
      </c>
      <c r="C87" s="15" t="n">
        <v>23650</v>
      </c>
      <c r="D87" s="15" t="n">
        <v>11210</v>
      </c>
      <c r="E87" s="19" t="n">
        <v>25570</v>
      </c>
      <c r="F87" s="19" t="n">
        <v>8930</v>
      </c>
      <c r="G87" s="15" t="n">
        <f aca="false">SUM(B87:F87)</f>
        <v>110770</v>
      </c>
      <c r="H87" s="21"/>
      <c r="I87" s="21"/>
      <c r="J87" s="21" t="n">
        <v>8000</v>
      </c>
      <c r="K87" s="17" t="n">
        <f aca="false">G87*I87*8</f>
        <v>0</v>
      </c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" hidden="false" customHeight="false" outlineLevel="0" collapsed="false">
      <c r="A88" s="18" t="s">
        <v>96</v>
      </c>
      <c r="B88" s="15" t="n">
        <v>11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f aca="false">SUM(B88:F88)</f>
        <v>110</v>
      </c>
      <c r="H88" s="21"/>
      <c r="I88" s="21"/>
      <c r="J88" s="21" t="n">
        <v>200</v>
      </c>
      <c r="K88" s="17" t="n">
        <f aca="false">G88*I88*8</f>
        <v>0</v>
      </c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" hidden="false" customHeight="false" outlineLevel="0" collapsed="false">
      <c r="A89" s="18" t="s">
        <v>97</v>
      </c>
      <c r="B89" s="15" t="n">
        <v>1055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f aca="false">SUM(B89:F89)</f>
        <v>10550</v>
      </c>
      <c r="H89" s="21"/>
      <c r="I89" s="21"/>
      <c r="J89" s="21" t="n">
        <v>9000</v>
      </c>
      <c r="K89" s="17" t="n">
        <f aca="false">G89*I89*8</f>
        <v>0</v>
      </c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" hidden="false" customHeight="false" outlineLevel="0" collapsed="false">
      <c r="A90" s="18" t="s">
        <v>98</v>
      </c>
      <c r="B90" s="15" t="n">
        <v>850</v>
      </c>
      <c r="C90" s="15" t="n">
        <v>60</v>
      </c>
      <c r="D90" s="15" t="n">
        <v>50</v>
      </c>
      <c r="E90" s="19" t="n">
        <v>120</v>
      </c>
      <c r="F90" s="15" t="n">
        <v>0</v>
      </c>
      <c r="G90" s="15" t="n">
        <f aca="false">SUM(B90:F90)</f>
        <v>1080</v>
      </c>
      <c r="H90" s="21"/>
      <c r="I90" s="21"/>
      <c r="J90" s="21" t="n">
        <v>200</v>
      </c>
      <c r="K90" s="17" t="n">
        <f aca="false">G90*I90*8</f>
        <v>0</v>
      </c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" hidden="false" customHeight="false" outlineLevel="0" collapsed="false">
      <c r="A91" s="18" t="s">
        <v>99</v>
      </c>
      <c r="B91" s="15" t="n">
        <v>59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f aca="false">SUM(B91:F91)</f>
        <v>590</v>
      </c>
      <c r="H91" s="21"/>
      <c r="I91" s="21"/>
      <c r="J91" s="21" t="n">
        <v>400</v>
      </c>
      <c r="K91" s="17" t="n">
        <f aca="false">G91*I91*8</f>
        <v>0</v>
      </c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" hidden="false" customHeight="false" outlineLevel="0" collapsed="false">
      <c r="A92" s="18" t="s">
        <v>100</v>
      </c>
      <c r="B92" s="15" t="n">
        <v>470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f aca="false">SUM(B92:F92)</f>
        <v>4700</v>
      </c>
      <c r="H92" s="21"/>
      <c r="I92" s="21"/>
      <c r="J92" s="21" t="n">
        <v>4000</v>
      </c>
      <c r="K92" s="17" t="n">
        <f aca="false">G92*I92*8</f>
        <v>0</v>
      </c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" hidden="false" customHeight="false" outlineLevel="0" collapsed="false">
      <c r="A93" s="18" t="s">
        <v>101</v>
      </c>
      <c r="B93" s="15" t="n">
        <v>1840</v>
      </c>
      <c r="C93" s="15" t="n">
        <v>720</v>
      </c>
      <c r="D93" s="15" t="n">
        <v>390</v>
      </c>
      <c r="E93" s="19" t="n">
        <v>1280</v>
      </c>
      <c r="F93" s="19" t="n">
        <v>160</v>
      </c>
      <c r="G93" s="15" t="n">
        <f aca="false">SUM(B93:F93)</f>
        <v>4390</v>
      </c>
      <c r="H93" s="21"/>
      <c r="I93" s="21"/>
      <c r="J93" s="21" t="n">
        <v>400</v>
      </c>
      <c r="K93" s="17" t="n">
        <f aca="false">G93*I93*8</f>
        <v>0</v>
      </c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" hidden="false" customHeight="false" outlineLevel="0" collapsed="false">
      <c r="A94" s="18" t="s">
        <v>102</v>
      </c>
      <c r="B94" s="15" t="n">
        <v>12570</v>
      </c>
      <c r="C94" s="15" t="n">
        <v>13750</v>
      </c>
      <c r="D94" s="15" t="n">
        <v>3230</v>
      </c>
      <c r="E94" s="19" t="n">
        <v>9620</v>
      </c>
      <c r="F94" s="19" t="n">
        <v>5410</v>
      </c>
      <c r="G94" s="15" t="n">
        <f aca="false">SUM(B94:F94)</f>
        <v>44580</v>
      </c>
      <c r="H94" s="21"/>
      <c r="I94" s="21"/>
      <c r="J94" s="21" t="n">
        <v>3000</v>
      </c>
      <c r="K94" s="17" t="n">
        <f aca="false">G94*I94*8</f>
        <v>0</v>
      </c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" hidden="false" customHeight="false" outlineLevel="0" collapsed="false">
      <c r="A95" s="18" t="s">
        <v>103</v>
      </c>
      <c r="B95" s="15" t="n">
        <v>4940</v>
      </c>
      <c r="C95" s="15" t="n">
        <v>2420</v>
      </c>
      <c r="D95" s="15" t="n">
        <v>1570</v>
      </c>
      <c r="E95" s="19" t="n">
        <v>4700</v>
      </c>
      <c r="F95" s="19" t="n">
        <v>230</v>
      </c>
      <c r="G95" s="15" t="n">
        <f aca="false">SUM(B95:F95)</f>
        <v>13860</v>
      </c>
      <c r="H95" s="21"/>
      <c r="I95" s="21"/>
      <c r="J95" s="21" t="n">
        <v>200</v>
      </c>
      <c r="K95" s="17" t="n">
        <f aca="false">G95*I95*8</f>
        <v>0</v>
      </c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" hidden="false" customHeight="false" outlineLevel="0" collapsed="false">
      <c r="A96" s="18" t="s">
        <v>104</v>
      </c>
      <c r="B96" s="15" t="n">
        <v>12200</v>
      </c>
      <c r="C96" s="15" t="n">
        <v>6050</v>
      </c>
      <c r="D96" s="15" t="n">
        <v>2540</v>
      </c>
      <c r="E96" s="19" t="n">
        <v>6180</v>
      </c>
      <c r="F96" s="19" t="n">
        <v>3920</v>
      </c>
      <c r="G96" s="15" t="n">
        <f aca="false">SUM(B96:F96)</f>
        <v>30890</v>
      </c>
      <c r="H96" s="21"/>
      <c r="I96" s="21"/>
      <c r="J96" s="21" t="n">
        <v>3000</v>
      </c>
      <c r="K96" s="17" t="n">
        <f aca="false">G96*I96*8</f>
        <v>0</v>
      </c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" hidden="false" customHeight="false" outlineLevel="0" collapsed="false">
      <c r="A97" s="18" t="s">
        <v>105</v>
      </c>
      <c r="B97" s="15" t="n">
        <v>39360</v>
      </c>
      <c r="C97" s="15" t="n">
        <v>22110</v>
      </c>
      <c r="D97" s="15" t="n">
        <v>10900</v>
      </c>
      <c r="E97" s="19" t="n">
        <v>26690</v>
      </c>
      <c r="F97" s="19" t="n">
        <v>7980</v>
      </c>
      <c r="G97" s="15" t="n">
        <f aca="false">SUM(B97:F97)</f>
        <v>107040</v>
      </c>
      <c r="H97" s="21"/>
      <c r="I97" s="21"/>
      <c r="J97" s="21" t="n">
        <v>6000</v>
      </c>
      <c r="K97" s="17" t="n">
        <f aca="false">G97*I97*8</f>
        <v>0</v>
      </c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" hidden="false" customHeight="false" outlineLevel="0" collapsed="false">
      <c r="A98" s="18" t="s">
        <v>106</v>
      </c>
      <c r="B98" s="15" t="n">
        <v>110</v>
      </c>
      <c r="C98" s="15" t="n">
        <v>100</v>
      </c>
      <c r="D98" s="15" t="n">
        <v>0</v>
      </c>
      <c r="E98" s="15" t="n">
        <v>0</v>
      </c>
      <c r="F98" s="15" t="n">
        <v>0</v>
      </c>
      <c r="G98" s="15" t="n">
        <f aca="false">SUM(B98:F98)</f>
        <v>210</v>
      </c>
      <c r="H98" s="21"/>
      <c r="I98" s="21"/>
      <c r="J98" s="21" t="n">
        <v>200</v>
      </c>
      <c r="K98" s="17" t="n">
        <f aca="false">G98*I98*8</f>
        <v>0</v>
      </c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" hidden="false" customHeight="false" outlineLevel="0" collapsed="false">
      <c r="A99" s="18" t="s">
        <v>107</v>
      </c>
      <c r="B99" s="15" t="n">
        <v>350</v>
      </c>
      <c r="C99" s="15" t="n">
        <v>60</v>
      </c>
      <c r="D99" s="15" t="n">
        <v>0</v>
      </c>
      <c r="E99" s="15" t="n">
        <v>0</v>
      </c>
      <c r="F99" s="15" t="n">
        <v>0</v>
      </c>
      <c r="G99" s="15" t="n">
        <f aca="false">SUM(B99:F99)</f>
        <v>410</v>
      </c>
      <c r="H99" s="21"/>
      <c r="I99" s="21"/>
      <c r="J99" s="21" t="n">
        <v>200</v>
      </c>
      <c r="K99" s="17" t="n">
        <f aca="false">G99*I99*8</f>
        <v>0</v>
      </c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" hidden="false" customHeight="false" outlineLevel="0" collapsed="false">
      <c r="A100" s="18" t="s">
        <v>108</v>
      </c>
      <c r="B100" s="15" t="n">
        <v>23960</v>
      </c>
      <c r="C100" s="15" t="n">
        <v>2310</v>
      </c>
      <c r="D100" s="15" t="n">
        <v>1400</v>
      </c>
      <c r="E100" s="19" t="n">
        <v>3410</v>
      </c>
      <c r="F100" s="15" t="n">
        <v>2070</v>
      </c>
      <c r="G100" s="15" t="n">
        <f aca="false">SUM(B100:F100)</f>
        <v>33150</v>
      </c>
      <c r="H100" s="21"/>
      <c r="I100" s="21"/>
      <c r="J100" s="21" t="n">
        <v>1000</v>
      </c>
      <c r="K100" s="17" t="n">
        <f aca="false">G100*I100*8</f>
        <v>0</v>
      </c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" hidden="false" customHeight="false" outlineLevel="0" collapsed="false">
      <c r="A101" s="18" t="s">
        <v>109</v>
      </c>
      <c r="B101" s="15" t="n">
        <v>1530</v>
      </c>
      <c r="C101" s="15" t="n">
        <v>7480</v>
      </c>
      <c r="D101" s="15" t="n">
        <v>0</v>
      </c>
      <c r="E101" s="15" t="n">
        <v>0</v>
      </c>
      <c r="F101" s="15" t="n">
        <v>140</v>
      </c>
      <c r="G101" s="15" t="n">
        <f aca="false">SUM(B101:F101)</f>
        <v>9150</v>
      </c>
      <c r="H101" s="21"/>
      <c r="I101" s="21"/>
      <c r="J101" s="21" t="n">
        <v>400</v>
      </c>
      <c r="K101" s="17" t="n">
        <f aca="false">G101*I101*8</f>
        <v>0</v>
      </c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" hidden="false" customHeight="false" outlineLevel="0" collapsed="false">
      <c r="A102" s="18" t="s">
        <v>110</v>
      </c>
      <c r="B102" s="15" t="n">
        <v>0</v>
      </c>
      <c r="C102" s="15" t="n">
        <v>0</v>
      </c>
      <c r="D102" s="15" t="n">
        <v>60</v>
      </c>
      <c r="E102" s="15" t="n">
        <v>0</v>
      </c>
      <c r="F102" s="15" t="n">
        <v>1160</v>
      </c>
      <c r="G102" s="15" t="n">
        <f aca="false">SUM(B102:F102)</f>
        <v>1220</v>
      </c>
      <c r="H102" s="21"/>
      <c r="I102" s="21"/>
      <c r="J102" s="21" t="n">
        <v>400</v>
      </c>
      <c r="K102" s="17" t="n">
        <f aca="false">G102*I102*8</f>
        <v>0</v>
      </c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" hidden="false" customHeight="false" outlineLevel="0" collapsed="false">
      <c r="A103" s="18" t="s">
        <v>111</v>
      </c>
      <c r="B103" s="15" t="n">
        <v>5600</v>
      </c>
      <c r="C103" s="15" t="n">
        <v>2200</v>
      </c>
      <c r="D103" s="15" t="n">
        <v>650</v>
      </c>
      <c r="E103" s="19" t="n">
        <v>1950</v>
      </c>
      <c r="F103" s="15" t="n">
        <v>0</v>
      </c>
      <c r="G103" s="15" t="n">
        <f aca="false">SUM(B103:F103)</f>
        <v>10400</v>
      </c>
      <c r="H103" s="21"/>
      <c r="I103" s="21"/>
      <c r="J103" s="21" t="n">
        <v>400</v>
      </c>
      <c r="K103" s="17" t="n">
        <f aca="false">G103*I103*8</f>
        <v>0</v>
      </c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" hidden="false" customHeight="false" outlineLevel="0" collapsed="false">
      <c r="A104" s="24" t="s">
        <v>112</v>
      </c>
      <c r="B104" s="25"/>
      <c r="C104" s="26"/>
      <c r="D104" s="26"/>
      <c r="E104" s="27"/>
      <c r="F104" s="26"/>
      <c r="G104" s="25"/>
      <c r="H104" s="28"/>
      <c r="I104" s="28"/>
      <c r="J104" s="29"/>
      <c r="K104" s="30" t="n">
        <f aca="false">SUM(K5:K103)</f>
        <v>0</v>
      </c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45.75" hidden="false" customHeight="true" outlineLevel="0" collapsed="false">
      <c r="A105" s="31" t="s">
        <v>113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5.75" hidden="false" customHeight="false" outlineLevel="0" collapsed="false">
      <c r="A106" s="32" t="s">
        <v>114</v>
      </c>
    </row>
    <row r="107" customFormat="false" ht="15.75" hidden="false" customHeight="true" outlineLevel="0" collapsed="false">
      <c r="A107" s="3" t="s">
        <v>0</v>
      </c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" hidden="false" customHeight="false" outlineLevel="0" collapsed="false">
      <c r="A108" s="18" t="s">
        <v>115</v>
      </c>
      <c r="B108" s="15" t="n">
        <v>243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f aca="false">SUM(B108:F108)</f>
        <v>2430</v>
      </c>
      <c r="H108" s="21"/>
      <c r="I108" s="21"/>
      <c r="J108" s="15" t="n">
        <v>2000</v>
      </c>
    </row>
    <row r="109" customFormat="false" ht="15" hidden="false" customHeight="false" outlineLevel="0" collapsed="false">
      <c r="A109" s="18" t="s">
        <v>116</v>
      </c>
      <c r="B109" s="15" t="n">
        <v>0</v>
      </c>
      <c r="C109" s="15" t="n">
        <v>0</v>
      </c>
      <c r="D109" s="15" t="n">
        <v>0</v>
      </c>
      <c r="E109" s="19" t="n">
        <v>0</v>
      </c>
      <c r="F109" s="15" t="n">
        <v>500</v>
      </c>
      <c r="G109" s="15" t="n">
        <f aca="false">SUM(B109:F109)</f>
        <v>500</v>
      </c>
      <c r="H109" s="21"/>
      <c r="I109" s="21"/>
      <c r="J109" s="15" t="n">
        <v>500</v>
      </c>
    </row>
    <row r="110" customFormat="false" ht="15" hidden="false" customHeight="false" outlineLevel="0" collapsed="false">
      <c r="A110" s="18" t="s">
        <v>117</v>
      </c>
      <c r="B110" s="15" t="n">
        <v>4940</v>
      </c>
      <c r="C110" s="15" t="n">
        <v>2420</v>
      </c>
      <c r="D110" s="15" t="n">
        <v>1570</v>
      </c>
      <c r="E110" s="19" t="n">
        <v>4700</v>
      </c>
      <c r="F110" s="19" t="n">
        <v>230</v>
      </c>
      <c r="G110" s="15" t="n">
        <f aca="false">SUM(B110:F110)</f>
        <v>13860</v>
      </c>
      <c r="H110" s="21"/>
      <c r="I110" s="21"/>
      <c r="J110" s="15" t="n">
        <v>200</v>
      </c>
    </row>
    <row r="112" customFormat="false" ht="15" hidden="false" customHeight="false" outlineLevel="0" collapsed="false">
      <c r="A112" s="1" t="s">
        <v>118</v>
      </c>
    </row>
  </sheetData>
  <mergeCells count="9">
    <mergeCell ref="A2:J2"/>
    <mergeCell ref="A3:A4"/>
    <mergeCell ref="B3:G3"/>
    <mergeCell ref="H3:H4"/>
    <mergeCell ref="I3:I4"/>
    <mergeCell ref="J3:J4"/>
    <mergeCell ref="K3:K4"/>
    <mergeCell ref="A105:K105"/>
    <mergeCell ref="A107:J10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6" min="5" style="0" width="14.71"/>
    <col collapsed="false" customWidth="true" hidden="false" outlineLevel="0" max="8" min="8" style="0" width="16.43"/>
    <col collapsed="false" customWidth="true" hidden="false" outlineLevel="0" max="9" min="9" style="0" width="18.29"/>
    <col collapsed="false" customWidth="true" hidden="false" outlineLevel="0" max="10" min="10" style="0" width="25.29"/>
  </cols>
  <sheetData>
    <row r="1" s="1" customFormat="true" ht="11.25" hidden="false" customHeight="true" outlineLevel="0" collapsed="false">
      <c r="A1" s="2"/>
      <c r="B1" s="2"/>
      <c r="C1" s="2"/>
      <c r="D1" s="2"/>
      <c r="E1" s="2"/>
    </row>
    <row r="2" s="1" customFormat="true" ht="21" hidden="false" customHeight="true" outlineLevel="0" collapsed="false">
      <c r="A2" s="33" t="s">
        <v>119</v>
      </c>
      <c r="B2" s="33"/>
      <c r="C2" s="33"/>
      <c r="D2" s="33"/>
      <c r="E2" s="33"/>
      <c r="F2" s="33"/>
      <c r="G2" s="33"/>
      <c r="H2" s="33"/>
      <c r="I2" s="33"/>
      <c r="J2" s="33"/>
    </row>
    <row r="3" s="1" customFormat="true" ht="13.5" hidden="false" customHeight="true" outlineLevel="0" collapsed="false">
      <c r="A3" s="34" t="s">
        <v>1</v>
      </c>
      <c r="B3" s="35" t="s">
        <v>2</v>
      </c>
      <c r="C3" s="35"/>
      <c r="D3" s="35"/>
      <c r="E3" s="35"/>
      <c r="F3" s="35"/>
      <c r="G3" s="35"/>
      <c r="H3" s="36" t="s">
        <v>3</v>
      </c>
      <c r="I3" s="36" t="s">
        <v>4</v>
      </c>
      <c r="J3" s="37" t="s">
        <v>5</v>
      </c>
    </row>
    <row r="4" s="1" customFormat="true" ht="39" hidden="false" customHeight="true" outlineLevel="0" collapsed="false">
      <c r="A4" s="34"/>
      <c r="B4" s="38" t="s">
        <v>7</v>
      </c>
      <c r="C4" s="38" t="s">
        <v>8</v>
      </c>
      <c r="D4" s="39" t="s">
        <v>9</v>
      </c>
      <c r="E4" s="39" t="s">
        <v>10</v>
      </c>
      <c r="F4" s="39" t="s">
        <v>11</v>
      </c>
      <c r="G4" s="39" t="s">
        <v>12</v>
      </c>
      <c r="H4" s="36"/>
      <c r="I4" s="36"/>
      <c r="J4" s="37"/>
    </row>
    <row r="5" s="1" customFormat="true" ht="16.5" hidden="false" customHeight="true" outlineLevel="0" collapsed="false">
      <c r="A5" s="40" t="s">
        <v>120</v>
      </c>
      <c r="B5" s="12" t="n">
        <v>3680</v>
      </c>
      <c r="C5" s="41"/>
      <c r="D5" s="42"/>
      <c r="E5" s="43"/>
      <c r="F5" s="16"/>
      <c r="G5" s="15" t="n">
        <f aca="false">SUM(B5:F5)</f>
        <v>3680</v>
      </c>
      <c r="H5" s="16"/>
      <c r="I5" s="16"/>
      <c r="J5" s="15" t="n">
        <v>3000</v>
      </c>
    </row>
    <row r="6" s="1" customFormat="true" ht="16.5" hidden="false" customHeight="true" outlineLevel="0" collapsed="false">
      <c r="A6" s="44" t="s">
        <v>121</v>
      </c>
      <c r="B6" s="12" t="n">
        <v>610</v>
      </c>
      <c r="C6" s="41"/>
      <c r="D6" s="42"/>
      <c r="E6" s="43"/>
      <c r="F6" s="16"/>
      <c r="G6" s="15" t="n">
        <f aca="false">SUM(B6:F6)</f>
        <v>610</v>
      </c>
      <c r="H6" s="16"/>
      <c r="I6" s="16"/>
      <c r="J6" s="15" t="n">
        <v>500</v>
      </c>
    </row>
    <row r="7" s="1" customFormat="true" ht="16.5" hidden="false" customHeight="true" outlineLevel="0" collapsed="false">
      <c r="A7" s="44" t="s">
        <v>122</v>
      </c>
      <c r="B7" s="12" t="n">
        <v>610</v>
      </c>
      <c r="C7" s="41"/>
      <c r="D7" s="42"/>
      <c r="E7" s="43"/>
      <c r="F7" s="16"/>
      <c r="G7" s="15" t="n">
        <f aca="false">SUM(B7:F7)</f>
        <v>610</v>
      </c>
      <c r="H7" s="16"/>
      <c r="I7" s="16"/>
      <c r="J7" s="15" t="n">
        <v>500</v>
      </c>
    </row>
    <row r="8" s="1" customFormat="true" ht="16.5" hidden="false" customHeight="true" outlineLevel="0" collapsed="false">
      <c r="A8" s="45" t="s">
        <v>123</v>
      </c>
      <c r="B8" s="12" t="n">
        <v>480</v>
      </c>
      <c r="C8" s="41"/>
      <c r="D8" s="42"/>
      <c r="E8" s="43"/>
      <c r="F8" s="16"/>
      <c r="G8" s="15" t="n">
        <f aca="false">SUM(B8:F8)</f>
        <v>480</v>
      </c>
      <c r="H8" s="16"/>
      <c r="I8" s="16"/>
      <c r="J8" s="15" t="n">
        <v>400</v>
      </c>
    </row>
    <row r="9" s="1" customFormat="true" ht="16.5" hidden="false" customHeight="true" outlineLevel="0" collapsed="false">
      <c r="A9" s="46" t="s">
        <v>124</v>
      </c>
      <c r="B9" s="12" t="n">
        <v>220</v>
      </c>
      <c r="C9" s="41"/>
      <c r="D9" s="42"/>
      <c r="E9" s="43"/>
      <c r="F9" s="16"/>
      <c r="G9" s="15" t="n">
        <f aca="false">SUM(B9:F9)</f>
        <v>220</v>
      </c>
      <c r="H9" s="16"/>
      <c r="I9" s="16"/>
      <c r="J9" s="15" t="n">
        <v>200</v>
      </c>
    </row>
    <row r="10" s="1" customFormat="true" ht="16.5" hidden="false" customHeight="true" outlineLevel="0" collapsed="false">
      <c r="A10" s="46" t="s">
        <v>125</v>
      </c>
      <c r="B10" s="12" t="n">
        <v>480</v>
      </c>
      <c r="C10" s="41"/>
      <c r="D10" s="42"/>
      <c r="E10" s="43"/>
      <c r="F10" s="16"/>
      <c r="G10" s="15" t="n">
        <f aca="false">SUM(B10:F10)</f>
        <v>480</v>
      </c>
      <c r="H10" s="16"/>
      <c r="I10" s="16"/>
      <c r="J10" s="15" t="n">
        <v>400</v>
      </c>
    </row>
    <row r="11" s="1" customFormat="true" ht="16.5" hidden="false" customHeight="true" outlineLevel="0" collapsed="false">
      <c r="A11" s="46" t="s">
        <v>126</v>
      </c>
      <c r="B11" s="12" t="n">
        <v>470</v>
      </c>
      <c r="C11" s="41"/>
      <c r="D11" s="42"/>
      <c r="E11" s="43"/>
      <c r="F11" s="16"/>
      <c r="G11" s="15" t="n">
        <f aca="false">SUM(B11:F11)</f>
        <v>470</v>
      </c>
      <c r="H11" s="16"/>
      <c r="I11" s="16"/>
      <c r="J11" s="15" t="n">
        <v>400</v>
      </c>
    </row>
    <row r="12" s="1" customFormat="true" ht="16.5" hidden="false" customHeight="true" outlineLevel="0" collapsed="false">
      <c r="A12" s="40" t="s">
        <v>127</v>
      </c>
      <c r="B12" s="12" t="n">
        <v>470</v>
      </c>
      <c r="C12" s="41"/>
      <c r="D12" s="42"/>
      <c r="E12" s="43"/>
      <c r="F12" s="16"/>
      <c r="G12" s="15" t="n">
        <f aca="false">SUM(B12:F12)</f>
        <v>470</v>
      </c>
      <c r="H12" s="16"/>
      <c r="I12" s="16"/>
      <c r="J12" s="15" t="n">
        <v>400</v>
      </c>
    </row>
    <row r="13" s="1" customFormat="true" ht="16.5" hidden="false" customHeight="true" outlineLevel="0" collapsed="false">
      <c r="A13" s="46" t="s">
        <v>128</v>
      </c>
      <c r="B13" s="12" t="n">
        <v>470</v>
      </c>
      <c r="C13" s="41"/>
      <c r="D13" s="42"/>
      <c r="E13" s="43"/>
      <c r="F13" s="16"/>
      <c r="G13" s="15" t="n">
        <f aca="false">SUM(B13:F13)</f>
        <v>470</v>
      </c>
      <c r="H13" s="16"/>
      <c r="I13" s="16"/>
      <c r="J13" s="15" t="n">
        <v>400</v>
      </c>
    </row>
    <row r="14" s="1" customFormat="true" ht="16.5" hidden="false" customHeight="true" outlineLevel="0" collapsed="false">
      <c r="A14" s="47" t="s">
        <v>129</v>
      </c>
      <c r="B14" s="12" t="n">
        <v>470</v>
      </c>
      <c r="C14" s="41"/>
      <c r="D14" s="42"/>
      <c r="E14" s="43"/>
      <c r="F14" s="16"/>
      <c r="G14" s="15" t="n">
        <f aca="false">SUM(B14:F14)</f>
        <v>470</v>
      </c>
      <c r="H14" s="16"/>
      <c r="I14" s="16"/>
      <c r="J14" s="15" t="n">
        <v>400</v>
      </c>
    </row>
    <row r="15" customFormat="false" ht="15.75" hidden="false" customHeight="false" outlineLevel="0" collapsed="false">
      <c r="A15" s="46" t="s">
        <v>130</v>
      </c>
      <c r="B15" s="15" t="n">
        <v>350</v>
      </c>
      <c r="C15" s="41"/>
      <c r="D15" s="42"/>
      <c r="E15" s="21"/>
      <c r="F15" s="21"/>
      <c r="G15" s="15" t="n">
        <f aca="false">SUM(B15:F15)</f>
        <v>350</v>
      </c>
      <c r="H15" s="21"/>
      <c r="I15" s="21"/>
      <c r="J15" s="15" t="n">
        <v>200</v>
      </c>
    </row>
    <row r="16" customFormat="false" ht="15.75" hidden="false" customHeight="false" outlineLevel="0" collapsed="false">
      <c r="A16" s="46" t="s">
        <v>131</v>
      </c>
      <c r="B16" s="15" t="n">
        <v>5970</v>
      </c>
      <c r="C16" s="41"/>
      <c r="D16" s="42"/>
      <c r="E16" s="21"/>
      <c r="F16" s="21"/>
      <c r="G16" s="15" t="n">
        <f aca="false">SUM(B16:F16)</f>
        <v>5970</v>
      </c>
      <c r="H16" s="21"/>
      <c r="I16" s="21"/>
      <c r="J16" s="15" t="n">
        <v>5000</v>
      </c>
    </row>
    <row r="17" customFormat="false" ht="15.75" hidden="false" customHeight="false" outlineLevel="0" collapsed="false">
      <c r="A17" s="46" t="s">
        <v>132</v>
      </c>
      <c r="B17" s="15" t="n">
        <v>540</v>
      </c>
      <c r="C17" s="41"/>
      <c r="D17" s="42"/>
      <c r="E17" s="21"/>
      <c r="F17" s="21"/>
      <c r="G17" s="15" t="n">
        <f aca="false">SUM(B17:F17)</f>
        <v>540</v>
      </c>
      <c r="H17" s="21"/>
      <c r="I17" s="21"/>
      <c r="J17" s="15" t="n">
        <v>500</v>
      </c>
    </row>
    <row r="18" customFormat="false" ht="15.75" hidden="false" customHeight="false" outlineLevel="0" collapsed="false">
      <c r="A18" s="46" t="s">
        <v>133</v>
      </c>
      <c r="B18" s="15" t="n">
        <v>320</v>
      </c>
      <c r="C18" s="41"/>
      <c r="D18" s="42"/>
      <c r="E18" s="21"/>
      <c r="F18" s="21"/>
      <c r="G18" s="15" t="n">
        <f aca="false">SUM(B18:F18)</f>
        <v>320</v>
      </c>
      <c r="H18" s="21"/>
      <c r="I18" s="21"/>
      <c r="J18" s="15" t="n">
        <v>200</v>
      </c>
    </row>
    <row r="19" customFormat="false" ht="15.75" hidden="false" customHeight="false" outlineLevel="0" collapsed="false">
      <c r="A19" s="46" t="s">
        <v>110</v>
      </c>
      <c r="B19" s="15" t="n">
        <v>6600</v>
      </c>
      <c r="C19" s="41"/>
      <c r="D19" s="42"/>
      <c r="E19" s="21"/>
      <c r="F19" s="21"/>
      <c r="G19" s="15" t="n">
        <f aca="false">SUM(B19:F19)</f>
        <v>6600</v>
      </c>
      <c r="H19" s="21"/>
      <c r="I19" s="21"/>
      <c r="J19" s="15" t="n">
        <v>5000</v>
      </c>
    </row>
  </sheetData>
  <mergeCells count="6">
    <mergeCell ref="A2:J2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6" min="5" style="0" width="14.71"/>
    <col collapsed="false" customWidth="true" hidden="false" outlineLevel="0" max="7" min="7" style="0" width="24.42"/>
    <col collapsed="false" customWidth="true" hidden="false" outlineLevel="0" max="8" min="8" style="0" width="20.42"/>
    <col collapsed="false" customWidth="true" hidden="false" outlineLevel="0" max="9" min="9" style="0" width="26.57"/>
  </cols>
  <sheetData>
    <row r="1" s="1" customFormat="true" ht="11.25" hidden="false" customHeight="true" outlineLevel="0" collapsed="false">
      <c r="A1" s="2"/>
      <c r="B1" s="2"/>
      <c r="C1" s="2"/>
      <c r="D1" s="2"/>
      <c r="E1" s="2"/>
    </row>
    <row r="2" s="1" customFormat="true" ht="20.2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</row>
    <row r="3" s="1" customFormat="true" ht="21" hidden="false" customHeight="true" outlineLevel="0" collapsed="false">
      <c r="A3" s="5" t="s">
        <v>1</v>
      </c>
      <c r="B3" s="6" t="s">
        <v>135</v>
      </c>
      <c r="C3" s="6"/>
      <c r="D3" s="6"/>
      <c r="E3" s="6"/>
      <c r="F3" s="6"/>
      <c r="G3" s="7" t="s">
        <v>3</v>
      </c>
      <c r="H3" s="7" t="s">
        <v>4</v>
      </c>
      <c r="I3" s="7" t="s">
        <v>5</v>
      </c>
    </row>
    <row r="4" s="1" customFormat="true" ht="27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0" t="s">
        <v>11</v>
      </c>
      <c r="F4" s="10" t="s">
        <v>12</v>
      </c>
      <c r="G4" s="7"/>
      <c r="H4" s="7"/>
      <c r="I4" s="7"/>
    </row>
    <row r="5" s="1" customFormat="true" ht="16.5" hidden="false" customHeight="true" outlineLevel="0" collapsed="false">
      <c r="A5" s="11" t="s">
        <v>136</v>
      </c>
      <c r="B5" s="12" t="n">
        <v>23050</v>
      </c>
      <c r="C5" s="13" t="n">
        <v>13860</v>
      </c>
      <c r="D5" s="14" t="n">
        <v>6710</v>
      </c>
      <c r="E5" s="15" t="n">
        <v>0</v>
      </c>
      <c r="F5" s="48" t="n">
        <f aca="false">SUM(B5:E5)</f>
        <v>43620</v>
      </c>
      <c r="G5" s="16"/>
      <c r="H5" s="16"/>
      <c r="I5" s="16" t="n">
        <v>6000</v>
      </c>
    </row>
    <row r="6" s="1" customFormat="true" ht="16.5" hidden="false" customHeight="true" outlineLevel="0" collapsed="false">
      <c r="A6" s="18" t="s">
        <v>137</v>
      </c>
      <c r="B6" s="12" t="n">
        <v>17820</v>
      </c>
      <c r="C6" s="13" t="n">
        <v>14080</v>
      </c>
      <c r="D6" s="14" t="n">
        <v>5710</v>
      </c>
      <c r="E6" s="15" t="n">
        <v>8790</v>
      </c>
      <c r="F6" s="48" t="n">
        <f aca="false">SUM(B6:E6)</f>
        <v>46400</v>
      </c>
      <c r="G6" s="16"/>
      <c r="H6" s="16"/>
      <c r="I6" s="16" t="n">
        <v>5000</v>
      </c>
    </row>
    <row r="7" customFormat="false" ht="15" hidden="false" customHeight="false" outlineLevel="0" collapsed="false">
      <c r="A7" s="18" t="s">
        <v>138</v>
      </c>
      <c r="B7" s="15" t="n">
        <v>1230</v>
      </c>
      <c r="C7" s="13" t="n">
        <v>440</v>
      </c>
      <c r="D7" s="49" t="n">
        <v>0</v>
      </c>
      <c r="E7" s="49" t="n">
        <v>0</v>
      </c>
      <c r="F7" s="48" t="n">
        <f aca="false">SUM(B7:E7)</f>
        <v>1670</v>
      </c>
      <c r="G7" s="21"/>
      <c r="H7" s="21"/>
      <c r="I7" s="21" t="n">
        <v>400</v>
      </c>
    </row>
    <row r="8" customFormat="false" ht="15" hidden="false" customHeight="false" outlineLevel="0" collapsed="false">
      <c r="A8" s="18" t="s">
        <v>139</v>
      </c>
      <c r="B8" s="15" t="n">
        <v>160</v>
      </c>
      <c r="C8" s="49" t="n">
        <v>0</v>
      </c>
      <c r="D8" s="49" t="n">
        <v>0</v>
      </c>
      <c r="E8" s="49" t="n">
        <v>0</v>
      </c>
      <c r="F8" s="48" t="n">
        <f aca="false">SUM(B8:E8)</f>
        <v>160</v>
      </c>
      <c r="G8" s="21"/>
      <c r="H8" s="21"/>
      <c r="I8" s="21" t="n">
        <v>150</v>
      </c>
    </row>
    <row r="10" customFormat="false" ht="15" hidden="false" customHeight="false" outlineLevel="0" collapsed="false">
      <c r="A10" s="32"/>
    </row>
    <row r="12" customFormat="false" ht="15" hidden="false" customHeight="false" outlineLevel="0" collapsed="false">
      <c r="B12" s="50"/>
      <c r="C12" s="51"/>
      <c r="D12" s="52"/>
      <c r="E12" s="53"/>
    </row>
    <row r="13" customFormat="false" ht="15" hidden="false" customHeight="false" outlineLevel="0" collapsed="false">
      <c r="B13" s="50"/>
      <c r="C13" s="51"/>
      <c r="D13" s="52"/>
      <c r="E13" s="53"/>
    </row>
    <row r="14" customFormat="false" ht="15" hidden="false" customHeight="false" outlineLevel="0" collapsed="false">
      <c r="B14" s="53"/>
      <c r="C14" s="51"/>
      <c r="D14" s="54"/>
      <c r="E14" s="54"/>
    </row>
    <row r="15" customFormat="false" ht="15" hidden="false" customHeight="false" outlineLevel="0" collapsed="false">
      <c r="B15" s="53"/>
      <c r="C15" s="54"/>
      <c r="D15" s="54"/>
      <c r="E15" s="54"/>
    </row>
  </sheetData>
  <mergeCells count="6">
    <mergeCell ref="A2:I2"/>
    <mergeCell ref="A3:A4"/>
    <mergeCell ref="B3:F3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7" min="5" style="0" width="14.71"/>
    <col collapsed="false" customWidth="true" hidden="false" outlineLevel="0" max="8" min="8" style="0" width="24.42"/>
    <col collapsed="false" customWidth="true" hidden="false" outlineLevel="0" max="9" min="9" style="0" width="20.42"/>
    <col collapsed="false" customWidth="true" hidden="false" outlineLevel="0" max="10" min="10" style="0" width="26.57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 t="s">
        <v>4</v>
      </c>
      <c r="J3" s="7" t="s">
        <v>5</v>
      </c>
    </row>
    <row r="4" s="1" customFormat="true" ht="27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7"/>
      <c r="I4" s="7"/>
      <c r="J4" s="7"/>
    </row>
    <row r="5" s="1" customFormat="true" ht="16.5" hidden="false" customHeight="true" outlineLevel="0" collapsed="false">
      <c r="A5" s="11" t="s">
        <v>141</v>
      </c>
      <c r="B5" s="55" t="n">
        <v>16860</v>
      </c>
      <c r="C5" s="56" t="n">
        <v>8360</v>
      </c>
      <c r="D5" s="57" t="n">
        <v>4290</v>
      </c>
      <c r="E5" s="57" t="n">
        <v>5350</v>
      </c>
      <c r="F5" s="58" t="n">
        <v>2780</v>
      </c>
      <c r="G5" s="59" t="n">
        <f aca="false">SUM(B5:F5)</f>
        <v>37640</v>
      </c>
      <c r="H5" s="16"/>
      <c r="I5" s="16"/>
      <c r="J5" s="16" t="n">
        <v>2000</v>
      </c>
    </row>
    <row r="6" s="1" customFormat="true" ht="16.5" hidden="false" customHeight="true" outlineLevel="0" collapsed="false">
      <c r="A6" s="18" t="s">
        <v>142</v>
      </c>
      <c r="B6" s="55" t="n">
        <v>1200</v>
      </c>
      <c r="C6" s="56" t="n">
        <v>170</v>
      </c>
      <c r="D6" s="57" t="n">
        <v>0</v>
      </c>
      <c r="E6" s="57" t="n">
        <v>0</v>
      </c>
      <c r="F6" s="58" t="n">
        <v>0</v>
      </c>
      <c r="G6" s="59" t="n">
        <f aca="false">SUM(B6:F6)</f>
        <v>1370</v>
      </c>
      <c r="H6" s="16"/>
      <c r="I6" s="16"/>
      <c r="J6" s="21" t="n">
        <v>100</v>
      </c>
    </row>
    <row r="7" customFormat="false" ht="15" hidden="false" customHeight="false" outlineLevel="0" collapsed="false">
      <c r="A7" s="18" t="s">
        <v>143</v>
      </c>
      <c r="B7" s="58" t="n">
        <v>2770</v>
      </c>
      <c r="C7" s="58" t="n">
        <v>170</v>
      </c>
      <c r="D7" s="58" t="n">
        <v>0</v>
      </c>
      <c r="E7" s="58" t="n">
        <v>0</v>
      </c>
      <c r="F7" s="58" t="n">
        <v>0</v>
      </c>
      <c r="G7" s="59" t="n">
        <f aca="false">SUM(B7:F7)</f>
        <v>2940</v>
      </c>
      <c r="H7" s="21"/>
      <c r="I7" s="21"/>
      <c r="J7" s="21" t="n">
        <v>100</v>
      </c>
    </row>
    <row r="8" customFormat="false" ht="15" hidden="false" customHeight="false" outlineLevel="0" collapsed="false">
      <c r="A8" s="18" t="s">
        <v>144</v>
      </c>
      <c r="B8" s="58" t="n">
        <v>100</v>
      </c>
      <c r="C8" s="58" t="n">
        <v>0</v>
      </c>
      <c r="D8" s="58" t="n">
        <v>0</v>
      </c>
      <c r="E8" s="58" t="n">
        <v>0</v>
      </c>
      <c r="F8" s="58" t="n">
        <v>0</v>
      </c>
      <c r="G8" s="59" t="n">
        <v>100</v>
      </c>
      <c r="H8" s="21"/>
      <c r="I8" s="21"/>
      <c r="J8" s="21" t="n">
        <v>100</v>
      </c>
    </row>
    <row r="9" customFormat="false" ht="15" hidden="false" customHeight="false" outlineLevel="0" collapsed="false">
      <c r="A9" s="60" t="s">
        <v>145</v>
      </c>
      <c r="B9" s="58" t="n">
        <v>14700</v>
      </c>
      <c r="C9" s="58" t="n">
        <v>6600</v>
      </c>
      <c r="D9" s="58" t="n">
        <v>2700</v>
      </c>
      <c r="E9" s="58" t="n">
        <v>2950</v>
      </c>
      <c r="F9" s="58" t="n">
        <v>720</v>
      </c>
      <c r="G9" s="59" t="n">
        <f aca="false">SUM(B9:F9)</f>
        <v>27670</v>
      </c>
      <c r="H9" s="21"/>
      <c r="I9" s="21"/>
      <c r="J9" s="21" t="n">
        <v>700</v>
      </c>
    </row>
    <row r="10" customFormat="false" ht="15" hidden="false" customHeight="false" outlineLevel="0" collapsed="false">
      <c r="A10" s="18" t="s">
        <v>146</v>
      </c>
      <c r="B10" s="58" t="n">
        <v>100</v>
      </c>
      <c r="C10" s="58" t="n">
        <v>0</v>
      </c>
      <c r="D10" s="58" t="n">
        <v>0</v>
      </c>
      <c r="E10" s="58" t="n">
        <v>0</v>
      </c>
      <c r="F10" s="58" t="n">
        <v>0</v>
      </c>
      <c r="G10" s="59" t="n">
        <v>100</v>
      </c>
      <c r="H10" s="21"/>
      <c r="I10" s="21"/>
      <c r="J10" s="21" t="n">
        <v>100</v>
      </c>
    </row>
    <row r="11" customFormat="false" ht="15" hidden="false" customHeight="false" outlineLevel="0" collapsed="false">
      <c r="A11" s="18" t="s">
        <v>147</v>
      </c>
      <c r="B11" s="58" t="n">
        <v>3990</v>
      </c>
      <c r="C11" s="58" t="n">
        <v>880</v>
      </c>
      <c r="D11" s="58" t="n">
        <v>440</v>
      </c>
      <c r="E11" s="58" t="n">
        <v>3380</v>
      </c>
      <c r="F11" s="58" t="n">
        <v>0</v>
      </c>
      <c r="G11" s="59" t="n">
        <f aca="false">SUM(B11:F11)</f>
        <v>8690</v>
      </c>
      <c r="H11" s="21"/>
      <c r="I11" s="21"/>
      <c r="J11" s="21" t="n">
        <v>400</v>
      </c>
    </row>
    <row r="12" customFormat="false" ht="15" hidden="false" customHeight="false" outlineLevel="0" collapsed="false">
      <c r="A12" s="18" t="s">
        <v>148</v>
      </c>
      <c r="B12" s="58" t="n">
        <v>190</v>
      </c>
      <c r="C12" s="58" t="n">
        <v>0</v>
      </c>
      <c r="D12" s="58" t="n">
        <v>0</v>
      </c>
      <c r="E12" s="58" t="n">
        <v>0</v>
      </c>
      <c r="F12" s="58" t="n">
        <v>0</v>
      </c>
      <c r="G12" s="59" t="n">
        <f aca="false">SUM(B12:F12)</f>
        <v>190</v>
      </c>
      <c r="H12" s="21"/>
      <c r="I12" s="21"/>
      <c r="J12" s="21" t="n">
        <v>100</v>
      </c>
    </row>
    <row r="13" customFormat="false" ht="15" hidden="false" customHeight="false" outlineLevel="0" collapsed="false">
      <c r="A13" s="18" t="s">
        <v>149</v>
      </c>
      <c r="B13" s="58" t="n">
        <v>2670</v>
      </c>
      <c r="C13" s="58" t="n">
        <v>3300</v>
      </c>
      <c r="D13" s="58" t="n">
        <v>560</v>
      </c>
      <c r="E13" s="58" t="n">
        <v>300</v>
      </c>
      <c r="F13" s="58" t="n">
        <v>0</v>
      </c>
      <c r="G13" s="59" t="n">
        <f aca="false">SUM(B13:F13)</f>
        <v>6830</v>
      </c>
      <c r="H13" s="21"/>
      <c r="I13" s="21"/>
      <c r="J13" s="21" t="n">
        <v>100</v>
      </c>
    </row>
    <row r="14" customFormat="false" ht="15" hidden="false" customHeight="false" outlineLevel="0" collapsed="false">
      <c r="A14" s="18" t="s">
        <v>150</v>
      </c>
      <c r="B14" s="58" t="n">
        <v>100</v>
      </c>
      <c r="C14" s="58" t="n">
        <v>0</v>
      </c>
      <c r="D14" s="58" t="n">
        <v>0</v>
      </c>
      <c r="E14" s="58" t="n">
        <v>0</v>
      </c>
      <c r="F14" s="58" t="n">
        <v>0</v>
      </c>
      <c r="G14" s="59" t="n">
        <f aca="false">SUM(B14:F14)</f>
        <v>100</v>
      </c>
      <c r="H14" s="21"/>
      <c r="I14" s="21"/>
      <c r="J14" s="21" t="n">
        <v>100</v>
      </c>
    </row>
    <row r="15" customFormat="false" ht="15" hidden="false" customHeight="false" outlineLevel="0" collapsed="false">
      <c r="A15" s="18" t="s">
        <v>151</v>
      </c>
      <c r="B15" s="58" t="n">
        <v>100</v>
      </c>
      <c r="C15" s="58" t="n">
        <v>0</v>
      </c>
      <c r="D15" s="58" t="n">
        <v>0</v>
      </c>
      <c r="E15" s="58" t="n">
        <v>0</v>
      </c>
      <c r="F15" s="58" t="n">
        <v>0</v>
      </c>
      <c r="G15" s="59" t="n">
        <f aca="false">SUM(B15:F15)</f>
        <v>100</v>
      </c>
      <c r="H15" s="21"/>
      <c r="I15" s="21"/>
      <c r="J15" s="21" t="n">
        <v>100</v>
      </c>
    </row>
    <row r="16" customFormat="false" ht="15" hidden="false" customHeight="false" outlineLevel="0" collapsed="false">
      <c r="A16" s="18" t="s">
        <v>152</v>
      </c>
      <c r="B16" s="58" t="n">
        <v>190</v>
      </c>
      <c r="C16" s="58" t="n">
        <v>0</v>
      </c>
      <c r="D16" s="58" t="n">
        <v>0</v>
      </c>
      <c r="E16" s="58" t="n">
        <v>0</v>
      </c>
      <c r="F16" s="58" t="n">
        <v>0</v>
      </c>
      <c r="G16" s="59" t="n">
        <f aca="false">SUM(B16:F16)</f>
        <v>190</v>
      </c>
      <c r="H16" s="21"/>
      <c r="I16" s="21"/>
      <c r="J16" s="21" t="n">
        <v>100</v>
      </c>
    </row>
    <row r="17" customFormat="false" ht="15" hidden="false" customHeight="false" outlineLevel="0" collapsed="false">
      <c r="A17" s="18" t="s">
        <v>153</v>
      </c>
      <c r="B17" s="58" t="n">
        <v>1010</v>
      </c>
      <c r="C17" s="58" t="n">
        <v>0</v>
      </c>
      <c r="D17" s="58" t="n">
        <v>20</v>
      </c>
      <c r="E17" s="58" t="n">
        <v>0</v>
      </c>
      <c r="F17" s="58" t="n">
        <v>0</v>
      </c>
      <c r="G17" s="59" t="n">
        <f aca="false">SUM(B17:F17)</f>
        <v>1030</v>
      </c>
      <c r="H17" s="21"/>
      <c r="I17" s="21"/>
      <c r="J17" s="21" t="n">
        <v>100</v>
      </c>
    </row>
  </sheetData>
  <mergeCells count="6">
    <mergeCell ref="A2:J2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0" width="14.71"/>
    <col collapsed="false" customWidth="true" hidden="false" outlineLevel="0" max="4" min="4" style="0" width="14.86"/>
    <col collapsed="false" customWidth="true" hidden="false" outlineLevel="0" max="6" min="5" style="0" width="14.71"/>
    <col collapsed="false" customWidth="true" hidden="false" outlineLevel="0" max="8" min="8" style="0" width="16.43"/>
    <col collapsed="false" customWidth="true" hidden="false" outlineLevel="0" max="9" min="9" style="0" width="18.29"/>
    <col collapsed="false" customWidth="true" hidden="false" outlineLevel="0" max="10" min="10" style="0" width="25.29"/>
  </cols>
  <sheetData>
    <row r="1" s="1" customFormat="true" ht="11.25" hidden="false" customHeight="true" outlineLevel="0" collapsed="false">
      <c r="A1" s="2"/>
      <c r="B1" s="2"/>
      <c r="C1" s="2"/>
      <c r="D1" s="2"/>
      <c r="E1" s="2"/>
    </row>
    <row r="2" s="1" customFormat="true" ht="21" hidden="false" customHeight="true" outlineLevel="0" collapsed="false">
      <c r="A2" s="33" t="s">
        <v>154</v>
      </c>
      <c r="B2" s="33"/>
      <c r="C2" s="33"/>
      <c r="D2" s="33"/>
      <c r="E2" s="33"/>
      <c r="F2" s="33"/>
      <c r="G2" s="33"/>
      <c r="H2" s="33"/>
      <c r="I2" s="33"/>
      <c r="J2" s="33"/>
    </row>
    <row r="3" s="1" customFormat="true" ht="13.5" hidden="false" customHeight="true" outlineLevel="0" collapsed="false">
      <c r="A3" s="34" t="s">
        <v>1</v>
      </c>
      <c r="B3" s="35" t="s">
        <v>2</v>
      </c>
      <c r="C3" s="35"/>
      <c r="D3" s="35"/>
      <c r="E3" s="35"/>
      <c r="F3" s="35"/>
      <c r="G3" s="35"/>
      <c r="H3" s="36" t="s">
        <v>3</v>
      </c>
      <c r="I3" s="36" t="s">
        <v>4</v>
      </c>
      <c r="J3" s="37" t="s">
        <v>5</v>
      </c>
    </row>
    <row r="4" s="1" customFormat="true" ht="39" hidden="false" customHeight="true" outlineLevel="0" collapsed="false">
      <c r="A4" s="34"/>
      <c r="B4" s="38" t="s">
        <v>7</v>
      </c>
      <c r="C4" s="38" t="s">
        <v>8</v>
      </c>
      <c r="D4" s="39" t="s">
        <v>9</v>
      </c>
      <c r="E4" s="39" t="s">
        <v>10</v>
      </c>
      <c r="F4" s="39" t="s">
        <v>11</v>
      </c>
      <c r="G4" s="39" t="s">
        <v>12</v>
      </c>
      <c r="H4" s="36"/>
      <c r="I4" s="36"/>
      <c r="J4" s="37"/>
    </row>
    <row r="5" s="1" customFormat="true" ht="16.5" hidden="false" customHeight="true" outlineLevel="0" collapsed="false">
      <c r="A5" s="40" t="s">
        <v>155</v>
      </c>
      <c r="B5" s="12" t="n">
        <v>570</v>
      </c>
      <c r="C5" s="41"/>
      <c r="D5" s="42"/>
      <c r="E5" s="43"/>
      <c r="F5" s="16"/>
      <c r="G5" s="15" t="n">
        <f aca="false">SUM(B5:F5)</f>
        <v>570</v>
      </c>
      <c r="H5" s="16"/>
      <c r="I5" s="16"/>
      <c r="J5" s="15" t="n">
        <v>500</v>
      </c>
    </row>
    <row r="6" s="1" customFormat="true" ht="16.5" hidden="false" customHeight="true" outlineLevel="0" collapsed="false">
      <c r="A6" s="44" t="s">
        <v>156</v>
      </c>
      <c r="B6" s="12" t="n">
        <v>3970</v>
      </c>
      <c r="C6" s="41"/>
      <c r="D6" s="42"/>
      <c r="E6" s="43"/>
      <c r="F6" s="16"/>
      <c r="G6" s="15" t="n">
        <f aca="false">SUM(B6:F6)</f>
        <v>3970</v>
      </c>
      <c r="H6" s="16"/>
      <c r="I6" s="16"/>
      <c r="J6" s="15" t="n">
        <v>3000</v>
      </c>
    </row>
    <row r="7" s="1" customFormat="true" ht="16.5" hidden="false" customHeight="true" outlineLevel="0" collapsed="false">
      <c r="A7" s="44" t="s">
        <v>157</v>
      </c>
      <c r="B7" s="12" t="n">
        <v>150</v>
      </c>
      <c r="C7" s="41"/>
      <c r="D7" s="42"/>
      <c r="E7" s="43"/>
      <c r="F7" s="16"/>
      <c r="G7" s="15" t="n">
        <f aca="false">SUM(B7:F7)</f>
        <v>150</v>
      </c>
      <c r="H7" s="16"/>
      <c r="I7" s="16"/>
      <c r="J7" s="15" t="n">
        <v>150</v>
      </c>
    </row>
    <row r="8" s="1" customFormat="true" ht="16.5" hidden="false" customHeight="true" outlineLevel="0" collapsed="false">
      <c r="A8" s="46" t="s">
        <v>158</v>
      </c>
      <c r="B8" s="12" t="n">
        <v>2180</v>
      </c>
      <c r="C8" s="41"/>
      <c r="D8" s="42"/>
      <c r="E8" s="43"/>
      <c r="F8" s="16"/>
      <c r="G8" s="15" t="n">
        <f aca="false">SUM(B8:F8)</f>
        <v>2180</v>
      </c>
      <c r="H8" s="16"/>
      <c r="I8" s="16"/>
      <c r="J8" s="15" t="n">
        <v>2000</v>
      </c>
    </row>
    <row r="9" s="1" customFormat="true" ht="16.5" hidden="false" customHeight="true" outlineLevel="0" collapsed="false">
      <c r="A9" s="46" t="s">
        <v>159</v>
      </c>
      <c r="B9" s="12" t="n">
        <v>3960</v>
      </c>
      <c r="C9" s="41"/>
      <c r="D9" s="42"/>
      <c r="E9" s="43"/>
      <c r="F9" s="16"/>
      <c r="G9" s="15" t="n">
        <f aca="false">SUM(B9:F9)</f>
        <v>3960</v>
      </c>
      <c r="H9" s="16"/>
      <c r="I9" s="16"/>
      <c r="J9" s="15" t="n">
        <f aca="false">SUM(E9:I9)</f>
        <v>3960</v>
      </c>
    </row>
    <row r="10" s="1" customFormat="true" ht="16.5" hidden="false" customHeight="true" outlineLevel="0" collapsed="false">
      <c r="A10" s="46" t="s">
        <v>160</v>
      </c>
      <c r="B10" s="12" t="n">
        <v>230</v>
      </c>
      <c r="C10" s="41"/>
      <c r="D10" s="42"/>
      <c r="E10" s="43"/>
      <c r="F10" s="16"/>
      <c r="G10" s="15" t="n">
        <f aca="false">SUM(B10:F10)</f>
        <v>230</v>
      </c>
      <c r="H10" s="16"/>
      <c r="I10" s="16"/>
      <c r="J10" s="15" t="n">
        <v>200</v>
      </c>
    </row>
    <row r="11" s="1" customFormat="true" ht="16.5" hidden="false" customHeight="true" outlineLevel="0" collapsed="false">
      <c r="A11" s="40" t="s">
        <v>161</v>
      </c>
      <c r="B11" s="12" t="n">
        <v>230</v>
      </c>
      <c r="C11" s="41"/>
      <c r="D11" s="42"/>
      <c r="E11" s="43"/>
      <c r="F11" s="16"/>
      <c r="G11" s="15" t="n">
        <f aca="false">SUM(B11:F11)</f>
        <v>230</v>
      </c>
      <c r="H11" s="16"/>
      <c r="I11" s="16"/>
      <c r="J11" s="15" t="n">
        <v>200</v>
      </c>
    </row>
    <row r="13" customFormat="false" ht="15.75" hidden="false" customHeight="false" outlineLevel="0" collapsed="false">
      <c r="A13" s="32" t="s">
        <v>114</v>
      </c>
    </row>
    <row r="14" customFormat="false" ht="15.75" hidden="false" customHeight="true" outlineLevel="0" collapsed="false">
      <c r="A14" s="3" t="s">
        <v>154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45" t="s">
        <v>162</v>
      </c>
      <c r="B15" s="12" t="n">
        <v>640</v>
      </c>
      <c r="C15" s="41"/>
      <c r="D15" s="42"/>
      <c r="E15" s="43"/>
      <c r="F15" s="16"/>
      <c r="G15" s="15" t="n">
        <f aca="false">SUM(B15:F15)</f>
        <v>640</v>
      </c>
      <c r="H15" s="16"/>
      <c r="I15" s="16"/>
      <c r="J15" s="15" t="n">
        <v>500</v>
      </c>
    </row>
  </sheetData>
  <mergeCells count="7">
    <mergeCell ref="A2:J2"/>
    <mergeCell ref="A3:A4"/>
    <mergeCell ref="B3:G3"/>
    <mergeCell ref="H3:H4"/>
    <mergeCell ref="I3:I4"/>
    <mergeCell ref="J3:J4"/>
    <mergeCell ref="A14:J1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3-25T16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