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Oprava mostu 1862-2, Kydliny" sheetId="2" state="visible" r:id="rId3"/>
  </sheets>
  <definedNames>
    <definedName function="false" hidden="false" localSheetId="1" name="_xlnm.Print_Area" vbProcedure="false">'Oprava mostu 1862-2, Kydliny'!$C$4:$J$76,'Oprava mostu 1862-2, Kydliny'!$C$82:$J$115,'Oprava mostu 1862-2, Kydliny'!$C$121:$K$347</definedName>
    <definedName function="false" hidden="false" localSheetId="1" name="_xlnm.Print_Titles" vbProcedure="false">'Oprava mostu 1862-2, Kydliny'!$131:$131</definedName>
    <definedName function="false" hidden="true" localSheetId="1" name="_xlnm._FilterDatabase" vbProcedure="false">'Oprava mostu 1862-2, Kydliny'!$C$131:$K$347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65" uniqueCount="549">
  <si>
    <t xml:space="preserve">Export Komplet</t>
  </si>
  <si>
    <t xml:space="preserve">2.0</t>
  </si>
  <si>
    <t xml:space="preserve">False</t>
  </si>
  <si>
    <t xml:space="preserve">{7f6e69e3-4fce-4263-a041-133b89bfd541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mostu 1862-2, Kydliny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3 - Konstrukce suché výstavby</t>
  </si>
  <si>
    <t xml:space="preserve">M - Práce a dodávky M</t>
  </si>
  <si>
    <t xml:space="preserve">    46-M - Zemní práce při extr.mont.pracích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22</t>
  </si>
  <si>
    <t xml:space="preserve">Odstranění podkladu z kameniva drceného tl přes 100 do 200 mm strojně pl přes 200 m2</t>
  </si>
  <si>
    <t xml:space="preserve">m2</t>
  </si>
  <si>
    <t xml:space="preserve">CS ÚRS 2023 02</t>
  </si>
  <si>
    <t xml:space="preserve">4</t>
  </si>
  <si>
    <t xml:space="preserve">-1021892399</t>
  </si>
  <si>
    <t xml:space="preserve">PP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113154124</t>
  </si>
  <si>
    <t xml:space="preserve">Frézování živičného krytu tl 100 mm pruh š přes 0,5 do 1 m pl do 500 m2 bez překážek v trase</t>
  </si>
  <si>
    <t xml:space="preserve">-12125727</t>
  </si>
  <si>
    <t xml:space="preserve">Frézování živičného podkladu nebo krytu s naložením na dopravní prostředek plochy do 500 m2 bez překážek v trase pruhu šířky přes 0,5 m do 1 m, tloušťky vrstvy 100 mm</t>
  </si>
  <si>
    <t xml:space="preserve">3</t>
  </si>
  <si>
    <t xml:space="preserve">121151103</t>
  </si>
  <si>
    <t xml:space="preserve">Sejmutí ornice plochy do 100 m2 tl vrstvy do 200 mm strojně</t>
  </si>
  <si>
    <t xml:space="preserve">-1793027585</t>
  </si>
  <si>
    <t xml:space="preserve">Sejmutí ornice strojně při souvislé ploše do 100 m2, tl. vrstvy do 200 mm</t>
  </si>
  <si>
    <t xml:space="preserve">122251103</t>
  </si>
  <si>
    <t xml:space="preserve">Odkopávky a prokopávky nezapažené v hornině třídy těžitelnosti I skupiny 3 objem do 100 m3 strojně</t>
  </si>
  <si>
    <t xml:space="preserve">m3</t>
  </si>
  <si>
    <t xml:space="preserve">457221697</t>
  </si>
  <si>
    <t xml:space="preserve">Odkopávky a prokopávky nezapažené strojně v hornině třídy těžitelnosti I skupiny 3 přes 50 do 100 m3</t>
  </si>
  <si>
    <t xml:space="preserve">VV</t>
  </si>
  <si>
    <t xml:space="preserve">2*(9*2,5*3)</t>
  </si>
  <si>
    <t xml:space="preserve">Součet</t>
  </si>
  <si>
    <t xml:space="preserve">5</t>
  </si>
  <si>
    <t xml:space="preserve">151721111</t>
  </si>
  <si>
    <t xml:space="preserve">Zřízení pažení do ocelových zápor hl výkopu do 4 m s jeho následným odstraněním</t>
  </si>
  <si>
    <t xml:space="preserve">-1789590967</t>
  </si>
  <si>
    <t xml:space="preserve">Pažení do ocelových zápor bez ohledu na druh pažin, s odstraněním pažení, hloubky výkopu do 4 m</t>
  </si>
  <si>
    <t xml:space="preserve">20*4</t>
  </si>
  <si>
    <t xml:space="preserve">6</t>
  </si>
  <si>
    <t xml:space="preserve">182251101</t>
  </si>
  <si>
    <t xml:space="preserve">Svahování násypů strojně</t>
  </si>
  <si>
    <t xml:space="preserve">-972781908</t>
  </si>
  <si>
    <t xml:space="preserve">Svahování trvalých svahů do projektovaných profilů strojně s potřebným přemístěním výkopku při svahování násypů v jakékoliv hornině</t>
  </si>
  <si>
    <t xml:space="preserve">5*4*4</t>
  </si>
  <si>
    <t xml:space="preserve">Zakládání</t>
  </si>
  <si>
    <t xml:space="preserve">7</t>
  </si>
  <si>
    <t xml:space="preserve">212792312</t>
  </si>
  <si>
    <t xml:space="preserve">Odvodnění mostní opěry - drenážní plastové potrubí HDPE DN 150</t>
  </si>
  <si>
    <t xml:space="preserve">m</t>
  </si>
  <si>
    <t xml:space="preserve">226983236</t>
  </si>
  <si>
    <t xml:space="preserve">Odvodnění mostní opěry z plastových trub drenážní potrubí HDPE DN 150</t>
  </si>
  <si>
    <t xml:space="preserve">P</t>
  </si>
  <si>
    <t xml:space="preserve">Poznámka k položce:
SN8</t>
  </si>
  <si>
    <t xml:space="preserve">8</t>
  </si>
  <si>
    <t xml:space="preserve">213141131</t>
  </si>
  <si>
    <t xml:space="preserve">Zřízení vrstvy z geotextilie ve sklonu přes 1:2 do 1:1 š do 3 m</t>
  </si>
  <si>
    <t xml:space="preserve">1625304608</t>
  </si>
  <si>
    <t xml:space="preserve">Zřízení vrstvy z geotextilie filtrační, separační, odvodňovací, ochranné, výztužné nebo protierozní ve sklonu přes 1:2 do 1:1, šířky do 3 m</t>
  </si>
  <si>
    <t xml:space="preserve">9</t>
  </si>
  <si>
    <t xml:space="preserve">M</t>
  </si>
  <si>
    <t xml:space="preserve">69311010</t>
  </si>
  <si>
    <t xml:space="preserve">geotextilie tkaná separační, filtrační, výztužná PP pevnost v tahu 80kN/m</t>
  </si>
  <si>
    <t xml:space="preserve">-2057578302</t>
  </si>
  <si>
    <t xml:space="preserve">18*1,1845 'Přepočtené koeficientem množství</t>
  </si>
  <si>
    <t xml:space="preserve">Svislé a kompletní konstrukce</t>
  </si>
  <si>
    <t xml:space="preserve">10</t>
  </si>
  <si>
    <t xml:space="preserve">317171125</t>
  </si>
  <si>
    <t xml:space="preserve">Kotvení monolitického betonu římsy do mostovky kotvou spřaženou</t>
  </si>
  <si>
    <t xml:space="preserve">kus</t>
  </si>
  <si>
    <t xml:space="preserve">-298363170</t>
  </si>
  <si>
    <t xml:space="preserve">11</t>
  </si>
  <si>
    <t xml:space="preserve">R001</t>
  </si>
  <si>
    <t xml:space="preserve">kotva spřažená  pro kotvení mostní  římsy</t>
  </si>
  <si>
    <t xml:space="preserve">-1481738063</t>
  </si>
  <si>
    <t xml:space="preserve">12</t>
  </si>
  <si>
    <t xml:space="preserve">317321118</t>
  </si>
  <si>
    <t xml:space="preserve">Mostní římsy ze ŽB C 30/37</t>
  </si>
  <si>
    <t xml:space="preserve">1858879142</t>
  </si>
  <si>
    <t xml:space="preserve">Římsy ze železového betonu C 30/37</t>
  </si>
  <si>
    <t xml:space="preserve">13</t>
  </si>
  <si>
    <t xml:space="preserve">317353121</t>
  </si>
  <si>
    <t xml:space="preserve">Bednění mostních říms všech tvarů - zřízení</t>
  </si>
  <si>
    <t xml:space="preserve">-899388851</t>
  </si>
  <si>
    <t xml:space="preserve">Bednění mostní římsy zřízení všech tvarů</t>
  </si>
  <si>
    <t xml:space="preserve">14</t>
  </si>
  <si>
    <t xml:space="preserve">317353221</t>
  </si>
  <si>
    <t xml:space="preserve">Bednění mostních říms všech tvarů - odstranění</t>
  </si>
  <si>
    <t xml:space="preserve">-91113667</t>
  </si>
  <si>
    <t xml:space="preserve">Bednění mostní římsy odstranění všech tvarů</t>
  </si>
  <si>
    <t xml:space="preserve">317361116</t>
  </si>
  <si>
    <t xml:space="preserve">Výztuž mostních říms z betonářské oceli 10 505</t>
  </si>
  <si>
    <t xml:space="preserve">t</t>
  </si>
  <si>
    <t xml:space="preserve">1865766893</t>
  </si>
  <si>
    <t xml:space="preserve">Výztuž mostních železobetonových říms z betonářské oceli 10 505 (R) nebo BSt 500</t>
  </si>
  <si>
    <t xml:space="preserve">Vodorovné konstrukce</t>
  </si>
  <si>
    <t xml:space="preserve">16</t>
  </si>
  <si>
    <t xml:space="preserve">421321108</t>
  </si>
  <si>
    <t xml:space="preserve">Mostní nosné konstrukce deskové přechodové ze ŽB C 30/37</t>
  </si>
  <si>
    <t xml:space="preserve">-1126230838</t>
  </si>
  <si>
    <t xml:space="preserve">Mostní železobetonové nosné konstrukce deskové nebo klenbové deskové přechodové, z betonu C 30/37</t>
  </si>
  <si>
    <t xml:space="preserve">(0,25*3*6)*2</t>
  </si>
  <si>
    <t xml:space="preserve">17</t>
  </si>
  <si>
    <t xml:space="preserve">421321138</t>
  </si>
  <si>
    <t xml:space="preserve">Mostní nosné konstrukce deskové spřahující ze ŽB C 30/37</t>
  </si>
  <si>
    <t xml:space="preserve">1495900141</t>
  </si>
  <si>
    <t xml:space="preserve">Mostní železobetonové nosné konstrukce deskové nebo klenbové deskové spřahující, z betonu C 30/37</t>
  </si>
  <si>
    <t xml:space="preserve">18</t>
  </si>
  <si>
    <t xml:space="preserve">421351112</t>
  </si>
  <si>
    <t xml:space="preserve">Bednění boků přechodové desky konstrukcí mostů - zřízení</t>
  </si>
  <si>
    <t xml:space="preserve">69005351</t>
  </si>
  <si>
    <t xml:space="preserve">Bednění deskových konstrukcí mostů z betonu železového nebo předpjatého zřízení boků přechodové desky</t>
  </si>
  <si>
    <t xml:space="preserve">2*(0,25*(6+3+3))</t>
  </si>
  <si>
    <t xml:space="preserve">19</t>
  </si>
  <si>
    <t xml:space="preserve">421351131</t>
  </si>
  <si>
    <t xml:space="preserve">Bednění boční stěny konstrukcí mostů výšky do 350 mm - zřízení</t>
  </si>
  <si>
    <t xml:space="preserve">218886284</t>
  </si>
  <si>
    <t xml:space="preserve">Bednění deskových konstrukcí mostů z betonu železového nebo předpjatého zřízení boční stěny výšky do 350 mm</t>
  </si>
  <si>
    <t xml:space="preserve">20</t>
  </si>
  <si>
    <t xml:space="preserve">421351212</t>
  </si>
  <si>
    <t xml:space="preserve">Bednění boků přechodové desky konstrukcí mostů - odstranění</t>
  </si>
  <si>
    <t xml:space="preserve">420787891</t>
  </si>
  <si>
    <t xml:space="preserve">Bednění deskových konstrukcí mostů z betonu železového nebo předpjatého odstranění boků přechodové desky</t>
  </si>
  <si>
    <t xml:space="preserve">421351231</t>
  </si>
  <si>
    <t xml:space="preserve">Bednění stěny boční konstrukcí mostů výšky do 350 mm - odstranění</t>
  </si>
  <si>
    <t xml:space="preserve">-1788638248</t>
  </si>
  <si>
    <t xml:space="preserve">Bednění deskových konstrukcí mostů z betonu železového nebo předpjatého odstranění boční stěny výšky do 350 mm</t>
  </si>
  <si>
    <t xml:space="preserve">22</t>
  </si>
  <si>
    <t xml:space="preserve">421361216</t>
  </si>
  <si>
    <t xml:space="preserve">Výztuž ŽB přechodové desky z betonářské oceli 10 505</t>
  </si>
  <si>
    <t xml:space="preserve">-256513049</t>
  </si>
  <si>
    <t xml:space="preserve">Výztuž deskových konstrukcí z betonářské oceli 10 505 (R) nebo BSt 500 přechodové desky</t>
  </si>
  <si>
    <t xml:space="preserve">(47,40*6/1000)*2</t>
  </si>
  <si>
    <t xml:space="preserve">23</t>
  </si>
  <si>
    <t xml:space="preserve">421361236</t>
  </si>
  <si>
    <t xml:space="preserve">Výztuž ŽB spřahující desky z betonářské oceli 10 505</t>
  </si>
  <si>
    <t xml:space="preserve">-903964016</t>
  </si>
  <si>
    <t xml:space="preserve">Výztuž deskových konstrukcí z betonářské oceli 10 505 (R) nebo BSt 500 spřahující desky</t>
  </si>
  <si>
    <t xml:space="preserve">24</t>
  </si>
  <si>
    <t xml:space="preserve">428381311</t>
  </si>
  <si>
    <t xml:space="preserve">Zřízení kyvného trnu přechodové desky ze ŽB</t>
  </si>
  <si>
    <t xml:space="preserve">-478062169</t>
  </si>
  <si>
    <t xml:space="preserve">Vrubový a pérový kloub železobetonový zřízení kyvného trnu přechodové desky</t>
  </si>
  <si>
    <t xml:space="preserve">6+6</t>
  </si>
  <si>
    <t xml:space="preserve">25</t>
  </si>
  <si>
    <t xml:space="preserve">458311131</t>
  </si>
  <si>
    <t xml:space="preserve">Filtrační vrstvy za opěrou z betonu drenážního hutněného po vrstvách</t>
  </si>
  <si>
    <t xml:space="preserve">-1351642459</t>
  </si>
  <si>
    <t xml:space="preserve">Výplňové klíny a filtrační vrstvy za opěrou z betonu hutněného po vrstvách filtračního drenážního</t>
  </si>
  <si>
    <t xml:space="preserve">2*2,5*9*3</t>
  </si>
  <si>
    <t xml:space="preserve">26</t>
  </si>
  <si>
    <t xml:space="preserve">465514156</t>
  </si>
  <si>
    <t xml:space="preserve">Dlažba svahu u opěr z upraveného lomového žulového kamene tl 200 mm do lože pískového pl do 10 m2</t>
  </si>
  <si>
    <t xml:space="preserve">-1464254942</t>
  </si>
  <si>
    <t xml:space="preserve">Dlažba svahu u mostních opěr z upraveného lomového žulového kamene s vyspárováním maltou MC 25, šíře spáry 15 mm do pískového lože tloušťky 200 mm, plochy do 10 m2</t>
  </si>
  <si>
    <t xml:space="preserve">Komunikace pozemní</t>
  </si>
  <si>
    <t xml:space="preserve">27</t>
  </si>
  <si>
    <t xml:space="preserve">564851011</t>
  </si>
  <si>
    <t xml:space="preserve">Podklad ze štěrkodrtě ŠD plochy do 100 m2 tl 150 mm</t>
  </si>
  <si>
    <t xml:space="preserve">-1510199794</t>
  </si>
  <si>
    <t xml:space="preserve">Podklad ze štěrkodrti ŠD s rozprostřením a zhutněním plochy jednotlivě do 100 m2, po zhutnění tl. 150 mm</t>
  </si>
  <si>
    <t xml:space="preserve">2*2*4*9</t>
  </si>
  <si>
    <t xml:space="preserve">28</t>
  </si>
  <si>
    <t xml:space="preserve">573211112</t>
  </si>
  <si>
    <t xml:space="preserve">Postřik živičný spojovací z asfaltu v množství 0,70 kg/m2</t>
  </si>
  <si>
    <t xml:space="preserve">309179069</t>
  </si>
  <si>
    <t xml:space="preserve">Postřik spojovací PS bez posypu kamenivem z asfaltu silničního, v množství 0,70 kg/m2</t>
  </si>
  <si>
    <t xml:space="preserve">(7,6*3,8)+(2*7,6*6)</t>
  </si>
  <si>
    <t xml:space="preserve">29</t>
  </si>
  <si>
    <t xml:space="preserve">577134131</t>
  </si>
  <si>
    <t xml:space="preserve">Asfaltový beton vrstva obrusná ACO 11 (ABS) tř. I tl 40 mm š do 3 m z modifikovaného asfaltu</t>
  </si>
  <si>
    <t xml:space="preserve">-2040985930</t>
  </si>
  <si>
    <t xml:space="preserve">Asfaltový beton vrstva obrusná ACO 11 (ABS) s rozprostřením a se zhutněním z modifikovaného asfaltu v pruhu šířky přes do 1,5 do 3 m, po zhutnění tl. 40 mm</t>
  </si>
  <si>
    <t xml:space="preserve">30</t>
  </si>
  <si>
    <t xml:space="preserve">577175132</t>
  </si>
  <si>
    <t xml:space="preserve">Asfaltový beton vrstva ložní ACL 16 (ABH) tl. 80 mm š do 3 m z modifikovaného asfaltu</t>
  </si>
  <si>
    <t xml:space="preserve">656018161</t>
  </si>
  <si>
    <t xml:space="preserve">Asfaltový beton vrstva ložní ACL 16 (ABH) s rozprostřením a zhutněním z modifikovaného asfaltu v pruhu šířky přes 1,5 do 3 m, po zhutnění tl. 80 mm</t>
  </si>
  <si>
    <t xml:space="preserve">2*7,6*5</t>
  </si>
  <si>
    <t xml:space="preserve">31</t>
  </si>
  <si>
    <t xml:space="preserve">578143233</t>
  </si>
  <si>
    <t xml:space="preserve">Litý asfalt MA 11 (LAS) tl 40 mm š přes 3 m z modifikovaného asfaltu</t>
  </si>
  <si>
    <t xml:space="preserve">1272233870</t>
  </si>
  <si>
    <t xml:space="preserve">Litý asfalt MA 11 (LAS) s rozprostřením z modifikovaného asfaltu v pruhu šířky přes 3 m tl. 40 mm</t>
  </si>
  <si>
    <t xml:space="preserve">7,6*3,8</t>
  </si>
  <si>
    <t xml:space="preserve">Úpravy povrchů, podlahy a osazování výplní</t>
  </si>
  <si>
    <t xml:space="preserve">32</t>
  </si>
  <si>
    <t xml:space="preserve">622131121</t>
  </si>
  <si>
    <t xml:space="preserve">Penetrační nátěr vnějších stěn nanášený ručně</t>
  </si>
  <si>
    <t xml:space="preserve">-1240953716</t>
  </si>
  <si>
    <t xml:space="preserve">Podkladní a spojovací vrstva vnějších omítaných ploch penetrace nanášená ručně stěn</t>
  </si>
  <si>
    <t xml:space="preserve">35,25*2</t>
  </si>
  <si>
    <t xml:space="preserve">33</t>
  </si>
  <si>
    <t xml:space="preserve">622316121</t>
  </si>
  <si>
    <t xml:space="preserve">Sanační vápenná jednovrstvá omítka vnějších stěn nanášená ručně</t>
  </si>
  <si>
    <t xml:space="preserve">-1477278591</t>
  </si>
  <si>
    <t xml:space="preserve">Omítka sanační vápenná vnějších ploch jednovrstvá tloušťky do 20 mm nanášená ručně stěn</t>
  </si>
  <si>
    <t xml:space="preserve">34</t>
  </si>
  <si>
    <t xml:space="preserve">622324411</t>
  </si>
  <si>
    <t xml:space="preserve">Sanační podkladní omítka vnějších stěn nanášená ručně</t>
  </si>
  <si>
    <t xml:space="preserve">-1310944897</t>
  </si>
  <si>
    <t xml:space="preserve">Omítka sanační vnějších ploch podkladní (vyrovnávací) tloušťky do 15 mm nanášená ručně stěn</t>
  </si>
  <si>
    <t xml:space="preserve">Ostatní konstrukce a práce, bourání</t>
  </si>
  <si>
    <t xml:space="preserve">35</t>
  </si>
  <si>
    <t xml:space="preserve">911331111</t>
  </si>
  <si>
    <t xml:space="preserve">Svodidlo ocelové jednostranné zádržnosti N2 se zaberaněním sloupků ve vzdálenosti do 2 m</t>
  </si>
  <si>
    <t xml:space="preserve">1948287892</t>
  </si>
  <si>
    <t xml:space="preserve">Silniční svodidlo ocelové se zaberaněním sloupků jednostranné úroveň zádržnosti N2 vzdálenosti sloupků do 2 m</t>
  </si>
  <si>
    <t xml:space="preserve">(3*16)+(1*6)</t>
  </si>
  <si>
    <t xml:space="preserve">36</t>
  </si>
  <si>
    <t xml:space="preserve">911334122</t>
  </si>
  <si>
    <t xml:space="preserve">Svodidlo ocelové zábradelní zádržnosti H2 kotvené do římsy s výplní z tyčí</t>
  </si>
  <si>
    <t xml:space="preserve">1150732813</t>
  </si>
  <si>
    <t xml:space="preserve">Zábradelní svodidla ocelová s osazením sloupků kotvením do římsy, se svodnicí úrovně zádržnosti H2 s výplní z tyčí</t>
  </si>
  <si>
    <t xml:space="preserve">37</t>
  </si>
  <si>
    <t xml:space="preserve">916131213</t>
  </si>
  <si>
    <t xml:space="preserve">Osazení silničního obrubníku betonového stojatého s boční opěrou do lože z betonu prostého</t>
  </si>
  <si>
    <t xml:space="preserve">-874593400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38</t>
  </si>
  <si>
    <t xml:space="preserve">59217026</t>
  </si>
  <si>
    <t xml:space="preserve">obrubník betonový silniční 500x150x250mm</t>
  </si>
  <si>
    <t xml:space="preserve">878166663</t>
  </si>
  <si>
    <t xml:space="preserve">8*1,02 'Přepočtené koeficientem množství</t>
  </si>
  <si>
    <t xml:space="preserve">39</t>
  </si>
  <si>
    <t xml:space="preserve">919732211</t>
  </si>
  <si>
    <t xml:space="preserve">Styčná spára napojení nového živičného povrchu na stávající za tepla š 15 mm hl 25 mm s prořezáním</t>
  </si>
  <si>
    <t xml:space="preserve">-250899323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40</t>
  </si>
  <si>
    <t xml:space="preserve">931995111</t>
  </si>
  <si>
    <t xml:space="preserve">Nátěr v pracovní spáře betonářské výztuže 2x ochranný</t>
  </si>
  <si>
    <t xml:space="preserve">-652361215</t>
  </si>
  <si>
    <t xml:space="preserve">Nátěr betonářské výztuže v pracovní spáře 2x ochranný</t>
  </si>
  <si>
    <t xml:space="preserve">41</t>
  </si>
  <si>
    <t xml:space="preserve">953961113</t>
  </si>
  <si>
    <t xml:space="preserve">Kotvy chemickým tmelem M 12 hl 110 mm do betonu, ŽB nebo kamene s vyvrtáním otvoru</t>
  </si>
  <si>
    <t xml:space="preserve">348813566</t>
  </si>
  <si>
    <t xml:space="preserve">Kotvy chemické s vyvrtáním otvoru do betonu, železobetonu nebo tvrdého kamene tmel, velikost M 12, hloubka 110 mm</t>
  </si>
  <si>
    <t xml:space="preserve">42</t>
  </si>
  <si>
    <t xml:space="preserve">963051111</t>
  </si>
  <si>
    <t xml:space="preserve">Bourání mostní nosné konstrukce z ŽB</t>
  </si>
  <si>
    <t xml:space="preserve">1508479244</t>
  </si>
  <si>
    <t xml:space="preserve">Bourání mostních konstrukcí nosných konstrukcí ze železového betonu</t>
  </si>
  <si>
    <t xml:space="preserve">Poznámka k položce:
Bourání říms
</t>
  </si>
  <si>
    <t xml:space="preserve">43</t>
  </si>
  <si>
    <t xml:space="preserve">966005211</t>
  </si>
  <si>
    <t xml:space="preserve">Rozebrání a odstranění silničního zábradlí se sloupky osazenými do říms nebo krycích desek</t>
  </si>
  <si>
    <t xml:space="preserve">-798045811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ilničního zábradlí se sloupky osazenými do říms nebo krycích desek</t>
  </si>
  <si>
    <t xml:space="preserve">44</t>
  </si>
  <si>
    <t xml:space="preserve">977141114</t>
  </si>
  <si>
    <t xml:space="preserve">Vrty pro kotvy do betonu průměru 14 mm hloubky 110 mm s vyplněním epoxidovým tmelem</t>
  </si>
  <si>
    <t xml:space="preserve">-124530991</t>
  </si>
  <si>
    <t xml:space="preserve">Vrty pro kotvy do betonu s vyplněním epoxidovým tmelem, průměru 14 mm, hloubky 110 mm</t>
  </si>
  <si>
    <t xml:space="preserve">45</t>
  </si>
  <si>
    <t xml:space="preserve">977151126</t>
  </si>
  <si>
    <t xml:space="preserve">Jádrové vrty diamantovými korunkami do stavebních materiálů D přes 200 do 225 mm</t>
  </si>
  <si>
    <t xml:space="preserve">555810693</t>
  </si>
  <si>
    <t xml:space="preserve">Jádrové vrty diamantovými korunkami do stavebních materiálů (železobetonu, betonu, cihel, obkladů, dlažeb, kamene) průměru přes 200 do 225 mm</t>
  </si>
  <si>
    <t xml:space="preserve">46</t>
  </si>
  <si>
    <t xml:space="preserve">985121101</t>
  </si>
  <si>
    <t xml:space="preserve">Tryskání degradovaného betonu stěn a rubu kleneb sušeným pískem</t>
  </si>
  <si>
    <t xml:space="preserve">-696097353</t>
  </si>
  <si>
    <t xml:space="preserve">Tryskání degradovaného betonu stěn, rubu kleneb a podlah křemičitým pískem sušeným</t>
  </si>
  <si>
    <t xml:space="preserve">47</t>
  </si>
  <si>
    <t xml:space="preserve">985131111</t>
  </si>
  <si>
    <t xml:space="preserve">Očištění ploch stěn, rubu kleneb a podlah tlakovou vodou</t>
  </si>
  <si>
    <t xml:space="preserve">1168866125</t>
  </si>
  <si>
    <t xml:space="preserve">48</t>
  </si>
  <si>
    <t xml:space="preserve">985324221</t>
  </si>
  <si>
    <t xml:space="preserve">Ochranný akrylátový nátěr betonu dvojnásobný se stěrkou S4 (OS-C)</t>
  </si>
  <si>
    <t xml:space="preserve">-398979635</t>
  </si>
  <si>
    <t xml:space="preserve">Ochranný nátěr betonu akrylátový dvojnásobný se stěrkou S4 (OS-C)</t>
  </si>
  <si>
    <t xml:space="preserve">997</t>
  </si>
  <si>
    <t xml:space="preserve">Přesun sutě</t>
  </si>
  <si>
    <t xml:space="preserve">49</t>
  </si>
  <si>
    <t xml:space="preserve">997013847</t>
  </si>
  <si>
    <t xml:space="preserve">Poplatek za uložení na skládce (skládkovné) odpadu asfaltového s dehtem kód odpadu 17 03 01</t>
  </si>
  <si>
    <t xml:space="preserve">-2022863460</t>
  </si>
  <si>
    <t xml:space="preserve">Poplatek za uložení stavebního odpadu na skládce (skládkovné) asfaltového s obsahem dehtu zatříděného do Katalogu odpadů pod kódem 17 03 01</t>
  </si>
  <si>
    <t xml:space="preserve">50</t>
  </si>
  <si>
    <t xml:space="preserve">997211511</t>
  </si>
  <si>
    <t xml:space="preserve">Vodorovná doprava suti po suchu na vzdálenost do 1 km</t>
  </si>
  <si>
    <t xml:space="preserve">1150918724</t>
  </si>
  <si>
    <t xml:space="preserve">Vodorovná doprava suti nebo vybouraných hmot suti se složením a hrubým urovnáním, na vzdálenost do 1 km</t>
  </si>
  <si>
    <t xml:space="preserve">51</t>
  </si>
  <si>
    <t xml:space="preserve">997211519</t>
  </si>
  <si>
    <t xml:space="preserve">Příplatek ZKD 1 km u vodorovné dopravy suti</t>
  </si>
  <si>
    <t xml:space="preserve">-231601011</t>
  </si>
  <si>
    <t xml:space="preserve">Vodorovná doprava suti nebo vybouraných hmot suti se složením a hrubým urovnáním, na vzdálenost Příplatek k ceně za každý další i započatý 1 km přes 1 km</t>
  </si>
  <si>
    <t xml:space="preserve">103,673*13 'Přepočtené koeficientem množství</t>
  </si>
  <si>
    <t xml:space="preserve">52</t>
  </si>
  <si>
    <t xml:space="preserve">997211611</t>
  </si>
  <si>
    <t xml:space="preserve">Nakládání suti na dopravní prostředky pro vodorovnou dopravu</t>
  </si>
  <si>
    <t xml:space="preserve">-1375583399</t>
  </si>
  <si>
    <t xml:space="preserve">Nakládání suti nebo vybouraných hmot na dopravní prostředky pro vodorovnou dopravu suti</t>
  </si>
  <si>
    <t xml:space="preserve">53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-854053543</t>
  </si>
  <si>
    <t xml:space="preserve">Poplatek za uložení stavebního odpadu na recyklační skládce (skládkovné) zeminy a kamení zatříděného do Katalogu odpadů pod kódem 17 05 04</t>
  </si>
  <si>
    <t xml:space="preserve">998</t>
  </si>
  <si>
    <t xml:space="preserve">Přesun hmot</t>
  </si>
  <si>
    <t xml:space="preserve">54</t>
  </si>
  <si>
    <t xml:space="preserve">998212111</t>
  </si>
  <si>
    <t xml:space="preserve">Přesun hmot pro mosty zděné, monolitické betonové nebo ocelové v do 20 m</t>
  </si>
  <si>
    <t xml:space="preserve">1297107729</t>
  </si>
  <si>
    <t xml:space="preserve">Přesun hmot pro mosty zděné, betonové monolitické, spřažené ocelobetonové nebo kovové vodorovná dopravní vzdálenost do 100 m výška mostu do 20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5</t>
  </si>
  <si>
    <t xml:space="preserve">711131101</t>
  </si>
  <si>
    <t xml:space="preserve">Provedení izolace proti zemní vlhkosti pásy na sucho vodorovné AIP nebo tkaninou</t>
  </si>
  <si>
    <t xml:space="preserve">412474085</t>
  </si>
  <si>
    <t xml:space="preserve">Provedení izolace proti zemní vlhkosti pásy na sucho AIP nebo tkaniny na ploše vodorovné V</t>
  </si>
  <si>
    <t xml:space="preserve">2*8*3</t>
  </si>
  <si>
    <t xml:space="preserve">56</t>
  </si>
  <si>
    <t xml:space="preserve">GWS.99042</t>
  </si>
  <si>
    <t xml:space="preserve">Zemní hydroizolační folie HDPE IZOVIL GEO tl. 2,50 mm</t>
  </si>
  <si>
    <t xml:space="preserve">86336671</t>
  </si>
  <si>
    <t xml:space="preserve">48*1,1655 'Přepočtené koeficientem množství</t>
  </si>
  <si>
    <t xml:space="preserve">57</t>
  </si>
  <si>
    <t xml:space="preserve">711131811</t>
  </si>
  <si>
    <t xml:space="preserve">Odstranění izolace proti zemní vlhkosti vodorovné</t>
  </si>
  <si>
    <t xml:space="preserve">-1648626792</t>
  </si>
  <si>
    <t xml:space="preserve">Odstranění izolace proti zemní vlhkosti na ploše vodorovné V</t>
  </si>
  <si>
    <t xml:space="preserve">58</t>
  </si>
  <si>
    <t xml:space="preserve">711191201R</t>
  </si>
  <si>
    <t xml:space="preserve">Provedení izolačního systému mostovky typu PMMA v souladu s ČSN 73 6242</t>
  </si>
  <si>
    <t xml:space="preserve">2050758831</t>
  </si>
  <si>
    <t xml:space="preserve">Poznámka k položce:
typu PMMA v souladu s ČSN 73 6242</t>
  </si>
  <si>
    <t xml:space="preserve">8,2*(3,8+2)+4*1*3</t>
  </si>
  <si>
    <t xml:space="preserve">59</t>
  </si>
  <si>
    <t xml:space="preserve">711412002</t>
  </si>
  <si>
    <t xml:space="preserve">Provedení izolace proti tlakové vodě svislé za studena lakem asfaltovým</t>
  </si>
  <si>
    <t xml:space="preserve">473992711</t>
  </si>
  <si>
    <t xml:space="preserve">Provedení izolace proti povrchové a podpovrchové tlakové vodě natěradly a tmely za studena na ploše svislé S nátěrem lakem asfaltovým</t>
  </si>
  <si>
    <t xml:space="preserve">((4*3)+(2*7,55))*1</t>
  </si>
  <si>
    <t xml:space="preserve">60</t>
  </si>
  <si>
    <t xml:space="preserve">11163150</t>
  </si>
  <si>
    <t xml:space="preserve">lak penetrační asfaltový</t>
  </si>
  <si>
    <t xml:space="preserve">1928933566</t>
  </si>
  <si>
    <t xml:space="preserve">59,56*0,00187 'Přepočtené koeficientem množství</t>
  </si>
  <si>
    <t xml:space="preserve">61</t>
  </si>
  <si>
    <t xml:space="preserve">998711101</t>
  </si>
  <si>
    <t xml:space="preserve">Přesun hmot tonážní pro izolace proti vodě, vlhkosti a plynům v objektech v do 6 m</t>
  </si>
  <si>
    <t xml:space="preserve">468747956</t>
  </si>
  <si>
    <t xml:space="preserve">Přesun hmot pro izolace proti vodě, vlhkosti a plynům stanovený z hmotnosti přesunovaného materiálu vodorovná dopravní vzdálenost do 50 m v objektech výšky do 6 m</t>
  </si>
  <si>
    <t xml:space="preserve">763</t>
  </si>
  <si>
    <t xml:space="preserve">Konstrukce suché výstavby</t>
  </si>
  <si>
    <t xml:space="preserve">62</t>
  </si>
  <si>
    <t xml:space="preserve">763797101</t>
  </si>
  <si>
    <t xml:space="preserve">Montáž dřevostaveb spárování tmelem</t>
  </si>
  <si>
    <t xml:space="preserve">1299957363</t>
  </si>
  <si>
    <t xml:space="preserve">Montáž ostatních dílců spárování tmelením</t>
  </si>
  <si>
    <t xml:space="preserve">63</t>
  </si>
  <si>
    <t xml:space="preserve">SKA.694155</t>
  </si>
  <si>
    <t xml:space="preserve">Sikaflex PRO-3 Purform concrete grey 600 ML</t>
  </si>
  <si>
    <t xml:space="preserve">1495432036</t>
  </si>
  <si>
    <t xml:space="preserve">Práce a dodávky M</t>
  </si>
  <si>
    <t xml:space="preserve">46-M</t>
  </si>
  <si>
    <t xml:space="preserve">Zemní práce při extr.mont.pracích</t>
  </si>
  <si>
    <t xml:space="preserve">64</t>
  </si>
  <si>
    <t xml:space="preserve">469973121</t>
  </si>
  <si>
    <t xml:space="preserve">Poplatek za uložení na recyklační skládce (skládkovné) stavebního odpadu z armovaného betonu kód odpadu 17 01 01</t>
  </si>
  <si>
    <t xml:space="preserve">1711456558</t>
  </si>
  <si>
    <t xml:space="preserve">Poplatek za uložení stavebního odpadu (skládkovné) na recyklační skládce z armovaného betonu zatříděného do Katalogu odpadů pod kódem 17 01 01</t>
  </si>
  <si>
    <t xml:space="preserve">65</t>
  </si>
  <si>
    <t xml:space="preserve">469973125</t>
  </si>
  <si>
    <t xml:space="preserve">Poplatek za uložení na recyklační skládce (skládkovné) stavebního odpadu asfaltového bez obsahu dehtu zatříděného do Katalogu odpadů pod kódem 17 03 02</t>
  </si>
  <si>
    <t xml:space="preserve">1305237187</t>
  </si>
  <si>
    <t xml:space="preserve">Poplatek za uložení stavebního odpadu (skládkovné) na recyklační skládce asfaltového bez obsahu dehtu zatříděného do Katalogu odpadů pod kódem 17 03 02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66</t>
  </si>
  <si>
    <t xml:space="preserve">011514000</t>
  </si>
  <si>
    <t xml:space="preserve">Stavebně-technický průzkum - 1. HMP</t>
  </si>
  <si>
    <t xml:space="preserve">kpl</t>
  </si>
  <si>
    <t xml:space="preserve">1024</t>
  </si>
  <si>
    <t xml:space="preserve">1831704212</t>
  </si>
  <si>
    <t xml:space="preserve">Stavebně-technický průzkum</t>
  </si>
  <si>
    <t xml:space="preserve">67</t>
  </si>
  <si>
    <t xml:space="preserve">012103000</t>
  </si>
  <si>
    <t xml:space="preserve">Geodetické práce před výstavbou</t>
  </si>
  <si>
    <t xml:space="preserve">785164232</t>
  </si>
  <si>
    <t xml:space="preserve">68</t>
  </si>
  <si>
    <t xml:space="preserve">012203000</t>
  </si>
  <si>
    <t xml:space="preserve">Geodetické práce při provádění stavby</t>
  </si>
  <si>
    <t xml:space="preserve">509745052</t>
  </si>
  <si>
    <t xml:space="preserve">69</t>
  </si>
  <si>
    <t xml:space="preserve">012303000</t>
  </si>
  <si>
    <t xml:space="preserve">Geodetické práce po výstavbě</t>
  </si>
  <si>
    <t xml:space="preserve">-1485734690</t>
  </si>
  <si>
    <t xml:space="preserve">70</t>
  </si>
  <si>
    <t xml:space="preserve">013002000</t>
  </si>
  <si>
    <t xml:space="preserve">Projektové práce - RDS</t>
  </si>
  <si>
    <t xml:space="preserve">-210671271</t>
  </si>
  <si>
    <t xml:space="preserve">Projektové práce</t>
  </si>
  <si>
    <t xml:space="preserve">71</t>
  </si>
  <si>
    <t xml:space="preserve">013194000</t>
  </si>
  <si>
    <t xml:space="preserve">Ostatní záměry a studie - aktualizace dat BMS a mostní list</t>
  </si>
  <si>
    <t xml:space="preserve">548656136</t>
  </si>
  <si>
    <t xml:space="preserve">VRN3</t>
  </si>
  <si>
    <t xml:space="preserve">Zařízení staveniště</t>
  </si>
  <si>
    <t xml:space="preserve">72</t>
  </si>
  <si>
    <t xml:space="preserve">030001000</t>
  </si>
  <si>
    <t xml:space="preserve">376649197</t>
  </si>
  <si>
    <t xml:space="preserve">73</t>
  </si>
  <si>
    <t xml:space="preserve">034303000</t>
  </si>
  <si>
    <t xml:space="preserve">Dopravní značení na staveništi</t>
  </si>
  <si>
    <t xml:space="preserve">822102840</t>
  </si>
  <si>
    <t xml:space="preserve">Poznámka k položce:
vč. DIO
</t>
  </si>
  <si>
    <t xml:space="preserve">VRN4</t>
  </si>
  <si>
    <t xml:space="preserve">Inženýrská činnost</t>
  </si>
  <si>
    <t xml:space="preserve">74</t>
  </si>
  <si>
    <t xml:space="preserve">043103000</t>
  </si>
  <si>
    <t xml:space="preserve">Zkoušky bez rozlišení</t>
  </si>
  <si>
    <t xml:space="preserve">-211347751</t>
  </si>
  <si>
    <t xml:space="preserve">75</t>
  </si>
  <si>
    <t xml:space="preserve">043203003</t>
  </si>
  <si>
    <t xml:space="preserve">Rozbory celkem - PAU</t>
  </si>
  <si>
    <t xml:space="preserve">-142750325</t>
  </si>
  <si>
    <t xml:space="preserve">Rozbory celkem</t>
  </si>
  <si>
    <t xml:space="preserve">VRN6</t>
  </si>
  <si>
    <t xml:space="preserve">Územní vlivy</t>
  </si>
  <si>
    <t xml:space="preserve">76</t>
  </si>
  <si>
    <t xml:space="preserve">065002000R</t>
  </si>
  <si>
    <t xml:space="preserve">Doprava finišerové soupravy</t>
  </si>
  <si>
    <t xml:space="preserve">-272298281</t>
  </si>
  <si>
    <t xml:space="preserve">Mimostaveništní doprava materiál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3</v>
      </c>
      <c r="BS5" s="3" t="s">
        <v>5</v>
      </c>
    </row>
    <row r="6" customFormat="false" ht="36.75" hidden="false" customHeight="true" outlineLevel="0" collapsed="false">
      <c r="B6" s="6"/>
      <c r="D6" s="13" t="s">
        <v>14</v>
      </c>
      <c r="K6" s="14" t="s">
        <v>15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6</v>
      </c>
      <c r="K7" s="16"/>
      <c r="AK7" s="15" t="s">
        <v>17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8</v>
      </c>
      <c r="K8" s="16" t="s">
        <v>19</v>
      </c>
      <c r="AK8" s="15" t="s">
        <v>20</v>
      </c>
      <c r="AN8" s="17"/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1</v>
      </c>
      <c r="AK10" s="15" t="s">
        <v>22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19</v>
      </c>
      <c r="AK11" s="15" t="s">
        <v>23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4</v>
      </c>
      <c r="AK13" s="15" t="s">
        <v>22</v>
      </c>
      <c r="AN13" s="18" t="s">
        <v>25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3</v>
      </c>
      <c r="AN14" s="18" t="s">
        <v>25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6</v>
      </c>
      <c r="AK16" s="15" t="s">
        <v>22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19</v>
      </c>
      <c r="AK17" s="15" t="s">
        <v>23</v>
      </c>
      <c r="AN17" s="16"/>
      <c r="AR17" s="6"/>
      <c r="BE17" s="12"/>
      <c r="BS17" s="3" t="s">
        <v>27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28</v>
      </c>
      <c r="AK19" s="15" t="s">
        <v>22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19</v>
      </c>
      <c r="AK20" s="15" t="s">
        <v>23</v>
      </c>
      <c r="AN20" s="16"/>
      <c r="AR20" s="6"/>
      <c r="BE20" s="12"/>
      <c r="BS20" s="3" t="s">
        <v>27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29</v>
      </c>
      <c r="AR22" s="6"/>
      <c r="BE22" s="12"/>
    </row>
    <row r="23" customFormat="false" ht="47.2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0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1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2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3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4</v>
      </c>
      <c r="F29" s="15" t="s">
        <v>35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36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37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38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39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0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1</v>
      </c>
      <c r="U35" s="35"/>
      <c r="V35" s="35"/>
      <c r="W35" s="35"/>
      <c r="X35" s="37" t="s">
        <v>42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3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4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45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6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5</v>
      </c>
      <c r="AI60" s="25"/>
      <c r="AJ60" s="25"/>
      <c r="AK60" s="25"/>
      <c r="AL60" s="25"/>
      <c r="AM60" s="42" t="s">
        <v>46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47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48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45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6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5</v>
      </c>
      <c r="AI75" s="25"/>
      <c r="AJ75" s="25"/>
      <c r="AK75" s="25"/>
      <c r="AL75" s="25"/>
      <c r="AM75" s="42" t="s">
        <v>46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49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n">
        <f aca="false">K5</f>
        <v>0</v>
      </c>
      <c r="AR84" s="49"/>
    </row>
    <row r="85" s="50" customFormat="true" ht="36.75" hidden="false" customHeight="true" outlineLevel="0" collapsed="false">
      <c r="B85" s="51"/>
      <c r="C85" s="52" t="s">
        <v>14</v>
      </c>
      <c r="L85" s="53" t="str">
        <f aca="false">K6</f>
        <v>Oprava mostu 1862-2, Kydliny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8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0</v>
      </c>
      <c r="AJ87" s="22"/>
      <c r="AK87" s="22"/>
      <c r="AL87" s="22"/>
      <c r="AM87" s="55" t="str">
        <f aca="false">IF(AN8= "","",AN8)</f>
        <v/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1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6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0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4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28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1</v>
      </c>
      <c r="D92" s="62"/>
      <c r="E92" s="62"/>
      <c r="F92" s="62"/>
      <c r="G92" s="62"/>
      <c r="H92" s="63"/>
      <c r="I92" s="64" t="s">
        <v>52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3</v>
      </c>
      <c r="AH92" s="65"/>
      <c r="AI92" s="65"/>
      <c r="AJ92" s="65"/>
      <c r="AK92" s="65"/>
      <c r="AL92" s="65"/>
      <c r="AM92" s="65"/>
      <c r="AN92" s="66" t="s">
        <v>54</v>
      </c>
      <c r="AO92" s="66"/>
      <c r="AP92" s="66"/>
      <c r="AQ92" s="67" t="s">
        <v>55</v>
      </c>
      <c r="AR92" s="23"/>
      <c r="AS92" s="68" t="s">
        <v>56</v>
      </c>
      <c r="AT92" s="69" t="s">
        <v>57</v>
      </c>
      <c r="AU92" s="69" t="s">
        <v>58</v>
      </c>
      <c r="AV92" s="69" t="s">
        <v>59</v>
      </c>
      <c r="AW92" s="69" t="s">
        <v>60</v>
      </c>
      <c r="AX92" s="69" t="s">
        <v>61</v>
      </c>
      <c r="AY92" s="69" t="s">
        <v>62</v>
      </c>
      <c r="AZ92" s="69" t="s">
        <v>63</v>
      </c>
      <c r="BA92" s="69" t="s">
        <v>64</v>
      </c>
      <c r="BB92" s="69" t="s">
        <v>65</v>
      </c>
      <c r="BC92" s="69" t="s">
        <v>66</v>
      </c>
      <c r="BD92" s="70" t="s">
        <v>67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68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69</v>
      </c>
      <c r="BT94" s="85" t="s">
        <v>70</v>
      </c>
      <c r="BV94" s="85" t="s">
        <v>71</v>
      </c>
      <c r="BW94" s="85" t="s">
        <v>3</v>
      </c>
      <c r="BX94" s="85" t="s">
        <v>72</v>
      </c>
      <c r="CL94" s="85"/>
    </row>
    <row r="95" s="97" customFormat="true" ht="24.75" hidden="false" customHeight="true" outlineLevel="0" collapsed="false">
      <c r="A95" s="86" t="s">
        <v>73</v>
      </c>
      <c r="B95" s="87"/>
      <c r="C95" s="88"/>
      <c r="D95" s="89"/>
      <c r="E95" s="89"/>
      <c r="F95" s="89"/>
      <c r="G95" s="89"/>
      <c r="H95" s="89"/>
      <c r="I95" s="90"/>
      <c r="J95" s="89" t="s">
        <v>15</v>
      </c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91" t="n">
        <f aca="false">'Oprava mostu 1862-2, Kydliny'!J28</f>
        <v>0</v>
      </c>
      <c r="AH95" s="91"/>
      <c r="AI95" s="91"/>
      <c r="AJ95" s="91"/>
      <c r="AK95" s="91"/>
      <c r="AL95" s="91"/>
      <c r="AM95" s="91"/>
      <c r="AN95" s="91" t="n">
        <f aca="false">SUM(AG95,AT95)</f>
        <v>0</v>
      </c>
      <c r="AO95" s="91"/>
      <c r="AP95" s="91"/>
      <c r="AQ95" s="92" t="s">
        <v>74</v>
      </c>
      <c r="AR95" s="87"/>
      <c r="AS95" s="93" t="n">
        <v>0</v>
      </c>
      <c r="AT95" s="94" t="n">
        <f aca="false">ROUND(SUM(AV95:AW95),2)</f>
        <v>0</v>
      </c>
      <c r="AU95" s="95" t="n">
        <f aca="false">'Oprava mostu 1862-2, Kydliny'!P132</f>
        <v>0</v>
      </c>
      <c r="AV95" s="94" t="n">
        <f aca="false">'Oprava mostu 1862-2, Kydliny'!J31</f>
        <v>0</v>
      </c>
      <c r="AW95" s="94" t="n">
        <f aca="false">'Oprava mostu 1862-2, Kydliny'!J32</f>
        <v>0</v>
      </c>
      <c r="AX95" s="94" t="n">
        <f aca="false">'Oprava mostu 1862-2, Kydliny'!J33</f>
        <v>0</v>
      </c>
      <c r="AY95" s="94" t="n">
        <f aca="false">'Oprava mostu 1862-2, Kydliny'!J34</f>
        <v>0</v>
      </c>
      <c r="AZ95" s="94" t="n">
        <f aca="false">'Oprava mostu 1862-2, Kydliny'!F31</f>
        <v>0</v>
      </c>
      <c r="BA95" s="94" t="n">
        <f aca="false">'Oprava mostu 1862-2, Kydliny'!F32</f>
        <v>0</v>
      </c>
      <c r="BB95" s="94" t="n">
        <f aca="false">'Oprava mostu 1862-2, Kydliny'!F33</f>
        <v>0</v>
      </c>
      <c r="BC95" s="94" t="n">
        <f aca="false">'Oprava mostu 1862-2, Kydliny'!F34</f>
        <v>0</v>
      </c>
      <c r="BD95" s="96" t="n">
        <f aca="false">'Oprava mostu 1862-2, Kydliny'!F35</f>
        <v>0</v>
      </c>
      <c r="BT95" s="98" t="s">
        <v>75</v>
      </c>
      <c r="BU95" s="98" t="s">
        <v>76</v>
      </c>
      <c r="BV95" s="98" t="s">
        <v>71</v>
      </c>
      <c r="BW95" s="98" t="s">
        <v>3</v>
      </c>
      <c r="BX95" s="98" t="s">
        <v>72</v>
      </c>
      <c r="CL95" s="98"/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23-081 - Most Kydlin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7</v>
      </c>
    </row>
    <row r="4" customFormat="false" ht="24.75" hidden="false" customHeight="true" outlineLevel="0" collapsed="false">
      <c r="B4" s="6"/>
      <c r="D4" s="7" t="s">
        <v>78</v>
      </c>
      <c r="L4" s="6"/>
      <c r="M4" s="9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s="27" customFormat="true" ht="12" hidden="false" customHeight="true" outlineLevel="0" collapsed="false">
      <c r="A6" s="22"/>
      <c r="B6" s="23"/>
      <c r="C6" s="22"/>
      <c r="D6" s="15" t="s">
        <v>14</v>
      </c>
      <c r="E6" s="22"/>
      <c r="F6" s="22"/>
      <c r="G6" s="22"/>
      <c r="H6" s="22"/>
      <c r="I6" s="22"/>
      <c r="J6" s="22"/>
      <c r="K6" s="22"/>
      <c r="L6" s="39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</row>
    <row r="7" s="27" customFormat="true" ht="16.5" hidden="false" customHeight="true" outlineLevel="0" collapsed="false">
      <c r="A7" s="22"/>
      <c r="B7" s="23"/>
      <c r="C7" s="22"/>
      <c r="D7" s="22"/>
      <c r="E7" s="100" t="s">
        <v>15</v>
      </c>
      <c r="F7" s="100"/>
      <c r="G7" s="100"/>
      <c r="H7" s="100"/>
      <c r="I7" s="22"/>
      <c r="J7" s="22"/>
      <c r="K7" s="22"/>
      <c r="L7" s="39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s="27" customFormat="true" ht="11.25" hidden="false" customHeight="false" outlineLevel="0" collapsed="false">
      <c r="A8" s="22"/>
      <c r="B8" s="23"/>
      <c r="C8" s="22"/>
      <c r="D8" s="22"/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2" hidden="false" customHeight="true" outlineLevel="0" collapsed="false">
      <c r="A9" s="22"/>
      <c r="B9" s="23"/>
      <c r="C9" s="22"/>
      <c r="D9" s="15" t="s">
        <v>16</v>
      </c>
      <c r="E9" s="22"/>
      <c r="F9" s="16"/>
      <c r="G9" s="22"/>
      <c r="H9" s="22"/>
      <c r="I9" s="15" t="s">
        <v>17</v>
      </c>
      <c r="J9" s="16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8</v>
      </c>
      <c r="E10" s="22"/>
      <c r="F10" s="16" t="s">
        <v>19</v>
      </c>
      <c r="G10" s="22"/>
      <c r="H10" s="22"/>
      <c r="I10" s="15" t="s">
        <v>20</v>
      </c>
      <c r="J10" s="101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0.5" hidden="false" customHeight="true" outlineLevel="0" collapsed="false">
      <c r="A11" s="22"/>
      <c r="B11" s="23"/>
      <c r="C11" s="22"/>
      <c r="D11" s="22"/>
      <c r="E11" s="22"/>
      <c r="F11" s="22"/>
      <c r="G11" s="22"/>
      <c r="H11" s="22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1</v>
      </c>
      <c r="E12" s="22"/>
      <c r="F12" s="22"/>
      <c r="G12" s="22"/>
      <c r="H12" s="22"/>
      <c r="I12" s="15" t="s">
        <v>22</v>
      </c>
      <c r="J12" s="16" t="str">
        <f aca="false">IF('Rekapitulace stavby'!AN10="","",'Rekapitulace stavby'!AN10)</f>
        <v/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8" hidden="false" customHeight="true" outlineLevel="0" collapsed="false">
      <c r="A13" s="22"/>
      <c r="B13" s="23"/>
      <c r="C13" s="22"/>
      <c r="D13" s="22"/>
      <c r="E13" s="16" t="str">
        <f aca="false">IF('Rekapitulace stavby'!E11="","",'Rekapitulace stavby'!E11)</f>
        <v> </v>
      </c>
      <c r="F13" s="22"/>
      <c r="G13" s="22"/>
      <c r="H13" s="22"/>
      <c r="I13" s="15" t="s">
        <v>23</v>
      </c>
      <c r="J13" s="16" t="str">
        <f aca="false">IF('Rekapitulace stavby'!AN11="","",'Rekapitulace stavby'!AN11)</f>
        <v/>
      </c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6.75" hidden="false" customHeight="tru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24</v>
      </c>
      <c r="E15" s="22"/>
      <c r="F15" s="22"/>
      <c r="G15" s="22"/>
      <c r="H15" s="22"/>
      <c r="I15" s="15" t="s">
        <v>22</v>
      </c>
      <c r="J15" s="17" t="str">
        <f aca="false">'Rekapitulace stavby'!AN13</f>
        <v>Vyplň údaj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8" hidden="false" customHeight="true" outlineLevel="0" collapsed="false">
      <c r="A16" s="22"/>
      <c r="B16" s="23"/>
      <c r="C16" s="22"/>
      <c r="D16" s="22"/>
      <c r="E16" s="102" t="str">
        <f aca="false">'Rekapitulace stavby'!E14</f>
        <v>Vyplň údaj</v>
      </c>
      <c r="F16" s="102"/>
      <c r="G16" s="102"/>
      <c r="H16" s="102"/>
      <c r="I16" s="15" t="s">
        <v>23</v>
      </c>
      <c r="J16" s="17" t="str">
        <f aca="false">'Rekapitulace stavby'!AN14</f>
        <v>Vyplň údaj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6.7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6</v>
      </c>
      <c r="E18" s="22"/>
      <c r="F18" s="22"/>
      <c r="G18" s="22"/>
      <c r="H18" s="22"/>
      <c r="I18" s="15" t="s">
        <v>22</v>
      </c>
      <c r="J18" s="16" t="str">
        <f aca="false">IF('Rekapitulace stavby'!AN16="","",'Rekapitulace stavby'!AN16)</f>
        <v/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tr">
        <f aca="false">IF('Rekapitulace stavby'!E17="","",'Rekapitulace stavby'!E17)</f>
        <v> </v>
      </c>
      <c r="F19" s="22"/>
      <c r="G19" s="22"/>
      <c r="H19" s="22"/>
      <c r="I19" s="15" t="s">
        <v>23</v>
      </c>
      <c r="J19" s="16" t="str">
        <f aca="false">IF('Rekapitulace stavby'!AN17="","",'Rekapitulace stavby'!AN17)</f>
        <v/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7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8</v>
      </c>
      <c r="E21" s="22"/>
      <c r="F21" s="22"/>
      <c r="G21" s="22"/>
      <c r="H21" s="22"/>
      <c r="I21" s="15" t="s">
        <v>22</v>
      </c>
      <c r="J21" s="16" t="str">
        <f aca="false">IF('Rekapitulace stavby'!AN19="","",'Rekapitulace stavby'!AN19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6" t="str">
        <f aca="false">IF('Rekapitulace stavby'!E20="","",'Rekapitulace stavby'!E20)</f>
        <v> </v>
      </c>
      <c r="F22" s="22"/>
      <c r="G22" s="22"/>
      <c r="H22" s="22"/>
      <c r="I22" s="15" t="s">
        <v>23</v>
      </c>
      <c r="J22" s="16" t="str">
        <f aca="false">IF('Rekapitulace stavby'!AN20="","",'Rekapitulace stavby'!AN20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7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29</v>
      </c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106" customFormat="true" ht="71.25" hidden="false" customHeight="true" outlineLevel="0" collapsed="false">
      <c r="A25" s="103"/>
      <c r="B25" s="104"/>
      <c r="C25" s="103"/>
      <c r="D25" s="103"/>
      <c r="E25" s="20"/>
      <c r="F25" s="20"/>
      <c r="G25" s="20"/>
      <c r="H25" s="20"/>
      <c r="I25" s="103"/>
      <c r="J25" s="103"/>
      <c r="K25" s="103"/>
      <c r="L25" s="105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</row>
    <row r="26" s="27" customFormat="true" ht="6.7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72"/>
      <c r="E27" s="72"/>
      <c r="F27" s="72"/>
      <c r="G27" s="72"/>
      <c r="H27" s="72"/>
      <c r="I27" s="72"/>
      <c r="J27" s="72"/>
      <c r="K27" s="7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24.75" hidden="false" customHeight="true" outlineLevel="0" collapsed="false">
      <c r="A28" s="22"/>
      <c r="B28" s="23"/>
      <c r="C28" s="22"/>
      <c r="D28" s="107" t="s">
        <v>30</v>
      </c>
      <c r="E28" s="22"/>
      <c r="F28" s="22"/>
      <c r="G28" s="22"/>
      <c r="H28" s="22"/>
      <c r="I28" s="22"/>
      <c r="J28" s="108" t="n">
        <f aca="false">ROUND(J132, 2)</f>
        <v>0</v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4.25" hidden="false" customHeight="true" outlineLevel="0" collapsed="false">
      <c r="A30" s="22"/>
      <c r="B30" s="23"/>
      <c r="C30" s="22"/>
      <c r="D30" s="22"/>
      <c r="E30" s="22"/>
      <c r="F30" s="109" t="s">
        <v>32</v>
      </c>
      <c r="G30" s="22"/>
      <c r="H30" s="22"/>
      <c r="I30" s="109" t="s">
        <v>31</v>
      </c>
      <c r="J30" s="109" t="s">
        <v>33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14.25" hidden="false" customHeight="true" outlineLevel="0" collapsed="false">
      <c r="A31" s="22"/>
      <c r="B31" s="23"/>
      <c r="C31" s="22"/>
      <c r="D31" s="110" t="s">
        <v>34</v>
      </c>
      <c r="E31" s="15" t="s">
        <v>35</v>
      </c>
      <c r="F31" s="111" t="n">
        <f aca="false">ROUND((SUM(BE132:BE347)),  2)</f>
        <v>0</v>
      </c>
      <c r="G31" s="22"/>
      <c r="H31" s="22"/>
      <c r="I31" s="112" t="n">
        <v>0.21</v>
      </c>
      <c r="J31" s="111" t="n">
        <f aca="false">ROUND(((SUM(BE132:BE347))*I31),  2)</f>
        <v>0</v>
      </c>
      <c r="K31" s="2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15" t="s">
        <v>36</v>
      </c>
      <c r="F32" s="111" t="n">
        <f aca="false">ROUND((SUM(BF132:BF347)),  2)</f>
        <v>0</v>
      </c>
      <c r="G32" s="22"/>
      <c r="H32" s="22"/>
      <c r="I32" s="112" t="n">
        <v>0.15</v>
      </c>
      <c r="J32" s="111" t="n">
        <f aca="false">ROUND(((SUM(BF132:BF347))*I32), 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true" customHeight="true" outlineLevel="0" collapsed="false">
      <c r="A33" s="22"/>
      <c r="B33" s="23"/>
      <c r="C33" s="22"/>
      <c r="D33" s="22"/>
      <c r="E33" s="15" t="s">
        <v>37</v>
      </c>
      <c r="F33" s="111" t="n">
        <f aca="false">ROUND((SUM(BG132:BG347)),  2)</f>
        <v>0</v>
      </c>
      <c r="G33" s="22"/>
      <c r="H33" s="22"/>
      <c r="I33" s="112" t="n">
        <v>0.21</v>
      </c>
      <c r="J33" s="111" t="n">
        <f aca="false">0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15" t="s">
        <v>38</v>
      </c>
      <c r="F34" s="111" t="n">
        <f aca="false">ROUND((SUM(BH132:BH347)),  2)</f>
        <v>0</v>
      </c>
      <c r="G34" s="22"/>
      <c r="H34" s="22"/>
      <c r="I34" s="112" t="n">
        <v>0.15</v>
      </c>
      <c r="J34" s="111" t="n">
        <f aca="false">0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1" t="n">
        <f aca="false">ROUND((SUM(BI132:BI347)),  2)</f>
        <v>0</v>
      </c>
      <c r="G35" s="22"/>
      <c r="H35" s="22"/>
      <c r="I35" s="112" t="n">
        <v>0</v>
      </c>
      <c r="J35" s="111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24.75" hidden="false" customHeight="true" outlineLevel="0" collapsed="false">
      <c r="A37" s="22"/>
      <c r="B37" s="23"/>
      <c r="C37" s="113"/>
      <c r="D37" s="114" t="s">
        <v>40</v>
      </c>
      <c r="E37" s="63"/>
      <c r="F37" s="63"/>
      <c r="G37" s="115" t="s">
        <v>41</v>
      </c>
      <c r="H37" s="116" t="s">
        <v>42</v>
      </c>
      <c r="I37" s="63"/>
      <c r="J37" s="117" t="n">
        <f aca="false">SUM(J28:J35)</f>
        <v>0</v>
      </c>
      <c r="K37" s="118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3</v>
      </c>
      <c r="E50" s="41"/>
      <c r="F50" s="41"/>
      <c r="G50" s="40" t="s">
        <v>44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5</v>
      </c>
      <c r="E61" s="25"/>
      <c r="F61" s="119" t="s">
        <v>46</v>
      </c>
      <c r="G61" s="42" t="s">
        <v>45</v>
      </c>
      <c r="H61" s="25"/>
      <c r="I61" s="25"/>
      <c r="J61" s="120" t="s">
        <v>46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7</v>
      </c>
      <c r="E65" s="43"/>
      <c r="F65" s="43"/>
      <c r="G65" s="40" t="s">
        <v>48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5</v>
      </c>
      <c r="E76" s="25"/>
      <c r="F76" s="119" t="s">
        <v>46</v>
      </c>
      <c r="G76" s="42" t="s">
        <v>45</v>
      </c>
      <c r="H76" s="25"/>
      <c r="I76" s="25"/>
      <c r="J76" s="120" t="s">
        <v>46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79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0" t="str">
        <f aca="false">E7</f>
        <v>Oprava mostu 1862-2, Kydliny</v>
      </c>
      <c r="F85" s="100"/>
      <c r="G85" s="100"/>
      <c r="H85" s="100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18</v>
      </c>
      <c r="D87" s="22"/>
      <c r="E87" s="22"/>
      <c r="F87" s="16" t="str">
        <f aca="false">F10</f>
        <v> </v>
      </c>
      <c r="G87" s="22"/>
      <c r="H87" s="22"/>
      <c r="I87" s="15" t="s">
        <v>20</v>
      </c>
      <c r="J87" s="101" t="str">
        <f aca="false">IF(J10="","",J10)</f>
        <v/>
      </c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5" hidden="false" customHeight="true" outlineLevel="0" collapsed="false">
      <c r="A89" s="22"/>
      <c r="B89" s="23"/>
      <c r="C89" s="15" t="s">
        <v>21</v>
      </c>
      <c r="D89" s="22"/>
      <c r="E89" s="22"/>
      <c r="F89" s="16" t="str">
        <f aca="false">E13</f>
        <v> </v>
      </c>
      <c r="G89" s="22"/>
      <c r="H89" s="22"/>
      <c r="I89" s="15" t="s">
        <v>26</v>
      </c>
      <c r="J89" s="121" t="str">
        <f aca="false">E19</f>
        <v> 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5" hidden="false" customHeight="true" outlineLevel="0" collapsed="false">
      <c r="A90" s="22"/>
      <c r="B90" s="23"/>
      <c r="C90" s="15" t="s">
        <v>24</v>
      </c>
      <c r="D90" s="22"/>
      <c r="E90" s="22"/>
      <c r="F90" s="16" t="str">
        <f aca="false">IF(E16="","",E16)</f>
        <v>Vyplň údaj</v>
      </c>
      <c r="G90" s="22"/>
      <c r="H90" s="22"/>
      <c r="I90" s="15" t="s">
        <v>28</v>
      </c>
      <c r="J90" s="121" t="str">
        <f aca="false">E22</f>
        <v> </v>
      </c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9.7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9.25" hidden="false" customHeight="true" outlineLevel="0" collapsed="false">
      <c r="A92" s="22"/>
      <c r="B92" s="23"/>
      <c r="C92" s="122" t="s">
        <v>80</v>
      </c>
      <c r="D92" s="113"/>
      <c r="E92" s="113"/>
      <c r="F92" s="113"/>
      <c r="G92" s="113"/>
      <c r="H92" s="113"/>
      <c r="I92" s="113"/>
      <c r="J92" s="123" t="s">
        <v>81</v>
      </c>
      <c r="K92" s="113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2.5" hidden="false" customHeight="true" outlineLevel="0" collapsed="false">
      <c r="A94" s="22"/>
      <c r="B94" s="23"/>
      <c r="C94" s="124" t="s">
        <v>82</v>
      </c>
      <c r="D94" s="22"/>
      <c r="E94" s="22"/>
      <c r="F94" s="22"/>
      <c r="G94" s="22"/>
      <c r="H94" s="22"/>
      <c r="I94" s="22"/>
      <c r="J94" s="108" t="n">
        <f aca="false">J132</f>
        <v>0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U94" s="3" t="s">
        <v>83</v>
      </c>
    </row>
    <row r="95" s="125" customFormat="true" ht="24.75" hidden="false" customHeight="true" outlineLevel="0" collapsed="false">
      <c r="B95" s="126"/>
      <c r="D95" s="127" t="s">
        <v>84</v>
      </c>
      <c r="E95" s="128"/>
      <c r="F95" s="128"/>
      <c r="G95" s="128"/>
      <c r="H95" s="128"/>
      <c r="I95" s="128"/>
      <c r="J95" s="129" t="n">
        <f aca="false">J133</f>
        <v>0</v>
      </c>
      <c r="L95" s="126"/>
    </row>
    <row r="96" s="130" customFormat="true" ht="19.5" hidden="false" customHeight="true" outlineLevel="0" collapsed="false">
      <c r="B96" s="131"/>
      <c r="D96" s="132" t="s">
        <v>85</v>
      </c>
      <c r="E96" s="133"/>
      <c r="F96" s="133"/>
      <c r="G96" s="133"/>
      <c r="H96" s="133"/>
      <c r="I96" s="133"/>
      <c r="J96" s="134" t="n">
        <f aca="false">J134</f>
        <v>0</v>
      </c>
      <c r="L96" s="131"/>
    </row>
    <row r="97" s="130" customFormat="true" ht="19.5" hidden="false" customHeight="true" outlineLevel="0" collapsed="false">
      <c r="B97" s="131"/>
      <c r="D97" s="132" t="s">
        <v>86</v>
      </c>
      <c r="E97" s="133"/>
      <c r="F97" s="133"/>
      <c r="G97" s="133"/>
      <c r="H97" s="133"/>
      <c r="I97" s="133"/>
      <c r="J97" s="134" t="n">
        <f aca="false">J153</f>
        <v>0</v>
      </c>
      <c r="L97" s="131"/>
    </row>
    <row r="98" s="130" customFormat="true" ht="19.5" hidden="false" customHeight="true" outlineLevel="0" collapsed="false">
      <c r="B98" s="131"/>
      <c r="D98" s="132" t="s">
        <v>87</v>
      </c>
      <c r="E98" s="133"/>
      <c r="F98" s="133"/>
      <c r="G98" s="133"/>
      <c r="H98" s="133"/>
      <c r="I98" s="133"/>
      <c r="J98" s="134" t="n">
        <f aca="false">J162</f>
        <v>0</v>
      </c>
      <c r="L98" s="131"/>
    </row>
    <row r="99" s="130" customFormat="true" ht="19.5" hidden="false" customHeight="true" outlineLevel="0" collapsed="false">
      <c r="B99" s="131"/>
      <c r="D99" s="132" t="s">
        <v>88</v>
      </c>
      <c r="E99" s="133"/>
      <c r="F99" s="133"/>
      <c r="G99" s="133"/>
      <c r="H99" s="133"/>
      <c r="I99" s="133"/>
      <c r="J99" s="134" t="n">
        <f aca="false">J175</f>
        <v>0</v>
      </c>
      <c r="L99" s="131"/>
    </row>
    <row r="100" s="130" customFormat="true" ht="19.5" hidden="false" customHeight="true" outlineLevel="0" collapsed="false">
      <c r="B100" s="131"/>
      <c r="D100" s="132" t="s">
        <v>89</v>
      </c>
      <c r="E100" s="133"/>
      <c r="F100" s="133"/>
      <c r="G100" s="133"/>
      <c r="H100" s="133"/>
      <c r="I100" s="133"/>
      <c r="J100" s="134" t="n">
        <f aca="false">J207</f>
        <v>0</v>
      </c>
      <c r="L100" s="131"/>
    </row>
    <row r="101" s="130" customFormat="true" ht="19.5" hidden="false" customHeight="true" outlineLevel="0" collapsed="false">
      <c r="B101" s="131"/>
      <c r="D101" s="132" t="s">
        <v>90</v>
      </c>
      <c r="E101" s="133"/>
      <c r="F101" s="133"/>
      <c r="G101" s="133"/>
      <c r="H101" s="133"/>
      <c r="I101" s="133"/>
      <c r="J101" s="134" t="n">
        <f aca="false">J228</f>
        <v>0</v>
      </c>
      <c r="L101" s="131"/>
    </row>
    <row r="102" s="130" customFormat="true" ht="19.5" hidden="false" customHeight="true" outlineLevel="0" collapsed="false">
      <c r="B102" s="131"/>
      <c r="D102" s="132" t="s">
        <v>91</v>
      </c>
      <c r="E102" s="133"/>
      <c r="F102" s="133"/>
      <c r="G102" s="133"/>
      <c r="H102" s="133"/>
      <c r="I102" s="133"/>
      <c r="J102" s="134" t="n">
        <f aca="false">J237</f>
        <v>0</v>
      </c>
      <c r="L102" s="131"/>
    </row>
    <row r="103" s="130" customFormat="true" ht="19.5" hidden="false" customHeight="true" outlineLevel="0" collapsed="false">
      <c r="B103" s="131"/>
      <c r="D103" s="132" t="s">
        <v>92</v>
      </c>
      <c r="E103" s="133"/>
      <c r="F103" s="133"/>
      <c r="G103" s="133"/>
      <c r="H103" s="133"/>
      <c r="I103" s="133"/>
      <c r="J103" s="134" t="n">
        <f aca="false">J270</f>
        <v>0</v>
      </c>
      <c r="L103" s="131"/>
    </row>
    <row r="104" s="130" customFormat="true" ht="19.5" hidden="false" customHeight="true" outlineLevel="0" collapsed="false">
      <c r="B104" s="131"/>
      <c r="D104" s="132" t="s">
        <v>93</v>
      </c>
      <c r="E104" s="133"/>
      <c r="F104" s="133"/>
      <c r="G104" s="133"/>
      <c r="H104" s="133"/>
      <c r="I104" s="133"/>
      <c r="J104" s="134" t="n">
        <f aca="false">J282</f>
        <v>0</v>
      </c>
      <c r="L104" s="131"/>
    </row>
    <row r="105" s="125" customFormat="true" ht="24.75" hidden="false" customHeight="true" outlineLevel="0" collapsed="false">
      <c r="B105" s="126"/>
      <c r="D105" s="127" t="s">
        <v>94</v>
      </c>
      <c r="E105" s="128"/>
      <c r="F105" s="128"/>
      <c r="G105" s="128"/>
      <c r="H105" s="128"/>
      <c r="I105" s="128"/>
      <c r="J105" s="129" t="n">
        <f aca="false">J285</f>
        <v>0</v>
      </c>
      <c r="L105" s="126"/>
    </row>
    <row r="106" s="130" customFormat="true" ht="19.5" hidden="false" customHeight="true" outlineLevel="0" collapsed="false">
      <c r="B106" s="131"/>
      <c r="D106" s="132" t="s">
        <v>95</v>
      </c>
      <c r="E106" s="133"/>
      <c r="F106" s="133"/>
      <c r="G106" s="133"/>
      <c r="H106" s="133"/>
      <c r="I106" s="133"/>
      <c r="J106" s="134" t="n">
        <f aca="false">J286</f>
        <v>0</v>
      </c>
      <c r="L106" s="131"/>
    </row>
    <row r="107" s="130" customFormat="true" ht="19.5" hidden="false" customHeight="true" outlineLevel="0" collapsed="false">
      <c r="B107" s="131"/>
      <c r="D107" s="132" t="s">
        <v>96</v>
      </c>
      <c r="E107" s="133"/>
      <c r="F107" s="133"/>
      <c r="G107" s="133"/>
      <c r="H107" s="133"/>
      <c r="I107" s="133"/>
      <c r="J107" s="134" t="n">
        <f aca="false">J309</f>
        <v>0</v>
      </c>
      <c r="L107" s="131"/>
    </row>
    <row r="108" s="125" customFormat="true" ht="24.75" hidden="false" customHeight="true" outlineLevel="0" collapsed="false">
      <c r="B108" s="126"/>
      <c r="D108" s="127" t="s">
        <v>97</v>
      </c>
      <c r="E108" s="128"/>
      <c r="F108" s="128"/>
      <c r="G108" s="128"/>
      <c r="H108" s="128"/>
      <c r="I108" s="128"/>
      <c r="J108" s="129" t="n">
        <f aca="false">J314</f>
        <v>0</v>
      </c>
      <c r="L108" s="126"/>
    </row>
    <row r="109" s="130" customFormat="true" ht="19.5" hidden="false" customHeight="true" outlineLevel="0" collapsed="false">
      <c r="B109" s="131"/>
      <c r="D109" s="132" t="s">
        <v>98</v>
      </c>
      <c r="E109" s="133"/>
      <c r="F109" s="133"/>
      <c r="G109" s="133"/>
      <c r="H109" s="133"/>
      <c r="I109" s="133"/>
      <c r="J109" s="134" t="n">
        <f aca="false">J315</f>
        <v>0</v>
      </c>
      <c r="L109" s="131"/>
    </row>
    <row r="110" s="125" customFormat="true" ht="24.75" hidden="false" customHeight="true" outlineLevel="0" collapsed="false">
      <c r="B110" s="126"/>
      <c r="D110" s="127" t="s">
        <v>99</v>
      </c>
      <c r="E110" s="128"/>
      <c r="F110" s="128"/>
      <c r="G110" s="128"/>
      <c r="H110" s="128"/>
      <c r="I110" s="128"/>
      <c r="J110" s="129" t="n">
        <f aca="false">J320</f>
        <v>0</v>
      </c>
      <c r="L110" s="126"/>
    </row>
    <row r="111" s="130" customFormat="true" ht="19.5" hidden="false" customHeight="true" outlineLevel="0" collapsed="false">
      <c r="B111" s="131"/>
      <c r="D111" s="132" t="s">
        <v>100</v>
      </c>
      <c r="E111" s="133"/>
      <c r="F111" s="133"/>
      <c r="G111" s="133"/>
      <c r="H111" s="133"/>
      <c r="I111" s="133"/>
      <c r="J111" s="134" t="n">
        <f aca="false">J321</f>
        <v>0</v>
      </c>
      <c r="L111" s="131"/>
    </row>
    <row r="112" s="130" customFormat="true" ht="19.5" hidden="false" customHeight="true" outlineLevel="0" collapsed="false">
      <c r="B112" s="131"/>
      <c r="D112" s="132" t="s">
        <v>101</v>
      </c>
      <c r="E112" s="133"/>
      <c r="F112" s="133"/>
      <c r="G112" s="133"/>
      <c r="H112" s="133"/>
      <c r="I112" s="133"/>
      <c r="J112" s="134" t="n">
        <f aca="false">J334</f>
        <v>0</v>
      </c>
      <c r="L112" s="131"/>
    </row>
    <row r="113" s="130" customFormat="true" ht="19.5" hidden="false" customHeight="true" outlineLevel="0" collapsed="false">
      <c r="B113" s="131"/>
      <c r="D113" s="132" t="s">
        <v>102</v>
      </c>
      <c r="E113" s="133"/>
      <c r="F113" s="133"/>
      <c r="G113" s="133"/>
      <c r="H113" s="133"/>
      <c r="I113" s="133"/>
      <c r="J113" s="134" t="n">
        <f aca="false">J340</f>
        <v>0</v>
      </c>
      <c r="L113" s="131"/>
    </row>
    <row r="114" s="130" customFormat="true" ht="19.5" hidden="false" customHeight="true" outlineLevel="0" collapsed="false">
      <c r="B114" s="131"/>
      <c r="D114" s="132" t="s">
        <v>103</v>
      </c>
      <c r="E114" s="133"/>
      <c r="F114" s="133"/>
      <c r="G114" s="133"/>
      <c r="H114" s="133"/>
      <c r="I114" s="133"/>
      <c r="J114" s="134" t="n">
        <f aca="false">J345</f>
        <v>0</v>
      </c>
      <c r="L114" s="131"/>
    </row>
    <row r="115" s="27" customFormat="true" ht="21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44"/>
      <c r="C116" s="45"/>
      <c r="D116" s="45"/>
      <c r="E116" s="45"/>
      <c r="F116" s="45"/>
      <c r="G116" s="45"/>
      <c r="H116" s="45"/>
      <c r="I116" s="45"/>
      <c r="J116" s="45"/>
      <c r="K116" s="45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20" s="27" customFormat="true" ht="6.75" hidden="false" customHeight="true" outlineLevel="0" collapsed="false">
      <c r="A120" s="22"/>
      <c r="B120" s="46"/>
      <c r="C120" s="47"/>
      <c r="D120" s="47"/>
      <c r="E120" s="47"/>
      <c r="F120" s="47"/>
      <c r="G120" s="47"/>
      <c r="H120" s="47"/>
      <c r="I120" s="47"/>
      <c r="J120" s="47"/>
      <c r="K120" s="47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24.75" hidden="false" customHeight="true" outlineLevel="0" collapsed="false">
      <c r="A121" s="22"/>
      <c r="B121" s="23"/>
      <c r="C121" s="7" t="s">
        <v>104</v>
      </c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4</v>
      </c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6.5" hidden="false" customHeight="true" outlineLevel="0" collapsed="false">
      <c r="A124" s="22"/>
      <c r="B124" s="23"/>
      <c r="C124" s="22"/>
      <c r="D124" s="22"/>
      <c r="E124" s="100" t="str">
        <f aca="false">E7</f>
        <v>Oprava mostu 1862-2, Kydliny</v>
      </c>
      <c r="F124" s="100"/>
      <c r="G124" s="100"/>
      <c r="H124" s="100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2" hidden="false" customHeight="true" outlineLevel="0" collapsed="false">
      <c r="A126" s="22"/>
      <c r="B126" s="23"/>
      <c r="C126" s="15" t="s">
        <v>18</v>
      </c>
      <c r="D126" s="22"/>
      <c r="E126" s="22"/>
      <c r="F126" s="16" t="str">
        <f aca="false">F10</f>
        <v> </v>
      </c>
      <c r="G126" s="22"/>
      <c r="H126" s="22"/>
      <c r="I126" s="15" t="s">
        <v>20</v>
      </c>
      <c r="J126" s="101" t="str">
        <f aca="false">IF(J10="","",J10)</f>
        <v/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6.7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5" hidden="false" customHeight="true" outlineLevel="0" collapsed="false">
      <c r="A128" s="22"/>
      <c r="B128" s="23"/>
      <c r="C128" s="15" t="s">
        <v>21</v>
      </c>
      <c r="D128" s="22"/>
      <c r="E128" s="22"/>
      <c r="F128" s="16" t="str">
        <f aca="false">E13</f>
        <v> </v>
      </c>
      <c r="G128" s="22"/>
      <c r="H128" s="22"/>
      <c r="I128" s="15" t="s">
        <v>26</v>
      </c>
      <c r="J128" s="121" t="str">
        <f aca="false">E19</f>
        <v> </v>
      </c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5" hidden="false" customHeight="true" outlineLevel="0" collapsed="false">
      <c r="A129" s="22"/>
      <c r="B129" s="23"/>
      <c r="C129" s="15" t="s">
        <v>24</v>
      </c>
      <c r="D129" s="22"/>
      <c r="E129" s="22"/>
      <c r="F129" s="16" t="str">
        <f aca="false">IF(E16="","",E16)</f>
        <v>Vyplň údaj</v>
      </c>
      <c r="G129" s="22"/>
      <c r="H129" s="22"/>
      <c r="I129" s="15" t="s">
        <v>28</v>
      </c>
      <c r="J129" s="121" t="str">
        <f aca="false">E22</f>
        <v> </v>
      </c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9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22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141" customFormat="true" ht="29.25" hidden="false" customHeight="true" outlineLevel="0" collapsed="false">
      <c r="A131" s="135"/>
      <c r="B131" s="136"/>
      <c r="C131" s="137" t="s">
        <v>105</v>
      </c>
      <c r="D131" s="138" t="s">
        <v>55</v>
      </c>
      <c r="E131" s="138" t="s">
        <v>51</v>
      </c>
      <c r="F131" s="138" t="s">
        <v>52</v>
      </c>
      <c r="G131" s="138" t="s">
        <v>106</v>
      </c>
      <c r="H131" s="138" t="s">
        <v>107</v>
      </c>
      <c r="I131" s="138" t="s">
        <v>108</v>
      </c>
      <c r="J131" s="138" t="s">
        <v>81</v>
      </c>
      <c r="K131" s="139" t="s">
        <v>109</v>
      </c>
      <c r="L131" s="140"/>
      <c r="M131" s="68"/>
      <c r="N131" s="69" t="s">
        <v>34</v>
      </c>
      <c r="O131" s="69" t="s">
        <v>110</v>
      </c>
      <c r="P131" s="69" t="s">
        <v>111</v>
      </c>
      <c r="Q131" s="69" t="s">
        <v>112</v>
      </c>
      <c r="R131" s="69" t="s">
        <v>113</v>
      </c>
      <c r="S131" s="69" t="s">
        <v>114</v>
      </c>
      <c r="T131" s="70" t="s">
        <v>115</v>
      </c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135"/>
    </row>
    <row r="132" s="27" customFormat="true" ht="22.5" hidden="false" customHeight="true" outlineLevel="0" collapsed="false">
      <c r="A132" s="22"/>
      <c r="B132" s="23"/>
      <c r="C132" s="76" t="s">
        <v>116</v>
      </c>
      <c r="D132" s="22"/>
      <c r="E132" s="22"/>
      <c r="F132" s="22"/>
      <c r="G132" s="22"/>
      <c r="H132" s="22"/>
      <c r="I132" s="22"/>
      <c r="J132" s="142" t="n">
        <f aca="false">BK132</f>
        <v>0</v>
      </c>
      <c r="K132" s="22"/>
      <c r="L132" s="23"/>
      <c r="M132" s="71"/>
      <c r="N132" s="58"/>
      <c r="O132" s="72"/>
      <c r="P132" s="143" t="n">
        <f aca="false">P133+P285+P314+P320</f>
        <v>0</v>
      </c>
      <c r="Q132" s="72"/>
      <c r="R132" s="143" t="n">
        <f aca="false">R133+R285+R314+R320</f>
        <v>508.58202108088</v>
      </c>
      <c r="S132" s="72"/>
      <c r="T132" s="144" t="n">
        <f aca="false">T133+T285+T314+T320</f>
        <v>103.6729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69</v>
      </c>
      <c r="AU132" s="3" t="s">
        <v>83</v>
      </c>
      <c r="BK132" s="145" t="n">
        <f aca="false">BK133+BK285+BK314+BK320</f>
        <v>0</v>
      </c>
    </row>
    <row r="133" s="146" customFormat="true" ht="25.5" hidden="false" customHeight="true" outlineLevel="0" collapsed="false">
      <c r="B133" s="147"/>
      <c r="D133" s="148" t="s">
        <v>69</v>
      </c>
      <c r="E133" s="149" t="s">
        <v>117</v>
      </c>
      <c r="F133" s="149" t="s">
        <v>118</v>
      </c>
      <c r="I133" s="150"/>
      <c r="J133" s="151" t="n">
        <f aca="false">BK133</f>
        <v>0</v>
      </c>
      <c r="L133" s="147"/>
      <c r="M133" s="152"/>
      <c r="N133" s="153"/>
      <c r="O133" s="153"/>
      <c r="P133" s="154" t="n">
        <f aca="false">P134+P153+P162+P175+P207+P228+P237+P270+P282</f>
        <v>0</v>
      </c>
      <c r="Q133" s="153"/>
      <c r="R133" s="154" t="n">
        <f aca="false">R134+R153+R162+R175+R207+R228+R237+R270+R282</f>
        <v>508.33955268088</v>
      </c>
      <c r="S133" s="153"/>
      <c r="T133" s="155" t="n">
        <f aca="false">T134+T153+T162+T175+T207+T228+T237+T270+T282</f>
        <v>103.2529</v>
      </c>
      <c r="AR133" s="148" t="s">
        <v>75</v>
      </c>
      <c r="AT133" s="156" t="s">
        <v>69</v>
      </c>
      <c r="AU133" s="156" t="s">
        <v>70</v>
      </c>
      <c r="AY133" s="148" t="s">
        <v>119</v>
      </c>
      <c r="BK133" s="157" t="n">
        <f aca="false">BK134+BK153+BK162+BK175+BK207+BK228+BK237+BK270+BK282</f>
        <v>0</v>
      </c>
    </row>
    <row r="134" s="146" customFormat="true" ht="22.5" hidden="false" customHeight="true" outlineLevel="0" collapsed="false">
      <c r="B134" s="147"/>
      <c r="D134" s="148" t="s">
        <v>69</v>
      </c>
      <c r="E134" s="158" t="s">
        <v>75</v>
      </c>
      <c r="F134" s="158" t="s">
        <v>120</v>
      </c>
      <c r="I134" s="150"/>
      <c r="J134" s="159" t="n">
        <f aca="false">BK134</f>
        <v>0</v>
      </c>
      <c r="L134" s="147"/>
      <c r="M134" s="152"/>
      <c r="N134" s="153"/>
      <c r="O134" s="153"/>
      <c r="P134" s="154" t="n">
        <f aca="false">SUM(P135:P152)</f>
        <v>0</v>
      </c>
      <c r="Q134" s="153"/>
      <c r="R134" s="154" t="n">
        <f aca="false">SUM(R135:R152)</f>
        <v>2.12487968</v>
      </c>
      <c r="S134" s="153"/>
      <c r="T134" s="155" t="n">
        <f aca="false">SUM(T135:T152)</f>
        <v>74.88</v>
      </c>
      <c r="AR134" s="148" t="s">
        <v>75</v>
      </c>
      <c r="AT134" s="156" t="s">
        <v>69</v>
      </c>
      <c r="AU134" s="156" t="s">
        <v>75</v>
      </c>
      <c r="AY134" s="148" t="s">
        <v>119</v>
      </c>
      <c r="BK134" s="157" t="n">
        <f aca="false">SUM(BK135:BK152)</f>
        <v>0</v>
      </c>
    </row>
    <row r="135" s="27" customFormat="true" ht="24" hidden="false" customHeight="true" outlineLevel="0" collapsed="false">
      <c r="A135" s="22"/>
      <c r="B135" s="160"/>
      <c r="C135" s="161" t="s">
        <v>75</v>
      </c>
      <c r="D135" s="161" t="s">
        <v>121</v>
      </c>
      <c r="E135" s="162" t="s">
        <v>122</v>
      </c>
      <c r="F135" s="163" t="s">
        <v>123</v>
      </c>
      <c r="G135" s="164" t="s">
        <v>124</v>
      </c>
      <c r="H135" s="165" t="n">
        <v>144</v>
      </c>
      <c r="I135" s="166"/>
      <c r="J135" s="167" t="n">
        <f aca="false">ROUND(I135*H135,2)</f>
        <v>0</v>
      </c>
      <c r="K135" s="163" t="s">
        <v>125</v>
      </c>
      <c r="L135" s="23"/>
      <c r="M135" s="168"/>
      <c r="N135" s="169" t="s">
        <v>35</v>
      </c>
      <c r="O135" s="60"/>
      <c r="P135" s="170" t="n">
        <f aca="false">O135*H135</f>
        <v>0</v>
      </c>
      <c r="Q135" s="170" t="n">
        <v>0</v>
      </c>
      <c r="R135" s="170" t="n">
        <f aca="false">Q135*H135</f>
        <v>0</v>
      </c>
      <c r="S135" s="170" t="n">
        <v>0.29</v>
      </c>
      <c r="T135" s="171" t="n">
        <f aca="false">S135*H135</f>
        <v>41.76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2" t="s">
        <v>126</v>
      </c>
      <c r="AT135" s="172" t="s">
        <v>121</v>
      </c>
      <c r="AU135" s="172" t="s">
        <v>77</v>
      </c>
      <c r="AY135" s="3" t="s">
        <v>119</v>
      </c>
      <c r="BE135" s="173" t="n">
        <f aca="false">IF(N135="základní",J135,0)</f>
        <v>0</v>
      </c>
      <c r="BF135" s="173" t="n">
        <f aca="false">IF(N135="snížená",J135,0)</f>
        <v>0</v>
      </c>
      <c r="BG135" s="173" t="n">
        <f aca="false">IF(N135="zákl. přenesená",J135,0)</f>
        <v>0</v>
      </c>
      <c r="BH135" s="173" t="n">
        <f aca="false">IF(N135="sníž. přenesená",J135,0)</f>
        <v>0</v>
      </c>
      <c r="BI135" s="173" t="n">
        <f aca="false">IF(N135="nulová",J135,0)</f>
        <v>0</v>
      </c>
      <c r="BJ135" s="3" t="s">
        <v>75</v>
      </c>
      <c r="BK135" s="173" t="n">
        <f aca="false">ROUND(I135*H135,2)</f>
        <v>0</v>
      </c>
      <c r="BL135" s="3" t="s">
        <v>126</v>
      </c>
      <c r="BM135" s="172" t="s">
        <v>127</v>
      </c>
    </row>
    <row r="136" s="27" customFormat="true" ht="39" hidden="false" customHeight="false" outlineLevel="0" collapsed="false">
      <c r="A136" s="22"/>
      <c r="B136" s="23"/>
      <c r="C136" s="22"/>
      <c r="D136" s="174" t="s">
        <v>128</v>
      </c>
      <c r="E136" s="22"/>
      <c r="F136" s="175" t="s">
        <v>129</v>
      </c>
      <c r="G136" s="22"/>
      <c r="H136" s="22"/>
      <c r="I136" s="176"/>
      <c r="J136" s="22"/>
      <c r="K136" s="22"/>
      <c r="L136" s="23"/>
      <c r="M136" s="177"/>
      <c r="N136" s="178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28</v>
      </c>
      <c r="AU136" s="3" t="s">
        <v>77</v>
      </c>
    </row>
    <row r="137" s="27" customFormat="true" ht="33" hidden="false" customHeight="true" outlineLevel="0" collapsed="false">
      <c r="A137" s="22"/>
      <c r="B137" s="160"/>
      <c r="C137" s="161" t="s">
        <v>77</v>
      </c>
      <c r="D137" s="161" t="s">
        <v>121</v>
      </c>
      <c r="E137" s="162" t="s">
        <v>130</v>
      </c>
      <c r="F137" s="163" t="s">
        <v>131</v>
      </c>
      <c r="G137" s="164" t="s">
        <v>124</v>
      </c>
      <c r="H137" s="165" t="n">
        <v>144</v>
      </c>
      <c r="I137" s="166"/>
      <c r="J137" s="167" t="n">
        <f aca="false">ROUND(I137*H137,2)</f>
        <v>0</v>
      </c>
      <c r="K137" s="163" t="s">
        <v>125</v>
      </c>
      <c r="L137" s="23"/>
      <c r="M137" s="168"/>
      <c r="N137" s="169" t="s">
        <v>35</v>
      </c>
      <c r="O137" s="60"/>
      <c r="P137" s="170" t="n">
        <f aca="false">O137*H137</f>
        <v>0</v>
      </c>
      <c r="Q137" s="170" t="n">
        <v>9.222E-005</v>
      </c>
      <c r="R137" s="170" t="n">
        <f aca="false">Q137*H137</f>
        <v>0.01327968</v>
      </c>
      <c r="S137" s="170" t="n">
        <v>0.23</v>
      </c>
      <c r="T137" s="171" t="n">
        <f aca="false">S137*H137</f>
        <v>33.12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2" t="s">
        <v>126</v>
      </c>
      <c r="AT137" s="172" t="s">
        <v>121</v>
      </c>
      <c r="AU137" s="172" t="s">
        <v>77</v>
      </c>
      <c r="AY137" s="3" t="s">
        <v>119</v>
      </c>
      <c r="BE137" s="173" t="n">
        <f aca="false">IF(N137="základní",J137,0)</f>
        <v>0</v>
      </c>
      <c r="BF137" s="173" t="n">
        <f aca="false">IF(N137="snížená",J137,0)</f>
        <v>0</v>
      </c>
      <c r="BG137" s="173" t="n">
        <f aca="false">IF(N137="zákl. přenesená",J137,0)</f>
        <v>0</v>
      </c>
      <c r="BH137" s="173" t="n">
        <f aca="false">IF(N137="sníž. přenesená",J137,0)</f>
        <v>0</v>
      </c>
      <c r="BI137" s="173" t="n">
        <f aca="false">IF(N137="nulová",J137,0)</f>
        <v>0</v>
      </c>
      <c r="BJ137" s="3" t="s">
        <v>75</v>
      </c>
      <c r="BK137" s="173" t="n">
        <f aca="false">ROUND(I137*H137,2)</f>
        <v>0</v>
      </c>
      <c r="BL137" s="3" t="s">
        <v>126</v>
      </c>
      <c r="BM137" s="172" t="s">
        <v>132</v>
      </c>
    </row>
    <row r="138" s="27" customFormat="true" ht="29.25" hidden="false" customHeight="false" outlineLevel="0" collapsed="false">
      <c r="A138" s="22"/>
      <c r="B138" s="23"/>
      <c r="C138" s="22"/>
      <c r="D138" s="174" t="s">
        <v>128</v>
      </c>
      <c r="E138" s="22"/>
      <c r="F138" s="175" t="s">
        <v>133</v>
      </c>
      <c r="G138" s="22"/>
      <c r="H138" s="22"/>
      <c r="I138" s="176"/>
      <c r="J138" s="22"/>
      <c r="K138" s="22"/>
      <c r="L138" s="23"/>
      <c r="M138" s="177"/>
      <c r="N138" s="178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28</v>
      </c>
      <c r="AU138" s="3" t="s">
        <v>77</v>
      </c>
    </row>
    <row r="139" s="27" customFormat="true" ht="24" hidden="false" customHeight="true" outlineLevel="0" collapsed="false">
      <c r="A139" s="22"/>
      <c r="B139" s="160"/>
      <c r="C139" s="161" t="s">
        <v>134</v>
      </c>
      <c r="D139" s="161" t="s">
        <v>121</v>
      </c>
      <c r="E139" s="162" t="s">
        <v>135</v>
      </c>
      <c r="F139" s="163" t="s">
        <v>136</v>
      </c>
      <c r="G139" s="164" t="s">
        <v>124</v>
      </c>
      <c r="H139" s="165" t="n">
        <v>40</v>
      </c>
      <c r="I139" s="166"/>
      <c r="J139" s="167" t="n">
        <f aca="false">ROUND(I139*H139,2)</f>
        <v>0</v>
      </c>
      <c r="K139" s="163" t="s">
        <v>125</v>
      </c>
      <c r="L139" s="23"/>
      <c r="M139" s="168"/>
      <c r="N139" s="169" t="s">
        <v>35</v>
      </c>
      <c r="O139" s="60"/>
      <c r="P139" s="170" t="n">
        <f aca="false">O139*H139</f>
        <v>0</v>
      </c>
      <c r="Q139" s="170" t="n">
        <v>0</v>
      </c>
      <c r="R139" s="170" t="n">
        <f aca="false">Q139*H139</f>
        <v>0</v>
      </c>
      <c r="S139" s="170" t="n">
        <v>0</v>
      </c>
      <c r="T139" s="171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2" t="s">
        <v>126</v>
      </c>
      <c r="AT139" s="172" t="s">
        <v>121</v>
      </c>
      <c r="AU139" s="172" t="s">
        <v>77</v>
      </c>
      <c r="AY139" s="3" t="s">
        <v>119</v>
      </c>
      <c r="BE139" s="173" t="n">
        <f aca="false">IF(N139="základní",J139,0)</f>
        <v>0</v>
      </c>
      <c r="BF139" s="173" t="n">
        <f aca="false">IF(N139="snížená",J139,0)</f>
        <v>0</v>
      </c>
      <c r="BG139" s="173" t="n">
        <f aca="false">IF(N139="zákl. přenesená",J139,0)</f>
        <v>0</v>
      </c>
      <c r="BH139" s="173" t="n">
        <f aca="false">IF(N139="sníž. přenesená",J139,0)</f>
        <v>0</v>
      </c>
      <c r="BI139" s="173" t="n">
        <f aca="false">IF(N139="nulová",J139,0)</f>
        <v>0</v>
      </c>
      <c r="BJ139" s="3" t="s">
        <v>75</v>
      </c>
      <c r="BK139" s="173" t="n">
        <f aca="false">ROUND(I139*H139,2)</f>
        <v>0</v>
      </c>
      <c r="BL139" s="3" t="s">
        <v>126</v>
      </c>
      <c r="BM139" s="172" t="s">
        <v>137</v>
      </c>
    </row>
    <row r="140" s="27" customFormat="true" ht="19.5" hidden="false" customHeight="false" outlineLevel="0" collapsed="false">
      <c r="A140" s="22"/>
      <c r="B140" s="23"/>
      <c r="C140" s="22"/>
      <c r="D140" s="174" t="s">
        <v>128</v>
      </c>
      <c r="E140" s="22"/>
      <c r="F140" s="175" t="s">
        <v>138</v>
      </c>
      <c r="G140" s="22"/>
      <c r="H140" s="22"/>
      <c r="I140" s="176"/>
      <c r="J140" s="22"/>
      <c r="K140" s="22"/>
      <c r="L140" s="23"/>
      <c r="M140" s="177"/>
      <c r="N140" s="178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28</v>
      </c>
      <c r="AU140" s="3" t="s">
        <v>77</v>
      </c>
    </row>
    <row r="141" s="27" customFormat="true" ht="33" hidden="false" customHeight="true" outlineLevel="0" collapsed="false">
      <c r="A141" s="22"/>
      <c r="B141" s="160"/>
      <c r="C141" s="161" t="s">
        <v>126</v>
      </c>
      <c r="D141" s="161" t="s">
        <v>121</v>
      </c>
      <c r="E141" s="162" t="s">
        <v>139</v>
      </c>
      <c r="F141" s="163" t="s">
        <v>140</v>
      </c>
      <c r="G141" s="164" t="s">
        <v>141</v>
      </c>
      <c r="H141" s="165" t="n">
        <v>135</v>
      </c>
      <c r="I141" s="166"/>
      <c r="J141" s="167" t="n">
        <f aca="false">ROUND(I141*H141,2)</f>
        <v>0</v>
      </c>
      <c r="K141" s="163" t="s">
        <v>125</v>
      </c>
      <c r="L141" s="23"/>
      <c r="M141" s="168"/>
      <c r="N141" s="169" t="s">
        <v>35</v>
      </c>
      <c r="O141" s="60"/>
      <c r="P141" s="170" t="n">
        <f aca="false">O141*H141</f>
        <v>0</v>
      </c>
      <c r="Q141" s="170" t="n">
        <v>0</v>
      </c>
      <c r="R141" s="170" t="n">
        <f aca="false">Q141*H141</f>
        <v>0</v>
      </c>
      <c r="S141" s="170" t="n">
        <v>0</v>
      </c>
      <c r="T141" s="171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2" t="s">
        <v>126</v>
      </c>
      <c r="AT141" s="172" t="s">
        <v>121</v>
      </c>
      <c r="AU141" s="172" t="s">
        <v>77</v>
      </c>
      <c r="AY141" s="3" t="s">
        <v>119</v>
      </c>
      <c r="BE141" s="173" t="n">
        <f aca="false">IF(N141="základní",J141,0)</f>
        <v>0</v>
      </c>
      <c r="BF141" s="173" t="n">
        <f aca="false">IF(N141="snížená",J141,0)</f>
        <v>0</v>
      </c>
      <c r="BG141" s="173" t="n">
        <f aca="false">IF(N141="zákl. přenesená",J141,0)</f>
        <v>0</v>
      </c>
      <c r="BH141" s="173" t="n">
        <f aca="false">IF(N141="sníž. přenesená",J141,0)</f>
        <v>0</v>
      </c>
      <c r="BI141" s="173" t="n">
        <f aca="false">IF(N141="nulová",J141,0)</f>
        <v>0</v>
      </c>
      <c r="BJ141" s="3" t="s">
        <v>75</v>
      </c>
      <c r="BK141" s="173" t="n">
        <f aca="false">ROUND(I141*H141,2)</f>
        <v>0</v>
      </c>
      <c r="BL141" s="3" t="s">
        <v>126</v>
      </c>
      <c r="BM141" s="172" t="s">
        <v>142</v>
      </c>
    </row>
    <row r="142" s="27" customFormat="true" ht="19.5" hidden="false" customHeight="false" outlineLevel="0" collapsed="false">
      <c r="A142" s="22"/>
      <c r="B142" s="23"/>
      <c r="C142" s="22"/>
      <c r="D142" s="174" t="s">
        <v>128</v>
      </c>
      <c r="E142" s="22"/>
      <c r="F142" s="175" t="s">
        <v>143</v>
      </c>
      <c r="G142" s="22"/>
      <c r="H142" s="22"/>
      <c r="I142" s="176"/>
      <c r="J142" s="22"/>
      <c r="K142" s="22"/>
      <c r="L142" s="23"/>
      <c r="M142" s="177"/>
      <c r="N142" s="178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28</v>
      </c>
      <c r="AU142" s="3" t="s">
        <v>77</v>
      </c>
    </row>
    <row r="143" s="179" customFormat="true" ht="11.25" hidden="false" customHeight="false" outlineLevel="0" collapsed="false">
      <c r="B143" s="180"/>
      <c r="D143" s="174" t="s">
        <v>144</v>
      </c>
      <c r="E143" s="181"/>
      <c r="F143" s="182" t="s">
        <v>145</v>
      </c>
      <c r="H143" s="183" t="n">
        <v>135</v>
      </c>
      <c r="I143" s="184"/>
      <c r="L143" s="180"/>
      <c r="M143" s="185"/>
      <c r="N143" s="186"/>
      <c r="O143" s="186"/>
      <c r="P143" s="186"/>
      <c r="Q143" s="186"/>
      <c r="R143" s="186"/>
      <c r="S143" s="186"/>
      <c r="T143" s="187"/>
      <c r="AT143" s="181" t="s">
        <v>144</v>
      </c>
      <c r="AU143" s="181" t="s">
        <v>77</v>
      </c>
      <c r="AV143" s="179" t="s">
        <v>77</v>
      </c>
      <c r="AW143" s="179" t="s">
        <v>27</v>
      </c>
      <c r="AX143" s="179" t="s">
        <v>70</v>
      </c>
      <c r="AY143" s="181" t="s">
        <v>119</v>
      </c>
    </row>
    <row r="144" s="188" customFormat="true" ht="11.25" hidden="false" customHeight="false" outlineLevel="0" collapsed="false">
      <c r="B144" s="189"/>
      <c r="D144" s="174" t="s">
        <v>144</v>
      </c>
      <c r="E144" s="190"/>
      <c r="F144" s="191" t="s">
        <v>146</v>
      </c>
      <c r="H144" s="192" t="n">
        <v>135</v>
      </c>
      <c r="I144" s="193"/>
      <c r="L144" s="189"/>
      <c r="M144" s="194"/>
      <c r="N144" s="195"/>
      <c r="O144" s="195"/>
      <c r="P144" s="195"/>
      <c r="Q144" s="195"/>
      <c r="R144" s="195"/>
      <c r="S144" s="195"/>
      <c r="T144" s="196"/>
      <c r="AT144" s="190" t="s">
        <v>144</v>
      </c>
      <c r="AU144" s="190" t="s">
        <v>77</v>
      </c>
      <c r="AV144" s="188" t="s">
        <v>126</v>
      </c>
      <c r="AW144" s="188" t="s">
        <v>27</v>
      </c>
      <c r="AX144" s="188" t="s">
        <v>75</v>
      </c>
      <c r="AY144" s="190" t="s">
        <v>119</v>
      </c>
    </row>
    <row r="145" s="27" customFormat="true" ht="24" hidden="false" customHeight="true" outlineLevel="0" collapsed="false">
      <c r="A145" s="22"/>
      <c r="B145" s="160"/>
      <c r="C145" s="161" t="s">
        <v>147</v>
      </c>
      <c r="D145" s="161" t="s">
        <v>121</v>
      </c>
      <c r="E145" s="162" t="s">
        <v>148</v>
      </c>
      <c r="F145" s="163" t="s">
        <v>149</v>
      </c>
      <c r="G145" s="164" t="s">
        <v>124</v>
      </c>
      <c r="H145" s="165" t="n">
        <v>80</v>
      </c>
      <c r="I145" s="166"/>
      <c r="J145" s="167" t="n">
        <f aca="false">ROUND(I145*H145,2)</f>
        <v>0</v>
      </c>
      <c r="K145" s="163" t="s">
        <v>125</v>
      </c>
      <c r="L145" s="23"/>
      <c r="M145" s="168"/>
      <c r="N145" s="169" t="s">
        <v>35</v>
      </c>
      <c r="O145" s="60"/>
      <c r="P145" s="170" t="n">
        <f aca="false">O145*H145</f>
        <v>0</v>
      </c>
      <c r="Q145" s="170" t="n">
        <v>0.026395</v>
      </c>
      <c r="R145" s="170" t="n">
        <f aca="false">Q145*H145</f>
        <v>2.1116</v>
      </c>
      <c r="S145" s="170" t="n">
        <v>0</v>
      </c>
      <c r="T145" s="171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2" t="s">
        <v>126</v>
      </c>
      <c r="AT145" s="172" t="s">
        <v>121</v>
      </c>
      <c r="AU145" s="172" t="s">
        <v>77</v>
      </c>
      <c r="AY145" s="3" t="s">
        <v>119</v>
      </c>
      <c r="BE145" s="173" t="n">
        <f aca="false">IF(N145="základní",J145,0)</f>
        <v>0</v>
      </c>
      <c r="BF145" s="173" t="n">
        <f aca="false">IF(N145="snížená",J145,0)</f>
        <v>0</v>
      </c>
      <c r="BG145" s="173" t="n">
        <f aca="false">IF(N145="zákl. přenesená",J145,0)</f>
        <v>0</v>
      </c>
      <c r="BH145" s="173" t="n">
        <f aca="false">IF(N145="sníž. přenesená",J145,0)</f>
        <v>0</v>
      </c>
      <c r="BI145" s="173" t="n">
        <f aca="false">IF(N145="nulová",J145,0)</f>
        <v>0</v>
      </c>
      <c r="BJ145" s="3" t="s">
        <v>75</v>
      </c>
      <c r="BK145" s="173" t="n">
        <f aca="false">ROUND(I145*H145,2)</f>
        <v>0</v>
      </c>
      <c r="BL145" s="3" t="s">
        <v>126</v>
      </c>
      <c r="BM145" s="172" t="s">
        <v>150</v>
      </c>
    </row>
    <row r="146" s="27" customFormat="true" ht="19.5" hidden="false" customHeight="false" outlineLevel="0" collapsed="false">
      <c r="A146" s="22"/>
      <c r="B146" s="23"/>
      <c r="C146" s="22"/>
      <c r="D146" s="174" t="s">
        <v>128</v>
      </c>
      <c r="E146" s="22"/>
      <c r="F146" s="175" t="s">
        <v>151</v>
      </c>
      <c r="G146" s="22"/>
      <c r="H146" s="22"/>
      <c r="I146" s="176"/>
      <c r="J146" s="22"/>
      <c r="K146" s="22"/>
      <c r="L146" s="23"/>
      <c r="M146" s="177"/>
      <c r="N146" s="178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28</v>
      </c>
      <c r="AU146" s="3" t="s">
        <v>77</v>
      </c>
    </row>
    <row r="147" s="179" customFormat="true" ht="11.25" hidden="false" customHeight="false" outlineLevel="0" collapsed="false">
      <c r="B147" s="180"/>
      <c r="D147" s="174" t="s">
        <v>144</v>
      </c>
      <c r="E147" s="181"/>
      <c r="F147" s="182" t="s">
        <v>152</v>
      </c>
      <c r="H147" s="183" t="n">
        <v>80</v>
      </c>
      <c r="I147" s="184"/>
      <c r="L147" s="180"/>
      <c r="M147" s="185"/>
      <c r="N147" s="186"/>
      <c r="O147" s="186"/>
      <c r="P147" s="186"/>
      <c r="Q147" s="186"/>
      <c r="R147" s="186"/>
      <c r="S147" s="186"/>
      <c r="T147" s="187"/>
      <c r="AT147" s="181" t="s">
        <v>144</v>
      </c>
      <c r="AU147" s="181" t="s">
        <v>77</v>
      </c>
      <c r="AV147" s="179" t="s">
        <v>77</v>
      </c>
      <c r="AW147" s="179" t="s">
        <v>27</v>
      </c>
      <c r="AX147" s="179" t="s">
        <v>70</v>
      </c>
      <c r="AY147" s="181" t="s">
        <v>119</v>
      </c>
    </row>
    <row r="148" s="188" customFormat="true" ht="11.25" hidden="false" customHeight="false" outlineLevel="0" collapsed="false">
      <c r="B148" s="189"/>
      <c r="D148" s="174" t="s">
        <v>144</v>
      </c>
      <c r="E148" s="190"/>
      <c r="F148" s="191" t="s">
        <v>146</v>
      </c>
      <c r="H148" s="192" t="n">
        <v>80</v>
      </c>
      <c r="I148" s="193"/>
      <c r="L148" s="189"/>
      <c r="M148" s="194"/>
      <c r="N148" s="195"/>
      <c r="O148" s="195"/>
      <c r="P148" s="195"/>
      <c r="Q148" s="195"/>
      <c r="R148" s="195"/>
      <c r="S148" s="195"/>
      <c r="T148" s="196"/>
      <c r="AT148" s="190" t="s">
        <v>144</v>
      </c>
      <c r="AU148" s="190" t="s">
        <v>77</v>
      </c>
      <c r="AV148" s="188" t="s">
        <v>126</v>
      </c>
      <c r="AW148" s="188" t="s">
        <v>27</v>
      </c>
      <c r="AX148" s="188" t="s">
        <v>75</v>
      </c>
      <c r="AY148" s="190" t="s">
        <v>119</v>
      </c>
    </row>
    <row r="149" s="27" customFormat="true" ht="16.5" hidden="false" customHeight="true" outlineLevel="0" collapsed="false">
      <c r="A149" s="22"/>
      <c r="B149" s="160"/>
      <c r="C149" s="161" t="s">
        <v>153</v>
      </c>
      <c r="D149" s="161" t="s">
        <v>121</v>
      </c>
      <c r="E149" s="162" t="s">
        <v>154</v>
      </c>
      <c r="F149" s="163" t="s">
        <v>155</v>
      </c>
      <c r="G149" s="164" t="s">
        <v>124</v>
      </c>
      <c r="H149" s="165" t="n">
        <v>80</v>
      </c>
      <c r="I149" s="166"/>
      <c r="J149" s="167" t="n">
        <f aca="false">ROUND(I149*H149,2)</f>
        <v>0</v>
      </c>
      <c r="K149" s="163" t="s">
        <v>125</v>
      </c>
      <c r="L149" s="23"/>
      <c r="M149" s="168"/>
      <c r="N149" s="169" t="s">
        <v>35</v>
      </c>
      <c r="O149" s="60"/>
      <c r="P149" s="170" t="n">
        <f aca="false">O149*H149</f>
        <v>0</v>
      </c>
      <c r="Q149" s="170" t="n">
        <v>0</v>
      </c>
      <c r="R149" s="170" t="n">
        <f aca="false">Q149*H149</f>
        <v>0</v>
      </c>
      <c r="S149" s="170" t="n">
        <v>0</v>
      </c>
      <c r="T149" s="171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2" t="s">
        <v>126</v>
      </c>
      <c r="AT149" s="172" t="s">
        <v>121</v>
      </c>
      <c r="AU149" s="172" t="s">
        <v>77</v>
      </c>
      <c r="AY149" s="3" t="s">
        <v>119</v>
      </c>
      <c r="BE149" s="173" t="n">
        <f aca="false">IF(N149="základní",J149,0)</f>
        <v>0</v>
      </c>
      <c r="BF149" s="173" t="n">
        <f aca="false">IF(N149="snížená",J149,0)</f>
        <v>0</v>
      </c>
      <c r="BG149" s="173" t="n">
        <f aca="false">IF(N149="zákl. přenesená",J149,0)</f>
        <v>0</v>
      </c>
      <c r="BH149" s="173" t="n">
        <f aca="false">IF(N149="sníž. přenesená",J149,0)</f>
        <v>0</v>
      </c>
      <c r="BI149" s="173" t="n">
        <f aca="false">IF(N149="nulová",J149,0)</f>
        <v>0</v>
      </c>
      <c r="BJ149" s="3" t="s">
        <v>75</v>
      </c>
      <c r="BK149" s="173" t="n">
        <f aca="false">ROUND(I149*H149,2)</f>
        <v>0</v>
      </c>
      <c r="BL149" s="3" t="s">
        <v>126</v>
      </c>
      <c r="BM149" s="172" t="s">
        <v>156</v>
      </c>
    </row>
    <row r="150" s="27" customFormat="true" ht="29.25" hidden="false" customHeight="false" outlineLevel="0" collapsed="false">
      <c r="A150" s="22"/>
      <c r="B150" s="23"/>
      <c r="C150" s="22"/>
      <c r="D150" s="174" t="s">
        <v>128</v>
      </c>
      <c r="E150" s="22"/>
      <c r="F150" s="175" t="s">
        <v>157</v>
      </c>
      <c r="G150" s="22"/>
      <c r="H150" s="22"/>
      <c r="I150" s="176"/>
      <c r="J150" s="22"/>
      <c r="K150" s="22"/>
      <c r="L150" s="23"/>
      <c r="M150" s="177"/>
      <c r="N150" s="178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28</v>
      </c>
      <c r="AU150" s="3" t="s">
        <v>77</v>
      </c>
    </row>
    <row r="151" s="179" customFormat="true" ht="11.25" hidden="false" customHeight="false" outlineLevel="0" collapsed="false">
      <c r="B151" s="180"/>
      <c r="D151" s="174" t="s">
        <v>144</v>
      </c>
      <c r="E151" s="181"/>
      <c r="F151" s="182" t="s">
        <v>158</v>
      </c>
      <c r="H151" s="183" t="n">
        <v>80</v>
      </c>
      <c r="I151" s="184"/>
      <c r="L151" s="180"/>
      <c r="M151" s="185"/>
      <c r="N151" s="186"/>
      <c r="O151" s="186"/>
      <c r="P151" s="186"/>
      <c r="Q151" s="186"/>
      <c r="R151" s="186"/>
      <c r="S151" s="186"/>
      <c r="T151" s="187"/>
      <c r="AT151" s="181" t="s">
        <v>144</v>
      </c>
      <c r="AU151" s="181" t="s">
        <v>77</v>
      </c>
      <c r="AV151" s="179" t="s">
        <v>77</v>
      </c>
      <c r="AW151" s="179" t="s">
        <v>27</v>
      </c>
      <c r="AX151" s="179" t="s">
        <v>70</v>
      </c>
      <c r="AY151" s="181" t="s">
        <v>119</v>
      </c>
    </row>
    <row r="152" s="188" customFormat="true" ht="11.25" hidden="false" customHeight="false" outlineLevel="0" collapsed="false">
      <c r="B152" s="189"/>
      <c r="D152" s="174" t="s">
        <v>144</v>
      </c>
      <c r="E152" s="190"/>
      <c r="F152" s="191" t="s">
        <v>146</v>
      </c>
      <c r="H152" s="192" t="n">
        <v>80</v>
      </c>
      <c r="I152" s="193"/>
      <c r="L152" s="189"/>
      <c r="M152" s="194"/>
      <c r="N152" s="195"/>
      <c r="O152" s="195"/>
      <c r="P152" s="195"/>
      <c r="Q152" s="195"/>
      <c r="R152" s="195"/>
      <c r="S152" s="195"/>
      <c r="T152" s="196"/>
      <c r="AT152" s="190" t="s">
        <v>144</v>
      </c>
      <c r="AU152" s="190" t="s">
        <v>77</v>
      </c>
      <c r="AV152" s="188" t="s">
        <v>126</v>
      </c>
      <c r="AW152" s="188" t="s">
        <v>27</v>
      </c>
      <c r="AX152" s="188" t="s">
        <v>75</v>
      </c>
      <c r="AY152" s="190" t="s">
        <v>119</v>
      </c>
    </row>
    <row r="153" s="146" customFormat="true" ht="22.5" hidden="false" customHeight="true" outlineLevel="0" collapsed="false">
      <c r="B153" s="147"/>
      <c r="D153" s="148" t="s">
        <v>69</v>
      </c>
      <c r="E153" s="158" t="s">
        <v>77</v>
      </c>
      <c r="F153" s="158" t="s">
        <v>159</v>
      </c>
      <c r="I153" s="150"/>
      <c r="J153" s="159" t="n">
        <f aca="false">BK153</f>
        <v>0</v>
      </c>
      <c r="L153" s="147"/>
      <c r="M153" s="152"/>
      <c r="N153" s="153"/>
      <c r="O153" s="153"/>
      <c r="P153" s="154" t="n">
        <f aca="false">SUM(P154:P161)</f>
        <v>0</v>
      </c>
      <c r="Q153" s="153"/>
      <c r="R153" s="154" t="n">
        <f aca="false">SUM(R154:R161)</f>
        <v>0.03107151</v>
      </c>
      <c r="S153" s="153"/>
      <c r="T153" s="155" t="n">
        <f aca="false">SUM(T154:T161)</f>
        <v>0</v>
      </c>
      <c r="AR153" s="148" t="s">
        <v>75</v>
      </c>
      <c r="AT153" s="156" t="s">
        <v>69</v>
      </c>
      <c r="AU153" s="156" t="s">
        <v>75</v>
      </c>
      <c r="AY153" s="148" t="s">
        <v>119</v>
      </c>
      <c r="BK153" s="157" t="n">
        <f aca="false">SUM(BK154:BK161)</f>
        <v>0</v>
      </c>
    </row>
    <row r="154" s="27" customFormat="true" ht="24" hidden="false" customHeight="true" outlineLevel="0" collapsed="false">
      <c r="A154" s="22"/>
      <c r="B154" s="160"/>
      <c r="C154" s="161" t="s">
        <v>160</v>
      </c>
      <c r="D154" s="161" t="s">
        <v>121</v>
      </c>
      <c r="E154" s="162" t="s">
        <v>161</v>
      </c>
      <c r="F154" s="163" t="s">
        <v>162</v>
      </c>
      <c r="G154" s="164" t="s">
        <v>163</v>
      </c>
      <c r="H154" s="165" t="n">
        <v>16</v>
      </c>
      <c r="I154" s="166"/>
      <c r="J154" s="167" t="n">
        <f aca="false">ROUND(I154*H154,2)</f>
        <v>0</v>
      </c>
      <c r="K154" s="163" t="s">
        <v>125</v>
      </c>
      <c r="L154" s="23"/>
      <c r="M154" s="168"/>
      <c r="N154" s="169" t="s">
        <v>35</v>
      </c>
      <c r="O154" s="60"/>
      <c r="P154" s="170" t="n">
        <f aca="false">O154*H154</f>
        <v>0</v>
      </c>
      <c r="Q154" s="170" t="n">
        <v>0.0014175</v>
      </c>
      <c r="R154" s="170" t="n">
        <f aca="false">Q154*H154</f>
        <v>0.02268</v>
      </c>
      <c r="S154" s="170" t="n">
        <v>0</v>
      </c>
      <c r="T154" s="171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2" t="s">
        <v>126</v>
      </c>
      <c r="AT154" s="172" t="s">
        <v>121</v>
      </c>
      <c r="AU154" s="172" t="s">
        <v>77</v>
      </c>
      <c r="AY154" s="3" t="s">
        <v>119</v>
      </c>
      <c r="BE154" s="173" t="n">
        <f aca="false">IF(N154="základní",J154,0)</f>
        <v>0</v>
      </c>
      <c r="BF154" s="173" t="n">
        <f aca="false">IF(N154="snížená",J154,0)</f>
        <v>0</v>
      </c>
      <c r="BG154" s="173" t="n">
        <f aca="false">IF(N154="zákl. přenesená",J154,0)</f>
        <v>0</v>
      </c>
      <c r="BH154" s="173" t="n">
        <f aca="false">IF(N154="sníž. přenesená",J154,0)</f>
        <v>0</v>
      </c>
      <c r="BI154" s="173" t="n">
        <f aca="false">IF(N154="nulová",J154,0)</f>
        <v>0</v>
      </c>
      <c r="BJ154" s="3" t="s">
        <v>75</v>
      </c>
      <c r="BK154" s="173" t="n">
        <f aca="false">ROUND(I154*H154,2)</f>
        <v>0</v>
      </c>
      <c r="BL154" s="3" t="s">
        <v>126</v>
      </c>
      <c r="BM154" s="172" t="s">
        <v>164</v>
      </c>
    </row>
    <row r="155" s="27" customFormat="true" ht="19.5" hidden="false" customHeight="false" outlineLevel="0" collapsed="false">
      <c r="A155" s="22"/>
      <c r="B155" s="23"/>
      <c r="C155" s="22"/>
      <c r="D155" s="174" t="s">
        <v>128</v>
      </c>
      <c r="E155" s="22"/>
      <c r="F155" s="175" t="s">
        <v>165</v>
      </c>
      <c r="G155" s="22"/>
      <c r="H155" s="22"/>
      <c r="I155" s="176"/>
      <c r="J155" s="22"/>
      <c r="K155" s="22"/>
      <c r="L155" s="23"/>
      <c r="M155" s="177"/>
      <c r="N155" s="178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28</v>
      </c>
      <c r="AU155" s="3" t="s">
        <v>77</v>
      </c>
    </row>
    <row r="156" s="27" customFormat="true" ht="19.5" hidden="false" customHeight="false" outlineLevel="0" collapsed="false">
      <c r="A156" s="22"/>
      <c r="B156" s="23"/>
      <c r="C156" s="22"/>
      <c r="D156" s="174" t="s">
        <v>166</v>
      </c>
      <c r="E156" s="22"/>
      <c r="F156" s="197" t="s">
        <v>167</v>
      </c>
      <c r="G156" s="22"/>
      <c r="H156" s="22"/>
      <c r="I156" s="176"/>
      <c r="J156" s="22"/>
      <c r="K156" s="22"/>
      <c r="L156" s="23"/>
      <c r="M156" s="177"/>
      <c r="N156" s="178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66</v>
      </c>
      <c r="AU156" s="3" t="s">
        <v>77</v>
      </c>
    </row>
    <row r="157" s="27" customFormat="true" ht="24" hidden="false" customHeight="true" outlineLevel="0" collapsed="false">
      <c r="A157" s="22"/>
      <c r="B157" s="160"/>
      <c r="C157" s="161" t="s">
        <v>168</v>
      </c>
      <c r="D157" s="161" t="s">
        <v>121</v>
      </c>
      <c r="E157" s="162" t="s">
        <v>169</v>
      </c>
      <c r="F157" s="163" t="s">
        <v>170</v>
      </c>
      <c r="G157" s="164" t="s">
        <v>124</v>
      </c>
      <c r="H157" s="165" t="n">
        <v>18</v>
      </c>
      <c r="I157" s="166"/>
      <c r="J157" s="167" t="n">
        <f aca="false">ROUND(I157*H157,2)</f>
        <v>0</v>
      </c>
      <c r="K157" s="163" t="s">
        <v>125</v>
      </c>
      <c r="L157" s="23"/>
      <c r="M157" s="168"/>
      <c r="N157" s="169" t="s">
        <v>35</v>
      </c>
      <c r="O157" s="60"/>
      <c r="P157" s="170" t="n">
        <f aca="false">O157*H157</f>
        <v>0</v>
      </c>
      <c r="Q157" s="170" t="n">
        <v>9.9E-005</v>
      </c>
      <c r="R157" s="170" t="n">
        <f aca="false">Q157*H157</f>
        <v>0.001782</v>
      </c>
      <c r="S157" s="170" t="n">
        <v>0</v>
      </c>
      <c r="T157" s="171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2" t="s">
        <v>126</v>
      </c>
      <c r="AT157" s="172" t="s">
        <v>121</v>
      </c>
      <c r="AU157" s="172" t="s">
        <v>77</v>
      </c>
      <c r="AY157" s="3" t="s">
        <v>119</v>
      </c>
      <c r="BE157" s="173" t="n">
        <f aca="false">IF(N157="základní",J157,0)</f>
        <v>0</v>
      </c>
      <c r="BF157" s="173" t="n">
        <f aca="false">IF(N157="snížená",J157,0)</f>
        <v>0</v>
      </c>
      <c r="BG157" s="173" t="n">
        <f aca="false">IF(N157="zákl. přenesená",J157,0)</f>
        <v>0</v>
      </c>
      <c r="BH157" s="173" t="n">
        <f aca="false">IF(N157="sníž. přenesená",J157,0)</f>
        <v>0</v>
      </c>
      <c r="BI157" s="173" t="n">
        <f aca="false">IF(N157="nulová",J157,0)</f>
        <v>0</v>
      </c>
      <c r="BJ157" s="3" t="s">
        <v>75</v>
      </c>
      <c r="BK157" s="173" t="n">
        <f aca="false">ROUND(I157*H157,2)</f>
        <v>0</v>
      </c>
      <c r="BL157" s="3" t="s">
        <v>126</v>
      </c>
      <c r="BM157" s="172" t="s">
        <v>171</v>
      </c>
    </row>
    <row r="158" s="27" customFormat="true" ht="29.25" hidden="false" customHeight="false" outlineLevel="0" collapsed="false">
      <c r="A158" s="22"/>
      <c r="B158" s="23"/>
      <c r="C158" s="22"/>
      <c r="D158" s="174" t="s">
        <v>128</v>
      </c>
      <c r="E158" s="22"/>
      <c r="F158" s="175" t="s">
        <v>172</v>
      </c>
      <c r="G158" s="22"/>
      <c r="H158" s="22"/>
      <c r="I158" s="176"/>
      <c r="J158" s="22"/>
      <c r="K158" s="22"/>
      <c r="L158" s="23"/>
      <c r="M158" s="177"/>
      <c r="N158" s="178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28</v>
      </c>
      <c r="AU158" s="3" t="s">
        <v>77</v>
      </c>
    </row>
    <row r="159" s="27" customFormat="true" ht="24" hidden="false" customHeight="true" outlineLevel="0" collapsed="false">
      <c r="A159" s="22"/>
      <c r="B159" s="160"/>
      <c r="C159" s="198" t="s">
        <v>173</v>
      </c>
      <c r="D159" s="198" t="s">
        <v>174</v>
      </c>
      <c r="E159" s="199" t="s">
        <v>175</v>
      </c>
      <c r="F159" s="200" t="s">
        <v>176</v>
      </c>
      <c r="G159" s="201" t="s">
        <v>124</v>
      </c>
      <c r="H159" s="202" t="n">
        <v>21.321</v>
      </c>
      <c r="I159" s="203"/>
      <c r="J159" s="204" t="n">
        <f aca="false">ROUND(I159*H159,2)</f>
        <v>0</v>
      </c>
      <c r="K159" s="200" t="s">
        <v>125</v>
      </c>
      <c r="L159" s="205"/>
      <c r="M159" s="206"/>
      <c r="N159" s="207" t="s">
        <v>35</v>
      </c>
      <c r="O159" s="60"/>
      <c r="P159" s="170" t="n">
        <f aca="false">O159*H159</f>
        <v>0</v>
      </c>
      <c r="Q159" s="170" t="n">
        <v>0.00031</v>
      </c>
      <c r="R159" s="170" t="n">
        <f aca="false">Q159*H159</f>
        <v>0.00660951</v>
      </c>
      <c r="S159" s="170" t="n">
        <v>0</v>
      </c>
      <c r="T159" s="171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2" t="s">
        <v>168</v>
      </c>
      <c r="AT159" s="172" t="s">
        <v>174</v>
      </c>
      <c r="AU159" s="172" t="s">
        <v>77</v>
      </c>
      <c r="AY159" s="3" t="s">
        <v>119</v>
      </c>
      <c r="BE159" s="173" t="n">
        <f aca="false">IF(N159="základní",J159,0)</f>
        <v>0</v>
      </c>
      <c r="BF159" s="173" t="n">
        <f aca="false">IF(N159="snížená",J159,0)</f>
        <v>0</v>
      </c>
      <c r="BG159" s="173" t="n">
        <f aca="false">IF(N159="zákl. přenesená",J159,0)</f>
        <v>0</v>
      </c>
      <c r="BH159" s="173" t="n">
        <f aca="false">IF(N159="sníž. přenesená",J159,0)</f>
        <v>0</v>
      </c>
      <c r="BI159" s="173" t="n">
        <f aca="false">IF(N159="nulová",J159,0)</f>
        <v>0</v>
      </c>
      <c r="BJ159" s="3" t="s">
        <v>75</v>
      </c>
      <c r="BK159" s="173" t="n">
        <f aca="false">ROUND(I159*H159,2)</f>
        <v>0</v>
      </c>
      <c r="BL159" s="3" t="s">
        <v>126</v>
      </c>
      <c r="BM159" s="172" t="s">
        <v>177</v>
      </c>
    </row>
    <row r="160" s="27" customFormat="true" ht="19.5" hidden="false" customHeight="false" outlineLevel="0" collapsed="false">
      <c r="A160" s="22"/>
      <c r="B160" s="23"/>
      <c r="C160" s="22"/>
      <c r="D160" s="174" t="s">
        <v>128</v>
      </c>
      <c r="E160" s="22"/>
      <c r="F160" s="175" t="s">
        <v>176</v>
      </c>
      <c r="G160" s="22"/>
      <c r="H160" s="22"/>
      <c r="I160" s="176"/>
      <c r="J160" s="22"/>
      <c r="K160" s="22"/>
      <c r="L160" s="23"/>
      <c r="M160" s="177"/>
      <c r="N160" s="178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28</v>
      </c>
      <c r="AU160" s="3" t="s">
        <v>77</v>
      </c>
    </row>
    <row r="161" s="179" customFormat="true" ht="11.25" hidden="false" customHeight="false" outlineLevel="0" collapsed="false">
      <c r="B161" s="180"/>
      <c r="D161" s="174" t="s">
        <v>144</v>
      </c>
      <c r="F161" s="182" t="s">
        <v>178</v>
      </c>
      <c r="H161" s="183" t="n">
        <v>21.321</v>
      </c>
      <c r="I161" s="184"/>
      <c r="L161" s="180"/>
      <c r="M161" s="185"/>
      <c r="N161" s="186"/>
      <c r="O161" s="186"/>
      <c r="P161" s="186"/>
      <c r="Q161" s="186"/>
      <c r="R161" s="186"/>
      <c r="S161" s="186"/>
      <c r="T161" s="187"/>
      <c r="AT161" s="181" t="s">
        <v>144</v>
      </c>
      <c r="AU161" s="181" t="s">
        <v>77</v>
      </c>
      <c r="AV161" s="179" t="s">
        <v>77</v>
      </c>
      <c r="AW161" s="179" t="s">
        <v>2</v>
      </c>
      <c r="AX161" s="179" t="s">
        <v>75</v>
      </c>
      <c r="AY161" s="181" t="s">
        <v>119</v>
      </c>
    </row>
    <row r="162" s="146" customFormat="true" ht="22.5" hidden="false" customHeight="true" outlineLevel="0" collapsed="false">
      <c r="B162" s="147"/>
      <c r="D162" s="148" t="s">
        <v>69</v>
      </c>
      <c r="E162" s="158" t="s">
        <v>134</v>
      </c>
      <c r="F162" s="158" t="s">
        <v>179</v>
      </c>
      <c r="I162" s="150"/>
      <c r="J162" s="159" t="n">
        <f aca="false">BK162</f>
        <v>0</v>
      </c>
      <c r="L162" s="147"/>
      <c r="M162" s="152"/>
      <c r="N162" s="153"/>
      <c r="O162" s="153"/>
      <c r="P162" s="154" t="n">
        <f aca="false">SUM(P163:P174)</f>
        <v>0</v>
      </c>
      <c r="Q162" s="153"/>
      <c r="R162" s="154" t="n">
        <f aca="false">SUM(R163:R174)</f>
        <v>16.4684301</v>
      </c>
      <c r="S162" s="153"/>
      <c r="T162" s="155" t="n">
        <f aca="false">SUM(T163:T174)</f>
        <v>0</v>
      </c>
      <c r="AR162" s="148" t="s">
        <v>75</v>
      </c>
      <c r="AT162" s="156" t="s">
        <v>69</v>
      </c>
      <c r="AU162" s="156" t="s">
        <v>75</v>
      </c>
      <c r="AY162" s="148" t="s">
        <v>119</v>
      </c>
      <c r="BK162" s="157" t="n">
        <f aca="false">SUM(BK163:BK174)</f>
        <v>0</v>
      </c>
    </row>
    <row r="163" s="27" customFormat="true" ht="24" hidden="false" customHeight="true" outlineLevel="0" collapsed="false">
      <c r="A163" s="22"/>
      <c r="B163" s="160"/>
      <c r="C163" s="161" t="s">
        <v>180</v>
      </c>
      <c r="D163" s="161" t="s">
        <v>121</v>
      </c>
      <c r="E163" s="162" t="s">
        <v>181</v>
      </c>
      <c r="F163" s="163" t="s">
        <v>182</v>
      </c>
      <c r="G163" s="164" t="s">
        <v>183</v>
      </c>
      <c r="H163" s="165" t="n">
        <v>18</v>
      </c>
      <c r="I163" s="166"/>
      <c r="J163" s="167" t="n">
        <f aca="false">ROUND(I163*H163,2)</f>
        <v>0</v>
      </c>
      <c r="K163" s="163" t="s">
        <v>125</v>
      </c>
      <c r="L163" s="23"/>
      <c r="M163" s="168"/>
      <c r="N163" s="169" t="s">
        <v>35</v>
      </c>
      <c r="O163" s="60"/>
      <c r="P163" s="170" t="n">
        <f aca="false">O163*H163</f>
        <v>0</v>
      </c>
      <c r="Q163" s="170" t="n">
        <v>0.00044</v>
      </c>
      <c r="R163" s="170" t="n">
        <f aca="false">Q163*H163</f>
        <v>0.00792</v>
      </c>
      <c r="S163" s="170" t="n">
        <v>0</v>
      </c>
      <c r="T163" s="171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2" t="s">
        <v>126</v>
      </c>
      <c r="AT163" s="172" t="s">
        <v>121</v>
      </c>
      <c r="AU163" s="172" t="s">
        <v>77</v>
      </c>
      <c r="AY163" s="3" t="s">
        <v>119</v>
      </c>
      <c r="BE163" s="173" t="n">
        <f aca="false">IF(N163="základní",J163,0)</f>
        <v>0</v>
      </c>
      <c r="BF163" s="173" t="n">
        <f aca="false">IF(N163="snížená",J163,0)</f>
        <v>0</v>
      </c>
      <c r="BG163" s="173" t="n">
        <f aca="false">IF(N163="zákl. přenesená",J163,0)</f>
        <v>0</v>
      </c>
      <c r="BH163" s="173" t="n">
        <f aca="false">IF(N163="sníž. přenesená",J163,0)</f>
        <v>0</v>
      </c>
      <c r="BI163" s="173" t="n">
        <f aca="false">IF(N163="nulová",J163,0)</f>
        <v>0</v>
      </c>
      <c r="BJ163" s="3" t="s">
        <v>75</v>
      </c>
      <c r="BK163" s="173" t="n">
        <f aca="false">ROUND(I163*H163,2)</f>
        <v>0</v>
      </c>
      <c r="BL163" s="3" t="s">
        <v>126</v>
      </c>
      <c r="BM163" s="172" t="s">
        <v>184</v>
      </c>
    </row>
    <row r="164" s="27" customFormat="true" ht="11.25" hidden="false" customHeight="false" outlineLevel="0" collapsed="false">
      <c r="A164" s="22"/>
      <c r="B164" s="23"/>
      <c r="C164" s="22"/>
      <c r="D164" s="174" t="s">
        <v>128</v>
      </c>
      <c r="E164" s="22"/>
      <c r="F164" s="175" t="s">
        <v>182</v>
      </c>
      <c r="G164" s="22"/>
      <c r="H164" s="22"/>
      <c r="I164" s="176"/>
      <c r="J164" s="22"/>
      <c r="K164" s="22"/>
      <c r="L164" s="23"/>
      <c r="M164" s="177"/>
      <c r="N164" s="178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28</v>
      </c>
      <c r="AU164" s="3" t="s">
        <v>77</v>
      </c>
    </row>
    <row r="165" s="27" customFormat="true" ht="16.5" hidden="false" customHeight="true" outlineLevel="0" collapsed="false">
      <c r="A165" s="22"/>
      <c r="B165" s="160"/>
      <c r="C165" s="198" t="s">
        <v>185</v>
      </c>
      <c r="D165" s="198" t="s">
        <v>174</v>
      </c>
      <c r="E165" s="199" t="s">
        <v>186</v>
      </c>
      <c r="F165" s="200" t="s">
        <v>187</v>
      </c>
      <c r="G165" s="201" t="s">
        <v>183</v>
      </c>
      <c r="H165" s="202" t="n">
        <v>18</v>
      </c>
      <c r="I165" s="203"/>
      <c r="J165" s="204" t="n">
        <f aca="false">ROUND(I165*H165,2)</f>
        <v>0</v>
      </c>
      <c r="K165" s="200"/>
      <c r="L165" s="205"/>
      <c r="M165" s="206"/>
      <c r="N165" s="207" t="s">
        <v>35</v>
      </c>
      <c r="O165" s="60"/>
      <c r="P165" s="170" t="n">
        <f aca="false">O165*H165</f>
        <v>0</v>
      </c>
      <c r="Q165" s="170" t="n">
        <v>0</v>
      </c>
      <c r="R165" s="170" t="n">
        <f aca="false">Q165*H165</f>
        <v>0</v>
      </c>
      <c r="S165" s="170" t="n">
        <v>0</v>
      </c>
      <c r="T165" s="171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2" t="s">
        <v>168</v>
      </c>
      <c r="AT165" s="172" t="s">
        <v>174</v>
      </c>
      <c r="AU165" s="172" t="s">
        <v>77</v>
      </c>
      <c r="AY165" s="3" t="s">
        <v>119</v>
      </c>
      <c r="BE165" s="173" t="n">
        <f aca="false">IF(N165="základní",J165,0)</f>
        <v>0</v>
      </c>
      <c r="BF165" s="173" t="n">
        <f aca="false">IF(N165="snížená",J165,0)</f>
        <v>0</v>
      </c>
      <c r="BG165" s="173" t="n">
        <f aca="false">IF(N165="zákl. přenesená",J165,0)</f>
        <v>0</v>
      </c>
      <c r="BH165" s="173" t="n">
        <f aca="false">IF(N165="sníž. přenesená",J165,0)</f>
        <v>0</v>
      </c>
      <c r="BI165" s="173" t="n">
        <f aca="false">IF(N165="nulová",J165,0)</f>
        <v>0</v>
      </c>
      <c r="BJ165" s="3" t="s">
        <v>75</v>
      </c>
      <c r="BK165" s="173" t="n">
        <f aca="false">ROUND(I165*H165,2)</f>
        <v>0</v>
      </c>
      <c r="BL165" s="3" t="s">
        <v>126</v>
      </c>
      <c r="BM165" s="172" t="s">
        <v>188</v>
      </c>
    </row>
    <row r="166" s="27" customFormat="true" ht="11.25" hidden="false" customHeight="false" outlineLevel="0" collapsed="false">
      <c r="A166" s="22"/>
      <c r="B166" s="23"/>
      <c r="C166" s="22"/>
      <c r="D166" s="174" t="s">
        <v>128</v>
      </c>
      <c r="E166" s="22"/>
      <c r="F166" s="175" t="s">
        <v>187</v>
      </c>
      <c r="G166" s="22"/>
      <c r="H166" s="22"/>
      <c r="I166" s="176"/>
      <c r="J166" s="22"/>
      <c r="K166" s="22"/>
      <c r="L166" s="23"/>
      <c r="M166" s="177"/>
      <c r="N166" s="178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28</v>
      </c>
      <c r="AU166" s="3" t="s">
        <v>77</v>
      </c>
    </row>
    <row r="167" s="27" customFormat="true" ht="16.5" hidden="false" customHeight="true" outlineLevel="0" collapsed="false">
      <c r="A167" s="22"/>
      <c r="B167" s="160"/>
      <c r="C167" s="161" t="s">
        <v>189</v>
      </c>
      <c r="D167" s="161" t="s">
        <v>121</v>
      </c>
      <c r="E167" s="162" t="s">
        <v>190</v>
      </c>
      <c r="F167" s="163" t="s">
        <v>191</v>
      </c>
      <c r="G167" s="164" t="s">
        <v>141</v>
      </c>
      <c r="H167" s="165" t="n">
        <v>5.89</v>
      </c>
      <c r="I167" s="166"/>
      <c r="J167" s="167" t="n">
        <f aca="false">ROUND(I167*H167,2)</f>
        <v>0</v>
      </c>
      <c r="K167" s="163" t="s">
        <v>125</v>
      </c>
      <c r="L167" s="23"/>
      <c r="M167" s="168"/>
      <c r="N167" s="169" t="s">
        <v>35</v>
      </c>
      <c r="O167" s="60"/>
      <c r="P167" s="170" t="n">
        <f aca="false">O167*H167</f>
        <v>0</v>
      </c>
      <c r="Q167" s="170" t="n">
        <v>2.50215</v>
      </c>
      <c r="R167" s="170" t="n">
        <f aca="false">Q167*H167</f>
        <v>14.7376635</v>
      </c>
      <c r="S167" s="170" t="n">
        <v>0</v>
      </c>
      <c r="T167" s="171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2" t="s">
        <v>126</v>
      </c>
      <c r="AT167" s="172" t="s">
        <v>121</v>
      </c>
      <c r="AU167" s="172" t="s">
        <v>77</v>
      </c>
      <c r="AY167" s="3" t="s">
        <v>119</v>
      </c>
      <c r="BE167" s="173" t="n">
        <f aca="false">IF(N167="základní",J167,0)</f>
        <v>0</v>
      </c>
      <c r="BF167" s="173" t="n">
        <f aca="false">IF(N167="snížená",J167,0)</f>
        <v>0</v>
      </c>
      <c r="BG167" s="173" t="n">
        <f aca="false">IF(N167="zákl. přenesená",J167,0)</f>
        <v>0</v>
      </c>
      <c r="BH167" s="173" t="n">
        <f aca="false">IF(N167="sníž. přenesená",J167,0)</f>
        <v>0</v>
      </c>
      <c r="BI167" s="173" t="n">
        <f aca="false">IF(N167="nulová",J167,0)</f>
        <v>0</v>
      </c>
      <c r="BJ167" s="3" t="s">
        <v>75</v>
      </c>
      <c r="BK167" s="173" t="n">
        <f aca="false">ROUND(I167*H167,2)</f>
        <v>0</v>
      </c>
      <c r="BL167" s="3" t="s">
        <v>126</v>
      </c>
      <c r="BM167" s="172" t="s">
        <v>192</v>
      </c>
    </row>
    <row r="168" s="27" customFormat="true" ht="11.25" hidden="false" customHeight="false" outlineLevel="0" collapsed="false">
      <c r="A168" s="22"/>
      <c r="B168" s="23"/>
      <c r="C168" s="22"/>
      <c r="D168" s="174" t="s">
        <v>128</v>
      </c>
      <c r="E168" s="22"/>
      <c r="F168" s="175" t="s">
        <v>193</v>
      </c>
      <c r="G168" s="22"/>
      <c r="H168" s="22"/>
      <c r="I168" s="176"/>
      <c r="J168" s="22"/>
      <c r="K168" s="22"/>
      <c r="L168" s="23"/>
      <c r="M168" s="177"/>
      <c r="N168" s="178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28</v>
      </c>
      <c r="AU168" s="3" t="s">
        <v>77</v>
      </c>
    </row>
    <row r="169" s="27" customFormat="true" ht="16.5" hidden="false" customHeight="true" outlineLevel="0" collapsed="false">
      <c r="A169" s="22"/>
      <c r="B169" s="160"/>
      <c r="C169" s="161" t="s">
        <v>194</v>
      </c>
      <c r="D169" s="161" t="s">
        <v>121</v>
      </c>
      <c r="E169" s="162" t="s">
        <v>195</v>
      </c>
      <c r="F169" s="163" t="s">
        <v>196</v>
      </c>
      <c r="G169" s="164" t="s">
        <v>124</v>
      </c>
      <c r="H169" s="165" t="n">
        <v>27</v>
      </c>
      <c r="I169" s="166"/>
      <c r="J169" s="167" t="n">
        <f aca="false">ROUND(I169*H169,2)</f>
        <v>0</v>
      </c>
      <c r="K169" s="163" t="s">
        <v>125</v>
      </c>
      <c r="L169" s="23"/>
      <c r="M169" s="168"/>
      <c r="N169" s="169" t="s">
        <v>35</v>
      </c>
      <c r="O169" s="60"/>
      <c r="P169" s="170" t="n">
        <f aca="false">O169*H169</f>
        <v>0</v>
      </c>
      <c r="Q169" s="170" t="n">
        <v>0.04126</v>
      </c>
      <c r="R169" s="170" t="n">
        <f aca="false">Q169*H169</f>
        <v>1.11402</v>
      </c>
      <c r="S169" s="170" t="n">
        <v>0</v>
      </c>
      <c r="T169" s="171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2" t="s">
        <v>126</v>
      </c>
      <c r="AT169" s="172" t="s">
        <v>121</v>
      </c>
      <c r="AU169" s="172" t="s">
        <v>77</v>
      </c>
      <c r="AY169" s="3" t="s">
        <v>119</v>
      </c>
      <c r="BE169" s="173" t="n">
        <f aca="false">IF(N169="základní",J169,0)</f>
        <v>0</v>
      </c>
      <c r="BF169" s="173" t="n">
        <f aca="false">IF(N169="snížená",J169,0)</f>
        <v>0</v>
      </c>
      <c r="BG169" s="173" t="n">
        <f aca="false">IF(N169="zákl. přenesená",J169,0)</f>
        <v>0</v>
      </c>
      <c r="BH169" s="173" t="n">
        <f aca="false">IF(N169="sníž. přenesená",J169,0)</f>
        <v>0</v>
      </c>
      <c r="BI169" s="173" t="n">
        <f aca="false">IF(N169="nulová",J169,0)</f>
        <v>0</v>
      </c>
      <c r="BJ169" s="3" t="s">
        <v>75</v>
      </c>
      <c r="BK169" s="173" t="n">
        <f aca="false">ROUND(I169*H169,2)</f>
        <v>0</v>
      </c>
      <c r="BL169" s="3" t="s">
        <v>126</v>
      </c>
      <c r="BM169" s="172" t="s">
        <v>197</v>
      </c>
    </row>
    <row r="170" s="27" customFormat="true" ht="11.25" hidden="false" customHeight="false" outlineLevel="0" collapsed="false">
      <c r="A170" s="22"/>
      <c r="B170" s="23"/>
      <c r="C170" s="22"/>
      <c r="D170" s="174" t="s">
        <v>128</v>
      </c>
      <c r="E170" s="22"/>
      <c r="F170" s="175" t="s">
        <v>198</v>
      </c>
      <c r="G170" s="22"/>
      <c r="H170" s="22"/>
      <c r="I170" s="176"/>
      <c r="J170" s="22"/>
      <c r="K170" s="22"/>
      <c r="L170" s="23"/>
      <c r="M170" s="177"/>
      <c r="N170" s="178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28</v>
      </c>
      <c r="AU170" s="3" t="s">
        <v>77</v>
      </c>
    </row>
    <row r="171" s="27" customFormat="true" ht="16.5" hidden="false" customHeight="true" outlineLevel="0" collapsed="false">
      <c r="A171" s="22"/>
      <c r="B171" s="160"/>
      <c r="C171" s="161" t="s">
        <v>199</v>
      </c>
      <c r="D171" s="161" t="s">
        <v>121</v>
      </c>
      <c r="E171" s="162" t="s">
        <v>200</v>
      </c>
      <c r="F171" s="163" t="s">
        <v>201</v>
      </c>
      <c r="G171" s="164" t="s">
        <v>124</v>
      </c>
      <c r="H171" s="165" t="n">
        <v>27</v>
      </c>
      <c r="I171" s="166"/>
      <c r="J171" s="167" t="n">
        <f aca="false">ROUND(I171*H171,2)</f>
        <v>0</v>
      </c>
      <c r="K171" s="163" t="s">
        <v>125</v>
      </c>
      <c r="L171" s="23"/>
      <c r="M171" s="168"/>
      <c r="N171" s="169" t="s">
        <v>35</v>
      </c>
      <c r="O171" s="60"/>
      <c r="P171" s="170" t="n">
        <f aca="false">O171*H171</f>
        <v>0</v>
      </c>
      <c r="Q171" s="170" t="n">
        <v>2E-005</v>
      </c>
      <c r="R171" s="170" t="n">
        <f aca="false">Q171*H171</f>
        <v>0.00054</v>
      </c>
      <c r="S171" s="170" t="n">
        <v>0</v>
      </c>
      <c r="T171" s="171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2" t="s">
        <v>126</v>
      </c>
      <c r="AT171" s="172" t="s">
        <v>121</v>
      </c>
      <c r="AU171" s="172" t="s">
        <v>77</v>
      </c>
      <c r="AY171" s="3" t="s">
        <v>119</v>
      </c>
      <c r="BE171" s="173" t="n">
        <f aca="false">IF(N171="základní",J171,0)</f>
        <v>0</v>
      </c>
      <c r="BF171" s="173" t="n">
        <f aca="false">IF(N171="snížená",J171,0)</f>
        <v>0</v>
      </c>
      <c r="BG171" s="173" t="n">
        <f aca="false">IF(N171="zákl. přenesená",J171,0)</f>
        <v>0</v>
      </c>
      <c r="BH171" s="173" t="n">
        <f aca="false">IF(N171="sníž. přenesená",J171,0)</f>
        <v>0</v>
      </c>
      <c r="BI171" s="173" t="n">
        <f aca="false">IF(N171="nulová",J171,0)</f>
        <v>0</v>
      </c>
      <c r="BJ171" s="3" t="s">
        <v>75</v>
      </c>
      <c r="BK171" s="173" t="n">
        <f aca="false">ROUND(I171*H171,2)</f>
        <v>0</v>
      </c>
      <c r="BL171" s="3" t="s">
        <v>126</v>
      </c>
      <c r="BM171" s="172" t="s">
        <v>202</v>
      </c>
    </row>
    <row r="172" s="27" customFormat="true" ht="11.25" hidden="false" customHeight="false" outlineLevel="0" collapsed="false">
      <c r="A172" s="22"/>
      <c r="B172" s="23"/>
      <c r="C172" s="22"/>
      <c r="D172" s="174" t="s">
        <v>128</v>
      </c>
      <c r="E172" s="22"/>
      <c r="F172" s="175" t="s">
        <v>203</v>
      </c>
      <c r="G172" s="22"/>
      <c r="H172" s="22"/>
      <c r="I172" s="176"/>
      <c r="J172" s="22"/>
      <c r="K172" s="22"/>
      <c r="L172" s="23"/>
      <c r="M172" s="177"/>
      <c r="N172" s="178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28</v>
      </c>
      <c r="AU172" s="3" t="s">
        <v>77</v>
      </c>
    </row>
    <row r="173" s="27" customFormat="true" ht="16.5" hidden="false" customHeight="true" outlineLevel="0" collapsed="false">
      <c r="A173" s="22"/>
      <c r="B173" s="160"/>
      <c r="C173" s="161" t="s">
        <v>7</v>
      </c>
      <c r="D173" s="161" t="s">
        <v>121</v>
      </c>
      <c r="E173" s="162" t="s">
        <v>204</v>
      </c>
      <c r="F173" s="163" t="s">
        <v>205</v>
      </c>
      <c r="G173" s="164" t="s">
        <v>206</v>
      </c>
      <c r="H173" s="165" t="n">
        <v>0.58</v>
      </c>
      <c r="I173" s="166"/>
      <c r="J173" s="167" t="n">
        <f aca="false">ROUND(I173*H173,2)</f>
        <v>0</v>
      </c>
      <c r="K173" s="163" t="s">
        <v>125</v>
      </c>
      <c r="L173" s="23"/>
      <c r="M173" s="168"/>
      <c r="N173" s="169" t="s">
        <v>35</v>
      </c>
      <c r="O173" s="60"/>
      <c r="P173" s="170" t="n">
        <f aca="false">O173*H173</f>
        <v>0</v>
      </c>
      <c r="Q173" s="170" t="n">
        <v>1.04877</v>
      </c>
      <c r="R173" s="170" t="n">
        <f aca="false">Q173*H173</f>
        <v>0.6082866</v>
      </c>
      <c r="S173" s="170" t="n">
        <v>0</v>
      </c>
      <c r="T173" s="171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2" t="s">
        <v>126</v>
      </c>
      <c r="AT173" s="172" t="s">
        <v>121</v>
      </c>
      <c r="AU173" s="172" t="s">
        <v>77</v>
      </c>
      <c r="AY173" s="3" t="s">
        <v>119</v>
      </c>
      <c r="BE173" s="173" t="n">
        <f aca="false">IF(N173="základní",J173,0)</f>
        <v>0</v>
      </c>
      <c r="BF173" s="173" t="n">
        <f aca="false">IF(N173="snížená",J173,0)</f>
        <v>0</v>
      </c>
      <c r="BG173" s="173" t="n">
        <f aca="false">IF(N173="zákl. přenesená",J173,0)</f>
        <v>0</v>
      </c>
      <c r="BH173" s="173" t="n">
        <f aca="false">IF(N173="sníž. přenesená",J173,0)</f>
        <v>0</v>
      </c>
      <c r="BI173" s="173" t="n">
        <f aca="false">IF(N173="nulová",J173,0)</f>
        <v>0</v>
      </c>
      <c r="BJ173" s="3" t="s">
        <v>75</v>
      </c>
      <c r="BK173" s="173" t="n">
        <f aca="false">ROUND(I173*H173,2)</f>
        <v>0</v>
      </c>
      <c r="BL173" s="3" t="s">
        <v>126</v>
      </c>
      <c r="BM173" s="172" t="s">
        <v>207</v>
      </c>
    </row>
    <row r="174" s="27" customFormat="true" ht="19.5" hidden="false" customHeight="false" outlineLevel="0" collapsed="false">
      <c r="A174" s="22"/>
      <c r="B174" s="23"/>
      <c r="C174" s="22"/>
      <c r="D174" s="174" t="s">
        <v>128</v>
      </c>
      <c r="E174" s="22"/>
      <c r="F174" s="175" t="s">
        <v>208</v>
      </c>
      <c r="G174" s="22"/>
      <c r="H174" s="22"/>
      <c r="I174" s="176"/>
      <c r="J174" s="22"/>
      <c r="K174" s="22"/>
      <c r="L174" s="23"/>
      <c r="M174" s="177"/>
      <c r="N174" s="178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28</v>
      </c>
      <c r="AU174" s="3" t="s">
        <v>77</v>
      </c>
    </row>
    <row r="175" s="146" customFormat="true" ht="22.5" hidden="false" customHeight="true" outlineLevel="0" collapsed="false">
      <c r="B175" s="147"/>
      <c r="D175" s="148" t="s">
        <v>69</v>
      </c>
      <c r="E175" s="158" t="s">
        <v>126</v>
      </c>
      <c r="F175" s="158" t="s">
        <v>209</v>
      </c>
      <c r="I175" s="150"/>
      <c r="J175" s="159" t="n">
        <f aca="false">BK175</f>
        <v>0</v>
      </c>
      <c r="L175" s="147"/>
      <c r="M175" s="152"/>
      <c r="N175" s="153"/>
      <c r="O175" s="153"/>
      <c r="P175" s="154" t="n">
        <f aca="false">SUM(P176:P206)</f>
        <v>0</v>
      </c>
      <c r="Q175" s="153"/>
      <c r="R175" s="154" t="n">
        <f aca="false">SUM(R176:R206)</f>
        <v>395.6438995074</v>
      </c>
      <c r="S175" s="153"/>
      <c r="T175" s="155" t="n">
        <f aca="false">SUM(T176:T206)</f>
        <v>0</v>
      </c>
      <c r="AR175" s="148" t="s">
        <v>75</v>
      </c>
      <c r="AT175" s="156" t="s">
        <v>69</v>
      </c>
      <c r="AU175" s="156" t="s">
        <v>75</v>
      </c>
      <c r="AY175" s="148" t="s">
        <v>119</v>
      </c>
      <c r="BK175" s="157" t="n">
        <f aca="false">SUM(BK176:BK206)</f>
        <v>0</v>
      </c>
    </row>
    <row r="176" s="27" customFormat="true" ht="24" hidden="false" customHeight="true" outlineLevel="0" collapsed="false">
      <c r="A176" s="22"/>
      <c r="B176" s="160"/>
      <c r="C176" s="161" t="s">
        <v>210</v>
      </c>
      <c r="D176" s="161" t="s">
        <v>121</v>
      </c>
      <c r="E176" s="162" t="s">
        <v>211</v>
      </c>
      <c r="F176" s="163" t="s">
        <v>212</v>
      </c>
      <c r="G176" s="164" t="s">
        <v>141</v>
      </c>
      <c r="H176" s="165" t="n">
        <v>9</v>
      </c>
      <c r="I176" s="166"/>
      <c r="J176" s="167" t="n">
        <f aca="false">ROUND(I176*H176,2)</f>
        <v>0</v>
      </c>
      <c r="K176" s="163" t="s">
        <v>125</v>
      </c>
      <c r="L176" s="23"/>
      <c r="M176" s="168"/>
      <c r="N176" s="169" t="s">
        <v>35</v>
      </c>
      <c r="O176" s="60"/>
      <c r="P176" s="170" t="n">
        <f aca="false">O176*H176</f>
        <v>0</v>
      </c>
      <c r="Q176" s="170" t="n">
        <v>2.502762</v>
      </c>
      <c r="R176" s="170" t="n">
        <f aca="false">Q176*H176</f>
        <v>22.524858</v>
      </c>
      <c r="S176" s="170" t="n">
        <v>0</v>
      </c>
      <c r="T176" s="171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2" t="s">
        <v>126</v>
      </c>
      <c r="AT176" s="172" t="s">
        <v>121</v>
      </c>
      <c r="AU176" s="172" t="s">
        <v>77</v>
      </c>
      <c r="AY176" s="3" t="s">
        <v>119</v>
      </c>
      <c r="BE176" s="173" t="n">
        <f aca="false">IF(N176="základní",J176,0)</f>
        <v>0</v>
      </c>
      <c r="BF176" s="173" t="n">
        <f aca="false">IF(N176="snížená",J176,0)</f>
        <v>0</v>
      </c>
      <c r="BG176" s="173" t="n">
        <f aca="false">IF(N176="zákl. přenesená",J176,0)</f>
        <v>0</v>
      </c>
      <c r="BH176" s="173" t="n">
        <f aca="false">IF(N176="sníž. přenesená",J176,0)</f>
        <v>0</v>
      </c>
      <c r="BI176" s="173" t="n">
        <f aca="false">IF(N176="nulová",J176,0)</f>
        <v>0</v>
      </c>
      <c r="BJ176" s="3" t="s">
        <v>75</v>
      </c>
      <c r="BK176" s="173" t="n">
        <f aca="false">ROUND(I176*H176,2)</f>
        <v>0</v>
      </c>
      <c r="BL176" s="3" t="s">
        <v>126</v>
      </c>
      <c r="BM176" s="172" t="s">
        <v>213</v>
      </c>
    </row>
    <row r="177" s="27" customFormat="true" ht="19.5" hidden="false" customHeight="false" outlineLevel="0" collapsed="false">
      <c r="A177" s="22"/>
      <c r="B177" s="23"/>
      <c r="C177" s="22"/>
      <c r="D177" s="174" t="s">
        <v>128</v>
      </c>
      <c r="E177" s="22"/>
      <c r="F177" s="175" t="s">
        <v>214</v>
      </c>
      <c r="G177" s="22"/>
      <c r="H177" s="22"/>
      <c r="I177" s="176"/>
      <c r="J177" s="22"/>
      <c r="K177" s="22"/>
      <c r="L177" s="23"/>
      <c r="M177" s="177"/>
      <c r="N177" s="178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28</v>
      </c>
      <c r="AU177" s="3" t="s">
        <v>77</v>
      </c>
    </row>
    <row r="178" s="179" customFormat="true" ht="11.25" hidden="false" customHeight="false" outlineLevel="0" collapsed="false">
      <c r="B178" s="180"/>
      <c r="D178" s="174" t="s">
        <v>144</v>
      </c>
      <c r="E178" s="181"/>
      <c r="F178" s="182" t="s">
        <v>215</v>
      </c>
      <c r="H178" s="183" t="n">
        <v>9</v>
      </c>
      <c r="I178" s="184"/>
      <c r="L178" s="180"/>
      <c r="M178" s="185"/>
      <c r="N178" s="186"/>
      <c r="O178" s="186"/>
      <c r="P178" s="186"/>
      <c r="Q178" s="186"/>
      <c r="R178" s="186"/>
      <c r="S178" s="186"/>
      <c r="T178" s="187"/>
      <c r="AT178" s="181" t="s">
        <v>144</v>
      </c>
      <c r="AU178" s="181" t="s">
        <v>77</v>
      </c>
      <c r="AV178" s="179" t="s">
        <v>77</v>
      </c>
      <c r="AW178" s="179" t="s">
        <v>27</v>
      </c>
      <c r="AX178" s="179" t="s">
        <v>70</v>
      </c>
      <c r="AY178" s="181" t="s">
        <v>119</v>
      </c>
    </row>
    <row r="179" s="188" customFormat="true" ht="11.25" hidden="false" customHeight="false" outlineLevel="0" collapsed="false">
      <c r="B179" s="189"/>
      <c r="D179" s="174" t="s">
        <v>144</v>
      </c>
      <c r="E179" s="190"/>
      <c r="F179" s="191" t="s">
        <v>146</v>
      </c>
      <c r="H179" s="192" t="n">
        <v>9</v>
      </c>
      <c r="I179" s="193"/>
      <c r="L179" s="189"/>
      <c r="M179" s="194"/>
      <c r="N179" s="195"/>
      <c r="O179" s="195"/>
      <c r="P179" s="195"/>
      <c r="Q179" s="195"/>
      <c r="R179" s="195"/>
      <c r="S179" s="195"/>
      <c r="T179" s="196"/>
      <c r="AT179" s="190" t="s">
        <v>144</v>
      </c>
      <c r="AU179" s="190" t="s">
        <v>77</v>
      </c>
      <c r="AV179" s="188" t="s">
        <v>126</v>
      </c>
      <c r="AW179" s="188" t="s">
        <v>27</v>
      </c>
      <c r="AX179" s="188" t="s">
        <v>75</v>
      </c>
      <c r="AY179" s="190" t="s">
        <v>119</v>
      </c>
    </row>
    <row r="180" s="27" customFormat="true" ht="24" hidden="false" customHeight="true" outlineLevel="0" collapsed="false">
      <c r="A180" s="22"/>
      <c r="B180" s="160"/>
      <c r="C180" s="161" t="s">
        <v>216</v>
      </c>
      <c r="D180" s="161" t="s">
        <v>121</v>
      </c>
      <c r="E180" s="162" t="s">
        <v>217</v>
      </c>
      <c r="F180" s="163" t="s">
        <v>218</v>
      </c>
      <c r="G180" s="164" t="s">
        <v>141</v>
      </c>
      <c r="H180" s="165" t="n">
        <v>6.65</v>
      </c>
      <c r="I180" s="166"/>
      <c r="J180" s="167" t="n">
        <f aca="false">ROUND(I180*H180,2)</f>
        <v>0</v>
      </c>
      <c r="K180" s="163" t="s">
        <v>125</v>
      </c>
      <c r="L180" s="23"/>
      <c r="M180" s="168"/>
      <c r="N180" s="169" t="s">
        <v>35</v>
      </c>
      <c r="O180" s="60"/>
      <c r="P180" s="170" t="n">
        <f aca="false">O180*H180</f>
        <v>0</v>
      </c>
      <c r="Q180" s="170" t="n">
        <v>2.551342</v>
      </c>
      <c r="R180" s="170" t="n">
        <f aca="false">Q180*H180</f>
        <v>16.9664243</v>
      </c>
      <c r="S180" s="170" t="n">
        <v>0</v>
      </c>
      <c r="T180" s="171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2" t="s">
        <v>126</v>
      </c>
      <c r="AT180" s="172" t="s">
        <v>121</v>
      </c>
      <c r="AU180" s="172" t="s">
        <v>77</v>
      </c>
      <c r="AY180" s="3" t="s">
        <v>119</v>
      </c>
      <c r="BE180" s="173" t="n">
        <f aca="false">IF(N180="základní",J180,0)</f>
        <v>0</v>
      </c>
      <c r="BF180" s="173" t="n">
        <f aca="false">IF(N180="snížená",J180,0)</f>
        <v>0</v>
      </c>
      <c r="BG180" s="173" t="n">
        <f aca="false">IF(N180="zákl. přenesená",J180,0)</f>
        <v>0</v>
      </c>
      <c r="BH180" s="173" t="n">
        <f aca="false">IF(N180="sníž. přenesená",J180,0)</f>
        <v>0</v>
      </c>
      <c r="BI180" s="173" t="n">
        <f aca="false">IF(N180="nulová",J180,0)</f>
        <v>0</v>
      </c>
      <c r="BJ180" s="3" t="s">
        <v>75</v>
      </c>
      <c r="BK180" s="173" t="n">
        <f aca="false">ROUND(I180*H180,2)</f>
        <v>0</v>
      </c>
      <c r="BL180" s="3" t="s">
        <v>126</v>
      </c>
      <c r="BM180" s="172" t="s">
        <v>219</v>
      </c>
    </row>
    <row r="181" s="27" customFormat="true" ht="19.5" hidden="false" customHeight="false" outlineLevel="0" collapsed="false">
      <c r="A181" s="22"/>
      <c r="B181" s="23"/>
      <c r="C181" s="22"/>
      <c r="D181" s="174" t="s">
        <v>128</v>
      </c>
      <c r="E181" s="22"/>
      <c r="F181" s="175" t="s">
        <v>220</v>
      </c>
      <c r="G181" s="22"/>
      <c r="H181" s="22"/>
      <c r="I181" s="176"/>
      <c r="J181" s="22"/>
      <c r="K181" s="22"/>
      <c r="L181" s="23"/>
      <c r="M181" s="177"/>
      <c r="N181" s="178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28</v>
      </c>
      <c r="AU181" s="3" t="s">
        <v>77</v>
      </c>
    </row>
    <row r="182" s="27" customFormat="true" ht="24" hidden="false" customHeight="true" outlineLevel="0" collapsed="false">
      <c r="A182" s="22"/>
      <c r="B182" s="160"/>
      <c r="C182" s="161" t="s">
        <v>221</v>
      </c>
      <c r="D182" s="161" t="s">
        <v>121</v>
      </c>
      <c r="E182" s="162" t="s">
        <v>222</v>
      </c>
      <c r="F182" s="163" t="s">
        <v>223</v>
      </c>
      <c r="G182" s="164" t="s">
        <v>124</v>
      </c>
      <c r="H182" s="165" t="n">
        <v>6</v>
      </c>
      <c r="I182" s="166"/>
      <c r="J182" s="167" t="n">
        <f aca="false">ROUND(I182*H182,2)</f>
        <v>0</v>
      </c>
      <c r="K182" s="163" t="s">
        <v>125</v>
      </c>
      <c r="L182" s="23"/>
      <c r="M182" s="168"/>
      <c r="N182" s="169" t="s">
        <v>35</v>
      </c>
      <c r="O182" s="60"/>
      <c r="P182" s="170" t="n">
        <f aca="false">O182*H182</f>
        <v>0</v>
      </c>
      <c r="Q182" s="170" t="n">
        <v>0.00726912</v>
      </c>
      <c r="R182" s="170" t="n">
        <f aca="false">Q182*H182</f>
        <v>0.04361472</v>
      </c>
      <c r="S182" s="170" t="n">
        <v>0</v>
      </c>
      <c r="T182" s="171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2" t="s">
        <v>126</v>
      </c>
      <c r="AT182" s="172" t="s">
        <v>121</v>
      </c>
      <c r="AU182" s="172" t="s">
        <v>77</v>
      </c>
      <c r="AY182" s="3" t="s">
        <v>119</v>
      </c>
      <c r="BE182" s="173" t="n">
        <f aca="false">IF(N182="základní",J182,0)</f>
        <v>0</v>
      </c>
      <c r="BF182" s="173" t="n">
        <f aca="false">IF(N182="snížená",J182,0)</f>
        <v>0</v>
      </c>
      <c r="BG182" s="173" t="n">
        <f aca="false">IF(N182="zákl. přenesená",J182,0)</f>
        <v>0</v>
      </c>
      <c r="BH182" s="173" t="n">
        <f aca="false">IF(N182="sníž. přenesená",J182,0)</f>
        <v>0</v>
      </c>
      <c r="BI182" s="173" t="n">
        <f aca="false">IF(N182="nulová",J182,0)</f>
        <v>0</v>
      </c>
      <c r="BJ182" s="3" t="s">
        <v>75</v>
      </c>
      <c r="BK182" s="173" t="n">
        <f aca="false">ROUND(I182*H182,2)</f>
        <v>0</v>
      </c>
      <c r="BL182" s="3" t="s">
        <v>126</v>
      </c>
      <c r="BM182" s="172" t="s">
        <v>224</v>
      </c>
    </row>
    <row r="183" s="27" customFormat="true" ht="19.5" hidden="false" customHeight="false" outlineLevel="0" collapsed="false">
      <c r="A183" s="22"/>
      <c r="B183" s="23"/>
      <c r="C183" s="22"/>
      <c r="D183" s="174" t="s">
        <v>128</v>
      </c>
      <c r="E183" s="22"/>
      <c r="F183" s="175" t="s">
        <v>225</v>
      </c>
      <c r="G183" s="22"/>
      <c r="H183" s="22"/>
      <c r="I183" s="176"/>
      <c r="J183" s="22"/>
      <c r="K183" s="22"/>
      <c r="L183" s="23"/>
      <c r="M183" s="177"/>
      <c r="N183" s="178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28</v>
      </c>
      <c r="AU183" s="3" t="s">
        <v>77</v>
      </c>
    </row>
    <row r="184" s="179" customFormat="true" ht="11.25" hidden="false" customHeight="false" outlineLevel="0" collapsed="false">
      <c r="B184" s="180"/>
      <c r="D184" s="174" t="s">
        <v>144</v>
      </c>
      <c r="E184" s="181"/>
      <c r="F184" s="182" t="s">
        <v>226</v>
      </c>
      <c r="H184" s="183" t="n">
        <v>6</v>
      </c>
      <c r="I184" s="184"/>
      <c r="L184" s="180"/>
      <c r="M184" s="185"/>
      <c r="N184" s="186"/>
      <c r="O184" s="186"/>
      <c r="P184" s="186"/>
      <c r="Q184" s="186"/>
      <c r="R184" s="186"/>
      <c r="S184" s="186"/>
      <c r="T184" s="187"/>
      <c r="AT184" s="181" t="s">
        <v>144</v>
      </c>
      <c r="AU184" s="181" t="s">
        <v>77</v>
      </c>
      <c r="AV184" s="179" t="s">
        <v>77</v>
      </c>
      <c r="AW184" s="179" t="s">
        <v>27</v>
      </c>
      <c r="AX184" s="179" t="s">
        <v>70</v>
      </c>
      <c r="AY184" s="181" t="s">
        <v>119</v>
      </c>
    </row>
    <row r="185" s="188" customFormat="true" ht="11.25" hidden="false" customHeight="false" outlineLevel="0" collapsed="false">
      <c r="B185" s="189"/>
      <c r="D185" s="174" t="s">
        <v>144</v>
      </c>
      <c r="E185" s="190"/>
      <c r="F185" s="191" t="s">
        <v>146</v>
      </c>
      <c r="H185" s="192" t="n">
        <v>6</v>
      </c>
      <c r="I185" s="193"/>
      <c r="L185" s="189"/>
      <c r="M185" s="194"/>
      <c r="N185" s="195"/>
      <c r="O185" s="195"/>
      <c r="P185" s="195"/>
      <c r="Q185" s="195"/>
      <c r="R185" s="195"/>
      <c r="S185" s="195"/>
      <c r="T185" s="196"/>
      <c r="AT185" s="190" t="s">
        <v>144</v>
      </c>
      <c r="AU185" s="190" t="s">
        <v>77</v>
      </c>
      <c r="AV185" s="188" t="s">
        <v>126</v>
      </c>
      <c r="AW185" s="188" t="s">
        <v>27</v>
      </c>
      <c r="AX185" s="188" t="s">
        <v>75</v>
      </c>
      <c r="AY185" s="190" t="s">
        <v>119</v>
      </c>
    </row>
    <row r="186" s="27" customFormat="true" ht="24" hidden="false" customHeight="true" outlineLevel="0" collapsed="false">
      <c r="A186" s="22"/>
      <c r="B186" s="160"/>
      <c r="C186" s="161" t="s">
        <v>227</v>
      </c>
      <c r="D186" s="161" t="s">
        <v>121</v>
      </c>
      <c r="E186" s="162" t="s">
        <v>228</v>
      </c>
      <c r="F186" s="163" t="s">
        <v>229</v>
      </c>
      <c r="G186" s="164" t="s">
        <v>124</v>
      </c>
      <c r="H186" s="165" t="n">
        <v>16.32</v>
      </c>
      <c r="I186" s="166"/>
      <c r="J186" s="167" t="n">
        <f aca="false">ROUND(I186*H186,2)</f>
        <v>0</v>
      </c>
      <c r="K186" s="163" t="s">
        <v>125</v>
      </c>
      <c r="L186" s="23"/>
      <c r="M186" s="168"/>
      <c r="N186" s="169" t="s">
        <v>35</v>
      </c>
      <c r="O186" s="60"/>
      <c r="P186" s="170" t="n">
        <f aca="false">O186*H186</f>
        <v>0</v>
      </c>
      <c r="Q186" s="170" t="n">
        <v>0.01764346</v>
      </c>
      <c r="R186" s="170" t="n">
        <f aca="false">Q186*H186</f>
        <v>0.2879412672</v>
      </c>
      <c r="S186" s="170" t="n">
        <v>0</v>
      </c>
      <c r="T186" s="171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2" t="s">
        <v>126</v>
      </c>
      <c r="AT186" s="172" t="s">
        <v>121</v>
      </c>
      <c r="AU186" s="172" t="s">
        <v>77</v>
      </c>
      <c r="AY186" s="3" t="s">
        <v>119</v>
      </c>
      <c r="BE186" s="173" t="n">
        <f aca="false">IF(N186="základní",J186,0)</f>
        <v>0</v>
      </c>
      <c r="BF186" s="173" t="n">
        <f aca="false">IF(N186="snížená",J186,0)</f>
        <v>0</v>
      </c>
      <c r="BG186" s="173" t="n">
        <f aca="false">IF(N186="zákl. přenesená",J186,0)</f>
        <v>0</v>
      </c>
      <c r="BH186" s="173" t="n">
        <f aca="false">IF(N186="sníž. přenesená",J186,0)</f>
        <v>0</v>
      </c>
      <c r="BI186" s="173" t="n">
        <f aca="false">IF(N186="nulová",J186,0)</f>
        <v>0</v>
      </c>
      <c r="BJ186" s="3" t="s">
        <v>75</v>
      </c>
      <c r="BK186" s="173" t="n">
        <f aca="false">ROUND(I186*H186,2)</f>
        <v>0</v>
      </c>
      <c r="BL186" s="3" t="s">
        <v>126</v>
      </c>
      <c r="BM186" s="172" t="s">
        <v>230</v>
      </c>
    </row>
    <row r="187" s="27" customFormat="true" ht="19.5" hidden="false" customHeight="false" outlineLevel="0" collapsed="false">
      <c r="A187" s="22"/>
      <c r="B187" s="23"/>
      <c r="C187" s="22"/>
      <c r="D187" s="174" t="s">
        <v>128</v>
      </c>
      <c r="E187" s="22"/>
      <c r="F187" s="175" t="s">
        <v>231</v>
      </c>
      <c r="G187" s="22"/>
      <c r="H187" s="22"/>
      <c r="I187" s="176"/>
      <c r="J187" s="22"/>
      <c r="K187" s="22"/>
      <c r="L187" s="23"/>
      <c r="M187" s="177"/>
      <c r="N187" s="178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28</v>
      </c>
      <c r="AU187" s="3" t="s">
        <v>77</v>
      </c>
    </row>
    <row r="188" s="27" customFormat="true" ht="24" hidden="false" customHeight="true" outlineLevel="0" collapsed="false">
      <c r="A188" s="22"/>
      <c r="B188" s="160"/>
      <c r="C188" s="161" t="s">
        <v>232</v>
      </c>
      <c r="D188" s="161" t="s">
        <v>121</v>
      </c>
      <c r="E188" s="162" t="s">
        <v>233</v>
      </c>
      <c r="F188" s="163" t="s">
        <v>234</v>
      </c>
      <c r="G188" s="164" t="s">
        <v>124</v>
      </c>
      <c r="H188" s="165" t="n">
        <v>6</v>
      </c>
      <c r="I188" s="166"/>
      <c r="J188" s="167" t="n">
        <f aca="false">ROUND(I188*H188,2)</f>
        <v>0</v>
      </c>
      <c r="K188" s="163" t="s">
        <v>125</v>
      </c>
      <c r="L188" s="23"/>
      <c r="M188" s="168"/>
      <c r="N188" s="169" t="s">
        <v>35</v>
      </c>
      <c r="O188" s="60"/>
      <c r="P188" s="170" t="n">
        <f aca="false">O188*H188</f>
        <v>0</v>
      </c>
      <c r="Q188" s="170" t="n">
        <v>4.5E-005</v>
      </c>
      <c r="R188" s="170" t="n">
        <f aca="false">Q188*H188</f>
        <v>0.00027</v>
      </c>
      <c r="S188" s="170" t="n">
        <v>0</v>
      </c>
      <c r="T188" s="171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2" t="s">
        <v>126</v>
      </c>
      <c r="AT188" s="172" t="s">
        <v>121</v>
      </c>
      <c r="AU188" s="172" t="s">
        <v>77</v>
      </c>
      <c r="AY188" s="3" t="s">
        <v>119</v>
      </c>
      <c r="BE188" s="173" t="n">
        <f aca="false">IF(N188="základní",J188,0)</f>
        <v>0</v>
      </c>
      <c r="BF188" s="173" t="n">
        <f aca="false">IF(N188="snížená",J188,0)</f>
        <v>0</v>
      </c>
      <c r="BG188" s="173" t="n">
        <f aca="false">IF(N188="zákl. přenesená",J188,0)</f>
        <v>0</v>
      </c>
      <c r="BH188" s="173" t="n">
        <f aca="false">IF(N188="sníž. přenesená",J188,0)</f>
        <v>0</v>
      </c>
      <c r="BI188" s="173" t="n">
        <f aca="false">IF(N188="nulová",J188,0)</f>
        <v>0</v>
      </c>
      <c r="BJ188" s="3" t="s">
        <v>75</v>
      </c>
      <c r="BK188" s="173" t="n">
        <f aca="false">ROUND(I188*H188,2)</f>
        <v>0</v>
      </c>
      <c r="BL188" s="3" t="s">
        <v>126</v>
      </c>
      <c r="BM188" s="172" t="s">
        <v>235</v>
      </c>
    </row>
    <row r="189" s="27" customFormat="true" ht="19.5" hidden="false" customHeight="false" outlineLevel="0" collapsed="false">
      <c r="A189" s="22"/>
      <c r="B189" s="23"/>
      <c r="C189" s="22"/>
      <c r="D189" s="174" t="s">
        <v>128</v>
      </c>
      <c r="E189" s="22"/>
      <c r="F189" s="175" t="s">
        <v>236</v>
      </c>
      <c r="G189" s="22"/>
      <c r="H189" s="22"/>
      <c r="I189" s="176"/>
      <c r="J189" s="22"/>
      <c r="K189" s="22"/>
      <c r="L189" s="23"/>
      <c r="M189" s="177"/>
      <c r="N189" s="178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28</v>
      </c>
      <c r="AU189" s="3" t="s">
        <v>77</v>
      </c>
    </row>
    <row r="190" s="27" customFormat="true" ht="24" hidden="false" customHeight="true" outlineLevel="0" collapsed="false">
      <c r="A190" s="22"/>
      <c r="B190" s="160"/>
      <c r="C190" s="161" t="s">
        <v>6</v>
      </c>
      <c r="D190" s="161" t="s">
        <v>121</v>
      </c>
      <c r="E190" s="162" t="s">
        <v>237</v>
      </c>
      <c r="F190" s="163" t="s">
        <v>238</v>
      </c>
      <c r="G190" s="164" t="s">
        <v>124</v>
      </c>
      <c r="H190" s="165" t="n">
        <v>16.32</v>
      </c>
      <c r="I190" s="166"/>
      <c r="J190" s="167" t="n">
        <f aca="false">ROUND(I190*H190,2)</f>
        <v>0</v>
      </c>
      <c r="K190" s="163" t="s">
        <v>125</v>
      </c>
      <c r="L190" s="23"/>
      <c r="M190" s="168"/>
      <c r="N190" s="169" t="s">
        <v>35</v>
      </c>
      <c r="O190" s="60"/>
      <c r="P190" s="170" t="n">
        <f aca="false">O190*H190</f>
        <v>0</v>
      </c>
      <c r="Q190" s="170" t="n">
        <v>0</v>
      </c>
      <c r="R190" s="170" t="n">
        <f aca="false">Q190*H190</f>
        <v>0</v>
      </c>
      <c r="S190" s="170" t="n">
        <v>0</v>
      </c>
      <c r="T190" s="171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2" t="s">
        <v>126</v>
      </c>
      <c r="AT190" s="172" t="s">
        <v>121</v>
      </c>
      <c r="AU190" s="172" t="s">
        <v>77</v>
      </c>
      <c r="AY190" s="3" t="s">
        <v>119</v>
      </c>
      <c r="BE190" s="173" t="n">
        <f aca="false">IF(N190="základní",J190,0)</f>
        <v>0</v>
      </c>
      <c r="BF190" s="173" t="n">
        <f aca="false">IF(N190="snížená",J190,0)</f>
        <v>0</v>
      </c>
      <c r="BG190" s="173" t="n">
        <f aca="false">IF(N190="zákl. přenesená",J190,0)</f>
        <v>0</v>
      </c>
      <c r="BH190" s="173" t="n">
        <f aca="false">IF(N190="sníž. přenesená",J190,0)</f>
        <v>0</v>
      </c>
      <c r="BI190" s="173" t="n">
        <f aca="false">IF(N190="nulová",J190,0)</f>
        <v>0</v>
      </c>
      <c r="BJ190" s="3" t="s">
        <v>75</v>
      </c>
      <c r="BK190" s="173" t="n">
        <f aca="false">ROUND(I190*H190,2)</f>
        <v>0</v>
      </c>
      <c r="BL190" s="3" t="s">
        <v>126</v>
      </c>
      <c r="BM190" s="172" t="s">
        <v>239</v>
      </c>
    </row>
    <row r="191" s="27" customFormat="true" ht="19.5" hidden="false" customHeight="false" outlineLevel="0" collapsed="false">
      <c r="A191" s="22"/>
      <c r="B191" s="23"/>
      <c r="C191" s="22"/>
      <c r="D191" s="174" t="s">
        <v>128</v>
      </c>
      <c r="E191" s="22"/>
      <c r="F191" s="175" t="s">
        <v>240</v>
      </c>
      <c r="G191" s="22"/>
      <c r="H191" s="22"/>
      <c r="I191" s="176"/>
      <c r="J191" s="22"/>
      <c r="K191" s="22"/>
      <c r="L191" s="23"/>
      <c r="M191" s="177"/>
      <c r="N191" s="178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28</v>
      </c>
      <c r="AU191" s="3" t="s">
        <v>77</v>
      </c>
    </row>
    <row r="192" s="27" customFormat="true" ht="21.75" hidden="false" customHeight="true" outlineLevel="0" collapsed="false">
      <c r="A192" s="22"/>
      <c r="B192" s="160"/>
      <c r="C192" s="161" t="s">
        <v>241</v>
      </c>
      <c r="D192" s="161" t="s">
        <v>121</v>
      </c>
      <c r="E192" s="162" t="s">
        <v>242</v>
      </c>
      <c r="F192" s="163" t="s">
        <v>243</v>
      </c>
      <c r="G192" s="164" t="s">
        <v>206</v>
      </c>
      <c r="H192" s="165" t="n">
        <v>0.569</v>
      </c>
      <c r="I192" s="166"/>
      <c r="J192" s="167" t="n">
        <f aca="false">ROUND(I192*H192,2)</f>
        <v>0</v>
      </c>
      <c r="K192" s="163" t="s">
        <v>125</v>
      </c>
      <c r="L192" s="23"/>
      <c r="M192" s="168"/>
      <c r="N192" s="169" t="s">
        <v>35</v>
      </c>
      <c r="O192" s="60"/>
      <c r="P192" s="170" t="n">
        <f aca="false">O192*H192</f>
        <v>0</v>
      </c>
      <c r="Q192" s="170" t="n">
        <v>1.0487018</v>
      </c>
      <c r="R192" s="170" t="n">
        <f aca="false">Q192*H192</f>
        <v>0.5967113242</v>
      </c>
      <c r="S192" s="170" t="n">
        <v>0</v>
      </c>
      <c r="T192" s="171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2" t="s">
        <v>126</v>
      </c>
      <c r="AT192" s="172" t="s">
        <v>121</v>
      </c>
      <c r="AU192" s="172" t="s">
        <v>77</v>
      </c>
      <c r="AY192" s="3" t="s">
        <v>119</v>
      </c>
      <c r="BE192" s="173" t="n">
        <f aca="false">IF(N192="základní",J192,0)</f>
        <v>0</v>
      </c>
      <c r="BF192" s="173" t="n">
        <f aca="false">IF(N192="snížená",J192,0)</f>
        <v>0</v>
      </c>
      <c r="BG192" s="173" t="n">
        <f aca="false">IF(N192="zákl. přenesená",J192,0)</f>
        <v>0</v>
      </c>
      <c r="BH192" s="173" t="n">
        <f aca="false">IF(N192="sníž. přenesená",J192,0)</f>
        <v>0</v>
      </c>
      <c r="BI192" s="173" t="n">
        <f aca="false">IF(N192="nulová",J192,0)</f>
        <v>0</v>
      </c>
      <c r="BJ192" s="3" t="s">
        <v>75</v>
      </c>
      <c r="BK192" s="173" t="n">
        <f aca="false">ROUND(I192*H192,2)</f>
        <v>0</v>
      </c>
      <c r="BL192" s="3" t="s">
        <v>126</v>
      </c>
      <c r="BM192" s="172" t="s">
        <v>244</v>
      </c>
    </row>
    <row r="193" s="27" customFormat="true" ht="19.5" hidden="false" customHeight="false" outlineLevel="0" collapsed="false">
      <c r="A193" s="22"/>
      <c r="B193" s="23"/>
      <c r="C193" s="22"/>
      <c r="D193" s="174" t="s">
        <v>128</v>
      </c>
      <c r="E193" s="22"/>
      <c r="F193" s="175" t="s">
        <v>245</v>
      </c>
      <c r="G193" s="22"/>
      <c r="H193" s="22"/>
      <c r="I193" s="176"/>
      <c r="J193" s="22"/>
      <c r="K193" s="22"/>
      <c r="L193" s="23"/>
      <c r="M193" s="177"/>
      <c r="N193" s="178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28</v>
      </c>
      <c r="AU193" s="3" t="s">
        <v>77</v>
      </c>
    </row>
    <row r="194" s="179" customFormat="true" ht="11.25" hidden="false" customHeight="false" outlineLevel="0" collapsed="false">
      <c r="B194" s="180"/>
      <c r="D194" s="174" t="s">
        <v>144</v>
      </c>
      <c r="E194" s="181"/>
      <c r="F194" s="182" t="s">
        <v>246</v>
      </c>
      <c r="H194" s="183" t="n">
        <v>0.569</v>
      </c>
      <c r="I194" s="184"/>
      <c r="L194" s="180"/>
      <c r="M194" s="185"/>
      <c r="N194" s="186"/>
      <c r="O194" s="186"/>
      <c r="P194" s="186"/>
      <c r="Q194" s="186"/>
      <c r="R194" s="186"/>
      <c r="S194" s="186"/>
      <c r="T194" s="187"/>
      <c r="AT194" s="181" t="s">
        <v>144</v>
      </c>
      <c r="AU194" s="181" t="s">
        <v>77</v>
      </c>
      <c r="AV194" s="179" t="s">
        <v>77</v>
      </c>
      <c r="AW194" s="179" t="s">
        <v>27</v>
      </c>
      <c r="AX194" s="179" t="s">
        <v>70</v>
      </c>
      <c r="AY194" s="181" t="s">
        <v>119</v>
      </c>
    </row>
    <row r="195" s="188" customFormat="true" ht="11.25" hidden="false" customHeight="false" outlineLevel="0" collapsed="false">
      <c r="B195" s="189"/>
      <c r="D195" s="174" t="s">
        <v>144</v>
      </c>
      <c r="E195" s="190"/>
      <c r="F195" s="191" t="s">
        <v>146</v>
      </c>
      <c r="H195" s="192" t="n">
        <v>0.569</v>
      </c>
      <c r="I195" s="193"/>
      <c r="L195" s="189"/>
      <c r="M195" s="194"/>
      <c r="N195" s="195"/>
      <c r="O195" s="195"/>
      <c r="P195" s="195"/>
      <c r="Q195" s="195"/>
      <c r="R195" s="195"/>
      <c r="S195" s="195"/>
      <c r="T195" s="196"/>
      <c r="AT195" s="190" t="s">
        <v>144</v>
      </c>
      <c r="AU195" s="190" t="s">
        <v>77</v>
      </c>
      <c r="AV195" s="188" t="s">
        <v>126</v>
      </c>
      <c r="AW195" s="188" t="s">
        <v>27</v>
      </c>
      <c r="AX195" s="188" t="s">
        <v>75</v>
      </c>
      <c r="AY195" s="190" t="s">
        <v>119</v>
      </c>
    </row>
    <row r="196" s="27" customFormat="true" ht="21.75" hidden="false" customHeight="true" outlineLevel="0" collapsed="false">
      <c r="A196" s="22"/>
      <c r="B196" s="160"/>
      <c r="C196" s="161" t="s">
        <v>247</v>
      </c>
      <c r="D196" s="161" t="s">
        <v>121</v>
      </c>
      <c r="E196" s="162" t="s">
        <v>248</v>
      </c>
      <c r="F196" s="163" t="s">
        <v>249</v>
      </c>
      <c r="G196" s="164" t="s">
        <v>206</v>
      </c>
      <c r="H196" s="165" t="n">
        <v>1.33</v>
      </c>
      <c r="I196" s="166"/>
      <c r="J196" s="167" t="n">
        <f aca="false">ROUND(I196*H196,2)</f>
        <v>0</v>
      </c>
      <c r="K196" s="163" t="s">
        <v>125</v>
      </c>
      <c r="L196" s="23"/>
      <c r="M196" s="168"/>
      <c r="N196" s="169" t="s">
        <v>35</v>
      </c>
      <c r="O196" s="60"/>
      <c r="P196" s="170" t="n">
        <f aca="false">O196*H196</f>
        <v>0</v>
      </c>
      <c r="Q196" s="170" t="n">
        <v>1.0595832</v>
      </c>
      <c r="R196" s="170" t="n">
        <f aca="false">Q196*H196</f>
        <v>1.409245656</v>
      </c>
      <c r="S196" s="170" t="n">
        <v>0</v>
      </c>
      <c r="T196" s="171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2" t="s">
        <v>126</v>
      </c>
      <c r="AT196" s="172" t="s">
        <v>121</v>
      </c>
      <c r="AU196" s="172" t="s">
        <v>77</v>
      </c>
      <c r="AY196" s="3" t="s">
        <v>119</v>
      </c>
      <c r="BE196" s="173" t="n">
        <f aca="false">IF(N196="základní",J196,0)</f>
        <v>0</v>
      </c>
      <c r="BF196" s="173" t="n">
        <f aca="false">IF(N196="snížená",J196,0)</f>
        <v>0</v>
      </c>
      <c r="BG196" s="173" t="n">
        <f aca="false">IF(N196="zákl. přenesená",J196,0)</f>
        <v>0</v>
      </c>
      <c r="BH196" s="173" t="n">
        <f aca="false">IF(N196="sníž. přenesená",J196,0)</f>
        <v>0</v>
      </c>
      <c r="BI196" s="173" t="n">
        <f aca="false">IF(N196="nulová",J196,0)</f>
        <v>0</v>
      </c>
      <c r="BJ196" s="3" t="s">
        <v>75</v>
      </c>
      <c r="BK196" s="173" t="n">
        <f aca="false">ROUND(I196*H196,2)</f>
        <v>0</v>
      </c>
      <c r="BL196" s="3" t="s">
        <v>126</v>
      </c>
      <c r="BM196" s="172" t="s">
        <v>250</v>
      </c>
    </row>
    <row r="197" s="27" customFormat="true" ht="19.5" hidden="false" customHeight="false" outlineLevel="0" collapsed="false">
      <c r="A197" s="22"/>
      <c r="B197" s="23"/>
      <c r="C197" s="22"/>
      <c r="D197" s="174" t="s">
        <v>128</v>
      </c>
      <c r="E197" s="22"/>
      <c r="F197" s="175" t="s">
        <v>251</v>
      </c>
      <c r="G197" s="22"/>
      <c r="H197" s="22"/>
      <c r="I197" s="176"/>
      <c r="J197" s="22"/>
      <c r="K197" s="22"/>
      <c r="L197" s="23"/>
      <c r="M197" s="177"/>
      <c r="N197" s="178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28</v>
      </c>
      <c r="AU197" s="3" t="s">
        <v>77</v>
      </c>
    </row>
    <row r="198" s="27" customFormat="true" ht="16.5" hidden="false" customHeight="true" outlineLevel="0" collapsed="false">
      <c r="A198" s="22"/>
      <c r="B198" s="160"/>
      <c r="C198" s="161" t="s">
        <v>252</v>
      </c>
      <c r="D198" s="161" t="s">
        <v>121</v>
      </c>
      <c r="E198" s="162" t="s">
        <v>253</v>
      </c>
      <c r="F198" s="163" t="s">
        <v>254</v>
      </c>
      <c r="G198" s="164" t="s">
        <v>163</v>
      </c>
      <c r="H198" s="165" t="n">
        <v>12</v>
      </c>
      <c r="I198" s="166"/>
      <c r="J198" s="167" t="n">
        <f aca="false">ROUND(I198*H198,2)</f>
        <v>0</v>
      </c>
      <c r="K198" s="163" t="s">
        <v>125</v>
      </c>
      <c r="L198" s="23"/>
      <c r="M198" s="168"/>
      <c r="N198" s="169" t="s">
        <v>35</v>
      </c>
      <c r="O198" s="60"/>
      <c r="P198" s="170" t="n">
        <f aca="false">O198*H198</f>
        <v>0</v>
      </c>
      <c r="Q198" s="170" t="n">
        <v>0.00720952</v>
      </c>
      <c r="R198" s="170" t="n">
        <f aca="false">Q198*H198</f>
        <v>0.08651424</v>
      </c>
      <c r="S198" s="170" t="n">
        <v>0</v>
      </c>
      <c r="T198" s="171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2" t="s">
        <v>126</v>
      </c>
      <c r="AT198" s="172" t="s">
        <v>121</v>
      </c>
      <c r="AU198" s="172" t="s">
        <v>77</v>
      </c>
      <c r="AY198" s="3" t="s">
        <v>119</v>
      </c>
      <c r="BE198" s="173" t="n">
        <f aca="false">IF(N198="základní",J198,0)</f>
        <v>0</v>
      </c>
      <c r="BF198" s="173" t="n">
        <f aca="false">IF(N198="snížená",J198,0)</f>
        <v>0</v>
      </c>
      <c r="BG198" s="173" t="n">
        <f aca="false">IF(N198="zákl. přenesená",J198,0)</f>
        <v>0</v>
      </c>
      <c r="BH198" s="173" t="n">
        <f aca="false">IF(N198="sníž. přenesená",J198,0)</f>
        <v>0</v>
      </c>
      <c r="BI198" s="173" t="n">
        <f aca="false">IF(N198="nulová",J198,0)</f>
        <v>0</v>
      </c>
      <c r="BJ198" s="3" t="s">
        <v>75</v>
      </c>
      <c r="BK198" s="173" t="n">
        <f aca="false">ROUND(I198*H198,2)</f>
        <v>0</v>
      </c>
      <c r="BL198" s="3" t="s">
        <v>126</v>
      </c>
      <c r="BM198" s="172" t="s">
        <v>255</v>
      </c>
    </row>
    <row r="199" s="27" customFormat="true" ht="19.5" hidden="false" customHeight="false" outlineLevel="0" collapsed="false">
      <c r="A199" s="22"/>
      <c r="B199" s="23"/>
      <c r="C199" s="22"/>
      <c r="D199" s="174" t="s">
        <v>128</v>
      </c>
      <c r="E199" s="22"/>
      <c r="F199" s="175" t="s">
        <v>256</v>
      </c>
      <c r="G199" s="22"/>
      <c r="H199" s="22"/>
      <c r="I199" s="176"/>
      <c r="J199" s="22"/>
      <c r="K199" s="22"/>
      <c r="L199" s="23"/>
      <c r="M199" s="177"/>
      <c r="N199" s="178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28</v>
      </c>
      <c r="AU199" s="3" t="s">
        <v>77</v>
      </c>
    </row>
    <row r="200" s="179" customFormat="true" ht="11.25" hidden="false" customHeight="false" outlineLevel="0" collapsed="false">
      <c r="B200" s="180"/>
      <c r="D200" s="174" t="s">
        <v>144</v>
      </c>
      <c r="E200" s="181"/>
      <c r="F200" s="182" t="s">
        <v>257</v>
      </c>
      <c r="H200" s="183" t="n">
        <v>12</v>
      </c>
      <c r="I200" s="184"/>
      <c r="L200" s="180"/>
      <c r="M200" s="185"/>
      <c r="N200" s="186"/>
      <c r="O200" s="186"/>
      <c r="P200" s="186"/>
      <c r="Q200" s="186"/>
      <c r="R200" s="186"/>
      <c r="S200" s="186"/>
      <c r="T200" s="187"/>
      <c r="AT200" s="181" t="s">
        <v>144</v>
      </c>
      <c r="AU200" s="181" t="s">
        <v>77</v>
      </c>
      <c r="AV200" s="179" t="s">
        <v>77</v>
      </c>
      <c r="AW200" s="179" t="s">
        <v>27</v>
      </c>
      <c r="AX200" s="179" t="s">
        <v>75</v>
      </c>
      <c r="AY200" s="181" t="s">
        <v>119</v>
      </c>
    </row>
    <row r="201" s="27" customFormat="true" ht="24" hidden="false" customHeight="true" outlineLevel="0" collapsed="false">
      <c r="A201" s="22"/>
      <c r="B201" s="160"/>
      <c r="C201" s="161" t="s">
        <v>258</v>
      </c>
      <c r="D201" s="161" t="s">
        <v>121</v>
      </c>
      <c r="E201" s="162" t="s">
        <v>259</v>
      </c>
      <c r="F201" s="163" t="s">
        <v>260</v>
      </c>
      <c r="G201" s="164" t="s">
        <v>141</v>
      </c>
      <c r="H201" s="165" t="n">
        <v>135</v>
      </c>
      <c r="I201" s="166"/>
      <c r="J201" s="167" t="n">
        <f aca="false">ROUND(I201*H201,2)</f>
        <v>0</v>
      </c>
      <c r="K201" s="163" t="s">
        <v>125</v>
      </c>
      <c r="L201" s="23"/>
      <c r="M201" s="168"/>
      <c r="N201" s="169" t="s">
        <v>35</v>
      </c>
      <c r="O201" s="60"/>
      <c r="P201" s="170" t="n">
        <f aca="false">O201*H201</f>
        <v>0</v>
      </c>
      <c r="Q201" s="170" t="n">
        <v>2.41272</v>
      </c>
      <c r="R201" s="170" t="n">
        <f aca="false">Q201*H201</f>
        <v>325.7172</v>
      </c>
      <c r="S201" s="170" t="n">
        <v>0</v>
      </c>
      <c r="T201" s="171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2" t="s">
        <v>126</v>
      </c>
      <c r="AT201" s="172" t="s">
        <v>121</v>
      </c>
      <c r="AU201" s="172" t="s">
        <v>77</v>
      </c>
      <c r="AY201" s="3" t="s">
        <v>119</v>
      </c>
      <c r="BE201" s="173" t="n">
        <f aca="false">IF(N201="základní",J201,0)</f>
        <v>0</v>
      </c>
      <c r="BF201" s="173" t="n">
        <f aca="false">IF(N201="snížená",J201,0)</f>
        <v>0</v>
      </c>
      <c r="BG201" s="173" t="n">
        <f aca="false">IF(N201="zákl. přenesená",J201,0)</f>
        <v>0</v>
      </c>
      <c r="BH201" s="173" t="n">
        <f aca="false">IF(N201="sníž. přenesená",J201,0)</f>
        <v>0</v>
      </c>
      <c r="BI201" s="173" t="n">
        <f aca="false">IF(N201="nulová",J201,0)</f>
        <v>0</v>
      </c>
      <c r="BJ201" s="3" t="s">
        <v>75</v>
      </c>
      <c r="BK201" s="173" t="n">
        <f aca="false">ROUND(I201*H201,2)</f>
        <v>0</v>
      </c>
      <c r="BL201" s="3" t="s">
        <v>126</v>
      </c>
      <c r="BM201" s="172" t="s">
        <v>261</v>
      </c>
    </row>
    <row r="202" s="27" customFormat="true" ht="19.5" hidden="false" customHeight="false" outlineLevel="0" collapsed="false">
      <c r="A202" s="22"/>
      <c r="B202" s="23"/>
      <c r="C202" s="22"/>
      <c r="D202" s="174" t="s">
        <v>128</v>
      </c>
      <c r="E202" s="22"/>
      <c r="F202" s="175" t="s">
        <v>262</v>
      </c>
      <c r="G202" s="22"/>
      <c r="H202" s="22"/>
      <c r="I202" s="176"/>
      <c r="J202" s="22"/>
      <c r="K202" s="22"/>
      <c r="L202" s="23"/>
      <c r="M202" s="177"/>
      <c r="N202" s="178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28</v>
      </c>
      <c r="AU202" s="3" t="s">
        <v>77</v>
      </c>
    </row>
    <row r="203" s="179" customFormat="true" ht="11.25" hidden="false" customHeight="false" outlineLevel="0" collapsed="false">
      <c r="B203" s="180"/>
      <c r="D203" s="174" t="s">
        <v>144</v>
      </c>
      <c r="E203" s="181"/>
      <c r="F203" s="182" t="s">
        <v>263</v>
      </c>
      <c r="H203" s="183" t="n">
        <v>135</v>
      </c>
      <c r="I203" s="184"/>
      <c r="L203" s="180"/>
      <c r="M203" s="185"/>
      <c r="N203" s="186"/>
      <c r="O203" s="186"/>
      <c r="P203" s="186"/>
      <c r="Q203" s="186"/>
      <c r="R203" s="186"/>
      <c r="S203" s="186"/>
      <c r="T203" s="187"/>
      <c r="AT203" s="181" t="s">
        <v>144</v>
      </c>
      <c r="AU203" s="181" t="s">
        <v>77</v>
      </c>
      <c r="AV203" s="179" t="s">
        <v>77</v>
      </c>
      <c r="AW203" s="179" t="s">
        <v>27</v>
      </c>
      <c r="AX203" s="179" t="s">
        <v>70</v>
      </c>
      <c r="AY203" s="181" t="s">
        <v>119</v>
      </c>
    </row>
    <row r="204" s="188" customFormat="true" ht="11.25" hidden="false" customHeight="false" outlineLevel="0" collapsed="false">
      <c r="B204" s="189"/>
      <c r="D204" s="174" t="s">
        <v>144</v>
      </c>
      <c r="E204" s="190"/>
      <c r="F204" s="191" t="s">
        <v>146</v>
      </c>
      <c r="H204" s="192" t="n">
        <v>135</v>
      </c>
      <c r="I204" s="193"/>
      <c r="L204" s="189"/>
      <c r="M204" s="194"/>
      <c r="N204" s="195"/>
      <c r="O204" s="195"/>
      <c r="P204" s="195"/>
      <c r="Q204" s="195"/>
      <c r="R204" s="195"/>
      <c r="S204" s="195"/>
      <c r="T204" s="196"/>
      <c r="AT204" s="190" t="s">
        <v>144</v>
      </c>
      <c r="AU204" s="190" t="s">
        <v>77</v>
      </c>
      <c r="AV204" s="188" t="s">
        <v>126</v>
      </c>
      <c r="AW204" s="188" t="s">
        <v>27</v>
      </c>
      <c r="AX204" s="188" t="s">
        <v>75</v>
      </c>
      <c r="AY204" s="190" t="s">
        <v>119</v>
      </c>
    </row>
    <row r="205" s="27" customFormat="true" ht="33" hidden="false" customHeight="true" outlineLevel="0" collapsed="false">
      <c r="A205" s="22"/>
      <c r="B205" s="160"/>
      <c r="C205" s="161" t="s">
        <v>264</v>
      </c>
      <c r="D205" s="161" t="s">
        <v>121</v>
      </c>
      <c r="E205" s="162" t="s">
        <v>265</v>
      </c>
      <c r="F205" s="163" t="s">
        <v>266</v>
      </c>
      <c r="G205" s="164" t="s">
        <v>124</v>
      </c>
      <c r="H205" s="165" t="n">
        <v>30</v>
      </c>
      <c r="I205" s="166"/>
      <c r="J205" s="167" t="n">
        <f aca="false">ROUND(I205*H205,2)</f>
        <v>0</v>
      </c>
      <c r="K205" s="163" t="s">
        <v>125</v>
      </c>
      <c r="L205" s="23"/>
      <c r="M205" s="168"/>
      <c r="N205" s="169" t="s">
        <v>35</v>
      </c>
      <c r="O205" s="60"/>
      <c r="P205" s="170" t="n">
        <f aca="false">O205*H205</f>
        <v>0</v>
      </c>
      <c r="Q205" s="170" t="n">
        <v>0.933704</v>
      </c>
      <c r="R205" s="170" t="n">
        <f aca="false">Q205*H205</f>
        <v>28.01112</v>
      </c>
      <c r="S205" s="170" t="n">
        <v>0</v>
      </c>
      <c r="T205" s="171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2" t="s">
        <v>126</v>
      </c>
      <c r="AT205" s="172" t="s">
        <v>121</v>
      </c>
      <c r="AU205" s="172" t="s">
        <v>77</v>
      </c>
      <c r="AY205" s="3" t="s">
        <v>119</v>
      </c>
      <c r="BE205" s="173" t="n">
        <f aca="false">IF(N205="základní",J205,0)</f>
        <v>0</v>
      </c>
      <c r="BF205" s="173" t="n">
        <f aca="false">IF(N205="snížená",J205,0)</f>
        <v>0</v>
      </c>
      <c r="BG205" s="173" t="n">
        <f aca="false">IF(N205="zákl. přenesená",J205,0)</f>
        <v>0</v>
      </c>
      <c r="BH205" s="173" t="n">
        <f aca="false">IF(N205="sníž. přenesená",J205,0)</f>
        <v>0</v>
      </c>
      <c r="BI205" s="173" t="n">
        <f aca="false">IF(N205="nulová",J205,0)</f>
        <v>0</v>
      </c>
      <c r="BJ205" s="3" t="s">
        <v>75</v>
      </c>
      <c r="BK205" s="173" t="n">
        <f aca="false">ROUND(I205*H205,2)</f>
        <v>0</v>
      </c>
      <c r="BL205" s="3" t="s">
        <v>126</v>
      </c>
      <c r="BM205" s="172" t="s">
        <v>267</v>
      </c>
    </row>
    <row r="206" s="27" customFormat="true" ht="29.25" hidden="false" customHeight="false" outlineLevel="0" collapsed="false">
      <c r="A206" s="22"/>
      <c r="B206" s="23"/>
      <c r="C206" s="22"/>
      <c r="D206" s="174" t="s">
        <v>128</v>
      </c>
      <c r="E206" s="22"/>
      <c r="F206" s="175" t="s">
        <v>268</v>
      </c>
      <c r="G206" s="22"/>
      <c r="H206" s="22"/>
      <c r="I206" s="176"/>
      <c r="J206" s="22"/>
      <c r="K206" s="22"/>
      <c r="L206" s="23"/>
      <c r="M206" s="177"/>
      <c r="N206" s="178"/>
      <c r="O206" s="60"/>
      <c r="P206" s="60"/>
      <c r="Q206" s="60"/>
      <c r="R206" s="60"/>
      <c r="S206" s="60"/>
      <c r="T206" s="61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28</v>
      </c>
      <c r="AU206" s="3" t="s">
        <v>77</v>
      </c>
    </row>
    <row r="207" s="146" customFormat="true" ht="22.5" hidden="false" customHeight="true" outlineLevel="0" collapsed="false">
      <c r="B207" s="147"/>
      <c r="D207" s="148" t="s">
        <v>69</v>
      </c>
      <c r="E207" s="158" t="s">
        <v>147</v>
      </c>
      <c r="F207" s="158" t="s">
        <v>269</v>
      </c>
      <c r="I207" s="150"/>
      <c r="J207" s="159" t="n">
        <f aca="false">BK207</f>
        <v>0</v>
      </c>
      <c r="L207" s="147"/>
      <c r="M207" s="152"/>
      <c r="N207" s="153"/>
      <c r="O207" s="153"/>
      <c r="P207" s="154" t="n">
        <f aca="false">SUM(P208:P227)</f>
        <v>0</v>
      </c>
      <c r="Q207" s="153"/>
      <c r="R207" s="154" t="n">
        <f aca="false">SUM(R208:R227)</f>
        <v>80.8160448</v>
      </c>
      <c r="S207" s="153"/>
      <c r="T207" s="155" t="n">
        <f aca="false">SUM(T208:T227)</f>
        <v>0</v>
      </c>
      <c r="AR207" s="148" t="s">
        <v>75</v>
      </c>
      <c r="AT207" s="156" t="s">
        <v>69</v>
      </c>
      <c r="AU207" s="156" t="s">
        <v>75</v>
      </c>
      <c r="AY207" s="148" t="s">
        <v>119</v>
      </c>
      <c r="BK207" s="157" t="n">
        <f aca="false">SUM(BK208:BK227)</f>
        <v>0</v>
      </c>
    </row>
    <row r="208" s="27" customFormat="true" ht="21.75" hidden="false" customHeight="true" outlineLevel="0" collapsed="false">
      <c r="A208" s="22"/>
      <c r="B208" s="160"/>
      <c r="C208" s="161" t="s">
        <v>270</v>
      </c>
      <c r="D208" s="161" t="s">
        <v>121</v>
      </c>
      <c r="E208" s="162" t="s">
        <v>271</v>
      </c>
      <c r="F208" s="163" t="s">
        <v>272</v>
      </c>
      <c r="G208" s="164" t="s">
        <v>124</v>
      </c>
      <c r="H208" s="165" t="n">
        <v>144</v>
      </c>
      <c r="I208" s="166"/>
      <c r="J208" s="167" t="n">
        <f aca="false">ROUND(I208*H208,2)</f>
        <v>0</v>
      </c>
      <c r="K208" s="163" t="s">
        <v>125</v>
      </c>
      <c r="L208" s="23"/>
      <c r="M208" s="168"/>
      <c r="N208" s="169" t="s">
        <v>35</v>
      </c>
      <c r="O208" s="60"/>
      <c r="P208" s="170" t="n">
        <f aca="false">O208*H208</f>
        <v>0</v>
      </c>
      <c r="Q208" s="170" t="n">
        <v>0.345</v>
      </c>
      <c r="R208" s="170" t="n">
        <f aca="false">Q208*H208</f>
        <v>49.68</v>
      </c>
      <c r="S208" s="170" t="n">
        <v>0</v>
      </c>
      <c r="T208" s="171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2" t="s">
        <v>126</v>
      </c>
      <c r="AT208" s="172" t="s">
        <v>121</v>
      </c>
      <c r="AU208" s="172" t="s">
        <v>77</v>
      </c>
      <c r="AY208" s="3" t="s">
        <v>119</v>
      </c>
      <c r="BE208" s="173" t="n">
        <f aca="false">IF(N208="základní",J208,0)</f>
        <v>0</v>
      </c>
      <c r="BF208" s="173" t="n">
        <f aca="false">IF(N208="snížená",J208,0)</f>
        <v>0</v>
      </c>
      <c r="BG208" s="173" t="n">
        <f aca="false">IF(N208="zákl. přenesená",J208,0)</f>
        <v>0</v>
      </c>
      <c r="BH208" s="173" t="n">
        <f aca="false">IF(N208="sníž. přenesená",J208,0)</f>
        <v>0</v>
      </c>
      <c r="BI208" s="173" t="n">
        <f aca="false">IF(N208="nulová",J208,0)</f>
        <v>0</v>
      </c>
      <c r="BJ208" s="3" t="s">
        <v>75</v>
      </c>
      <c r="BK208" s="173" t="n">
        <f aca="false">ROUND(I208*H208,2)</f>
        <v>0</v>
      </c>
      <c r="BL208" s="3" t="s">
        <v>126</v>
      </c>
      <c r="BM208" s="172" t="s">
        <v>273</v>
      </c>
    </row>
    <row r="209" s="27" customFormat="true" ht="19.5" hidden="false" customHeight="false" outlineLevel="0" collapsed="false">
      <c r="A209" s="22"/>
      <c r="B209" s="23"/>
      <c r="C209" s="22"/>
      <c r="D209" s="174" t="s">
        <v>128</v>
      </c>
      <c r="E209" s="22"/>
      <c r="F209" s="175" t="s">
        <v>274</v>
      </c>
      <c r="G209" s="22"/>
      <c r="H209" s="22"/>
      <c r="I209" s="176"/>
      <c r="J209" s="22"/>
      <c r="K209" s="22"/>
      <c r="L209" s="23"/>
      <c r="M209" s="177"/>
      <c r="N209" s="178"/>
      <c r="O209" s="60"/>
      <c r="P209" s="60"/>
      <c r="Q209" s="60"/>
      <c r="R209" s="60"/>
      <c r="S209" s="60"/>
      <c r="T209" s="61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T209" s="3" t="s">
        <v>128</v>
      </c>
      <c r="AU209" s="3" t="s">
        <v>77</v>
      </c>
    </row>
    <row r="210" s="179" customFormat="true" ht="11.25" hidden="false" customHeight="false" outlineLevel="0" collapsed="false">
      <c r="B210" s="180"/>
      <c r="D210" s="174" t="s">
        <v>144</v>
      </c>
      <c r="E210" s="181"/>
      <c r="F210" s="182" t="s">
        <v>275</v>
      </c>
      <c r="H210" s="183" t="n">
        <v>144</v>
      </c>
      <c r="I210" s="184"/>
      <c r="L210" s="180"/>
      <c r="M210" s="185"/>
      <c r="N210" s="186"/>
      <c r="O210" s="186"/>
      <c r="P210" s="186"/>
      <c r="Q210" s="186"/>
      <c r="R210" s="186"/>
      <c r="S210" s="186"/>
      <c r="T210" s="187"/>
      <c r="AT210" s="181" t="s">
        <v>144</v>
      </c>
      <c r="AU210" s="181" t="s">
        <v>77</v>
      </c>
      <c r="AV210" s="179" t="s">
        <v>77</v>
      </c>
      <c r="AW210" s="179" t="s">
        <v>27</v>
      </c>
      <c r="AX210" s="179" t="s">
        <v>70</v>
      </c>
      <c r="AY210" s="181" t="s">
        <v>119</v>
      </c>
    </row>
    <row r="211" s="188" customFormat="true" ht="11.25" hidden="false" customHeight="false" outlineLevel="0" collapsed="false">
      <c r="B211" s="189"/>
      <c r="D211" s="174" t="s">
        <v>144</v>
      </c>
      <c r="E211" s="190"/>
      <c r="F211" s="191" t="s">
        <v>146</v>
      </c>
      <c r="H211" s="192" t="n">
        <v>144</v>
      </c>
      <c r="I211" s="193"/>
      <c r="L211" s="189"/>
      <c r="M211" s="194"/>
      <c r="N211" s="195"/>
      <c r="O211" s="195"/>
      <c r="P211" s="195"/>
      <c r="Q211" s="195"/>
      <c r="R211" s="195"/>
      <c r="S211" s="195"/>
      <c r="T211" s="196"/>
      <c r="AT211" s="190" t="s">
        <v>144</v>
      </c>
      <c r="AU211" s="190" t="s">
        <v>77</v>
      </c>
      <c r="AV211" s="188" t="s">
        <v>126</v>
      </c>
      <c r="AW211" s="188" t="s">
        <v>27</v>
      </c>
      <c r="AX211" s="188" t="s">
        <v>75</v>
      </c>
      <c r="AY211" s="190" t="s">
        <v>119</v>
      </c>
    </row>
    <row r="212" s="27" customFormat="true" ht="21.75" hidden="false" customHeight="true" outlineLevel="0" collapsed="false">
      <c r="A212" s="22"/>
      <c r="B212" s="160"/>
      <c r="C212" s="161" t="s">
        <v>276</v>
      </c>
      <c r="D212" s="161" t="s">
        <v>121</v>
      </c>
      <c r="E212" s="162" t="s">
        <v>277</v>
      </c>
      <c r="F212" s="163" t="s">
        <v>278</v>
      </c>
      <c r="G212" s="164" t="s">
        <v>124</v>
      </c>
      <c r="H212" s="165" t="n">
        <v>120.08</v>
      </c>
      <c r="I212" s="166"/>
      <c r="J212" s="167" t="n">
        <f aca="false">ROUND(I212*H212,2)</f>
        <v>0</v>
      </c>
      <c r="K212" s="163" t="s">
        <v>125</v>
      </c>
      <c r="L212" s="23"/>
      <c r="M212" s="168"/>
      <c r="N212" s="169" t="s">
        <v>35</v>
      </c>
      <c r="O212" s="60"/>
      <c r="P212" s="170" t="n">
        <f aca="false">O212*H212</f>
        <v>0</v>
      </c>
      <c r="Q212" s="170" t="n">
        <v>0.00071</v>
      </c>
      <c r="R212" s="170" t="n">
        <f aca="false">Q212*H212</f>
        <v>0.0852568</v>
      </c>
      <c r="S212" s="170" t="n">
        <v>0</v>
      </c>
      <c r="T212" s="171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2" t="s">
        <v>126</v>
      </c>
      <c r="AT212" s="172" t="s">
        <v>121</v>
      </c>
      <c r="AU212" s="172" t="s">
        <v>77</v>
      </c>
      <c r="AY212" s="3" t="s">
        <v>119</v>
      </c>
      <c r="BE212" s="173" t="n">
        <f aca="false">IF(N212="základní",J212,0)</f>
        <v>0</v>
      </c>
      <c r="BF212" s="173" t="n">
        <f aca="false">IF(N212="snížená",J212,0)</f>
        <v>0</v>
      </c>
      <c r="BG212" s="173" t="n">
        <f aca="false">IF(N212="zákl. přenesená",J212,0)</f>
        <v>0</v>
      </c>
      <c r="BH212" s="173" t="n">
        <f aca="false">IF(N212="sníž. přenesená",J212,0)</f>
        <v>0</v>
      </c>
      <c r="BI212" s="173" t="n">
        <f aca="false">IF(N212="nulová",J212,0)</f>
        <v>0</v>
      </c>
      <c r="BJ212" s="3" t="s">
        <v>75</v>
      </c>
      <c r="BK212" s="173" t="n">
        <f aca="false">ROUND(I212*H212,2)</f>
        <v>0</v>
      </c>
      <c r="BL212" s="3" t="s">
        <v>126</v>
      </c>
      <c r="BM212" s="172" t="s">
        <v>279</v>
      </c>
    </row>
    <row r="213" s="27" customFormat="true" ht="19.5" hidden="false" customHeight="false" outlineLevel="0" collapsed="false">
      <c r="A213" s="22"/>
      <c r="B213" s="23"/>
      <c r="C213" s="22"/>
      <c r="D213" s="174" t="s">
        <v>128</v>
      </c>
      <c r="E213" s="22"/>
      <c r="F213" s="175" t="s">
        <v>280</v>
      </c>
      <c r="G213" s="22"/>
      <c r="H213" s="22"/>
      <c r="I213" s="176"/>
      <c r="J213" s="22"/>
      <c r="K213" s="22"/>
      <c r="L213" s="23"/>
      <c r="M213" s="177"/>
      <c r="N213" s="178"/>
      <c r="O213" s="60"/>
      <c r="P213" s="60"/>
      <c r="Q213" s="60"/>
      <c r="R213" s="60"/>
      <c r="S213" s="60"/>
      <c r="T213" s="61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128</v>
      </c>
      <c r="AU213" s="3" t="s">
        <v>77</v>
      </c>
    </row>
    <row r="214" s="179" customFormat="true" ht="11.25" hidden="false" customHeight="false" outlineLevel="0" collapsed="false">
      <c r="B214" s="180"/>
      <c r="D214" s="174" t="s">
        <v>144</v>
      </c>
      <c r="E214" s="181"/>
      <c r="F214" s="182" t="s">
        <v>281</v>
      </c>
      <c r="H214" s="183" t="n">
        <v>120.08</v>
      </c>
      <c r="I214" s="184"/>
      <c r="L214" s="180"/>
      <c r="M214" s="185"/>
      <c r="N214" s="186"/>
      <c r="O214" s="186"/>
      <c r="P214" s="186"/>
      <c r="Q214" s="186"/>
      <c r="R214" s="186"/>
      <c r="S214" s="186"/>
      <c r="T214" s="187"/>
      <c r="AT214" s="181" t="s">
        <v>144</v>
      </c>
      <c r="AU214" s="181" t="s">
        <v>77</v>
      </c>
      <c r="AV214" s="179" t="s">
        <v>77</v>
      </c>
      <c r="AW214" s="179" t="s">
        <v>27</v>
      </c>
      <c r="AX214" s="179" t="s">
        <v>70</v>
      </c>
      <c r="AY214" s="181" t="s">
        <v>119</v>
      </c>
    </row>
    <row r="215" s="188" customFormat="true" ht="11.25" hidden="false" customHeight="false" outlineLevel="0" collapsed="false">
      <c r="B215" s="189"/>
      <c r="D215" s="174" t="s">
        <v>144</v>
      </c>
      <c r="E215" s="190"/>
      <c r="F215" s="191" t="s">
        <v>146</v>
      </c>
      <c r="H215" s="192" t="n">
        <v>120.08</v>
      </c>
      <c r="I215" s="193"/>
      <c r="L215" s="189"/>
      <c r="M215" s="194"/>
      <c r="N215" s="195"/>
      <c r="O215" s="195"/>
      <c r="P215" s="195"/>
      <c r="Q215" s="195"/>
      <c r="R215" s="195"/>
      <c r="S215" s="195"/>
      <c r="T215" s="196"/>
      <c r="AT215" s="190" t="s">
        <v>144</v>
      </c>
      <c r="AU215" s="190" t="s">
        <v>77</v>
      </c>
      <c r="AV215" s="188" t="s">
        <v>126</v>
      </c>
      <c r="AW215" s="188" t="s">
        <v>27</v>
      </c>
      <c r="AX215" s="188" t="s">
        <v>75</v>
      </c>
      <c r="AY215" s="190" t="s">
        <v>119</v>
      </c>
    </row>
    <row r="216" s="27" customFormat="true" ht="33" hidden="false" customHeight="true" outlineLevel="0" collapsed="false">
      <c r="A216" s="22"/>
      <c r="B216" s="160"/>
      <c r="C216" s="161" t="s">
        <v>282</v>
      </c>
      <c r="D216" s="161" t="s">
        <v>121</v>
      </c>
      <c r="E216" s="162" t="s">
        <v>283</v>
      </c>
      <c r="F216" s="163" t="s">
        <v>284</v>
      </c>
      <c r="G216" s="164" t="s">
        <v>124</v>
      </c>
      <c r="H216" s="165" t="n">
        <v>120.08</v>
      </c>
      <c r="I216" s="166"/>
      <c r="J216" s="167" t="n">
        <f aca="false">ROUND(I216*H216,2)</f>
        <v>0</v>
      </c>
      <c r="K216" s="163" t="s">
        <v>125</v>
      </c>
      <c r="L216" s="23"/>
      <c r="M216" s="168"/>
      <c r="N216" s="169" t="s">
        <v>35</v>
      </c>
      <c r="O216" s="60"/>
      <c r="P216" s="170" t="n">
        <f aca="false">O216*H216</f>
        <v>0</v>
      </c>
      <c r="Q216" s="170" t="n">
        <v>0.10373</v>
      </c>
      <c r="R216" s="170" t="n">
        <f aca="false">Q216*H216</f>
        <v>12.4558984</v>
      </c>
      <c r="S216" s="170" t="n">
        <v>0</v>
      </c>
      <c r="T216" s="171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2" t="s">
        <v>126</v>
      </c>
      <c r="AT216" s="172" t="s">
        <v>121</v>
      </c>
      <c r="AU216" s="172" t="s">
        <v>77</v>
      </c>
      <c r="AY216" s="3" t="s">
        <v>119</v>
      </c>
      <c r="BE216" s="173" t="n">
        <f aca="false">IF(N216="základní",J216,0)</f>
        <v>0</v>
      </c>
      <c r="BF216" s="173" t="n">
        <f aca="false">IF(N216="snížená",J216,0)</f>
        <v>0</v>
      </c>
      <c r="BG216" s="173" t="n">
        <f aca="false">IF(N216="zákl. přenesená",J216,0)</f>
        <v>0</v>
      </c>
      <c r="BH216" s="173" t="n">
        <f aca="false">IF(N216="sníž. přenesená",J216,0)</f>
        <v>0</v>
      </c>
      <c r="BI216" s="173" t="n">
        <f aca="false">IF(N216="nulová",J216,0)</f>
        <v>0</v>
      </c>
      <c r="BJ216" s="3" t="s">
        <v>75</v>
      </c>
      <c r="BK216" s="173" t="n">
        <f aca="false">ROUND(I216*H216,2)</f>
        <v>0</v>
      </c>
      <c r="BL216" s="3" t="s">
        <v>126</v>
      </c>
      <c r="BM216" s="172" t="s">
        <v>285</v>
      </c>
    </row>
    <row r="217" s="27" customFormat="true" ht="29.25" hidden="false" customHeight="false" outlineLevel="0" collapsed="false">
      <c r="A217" s="22"/>
      <c r="B217" s="23"/>
      <c r="C217" s="22"/>
      <c r="D217" s="174" t="s">
        <v>128</v>
      </c>
      <c r="E217" s="22"/>
      <c r="F217" s="175" t="s">
        <v>286</v>
      </c>
      <c r="G217" s="22"/>
      <c r="H217" s="22"/>
      <c r="I217" s="176"/>
      <c r="J217" s="22"/>
      <c r="K217" s="22"/>
      <c r="L217" s="23"/>
      <c r="M217" s="177"/>
      <c r="N217" s="178"/>
      <c r="O217" s="60"/>
      <c r="P217" s="60"/>
      <c r="Q217" s="60"/>
      <c r="R217" s="60"/>
      <c r="S217" s="60"/>
      <c r="T217" s="61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128</v>
      </c>
      <c r="AU217" s="3" t="s">
        <v>77</v>
      </c>
    </row>
    <row r="218" s="179" customFormat="true" ht="11.25" hidden="false" customHeight="false" outlineLevel="0" collapsed="false">
      <c r="B218" s="180"/>
      <c r="D218" s="174" t="s">
        <v>144</v>
      </c>
      <c r="E218" s="181"/>
      <c r="F218" s="182" t="s">
        <v>281</v>
      </c>
      <c r="H218" s="183" t="n">
        <v>120.08</v>
      </c>
      <c r="I218" s="184"/>
      <c r="L218" s="180"/>
      <c r="M218" s="185"/>
      <c r="N218" s="186"/>
      <c r="O218" s="186"/>
      <c r="P218" s="186"/>
      <c r="Q218" s="186"/>
      <c r="R218" s="186"/>
      <c r="S218" s="186"/>
      <c r="T218" s="187"/>
      <c r="AT218" s="181" t="s">
        <v>144</v>
      </c>
      <c r="AU218" s="181" t="s">
        <v>77</v>
      </c>
      <c r="AV218" s="179" t="s">
        <v>77</v>
      </c>
      <c r="AW218" s="179" t="s">
        <v>27</v>
      </c>
      <c r="AX218" s="179" t="s">
        <v>70</v>
      </c>
      <c r="AY218" s="181" t="s">
        <v>119</v>
      </c>
    </row>
    <row r="219" s="188" customFormat="true" ht="11.25" hidden="false" customHeight="false" outlineLevel="0" collapsed="false">
      <c r="B219" s="189"/>
      <c r="D219" s="174" t="s">
        <v>144</v>
      </c>
      <c r="E219" s="190"/>
      <c r="F219" s="191" t="s">
        <v>146</v>
      </c>
      <c r="H219" s="192" t="n">
        <v>120.08</v>
      </c>
      <c r="I219" s="193"/>
      <c r="L219" s="189"/>
      <c r="M219" s="194"/>
      <c r="N219" s="195"/>
      <c r="O219" s="195"/>
      <c r="P219" s="195"/>
      <c r="Q219" s="195"/>
      <c r="R219" s="195"/>
      <c r="S219" s="195"/>
      <c r="T219" s="196"/>
      <c r="AT219" s="190" t="s">
        <v>144</v>
      </c>
      <c r="AU219" s="190" t="s">
        <v>77</v>
      </c>
      <c r="AV219" s="188" t="s">
        <v>126</v>
      </c>
      <c r="AW219" s="188" t="s">
        <v>27</v>
      </c>
      <c r="AX219" s="188" t="s">
        <v>75</v>
      </c>
      <c r="AY219" s="190" t="s">
        <v>119</v>
      </c>
    </row>
    <row r="220" s="27" customFormat="true" ht="24" hidden="false" customHeight="true" outlineLevel="0" collapsed="false">
      <c r="A220" s="22"/>
      <c r="B220" s="160"/>
      <c r="C220" s="161" t="s">
        <v>287</v>
      </c>
      <c r="D220" s="161" t="s">
        <v>121</v>
      </c>
      <c r="E220" s="162" t="s">
        <v>288</v>
      </c>
      <c r="F220" s="163" t="s">
        <v>289</v>
      </c>
      <c r="G220" s="164" t="s">
        <v>124</v>
      </c>
      <c r="H220" s="165" t="n">
        <v>76</v>
      </c>
      <c r="I220" s="166"/>
      <c r="J220" s="167" t="n">
        <f aca="false">ROUND(I220*H220,2)</f>
        <v>0</v>
      </c>
      <c r="K220" s="163" t="s">
        <v>125</v>
      </c>
      <c r="L220" s="23"/>
      <c r="M220" s="168"/>
      <c r="N220" s="169" t="s">
        <v>35</v>
      </c>
      <c r="O220" s="60"/>
      <c r="P220" s="170" t="n">
        <f aca="false">O220*H220</f>
        <v>0</v>
      </c>
      <c r="Q220" s="170" t="n">
        <v>0.20746</v>
      </c>
      <c r="R220" s="170" t="n">
        <f aca="false">Q220*H220</f>
        <v>15.76696</v>
      </c>
      <c r="S220" s="170" t="n">
        <v>0</v>
      </c>
      <c r="T220" s="171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2" t="s">
        <v>126</v>
      </c>
      <c r="AT220" s="172" t="s">
        <v>121</v>
      </c>
      <c r="AU220" s="172" t="s">
        <v>77</v>
      </c>
      <c r="AY220" s="3" t="s">
        <v>119</v>
      </c>
      <c r="BE220" s="173" t="n">
        <f aca="false">IF(N220="základní",J220,0)</f>
        <v>0</v>
      </c>
      <c r="BF220" s="173" t="n">
        <f aca="false">IF(N220="snížená",J220,0)</f>
        <v>0</v>
      </c>
      <c r="BG220" s="173" t="n">
        <f aca="false">IF(N220="zákl. přenesená",J220,0)</f>
        <v>0</v>
      </c>
      <c r="BH220" s="173" t="n">
        <f aca="false">IF(N220="sníž. přenesená",J220,0)</f>
        <v>0</v>
      </c>
      <c r="BI220" s="173" t="n">
        <f aca="false">IF(N220="nulová",J220,0)</f>
        <v>0</v>
      </c>
      <c r="BJ220" s="3" t="s">
        <v>75</v>
      </c>
      <c r="BK220" s="173" t="n">
        <f aca="false">ROUND(I220*H220,2)</f>
        <v>0</v>
      </c>
      <c r="BL220" s="3" t="s">
        <v>126</v>
      </c>
      <c r="BM220" s="172" t="s">
        <v>290</v>
      </c>
    </row>
    <row r="221" s="27" customFormat="true" ht="29.25" hidden="false" customHeight="false" outlineLevel="0" collapsed="false">
      <c r="A221" s="22"/>
      <c r="B221" s="23"/>
      <c r="C221" s="22"/>
      <c r="D221" s="174" t="s">
        <v>128</v>
      </c>
      <c r="E221" s="22"/>
      <c r="F221" s="175" t="s">
        <v>291</v>
      </c>
      <c r="G221" s="22"/>
      <c r="H221" s="22"/>
      <c r="I221" s="176"/>
      <c r="J221" s="22"/>
      <c r="K221" s="22"/>
      <c r="L221" s="23"/>
      <c r="M221" s="177"/>
      <c r="N221" s="178"/>
      <c r="O221" s="60"/>
      <c r="P221" s="60"/>
      <c r="Q221" s="60"/>
      <c r="R221" s="60"/>
      <c r="S221" s="60"/>
      <c r="T221" s="61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128</v>
      </c>
      <c r="AU221" s="3" t="s">
        <v>77</v>
      </c>
    </row>
    <row r="222" s="179" customFormat="true" ht="11.25" hidden="false" customHeight="false" outlineLevel="0" collapsed="false">
      <c r="B222" s="180"/>
      <c r="D222" s="174" t="s">
        <v>144</v>
      </c>
      <c r="E222" s="181"/>
      <c r="F222" s="182" t="s">
        <v>292</v>
      </c>
      <c r="H222" s="183" t="n">
        <v>76</v>
      </c>
      <c r="I222" s="184"/>
      <c r="L222" s="180"/>
      <c r="M222" s="185"/>
      <c r="N222" s="186"/>
      <c r="O222" s="186"/>
      <c r="P222" s="186"/>
      <c r="Q222" s="186"/>
      <c r="R222" s="186"/>
      <c r="S222" s="186"/>
      <c r="T222" s="187"/>
      <c r="AT222" s="181" t="s">
        <v>144</v>
      </c>
      <c r="AU222" s="181" t="s">
        <v>77</v>
      </c>
      <c r="AV222" s="179" t="s">
        <v>77</v>
      </c>
      <c r="AW222" s="179" t="s">
        <v>27</v>
      </c>
      <c r="AX222" s="179" t="s">
        <v>70</v>
      </c>
      <c r="AY222" s="181" t="s">
        <v>119</v>
      </c>
    </row>
    <row r="223" s="188" customFormat="true" ht="11.25" hidden="false" customHeight="false" outlineLevel="0" collapsed="false">
      <c r="B223" s="189"/>
      <c r="D223" s="174" t="s">
        <v>144</v>
      </c>
      <c r="E223" s="190"/>
      <c r="F223" s="191" t="s">
        <v>146</v>
      </c>
      <c r="H223" s="192" t="n">
        <v>76</v>
      </c>
      <c r="I223" s="193"/>
      <c r="L223" s="189"/>
      <c r="M223" s="194"/>
      <c r="N223" s="195"/>
      <c r="O223" s="195"/>
      <c r="P223" s="195"/>
      <c r="Q223" s="195"/>
      <c r="R223" s="195"/>
      <c r="S223" s="195"/>
      <c r="T223" s="196"/>
      <c r="AT223" s="190" t="s">
        <v>144</v>
      </c>
      <c r="AU223" s="190" t="s">
        <v>77</v>
      </c>
      <c r="AV223" s="188" t="s">
        <v>126</v>
      </c>
      <c r="AW223" s="188" t="s">
        <v>27</v>
      </c>
      <c r="AX223" s="188" t="s">
        <v>75</v>
      </c>
      <c r="AY223" s="190" t="s">
        <v>119</v>
      </c>
    </row>
    <row r="224" s="27" customFormat="true" ht="24" hidden="false" customHeight="true" outlineLevel="0" collapsed="false">
      <c r="A224" s="22"/>
      <c r="B224" s="160"/>
      <c r="C224" s="161" t="s">
        <v>293</v>
      </c>
      <c r="D224" s="161" t="s">
        <v>121</v>
      </c>
      <c r="E224" s="162" t="s">
        <v>294</v>
      </c>
      <c r="F224" s="163" t="s">
        <v>295</v>
      </c>
      <c r="G224" s="164" t="s">
        <v>124</v>
      </c>
      <c r="H224" s="165" t="n">
        <v>28.88</v>
      </c>
      <c r="I224" s="166"/>
      <c r="J224" s="167" t="n">
        <f aca="false">ROUND(I224*H224,2)</f>
        <v>0</v>
      </c>
      <c r="K224" s="163" t="s">
        <v>125</v>
      </c>
      <c r="L224" s="23"/>
      <c r="M224" s="168"/>
      <c r="N224" s="169" t="s">
        <v>35</v>
      </c>
      <c r="O224" s="60"/>
      <c r="P224" s="170" t="n">
        <f aca="false">O224*H224</f>
        <v>0</v>
      </c>
      <c r="Q224" s="170" t="n">
        <v>0.09792</v>
      </c>
      <c r="R224" s="170" t="n">
        <f aca="false">Q224*H224</f>
        <v>2.8279296</v>
      </c>
      <c r="S224" s="170" t="n">
        <v>0</v>
      </c>
      <c r="T224" s="171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72" t="s">
        <v>126</v>
      </c>
      <c r="AT224" s="172" t="s">
        <v>121</v>
      </c>
      <c r="AU224" s="172" t="s">
        <v>77</v>
      </c>
      <c r="AY224" s="3" t="s">
        <v>119</v>
      </c>
      <c r="BE224" s="173" t="n">
        <f aca="false">IF(N224="základní",J224,0)</f>
        <v>0</v>
      </c>
      <c r="BF224" s="173" t="n">
        <f aca="false">IF(N224="snížená",J224,0)</f>
        <v>0</v>
      </c>
      <c r="BG224" s="173" t="n">
        <f aca="false">IF(N224="zákl. přenesená",J224,0)</f>
        <v>0</v>
      </c>
      <c r="BH224" s="173" t="n">
        <f aca="false">IF(N224="sníž. přenesená",J224,0)</f>
        <v>0</v>
      </c>
      <c r="BI224" s="173" t="n">
        <f aca="false">IF(N224="nulová",J224,0)</f>
        <v>0</v>
      </c>
      <c r="BJ224" s="3" t="s">
        <v>75</v>
      </c>
      <c r="BK224" s="173" t="n">
        <f aca="false">ROUND(I224*H224,2)</f>
        <v>0</v>
      </c>
      <c r="BL224" s="3" t="s">
        <v>126</v>
      </c>
      <c r="BM224" s="172" t="s">
        <v>296</v>
      </c>
    </row>
    <row r="225" s="27" customFormat="true" ht="19.5" hidden="false" customHeight="false" outlineLevel="0" collapsed="false">
      <c r="A225" s="22"/>
      <c r="B225" s="23"/>
      <c r="C225" s="22"/>
      <c r="D225" s="174" t="s">
        <v>128</v>
      </c>
      <c r="E225" s="22"/>
      <c r="F225" s="175" t="s">
        <v>297</v>
      </c>
      <c r="G225" s="22"/>
      <c r="H225" s="22"/>
      <c r="I225" s="176"/>
      <c r="J225" s="22"/>
      <c r="K225" s="22"/>
      <c r="L225" s="23"/>
      <c r="M225" s="177"/>
      <c r="N225" s="178"/>
      <c r="O225" s="60"/>
      <c r="P225" s="60"/>
      <c r="Q225" s="60"/>
      <c r="R225" s="60"/>
      <c r="S225" s="60"/>
      <c r="T225" s="61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128</v>
      </c>
      <c r="AU225" s="3" t="s">
        <v>77</v>
      </c>
    </row>
    <row r="226" s="179" customFormat="true" ht="11.25" hidden="false" customHeight="false" outlineLevel="0" collapsed="false">
      <c r="B226" s="180"/>
      <c r="D226" s="174" t="s">
        <v>144</v>
      </c>
      <c r="E226" s="181"/>
      <c r="F226" s="182" t="s">
        <v>298</v>
      </c>
      <c r="H226" s="183" t="n">
        <v>28.88</v>
      </c>
      <c r="I226" s="184"/>
      <c r="L226" s="180"/>
      <c r="M226" s="185"/>
      <c r="N226" s="186"/>
      <c r="O226" s="186"/>
      <c r="P226" s="186"/>
      <c r="Q226" s="186"/>
      <c r="R226" s="186"/>
      <c r="S226" s="186"/>
      <c r="T226" s="187"/>
      <c r="AT226" s="181" t="s">
        <v>144</v>
      </c>
      <c r="AU226" s="181" t="s">
        <v>77</v>
      </c>
      <c r="AV226" s="179" t="s">
        <v>77</v>
      </c>
      <c r="AW226" s="179" t="s">
        <v>27</v>
      </c>
      <c r="AX226" s="179" t="s">
        <v>70</v>
      </c>
      <c r="AY226" s="181" t="s">
        <v>119</v>
      </c>
    </row>
    <row r="227" s="188" customFormat="true" ht="11.25" hidden="false" customHeight="false" outlineLevel="0" collapsed="false">
      <c r="B227" s="189"/>
      <c r="D227" s="174" t="s">
        <v>144</v>
      </c>
      <c r="E227" s="190"/>
      <c r="F227" s="191" t="s">
        <v>146</v>
      </c>
      <c r="H227" s="192" t="n">
        <v>28.88</v>
      </c>
      <c r="I227" s="193"/>
      <c r="L227" s="189"/>
      <c r="M227" s="194"/>
      <c r="N227" s="195"/>
      <c r="O227" s="195"/>
      <c r="P227" s="195"/>
      <c r="Q227" s="195"/>
      <c r="R227" s="195"/>
      <c r="S227" s="195"/>
      <c r="T227" s="196"/>
      <c r="AT227" s="190" t="s">
        <v>144</v>
      </c>
      <c r="AU227" s="190" t="s">
        <v>77</v>
      </c>
      <c r="AV227" s="188" t="s">
        <v>126</v>
      </c>
      <c r="AW227" s="188" t="s">
        <v>27</v>
      </c>
      <c r="AX227" s="188" t="s">
        <v>75</v>
      </c>
      <c r="AY227" s="190" t="s">
        <v>119</v>
      </c>
    </row>
    <row r="228" s="146" customFormat="true" ht="22.5" hidden="false" customHeight="true" outlineLevel="0" collapsed="false">
      <c r="B228" s="147"/>
      <c r="D228" s="148" t="s">
        <v>69</v>
      </c>
      <c r="E228" s="158" t="s">
        <v>153</v>
      </c>
      <c r="F228" s="158" t="s">
        <v>299</v>
      </c>
      <c r="I228" s="150"/>
      <c r="J228" s="159" t="n">
        <f aca="false">BK228</f>
        <v>0</v>
      </c>
      <c r="L228" s="147"/>
      <c r="M228" s="152"/>
      <c r="N228" s="153"/>
      <c r="O228" s="153"/>
      <c r="P228" s="154" t="n">
        <f aca="false">SUM(P229:P236)</f>
        <v>0</v>
      </c>
      <c r="Q228" s="153"/>
      <c r="R228" s="154" t="n">
        <f aca="false">SUM(R229:R236)</f>
        <v>1.1493615</v>
      </c>
      <c r="S228" s="153"/>
      <c r="T228" s="155" t="n">
        <f aca="false">SUM(T229:T236)</f>
        <v>0</v>
      </c>
      <c r="AR228" s="148" t="s">
        <v>75</v>
      </c>
      <c r="AT228" s="156" t="s">
        <v>69</v>
      </c>
      <c r="AU228" s="156" t="s">
        <v>75</v>
      </c>
      <c r="AY228" s="148" t="s">
        <v>119</v>
      </c>
      <c r="BK228" s="157" t="n">
        <f aca="false">SUM(BK229:BK236)</f>
        <v>0</v>
      </c>
    </row>
    <row r="229" s="27" customFormat="true" ht="16.5" hidden="false" customHeight="true" outlineLevel="0" collapsed="false">
      <c r="A229" s="22"/>
      <c r="B229" s="160"/>
      <c r="C229" s="161" t="s">
        <v>300</v>
      </c>
      <c r="D229" s="161" t="s">
        <v>121</v>
      </c>
      <c r="E229" s="162" t="s">
        <v>301</v>
      </c>
      <c r="F229" s="163" t="s">
        <v>302</v>
      </c>
      <c r="G229" s="164" t="s">
        <v>124</v>
      </c>
      <c r="H229" s="165" t="n">
        <v>70.5</v>
      </c>
      <c r="I229" s="166"/>
      <c r="J229" s="167" t="n">
        <f aca="false">ROUND(I229*H229,2)</f>
        <v>0</v>
      </c>
      <c r="K229" s="163" t="s">
        <v>125</v>
      </c>
      <c r="L229" s="23"/>
      <c r="M229" s="168"/>
      <c r="N229" s="169" t="s">
        <v>35</v>
      </c>
      <c r="O229" s="60"/>
      <c r="P229" s="170" t="n">
        <f aca="false">O229*H229</f>
        <v>0</v>
      </c>
      <c r="Q229" s="170" t="n">
        <v>0.000263</v>
      </c>
      <c r="R229" s="170" t="n">
        <f aca="false">Q229*H229</f>
        <v>0.0185415</v>
      </c>
      <c r="S229" s="170" t="n">
        <v>0</v>
      </c>
      <c r="T229" s="171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2" t="s">
        <v>126</v>
      </c>
      <c r="AT229" s="172" t="s">
        <v>121</v>
      </c>
      <c r="AU229" s="172" t="s">
        <v>77</v>
      </c>
      <c r="AY229" s="3" t="s">
        <v>119</v>
      </c>
      <c r="BE229" s="173" t="n">
        <f aca="false">IF(N229="základní",J229,0)</f>
        <v>0</v>
      </c>
      <c r="BF229" s="173" t="n">
        <f aca="false">IF(N229="snížená",J229,0)</f>
        <v>0</v>
      </c>
      <c r="BG229" s="173" t="n">
        <f aca="false">IF(N229="zákl. přenesená",J229,0)</f>
        <v>0</v>
      </c>
      <c r="BH229" s="173" t="n">
        <f aca="false">IF(N229="sníž. přenesená",J229,0)</f>
        <v>0</v>
      </c>
      <c r="BI229" s="173" t="n">
        <f aca="false">IF(N229="nulová",J229,0)</f>
        <v>0</v>
      </c>
      <c r="BJ229" s="3" t="s">
        <v>75</v>
      </c>
      <c r="BK229" s="173" t="n">
        <f aca="false">ROUND(I229*H229,2)</f>
        <v>0</v>
      </c>
      <c r="BL229" s="3" t="s">
        <v>126</v>
      </c>
      <c r="BM229" s="172" t="s">
        <v>303</v>
      </c>
    </row>
    <row r="230" s="27" customFormat="true" ht="19.5" hidden="false" customHeight="false" outlineLevel="0" collapsed="false">
      <c r="A230" s="22"/>
      <c r="B230" s="23"/>
      <c r="C230" s="22"/>
      <c r="D230" s="174" t="s">
        <v>128</v>
      </c>
      <c r="E230" s="22"/>
      <c r="F230" s="175" t="s">
        <v>304</v>
      </c>
      <c r="G230" s="22"/>
      <c r="H230" s="22"/>
      <c r="I230" s="176"/>
      <c r="J230" s="22"/>
      <c r="K230" s="22"/>
      <c r="L230" s="23"/>
      <c r="M230" s="177"/>
      <c r="N230" s="178"/>
      <c r="O230" s="60"/>
      <c r="P230" s="60"/>
      <c r="Q230" s="60"/>
      <c r="R230" s="60"/>
      <c r="S230" s="60"/>
      <c r="T230" s="61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28</v>
      </c>
      <c r="AU230" s="3" t="s">
        <v>77</v>
      </c>
    </row>
    <row r="231" s="179" customFormat="true" ht="11.25" hidden="false" customHeight="false" outlineLevel="0" collapsed="false">
      <c r="B231" s="180"/>
      <c r="D231" s="174" t="s">
        <v>144</v>
      </c>
      <c r="E231" s="181"/>
      <c r="F231" s="182" t="s">
        <v>305</v>
      </c>
      <c r="H231" s="183" t="n">
        <v>70.5</v>
      </c>
      <c r="I231" s="184"/>
      <c r="L231" s="180"/>
      <c r="M231" s="185"/>
      <c r="N231" s="186"/>
      <c r="O231" s="186"/>
      <c r="P231" s="186"/>
      <c r="Q231" s="186"/>
      <c r="R231" s="186"/>
      <c r="S231" s="186"/>
      <c r="T231" s="187"/>
      <c r="AT231" s="181" t="s">
        <v>144</v>
      </c>
      <c r="AU231" s="181" t="s">
        <v>77</v>
      </c>
      <c r="AV231" s="179" t="s">
        <v>77</v>
      </c>
      <c r="AW231" s="179" t="s">
        <v>27</v>
      </c>
      <c r="AX231" s="179" t="s">
        <v>70</v>
      </c>
      <c r="AY231" s="181" t="s">
        <v>119</v>
      </c>
    </row>
    <row r="232" s="188" customFormat="true" ht="11.25" hidden="false" customHeight="false" outlineLevel="0" collapsed="false">
      <c r="B232" s="189"/>
      <c r="D232" s="174" t="s">
        <v>144</v>
      </c>
      <c r="E232" s="190"/>
      <c r="F232" s="191" t="s">
        <v>146</v>
      </c>
      <c r="H232" s="192" t="n">
        <v>70.5</v>
      </c>
      <c r="I232" s="193"/>
      <c r="L232" s="189"/>
      <c r="M232" s="194"/>
      <c r="N232" s="195"/>
      <c r="O232" s="195"/>
      <c r="P232" s="195"/>
      <c r="Q232" s="195"/>
      <c r="R232" s="195"/>
      <c r="S232" s="195"/>
      <c r="T232" s="196"/>
      <c r="AT232" s="190" t="s">
        <v>144</v>
      </c>
      <c r="AU232" s="190" t="s">
        <v>77</v>
      </c>
      <c r="AV232" s="188" t="s">
        <v>126</v>
      </c>
      <c r="AW232" s="188" t="s">
        <v>27</v>
      </c>
      <c r="AX232" s="188" t="s">
        <v>75</v>
      </c>
      <c r="AY232" s="190" t="s">
        <v>119</v>
      </c>
    </row>
    <row r="233" s="27" customFormat="true" ht="24" hidden="false" customHeight="true" outlineLevel="0" collapsed="false">
      <c r="A233" s="22"/>
      <c r="B233" s="160"/>
      <c r="C233" s="161" t="s">
        <v>306</v>
      </c>
      <c r="D233" s="161" t="s">
        <v>121</v>
      </c>
      <c r="E233" s="162" t="s">
        <v>307</v>
      </c>
      <c r="F233" s="163" t="s">
        <v>308</v>
      </c>
      <c r="G233" s="164" t="s">
        <v>124</v>
      </c>
      <c r="H233" s="165" t="n">
        <v>35.25</v>
      </c>
      <c r="I233" s="166"/>
      <c r="J233" s="167" t="n">
        <f aca="false">ROUND(I233*H233,2)</f>
        <v>0</v>
      </c>
      <c r="K233" s="163" t="s">
        <v>125</v>
      </c>
      <c r="L233" s="23"/>
      <c r="M233" s="168"/>
      <c r="N233" s="169" t="s">
        <v>35</v>
      </c>
      <c r="O233" s="60"/>
      <c r="P233" s="170" t="n">
        <f aca="false">O233*H233</f>
        <v>0</v>
      </c>
      <c r="Q233" s="170" t="n">
        <v>0.02</v>
      </c>
      <c r="R233" s="170" t="n">
        <f aca="false">Q233*H233</f>
        <v>0.705</v>
      </c>
      <c r="S233" s="170" t="n">
        <v>0</v>
      </c>
      <c r="T233" s="171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72" t="s">
        <v>126</v>
      </c>
      <c r="AT233" s="172" t="s">
        <v>121</v>
      </c>
      <c r="AU233" s="172" t="s">
        <v>77</v>
      </c>
      <c r="AY233" s="3" t="s">
        <v>119</v>
      </c>
      <c r="BE233" s="173" t="n">
        <f aca="false">IF(N233="základní",J233,0)</f>
        <v>0</v>
      </c>
      <c r="BF233" s="173" t="n">
        <f aca="false">IF(N233="snížená",J233,0)</f>
        <v>0</v>
      </c>
      <c r="BG233" s="173" t="n">
        <f aca="false">IF(N233="zákl. přenesená",J233,0)</f>
        <v>0</v>
      </c>
      <c r="BH233" s="173" t="n">
        <f aca="false">IF(N233="sníž. přenesená",J233,0)</f>
        <v>0</v>
      </c>
      <c r="BI233" s="173" t="n">
        <f aca="false">IF(N233="nulová",J233,0)</f>
        <v>0</v>
      </c>
      <c r="BJ233" s="3" t="s">
        <v>75</v>
      </c>
      <c r="BK233" s="173" t="n">
        <f aca="false">ROUND(I233*H233,2)</f>
        <v>0</v>
      </c>
      <c r="BL233" s="3" t="s">
        <v>126</v>
      </c>
      <c r="BM233" s="172" t="s">
        <v>309</v>
      </c>
    </row>
    <row r="234" s="27" customFormat="true" ht="19.5" hidden="false" customHeight="false" outlineLevel="0" collapsed="false">
      <c r="A234" s="22"/>
      <c r="B234" s="23"/>
      <c r="C234" s="22"/>
      <c r="D234" s="174" t="s">
        <v>128</v>
      </c>
      <c r="E234" s="22"/>
      <c r="F234" s="175" t="s">
        <v>310</v>
      </c>
      <c r="G234" s="22"/>
      <c r="H234" s="22"/>
      <c r="I234" s="176"/>
      <c r="J234" s="22"/>
      <c r="K234" s="22"/>
      <c r="L234" s="23"/>
      <c r="M234" s="177"/>
      <c r="N234" s="178"/>
      <c r="O234" s="60"/>
      <c r="P234" s="60"/>
      <c r="Q234" s="60"/>
      <c r="R234" s="60"/>
      <c r="S234" s="60"/>
      <c r="T234" s="61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128</v>
      </c>
      <c r="AU234" s="3" t="s">
        <v>77</v>
      </c>
    </row>
    <row r="235" s="27" customFormat="true" ht="24" hidden="false" customHeight="true" outlineLevel="0" collapsed="false">
      <c r="A235" s="22"/>
      <c r="B235" s="160"/>
      <c r="C235" s="161" t="s">
        <v>311</v>
      </c>
      <c r="D235" s="161" t="s">
        <v>121</v>
      </c>
      <c r="E235" s="162" t="s">
        <v>312</v>
      </c>
      <c r="F235" s="163" t="s">
        <v>313</v>
      </c>
      <c r="G235" s="164" t="s">
        <v>124</v>
      </c>
      <c r="H235" s="165" t="n">
        <v>35.25</v>
      </c>
      <c r="I235" s="166"/>
      <c r="J235" s="167" t="n">
        <f aca="false">ROUND(I235*H235,2)</f>
        <v>0</v>
      </c>
      <c r="K235" s="163" t="s">
        <v>125</v>
      </c>
      <c r="L235" s="23"/>
      <c r="M235" s="168"/>
      <c r="N235" s="169" t="s">
        <v>35</v>
      </c>
      <c r="O235" s="60"/>
      <c r="P235" s="170" t="n">
        <f aca="false">O235*H235</f>
        <v>0</v>
      </c>
      <c r="Q235" s="170" t="n">
        <v>0.01208</v>
      </c>
      <c r="R235" s="170" t="n">
        <f aca="false">Q235*H235</f>
        <v>0.42582</v>
      </c>
      <c r="S235" s="170" t="n">
        <v>0</v>
      </c>
      <c r="T235" s="171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2" t="s">
        <v>126</v>
      </c>
      <c r="AT235" s="172" t="s">
        <v>121</v>
      </c>
      <c r="AU235" s="172" t="s">
        <v>77</v>
      </c>
      <c r="AY235" s="3" t="s">
        <v>119</v>
      </c>
      <c r="BE235" s="173" t="n">
        <f aca="false">IF(N235="základní",J235,0)</f>
        <v>0</v>
      </c>
      <c r="BF235" s="173" t="n">
        <f aca="false">IF(N235="snížená",J235,0)</f>
        <v>0</v>
      </c>
      <c r="BG235" s="173" t="n">
        <f aca="false">IF(N235="zákl. přenesená",J235,0)</f>
        <v>0</v>
      </c>
      <c r="BH235" s="173" t="n">
        <f aca="false">IF(N235="sníž. přenesená",J235,0)</f>
        <v>0</v>
      </c>
      <c r="BI235" s="173" t="n">
        <f aca="false">IF(N235="nulová",J235,0)</f>
        <v>0</v>
      </c>
      <c r="BJ235" s="3" t="s">
        <v>75</v>
      </c>
      <c r="BK235" s="173" t="n">
        <f aca="false">ROUND(I235*H235,2)</f>
        <v>0</v>
      </c>
      <c r="BL235" s="3" t="s">
        <v>126</v>
      </c>
      <c r="BM235" s="172" t="s">
        <v>314</v>
      </c>
    </row>
    <row r="236" s="27" customFormat="true" ht="19.5" hidden="false" customHeight="false" outlineLevel="0" collapsed="false">
      <c r="A236" s="22"/>
      <c r="B236" s="23"/>
      <c r="C236" s="22"/>
      <c r="D236" s="174" t="s">
        <v>128</v>
      </c>
      <c r="E236" s="22"/>
      <c r="F236" s="175" t="s">
        <v>315</v>
      </c>
      <c r="G236" s="22"/>
      <c r="H236" s="22"/>
      <c r="I236" s="176"/>
      <c r="J236" s="22"/>
      <c r="K236" s="22"/>
      <c r="L236" s="23"/>
      <c r="M236" s="177"/>
      <c r="N236" s="178"/>
      <c r="O236" s="60"/>
      <c r="P236" s="60"/>
      <c r="Q236" s="60"/>
      <c r="R236" s="60"/>
      <c r="S236" s="60"/>
      <c r="T236" s="61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128</v>
      </c>
      <c r="AU236" s="3" t="s">
        <v>77</v>
      </c>
    </row>
    <row r="237" s="146" customFormat="true" ht="22.5" hidden="false" customHeight="true" outlineLevel="0" collapsed="false">
      <c r="B237" s="147"/>
      <c r="D237" s="148" t="s">
        <v>69</v>
      </c>
      <c r="E237" s="158" t="s">
        <v>173</v>
      </c>
      <c r="F237" s="158" t="s">
        <v>316</v>
      </c>
      <c r="I237" s="150"/>
      <c r="J237" s="159" t="n">
        <f aca="false">BK237</f>
        <v>0</v>
      </c>
      <c r="L237" s="147"/>
      <c r="M237" s="152"/>
      <c r="N237" s="153"/>
      <c r="O237" s="153"/>
      <c r="P237" s="154" t="n">
        <f aca="false">SUM(P238:P269)</f>
        <v>0</v>
      </c>
      <c r="Q237" s="153"/>
      <c r="R237" s="154" t="n">
        <f aca="false">SUM(R238:R269)</f>
        <v>12.10586558348</v>
      </c>
      <c r="S237" s="153"/>
      <c r="T237" s="155" t="n">
        <f aca="false">SUM(T238:T269)</f>
        <v>28.3729</v>
      </c>
      <c r="AR237" s="148" t="s">
        <v>75</v>
      </c>
      <c r="AT237" s="156" t="s">
        <v>69</v>
      </c>
      <c r="AU237" s="156" t="s">
        <v>75</v>
      </c>
      <c r="AY237" s="148" t="s">
        <v>119</v>
      </c>
      <c r="BK237" s="157" t="n">
        <f aca="false">SUM(BK238:BK269)</f>
        <v>0</v>
      </c>
    </row>
    <row r="238" s="27" customFormat="true" ht="24" hidden="false" customHeight="true" outlineLevel="0" collapsed="false">
      <c r="A238" s="22"/>
      <c r="B238" s="160"/>
      <c r="C238" s="161" t="s">
        <v>317</v>
      </c>
      <c r="D238" s="161" t="s">
        <v>121</v>
      </c>
      <c r="E238" s="162" t="s">
        <v>318</v>
      </c>
      <c r="F238" s="163" t="s">
        <v>319</v>
      </c>
      <c r="G238" s="164" t="s">
        <v>163</v>
      </c>
      <c r="H238" s="165" t="n">
        <v>54</v>
      </c>
      <c r="I238" s="166"/>
      <c r="J238" s="167" t="n">
        <f aca="false">ROUND(I238*H238,2)</f>
        <v>0</v>
      </c>
      <c r="K238" s="163" t="s">
        <v>125</v>
      </c>
      <c r="L238" s="23"/>
      <c r="M238" s="168"/>
      <c r="N238" s="169" t="s">
        <v>35</v>
      </c>
      <c r="O238" s="60"/>
      <c r="P238" s="170" t="n">
        <f aca="false">O238*H238</f>
        <v>0</v>
      </c>
      <c r="Q238" s="170" t="n">
        <v>0.03</v>
      </c>
      <c r="R238" s="170" t="n">
        <f aca="false">Q238*H238</f>
        <v>1.62</v>
      </c>
      <c r="S238" s="170" t="n">
        <v>0</v>
      </c>
      <c r="T238" s="171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72" t="s">
        <v>126</v>
      </c>
      <c r="AT238" s="172" t="s">
        <v>121</v>
      </c>
      <c r="AU238" s="172" t="s">
        <v>77</v>
      </c>
      <c r="AY238" s="3" t="s">
        <v>119</v>
      </c>
      <c r="BE238" s="173" t="n">
        <f aca="false">IF(N238="základní",J238,0)</f>
        <v>0</v>
      </c>
      <c r="BF238" s="173" t="n">
        <f aca="false">IF(N238="snížená",J238,0)</f>
        <v>0</v>
      </c>
      <c r="BG238" s="173" t="n">
        <f aca="false">IF(N238="zákl. přenesená",J238,0)</f>
        <v>0</v>
      </c>
      <c r="BH238" s="173" t="n">
        <f aca="false">IF(N238="sníž. přenesená",J238,0)</f>
        <v>0</v>
      </c>
      <c r="BI238" s="173" t="n">
        <f aca="false">IF(N238="nulová",J238,0)</f>
        <v>0</v>
      </c>
      <c r="BJ238" s="3" t="s">
        <v>75</v>
      </c>
      <c r="BK238" s="173" t="n">
        <f aca="false">ROUND(I238*H238,2)</f>
        <v>0</v>
      </c>
      <c r="BL238" s="3" t="s">
        <v>126</v>
      </c>
      <c r="BM238" s="172" t="s">
        <v>320</v>
      </c>
    </row>
    <row r="239" s="27" customFormat="true" ht="19.5" hidden="false" customHeight="false" outlineLevel="0" collapsed="false">
      <c r="A239" s="22"/>
      <c r="B239" s="23"/>
      <c r="C239" s="22"/>
      <c r="D239" s="174" t="s">
        <v>128</v>
      </c>
      <c r="E239" s="22"/>
      <c r="F239" s="175" t="s">
        <v>321</v>
      </c>
      <c r="G239" s="22"/>
      <c r="H239" s="22"/>
      <c r="I239" s="176"/>
      <c r="J239" s="22"/>
      <c r="K239" s="22"/>
      <c r="L239" s="23"/>
      <c r="M239" s="177"/>
      <c r="N239" s="178"/>
      <c r="O239" s="60"/>
      <c r="P239" s="60"/>
      <c r="Q239" s="60"/>
      <c r="R239" s="60"/>
      <c r="S239" s="60"/>
      <c r="T239" s="61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128</v>
      </c>
      <c r="AU239" s="3" t="s">
        <v>77</v>
      </c>
    </row>
    <row r="240" s="179" customFormat="true" ht="11.25" hidden="false" customHeight="false" outlineLevel="0" collapsed="false">
      <c r="B240" s="180"/>
      <c r="D240" s="174" t="s">
        <v>144</v>
      </c>
      <c r="E240" s="181"/>
      <c r="F240" s="182" t="s">
        <v>322</v>
      </c>
      <c r="H240" s="183" t="n">
        <v>54</v>
      </c>
      <c r="I240" s="184"/>
      <c r="L240" s="180"/>
      <c r="M240" s="185"/>
      <c r="N240" s="186"/>
      <c r="O240" s="186"/>
      <c r="P240" s="186"/>
      <c r="Q240" s="186"/>
      <c r="R240" s="186"/>
      <c r="S240" s="186"/>
      <c r="T240" s="187"/>
      <c r="AT240" s="181" t="s">
        <v>144</v>
      </c>
      <c r="AU240" s="181" t="s">
        <v>77</v>
      </c>
      <c r="AV240" s="179" t="s">
        <v>77</v>
      </c>
      <c r="AW240" s="179" t="s">
        <v>27</v>
      </c>
      <c r="AX240" s="179" t="s">
        <v>70</v>
      </c>
      <c r="AY240" s="181" t="s">
        <v>119</v>
      </c>
    </row>
    <row r="241" s="188" customFormat="true" ht="11.25" hidden="false" customHeight="false" outlineLevel="0" collapsed="false">
      <c r="B241" s="189"/>
      <c r="D241" s="174" t="s">
        <v>144</v>
      </c>
      <c r="E241" s="190"/>
      <c r="F241" s="191" t="s">
        <v>146</v>
      </c>
      <c r="H241" s="192" t="n">
        <v>54</v>
      </c>
      <c r="I241" s="193"/>
      <c r="L241" s="189"/>
      <c r="M241" s="194"/>
      <c r="N241" s="195"/>
      <c r="O241" s="195"/>
      <c r="P241" s="195"/>
      <c r="Q241" s="195"/>
      <c r="R241" s="195"/>
      <c r="S241" s="195"/>
      <c r="T241" s="196"/>
      <c r="AT241" s="190" t="s">
        <v>144</v>
      </c>
      <c r="AU241" s="190" t="s">
        <v>77</v>
      </c>
      <c r="AV241" s="188" t="s">
        <v>126</v>
      </c>
      <c r="AW241" s="188" t="s">
        <v>27</v>
      </c>
      <c r="AX241" s="188" t="s">
        <v>75</v>
      </c>
      <c r="AY241" s="190" t="s">
        <v>119</v>
      </c>
    </row>
    <row r="242" s="27" customFormat="true" ht="24" hidden="false" customHeight="true" outlineLevel="0" collapsed="false">
      <c r="A242" s="22"/>
      <c r="B242" s="160"/>
      <c r="C242" s="161" t="s">
        <v>323</v>
      </c>
      <c r="D242" s="161" t="s">
        <v>121</v>
      </c>
      <c r="E242" s="162" t="s">
        <v>324</v>
      </c>
      <c r="F242" s="163" t="s">
        <v>325</v>
      </c>
      <c r="G242" s="164" t="s">
        <v>163</v>
      </c>
      <c r="H242" s="165" t="n">
        <v>18</v>
      </c>
      <c r="I242" s="166"/>
      <c r="J242" s="167" t="n">
        <f aca="false">ROUND(I242*H242,2)</f>
        <v>0</v>
      </c>
      <c r="K242" s="163" t="s">
        <v>125</v>
      </c>
      <c r="L242" s="23"/>
      <c r="M242" s="168"/>
      <c r="N242" s="169" t="s">
        <v>35</v>
      </c>
      <c r="O242" s="60"/>
      <c r="P242" s="170" t="n">
        <f aca="false">O242*H242</f>
        <v>0</v>
      </c>
      <c r="Q242" s="170" t="n">
        <v>0.07211218</v>
      </c>
      <c r="R242" s="170" t="n">
        <f aca="false">Q242*H242</f>
        <v>1.29801924</v>
      </c>
      <c r="S242" s="170" t="n">
        <v>0</v>
      </c>
      <c r="T242" s="171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72" t="s">
        <v>126</v>
      </c>
      <c r="AT242" s="172" t="s">
        <v>121</v>
      </c>
      <c r="AU242" s="172" t="s">
        <v>77</v>
      </c>
      <c r="AY242" s="3" t="s">
        <v>119</v>
      </c>
      <c r="BE242" s="173" t="n">
        <f aca="false">IF(N242="základní",J242,0)</f>
        <v>0</v>
      </c>
      <c r="BF242" s="173" t="n">
        <f aca="false">IF(N242="snížená",J242,0)</f>
        <v>0</v>
      </c>
      <c r="BG242" s="173" t="n">
        <f aca="false">IF(N242="zákl. přenesená",J242,0)</f>
        <v>0</v>
      </c>
      <c r="BH242" s="173" t="n">
        <f aca="false">IF(N242="sníž. přenesená",J242,0)</f>
        <v>0</v>
      </c>
      <c r="BI242" s="173" t="n">
        <f aca="false">IF(N242="nulová",J242,0)</f>
        <v>0</v>
      </c>
      <c r="BJ242" s="3" t="s">
        <v>75</v>
      </c>
      <c r="BK242" s="173" t="n">
        <f aca="false">ROUND(I242*H242,2)</f>
        <v>0</v>
      </c>
      <c r="BL242" s="3" t="s">
        <v>126</v>
      </c>
      <c r="BM242" s="172" t="s">
        <v>326</v>
      </c>
    </row>
    <row r="243" s="27" customFormat="true" ht="19.5" hidden="false" customHeight="false" outlineLevel="0" collapsed="false">
      <c r="A243" s="22"/>
      <c r="B243" s="23"/>
      <c r="C243" s="22"/>
      <c r="D243" s="174" t="s">
        <v>128</v>
      </c>
      <c r="E243" s="22"/>
      <c r="F243" s="175" t="s">
        <v>327</v>
      </c>
      <c r="G243" s="22"/>
      <c r="H243" s="22"/>
      <c r="I243" s="176"/>
      <c r="J243" s="22"/>
      <c r="K243" s="22"/>
      <c r="L243" s="23"/>
      <c r="M243" s="177"/>
      <c r="N243" s="178"/>
      <c r="O243" s="60"/>
      <c r="P243" s="60"/>
      <c r="Q243" s="60"/>
      <c r="R243" s="60"/>
      <c r="S243" s="60"/>
      <c r="T243" s="61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T243" s="3" t="s">
        <v>128</v>
      </c>
      <c r="AU243" s="3" t="s">
        <v>77</v>
      </c>
    </row>
    <row r="244" s="27" customFormat="true" ht="33" hidden="false" customHeight="true" outlineLevel="0" collapsed="false">
      <c r="A244" s="22"/>
      <c r="B244" s="160"/>
      <c r="C244" s="161" t="s">
        <v>328</v>
      </c>
      <c r="D244" s="161" t="s">
        <v>121</v>
      </c>
      <c r="E244" s="162" t="s">
        <v>329</v>
      </c>
      <c r="F244" s="163" t="s">
        <v>330</v>
      </c>
      <c r="G244" s="164" t="s">
        <v>163</v>
      </c>
      <c r="H244" s="165" t="n">
        <v>8</v>
      </c>
      <c r="I244" s="166"/>
      <c r="J244" s="167" t="n">
        <f aca="false">ROUND(I244*H244,2)</f>
        <v>0</v>
      </c>
      <c r="K244" s="163" t="s">
        <v>125</v>
      </c>
      <c r="L244" s="23"/>
      <c r="M244" s="168"/>
      <c r="N244" s="169" t="s">
        <v>35</v>
      </c>
      <c r="O244" s="60"/>
      <c r="P244" s="170" t="n">
        <f aca="false">O244*H244</f>
        <v>0</v>
      </c>
      <c r="Q244" s="170" t="n">
        <v>0.15539952</v>
      </c>
      <c r="R244" s="170" t="n">
        <f aca="false">Q244*H244</f>
        <v>1.24319616</v>
      </c>
      <c r="S244" s="170" t="n">
        <v>0</v>
      </c>
      <c r="T244" s="171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72" t="s">
        <v>126</v>
      </c>
      <c r="AT244" s="172" t="s">
        <v>121</v>
      </c>
      <c r="AU244" s="172" t="s">
        <v>77</v>
      </c>
      <c r="AY244" s="3" t="s">
        <v>119</v>
      </c>
      <c r="BE244" s="173" t="n">
        <f aca="false">IF(N244="základní",J244,0)</f>
        <v>0</v>
      </c>
      <c r="BF244" s="173" t="n">
        <f aca="false">IF(N244="snížená",J244,0)</f>
        <v>0</v>
      </c>
      <c r="BG244" s="173" t="n">
        <f aca="false">IF(N244="zákl. přenesená",J244,0)</f>
        <v>0</v>
      </c>
      <c r="BH244" s="173" t="n">
        <f aca="false">IF(N244="sníž. přenesená",J244,0)</f>
        <v>0</v>
      </c>
      <c r="BI244" s="173" t="n">
        <f aca="false">IF(N244="nulová",J244,0)</f>
        <v>0</v>
      </c>
      <c r="BJ244" s="3" t="s">
        <v>75</v>
      </c>
      <c r="BK244" s="173" t="n">
        <f aca="false">ROUND(I244*H244,2)</f>
        <v>0</v>
      </c>
      <c r="BL244" s="3" t="s">
        <v>126</v>
      </c>
      <c r="BM244" s="172" t="s">
        <v>331</v>
      </c>
    </row>
    <row r="245" s="27" customFormat="true" ht="29.25" hidden="false" customHeight="false" outlineLevel="0" collapsed="false">
      <c r="A245" s="22"/>
      <c r="B245" s="23"/>
      <c r="C245" s="22"/>
      <c r="D245" s="174" t="s">
        <v>128</v>
      </c>
      <c r="E245" s="22"/>
      <c r="F245" s="175" t="s">
        <v>332</v>
      </c>
      <c r="G245" s="22"/>
      <c r="H245" s="22"/>
      <c r="I245" s="176"/>
      <c r="J245" s="22"/>
      <c r="K245" s="22"/>
      <c r="L245" s="23"/>
      <c r="M245" s="177"/>
      <c r="N245" s="178"/>
      <c r="O245" s="60"/>
      <c r="P245" s="60"/>
      <c r="Q245" s="60"/>
      <c r="R245" s="60"/>
      <c r="S245" s="60"/>
      <c r="T245" s="61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128</v>
      </c>
      <c r="AU245" s="3" t="s">
        <v>77</v>
      </c>
    </row>
    <row r="246" s="27" customFormat="true" ht="16.5" hidden="false" customHeight="true" outlineLevel="0" collapsed="false">
      <c r="A246" s="22"/>
      <c r="B246" s="160"/>
      <c r="C246" s="198" t="s">
        <v>333</v>
      </c>
      <c r="D246" s="198" t="s">
        <v>174</v>
      </c>
      <c r="E246" s="199" t="s">
        <v>334</v>
      </c>
      <c r="F246" s="200" t="s">
        <v>335</v>
      </c>
      <c r="G246" s="201" t="s">
        <v>163</v>
      </c>
      <c r="H246" s="202" t="n">
        <v>8.16</v>
      </c>
      <c r="I246" s="203"/>
      <c r="J246" s="204" t="n">
        <f aca="false">ROUND(I246*H246,2)</f>
        <v>0</v>
      </c>
      <c r="K246" s="200" t="s">
        <v>125</v>
      </c>
      <c r="L246" s="205"/>
      <c r="M246" s="206"/>
      <c r="N246" s="207" t="s">
        <v>35</v>
      </c>
      <c r="O246" s="60"/>
      <c r="P246" s="170" t="n">
        <f aca="false">O246*H246</f>
        <v>0</v>
      </c>
      <c r="Q246" s="170" t="n">
        <v>0.04</v>
      </c>
      <c r="R246" s="170" t="n">
        <f aca="false">Q246*H246</f>
        <v>0.3264</v>
      </c>
      <c r="S246" s="170" t="n">
        <v>0</v>
      </c>
      <c r="T246" s="171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72" t="s">
        <v>168</v>
      </c>
      <c r="AT246" s="172" t="s">
        <v>174</v>
      </c>
      <c r="AU246" s="172" t="s">
        <v>77</v>
      </c>
      <c r="AY246" s="3" t="s">
        <v>119</v>
      </c>
      <c r="BE246" s="173" t="n">
        <f aca="false">IF(N246="základní",J246,0)</f>
        <v>0</v>
      </c>
      <c r="BF246" s="173" t="n">
        <f aca="false">IF(N246="snížená",J246,0)</f>
        <v>0</v>
      </c>
      <c r="BG246" s="173" t="n">
        <f aca="false">IF(N246="zákl. přenesená",J246,0)</f>
        <v>0</v>
      </c>
      <c r="BH246" s="173" t="n">
        <f aca="false">IF(N246="sníž. přenesená",J246,0)</f>
        <v>0</v>
      </c>
      <c r="BI246" s="173" t="n">
        <f aca="false">IF(N246="nulová",J246,0)</f>
        <v>0</v>
      </c>
      <c r="BJ246" s="3" t="s">
        <v>75</v>
      </c>
      <c r="BK246" s="173" t="n">
        <f aca="false">ROUND(I246*H246,2)</f>
        <v>0</v>
      </c>
      <c r="BL246" s="3" t="s">
        <v>126</v>
      </c>
      <c r="BM246" s="172" t="s">
        <v>336</v>
      </c>
    </row>
    <row r="247" s="27" customFormat="true" ht="11.25" hidden="false" customHeight="false" outlineLevel="0" collapsed="false">
      <c r="A247" s="22"/>
      <c r="B247" s="23"/>
      <c r="C247" s="22"/>
      <c r="D247" s="174" t="s">
        <v>128</v>
      </c>
      <c r="E247" s="22"/>
      <c r="F247" s="175" t="s">
        <v>335</v>
      </c>
      <c r="G247" s="22"/>
      <c r="H247" s="22"/>
      <c r="I247" s="176"/>
      <c r="J247" s="22"/>
      <c r="K247" s="22"/>
      <c r="L247" s="23"/>
      <c r="M247" s="177"/>
      <c r="N247" s="178"/>
      <c r="O247" s="60"/>
      <c r="P247" s="60"/>
      <c r="Q247" s="60"/>
      <c r="R247" s="60"/>
      <c r="S247" s="60"/>
      <c r="T247" s="61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T247" s="3" t="s">
        <v>128</v>
      </c>
      <c r="AU247" s="3" t="s">
        <v>77</v>
      </c>
    </row>
    <row r="248" s="179" customFormat="true" ht="11.25" hidden="false" customHeight="false" outlineLevel="0" collapsed="false">
      <c r="B248" s="180"/>
      <c r="D248" s="174" t="s">
        <v>144</v>
      </c>
      <c r="F248" s="182" t="s">
        <v>337</v>
      </c>
      <c r="H248" s="183" t="n">
        <v>8.16</v>
      </c>
      <c r="I248" s="184"/>
      <c r="L248" s="180"/>
      <c r="M248" s="185"/>
      <c r="N248" s="186"/>
      <c r="O248" s="186"/>
      <c r="P248" s="186"/>
      <c r="Q248" s="186"/>
      <c r="R248" s="186"/>
      <c r="S248" s="186"/>
      <c r="T248" s="187"/>
      <c r="AT248" s="181" t="s">
        <v>144</v>
      </c>
      <c r="AU248" s="181" t="s">
        <v>77</v>
      </c>
      <c r="AV248" s="179" t="s">
        <v>77</v>
      </c>
      <c r="AW248" s="179" t="s">
        <v>2</v>
      </c>
      <c r="AX248" s="179" t="s">
        <v>75</v>
      </c>
      <c r="AY248" s="181" t="s">
        <v>119</v>
      </c>
    </row>
    <row r="249" s="27" customFormat="true" ht="33" hidden="false" customHeight="true" outlineLevel="0" collapsed="false">
      <c r="A249" s="22"/>
      <c r="B249" s="160"/>
      <c r="C249" s="161" t="s">
        <v>338</v>
      </c>
      <c r="D249" s="161" t="s">
        <v>121</v>
      </c>
      <c r="E249" s="162" t="s">
        <v>339</v>
      </c>
      <c r="F249" s="163" t="s">
        <v>340</v>
      </c>
      <c r="G249" s="164" t="s">
        <v>163</v>
      </c>
      <c r="H249" s="165" t="n">
        <v>33.2</v>
      </c>
      <c r="I249" s="166"/>
      <c r="J249" s="167" t="n">
        <f aca="false">ROUND(I249*H249,2)</f>
        <v>0</v>
      </c>
      <c r="K249" s="163" t="s">
        <v>125</v>
      </c>
      <c r="L249" s="23"/>
      <c r="M249" s="168"/>
      <c r="N249" s="169" t="s">
        <v>35</v>
      </c>
      <c r="O249" s="60"/>
      <c r="P249" s="170" t="n">
        <f aca="false">O249*H249</f>
        <v>0</v>
      </c>
      <c r="Q249" s="170" t="n">
        <v>0.000605063</v>
      </c>
      <c r="R249" s="170" t="n">
        <f aca="false">Q249*H249</f>
        <v>0.0200880916</v>
      </c>
      <c r="S249" s="170" t="n">
        <v>0</v>
      </c>
      <c r="T249" s="171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72" t="s">
        <v>126</v>
      </c>
      <c r="AT249" s="172" t="s">
        <v>121</v>
      </c>
      <c r="AU249" s="172" t="s">
        <v>77</v>
      </c>
      <c r="AY249" s="3" t="s">
        <v>119</v>
      </c>
      <c r="BE249" s="173" t="n">
        <f aca="false">IF(N249="základní",J249,0)</f>
        <v>0</v>
      </c>
      <c r="BF249" s="173" t="n">
        <f aca="false">IF(N249="snížená",J249,0)</f>
        <v>0</v>
      </c>
      <c r="BG249" s="173" t="n">
        <f aca="false">IF(N249="zákl. přenesená",J249,0)</f>
        <v>0</v>
      </c>
      <c r="BH249" s="173" t="n">
        <f aca="false">IF(N249="sníž. přenesená",J249,0)</f>
        <v>0</v>
      </c>
      <c r="BI249" s="173" t="n">
        <f aca="false">IF(N249="nulová",J249,0)</f>
        <v>0</v>
      </c>
      <c r="BJ249" s="3" t="s">
        <v>75</v>
      </c>
      <c r="BK249" s="173" t="n">
        <f aca="false">ROUND(I249*H249,2)</f>
        <v>0</v>
      </c>
      <c r="BL249" s="3" t="s">
        <v>126</v>
      </c>
      <c r="BM249" s="172" t="s">
        <v>341</v>
      </c>
    </row>
    <row r="250" s="27" customFormat="true" ht="39" hidden="false" customHeight="false" outlineLevel="0" collapsed="false">
      <c r="A250" s="22"/>
      <c r="B250" s="23"/>
      <c r="C250" s="22"/>
      <c r="D250" s="174" t="s">
        <v>128</v>
      </c>
      <c r="E250" s="22"/>
      <c r="F250" s="175" t="s">
        <v>342</v>
      </c>
      <c r="G250" s="22"/>
      <c r="H250" s="22"/>
      <c r="I250" s="176"/>
      <c r="J250" s="22"/>
      <c r="K250" s="22"/>
      <c r="L250" s="23"/>
      <c r="M250" s="177"/>
      <c r="N250" s="178"/>
      <c r="O250" s="60"/>
      <c r="P250" s="60"/>
      <c r="Q250" s="60"/>
      <c r="R250" s="60"/>
      <c r="S250" s="60"/>
      <c r="T250" s="61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T250" s="3" t="s">
        <v>128</v>
      </c>
      <c r="AU250" s="3" t="s">
        <v>77</v>
      </c>
    </row>
    <row r="251" s="27" customFormat="true" ht="21.75" hidden="false" customHeight="true" outlineLevel="0" collapsed="false">
      <c r="A251" s="22"/>
      <c r="B251" s="160"/>
      <c r="C251" s="161" t="s">
        <v>343</v>
      </c>
      <c r="D251" s="161" t="s">
        <v>121</v>
      </c>
      <c r="E251" s="162" t="s">
        <v>344</v>
      </c>
      <c r="F251" s="163" t="s">
        <v>345</v>
      </c>
      <c r="G251" s="164" t="s">
        <v>124</v>
      </c>
      <c r="H251" s="165" t="n">
        <v>33.25</v>
      </c>
      <c r="I251" s="166"/>
      <c r="J251" s="167" t="n">
        <f aca="false">ROUND(I251*H251,2)</f>
        <v>0</v>
      </c>
      <c r="K251" s="163" t="s">
        <v>125</v>
      </c>
      <c r="L251" s="23"/>
      <c r="M251" s="168"/>
      <c r="N251" s="169" t="s">
        <v>35</v>
      </c>
      <c r="O251" s="60"/>
      <c r="P251" s="170" t="n">
        <f aca="false">O251*H251</f>
        <v>0</v>
      </c>
      <c r="Q251" s="170" t="n">
        <v>0.00042</v>
      </c>
      <c r="R251" s="170" t="n">
        <f aca="false">Q251*H251</f>
        <v>0.013965</v>
      </c>
      <c r="S251" s="170" t="n">
        <v>0</v>
      </c>
      <c r="T251" s="171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72" t="s">
        <v>126</v>
      </c>
      <c r="AT251" s="172" t="s">
        <v>121</v>
      </c>
      <c r="AU251" s="172" t="s">
        <v>77</v>
      </c>
      <c r="AY251" s="3" t="s">
        <v>119</v>
      </c>
      <c r="BE251" s="173" t="n">
        <f aca="false">IF(N251="základní",J251,0)</f>
        <v>0</v>
      </c>
      <c r="BF251" s="173" t="n">
        <f aca="false">IF(N251="snížená",J251,0)</f>
        <v>0</v>
      </c>
      <c r="BG251" s="173" t="n">
        <f aca="false">IF(N251="zákl. přenesená",J251,0)</f>
        <v>0</v>
      </c>
      <c r="BH251" s="173" t="n">
        <f aca="false">IF(N251="sníž. přenesená",J251,0)</f>
        <v>0</v>
      </c>
      <c r="BI251" s="173" t="n">
        <f aca="false">IF(N251="nulová",J251,0)</f>
        <v>0</v>
      </c>
      <c r="BJ251" s="3" t="s">
        <v>75</v>
      </c>
      <c r="BK251" s="173" t="n">
        <f aca="false">ROUND(I251*H251,2)</f>
        <v>0</v>
      </c>
      <c r="BL251" s="3" t="s">
        <v>126</v>
      </c>
      <c r="BM251" s="172" t="s">
        <v>346</v>
      </c>
    </row>
    <row r="252" s="27" customFormat="true" ht="11.25" hidden="false" customHeight="false" outlineLevel="0" collapsed="false">
      <c r="A252" s="22"/>
      <c r="B252" s="23"/>
      <c r="C252" s="22"/>
      <c r="D252" s="174" t="s">
        <v>128</v>
      </c>
      <c r="E252" s="22"/>
      <c r="F252" s="175" t="s">
        <v>347</v>
      </c>
      <c r="G252" s="22"/>
      <c r="H252" s="22"/>
      <c r="I252" s="176"/>
      <c r="J252" s="22"/>
      <c r="K252" s="22"/>
      <c r="L252" s="23"/>
      <c r="M252" s="177"/>
      <c r="N252" s="178"/>
      <c r="O252" s="60"/>
      <c r="P252" s="60"/>
      <c r="Q252" s="60"/>
      <c r="R252" s="60"/>
      <c r="S252" s="60"/>
      <c r="T252" s="61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T252" s="3" t="s">
        <v>128</v>
      </c>
      <c r="AU252" s="3" t="s">
        <v>77</v>
      </c>
    </row>
    <row r="253" s="27" customFormat="true" ht="24" hidden="false" customHeight="true" outlineLevel="0" collapsed="false">
      <c r="A253" s="22"/>
      <c r="B253" s="160"/>
      <c r="C253" s="161" t="s">
        <v>348</v>
      </c>
      <c r="D253" s="161" t="s">
        <v>121</v>
      </c>
      <c r="E253" s="162" t="s">
        <v>349</v>
      </c>
      <c r="F253" s="163" t="s">
        <v>350</v>
      </c>
      <c r="G253" s="164" t="s">
        <v>183</v>
      </c>
      <c r="H253" s="165" t="n">
        <v>166</v>
      </c>
      <c r="I253" s="166"/>
      <c r="J253" s="167" t="n">
        <f aca="false">ROUND(I253*H253,2)</f>
        <v>0</v>
      </c>
      <c r="K253" s="163" t="s">
        <v>125</v>
      </c>
      <c r="L253" s="23"/>
      <c r="M253" s="168"/>
      <c r="N253" s="169" t="s">
        <v>35</v>
      </c>
      <c r="O253" s="60"/>
      <c r="P253" s="170" t="n">
        <f aca="false">O253*H253</f>
        <v>0</v>
      </c>
      <c r="Q253" s="170" t="n">
        <v>1.42788E-005</v>
      </c>
      <c r="R253" s="170" t="n">
        <f aca="false">Q253*H253</f>
        <v>0.0023702808</v>
      </c>
      <c r="S253" s="170" t="n">
        <v>0</v>
      </c>
      <c r="T253" s="171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72" t="s">
        <v>126</v>
      </c>
      <c r="AT253" s="172" t="s">
        <v>121</v>
      </c>
      <c r="AU253" s="172" t="s">
        <v>77</v>
      </c>
      <c r="AY253" s="3" t="s">
        <v>119</v>
      </c>
      <c r="BE253" s="173" t="n">
        <f aca="false">IF(N253="základní",J253,0)</f>
        <v>0</v>
      </c>
      <c r="BF253" s="173" t="n">
        <f aca="false">IF(N253="snížená",J253,0)</f>
        <v>0</v>
      </c>
      <c r="BG253" s="173" t="n">
        <f aca="false">IF(N253="zákl. přenesená",J253,0)</f>
        <v>0</v>
      </c>
      <c r="BH253" s="173" t="n">
        <f aca="false">IF(N253="sníž. přenesená",J253,0)</f>
        <v>0</v>
      </c>
      <c r="BI253" s="173" t="n">
        <f aca="false">IF(N253="nulová",J253,0)</f>
        <v>0</v>
      </c>
      <c r="BJ253" s="3" t="s">
        <v>75</v>
      </c>
      <c r="BK253" s="173" t="n">
        <f aca="false">ROUND(I253*H253,2)</f>
        <v>0</v>
      </c>
      <c r="BL253" s="3" t="s">
        <v>126</v>
      </c>
      <c r="BM253" s="172" t="s">
        <v>351</v>
      </c>
    </row>
    <row r="254" s="27" customFormat="true" ht="19.5" hidden="false" customHeight="false" outlineLevel="0" collapsed="false">
      <c r="A254" s="22"/>
      <c r="B254" s="23"/>
      <c r="C254" s="22"/>
      <c r="D254" s="174" t="s">
        <v>128</v>
      </c>
      <c r="E254" s="22"/>
      <c r="F254" s="175" t="s">
        <v>352</v>
      </c>
      <c r="G254" s="22"/>
      <c r="H254" s="22"/>
      <c r="I254" s="176"/>
      <c r="J254" s="22"/>
      <c r="K254" s="22"/>
      <c r="L254" s="23"/>
      <c r="M254" s="177"/>
      <c r="N254" s="178"/>
      <c r="O254" s="60"/>
      <c r="P254" s="60"/>
      <c r="Q254" s="60"/>
      <c r="R254" s="60"/>
      <c r="S254" s="60"/>
      <c r="T254" s="61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128</v>
      </c>
      <c r="AU254" s="3" t="s">
        <v>77</v>
      </c>
    </row>
    <row r="255" s="27" customFormat="true" ht="16.5" hidden="false" customHeight="true" outlineLevel="0" collapsed="false">
      <c r="A255" s="22"/>
      <c r="B255" s="160"/>
      <c r="C255" s="161" t="s">
        <v>353</v>
      </c>
      <c r="D255" s="161" t="s">
        <v>121</v>
      </c>
      <c r="E255" s="162" t="s">
        <v>354</v>
      </c>
      <c r="F255" s="163" t="s">
        <v>355</v>
      </c>
      <c r="G255" s="164" t="s">
        <v>141</v>
      </c>
      <c r="H255" s="165" t="n">
        <v>5.89</v>
      </c>
      <c r="I255" s="166"/>
      <c r="J255" s="167" t="n">
        <f aca="false">ROUND(I255*H255,2)</f>
        <v>0</v>
      </c>
      <c r="K255" s="163" t="s">
        <v>125</v>
      </c>
      <c r="L255" s="23"/>
      <c r="M255" s="168"/>
      <c r="N255" s="169" t="s">
        <v>35</v>
      </c>
      <c r="O255" s="60"/>
      <c r="P255" s="170" t="n">
        <f aca="false">O255*H255</f>
        <v>0</v>
      </c>
      <c r="Q255" s="170" t="n">
        <v>0.121711072</v>
      </c>
      <c r="R255" s="170" t="n">
        <f aca="false">Q255*H255</f>
        <v>0.71687821408</v>
      </c>
      <c r="S255" s="170" t="n">
        <v>2.4</v>
      </c>
      <c r="T255" s="171" t="n">
        <f aca="false">S255*H255</f>
        <v>14.136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72" t="s">
        <v>126</v>
      </c>
      <c r="AT255" s="172" t="s">
        <v>121</v>
      </c>
      <c r="AU255" s="172" t="s">
        <v>77</v>
      </c>
      <c r="AY255" s="3" t="s">
        <v>119</v>
      </c>
      <c r="BE255" s="173" t="n">
        <f aca="false">IF(N255="základní",J255,0)</f>
        <v>0</v>
      </c>
      <c r="BF255" s="173" t="n">
        <f aca="false">IF(N255="snížená",J255,0)</f>
        <v>0</v>
      </c>
      <c r="BG255" s="173" t="n">
        <f aca="false">IF(N255="zákl. přenesená",J255,0)</f>
        <v>0</v>
      </c>
      <c r="BH255" s="173" t="n">
        <f aca="false">IF(N255="sníž. přenesená",J255,0)</f>
        <v>0</v>
      </c>
      <c r="BI255" s="173" t="n">
        <f aca="false">IF(N255="nulová",J255,0)</f>
        <v>0</v>
      </c>
      <c r="BJ255" s="3" t="s">
        <v>75</v>
      </c>
      <c r="BK255" s="173" t="n">
        <f aca="false">ROUND(I255*H255,2)</f>
        <v>0</v>
      </c>
      <c r="BL255" s="3" t="s">
        <v>126</v>
      </c>
      <c r="BM255" s="172" t="s">
        <v>356</v>
      </c>
    </row>
    <row r="256" s="27" customFormat="true" ht="19.5" hidden="false" customHeight="false" outlineLevel="0" collapsed="false">
      <c r="A256" s="22"/>
      <c r="B256" s="23"/>
      <c r="C256" s="22"/>
      <c r="D256" s="174" t="s">
        <v>128</v>
      </c>
      <c r="E256" s="22"/>
      <c r="F256" s="175" t="s">
        <v>357</v>
      </c>
      <c r="G256" s="22"/>
      <c r="H256" s="22"/>
      <c r="I256" s="176"/>
      <c r="J256" s="22"/>
      <c r="K256" s="22"/>
      <c r="L256" s="23"/>
      <c r="M256" s="177"/>
      <c r="N256" s="178"/>
      <c r="O256" s="60"/>
      <c r="P256" s="60"/>
      <c r="Q256" s="60"/>
      <c r="R256" s="60"/>
      <c r="S256" s="60"/>
      <c r="T256" s="61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T256" s="3" t="s">
        <v>128</v>
      </c>
      <c r="AU256" s="3" t="s">
        <v>77</v>
      </c>
    </row>
    <row r="257" s="27" customFormat="true" ht="29.25" hidden="false" customHeight="false" outlineLevel="0" collapsed="false">
      <c r="A257" s="22"/>
      <c r="B257" s="23"/>
      <c r="C257" s="22"/>
      <c r="D257" s="174" t="s">
        <v>166</v>
      </c>
      <c r="E257" s="22"/>
      <c r="F257" s="197" t="s">
        <v>358</v>
      </c>
      <c r="G257" s="22"/>
      <c r="H257" s="22"/>
      <c r="I257" s="176"/>
      <c r="J257" s="22"/>
      <c r="K257" s="22"/>
      <c r="L257" s="23"/>
      <c r="M257" s="177"/>
      <c r="N257" s="178"/>
      <c r="O257" s="60"/>
      <c r="P257" s="60"/>
      <c r="Q257" s="60"/>
      <c r="R257" s="60"/>
      <c r="S257" s="60"/>
      <c r="T257" s="61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166</v>
      </c>
      <c r="AU257" s="3" t="s">
        <v>77</v>
      </c>
    </row>
    <row r="258" s="27" customFormat="true" ht="24" hidden="false" customHeight="true" outlineLevel="0" collapsed="false">
      <c r="A258" s="22"/>
      <c r="B258" s="160"/>
      <c r="C258" s="161" t="s">
        <v>359</v>
      </c>
      <c r="D258" s="161" t="s">
        <v>121</v>
      </c>
      <c r="E258" s="162" t="s">
        <v>360</v>
      </c>
      <c r="F258" s="163" t="s">
        <v>361</v>
      </c>
      <c r="G258" s="164" t="s">
        <v>163</v>
      </c>
      <c r="H258" s="165" t="n">
        <v>18</v>
      </c>
      <c r="I258" s="166"/>
      <c r="J258" s="167" t="n">
        <f aca="false">ROUND(I258*H258,2)</f>
        <v>0</v>
      </c>
      <c r="K258" s="163" t="s">
        <v>125</v>
      </c>
      <c r="L258" s="23"/>
      <c r="M258" s="168"/>
      <c r="N258" s="169" t="s">
        <v>35</v>
      </c>
      <c r="O258" s="60"/>
      <c r="P258" s="170" t="n">
        <f aca="false">O258*H258</f>
        <v>0</v>
      </c>
      <c r="Q258" s="170" t="n">
        <v>0</v>
      </c>
      <c r="R258" s="170" t="n">
        <f aca="false">Q258*H258</f>
        <v>0</v>
      </c>
      <c r="S258" s="170" t="n">
        <v>0.025</v>
      </c>
      <c r="T258" s="171" t="n">
        <f aca="false">S258*H258</f>
        <v>0.45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72" t="s">
        <v>126</v>
      </c>
      <c r="AT258" s="172" t="s">
        <v>121</v>
      </c>
      <c r="AU258" s="172" t="s">
        <v>77</v>
      </c>
      <c r="AY258" s="3" t="s">
        <v>119</v>
      </c>
      <c r="BE258" s="173" t="n">
        <f aca="false">IF(N258="základní",J258,0)</f>
        <v>0</v>
      </c>
      <c r="BF258" s="173" t="n">
        <f aca="false">IF(N258="snížená",J258,0)</f>
        <v>0</v>
      </c>
      <c r="BG258" s="173" t="n">
        <f aca="false">IF(N258="zákl. přenesená",J258,0)</f>
        <v>0</v>
      </c>
      <c r="BH258" s="173" t="n">
        <f aca="false">IF(N258="sníž. přenesená",J258,0)</f>
        <v>0</v>
      </c>
      <c r="BI258" s="173" t="n">
        <f aca="false">IF(N258="nulová",J258,0)</f>
        <v>0</v>
      </c>
      <c r="BJ258" s="3" t="s">
        <v>75</v>
      </c>
      <c r="BK258" s="173" t="n">
        <f aca="false">ROUND(I258*H258,2)</f>
        <v>0</v>
      </c>
      <c r="BL258" s="3" t="s">
        <v>126</v>
      </c>
      <c r="BM258" s="172" t="s">
        <v>362</v>
      </c>
    </row>
    <row r="259" s="27" customFormat="true" ht="48.75" hidden="false" customHeight="false" outlineLevel="0" collapsed="false">
      <c r="A259" s="22"/>
      <c r="B259" s="23"/>
      <c r="C259" s="22"/>
      <c r="D259" s="174" t="s">
        <v>128</v>
      </c>
      <c r="E259" s="22"/>
      <c r="F259" s="175" t="s">
        <v>363</v>
      </c>
      <c r="G259" s="22"/>
      <c r="H259" s="22"/>
      <c r="I259" s="176"/>
      <c r="J259" s="22"/>
      <c r="K259" s="22"/>
      <c r="L259" s="23"/>
      <c r="M259" s="177"/>
      <c r="N259" s="178"/>
      <c r="O259" s="60"/>
      <c r="P259" s="60"/>
      <c r="Q259" s="60"/>
      <c r="R259" s="60"/>
      <c r="S259" s="60"/>
      <c r="T259" s="61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T259" s="3" t="s">
        <v>128</v>
      </c>
      <c r="AU259" s="3" t="s">
        <v>77</v>
      </c>
    </row>
    <row r="260" s="27" customFormat="true" ht="33" hidden="false" customHeight="true" outlineLevel="0" collapsed="false">
      <c r="A260" s="22"/>
      <c r="B260" s="160"/>
      <c r="C260" s="161" t="s">
        <v>364</v>
      </c>
      <c r="D260" s="161" t="s">
        <v>121</v>
      </c>
      <c r="E260" s="162" t="s">
        <v>365</v>
      </c>
      <c r="F260" s="163" t="s">
        <v>366</v>
      </c>
      <c r="G260" s="164" t="s">
        <v>183</v>
      </c>
      <c r="H260" s="165" t="n">
        <v>166.25</v>
      </c>
      <c r="I260" s="166"/>
      <c r="J260" s="167" t="n">
        <f aca="false">ROUND(I260*H260,2)</f>
        <v>0</v>
      </c>
      <c r="K260" s="163" t="s">
        <v>125</v>
      </c>
      <c r="L260" s="23"/>
      <c r="M260" s="168"/>
      <c r="N260" s="169" t="s">
        <v>35</v>
      </c>
      <c r="O260" s="60"/>
      <c r="P260" s="170" t="n">
        <f aca="false">O260*H260</f>
        <v>0</v>
      </c>
      <c r="Q260" s="170" t="n">
        <v>1.91E-005</v>
      </c>
      <c r="R260" s="170" t="n">
        <f aca="false">Q260*H260</f>
        <v>0.003175375</v>
      </c>
      <c r="S260" s="170" t="n">
        <v>0</v>
      </c>
      <c r="T260" s="171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72" t="s">
        <v>126</v>
      </c>
      <c r="AT260" s="172" t="s">
        <v>121</v>
      </c>
      <c r="AU260" s="172" t="s">
        <v>77</v>
      </c>
      <c r="AY260" s="3" t="s">
        <v>119</v>
      </c>
      <c r="BE260" s="173" t="n">
        <f aca="false">IF(N260="základní",J260,0)</f>
        <v>0</v>
      </c>
      <c r="BF260" s="173" t="n">
        <f aca="false">IF(N260="snížená",J260,0)</f>
        <v>0</v>
      </c>
      <c r="BG260" s="173" t="n">
        <f aca="false">IF(N260="zákl. přenesená",J260,0)</f>
        <v>0</v>
      </c>
      <c r="BH260" s="173" t="n">
        <f aca="false">IF(N260="sníž. přenesená",J260,0)</f>
        <v>0</v>
      </c>
      <c r="BI260" s="173" t="n">
        <f aca="false">IF(N260="nulová",J260,0)</f>
        <v>0</v>
      </c>
      <c r="BJ260" s="3" t="s">
        <v>75</v>
      </c>
      <c r="BK260" s="173" t="n">
        <f aca="false">ROUND(I260*H260,2)</f>
        <v>0</v>
      </c>
      <c r="BL260" s="3" t="s">
        <v>126</v>
      </c>
      <c r="BM260" s="172" t="s">
        <v>367</v>
      </c>
    </row>
    <row r="261" s="27" customFormat="true" ht="19.5" hidden="false" customHeight="false" outlineLevel="0" collapsed="false">
      <c r="A261" s="22"/>
      <c r="B261" s="23"/>
      <c r="C261" s="22"/>
      <c r="D261" s="174" t="s">
        <v>128</v>
      </c>
      <c r="E261" s="22"/>
      <c r="F261" s="175" t="s">
        <v>368</v>
      </c>
      <c r="G261" s="22"/>
      <c r="H261" s="22"/>
      <c r="I261" s="176"/>
      <c r="J261" s="22"/>
      <c r="K261" s="22"/>
      <c r="L261" s="23"/>
      <c r="M261" s="177"/>
      <c r="N261" s="178"/>
      <c r="O261" s="60"/>
      <c r="P261" s="60"/>
      <c r="Q261" s="60"/>
      <c r="R261" s="60"/>
      <c r="S261" s="60"/>
      <c r="T261" s="61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T261" s="3" t="s">
        <v>128</v>
      </c>
      <c r="AU261" s="3" t="s">
        <v>77</v>
      </c>
    </row>
    <row r="262" s="27" customFormat="true" ht="24" hidden="false" customHeight="true" outlineLevel="0" collapsed="false">
      <c r="A262" s="22"/>
      <c r="B262" s="160"/>
      <c r="C262" s="161" t="s">
        <v>369</v>
      </c>
      <c r="D262" s="161" t="s">
        <v>121</v>
      </c>
      <c r="E262" s="162" t="s">
        <v>370</v>
      </c>
      <c r="F262" s="163" t="s">
        <v>371</v>
      </c>
      <c r="G262" s="164" t="s">
        <v>163</v>
      </c>
      <c r="H262" s="165" t="n">
        <v>1.2</v>
      </c>
      <c r="I262" s="166"/>
      <c r="J262" s="167" t="n">
        <f aca="false">ROUND(I262*H262,2)</f>
        <v>0</v>
      </c>
      <c r="K262" s="163" t="s">
        <v>125</v>
      </c>
      <c r="L262" s="23"/>
      <c r="M262" s="168"/>
      <c r="N262" s="169" t="s">
        <v>35</v>
      </c>
      <c r="O262" s="60"/>
      <c r="P262" s="170" t="n">
        <f aca="false">O262*H262</f>
        <v>0</v>
      </c>
      <c r="Q262" s="170" t="n">
        <v>0.00345</v>
      </c>
      <c r="R262" s="170" t="n">
        <f aca="false">Q262*H262</f>
        <v>0.00414</v>
      </c>
      <c r="S262" s="170" t="n">
        <v>0.087</v>
      </c>
      <c r="T262" s="171" t="n">
        <f aca="false">S262*H262</f>
        <v>0.1044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72" t="s">
        <v>126</v>
      </c>
      <c r="AT262" s="172" t="s">
        <v>121</v>
      </c>
      <c r="AU262" s="172" t="s">
        <v>77</v>
      </c>
      <c r="AY262" s="3" t="s">
        <v>119</v>
      </c>
      <c r="BE262" s="173" t="n">
        <f aca="false">IF(N262="základní",J262,0)</f>
        <v>0</v>
      </c>
      <c r="BF262" s="173" t="n">
        <f aca="false">IF(N262="snížená",J262,0)</f>
        <v>0</v>
      </c>
      <c r="BG262" s="173" t="n">
        <f aca="false">IF(N262="zákl. přenesená",J262,0)</f>
        <v>0</v>
      </c>
      <c r="BH262" s="173" t="n">
        <f aca="false">IF(N262="sníž. přenesená",J262,0)</f>
        <v>0</v>
      </c>
      <c r="BI262" s="173" t="n">
        <f aca="false">IF(N262="nulová",J262,0)</f>
        <v>0</v>
      </c>
      <c r="BJ262" s="3" t="s">
        <v>75</v>
      </c>
      <c r="BK262" s="173" t="n">
        <f aca="false">ROUND(I262*H262,2)</f>
        <v>0</v>
      </c>
      <c r="BL262" s="3" t="s">
        <v>126</v>
      </c>
      <c r="BM262" s="172" t="s">
        <v>372</v>
      </c>
    </row>
    <row r="263" s="27" customFormat="true" ht="29.25" hidden="false" customHeight="false" outlineLevel="0" collapsed="false">
      <c r="A263" s="22"/>
      <c r="B263" s="23"/>
      <c r="C263" s="22"/>
      <c r="D263" s="174" t="s">
        <v>128</v>
      </c>
      <c r="E263" s="22"/>
      <c r="F263" s="175" t="s">
        <v>373</v>
      </c>
      <c r="G263" s="22"/>
      <c r="H263" s="22"/>
      <c r="I263" s="176"/>
      <c r="J263" s="22"/>
      <c r="K263" s="22"/>
      <c r="L263" s="23"/>
      <c r="M263" s="177"/>
      <c r="N263" s="178"/>
      <c r="O263" s="60"/>
      <c r="P263" s="60"/>
      <c r="Q263" s="60"/>
      <c r="R263" s="60"/>
      <c r="S263" s="60"/>
      <c r="T263" s="61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T263" s="3" t="s">
        <v>128</v>
      </c>
      <c r="AU263" s="3" t="s">
        <v>77</v>
      </c>
    </row>
    <row r="264" s="27" customFormat="true" ht="24" hidden="false" customHeight="true" outlineLevel="0" collapsed="false">
      <c r="A264" s="22"/>
      <c r="B264" s="160"/>
      <c r="C264" s="161" t="s">
        <v>374</v>
      </c>
      <c r="D264" s="161" t="s">
        <v>121</v>
      </c>
      <c r="E264" s="162" t="s">
        <v>375</v>
      </c>
      <c r="F264" s="163" t="s">
        <v>376</v>
      </c>
      <c r="G264" s="164" t="s">
        <v>124</v>
      </c>
      <c r="H264" s="165" t="n">
        <v>105.25</v>
      </c>
      <c r="I264" s="166"/>
      <c r="J264" s="167" t="n">
        <f aca="false">ROUND(I264*H264,2)</f>
        <v>0</v>
      </c>
      <c r="K264" s="163" t="s">
        <v>125</v>
      </c>
      <c r="L264" s="23"/>
      <c r="M264" s="168"/>
      <c r="N264" s="169" t="s">
        <v>35</v>
      </c>
      <c r="O264" s="60"/>
      <c r="P264" s="170" t="n">
        <f aca="false">O264*H264</f>
        <v>0</v>
      </c>
      <c r="Q264" s="170" t="n">
        <v>0.065</v>
      </c>
      <c r="R264" s="170" t="n">
        <f aca="false">Q264*H264</f>
        <v>6.84125</v>
      </c>
      <c r="S264" s="170" t="n">
        <v>0.13</v>
      </c>
      <c r="T264" s="171" t="n">
        <f aca="false">S264*H264</f>
        <v>13.6825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72" t="s">
        <v>126</v>
      </c>
      <c r="AT264" s="172" t="s">
        <v>121</v>
      </c>
      <c r="AU264" s="172" t="s">
        <v>77</v>
      </c>
      <c r="AY264" s="3" t="s">
        <v>119</v>
      </c>
      <c r="BE264" s="173" t="n">
        <f aca="false">IF(N264="základní",J264,0)</f>
        <v>0</v>
      </c>
      <c r="BF264" s="173" t="n">
        <f aca="false">IF(N264="snížená",J264,0)</f>
        <v>0</v>
      </c>
      <c r="BG264" s="173" t="n">
        <f aca="false">IF(N264="zákl. přenesená",J264,0)</f>
        <v>0</v>
      </c>
      <c r="BH264" s="173" t="n">
        <f aca="false">IF(N264="sníž. přenesená",J264,0)</f>
        <v>0</v>
      </c>
      <c r="BI264" s="173" t="n">
        <f aca="false">IF(N264="nulová",J264,0)</f>
        <v>0</v>
      </c>
      <c r="BJ264" s="3" t="s">
        <v>75</v>
      </c>
      <c r="BK264" s="173" t="n">
        <f aca="false">ROUND(I264*H264,2)</f>
        <v>0</v>
      </c>
      <c r="BL264" s="3" t="s">
        <v>126</v>
      </c>
      <c r="BM264" s="172" t="s">
        <v>377</v>
      </c>
    </row>
    <row r="265" s="27" customFormat="true" ht="19.5" hidden="false" customHeight="false" outlineLevel="0" collapsed="false">
      <c r="A265" s="22"/>
      <c r="B265" s="23"/>
      <c r="C265" s="22"/>
      <c r="D265" s="174" t="s">
        <v>128</v>
      </c>
      <c r="E265" s="22"/>
      <c r="F265" s="175" t="s">
        <v>378</v>
      </c>
      <c r="G265" s="22"/>
      <c r="H265" s="22"/>
      <c r="I265" s="176"/>
      <c r="J265" s="22"/>
      <c r="K265" s="22"/>
      <c r="L265" s="23"/>
      <c r="M265" s="177"/>
      <c r="N265" s="178"/>
      <c r="O265" s="60"/>
      <c r="P265" s="60"/>
      <c r="Q265" s="60"/>
      <c r="R265" s="60"/>
      <c r="S265" s="60"/>
      <c r="T265" s="61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T265" s="3" t="s">
        <v>128</v>
      </c>
      <c r="AU265" s="3" t="s">
        <v>77</v>
      </c>
    </row>
    <row r="266" s="27" customFormat="true" ht="24" hidden="false" customHeight="true" outlineLevel="0" collapsed="false">
      <c r="A266" s="22"/>
      <c r="B266" s="160"/>
      <c r="C266" s="161" t="s">
        <v>379</v>
      </c>
      <c r="D266" s="161" t="s">
        <v>121</v>
      </c>
      <c r="E266" s="162" t="s">
        <v>380</v>
      </c>
      <c r="F266" s="163" t="s">
        <v>381</v>
      </c>
      <c r="G266" s="164" t="s">
        <v>124</v>
      </c>
      <c r="H266" s="165" t="n">
        <v>105.25</v>
      </c>
      <c r="I266" s="166"/>
      <c r="J266" s="167" t="n">
        <f aca="false">ROUND(I266*H266,2)</f>
        <v>0</v>
      </c>
      <c r="K266" s="163" t="s">
        <v>125</v>
      </c>
      <c r="L266" s="23"/>
      <c r="M266" s="168"/>
      <c r="N266" s="169" t="s">
        <v>35</v>
      </c>
      <c r="O266" s="60"/>
      <c r="P266" s="170" t="n">
        <f aca="false">O266*H266</f>
        <v>0</v>
      </c>
      <c r="Q266" s="170" t="n">
        <v>0</v>
      </c>
      <c r="R266" s="170" t="n">
        <f aca="false">Q266*H266</f>
        <v>0</v>
      </c>
      <c r="S266" s="170" t="n">
        <v>0</v>
      </c>
      <c r="T266" s="171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72" t="s">
        <v>126</v>
      </c>
      <c r="AT266" s="172" t="s">
        <v>121</v>
      </c>
      <c r="AU266" s="172" t="s">
        <v>77</v>
      </c>
      <c r="AY266" s="3" t="s">
        <v>119</v>
      </c>
      <c r="BE266" s="173" t="n">
        <f aca="false">IF(N266="základní",J266,0)</f>
        <v>0</v>
      </c>
      <c r="BF266" s="173" t="n">
        <f aca="false">IF(N266="snížená",J266,0)</f>
        <v>0</v>
      </c>
      <c r="BG266" s="173" t="n">
        <f aca="false">IF(N266="zákl. přenesená",J266,0)</f>
        <v>0</v>
      </c>
      <c r="BH266" s="173" t="n">
        <f aca="false">IF(N266="sníž. přenesená",J266,0)</f>
        <v>0</v>
      </c>
      <c r="BI266" s="173" t="n">
        <f aca="false">IF(N266="nulová",J266,0)</f>
        <v>0</v>
      </c>
      <c r="BJ266" s="3" t="s">
        <v>75</v>
      </c>
      <c r="BK266" s="173" t="n">
        <f aca="false">ROUND(I266*H266,2)</f>
        <v>0</v>
      </c>
      <c r="BL266" s="3" t="s">
        <v>126</v>
      </c>
      <c r="BM266" s="172" t="s">
        <v>382</v>
      </c>
    </row>
    <row r="267" s="27" customFormat="true" ht="11.25" hidden="false" customHeight="false" outlineLevel="0" collapsed="false">
      <c r="A267" s="22"/>
      <c r="B267" s="23"/>
      <c r="C267" s="22"/>
      <c r="D267" s="174" t="s">
        <v>128</v>
      </c>
      <c r="E267" s="22"/>
      <c r="F267" s="175" t="s">
        <v>381</v>
      </c>
      <c r="G267" s="22"/>
      <c r="H267" s="22"/>
      <c r="I267" s="176"/>
      <c r="J267" s="22"/>
      <c r="K267" s="22"/>
      <c r="L267" s="23"/>
      <c r="M267" s="177"/>
      <c r="N267" s="178"/>
      <c r="O267" s="60"/>
      <c r="P267" s="60"/>
      <c r="Q267" s="60"/>
      <c r="R267" s="60"/>
      <c r="S267" s="60"/>
      <c r="T267" s="61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T267" s="3" t="s">
        <v>128</v>
      </c>
      <c r="AU267" s="3" t="s">
        <v>77</v>
      </c>
    </row>
    <row r="268" s="27" customFormat="true" ht="24" hidden="false" customHeight="true" outlineLevel="0" collapsed="false">
      <c r="A268" s="22"/>
      <c r="B268" s="160"/>
      <c r="C268" s="161" t="s">
        <v>383</v>
      </c>
      <c r="D268" s="161" t="s">
        <v>121</v>
      </c>
      <c r="E268" s="162" t="s">
        <v>384</v>
      </c>
      <c r="F268" s="163" t="s">
        <v>385</v>
      </c>
      <c r="G268" s="164" t="s">
        <v>124</v>
      </c>
      <c r="H268" s="165" t="n">
        <v>5.4</v>
      </c>
      <c r="I268" s="166"/>
      <c r="J268" s="167" t="n">
        <f aca="false">ROUND(I268*H268,2)</f>
        <v>0</v>
      </c>
      <c r="K268" s="163" t="s">
        <v>125</v>
      </c>
      <c r="L268" s="23"/>
      <c r="M268" s="168"/>
      <c r="N268" s="169" t="s">
        <v>35</v>
      </c>
      <c r="O268" s="60"/>
      <c r="P268" s="170" t="n">
        <f aca="false">O268*H268</f>
        <v>0</v>
      </c>
      <c r="Q268" s="170" t="n">
        <v>0.00303393</v>
      </c>
      <c r="R268" s="170" t="n">
        <f aca="false">Q268*H268</f>
        <v>0.016383222</v>
      </c>
      <c r="S268" s="170" t="n">
        <v>0</v>
      </c>
      <c r="T268" s="171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72" t="s">
        <v>126</v>
      </c>
      <c r="AT268" s="172" t="s">
        <v>121</v>
      </c>
      <c r="AU268" s="172" t="s">
        <v>77</v>
      </c>
      <c r="AY268" s="3" t="s">
        <v>119</v>
      </c>
      <c r="BE268" s="173" t="n">
        <f aca="false">IF(N268="základní",J268,0)</f>
        <v>0</v>
      </c>
      <c r="BF268" s="173" t="n">
        <f aca="false">IF(N268="snížená",J268,0)</f>
        <v>0</v>
      </c>
      <c r="BG268" s="173" t="n">
        <f aca="false">IF(N268="zákl. přenesená",J268,0)</f>
        <v>0</v>
      </c>
      <c r="BH268" s="173" t="n">
        <f aca="false">IF(N268="sníž. přenesená",J268,0)</f>
        <v>0</v>
      </c>
      <c r="BI268" s="173" t="n">
        <f aca="false">IF(N268="nulová",J268,0)</f>
        <v>0</v>
      </c>
      <c r="BJ268" s="3" t="s">
        <v>75</v>
      </c>
      <c r="BK268" s="173" t="n">
        <f aca="false">ROUND(I268*H268,2)</f>
        <v>0</v>
      </c>
      <c r="BL268" s="3" t="s">
        <v>126</v>
      </c>
      <c r="BM268" s="172" t="s">
        <v>386</v>
      </c>
    </row>
    <row r="269" s="27" customFormat="true" ht="19.5" hidden="false" customHeight="false" outlineLevel="0" collapsed="false">
      <c r="A269" s="22"/>
      <c r="B269" s="23"/>
      <c r="C269" s="22"/>
      <c r="D269" s="174" t="s">
        <v>128</v>
      </c>
      <c r="E269" s="22"/>
      <c r="F269" s="175" t="s">
        <v>387</v>
      </c>
      <c r="G269" s="22"/>
      <c r="H269" s="22"/>
      <c r="I269" s="176"/>
      <c r="J269" s="22"/>
      <c r="K269" s="22"/>
      <c r="L269" s="23"/>
      <c r="M269" s="177"/>
      <c r="N269" s="178"/>
      <c r="O269" s="60"/>
      <c r="P269" s="60"/>
      <c r="Q269" s="60"/>
      <c r="R269" s="60"/>
      <c r="S269" s="60"/>
      <c r="T269" s="61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T269" s="3" t="s">
        <v>128</v>
      </c>
      <c r="AU269" s="3" t="s">
        <v>77</v>
      </c>
    </row>
    <row r="270" s="146" customFormat="true" ht="22.5" hidden="false" customHeight="true" outlineLevel="0" collapsed="false">
      <c r="B270" s="147"/>
      <c r="D270" s="148" t="s">
        <v>69</v>
      </c>
      <c r="E270" s="158" t="s">
        <v>388</v>
      </c>
      <c r="F270" s="158" t="s">
        <v>389</v>
      </c>
      <c r="I270" s="150"/>
      <c r="J270" s="159" t="n">
        <f aca="false">BK270</f>
        <v>0</v>
      </c>
      <c r="L270" s="147"/>
      <c r="M270" s="152"/>
      <c r="N270" s="153"/>
      <c r="O270" s="153"/>
      <c r="P270" s="154" t="n">
        <f aca="false">SUM(P271:P281)</f>
        <v>0</v>
      </c>
      <c r="Q270" s="153"/>
      <c r="R270" s="154" t="n">
        <f aca="false">SUM(R271:R281)</f>
        <v>0</v>
      </c>
      <c r="S270" s="153"/>
      <c r="T270" s="155" t="n">
        <f aca="false">SUM(T271:T281)</f>
        <v>0</v>
      </c>
      <c r="AR270" s="148" t="s">
        <v>75</v>
      </c>
      <c r="AT270" s="156" t="s">
        <v>69</v>
      </c>
      <c r="AU270" s="156" t="s">
        <v>75</v>
      </c>
      <c r="AY270" s="148" t="s">
        <v>119</v>
      </c>
      <c r="BK270" s="157" t="n">
        <f aca="false">SUM(BK271:BK281)</f>
        <v>0</v>
      </c>
    </row>
    <row r="271" s="27" customFormat="true" ht="33" hidden="false" customHeight="true" outlineLevel="0" collapsed="false">
      <c r="A271" s="22"/>
      <c r="B271" s="160"/>
      <c r="C271" s="161" t="s">
        <v>390</v>
      </c>
      <c r="D271" s="161" t="s">
        <v>121</v>
      </c>
      <c r="E271" s="162" t="s">
        <v>391</v>
      </c>
      <c r="F271" s="163" t="s">
        <v>392</v>
      </c>
      <c r="G271" s="164" t="s">
        <v>206</v>
      </c>
      <c r="H271" s="165" t="n">
        <v>0.42</v>
      </c>
      <c r="I271" s="166"/>
      <c r="J271" s="167" t="n">
        <f aca="false">ROUND(I271*H271,2)</f>
        <v>0</v>
      </c>
      <c r="K271" s="163" t="s">
        <v>125</v>
      </c>
      <c r="L271" s="23"/>
      <c r="M271" s="168"/>
      <c r="N271" s="169" t="s">
        <v>35</v>
      </c>
      <c r="O271" s="60"/>
      <c r="P271" s="170" t="n">
        <f aca="false">O271*H271</f>
        <v>0</v>
      </c>
      <c r="Q271" s="170" t="n">
        <v>0</v>
      </c>
      <c r="R271" s="170" t="n">
        <f aca="false">Q271*H271</f>
        <v>0</v>
      </c>
      <c r="S271" s="170" t="n">
        <v>0</v>
      </c>
      <c r="T271" s="171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72" t="s">
        <v>126</v>
      </c>
      <c r="AT271" s="172" t="s">
        <v>121</v>
      </c>
      <c r="AU271" s="172" t="s">
        <v>77</v>
      </c>
      <c r="AY271" s="3" t="s">
        <v>119</v>
      </c>
      <c r="BE271" s="173" t="n">
        <f aca="false">IF(N271="základní",J271,0)</f>
        <v>0</v>
      </c>
      <c r="BF271" s="173" t="n">
        <f aca="false">IF(N271="snížená",J271,0)</f>
        <v>0</v>
      </c>
      <c r="BG271" s="173" t="n">
        <f aca="false">IF(N271="zákl. přenesená",J271,0)</f>
        <v>0</v>
      </c>
      <c r="BH271" s="173" t="n">
        <f aca="false">IF(N271="sníž. přenesená",J271,0)</f>
        <v>0</v>
      </c>
      <c r="BI271" s="173" t="n">
        <f aca="false">IF(N271="nulová",J271,0)</f>
        <v>0</v>
      </c>
      <c r="BJ271" s="3" t="s">
        <v>75</v>
      </c>
      <c r="BK271" s="173" t="n">
        <f aca="false">ROUND(I271*H271,2)</f>
        <v>0</v>
      </c>
      <c r="BL271" s="3" t="s">
        <v>126</v>
      </c>
      <c r="BM271" s="172" t="s">
        <v>393</v>
      </c>
    </row>
    <row r="272" s="27" customFormat="true" ht="29.25" hidden="false" customHeight="false" outlineLevel="0" collapsed="false">
      <c r="A272" s="22"/>
      <c r="B272" s="23"/>
      <c r="C272" s="22"/>
      <c r="D272" s="174" t="s">
        <v>128</v>
      </c>
      <c r="E272" s="22"/>
      <c r="F272" s="175" t="s">
        <v>394</v>
      </c>
      <c r="G272" s="22"/>
      <c r="H272" s="22"/>
      <c r="I272" s="176"/>
      <c r="J272" s="22"/>
      <c r="K272" s="22"/>
      <c r="L272" s="23"/>
      <c r="M272" s="177"/>
      <c r="N272" s="178"/>
      <c r="O272" s="60"/>
      <c r="P272" s="60"/>
      <c r="Q272" s="60"/>
      <c r="R272" s="60"/>
      <c r="S272" s="60"/>
      <c r="T272" s="61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T272" s="3" t="s">
        <v>128</v>
      </c>
      <c r="AU272" s="3" t="s">
        <v>77</v>
      </c>
    </row>
    <row r="273" s="27" customFormat="true" ht="24" hidden="false" customHeight="true" outlineLevel="0" collapsed="false">
      <c r="A273" s="22"/>
      <c r="B273" s="160"/>
      <c r="C273" s="161" t="s">
        <v>395</v>
      </c>
      <c r="D273" s="161" t="s">
        <v>121</v>
      </c>
      <c r="E273" s="162" t="s">
        <v>396</v>
      </c>
      <c r="F273" s="163" t="s">
        <v>397</v>
      </c>
      <c r="G273" s="164" t="s">
        <v>206</v>
      </c>
      <c r="H273" s="165" t="n">
        <v>103.673</v>
      </c>
      <c r="I273" s="166"/>
      <c r="J273" s="167" t="n">
        <f aca="false">ROUND(I273*H273,2)</f>
        <v>0</v>
      </c>
      <c r="K273" s="163" t="s">
        <v>125</v>
      </c>
      <c r="L273" s="23"/>
      <c r="M273" s="168"/>
      <c r="N273" s="169" t="s">
        <v>35</v>
      </c>
      <c r="O273" s="60"/>
      <c r="P273" s="170" t="n">
        <f aca="false">O273*H273</f>
        <v>0</v>
      </c>
      <c r="Q273" s="170" t="n">
        <v>0</v>
      </c>
      <c r="R273" s="170" t="n">
        <f aca="false">Q273*H273</f>
        <v>0</v>
      </c>
      <c r="S273" s="170" t="n">
        <v>0</v>
      </c>
      <c r="T273" s="171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72" t="s">
        <v>126</v>
      </c>
      <c r="AT273" s="172" t="s">
        <v>121</v>
      </c>
      <c r="AU273" s="172" t="s">
        <v>77</v>
      </c>
      <c r="AY273" s="3" t="s">
        <v>119</v>
      </c>
      <c r="BE273" s="173" t="n">
        <f aca="false">IF(N273="základní",J273,0)</f>
        <v>0</v>
      </c>
      <c r="BF273" s="173" t="n">
        <f aca="false">IF(N273="snížená",J273,0)</f>
        <v>0</v>
      </c>
      <c r="BG273" s="173" t="n">
        <f aca="false">IF(N273="zákl. přenesená",J273,0)</f>
        <v>0</v>
      </c>
      <c r="BH273" s="173" t="n">
        <f aca="false">IF(N273="sníž. přenesená",J273,0)</f>
        <v>0</v>
      </c>
      <c r="BI273" s="173" t="n">
        <f aca="false">IF(N273="nulová",J273,0)</f>
        <v>0</v>
      </c>
      <c r="BJ273" s="3" t="s">
        <v>75</v>
      </c>
      <c r="BK273" s="173" t="n">
        <f aca="false">ROUND(I273*H273,2)</f>
        <v>0</v>
      </c>
      <c r="BL273" s="3" t="s">
        <v>126</v>
      </c>
      <c r="BM273" s="172" t="s">
        <v>398</v>
      </c>
    </row>
    <row r="274" s="27" customFormat="true" ht="19.5" hidden="false" customHeight="false" outlineLevel="0" collapsed="false">
      <c r="A274" s="22"/>
      <c r="B274" s="23"/>
      <c r="C274" s="22"/>
      <c r="D274" s="174" t="s">
        <v>128</v>
      </c>
      <c r="E274" s="22"/>
      <c r="F274" s="175" t="s">
        <v>399</v>
      </c>
      <c r="G274" s="22"/>
      <c r="H274" s="22"/>
      <c r="I274" s="176"/>
      <c r="J274" s="22"/>
      <c r="K274" s="22"/>
      <c r="L274" s="23"/>
      <c r="M274" s="177"/>
      <c r="N274" s="178"/>
      <c r="O274" s="60"/>
      <c r="P274" s="60"/>
      <c r="Q274" s="60"/>
      <c r="R274" s="60"/>
      <c r="S274" s="60"/>
      <c r="T274" s="61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T274" s="3" t="s">
        <v>128</v>
      </c>
      <c r="AU274" s="3" t="s">
        <v>77</v>
      </c>
    </row>
    <row r="275" s="27" customFormat="true" ht="16.5" hidden="false" customHeight="true" outlineLevel="0" collapsed="false">
      <c r="A275" s="22"/>
      <c r="B275" s="160"/>
      <c r="C275" s="161" t="s">
        <v>400</v>
      </c>
      <c r="D275" s="161" t="s">
        <v>121</v>
      </c>
      <c r="E275" s="162" t="s">
        <v>401</v>
      </c>
      <c r="F275" s="163" t="s">
        <v>402</v>
      </c>
      <c r="G275" s="164" t="s">
        <v>206</v>
      </c>
      <c r="H275" s="165" t="n">
        <v>1347.749</v>
      </c>
      <c r="I275" s="166"/>
      <c r="J275" s="167" t="n">
        <f aca="false">ROUND(I275*H275,2)</f>
        <v>0</v>
      </c>
      <c r="K275" s="163" t="s">
        <v>125</v>
      </c>
      <c r="L275" s="23"/>
      <c r="M275" s="168"/>
      <c r="N275" s="169" t="s">
        <v>35</v>
      </c>
      <c r="O275" s="60"/>
      <c r="P275" s="170" t="n">
        <f aca="false">O275*H275</f>
        <v>0</v>
      </c>
      <c r="Q275" s="170" t="n">
        <v>0</v>
      </c>
      <c r="R275" s="170" t="n">
        <f aca="false">Q275*H275</f>
        <v>0</v>
      </c>
      <c r="S275" s="170" t="n">
        <v>0</v>
      </c>
      <c r="T275" s="171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72" t="s">
        <v>126</v>
      </c>
      <c r="AT275" s="172" t="s">
        <v>121</v>
      </c>
      <c r="AU275" s="172" t="s">
        <v>77</v>
      </c>
      <c r="AY275" s="3" t="s">
        <v>119</v>
      </c>
      <c r="BE275" s="173" t="n">
        <f aca="false">IF(N275="základní",J275,0)</f>
        <v>0</v>
      </c>
      <c r="BF275" s="173" t="n">
        <f aca="false">IF(N275="snížená",J275,0)</f>
        <v>0</v>
      </c>
      <c r="BG275" s="173" t="n">
        <f aca="false">IF(N275="zákl. přenesená",J275,0)</f>
        <v>0</v>
      </c>
      <c r="BH275" s="173" t="n">
        <f aca="false">IF(N275="sníž. přenesená",J275,0)</f>
        <v>0</v>
      </c>
      <c r="BI275" s="173" t="n">
        <f aca="false">IF(N275="nulová",J275,0)</f>
        <v>0</v>
      </c>
      <c r="BJ275" s="3" t="s">
        <v>75</v>
      </c>
      <c r="BK275" s="173" t="n">
        <f aca="false">ROUND(I275*H275,2)</f>
        <v>0</v>
      </c>
      <c r="BL275" s="3" t="s">
        <v>126</v>
      </c>
      <c r="BM275" s="172" t="s">
        <v>403</v>
      </c>
    </row>
    <row r="276" s="27" customFormat="true" ht="29.25" hidden="false" customHeight="false" outlineLevel="0" collapsed="false">
      <c r="A276" s="22"/>
      <c r="B276" s="23"/>
      <c r="C276" s="22"/>
      <c r="D276" s="174" t="s">
        <v>128</v>
      </c>
      <c r="E276" s="22"/>
      <c r="F276" s="175" t="s">
        <v>404</v>
      </c>
      <c r="G276" s="22"/>
      <c r="H276" s="22"/>
      <c r="I276" s="176"/>
      <c r="J276" s="22"/>
      <c r="K276" s="22"/>
      <c r="L276" s="23"/>
      <c r="M276" s="177"/>
      <c r="N276" s="178"/>
      <c r="O276" s="60"/>
      <c r="P276" s="60"/>
      <c r="Q276" s="60"/>
      <c r="R276" s="60"/>
      <c r="S276" s="60"/>
      <c r="T276" s="61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T276" s="3" t="s">
        <v>128</v>
      </c>
      <c r="AU276" s="3" t="s">
        <v>77</v>
      </c>
    </row>
    <row r="277" s="179" customFormat="true" ht="11.25" hidden="false" customHeight="false" outlineLevel="0" collapsed="false">
      <c r="B277" s="180"/>
      <c r="D277" s="174" t="s">
        <v>144</v>
      </c>
      <c r="F277" s="182" t="s">
        <v>405</v>
      </c>
      <c r="H277" s="183" t="n">
        <v>1347.749</v>
      </c>
      <c r="I277" s="184"/>
      <c r="L277" s="180"/>
      <c r="M277" s="185"/>
      <c r="N277" s="186"/>
      <c r="O277" s="186"/>
      <c r="P277" s="186"/>
      <c r="Q277" s="186"/>
      <c r="R277" s="186"/>
      <c r="S277" s="186"/>
      <c r="T277" s="187"/>
      <c r="AT277" s="181" t="s">
        <v>144</v>
      </c>
      <c r="AU277" s="181" t="s">
        <v>77</v>
      </c>
      <c r="AV277" s="179" t="s">
        <v>77</v>
      </c>
      <c r="AW277" s="179" t="s">
        <v>2</v>
      </c>
      <c r="AX277" s="179" t="s">
        <v>75</v>
      </c>
      <c r="AY277" s="181" t="s">
        <v>119</v>
      </c>
    </row>
    <row r="278" s="27" customFormat="true" ht="24" hidden="false" customHeight="true" outlineLevel="0" collapsed="false">
      <c r="A278" s="22"/>
      <c r="B278" s="160"/>
      <c r="C278" s="161" t="s">
        <v>406</v>
      </c>
      <c r="D278" s="161" t="s">
        <v>121</v>
      </c>
      <c r="E278" s="162" t="s">
        <v>407</v>
      </c>
      <c r="F278" s="163" t="s">
        <v>408</v>
      </c>
      <c r="G278" s="164" t="s">
        <v>206</v>
      </c>
      <c r="H278" s="165" t="n">
        <v>103.673</v>
      </c>
      <c r="I278" s="166"/>
      <c r="J278" s="167" t="n">
        <f aca="false">ROUND(I278*H278,2)</f>
        <v>0</v>
      </c>
      <c r="K278" s="163" t="s">
        <v>125</v>
      </c>
      <c r="L278" s="23"/>
      <c r="M278" s="168"/>
      <c r="N278" s="169" t="s">
        <v>35</v>
      </c>
      <c r="O278" s="60"/>
      <c r="P278" s="170" t="n">
        <f aca="false">O278*H278</f>
        <v>0</v>
      </c>
      <c r="Q278" s="170" t="n">
        <v>0</v>
      </c>
      <c r="R278" s="170" t="n">
        <f aca="false">Q278*H278</f>
        <v>0</v>
      </c>
      <c r="S278" s="170" t="n">
        <v>0</v>
      </c>
      <c r="T278" s="171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72" t="s">
        <v>126</v>
      </c>
      <c r="AT278" s="172" t="s">
        <v>121</v>
      </c>
      <c r="AU278" s="172" t="s">
        <v>77</v>
      </c>
      <c r="AY278" s="3" t="s">
        <v>119</v>
      </c>
      <c r="BE278" s="173" t="n">
        <f aca="false">IF(N278="základní",J278,0)</f>
        <v>0</v>
      </c>
      <c r="BF278" s="173" t="n">
        <f aca="false">IF(N278="snížená",J278,0)</f>
        <v>0</v>
      </c>
      <c r="BG278" s="173" t="n">
        <f aca="false">IF(N278="zákl. přenesená",J278,0)</f>
        <v>0</v>
      </c>
      <c r="BH278" s="173" t="n">
        <f aca="false">IF(N278="sníž. přenesená",J278,0)</f>
        <v>0</v>
      </c>
      <c r="BI278" s="173" t="n">
        <f aca="false">IF(N278="nulová",J278,0)</f>
        <v>0</v>
      </c>
      <c r="BJ278" s="3" t="s">
        <v>75</v>
      </c>
      <c r="BK278" s="173" t="n">
        <f aca="false">ROUND(I278*H278,2)</f>
        <v>0</v>
      </c>
      <c r="BL278" s="3" t="s">
        <v>126</v>
      </c>
      <c r="BM278" s="172" t="s">
        <v>409</v>
      </c>
    </row>
    <row r="279" s="27" customFormat="true" ht="19.5" hidden="false" customHeight="false" outlineLevel="0" collapsed="false">
      <c r="A279" s="22"/>
      <c r="B279" s="23"/>
      <c r="C279" s="22"/>
      <c r="D279" s="174" t="s">
        <v>128</v>
      </c>
      <c r="E279" s="22"/>
      <c r="F279" s="175" t="s">
        <v>410</v>
      </c>
      <c r="G279" s="22"/>
      <c r="H279" s="22"/>
      <c r="I279" s="176"/>
      <c r="J279" s="22"/>
      <c r="K279" s="22"/>
      <c r="L279" s="23"/>
      <c r="M279" s="177"/>
      <c r="N279" s="178"/>
      <c r="O279" s="60"/>
      <c r="P279" s="60"/>
      <c r="Q279" s="60"/>
      <c r="R279" s="60"/>
      <c r="S279" s="60"/>
      <c r="T279" s="61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T279" s="3" t="s">
        <v>128</v>
      </c>
      <c r="AU279" s="3" t="s">
        <v>77</v>
      </c>
    </row>
    <row r="280" s="27" customFormat="true" ht="44.25" hidden="false" customHeight="true" outlineLevel="0" collapsed="false">
      <c r="A280" s="22"/>
      <c r="B280" s="160"/>
      <c r="C280" s="161" t="s">
        <v>411</v>
      </c>
      <c r="D280" s="161" t="s">
        <v>121</v>
      </c>
      <c r="E280" s="162" t="s">
        <v>412</v>
      </c>
      <c r="F280" s="163" t="s">
        <v>413</v>
      </c>
      <c r="G280" s="164" t="s">
        <v>206</v>
      </c>
      <c r="H280" s="165" t="n">
        <v>41.76</v>
      </c>
      <c r="I280" s="166"/>
      <c r="J280" s="167" t="n">
        <f aca="false">ROUND(I280*H280,2)</f>
        <v>0</v>
      </c>
      <c r="K280" s="163" t="s">
        <v>125</v>
      </c>
      <c r="L280" s="23"/>
      <c r="M280" s="168"/>
      <c r="N280" s="169" t="s">
        <v>35</v>
      </c>
      <c r="O280" s="60"/>
      <c r="P280" s="170" t="n">
        <f aca="false">O280*H280</f>
        <v>0</v>
      </c>
      <c r="Q280" s="170" t="n">
        <v>0</v>
      </c>
      <c r="R280" s="170" t="n">
        <f aca="false">Q280*H280</f>
        <v>0</v>
      </c>
      <c r="S280" s="170" t="n">
        <v>0</v>
      </c>
      <c r="T280" s="171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72" t="s">
        <v>126</v>
      </c>
      <c r="AT280" s="172" t="s">
        <v>121</v>
      </c>
      <c r="AU280" s="172" t="s">
        <v>77</v>
      </c>
      <c r="AY280" s="3" t="s">
        <v>119</v>
      </c>
      <c r="BE280" s="173" t="n">
        <f aca="false">IF(N280="základní",J280,0)</f>
        <v>0</v>
      </c>
      <c r="BF280" s="173" t="n">
        <f aca="false">IF(N280="snížená",J280,0)</f>
        <v>0</v>
      </c>
      <c r="BG280" s="173" t="n">
        <f aca="false">IF(N280="zákl. přenesená",J280,0)</f>
        <v>0</v>
      </c>
      <c r="BH280" s="173" t="n">
        <f aca="false">IF(N280="sníž. přenesená",J280,0)</f>
        <v>0</v>
      </c>
      <c r="BI280" s="173" t="n">
        <f aca="false">IF(N280="nulová",J280,0)</f>
        <v>0</v>
      </c>
      <c r="BJ280" s="3" t="s">
        <v>75</v>
      </c>
      <c r="BK280" s="173" t="n">
        <f aca="false">ROUND(I280*H280,2)</f>
        <v>0</v>
      </c>
      <c r="BL280" s="3" t="s">
        <v>126</v>
      </c>
      <c r="BM280" s="172" t="s">
        <v>414</v>
      </c>
    </row>
    <row r="281" s="27" customFormat="true" ht="29.25" hidden="false" customHeight="false" outlineLevel="0" collapsed="false">
      <c r="A281" s="22"/>
      <c r="B281" s="23"/>
      <c r="C281" s="22"/>
      <c r="D281" s="174" t="s">
        <v>128</v>
      </c>
      <c r="E281" s="22"/>
      <c r="F281" s="175" t="s">
        <v>415</v>
      </c>
      <c r="G281" s="22"/>
      <c r="H281" s="22"/>
      <c r="I281" s="176"/>
      <c r="J281" s="22"/>
      <c r="K281" s="22"/>
      <c r="L281" s="23"/>
      <c r="M281" s="177"/>
      <c r="N281" s="178"/>
      <c r="O281" s="60"/>
      <c r="P281" s="60"/>
      <c r="Q281" s="60"/>
      <c r="R281" s="60"/>
      <c r="S281" s="60"/>
      <c r="T281" s="61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T281" s="3" t="s">
        <v>128</v>
      </c>
      <c r="AU281" s="3" t="s">
        <v>77</v>
      </c>
    </row>
    <row r="282" s="146" customFormat="true" ht="22.5" hidden="false" customHeight="true" outlineLevel="0" collapsed="false">
      <c r="B282" s="147"/>
      <c r="D282" s="148" t="s">
        <v>69</v>
      </c>
      <c r="E282" s="158" t="s">
        <v>416</v>
      </c>
      <c r="F282" s="158" t="s">
        <v>417</v>
      </c>
      <c r="I282" s="150"/>
      <c r="J282" s="159" t="n">
        <f aca="false">BK282</f>
        <v>0</v>
      </c>
      <c r="L282" s="147"/>
      <c r="M282" s="152"/>
      <c r="N282" s="153"/>
      <c r="O282" s="153"/>
      <c r="P282" s="154" t="n">
        <f aca="false">SUM(P283:P284)</f>
        <v>0</v>
      </c>
      <c r="Q282" s="153"/>
      <c r="R282" s="154" t="n">
        <f aca="false">SUM(R283:R284)</f>
        <v>0</v>
      </c>
      <c r="S282" s="153"/>
      <c r="T282" s="155" t="n">
        <f aca="false">SUM(T283:T284)</f>
        <v>0</v>
      </c>
      <c r="AR282" s="148" t="s">
        <v>75</v>
      </c>
      <c r="AT282" s="156" t="s">
        <v>69</v>
      </c>
      <c r="AU282" s="156" t="s">
        <v>75</v>
      </c>
      <c r="AY282" s="148" t="s">
        <v>119</v>
      </c>
      <c r="BK282" s="157" t="n">
        <f aca="false">SUM(BK283:BK284)</f>
        <v>0</v>
      </c>
    </row>
    <row r="283" s="27" customFormat="true" ht="24" hidden="false" customHeight="true" outlineLevel="0" collapsed="false">
      <c r="A283" s="22"/>
      <c r="B283" s="160"/>
      <c r="C283" s="161" t="s">
        <v>418</v>
      </c>
      <c r="D283" s="161" t="s">
        <v>121</v>
      </c>
      <c r="E283" s="162" t="s">
        <v>419</v>
      </c>
      <c r="F283" s="163" t="s">
        <v>420</v>
      </c>
      <c r="G283" s="164" t="s">
        <v>206</v>
      </c>
      <c r="H283" s="165" t="n">
        <v>508.34</v>
      </c>
      <c r="I283" s="166"/>
      <c r="J283" s="167" t="n">
        <f aca="false">ROUND(I283*H283,2)</f>
        <v>0</v>
      </c>
      <c r="K283" s="163" t="s">
        <v>125</v>
      </c>
      <c r="L283" s="23"/>
      <c r="M283" s="168"/>
      <c r="N283" s="169" t="s">
        <v>35</v>
      </c>
      <c r="O283" s="60"/>
      <c r="P283" s="170" t="n">
        <f aca="false">O283*H283</f>
        <v>0</v>
      </c>
      <c r="Q283" s="170" t="n">
        <v>0</v>
      </c>
      <c r="R283" s="170" t="n">
        <f aca="false">Q283*H283</f>
        <v>0</v>
      </c>
      <c r="S283" s="170" t="n">
        <v>0</v>
      </c>
      <c r="T283" s="171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72" t="s">
        <v>126</v>
      </c>
      <c r="AT283" s="172" t="s">
        <v>121</v>
      </c>
      <c r="AU283" s="172" t="s">
        <v>77</v>
      </c>
      <c r="AY283" s="3" t="s">
        <v>119</v>
      </c>
      <c r="BE283" s="173" t="n">
        <f aca="false">IF(N283="základní",J283,0)</f>
        <v>0</v>
      </c>
      <c r="BF283" s="173" t="n">
        <f aca="false">IF(N283="snížená",J283,0)</f>
        <v>0</v>
      </c>
      <c r="BG283" s="173" t="n">
        <f aca="false">IF(N283="zákl. přenesená",J283,0)</f>
        <v>0</v>
      </c>
      <c r="BH283" s="173" t="n">
        <f aca="false">IF(N283="sníž. přenesená",J283,0)</f>
        <v>0</v>
      </c>
      <c r="BI283" s="173" t="n">
        <f aca="false">IF(N283="nulová",J283,0)</f>
        <v>0</v>
      </c>
      <c r="BJ283" s="3" t="s">
        <v>75</v>
      </c>
      <c r="BK283" s="173" t="n">
        <f aca="false">ROUND(I283*H283,2)</f>
        <v>0</v>
      </c>
      <c r="BL283" s="3" t="s">
        <v>126</v>
      </c>
      <c r="BM283" s="172" t="s">
        <v>421</v>
      </c>
    </row>
    <row r="284" s="27" customFormat="true" ht="29.25" hidden="false" customHeight="false" outlineLevel="0" collapsed="false">
      <c r="A284" s="22"/>
      <c r="B284" s="23"/>
      <c r="C284" s="22"/>
      <c r="D284" s="174" t="s">
        <v>128</v>
      </c>
      <c r="E284" s="22"/>
      <c r="F284" s="175" t="s">
        <v>422</v>
      </c>
      <c r="G284" s="22"/>
      <c r="H284" s="22"/>
      <c r="I284" s="176"/>
      <c r="J284" s="22"/>
      <c r="K284" s="22"/>
      <c r="L284" s="23"/>
      <c r="M284" s="177"/>
      <c r="N284" s="178"/>
      <c r="O284" s="60"/>
      <c r="P284" s="60"/>
      <c r="Q284" s="60"/>
      <c r="R284" s="60"/>
      <c r="S284" s="60"/>
      <c r="T284" s="61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T284" s="3" t="s">
        <v>128</v>
      </c>
      <c r="AU284" s="3" t="s">
        <v>77</v>
      </c>
    </row>
    <row r="285" s="146" customFormat="true" ht="25.5" hidden="false" customHeight="true" outlineLevel="0" collapsed="false">
      <c r="B285" s="147"/>
      <c r="D285" s="148" t="s">
        <v>69</v>
      </c>
      <c r="E285" s="149" t="s">
        <v>423</v>
      </c>
      <c r="F285" s="149" t="s">
        <v>424</v>
      </c>
      <c r="I285" s="150"/>
      <c r="J285" s="151" t="n">
        <f aca="false">BK285</f>
        <v>0</v>
      </c>
      <c r="L285" s="147"/>
      <c r="M285" s="152"/>
      <c r="N285" s="153"/>
      <c r="O285" s="153"/>
      <c r="P285" s="154" t="n">
        <f aca="false">P286+P309</f>
        <v>0</v>
      </c>
      <c r="Q285" s="153"/>
      <c r="R285" s="154" t="n">
        <f aca="false">R286+R309</f>
        <v>0.2424684</v>
      </c>
      <c r="S285" s="153"/>
      <c r="T285" s="155" t="n">
        <f aca="false">T286+T309</f>
        <v>0.42</v>
      </c>
      <c r="AR285" s="148" t="s">
        <v>77</v>
      </c>
      <c r="AT285" s="156" t="s">
        <v>69</v>
      </c>
      <c r="AU285" s="156" t="s">
        <v>70</v>
      </c>
      <c r="AY285" s="148" t="s">
        <v>119</v>
      </c>
      <c r="BK285" s="157" t="n">
        <f aca="false">BK286+BK309</f>
        <v>0</v>
      </c>
    </row>
    <row r="286" s="146" customFormat="true" ht="22.5" hidden="false" customHeight="true" outlineLevel="0" collapsed="false">
      <c r="B286" s="147"/>
      <c r="D286" s="148" t="s">
        <v>69</v>
      </c>
      <c r="E286" s="158" t="s">
        <v>425</v>
      </c>
      <c r="F286" s="158" t="s">
        <v>426</v>
      </c>
      <c r="I286" s="150"/>
      <c r="J286" s="159" t="n">
        <f aca="false">BK286</f>
        <v>0</v>
      </c>
      <c r="L286" s="147"/>
      <c r="M286" s="152"/>
      <c r="N286" s="153"/>
      <c r="O286" s="153"/>
      <c r="P286" s="154" t="n">
        <f aca="false">SUM(P287:P308)</f>
        <v>0</v>
      </c>
      <c r="Q286" s="153"/>
      <c r="R286" s="154" t="n">
        <f aca="false">SUM(R287:R308)</f>
        <v>0.2424684</v>
      </c>
      <c r="S286" s="153"/>
      <c r="T286" s="155" t="n">
        <f aca="false">SUM(T287:T308)</f>
        <v>0.42</v>
      </c>
      <c r="AR286" s="148" t="s">
        <v>77</v>
      </c>
      <c r="AT286" s="156" t="s">
        <v>69</v>
      </c>
      <c r="AU286" s="156" t="s">
        <v>75</v>
      </c>
      <c r="AY286" s="148" t="s">
        <v>119</v>
      </c>
      <c r="BK286" s="157" t="n">
        <f aca="false">SUM(BK287:BK308)</f>
        <v>0</v>
      </c>
    </row>
    <row r="287" s="27" customFormat="true" ht="24" hidden="false" customHeight="true" outlineLevel="0" collapsed="false">
      <c r="A287" s="22"/>
      <c r="B287" s="160"/>
      <c r="C287" s="161" t="s">
        <v>427</v>
      </c>
      <c r="D287" s="161" t="s">
        <v>121</v>
      </c>
      <c r="E287" s="162" t="s">
        <v>428</v>
      </c>
      <c r="F287" s="163" t="s">
        <v>429</v>
      </c>
      <c r="G287" s="164" t="s">
        <v>124</v>
      </c>
      <c r="H287" s="165" t="n">
        <v>48</v>
      </c>
      <c r="I287" s="166"/>
      <c r="J287" s="167" t="n">
        <f aca="false">ROUND(I287*H287,2)</f>
        <v>0</v>
      </c>
      <c r="K287" s="163" t="s">
        <v>125</v>
      </c>
      <c r="L287" s="23"/>
      <c r="M287" s="168"/>
      <c r="N287" s="169" t="s">
        <v>35</v>
      </c>
      <c r="O287" s="60"/>
      <c r="P287" s="170" t="n">
        <f aca="false">O287*H287</f>
        <v>0</v>
      </c>
      <c r="Q287" s="170" t="n">
        <v>0</v>
      </c>
      <c r="R287" s="170" t="n">
        <f aca="false">Q287*H287</f>
        <v>0</v>
      </c>
      <c r="S287" s="170" t="n">
        <v>0</v>
      </c>
      <c r="T287" s="171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72" t="s">
        <v>210</v>
      </c>
      <c r="AT287" s="172" t="s">
        <v>121</v>
      </c>
      <c r="AU287" s="172" t="s">
        <v>77</v>
      </c>
      <c r="AY287" s="3" t="s">
        <v>119</v>
      </c>
      <c r="BE287" s="173" t="n">
        <f aca="false">IF(N287="základní",J287,0)</f>
        <v>0</v>
      </c>
      <c r="BF287" s="173" t="n">
        <f aca="false">IF(N287="snížená",J287,0)</f>
        <v>0</v>
      </c>
      <c r="BG287" s="173" t="n">
        <f aca="false">IF(N287="zákl. přenesená",J287,0)</f>
        <v>0</v>
      </c>
      <c r="BH287" s="173" t="n">
        <f aca="false">IF(N287="sníž. přenesená",J287,0)</f>
        <v>0</v>
      </c>
      <c r="BI287" s="173" t="n">
        <f aca="false">IF(N287="nulová",J287,0)</f>
        <v>0</v>
      </c>
      <c r="BJ287" s="3" t="s">
        <v>75</v>
      </c>
      <c r="BK287" s="173" t="n">
        <f aca="false">ROUND(I287*H287,2)</f>
        <v>0</v>
      </c>
      <c r="BL287" s="3" t="s">
        <v>210</v>
      </c>
      <c r="BM287" s="172" t="s">
        <v>430</v>
      </c>
    </row>
    <row r="288" s="27" customFormat="true" ht="19.5" hidden="false" customHeight="false" outlineLevel="0" collapsed="false">
      <c r="A288" s="22"/>
      <c r="B288" s="23"/>
      <c r="C288" s="22"/>
      <c r="D288" s="174" t="s">
        <v>128</v>
      </c>
      <c r="E288" s="22"/>
      <c r="F288" s="175" t="s">
        <v>431</v>
      </c>
      <c r="G288" s="22"/>
      <c r="H288" s="22"/>
      <c r="I288" s="176"/>
      <c r="J288" s="22"/>
      <c r="K288" s="22"/>
      <c r="L288" s="23"/>
      <c r="M288" s="177"/>
      <c r="N288" s="178"/>
      <c r="O288" s="60"/>
      <c r="P288" s="60"/>
      <c r="Q288" s="60"/>
      <c r="R288" s="60"/>
      <c r="S288" s="60"/>
      <c r="T288" s="61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T288" s="3" t="s">
        <v>128</v>
      </c>
      <c r="AU288" s="3" t="s">
        <v>77</v>
      </c>
    </row>
    <row r="289" s="179" customFormat="true" ht="11.25" hidden="false" customHeight="false" outlineLevel="0" collapsed="false">
      <c r="B289" s="180"/>
      <c r="D289" s="174" t="s">
        <v>144</v>
      </c>
      <c r="E289" s="181"/>
      <c r="F289" s="182" t="s">
        <v>432</v>
      </c>
      <c r="H289" s="183" t="n">
        <v>48</v>
      </c>
      <c r="I289" s="184"/>
      <c r="L289" s="180"/>
      <c r="M289" s="185"/>
      <c r="N289" s="186"/>
      <c r="O289" s="186"/>
      <c r="P289" s="186"/>
      <c r="Q289" s="186"/>
      <c r="R289" s="186"/>
      <c r="S289" s="186"/>
      <c r="T289" s="187"/>
      <c r="AT289" s="181" t="s">
        <v>144</v>
      </c>
      <c r="AU289" s="181" t="s">
        <v>77</v>
      </c>
      <c r="AV289" s="179" t="s">
        <v>77</v>
      </c>
      <c r="AW289" s="179" t="s">
        <v>27</v>
      </c>
      <c r="AX289" s="179" t="s">
        <v>75</v>
      </c>
      <c r="AY289" s="181" t="s">
        <v>119</v>
      </c>
    </row>
    <row r="290" s="27" customFormat="true" ht="24" hidden="false" customHeight="true" outlineLevel="0" collapsed="false">
      <c r="A290" s="22"/>
      <c r="B290" s="160"/>
      <c r="C290" s="198" t="s">
        <v>433</v>
      </c>
      <c r="D290" s="198" t="s">
        <v>174</v>
      </c>
      <c r="E290" s="199" t="s">
        <v>434</v>
      </c>
      <c r="F290" s="200" t="s">
        <v>435</v>
      </c>
      <c r="G290" s="201" t="s">
        <v>124</v>
      </c>
      <c r="H290" s="202" t="n">
        <v>55.944</v>
      </c>
      <c r="I290" s="203"/>
      <c r="J290" s="204" t="n">
        <f aca="false">ROUND(I290*H290,2)</f>
        <v>0</v>
      </c>
      <c r="K290" s="200"/>
      <c r="L290" s="205"/>
      <c r="M290" s="206"/>
      <c r="N290" s="207" t="s">
        <v>35</v>
      </c>
      <c r="O290" s="60"/>
      <c r="P290" s="170" t="n">
        <f aca="false">O290*H290</f>
        <v>0</v>
      </c>
      <c r="Q290" s="170" t="n">
        <v>0.00235</v>
      </c>
      <c r="R290" s="170" t="n">
        <f aca="false">Q290*H290</f>
        <v>0.1314684</v>
      </c>
      <c r="S290" s="170" t="n">
        <v>0</v>
      </c>
      <c r="T290" s="171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72" t="s">
        <v>300</v>
      </c>
      <c r="AT290" s="172" t="s">
        <v>174</v>
      </c>
      <c r="AU290" s="172" t="s">
        <v>77</v>
      </c>
      <c r="AY290" s="3" t="s">
        <v>119</v>
      </c>
      <c r="BE290" s="173" t="n">
        <f aca="false">IF(N290="základní",J290,0)</f>
        <v>0</v>
      </c>
      <c r="BF290" s="173" t="n">
        <f aca="false">IF(N290="snížená",J290,0)</f>
        <v>0</v>
      </c>
      <c r="BG290" s="173" t="n">
        <f aca="false">IF(N290="zákl. přenesená",J290,0)</f>
        <v>0</v>
      </c>
      <c r="BH290" s="173" t="n">
        <f aca="false">IF(N290="sníž. přenesená",J290,0)</f>
        <v>0</v>
      </c>
      <c r="BI290" s="173" t="n">
        <f aca="false">IF(N290="nulová",J290,0)</f>
        <v>0</v>
      </c>
      <c r="BJ290" s="3" t="s">
        <v>75</v>
      </c>
      <c r="BK290" s="173" t="n">
        <f aca="false">ROUND(I290*H290,2)</f>
        <v>0</v>
      </c>
      <c r="BL290" s="3" t="s">
        <v>210</v>
      </c>
      <c r="BM290" s="172" t="s">
        <v>436</v>
      </c>
    </row>
    <row r="291" s="27" customFormat="true" ht="11.25" hidden="false" customHeight="false" outlineLevel="0" collapsed="false">
      <c r="A291" s="22"/>
      <c r="B291" s="23"/>
      <c r="C291" s="22"/>
      <c r="D291" s="174" t="s">
        <v>128</v>
      </c>
      <c r="E291" s="22"/>
      <c r="F291" s="175" t="s">
        <v>435</v>
      </c>
      <c r="G291" s="22"/>
      <c r="H291" s="22"/>
      <c r="I291" s="176"/>
      <c r="J291" s="22"/>
      <c r="K291" s="22"/>
      <c r="L291" s="23"/>
      <c r="M291" s="177"/>
      <c r="N291" s="178"/>
      <c r="O291" s="60"/>
      <c r="P291" s="60"/>
      <c r="Q291" s="60"/>
      <c r="R291" s="60"/>
      <c r="S291" s="60"/>
      <c r="T291" s="61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T291" s="3" t="s">
        <v>128</v>
      </c>
      <c r="AU291" s="3" t="s">
        <v>77</v>
      </c>
    </row>
    <row r="292" s="179" customFormat="true" ht="11.25" hidden="false" customHeight="false" outlineLevel="0" collapsed="false">
      <c r="B292" s="180"/>
      <c r="D292" s="174" t="s">
        <v>144</v>
      </c>
      <c r="F292" s="182" t="s">
        <v>437</v>
      </c>
      <c r="H292" s="183" t="n">
        <v>55.944</v>
      </c>
      <c r="I292" s="184"/>
      <c r="L292" s="180"/>
      <c r="M292" s="185"/>
      <c r="N292" s="186"/>
      <c r="O292" s="186"/>
      <c r="P292" s="186"/>
      <c r="Q292" s="186"/>
      <c r="R292" s="186"/>
      <c r="S292" s="186"/>
      <c r="T292" s="187"/>
      <c r="AT292" s="181" t="s">
        <v>144</v>
      </c>
      <c r="AU292" s="181" t="s">
        <v>77</v>
      </c>
      <c r="AV292" s="179" t="s">
        <v>77</v>
      </c>
      <c r="AW292" s="179" t="s">
        <v>2</v>
      </c>
      <c r="AX292" s="179" t="s">
        <v>75</v>
      </c>
      <c r="AY292" s="181" t="s">
        <v>119</v>
      </c>
    </row>
    <row r="293" s="27" customFormat="true" ht="16.5" hidden="false" customHeight="true" outlineLevel="0" collapsed="false">
      <c r="A293" s="22"/>
      <c r="B293" s="160"/>
      <c r="C293" s="161" t="s">
        <v>438</v>
      </c>
      <c r="D293" s="161" t="s">
        <v>121</v>
      </c>
      <c r="E293" s="162" t="s">
        <v>439</v>
      </c>
      <c r="F293" s="163" t="s">
        <v>440</v>
      </c>
      <c r="G293" s="164" t="s">
        <v>124</v>
      </c>
      <c r="H293" s="165" t="n">
        <v>105</v>
      </c>
      <c r="I293" s="166"/>
      <c r="J293" s="167" t="n">
        <f aca="false">ROUND(I293*H293,2)</f>
        <v>0</v>
      </c>
      <c r="K293" s="163" t="s">
        <v>125</v>
      </c>
      <c r="L293" s="23"/>
      <c r="M293" s="168"/>
      <c r="N293" s="169" t="s">
        <v>35</v>
      </c>
      <c r="O293" s="60"/>
      <c r="P293" s="170" t="n">
        <f aca="false">O293*H293</f>
        <v>0</v>
      </c>
      <c r="Q293" s="170" t="n">
        <v>0</v>
      </c>
      <c r="R293" s="170" t="n">
        <f aca="false">Q293*H293</f>
        <v>0</v>
      </c>
      <c r="S293" s="170" t="n">
        <v>0.004</v>
      </c>
      <c r="T293" s="171" t="n">
        <f aca="false">S293*H293</f>
        <v>0.42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72" t="s">
        <v>210</v>
      </c>
      <c r="AT293" s="172" t="s">
        <v>121</v>
      </c>
      <c r="AU293" s="172" t="s">
        <v>77</v>
      </c>
      <c r="AY293" s="3" t="s">
        <v>119</v>
      </c>
      <c r="BE293" s="173" t="n">
        <f aca="false">IF(N293="základní",J293,0)</f>
        <v>0</v>
      </c>
      <c r="BF293" s="173" t="n">
        <f aca="false">IF(N293="snížená",J293,0)</f>
        <v>0</v>
      </c>
      <c r="BG293" s="173" t="n">
        <f aca="false">IF(N293="zákl. přenesená",J293,0)</f>
        <v>0</v>
      </c>
      <c r="BH293" s="173" t="n">
        <f aca="false">IF(N293="sníž. přenesená",J293,0)</f>
        <v>0</v>
      </c>
      <c r="BI293" s="173" t="n">
        <f aca="false">IF(N293="nulová",J293,0)</f>
        <v>0</v>
      </c>
      <c r="BJ293" s="3" t="s">
        <v>75</v>
      </c>
      <c r="BK293" s="173" t="n">
        <f aca="false">ROUND(I293*H293,2)</f>
        <v>0</v>
      </c>
      <c r="BL293" s="3" t="s">
        <v>210</v>
      </c>
      <c r="BM293" s="172" t="s">
        <v>441</v>
      </c>
    </row>
    <row r="294" s="27" customFormat="true" ht="11.25" hidden="false" customHeight="false" outlineLevel="0" collapsed="false">
      <c r="A294" s="22"/>
      <c r="B294" s="23"/>
      <c r="C294" s="22"/>
      <c r="D294" s="174" t="s">
        <v>128</v>
      </c>
      <c r="E294" s="22"/>
      <c r="F294" s="175" t="s">
        <v>442</v>
      </c>
      <c r="G294" s="22"/>
      <c r="H294" s="22"/>
      <c r="I294" s="176"/>
      <c r="J294" s="22"/>
      <c r="K294" s="22"/>
      <c r="L294" s="23"/>
      <c r="M294" s="177"/>
      <c r="N294" s="178"/>
      <c r="O294" s="60"/>
      <c r="P294" s="60"/>
      <c r="Q294" s="60"/>
      <c r="R294" s="60"/>
      <c r="S294" s="60"/>
      <c r="T294" s="61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T294" s="3" t="s">
        <v>128</v>
      </c>
      <c r="AU294" s="3" t="s">
        <v>77</v>
      </c>
    </row>
    <row r="295" s="27" customFormat="true" ht="24" hidden="false" customHeight="true" outlineLevel="0" collapsed="false">
      <c r="A295" s="22"/>
      <c r="B295" s="160"/>
      <c r="C295" s="161" t="s">
        <v>443</v>
      </c>
      <c r="D295" s="161" t="s">
        <v>121</v>
      </c>
      <c r="E295" s="162" t="s">
        <v>444</v>
      </c>
      <c r="F295" s="163" t="s">
        <v>445</v>
      </c>
      <c r="G295" s="164" t="s">
        <v>124</v>
      </c>
      <c r="H295" s="165" t="n">
        <v>59.56</v>
      </c>
      <c r="I295" s="166"/>
      <c r="J295" s="167" t="n">
        <f aca="false">ROUND(I295*H295,2)</f>
        <v>0</v>
      </c>
      <c r="K295" s="163"/>
      <c r="L295" s="23"/>
      <c r="M295" s="168"/>
      <c r="N295" s="169" t="s">
        <v>35</v>
      </c>
      <c r="O295" s="60"/>
      <c r="P295" s="170" t="n">
        <f aca="false">O295*H295</f>
        <v>0</v>
      </c>
      <c r="Q295" s="170" t="n">
        <v>0</v>
      </c>
      <c r="R295" s="170" t="n">
        <f aca="false">Q295*H295</f>
        <v>0</v>
      </c>
      <c r="S295" s="170" t="n">
        <v>0</v>
      </c>
      <c r="T295" s="171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72" t="s">
        <v>210</v>
      </c>
      <c r="AT295" s="172" t="s">
        <v>121</v>
      </c>
      <c r="AU295" s="172" t="s">
        <v>77</v>
      </c>
      <c r="AY295" s="3" t="s">
        <v>119</v>
      </c>
      <c r="BE295" s="173" t="n">
        <f aca="false">IF(N295="základní",J295,0)</f>
        <v>0</v>
      </c>
      <c r="BF295" s="173" t="n">
        <f aca="false">IF(N295="snížená",J295,0)</f>
        <v>0</v>
      </c>
      <c r="BG295" s="173" t="n">
        <f aca="false">IF(N295="zákl. přenesená",J295,0)</f>
        <v>0</v>
      </c>
      <c r="BH295" s="173" t="n">
        <f aca="false">IF(N295="sníž. přenesená",J295,0)</f>
        <v>0</v>
      </c>
      <c r="BI295" s="173" t="n">
        <f aca="false">IF(N295="nulová",J295,0)</f>
        <v>0</v>
      </c>
      <c r="BJ295" s="3" t="s">
        <v>75</v>
      </c>
      <c r="BK295" s="173" t="n">
        <f aca="false">ROUND(I295*H295,2)</f>
        <v>0</v>
      </c>
      <c r="BL295" s="3" t="s">
        <v>210</v>
      </c>
      <c r="BM295" s="172" t="s">
        <v>446</v>
      </c>
    </row>
    <row r="296" s="27" customFormat="true" ht="19.5" hidden="false" customHeight="false" outlineLevel="0" collapsed="false">
      <c r="A296" s="22"/>
      <c r="B296" s="23"/>
      <c r="C296" s="22"/>
      <c r="D296" s="174" t="s">
        <v>128</v>
      </c>
      <c r="E296" s="22"/>
      <c r="F296" s="175" t="s">
        <v>445</v>
      </c>
      <c r="G296" s="22"/>
      <c r="H296" s="22"/>
      <c r="I296" s="176"/>
      <c r="J296" s="22"/>
      <c r="K296" s="22"/>
      <c r="L296" s="23"/>
      <c r="M296" s="177"/>
      <c r="N296" s="178"/>
      <c r="O296" s="60"/>
      <c r="P296" s="60"/>
      <c r="Q296" s="60"/>
      <c r="R296" s="60"/>
      <c r="S296" s="60"/>
      <c r="T296" s="61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T296" s="3" t="s">
        <v>128</v>
      </c>
      <c r="AU296" s="3" t="s">
        <v>77</v>
      </c>
    </row>
    <row r="297" s="27" customFormat="true" ht="19.5" hidden="false" customHeight="false" outlineLevel="0" collapsed="false">
      <c r="A297" s="22"/>
      <c r="B297" s="23"/>
      <c r="C297" s="22"/>
      <c r="D297" s="174" t="s">
        <v>166</v>
      </c>
      <c r="E297" s="22"/>
      <c r="F297" s="197" t="s">
        <v>447</v>
      </c>
      <c r="G297" s="22"/>
      <c r="H297" s="22"/>
      <c r="I297" s="176"/>
      <c r="J297" s="22"/>
      <c r="K297" s="22"/>
      <c r="L297" s="23"/>
      <c r="M297" s="177"/>
      <c r="N297" s="178"/>
      <c r="O297" s="60"/>
      <c r="P297" s="60"/>
      <c r="Q297" s="60"/>
      <c r="R297" s="60"/>
      <c r="S297" s="60"/>
      <c r="T297" s="61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T297" s="3" t="s">
        <v>166</v>
      </c>
      <c r="AU297" s="3" t="s">
        <v>77</v>
      </c>
    </row>
    <row r="298" s="179" customFormat="true" ht="11.25" hidden="false" customHeight="false" outlineLevel="0" collapsed="false">
      <c r="B298" s="180"/>
      <c r="D298" s="174" t="s">
        <v>144</v>
      </c>
      <c r="E298" s="181"/>
      <c r="F298" s="182" t="s">
        <v>448</v>
      </c>
      <c r="H298" s="183" t="n">
        <v>59.56</v>
      </c>
      <c r="I298" s="184"/>
      <c r="L298" s="180"/>
      <c r="M298" s="185"/>
      <c r="N298" s="186"/>
      <c r="O298" s="186"/>
      <c r="P298" s="186"/>
      <c r="Q298" s="186"/>
      <c r="R298" s="186"/>
      <c r="S298" s="186"/>
      <c r="T298" s="187"/>
      <c r="AT298" s="181" t="s">
        <v>144</v>
      </c>
      <c r="AU298" s="181" t="s">
        <v>77</v>
      </c>
      <c r="AV298" s="179" t="s">
        <v>77</v>
      </c>
      <c r="AW298" s="179" t="s">
        <v>27</v>
      </c>
      <c r="AX298" s="179" t="s">
        <v>70</v>
      </c>
      <c r="AY298" s="181" t="s">
        <v>119</v>
      </c>
    </row>
    <row r="299" s="188" customFormat="true" ht="11.25" hidden="false" customHeight="false" outlineLevel="0" collapsed="false">
      <c r="B299" s="189"/>
      <c r="D299" s="174" t="s">
        <v>144</v>
      </c>
      <c r="E299" s="190"/>
      <c r="F299" s="191" t="s">
        <v>146</v>
      </c>
      <c r="H299" s="192" t="n">
        <v>59.56</v>
      </c>
      <c r="I299" s="193"/>
      <c r="L299" s="189"/>
      <c r="M299" s="194"/>
      <c r="N299" s="195"/>
      <c r="O299" s="195"/>
      <c r="P299" s="195"/>
      <c r="Q299" s="195"/>
      <c r="R299" s="195"/>
      <c r="S299" s="195"/>
      <c r="T299" s="196"/>
      <c r="AT299" s="190" t="s">
        <v>144</v>
      </c>
      <c r="AU299" s="190" t="s">
        <v>77</v>
      </c>
      <c r="AV299" s="188" t="s">
        <v>126</v>
      </c>
      <c r="AW299" s="188" t="s">
        <v>27</v>
      </c>
      <c r="AX299" s="188" t="s">
        <v>75</v>
      </c>
      <c r="AY299" s="190" t="s">
        <v>119</v>
      </c>
    </row>
    <row r="300" s="27" customFormat="true" ht="24" hidden="false" customHeight="true" outlineLevel="0" collapsed="false">
      <c r="A300" s="22"/>
      <c r="B300" s="160"/>
      <c r="C300" s="161" t="s">
        <v>449</v>
      </c>
      <c r="D300" s="161" t="s">
        <v>121</v>
      </c>
      <c r="E300" s="162" t="s">
        <v>450</v>
      </c>
      <c r="F300" s="163" t="s">
        <v>451</v>
      </c>
      <c r="G300" s="164" t="s">
        <v>124</v>
      </c>
      <c r="H300" s="165" t="n">
        <v>27.1</v>
      </c>
      <c r="I300" s="166"/>
      <c r="J300" s="167" t="n">
        <f aca="false">ROUND(I300*H300,2)</f>
        <v>0</v>
      </c>
      <c r="K300" s="163" t="s">
        <v>125</v>
      </c>
      <c r="L300" s="23"/>
      <c r="M300" s="168"/>
      <c r="N300" s="169" t="s">
        <v>35</v>
      </c>
      <c r="O300" s="60"/>
      <c r="P300" s="170" t="n">
        <f aca="false">O300*H300</f>
        <v>0</v>
      </c>
      <c r="Q300" s="170" t="n">
        <v>0</v>
      </c>
      <c r="R300" s="170" t="n">
        <f aca="false">Q300*H300</f>
        <v>0</v>
      </c>
      <c r="S300" s="170" t="n">
        <v>0</v>
      </c>
      <c r="T300" s="171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72" t="s">
        <v>210</v>
      </c>
      <c r="AT300" s="172" t="s">
        <v>121</v>
      </c>
      <c r="AU300" s="172" t="s">
        <v>77</v>
      </c>
      <c r="AY300" s="3" t="s">
        <v>119</v>
      </c>
      <c r="BE300" s="173" t="n">
        <f aca="false">IF(N300="základní",J300,0)</f>
        <v>0</v>
      </c>
      <c r="BF300" s="173" t="n">
        <f aca="false">IF(N300="snížená",J300,0)</f>
        <v>0</v>
      </c>
      <c r="BG300" s="173" t="n">
        <f aca="false">IF(N300="zákl. přenesená",J300,0)</f>
        <v>0</v>
      </c>
      <c r="BH300" s="173" t="n">
        <f aca="false">IF(N300="sníž. přenesená",J300,0)</f>
        <v>0</v>
      </c>
      <c r="BI300" s="173" t="n">
        <f aca="false">IF(N300="nulová",J300,0)</f>
        <v>0</v>
      </c>
      <c r="BJ300" s="3" t="s">
        <v>75</v>
      </c>
      <c r="BK300" s="173" t="n">
        <f aca="false">ROUND(I300*H300,2)</f>
        <v>0</v>
      </c>
      <c r="BL300" s="3" t="s">
        <v>210</v>
      </c>
      <c r="BM300" s="172" t="s">
        <v>452</v>
      </c>
    </row>
    <row r="301" s="27" customFormat="true" ht="29.25" hidden="false" customHeight="false" outlineLevel="0" collapsed="false">
      <c r="A301" s="22"/>
      <c r="B301" s="23"/>
      <c r="C301" s="22"/>
      <c r="D301" s="174" t="s">
        <v>128</v>
      </c>
      <c r="E301" s="22"/>
      <c r="F301" s="175" t="s">
        <v>453</v>
      </c>
      <c r="G301" s="22"/>
      <c r="H301" s="22"/>
      <c r="I301" s="176"/>
      <c r="J301" s="22"/>
      <c r="K301" s="22"/>
      <c r="L301" s="23"/>
      <c r="M301" s="177"/>
      <c r="N301" s="178"/>
      <c r="O301" s="60"/>
      <c r="P301" s="60"/>
      <c r="Q301" s="60"/>
      <c r="R301" s="60"/>
      <c r="S301" s="60"/>
      <c r="T301" s="61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T301" s="3" t="s">
        <v>128</v>
      </c>
      <c r="AU301" s="3" t="s">
        <v>77</v>
      </c>
    </row>
    <row r="302" s="179" customFormat="true" ht="11.25" hidden="false" customHeight="false" outlineLevel="0" collapsed="false">
      <c r="B302" s="180"/>
      <c r="D302" s="174" t="s">
        <v>144</v>
      </c>
      <c r="E302" s="181"/>
      <c r="F302" s="182" t="s">
        <v>454</v>
      </c>
      <c r="H302" s="183" t="n">
        <v>27.1</v>
      </c>
      <c r="I302" s="184"/>
      <c r="L302" s="180"/>
      <c r="M302" s="185"/>
      <c r="N302" s="186"/>
      <c r="O302" s="186"/>
      <c r="P302" s="186"/>
      <c r="Q302" s="186"/>
      <c r="R302" s="186"/>
      <c r="S302" s="186"/>
      <c r="T302" s="187"/>
      <c r="AT302" s="181" t="s">
        <v>144</v>
      </c>
      <c r="AU302" s="181" t="s">
        <v>77</v>
      </c>
      <c r="AV302" s="179" t="s">
        <v>77</v>
      </c>
      <c r="AW302" s="179" t="s">
        <v>27</v>
      </c>
      <c r="AX302" s="179" t="s">
        <v>70</v>
      </c>
      <c r="AY302" s="181" t="s">
        <v>119</v>
      </c>
    </row>
    <row r="303" s="188" customFormat="true" ht="11.25" hidden="false" customHeight="false" outlineLevel="0" collapsed="false">
      <c r="B303" s="189"/>
      <c r="D303" s="174" t="s">
        <v>144</v>
      </c>
      <c r="E303" s="190"/>
      <c r="F303" s="191" t="s">
        <v>146</v>
      </c>
      <c r="H303" s="192" t="n">
        <v>27.1</v>
      </c>
      <c r="I303" s="193"/>
      <c r="L303" s="189"/>
      <c r="M303" s="194"/>
      <c r="N303" s="195"/>
      <c r="O303" s="195"/>
      <c r="P303" s="195"/>
      <c r="Q303" s="195"/>
      <c r="R303" s="195"/>
      <c r="S303" s="195"/>
      <c r="T303" s="196"/>
      <c r="AT303" s="190" t="s">
        <v>144</v>
      </c>
      <c r="AU303" s="190" t="s">
        <v>77</v>
      </c>
      <c r="AV303" s="188" t="s">
        <v>126</v>
      </c>
      <c r="AW303" s="188" t="s">
        <v>27</v>
      </c>
      <c r="AX303" s="188" t="s">
        <v>75</v>
      </c>
      <c r="AY303" s="190" t="s">
        <v>119</v>
      </c>
    </row>
    <row r="304" s="27" customFormat="true" ht="16.5" hidden="false" customHeight="true" outlineLevel="0" collapsed="false">
      <c r="A304" s="22"/>
      <c r="B304" s="160"/>
      <c r="C304" s="198" t="s">
        <v>455</v>
      </c>
      <c r="D304" s="198" t="s">
        <v>174</v>
      </c>
      <c r="E304" s="199" t="s">
        <v>456</v>
      </c>
      <c r="F304" s="200" t="s">
        <v>457</v>
      </c>
      <c r="G304" s="201" t="s">
        <v>206</v>
      </c>
      <c r="H304" s="202" t="n">
        <v>0.111</v>
      </c>
      <c r="I304" s="203"/>
      <c r="J304" s="204" t="n">
        <f aca="false">ROUND(I304*H304,2)</f>
        <v>0</v>
      </c>
      <c r="K304" s="200" t="s">
        <v>125</v>
      </c>
      <c r="L304" s="205"/>
      <c r="M304" s="206"/>
      <c r="N304" s="207" t="s">
        <v>35</v>
      </c>
      <c r="O304" s="60"/>
      <c r="P304" s="170" t="n">
        <f aca="false">O304*H304</f>
        <v>0</v>
      </c>
      <c r="Q304" s="170" t="n">
        <v>1</v>
      </c>
      <c r="R304" s="170" t="n">
        <f aca="false">Q304*H304</f>
        <v>0.111</v>
      </c>
      <c r="S304" s="170" t="n">
        <v>0</v>
      </c>
      <c r="T304" s="171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72" t="s">
        <v>300</v>
      </c>
      <c r="AT304" s="172" t="s">
        <v>174</v>
      </c>
      <c r="AU304" s="172" t="s">
        <v>77</v>
      </c>
      <c r="AY304" s="3" t="s">
        <v>119</v>
      </c>
      <c r="BE304" s="173" t="n">
        <f aca="false">IF(N304="základní",J304,0)</f>
        <v>0</v>
      </c>
      <c r="BF304" s="173" t="n">
        <f aca="false">IF(N304="snížená",J304,0)</f>
        <v>0</v>
      </c>
      <c r="BG304" s="173" t="n">
        <f aca="false">IF(N304="zákl. přenesená",J304,0)</f>
        <v>0</v>
      </c>
      <c r="BH304" s="173" t="n">
        <f aca="false">IF(N304="sníž. přenesená",J304,0)</f>
        <v>0</v>
      </c>
      <c r="BI304" s="173" t="n">
        <f aca="false">IF(N304="nulová",J304,0)</f>
        <v>0</v>
      </c>
      <c r="BJ304" s="3" t="s">
        <v>75</v>
      </c>
      <c r="BK304" s="173" t="n">
        <f aca="false">ROUND(I304*H304,2)</f>
        <v>0</v>
      </c>
      <c r="BL304" s="3" t="s">
        <v>210</v>
      </c>
      <c r="BM304" s="172" t="s">
        <v>458</v>
      </c>
    </row>
    <row r="305" s="27" customFormat="true" ht="11.25" hidden="false" customHeight="false" outlineLevel="0" collapsed="false">
      <c r="A305" s="22"/>
      <c r="B305" s="23"/>
      <c r="C305" s="22"/>
      <c r="D305" s="174" t="s">
        <v>128</v>
      </c>
      <c r="E305" s="22"/>
      <c r="F305" s="175" t="s">
        <v>457</v>
      </c>
      <c r="G305" s="22"/>
      <c r="H305" s="22"/>
      <c r="I305" s="176"/>
      <c r="J305" s="22"/>
      <c r="K305" s="22"/>
      <c r="L305" s="23"/>
      <c r="M305" s="177"/>
      <c r="N305" s="178"/>
      <c r="O305" s="60"/>
      <c r="P305" s="60"/>
      <c r="Q305" s="60"/>
      <c r="R305" s="60"/>
      <c r="S305" s="60"/>
      <c r="T305" s="61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T305" s="3" t="s">
        <v>128</v>
      </c>
      <c r="AU305" s="3" t="s">
        <v>77</v>
      </c>
    </row>
    <row r="306" s="179" customFormat="true" ht="11.25" hidden="false" customHeight="false" outlineLevel="0" collapsed="false">
      <c r="B306" s="180"/>
      <c r="D306" s="174" t="s">
        <v>144</v>
      </c>
      <c r="F306" s="182" t="s">
        <v>459</v>
      </c>
      <c r="H306" s="183" t="n">
        <v>0.111</v>
      </c>
      <c r="I306" s="184"/>
      <c r="L306" s="180"/>
      <c r="M306" s="185"/>
      <c r="N306" s="186"/>
      <c r="O306" s="186"/>
      <c r="P306" s="186"/>
      <c r="Q306" s="186"/>
      <c r="R306" s="186"/>
      <c r="S306" s="186"/>
      <c r="T306" s="187"/>
      <c r="AT306" s="181" t="s">
        <v>144</v>
      </c>
      <c r="AU306" s="181" t="s">
        <v>77</v>
      </c>
      <c r="AV306" s="179" t="s">
        <v>77</v>
      </c>
      <c r="AW306" s="179" t="s">
        <v>2</v>
      </c>
      <c r="AX306" s="179" t="s">
        <v>75</v>
      </c>
      <c r="AY306" s="181" t="s">
        <v>119</v>
      </c>
    </row>
    <row r="307" s="27" customFormat="true" ht="24" hidden="false" customHeight="true" outlineLevel="0" collapsed="false">
      <c r="A307" s="22"/>
      <c r="B307" s="160"/>
      <c r="C307" s="161" t="s">
        <v>460</v>
      </c>
      <c r="D307" s="161" t="s">
        <v>121</v>
      </c>
      <c r="E307" s="162" t="s">
        <v>461</v>
      </c>
      <c r="F307" s="163" t="s">
        <v>462</v>
      </c>
      <c r="G307" s="164" t="s">
        <v>206</v>
      </c>
      <c r="H307" s="165" t="n">
        <v>0.42</v>
      </c>
      <c r="I307" s="166"/>
      <c r="J307" s="167" t="n">
        <f aca="false">ROUND(I307*H307,2)</f>
        <v>0</v>
      </c>
      <c r="K307" s="163" t="s">
        <v>125</v>
      </c>
      <c r="L307" s="23"/>
      <c r="M307" s="168"/>
      <c r="N307" s="169" t="s">
        <v>35</v>
      </c>
      <c r="O307" s="60"/>
      <c r="P307" s="170" t="n">
        <f aca="false">O307*H307</f>
        <v>0</v>
      </c>
      <c r="Q307" s="170" t="n">
        <v>0</v>
      </c>
      <c r="R307" s="170" t="n">
        <f aca="false">Q307*H307</f>
        <v>0</v>
      </c>
      <c r="S307" s="170" t="n">
        <v>0</v>
      </c>
      <c r="T307" s="171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72" t="s">
        <v>210</v>
      </c>
      <c r="AT307" s="172" t="s">
        <v>121</v>
      </c>
      <c r="AU307" s="172" t="s">
        <v>77</v>
      </c>
      <c r="AY307" s="3" t="s">
        <v>119</v>
      </c>
      <c r="BE307" s="173" t="n">
        <f aca="false">IF(N307="základní",J307,0)</f>
        <v>0</v>
      </c>
      <c r="BF307" s="173" t="n">
        <f aca="false">IF(N307="snížená",J307,0)</f>
        <v>0</v>
      </c>
      <c r="BG307" s="173" t="n">
        <f aca="false">IF(N307="zákl. přenesená",J307,0)</f>
        <v>0</v>
      </c>
      <c r="BH307" s="173" t="n">
        <f aca="false">IF(N307="sníž. přenesená",J307,0)</f>
        <v>0</v>
      </c>
      <c r="BI307" s="173" t="n">
        <f aca="false">IF(N307="nulová",J307,0)</f>
        <v>0</v>
      </c>
      <c r="BJ307" s="3" t="s">
        <v>75</v>
      </c>
      <c r="BK307" s="173" t="n">
        <f aca="false">ROUND(I307*H307,2)</f>
        <v>0</v>
      </c>
      <c r="BL307" s="3" t="s">
        <v>210</v>
      </c>
      <c r="BM307" s="172" t="s">
        <v>463</v>
      </c>
    </row>
    <row r="308" s="27" customFormat="true" ht="29.25" hidden="false" customHeight="false" outlineLevel="0" collapsed="false">
      <c r="A308" s="22"/>
      <c r="B308" s="23"/>
      <c r="C308" s="22"/>
      <c r="D308" s="174" t="s">
        <v>128</v>
      </c>
      <c r="E308" s="22"/>
      <c r="F308" s="175" t="s">
        <v>464</v>
      </c>
      <c r="G308" s="22"/>
      <c r="H308" s="22"/>
      <c r="I308" s="176"/>
      <c r="J308" s="22"/>
      <c r="K308" s="22"/>
      <c r="L308" s="23"/>
      <c r="M308" s="177"/>
      <c r="N308" s="178"/>
      <c r="O308" s="60"/>
      <c r="P308" s="60"/>
      <c r="Q308" s="60"/>
      <c r="R308" s="60"/>
      <c r="S308" s="60"/>
      <c r="T308" s="61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T308" s="3" t="s">
        <v>128</v>
      </c>
      <c r="AU308" s="3" t="s">
        <v>77</v>
      </c>
    </row>
    <row r="309" s="146" customFormat="true" ht="22.5" hidden="false" customHeight="true" outlineLevel="0" collapsed="false">
      <c r="B309" s="147"/>
      <c r="D309" s="148" t="s">
        <v>69</v>
      </c>
      <c r="E309" s="158" t="s">
        <v>465</v>
      </c>
      <c r="F309" s="158" t="s">
        <v>466</v>
      </c>
      <c r="I309" s="150"/>
      <c r="J309" s="159" t="n">
        <f aca="false">BK309</f>
        <v>0</v>
      </c>
      <c r="L309" s="147"/>
      <c r="M309" s="152"/>
      <c r="N309" s="153"/>
      <c r="O309" s="153"/>
      <c r="P309" s="154" t="n">
        <f aca="false">SUM(P310:P313)</f>
        <v>0</v>
      </c>
      <c r="Q309" s="153"/>
      <c r="R309" s="154" t="n">
        <f aca="false">SUM(R310:R313)</f>
        <v>0</v>
      </c>
      <c r="S309" s="153"/>
      <c r="T309" s="155" t="n">
        <f aca="false">SUM(T310:T313)</f>
        <v>0</v>
      </c>
      <c r="AR309" s="148" t="s">
        <v>77</v>
      </c>
      <c r="AT309" s="156" t="s">
        <v>69</v>
      </c>
      <c r="AU309" s="156" t="s">
        <v>75</v>
      </c>
      <c r="AY309" s="148" t="s">
        <v>119</v>
      </c>
      <c r="BK309" s="157" t="n">
        <f aca="false">SUM(BK310:BK313)</f>
        <v>0</v>
      </c>
    </row>
    <row r="310" s="27" customFormat="true" ht="16.5" hidden="false" customHeight="true" outlineLevel="0" collapsed="false">
      <c r="A310" s="22"/>
      <c r="B310" s="160"/>
      <c r="C310" s="161" t="s">
        <v>467</v>
      </c>
      <c r="D310" s="161" t="s">
        <v>121</v>
      </c>
      <c r="E310" s="162" t="s">
        <v>468</v>
      </c>
      <c r="F310" s="163" t="s">
        <v>469</v>
      </c>
      <c r="G310" s="164" t="s">
        <v>163</v>
      </c>
      <c r="H310" s="165" t="n">
        <v>4.2</v>
      </c>
      <c r="I310" s="166"/>
      <c r="J310" s="167" t="n">
        <f aca="false">ROUND(I310*H310,2)</f>
        <v>0</v>
      </c>
      <c r="K310" s="163" t="s">
        <v>125</v>
      </c>
      <c r="L310" s="23"/>
      <c r="M310" s="168"/>
      <c r="N310" s="169" t="s">
        <v>35</v>
      </c>
      <c r="O310" s="60"/>
      <c r="P310" s="170" t="n">
        <f aca="false">O310*H310</f>
        <v>0</v>
      </c>
      <c r="Q310" s="170" t="n">
        <v>0</v>
      </c>
      <c r="R310" s="170" t="n">
        <f aca="false">Q310*H310</f>
        <v>0</v>
      </c>
      <c r="S310" s="170" t="n">
        <v>0</v>
      </c>
      <c r="T310" s="171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72" t="s">
        <v>210</v>
      </c>
      <c r="AT310" s="172" t="s">
        <v>121</v>
      </c>
      <c r="AU310" s="172" t="s">
        <v>77</v>
      </c>
      <c r="AY310" s="3" t="s">
        <v>119</v>
      </c>
      <c r="BE310" s="173" t="n">
        <f aca="false">IF(N310="základní",J310,0)</f>
        <v>0</v>
      </c>
      <c r="BF310" s="173" t="n">
        <f aca="false">IF(N310="snížená",J310,0)</f>
        <v>0</v>
      </c>
      <c r="BG310" s="173" t="n">
        <f aca="false">IF(N310="zákl. přenesená",J310,0)</f>
        <v>0</v>
      </c>
      <c r="BH310" s="173" t="n">
        <f aca="false">IF(N310="sníž. přenesená",J310,0)</f>
        <v>0</v>
      </c>
      <c r="BI310" s="173" t="n">
        <f aca="false">IF(N310="nulová",J310,0)</f>
        <v>0</v>
      </c>
      <c r="BJ310" s="3" t="s">
        <v>75</v>
      </c>
      <c r="BK310" s="173" t="n">
        <f aca="false">ROUND(I310*H310,2)</f>
        <v>0</v>
      </c>
      <c r="BL310" s="3" t="s">
        <v>210</v>
      </c>
      <c r="BM310" s="172" t="s">
        <v>470</v>
      </c>
    </row>
    <row r="311" s="27" customFormat="true" ht="11.25" hidden="false" customHeight="false" outlineLevel="0" collapsed="false">
      <c r="A311" s="22"/>
      <c r="B311" s="23"/>
      <c r="C311" s="22"/>
      <c r="D311" s="174" t="s">
        <v>128</v>
      </c>
      <c r="E311" s="22"/>
      <c r="F311" s="175" t="s">
        <v>471</v>
      </c>
      <c r="G311" s="22"/>
      <c r="H311" s="22"/>
      <c r="I311" s="176"/>
      <c r="J311" s="22"/>
      <c r="K311" s="22"/>
      <c r="L311" s="23"/>
      <c r="M311" s="177"/>
      <c r="N311" s="178"/>
      <c r="O311" s="60"/>
      <c r="P311" s="60"/>
      <c r="Q311" s="60"/>
      <c r="R311" s="60"/>
      <c r="S311" s="60"/>
      <c r="T311" s="61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T311" s="3" t="s">
        <v>128</v>
      </c>
      <c r="AU311" s="3" t="s">
        <v>77</v>
      </c>
    </row>
    <row r="312" s="27" customFormat="true" ht="16.5" hidden="false" customHeight="true" outlineLevel="0" collapsed="false">
      <c r="A312" s="22"/>
      <c r="B312" s="160"/>
      <c r="C312" s="198" t="s">
        <v>472</v>
      </c>
      <c r="D312" s="198" t="s">
        <v>174</v>
      </c>
      <c r="E312" s="199" t="s">
        <v>473</v>
      </c>
      <c r="F312" s="200" t="s">
        <v>474</v>
      </c>
      <c r="G312" s="201" t="s">
        <v>183</v>
      </c>
      <c r="H312" s="202" t="n">
        <v>3</v>
      </c>
      <c r="I312" s="203"/>
      <c r="J312" s="204" t="n">
        <f aca="false">ROUND(I312*H312,2)</f>
        <v>0</v>
      </c>
      <c r="K312" s="200"/>
      <c r="L312" s="205"/>
      <c r="M312" s="206"/>
      <c r="N312" s="207" t="s">
        <v>35</v>
      </c>
      <c r="O312" s="60"/>
      <c r="P312" s="170" t="n">
        <f aca="false">O312*H312</f>
        <v>0</v>
      </c>
      <c r="Q312" s="170" t="n">
        <v>0</v>
      </c>
      <c r="R312" s="170" t="n">
        <f aca="false">Q312*H312</f>
        <v>0</v>
      </c>
      <c r="S312" s="170" t="n">
        <v>0</v>
      </c>
      <c r="T312" s="171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72" t="s">
        <v>300</v>
      </c>
      <c r="AT312" s="172" t="s">
        <v>174</v>
      </c>
      <c r="AU312" s="172" t="s">
        <v>77</v>
      </c>
      <c r="AY312" s="3" t="s">
        <v>119</v>
      </c>
      <c r="BE312" s="173" t="n">
        <f aca="false">IF(N312="základní",J312,0)</f>
        <v>0</v>
      </c>
      <c r="BF312" s="173" t="n">
        <f aca="false">IF(N312="snížená",J312,0)</f>
        <v>0</v>
      </c>
      <c r="BG312" s="173" t="n">
        <f aca="false">IF(N312="zákl. přenesená",J312,0)</f>
        <v>0</v>
      </c>
      <c r="BH312" s="173" t="n">
        <f aca="false">IF(N312="sníž. přenesená",J312,0)</f>
        <v>0</v>
      </c>
      <c r="BI312" s="173" t="n">
        <f aca="false">IF(N312="nulová",J312,0)</f>
        <v>0</v>
      </c>
      <c r="BJ312" s="3" t="s">
        <v>75</v>
      </c>
      <c r="BK312" s="173" t="n">
        <f aca="false">ROUND(I312*H312,2)</f>
        <v>0</v>
      </c>
      <c r="BL312" s="3" t="s">
        <v>210</v>
      </c>
      <c r="BM312" s="172" t="s">
        <v>475</v>
      </c>
    </row>
    <row r="313" s="27" customFormat="true" ht="11.25" hidden="false" customHeight="false" outlineLevel="0" collapsed="false">
      <c r="A313" s="22"/>
      <c r="B313" s="23"/>
      <c r="C313" s="22"/>
      <c r="D313" s="174" t="s">
        <v>128</v>
      </c>
      <c r="E313" s="22"/>
      <c r="F313" s="175" t="s">
        <v>474</v>
      </c>
      <c r="G313" s="22"/>
      <c r="H313" s="22"/>
      <c r="I313" s="176"/>
      <c r="J313" s="22"/>
      <c r="K313" s="22"/>
      <c r="L313" s="23"/>
      <c r="M313" s="177"/>
      <c r="N313" s="178"/>
      <c r="O313" s="60"/>
      <c r="P313" s="60"/>
      <c r="Q313" s="60"/>
      <c r="R313" s="60"/>
      <c r="S313" s="60"/>
      <c r="T313" s="61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T313" s="3" t="s">
        <v>128</v>
      </c>
      <c r="AU313" s="3" t="s">
        <v>77</v>
      </c>
    </row>
    <row r="314" s="146" customFormat="true" ht="25.5" hidden="false" customHeight="true" outlineLevel="0" collapsed="false">
      <c r="B314" s="147"/>
      <c r="D314" s="148" t="s">
        <v>69</v>
      </c>
      <c r="E314" s="149" t="s">
        <v>174</v>
      </c>
      <c r="F314" s="149" t="s">
        <v>476</v>
      </c>
      <c r="I314" s="150"/>
      <c r="J314" s="151" t="n">
        <f aca="false">BK314</f>
        <v>0</v>
      </c>
      <c r="L314" s="147"/>
      <c r="M314" s="152"/>
      <c r="N314" s="153"/>
      <c r="O314" s="153"/>
      <c r="P314" s="154" t="n">
        <f aca="false">P315</f>
        <v>0</v>
      </c>
      <c r="Q314" s="153"/>
      <c r="R314" s="154" t="n">
        <f aca="false">R315</f>
        <v>0</v>
      </c>
      <c r="S314" s="153"/>
      <c r="T314" s="155" t="n">
        <f aca="false">T315</f>
        <v>0</v>
      </c>
      <c r="AR314" s="148" t="s">
        <v>134</v>
      </c>
      <c r="AT314" s="156" t="s">
        <v>69</v>
      </c>
      <c r="AU314" s="156" t="s">
        <v>70</v>
      </c>
      <c r="AY314" s="148" t="s">
        <v>119</v>
      </c>
      <c r="BK314" s="157" t="n">
        <f aca="false">BK315</f>
        <v>0</v>
      </c>
    </row>
    <row r="315" s="146" customFormat="true" ht="22.5" hidden="false" customHeight="true" outlineLevel="0" collapsed="false">
      <c r="B315" s="147"/>
      <c r="D315" s="148" t="s">
        <v>69</v>
      </c>
      <c r="E315" s="158" t="s">
        <v>477</v>
      </c>
      <c r="F315" s="158" t="s">
        <v>478</v>
      </c>
      <c r="I315" s="150"/>
      <c r="J315" s="159" t="n">
        <f aca="false">BK315</f>
        <v>0</v>
      </c>
      <c r="L315" s="147"/>
      <c r="M315" s="152"/>
      <c r="N315" s="153"/>
      <c r="O315" s="153"/>
      <c r="P315" s="154" t="n">
        <f aca="false">SUM(P316:P319)</f>
        <v>0</v>
      </c>
      <c r="Q315" s="153"/>
      <c r="R315" s="154" t="n">
        <f aca="false">SUM(R316:R319)</f>
        <v>0</v>
      </c>
      <c r="S315" s="153"/>
      <c r="T315" s="155" t="n">
        <f aca="false">SUM(T316:T319)</f>
        <v>0</v>
      </c>
      <c r="AR315" s="148" t="s">
        <v>134</v>
      </c>
      <c r="AT315" s="156" t="s">
        <v>69</v>
      </c>
      <c r="AU315" s="156" t="s">
        <v>75</v>
      </c>
      <c r="AY315" s="148" t="s">
        <v>119</v>
      </c>
      <c r="BK315" s="157" t="n">
        <f aca="false">SUM(BK316:BK319)</f>
        <v>0</v>
      </c>
    </row>
    <row r="316" s="27" customFormat="true" ht="37.5" hidden="false" customHeight="true" outlineLevel="0" collapsed="false">
      <c r="A316" s="22"/>
      <c r="B316" s="160"/>
      <c r="C316" s="161" t="s">
        <v>479</v>
      </c>
      <c r="D316" s="161" t="s">
        <v>121</v>
      </c>
      <c r="E316" s="162" t="s">
        <v>480</v>
      </c>
      <c r="F316" s="163" t="s">
        <v>481</v>
      </c>
      <c r="G316" s="164" t="s">
        <v>206</v>
      </c>
      <c r="H316" s="165" t="n">
        <v>28.373</v>
      </c>
      <c r="I316" s="166"/>
      <c r="J316" s="167" t="n">
        <f aca="false">ROUND(I316*H316,2)</f>
        <v>0</v>
      </c>
      <c r="K316" s="163" t="s">
        <v>125</v>
      </c>
      <c r="L316" s="23"/>
      <c r="M316" s="168"/>
      <c r="N316" s="169" t="s">
        <v>35</v>
      </c>
      <c r="O316" s="60"/>
      <c r="P316" s="170" t="n">
        <f aca="false">O316*H316</f>
        <v>0</v>
      </c>
      <c r="Q316" s="170" t="n">
        <v>0</v>
      </c>
      <c r="R316" s="170" t="n">
        <f aca="false">Q316*H316</f>
        <v>0</v>
      </c>
      <c r="S316" s="170" t="n">
        <v>0</v>
      </c>
      <c r="T316" s="171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72" t="s">
        <v>479</v>
      </c>
      <c r="AT316" s="172" t="s">
        <v>121</v>
      </c>
      <c r="AU316" s="172" t="s">
        <v>77</v>
      </c>
      <c r="AY316" s="3" t="s">
        <v>119</v>
      </c>
      <c r="BE316" s="173" t="n">
        <f aca="false">IF(N316="základní",J316,0)</f>
        <v>0</v>
      </c>
      <c r="BF316" s="173" t="n">
        <f aca="false">IF(N316="snížená",J316,0)</f>
        <v>0</v>
      </c>
      <c r="BG316" s="173" t="n">
        <f aca="false">IF(N316="zákl. přenesená",J316,0)</f>
        <v>0</v>
      </c>
      <c r="BH316" s="173" t="n">
        <f aca="false">IF(N316="sníž. přenesená",J316,0)</f>
        <v>0</v>
      </c>
      <c r="BI316" s="173" t="n">
        <f aca="false">IF(N316="nulová",J316,0)</f>
        <v>0</v>
      </c>
      <c r="BJ316" s="3" t="s">
        <v>75</v>
      </c>
      <c r="BK316" s="173" t="n">
        <f aca="false">ROUND(I316*H316,2)</f>
        <v>0</v>
      </c>
      <c r="BL316" s="3" t="s">
        <v>479</v>
      </c>
      <c r="BM316" s="172" t="s">
        <v>482</v>
      </c>
    </row>
    <row r="317" s="27" customFormat="true" ht="29.25" hidden="false" customHeight="false" outlineLevel="0" collapsed="false">
      <c r="A317" s="22"/>
      <c r="B317" s="23"/>
      <c r="C317" s="22"/>
      <c r="D317" s="174" t="s">
        <v>128</v>
      </c>
      <c r="E317" s="22"/>
      <c r="F317" s="175" t="s">
        <v>483</v>
      </c>
      <c r="G317" s="22"/>
      <c r="H317" s="22"/>
      <c r="I317" s="176"/>
      <c r="J317" s="22"/>
      <c r="K317" s="22"/>
      <c r="L317" s="23"/>
      <c r="M317" s="177"/>
      <c r="N317" s="178"/>
      <c r="O317" s="60"/>
      <c r="P317" s="60"/>
      <c r="Q317" s="60"/>
      <c r="R317" s="60"/>
      <c r="S317" s="60"/>
      <c r="T317" s="61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T317" s="3" t="s">
        <v>128</v>
      </c>
      <c r="AU317" s="3" t="s">
        <v>77</v>
      </c>
    </row>
    <row r="318" s="27" customFormat="true" ht="44.25" hidden="false" customHeight="true" outlineLevel="0" collapsed="false">
      <c r="A318" s="22"/>
      <c r="B318" s="160"/>
      <c r="C318" s="161" t="s">
        <v>484</v>
      </c>
      <c r="D318" s="161" t="s">
        <v>121</v>
      </c>
      <c r="E318" s="162" t="s">
        <v>485</v>
      </c>
      <c r="F318" s="163" t="s">
        <v>486</v>
      </c>
      <c r="G318" s="164" t="s">
        <v>206</v>
      </c>
      <c r="H318" s="165" t="n">
        <v>33.12</v>
      </c>
      <c r="I318" s="166"/>
      <c r="J318" s="167" t="n">
        <f aca="false">ROUND(I318*H318,2)</f>
        <v>0</v>
      </c>
      <c r="K318" s="163" t="s">
        <v>125</v>
      </c>
      <c r="L318" s="23"/>
      <c r="M318" s="168"/>
      <c r="N318" s="169" t="s">
        <v>35</v>
      </c>
      <c r="O318" s="60"/>
      <c r="P318" s="170" t="n">
        <f aca="false">O318*H318</f>
        <v>0</v>
      </c>
      <c r="Q318" s="170" t="n">
        <v>0</v>
      </c>
      <c r="R318" s="170" t="n">
        <f aca="false">Q318*H318</f>
        <v>0</v>
      </c>
      <c r="S318" s="170" t="n">
        <v>0</v>
      </c>
      <c r="T318" s="171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72" t="s">
        <v>479</v>
      </c>
      <c r="AT318" s="172" t="s">
        <v>121</v>
      </c>
      <c r="AU318" s="172" t="s">
        <v>77</v>
      </c>
      <c r="AY318" s="3" t="s">
        <v>119</v>
      </c>
      <c r="BE318" s="173" t="n">
        <f aca="false">IF(N318="základní",J318,0)</f>
        <v>0</v>
      </c>
      <c r="BF318" s="173" t="n">
        <f aca="false">IF(N318="snížená",J318,0)</f>
        <v>0</v>
      </c>
      <c r="BG318" s="173" t="n">
        <f aca="false">IF(N318="zákl. přenesená",J318,0)</f>
        <v>0</v>
      </c>
      <c r="BH318" s="173" t="n">
        <f aca="false">IF(N318="sníž. přenesená",J318,0)</f>
        <v>0</v>
      </c>
      <c r="BI318" s="173" t="n">
        <f aca="false">IF(N318="nulová",J318,0)</f>
        <v>0</v>
      </c>
      <c r="BJ318" s="3" t="s">
        <v>75</v>
      </c>
      <c r="BK318" s="173" t="n">
        <f aca="false">ROUND(I318*H318,2)</f>
        <v>0</v>
      </c>
      <c r="BL318" s="3" t="s">
        <v>479</v>
      </c>
      <c r="BM318" s="172" t="s">
        <v>487</v>
      </c>
    </row>
    <row r="319" s="27" customFormat="true" ht="29.25" hidden="false" customHeight="false" outlineLevel="0" collapsed="false">
      <c r="A319" s="22"/>
      <c r="B319" s="23"/>
      <c r="C319" s="22"/>
      <c r="D319" s="174" t="s">
        <v>128</v>
      </c>
      <c r="E319" s="22"/>
      <c r="F319" s="175" t="s">
        <v>488</v>
      </c>
      <c r="G319" s="22"/>
      <c r="H319" s="22"/>
      <c r="I319" s="176"/>
      <c r="J319" s="22"/>
      <c r="K319" s="22"/>
      <c r="L319" s="23"/>
      <c r="M319" s="177"/>
      <c r="N319" s="178"/>
      <c r="O319" s="60"/>
      <c r="P319" s="60"/>
      <c r="Q319" s="60"/>
      <c r="R319" s="60"/>
      <c r="S319" s="60"/>
      <c r="T319" s="61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T319" s="3" t="s">
        <v>128</v>
      </c>
      <c r="AU319" s="3" t="s">
        <v>77</v>
      </c>
    </row>
    <row r="320" s="146" customFormat="true" ht="25.5" hidden="false" customHeight="true" outlineLevel="0" collapsed="false">
      <c r="B320" s="147"/>
      <c r="D320" s="148" t="s">
        <v>69</v>
      </c>
      <c r="E320" s="149" t="s">
        <v>489</v>
      </c>
      <c r="F320" s="149" t="s">
        <v>490</v>
      </c>
      <c r="I320" s="150"/>
      <c r="J320" s="151" t="n">
        <f aca="false">BK320</f>
        <v>0</v>
      </c>
      <c r="L320" s="147"/>
      <c r="M320" s="152"/>
      <c r="N320" s="153"/>
      <c r="O320" s="153"/>
      <c r="P320" s="154" t="n">
        <f aca="false">P321+P334+P340+P345</f>
        <v>0</v>
      </c>
      <c r="Q320" s="153"/>
      <c r="R320" s="154" t="n">
        <f aca="false">R321+R334+R340+R345</f>
        <v>0</v>
      </c>
      <c r="S320" s="153"/>
      <c r="T320" s="155" t="n">
        <f aca="false">T321+T334+T340+T345</f>
        <v>0</v>
      </c>
      <c r="AR320" s="148" t="s">
        <v>147</v>
      </c>
      <c r="AT320" s="156" t="s">
        <v>69</v>
      </c>
      <c r="AU320" s="156" t="s">
        <v>70</v>
      </c>
      <c r="AY320" s="148" t="s">
        <v>119</v>
      </c>
      <c r="BK320" s="157" t="n">
        <f aca="false">BK321+BK334+BK340+BK345</f>
        <v>0</v>
      </c>
    </row>
    <row r="321" s="146" customFormat="true" ht="22.5" hidden="false" customHeight="true" outlineLevel="0" collapsed="false">
      <c r="B321" s="147"/>
      <c r="D321" s="148" t="s">
        <v>69</v>
      </c>
      <c r="E321" s="158" t="s">
        <v>491</v>
      </c>
      <c r="F321" s="158" t="s">
        <v>492</v>
      </c>
      <c r="I321" s="150"/>
      <c r="J321" s="159" t="n">
        <f aca="false">BK321</f>
        <v>0</v>
      </c>
      <c r="L321" s="147"/>
      <c r="M321" s="152"/>
      <c r="N321" s="153"/>
      <c r="O321" s="153"/>
      <c r="P321" s="154" t="n">
        <f aca="false">SUM(P322:P333)</f>
        <v>0</v>
      </c>
      <c r="Q321" s="153"/>
      <c r="R321" s="154" t="n">
        <f aca="false">SUM(R322:R333)</f>
        <v>0</v>
      </c>
      <c r="S321" s="153"/>
      <c r="T321" s="155" t="n">
        <f aca="false">SUM(T322:T333)</f>
        <v>0</v>
      </c>
      <c r="AR321" s="148" t="s">
        <v>147</v>
      </c>
      <c r="AT321" s="156" t="s">
        <v>69</v>
      </c>
      <c r="AU321" s="156" t="s">
        <v>75</v>
      </c>
      <c r="AY321" s="148" t="s">
        <v>119</v>
      </c>
      <c r="BK321" s="157" t="n">
        <f aca="false">SUM(BK322:BK333)</f>
        <v>0</v>
      </c>
    </row>
    <row r="322" s="27" customFormat="true" ht="16.5" hidden="false" customHeight="true" outlineLevel="0" collapsed="false">
      <c r="A322" s="22"/>
      <c r="B322" s="160"/>
      <c r="C322" s="161" t="s">
        <v>493</v>
      </c>
      <c r="D322" s="161" t="s">
        <v>121</v>
      </c>
      <c r="E322" s="162" t="s">
        <v>494</v>
      </c>
      <c r="F322" s="163" t="s">
        <v>495</v>
      </c>
      <c r="G322" s="164" t="s">
        <v>496</v>
      </c>
      <c r="H322" s="165" t="n">
        <v>1</v>
      </c>
      <c r="I322" s="166"/>
      <c r="J322" s="167" t="n">
        <f aca="false">ROUND(I322*H322,2)</f>
        <v>0</v>
      </c>
      <c r="K322" s="163" t="s">
        <v>125</v>
      </c>
      <c r="L322" s="23"/>
      <c r="M322" s="168"/>
      <c r="N322" s="169" t="s">
        <v>35</v>
      </c>
      <c r="O322" s="60"/>
      <c r="P322" s="170" t="n">
        <f aca="false">O322*H322</f>
        <v>0</v>
      </c>
      <c r="Q322" s="170" t="n">
        <v>0</v>
      </c>
      <c r="R322" s="170" t="n">
        <f aca="false">Q322*H322</f>
        <v>0</v>
      </c>
      <c r="S322" s="170" t="n">
        <v>0</v>
      </c>
      <c r="T322" s="171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72" t="s">
        <v>497</v>
      </c>
      <c r="AT322" s="172" t="s">
        <v>121</v>
      </c>
      <c r="AU322" s="172" t="s">
        <v>77</v>
      </c>
      <c r="AY322" s="3" t="s">
        <v>119</v>
      </c>
      <c r="BE322" s="173" t="n">
        <f aca="false">IF(N322="základní",J322,0)</f>
        <v>0</v>
      </c>
      <c r="BF322" s="173" t="n">
        <f aca="false">IF(N322="snížená",J322,0)</f>
        <v>0</v>
      </c>
      <c r="BG322" s="173" t="n">
        <f aca="false">IF(N322="zákl. přenesená",J322,0)</f>
        <v>0</v>
      </c>
      <c r="BH322" s="173" t="n">
        <f aca="false">IF(N322="sníž. přenesená",J322,0)</f>
        <v>0</v>
      </c>
      <c r="BI322" s="173" t="n">
        <f aca="false">IF(N322="nulová",J322,0)</f>
        <v>0</v>
      </c>
      <c r="BJ322" s="3" t="s">
        <v>75</v>
      </c>
      <c r="BK322" s="173" t="n">
        <f aca="false">ROUND(I322*H322,2)</f>
        <v>0</v>
      </c>
      <c r="BL322" s="3" t="s">
        <v>497</v>
      </c>
      <c r="BM322" s="172" t="s">
        <v>498</v>
      </c>
    </row>
    <row r="323" s="27" customFormat="true" ht="11.25" hidden="false" customHeight="false" outlineLevel="0" collapsed="false">
      <c r="A323" s="22"/>
      <c r="B323" s="23"/>
      <c r="C323" s="22"/>
      <c r="D323" s="174" t="s">
        <v>128</v>
      </c>
      <c r="E323" s="22"/>
      <c r="F323" s="175" t="s">
        <v>499</v>
      </c>
      <c r="G323" s="22"/>
      <c r="H323" s="22"/>
      <c r="I323" s="176"/>
      <c r="J323" s="22"/>
      <c r="K323" s="22"/>
      <c r="L323" s="23"/>
      <c r="M323" s="177"/>
      <c r="N323" s="178"/>
      <c r="O323" s="60"/>
      <c r="P323" s="60"/>
      <c r="Q323" s="60"/>
      <c r="R323" s="60"/>
      <c r="S323" s="60"/>
      <c r="T323" s="61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T323" s="3" t="s">
        <v>128</v>
      </c>
      <c r="AU323" s="3" t="s">
        <v>77</v>
      </c>
    </row>
    <row r="324" s="27" customFormat="true" ht="16.5" hidden="false" customHeight="true" outlineLevel="0" collapsed="false">
      <c r="A324" s="22"/>
      <c r="B324" s="160"/>
      <c r="C324" s="161" t="s">
        <v>500</v>
      </c>
      <c r="D324" s="161" t="s">
        <v>121</v>
      </c>
      <c r="E324" s="162" t="s">
        <v>501</v>
      </c>
      <c r="F324" s="163" t="s">
        <v>502</v>
      </c>
      <c r="G324" s="164" t="s">
        <v>496</v>
      </c>
      <c r="H324" s="165" t="n">
        <v>1</v>
      </c>
      <c r="I324" s="166"/>
      <c r="J324" s="167" t="n">
        <f aca="false">ROUND(I324*H324,2)</f>
        <v>0</v>
      </c>
      <c r="K324" s="163" t="s">
        <v>125</v>
      </c>
      <c r="L324" s="23"/>
      <c r="M324" s="168"/>
      <c r="N324" s="169" t="s">
        <v>35</v>
      </c>
      <c r="O324" s="60"/>
      <c r="P324" s="170" t="n">
        <f aca="false">O324*H324</f>
        <v>0</v>
      </c>
      <c r="Q324" s="170" t="n">
        <v>0</v>
      </c>
      <c r="R324" s="170" t="n">
        <f aca="false">Q324*H324</f>
        <v>0</v>
      </c>
      <c r="S324" s="170" t="n">
        <v>0</v>
      </c>
      <c r="T324" s="171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72" t="s">
        <v>497</v>
      </c>
      <c r="AT324" s="172" t="s">
        <v>121</v>
      </c>
      <c r="AU324" s="172" t="s">
        <v>77</v>
      </c>
      <c r="AY324" s="3" t="s">
        <v>119</v>
      </c>
      <c r="BE324" s="173" t="n">
        <f aca="false">IF(N324="základní",J324,0)</f>
        <v>0</v>
      </c>
      <c r="BF324" s="173" t="n">
        <f aca="false">IF(N324="snížená",J324,0)</f>
        <v>0</v>
      </c>
      <c r="BG324" s="173" t="n">
        <f aca="false">IF(N324="zákl. přenesená",J324,0)</f>
        <v>0</v>
      </c>
      <c r="BH324" s="173" t="n">
        <f aca="false">IF(N324="sníž. přenesená",J324,0)</f>
        <v>0</v>
      </c>
      <c r="BI324" s="173" t="n">
        <f aca="false">IF(N324="nulová",J324,0)</f>
        <v>0</v>
      </c>
      <c r="BJ324" s="3" t="s">
        <v>75</v>
      </c>
      <c r="BK324" s="173" t="n">
        <f aca="false">ROUND(I324*H324,2)</f>
        <v>0</v>
      </c>
      <c r="BL324" s="3" t="s">
        <v>497</v>
      </c>
      <c r="BM324" s="172" t="s">
        <v>503</v>
      </c>
    </row>
    <row r="325" s="27" customFormat="true" ht="11.25" hidden="false" customHeight="false" outlineLevel="0" collapsed="false">
      <c r="A325" s="22"/>
      <c r="B325" s="23"/>
      <c r="C325" s="22"/>
      <c r="D325" s="174" t="s">
        <v>128</v>
      </c>
      <c r="E325" s="22"/>
      <c r="F325" s="175" t="s">
        <v>502</v>
      </c>
      <c r="G325" s="22"/>
      <c r="H325" s="22"/>
      <c r="I325" s="176"/>
      <c r="J325" s="22"/>
      <c r="K325" s="22"/>
      <c r="L325" s="23"/>
      <c r="M325" s="177"/>
      <c r="N325" s="178"/>
      <c r="O325" s="60"/>
      <c r="P325" s="60"/>
      <c r="Q325" s="60"/>
      <c r="R325" s="60"/>
      <c r="S325" s="60"/>
      <c r="T325" s="61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T325" s="3" t="s">
        <v>128</v>
      </c>
      <c r="AU325" s="3" t="s">
        <v>77</v>
      </c>
    </row>
    <row r="326" s="27" customFormat="true" ht="16.5" hidden="false" customHeight="true" outlineLevel="0" collapsed="false">
      <c r="A326" s="22"/>
      <c r="B326" s="160"/>
      <c r="C326" s="161" t="s">
        <v>504</v>
      </c>
      <c r="D326" s="161" t="s">
        <v>121</v>
      </c>
      <c r="E326" s="162" t="s">
        <v>505</v>
      </c>
      <c r="F326" s="163" t="s">
        <v>506</v>
      </c>
      <c r="G326" s="164" t="s">
        <v>496</v>
      </c>
      <c r="H326" s="165" t="n">
        <v>1</v>
      </c>
      <c r="I326" s="166"/>
      <c r="J326" s="167" t="n">
        <f aca="false">ROUND(I326*H326,2)</f>
        <v>0</v>
      </c>
      <c r="K326" s="163" t="s">
        <v>125</v>
      </c>
      <c r="L326" s="23"/>
      <c r="M326" s="168"/>
      <c r="N326" s="169" t="s">
        <v>35</v>
      </c>
      <c r="O326" s="60"/>
      <c r="P326" s="170" t="n">
        <f aca="false">O326*H326</f>
        <v>0</v>
      </c>
      <c r="Q326" s="170" t="n">
        <v>0</v>
      </c>
      <c r="R326" s="170" t="n">
        <f aca="false">Q326*H326</f>
        <v>0</v>
      </c>
      <c r="S326" s="170" t="n">
        <v>0</v>
      </c>
      <c r="T326" s="171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72" t="s">
        <v>497</v>
      </c>
      <c r="AT326" s="172" t="s">
        <v>121</v>
      </c>
      <c r="AU326" s="172" t="s">
        <v>77</v>
      </c>
      <c r="AY326" s="3" t="s">
        <v>119</v>
      </c>
      <c r="BE326" s="173" t="n">
        <f aca="false">IF(N326="základní",J326,0)</f>
        <v>0</v>
      </c>
      <c r="BF326" s="173" t="n">
        <f aca="false">IF(N326="snížená",J326,0)</f>
        <v>0</v>
      </c>
      <c r="BG326" s="173" t="n">
        <f aca="false">IF(N326="zákl. přenesená",J326,0)</f>
        <v>0</v>
      </c>
      <c r="BH326" s="173" t="n">
        <f aca="false">IF(N326="sníž. přenesená",J326,0)</f>
        <v>0</v>
      </c>
      <c r="BI326" s="173" t="n">
        <f aca="false">IF(N326="nulová",J326,0)</f>
        <v>0</v>
      </c>
      <c r="BJ326" s="3" t="s">
        <v>75</v>
      </c>
      <c r="BK326" s="173" t="n">
        <f aca="false">ROUND(I326*H326,2)</f>
        <v>0</v>
      </c>
      <c r="BL326" s="3" t="s">
        <v>497</v>
      </c>
      <c r="BM326" s="172" t="s">
        <v>507</v>
      </c>
    </row>
    <row r="327" s="27" customFormat="true" ht="11.25" hidden="false" customHeight="false" outlineLevel="0" collapsed="false">
      <c r="A327" s="22"/>
      <c r="B327" s="23"/>
      <c r="C327" s="22"/>
      <c r="D327" s="174" t="s">
        <v>128</v>
      </c>
      <c r="E327" s="22"/>
      <c r="F327" s="175" t="s">
        <v>506</v>
      </c>
      <c r="G327" s="22"/>
      <c r="H327" s="22"/>
      <c r="I327" s="176"/>
      <c r="J327" s="22"/>
      <c r="K327" s="22"/>
      <c r="L327" s="23"/>
      <c r="M327" s="177"/>
      <c r="N327" s="178"/>
      <c r="O327" s="60"/>
      <c r="P327" s="60"/>
      <c r="Q327" s="60"/>
      <c r="R327" s="60"/>
      <c r="S327" s="60"/>
      <c r="T327" s="61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T327" s="3" t="s">
        <v>128</v>
      </c>
      <c r="AU327" s="3" t="s">
        <v>77</v>
      </c>
    </row>
    <row r="328" s="27" customFormat="true" ht="16.5" hidden="false" customHeight="true" outlineLevel="0" collapsed="false">
      <c r="A328" s="22"/>
      <c r="B328" s="160"/>
      <c r="C328" s="161" t="s">
        <v>508</v>
      </c>
      <c r="D328" s="161" t="s">
        <v>121</v>
      </c>
      <c r="E328" s="162" t="s">
        <v>509</v>
      </c>
      <c r="F328" s="163" t="s">
        <v>510</v>
      </c>
      <c r="G328" s="164" t="s">
        <v>496</v>
      </c>
      <c r="H328" s="165" t="n">
        <v>1</v>
      </c>
      <c r="I328" s="166"/>
      <c r="J328" s="167" t="n">
        <f aca="false">ROUND(I328*H328,2)</f>
        <v>0</v>
      </c>
      <c r="K328" s="163" t="s">
        <v>125</v>
      </c>
      <c r="L328" s="23"/>
      <c r="M328" s="168"/>
      <c r="N328" s="169" t="s">
        <v>35</v>
      </c>
      <c r="O328" s="60"/>
      <c r="P328" s="170" t="n">
        <f aca="false">O328*H328</f>
        <v>0</v>
      </c>
      <c r="Q328" s="170" t="n">
        <v>0</v>
      </c>
      <c r="R328" s="170" t="n">
        <f aca="false">Q328*H328</f>
        <v>0</v>
      </c>
      <c r="S328" s="170" t="n">
        <v>0</v>
      </c>
      <c r="T328" s="171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72" t="s">
        <v>497</v>
      </c>
      <c r="AT328" s="172" t="s">
        <v>121</v>
      </c>
      <c r="AU328" s="172" t="s">
        <v>77</v>
      </c>
      <c r="AY328" s="3" t="s">
        <v>119</v>
      </c>
      <c r="BE328" s="173" t="n">
        <f aca="false">IF(N328="základní",J328,0)</f>
        <v>0</v>
      </c>
      <c r="BF328" s="173" t="n">
        <f aca="false">IF(N328="snížená",J328,0)</f>
        <v>0</v>
      </c>
      <c r="BG328" s="173" t="n">
        <f aca="false">IF(N328="zákl. přenesená",J328,0)</f>
        <v>0</v>
      </c>
      <c r="BH328" s="173" t="n">
        <f aca="false">IF(N328="sníž. přenesená",J328,0)</f>
        <v>0</v>
      </c>
      <c r="BI328" s="173" t="n">
        <f aca="false">IF(N328="nulová",J328,0)</f>
        <v>0</v>
      </c>
      <c r="BJ328" s="3" t="s">
        <v>75</v>
      </c>
      <c r="BK328" s="173" t="n">
        <f aca="false">ROUND(I328*H328,2)</f>
        <v>0</v>
      </c>
      <c r="BL328" s="3" t="s">
        <v>497</v>
      </c>
      <c r="BM328" s="172" t="s">
        <v>511</v>
      </c>
    </row>
    <row r="329" s="27" customFormat="true" ht="11.25" hidden="false" customHeight="false" outlineLevel="0" collapsed="false">
      <c r="A329" s="22"/>
      <c r="B329" s="23"/>
      <c r="C329" s="22"/>
      <c r="D329" s="174" t="s">
        <v>128</v>
      </c>
      <c r="E329" s="22"/>
      <c r="F329" s="175" t="s">
        <v>510</v>
      </c>
      <c r="G329" s="22"/>
      <c r="H329" s="22"/>
      <c r="I329" s="176"/>
      <c r="J329" s="22"/>
      <c r="K329" s="22"/>
      <c r="L329" s="23"/>
      <c r="M329" s="177"/>
      <c r="N329" s="178"/>
      <c r="O329" s="60"/>
      <c r="P329" s="60"/>
      <c r="Q329" s="60"/>
      <c r="R329" s="60"/>
      <c r="S329" s="60"/>
      <c r="T329" s="61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T329" s="3" t="s">
        <v>128</v>
      </c>
      <c r="AU329" s="3" t="s">
        <v>77</v>
      </c>
    </row>
    <row r="330" s="27" customFormat="true" ht="16.5" hidden="false" customHeight="true" outlineLevel="0" collapsed="false">
      <c r="A330" s="22"/>
      <c r="B330" s="160"/>
      <c r="C330" s="161" t="s">
        <v>512</v>
      </c>
      <c r="D330" s="161" t="s">
        <v>121</v>
      </c>
      <c r="E330" s="162" t="s">
        <v>513</v>
      </c>
      <c r="F330" s="163" t="s">
        <v>514</v>
      </c>
      <c r="G330" s="164" t="s">
        <v>496</v>
      </c>
      <c r="H330" s="165" t="n">
        <v>1</v>
      </c>
      <c r="I330" s="166"/>
      <c r="J330" s="167" t="n">
        <f aca="false">ROUND(I330*H330,2)</f>
        <v>0</v>
      </c>
      <c r="K330" s="163" t="s">
        <v>125</v>
      </c>
      <c r="L330" s="23"/>
      <c r="M330" s="168"/>
      <c r="N330" s="169" t="s">
        <v>35</v>
      </c>
      <c r="O330" s="60"/>
      <c r="P330" s="170" t="n">
        <f aca="false">O330*H330</f>
        <v>0</v>
      </c>
      <c r="Q330" s="170" t="n">
        <v>0</v>
      </c>
      <c r="R330" s="170" t="n">
        <f aca="false">Q330*H330</f>
        <v>0</v>
      </c>
      <c r="S330" s="170" t="n">
        <v>0</v>
      </c>
      <c r="T330" s="171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72" t="s">
        <v>497</v>
      </c>
      <c r="AT330" s="172" t="s">
        <v>121</v>
      </c>
      <c r="AU330" s="172" t="s">
        <v>77</v>
      </c>
      <c r="AY330" s="3" t="s">
        <v>119</v>
      </c>
      <c r="BE330" s="173" t="n">
        <f aca="false">IF(N330="základní",J330,0)</f>
        <v>0</v>
      </c>
      <c r="BF330" s="173" t="n">
        <f aca="false">IF(N330="snížená",J330,0)</f>
        <v>0</v>
      </c>
      <c r="BG330" s="173" t="n">
        <f aca="false">IF(N330="zákl. přenesená",J330,0)</f>
        <v>0</v>
      </c>
      <c r="BH330" s="173" t="n">
        <f aca="false">IF(N330="sníž. přenesená",J330,0)</f>
        <v>0</v>
      </c>
      <c r="BI330" s="173" t="n">
        <f aca="false">IF(N330="nulová",J330,0)</f>
        <v>0</v>
      </c>
      <c r="BJ330" s="3" t="s">
        <v>75</v>
      </c>
      <c r="BK330" s="173" t="n">
        <f aca="false">ROUND(I330*H330,2)</f>
        <v>0</v>
      </c>
      <c r="BL330" s="3" t="s">
        <v>497</v>
      </c>
      <c r="BM330" s="172" t="s">
        <v>515</v>
      </c>
    </row>
    <row r="331" s="27" customFormat="true" ht="11.25" hidden="false" customHeight="false" outlineLevel="0" collapsed="false">
      <c r="A331" s="22"/>
      <c r="B331" s="23"/>
      <c r="C331" s="22"/>
      <c r="D331" s="174" t="s">
        <v>128</v>
      </c>
      <c r="E331" s="22"/>
      <c r="F331" s="175" t="s">
        <v>516</v>
      </c>
      <c r="G331" s="22"/>
      <c r="H331" s="22"/>
      <c r="I331" s="176"/>
      <c r="J331" s="22"/>
      <c r="K331" s="22"/>
      <c r="L331" s="23"/>
      <c r="M331" s="177"/>
      <c r="N331" s="178"/>
      <c r="O331" s="60"/>
      <c r="P331" s="60"/>
      <c r="Q331" s="60"/>
      <c r="R331" s="60"/>
      <c r="S331" s="60"/>
      <c r="T331" s="61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T331" s="3" t="s">
        <v>128</v>
      </c>
      <c r="AU331" s="3" t="s">
        <v>77</v>
      </c>
    </row>
    <row r="332" s="27" customFormat="true" ht="24" hidden="false" customHeight="true" outlineLevel="0" collapsed="false">
      <c r="A332" s="22"/>
      <c r="B332" s="160"/>
      <c r="C332" s="161" t="s">
        <v>517</v>
      </c>
      <c r="D332" s="161" t="s">
        <v>121</v>
      </c>
      <c r="E332" s="162" t="s">
        <v>518</v>
      </c>
      <c r="F332" s="163" t="s">
        <v>519</v>
      </c>
      <c r="G332" s="164" t="s">
        <v>496</v>
      </c>
      <c r="H332" s="165" t="n">
        <v>1</v>
      </c>
      <c r="I332" s="166"/>
      <c r="J332" s="167" t="n">
        <f aca="false">ROUND(I332*H332,2)</f>
        <v>0</v>
      </c>
      <c r="K332" s="163" t="s">
        <v>125</v>
      </c>
      <c r="L332" s="23"/>
      <c r="M332" s="168"/>
      <c r="N332" s="169" t="s">
        <v>35</v>
      </c>
      <c r="O332" s="60"/>
      <c r="P332" s="170" t="n">
        <f aca="false">O332*H332</f>
        <v>0</v>
      </c>
      <c r="Q332" s="170" t="n">
        <v>0</v>
      </c>
      <c r="R332" s="170" t="n">
        <f aca="false">Q332*H332</f>
        <v>0</v>
      </c>
      <c r="S332" s="170" t="n">
        <v>0</v>
      </c>
      <c r="T332" s="171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72" t="s">
        <v>497</v>
      </c>
      <c r="AT332" s="172" t="s">
        <v>121</v>
      </c>
      <c r="AU332" s="172" t="s">
        <v>77</v>
      </c>
      <c r="AY332" s="3" t="s">
        <v>119</v>
      </c>
      <c r="BE332" s="173" t="n">
        <f aca="false">IF(N332="základní",J332,0)</f>
        <v>0</v>
      </c>
      <c r="BF332" s="173" t="n">
        <f aca="false">IF(N332="snížená",J332,0)</f>
        <v>0</v>
      </c>
      <c r="BG332" s="173" t="n">
        <f aca="false">IF(N332="zákl. přenesená",J332,0)</f>
        <v>0</v>
      </c>
      <c r="BH332" s="173" t="n">
        <f aca="false">IF(N332="sníž. přenesená",J332,0)</f>
        <v>0</v>
      </c>
      <c r="BI332" s="173" t="n">
        <f aca="false">IF(N332="nulová",J332,0)</f>
        <v>0</v>
      </c>
      <c r="BJ332" s="3" t="s">
        <v>75</v>
      </c>
      <c r="BK332" s="173" t="n">
        <f aca="false">ROUND(I332*H332,2)</f>
        <v>0</v>
      </c>
      <c r="BL332" s="3" t="s">
        <v>497</v>
      </c>
      <c r="BM332" s="172" t="s">
        <v>520</v>
      </c>
    </row>
    <row r="333" s="27" customFormat="true" ht="11.25" hidden="false" customHeight="false" outlineLevel="0" collapsed="false">
      <c r="A333" s="22"/>
      <c r="B333" s="23"/>
      <c r="C333" s="22"/>
      <c r="D333" s="174" t="s">
        <v>128</v>
      </c>
      <c r="E333" s="22"/>
      <c r="F333" s="175" t="s">
        <v>519</v>
      </c>
      <c r="G333" s="22"/>
      <c r="H333" s="22"/>
      <c r="I333" s="176"/>
      <c r="J333" s="22"/>
      <c r="K333" s="22"/>
      <c r="L333" s="23"/>
      <c r="M333" s="177"/>
      <c r="N333" s="178"/>
      <c r="O333" s="60"/>
      <c r="P333" s="60"/>
      <c r="Q333" s="60"/>
      <c r="R333" s="60"/>
      <c r="S333" s="60"/>
      <c r="T333" s="61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T333" s="3" t="s">
        <v>128</v>
      </c>
      <c r="AU333" s="3" t="s">
        <v>77</v>
      </c>
    </row>
    <row r="334" s="146" customFormat="true" ht="22.5" hidden="false" customHeight="true" outlineLevel="0" collapsed="false">
      <c r="B334" s="147"/>
      <c r="D334" s="148" t="s">
        <v>69</v>
      </c>
      <c r="E334" s="158" t="s">
        <v>521</v>
      </c>
      <c r="F334" s="158" t="s">
        <v>522</v>
      </c>
      <c r="I334" s="150"/>
      <c r="J334" s="159" t="n">
        <f aca="false">BK334</f>
        <v>0</v>
      </c>
      <c r="L334" s="147"/>
      <c r="M334" s="152"/>
      <c r="N334" s="153"/>
      <c r="O334" s="153"/>
      <c r="P334" s="154" t="n">
        <f aca="false">SUM(P335:P339)</f>
        <v>0</v>
      </c>
      <c r="Q334" s="153"/>
      <c r="R334" s="154" t="n">
        <f aca="false">SUM(R335:R339)</f>
        <v>0</v>
      </c>
      <c r="S334" s="153"/>
      <c r="T334" s="155" t="n">
        <f aca="false">SUM(T335:T339)</f>
        <v>0</v>
      </c>
      <c r="AR334" s="148" t="s">
        <v>147</v>
      </c>
      <c r="AT334" s="156" t="s">
        <v>69</v>
      </c>
      <c r="AU334" s="156" t="s">
        <v>75</v>
      </c>
      <c r="AY334" s="148" t="s">
        <v>119</v>
      </c>
      <c r="BK334" s="157" t="n">
        <f aca="false">SUM(BK335:BK339)</f>
        <v>0</v>
      </c>
    </row>
    <row r="335" s="27" customFormat="true" ht="16.5" hidden="false" customHeight="true" outlineLevel="0" collapsed="false">
      <c r="A335" s="22"/>
      <c r="B335" s="160"/>
      <c r="C335" s="161" t="s">
        <v>523</v>
      </c>
      <c r="D335" s="161" t="s">
        <v>121</v>
      </c>
      <c r="E335" s="162" t="s">
        <v>524</v>
      </c>
      <c r="F335" s="163" t="s">
        <v>522</v>
      </c>
      <c r="G335" s="164" t="s">
        <v>496</v>
      </c>
      <c r="H335" s="165" t="n">
        <v>1</v>
      </c>
      <c r="I335" s="166"/>
      <c r="J335" s="167" t="n">
        <f aca="false">ROUND(I335*H335,2)</f>
        <v>0</v>
      </c>
      <c r="K335" s="163" t="s">
        <v>125</v>
      </c>
      <c r="L335" s="23"/>
      <c r="M335" s="168"/>
      <c r="N335" s="169" t="s">
        <v>35</v>
      </c>
      <c r="O335" s="60"/>
      <c r="P335" s="170" t="n">
        <f aca="false">O335*H335</f>
        <v>0</v>
      </c>
      <c r="Q335" s="170" t="n">
        <v>0</v>
      </c>
      <c r="R335" s="170" t="n">
        <f aca="false">Q335*H335</f>
        <v>0</v>
      </c>
      <c r="S335" s="170" t="n">
        <v>0</v>
      </c>
      <c r="T335" s="171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72" t="s">
        <v>497</v>
      </c>
      <c r="AT335" s="172" t="s">
        <v>121</v>
      </c>
      <c r="AU335" s="172" t="s">
        <v>77</v>
      </c>
      <c r="AY335" s="3" t="s">
        <v>119</v>
      </c>
      <c r="BE335" s="173" t="n">
        <f aca="false">IF(N335="základní",J335,0)</f>
        <v>0</v>
      </c>
      <c r="BF335" s="173" t="n">
        <f aca="false">IF(N335="snížená",J335,0)</f>
        <v>0</v>
      </c>
      <c r="BG335" s="173" t="n">
        <f aca="false">IF(N335="zákl. přenesená",J335,0)</f>
        <v>0</v>
      </c>
      <c r="BH335" s="173" t="n">
        <f aca="false">IF(N335="sníž. přenesená",J335,0)</f>
        <v>0</v>
      </c>
      <c r="BI335" s="173" t="n">
        <f aca="false">IF(N335="nulová",J335,0)</f>
        <v>0</v>
      </c>
      <c r="BJ335" s="3" t="s">
        <v>75</v>
      </c>
      <c r="BK335" s="173" t="n">
        <f aca="false">ROUND(I335*H335,2)</f>
        <v>0</v>
      </c>
      <c r="BL335" s="3" t="s">
        <v>497</v>
      </c>
      <c r="BM335" s="172" t="s">
        <v>525</v>
      </c>
    </row>
    <row r="336" s="27" customFormat="true" ht="11.25" hidden="false" customHeight="false" outlineLevel="0" collapsed="false">
      <c r="A336" s="22"/>
      <c r="B336" s="23"/>
      <c r="C336" s="22"/>
      <c r="D336" s="174" t="s">
        <v>128</v>
      </c>
      <c r="E336" s="22"/>
      <c r="F336" s="175" t="s">
        <v>522</v>
      </c>
      <c r="G336" s="22"/>
      <c r="H336" s="22"/>
      <c r="I336" s="176"/>
      <c r="J336" s="22"/>
      <c r="K336" s="22"/>
      <c r="L336" s="23"/>
      <c r="M336" s="177"/>
      <c r="N336" s="178"/>
      <c r="O336" s="60"/>
      <c r="P336" s="60"/>
      <c r="Q336" s="60"/>
      <c r="R336" s="60"/>
      <c r="S336" s="60"/>
      <c r="T336" s="61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T336" s="3" t="s">
        <v>128</v>
      </c>
      <c r="AU336" s="3" t="s">
        <v>77</v>
      </c>
    </row>
    <row r="337" s="27" customFormat="true" ht="16.5" hidden="false" customHeight="true" outlineLevel="0" collapsed="false">
      <c r="A337" s="22"/>
      <c r="B337" s="160"/>
      <c r="C337" s="161" t="s">
        <v>526</v>
      </c>
      <c r="D337" s="161" t="s">
        <v>121</v>
      </c>
      <c r="E337" s="162" t="s">
        <v>527</v>
      </c>
      <c r="F337" s="163" t="s">
        <v>528</v>
      </c>
      <c r="G337" s="164" t="s">
        <v>496</v>
      </c>
      <c r="H337" s="165" t="n">
        <v>1</v>
      </c>
      <c r="I337" s="166"/>
      <c r="J337" s="167" t="n">
        <f aca="false">ROUND(I337*H337,2)</f>
        <v>0</v>
      </c>
      <c r="K337" s="163" t="s">
        <v>125</v>
      </c>
      <c r="L337" s="23"/>
      <c r="M337" s="168"/>
      <c r="N337" s="169" t="s">
        <v>35</v>
      </c>
      <c r="O337" s="60"/>
      <c r="P337" s="170" t="n">
        <f aca="false">O337*H337</f>
        <v>0</v>
      </c>
      <c r="Q337" s="170" t="n">
        <v>0</v>
      </c>
      <c r="R337" s="170" t="n">
        <f aca="false">Q337*H337</f>
        <v>0</v>
      </c>
      <c r="S337" s="170" t="n">
        <v>0</v>
      </c>
      <c r="T337" s="171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72" t="s">
        <v>497</v>
      </c>
      <c r="AT337" s="172" t="s">
        <v>121</v>
      </c>
      <c r="AU337" s="172" t="s">
        <v>77</v>
      </c>
      <c r="AY337" s="3" t="s">
        <v>119</v>
      </c>
      <c r="BE337" s="173" t="n">
        <f aca="false">IF(N337="základní",J337,0)</f>
        <v>0</v>
      </c>
      <c r="BF337" s="173" t="n">
        <f aca="false">IF(N337="snížená",J337,0)</f>
        <v>0</v>
      </c>
      <c r="BG337" s="173" t="n">
        <f aca="false">IF(N337="zákl. přenesená",J337,0)</f>
        <v>0</v>
      </c>
      <c r="BH337" s="173" t="n">
        <f aca="false">IF(N337="sníž. přenesená",J337,0)</f>
        <v>0</v>
      </c>
      <c r="BI337" s="173" t="n">
        <f aca="false">IF(N337="nulová",J337,0)</f>
        <v>0</v>
      </c>
      <c r="BJ337" s="3" t="s">
        <v>75</v>
      </c>
      <c r="BK337" s="173" t="n">
        <f aca="false">ROUND(I337*H337,2)</f>
        <v>0</v>
      </c>
      <c r="BL337" s="3" t="s">
        <v>497</v>
      </c>
      <c r="BM337" s="172" t="s">
        <v>529</v>
      </c>
    </row>
    <row r="338" s="27" customFormat="true" ht="11.25" hidden="false" customHeight="false" outlineLevel="0" collapsed="false">
      <c r="A338" s="22"/>
      <c r="B338" s="23"/>
      <c r="C338" s="22"/>
      <c r="D338" s="174" t="s">
        <v>128</v>
      </c>
      <c r="E338" s="22"/>
      <c r="F338" s="175" t="s">
        <v>528</v>
      </c>
      <c r="G338" s="22"/>
      <c r="H338" s="22"/>
      <c r="I338" s="176"/>
      <c r="J338" s="22"/>
      <c r="K338" s="22"/>
      <c r="L338" s="23"/>
      <c r="M338" s="177"/>
      <c r="N338" s="178"/>
      <c r="O338" s="60"/>
      <c r="P338" s="60"/>
      <c r="Q338" s="60"/>
      <c r="R338" s="60"/>
      <c r="S338" s="60"/>
      <c r="T338" s="61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T338" s="3" t="s">
        <v>128</v>
      </c>
      <c r="AU338" s="3" t="s">
        <v>77</v>
      </c>
    </row>
    <row r="339" s="27" customFormat="true" ht="29.25" hidden="false" customHeight="false" outlineLevel="0" collapsed="false">
      <c r="A339" s="22"/>
      <c r="B339" s="23"/>
      <c r="C339" s="22"/>
      <c r="D339" s="174" t="s">
        <v>166</v>
      </c>
      <c r="E339" s="22"/>
      <c r="F339" s="197" t="s">
        <v>530</v>
      </c>
      <c r="G339" s="22"/>
      <c r="H339" s="22"/>
      <c r="I339" s="176"/>
      <c r="J339" s="22"/>
      <c r="K339" s="22"/>
      <c r="L339" s="23"/>
      <c r="M339" s="177"/>
      <c r="N339" s="178"/>
      <c r="O339" s="60"/>
      <c r="P339" s="60"/>
      <c r="Q339" s="60"/>
      <c r="R339" s="60"/>
      <c r="S339" s="60"/>
      <c r="T339" s="61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T339" s="3" t="s">
        <v>166</v>
      </c>
      <c r="AU339" s="3" t="s">
        <v>77</v>
      </c>
    </row>
    <row r="340" s="146" customFormat="true" ht="22.5" hidden="false" customHeight="true" outlineLevel="0" collapsed="false">
      <c r="B340" s="147"/>
      <c r="D340" s="148" t="s">
        <v>69</v>
      </c>
      <c r="E340" s="158" t="s">
        <v>531</v>
      </c>
      <c r="F340" s="158" t="s">
        <v>532</v>
      </c>
      <c r="I340" s="150"/>
      <c r="J340" s="159" t="n">
        <f aca="false">BK340</f>
        <v>0</v>
      </c>
      <c r="L340" s="147"/>
      <c r="M340" s="152"/>
      <c r="N340" s="153"/>
      <c r="O340" s="153"/>
      <c r="P340" s="154" t="n">
        <f aca="false">SUM(P341:P344)</f>
        <v>0</v>
      </c>
      <c r="Q340" s="153"/>
      <c r="R340" s="154" t="n">
        <f aca="false">SUM(R341:R344)</f>
        <v>0</v>
      </c>
      <c r="S340" s="153"/>
      <c r="T340" s="155" t="n">
        <f aca="false">SUM(T341:T344)</f>
        <v>0</v>
      </c>
      <c r="AR340" s="148" t="s">
        <v>147</v>
      </c>
      <c r="AT340" s="156" t="s">
        <v>69</v>
      </c>
      <c r="AU340" s="156" t="s">
        <v>75</v>
      </c>
      <c r="AY340" s="148" t="s">
        <v>119</v>
      </c>
      <c r="BK340" s="157" t="n">
        <f aca="false">SUM(BK341:BK344)</f>
        <v>0</v>
      </c>
    </row>
    <row r="341" s="27" customFormat="true" ht="16.5" hidden="false" customHeight="true" outlineLevel="0" collapsed="false">
      <c r="A341" s="22"/>
      <c r="B341" s="160"/>
      <c r="C341" s="161" t="s">
        <v>533</v>
      </c>
      <c r="D341" s="161" t="s">
        <v>121</v>
      </c>
      <c r="E341" s="162" t="s">
        <v>534</v>
      </c>
      <c r="F341" s="163" t="s">
        <v>535</v>
      </c>
      <c r="G341" s="164" t="s">
        <v>496</v>
      </c>
      <c r="H341" s="165" t="n">
        <v>10</v>
      </c>
      <c r="I341" s="166"/>
      <c r="J341" s="167" t="n">
        <f aca="false">ROUND(I341*H341,2)</f>
        <v>0</v>
      </c>
      <c r="K341" s="163" t="s">
        <v>125</v>
      </c>
      <c r="L341" s="23"/>
      <c r="M341" s="168"/>
      <c r="N341" s="169" t="s">
        <v>35</v>
      </c>
      <c r="O341" s="60"/>
      <c r="P341" s="170" t="n">
        <f aca="false">O341*H341</f>
        <v>0</v>
      </c>
      <c r="Q341" s="170" t="n">
        <v>0</v>
      </c>
      <c r="R341" s="170" t="n">
        <f aca="false">Q341*H341</f>
        <v>0</v>
      </c>
      <c r="S341" s="170" t="n">
        <v>0</v>
      </c>
      <c r="T341" s="171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72" t="s">
        <v>497</v>
      </c>
      <c r="AT341" s="172" t="s">
        <v>121</v>
      </c>
      <c r="AU341" s="172" t="s">
        <v>77</v>
      </c>
      <c r="AY341" s="3" t="s">
        <v>119</v>
      </c>
      <c r="BE341" s="173" t="n">
        <f aca="false">IF(N341="základní",J341,0)</f>
        <v>0</v>
      </c>
      <c r="BF341" s="173" t="n">
        <f aca="false">IF(N341="snížená",J341,0)</f>
        <v>0</v>
      </c>
      <c r="BG341" s="173" t="n">
        <f aca="false">IF(N341="zákl. přenesená",J341,0)</f>
        <v>0</v>
      </c>
      <c r="BH341" s="173" t="n">
        <f aca="false">IF(N341="sníž. přenesená",J341,0)</f>
        <v>0</v>
      </c>
      <c r="BI341" s="173" t="n">
        <f aca="false">IF(N341="nulová",J341,0)</f>
        <v>0</v>
      </c>
      <c r="BJ341" s="3" t="s">
        <v>75</v>
      </c>
      <c r="BK341" s="173" t="n">
        <f aca="false">ROUND(I341*H341,2)</f>
        <v>0</v>
      </c>
      <c r="BL341" s="3" t="s">
        <v>497</v>
      </c>
      <c r="BM341" s="172" t="s">
        <v>536</v>
      </c>
    </row>
    <row r="342" s="27" customFormat="true" ht="11.25" hidden="false" customHeight="false" outlineLevel="0" collapsed="false">
      <c r="A342" s="22"/>
      <c r="B342" s="23"/>
      <c r="C342" s="22"/>
      <c r="D342" s="174" t="s">
        <v>128</v>
      </c>
      <c r="E342" s="22"/>
      <c r="F342" s="175" t="s">
        <v>535</v>
      </c>
      <c r="G342" s="22"/>
      <c r="H342" s="22"/>
      <c r="I342" s="176"/>
      <c r="J342" s="22"/>
      <c r="K342" s="22"/>
      <c r="L342" s="23"/>
      <c r="M342" s="177"/>
      <c r="N342" s="178"/>
      <c r="O342" s="60"/>
      <c r="P342" s="60"/>
      <c r="Q342" s="60"/>
      <c r="R342" s="60"/>
      <c r="S342" s="60"/>
      <c r="T342" s="61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T342" s="3" t="s">
        <v>128</v>
      </c>
      <c r="AU342" s="3" t="s">
        <v>77</v>
      </c>
    </row>
    <row r="343" s="27" customFormat="true" ht="16.5" hidden="false" customHeight="true" outlineLevel="0" collapsed="false">
      <c r="A343" s="22"/>
      <c r="B343" s="160"/>
      <c r="C343" s="161" t="s">
        <v>537</v>
      </c>
      <c r="D343" s="161" t="s">
        <v>121</v>
      </c>
      <c r="E343" s="162" t="s">
        <v>538</v>
      </c>
      <c r="F343" s="163" t="s">
        <v>539</v>
      </c>
      <c r="G343" s="164" t="s">
        <v>496</v>
      </c>
      <c r="H343" s="165" t="n">
        <v>1</v>
      </c>
      <c r="I343" s="166"/>
      <c r="J343" s="167" t="n">
        <f aca="false">ROUND(I343*H343,2)</f>
        <v>0</v>
      </c>
      <c r="K343" s="163" t="s">
        <v>125</v>
      </c>
      <c r="L343" s="23"/>
      <c r="M343" s="168"/>
      <c r="N343" s="169" t="s">
        <v>35</v>
      </c>
      <c r="O343" s="60"/>
      <c r="P343" s="170" t="n">
        <f aca="false">O343*H343</f>
        <v>0</v>
      </c>
      <c r="Q343" s="170" t="n">
        <v>0</v>
      </c>
      <c r="R343" s="170" t="n">
        <f aca="false">Q343*H343</f>
        <v>0</v>
      </c>
      <c r="S343" s="170" t="n">
        <v>0</v>
      </c>
      <c r="T343" s="171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72" t="s">
        <v>497</v>
      </c>
      <c r="AT343" s="172" t="s">
        <v>121</v>
      </c>
      <c r="AU343" s="172" t="s">
        <v>77</v>
      </c>
      <c r="AY343" s="3" t="s">
        <v>119</v>
      </c>
      <c r="BE343" s="173" t="n">
        <f aca="false">IF(N343="základní",J343,0)</f>
        <v>0</v>
      </c>
      <c r="BF343" s="173" t="n">
        <f aca="false">IF(N343="snížená",J343,0)</f>
        <v>0</v>
      </c>
      <c r="BG343" s="173" t="n">
        <f aca="false">IF(N343="zákl. přenesená",J343,0)</f>
        <v>0</v>
      </c>
      <c r="BH343" s="173" t="n">
        <f aca="false">IF(N343="sníž. přenesená",J343,0)</f>
        <v>0</v>
      </c>
      <c r="BI343" s="173" t="n">
        <f aca="false">IF(N343="nulová",J343,0)</f>
        <v>0</v>
      </c>
      <c r="BJ343" s="3" t="s">
        <v>75</v>
      </c>
      <c r="BK343" s="173" t="n">
        <f aca="false">ROUND(I343*H343,2)</f>
        <v>0</v>
      </c>
      <c r="BL343" s="3" t="s">
        <v>497</v>
      </c>
      <c r="BM343" s="172" t="s">
        <v>540</v>
      </c>
    </row>
    <row r="344" s="27" customFormat="true" ht="11.25" hidden="false" customHeight="false" outlineLevel="0" collapsed="false">
      <c r="A344" s="22"/>
      <c r="B344" s="23"/>
      <c r="C344" s="22"/>
      <c r="D344" s="174" t="s">
        <v>128</v>
      </c>
      <c r="E344" s="22"/>
      <c r="F344" s="175" t="s">
        <v>541</v>
      </c>
      <c r="G344" s="22"/>
      <c r="H344" s="22"/>
      <c r="I344" s="176"/>
      <c r="J344" s="22"/>
      <c r="K344" s="22"/>
      <c r="L344" s="23"/>
      <c r="M344" s="177"/>
      <c r="N344" s="178"/>
      <c r="O344" s="60"/>
      <c r="P344" s="60"/>
      <c r="Q344" s="60"/>
      <c r="R344" s="60"/>
      <c r="S344" s="60"/>
      <c r="T344" s="61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T344" s="3" t="s">
        <v>128</v>
      </c>
      <c r="AU344" s="3" t="s">
        <v>77</v>
      </c>
    </row>
    <row r="345" s="146" customFormat="true" ht="22.5" hidden="false" customHeight="true" outlineLevel="0" collapsed="false">
      <c r="B345" s="147"/>
      <c r="D345" s="148" t="s">
        <v>69</v>
      </c>
      <c r="E345" s="158" t="s">
        <v>542</v>
      </c>
      <c r="F345" s="158" t="s">
        <v>543</v>
      </c>
      <c r="I345" s="150"/>
      <c r="J345" s="159" t="n">
        <f aca="false">BK345</f>
        <v>0</v>
      </c>
      <c r="L345" s="147"/>
      <c r="M345" s="152"/>
      <c r="N345" s="153"/>
      <c r="O345" s="153"/>
      <c r="P345" s="154" t="n">
        <f aca="false">SUM(P346:P347)</f>
        <v>0</v>
      </c>
      <c r="Q345" s="153"/>
      <c r="R345" s="154" t="n">
        <f aca="false">SUM(R346:R347)</f>
        <v>0</v>
      </c>
      <c r="S345" s="153"/>
      <c r="T345" s="155" t="n">
        <f aca="false">SUM(T346:T347)</f>
        <v>0</v>
      </c>
      <c r="AR345" s="148" t="s">
        <v>147</v>
      </c>
      <c r="AT345" s="156" t="s">
        <v>69</v>
      </c>
      <c r="AU345" s="156" t="s">
        <v>75</v>
      </c>
      <c r="AY345" s="148" t="s">
        <v>119</v>
      </c>
      <c r="BK345" s="157" t="n">
        <f aca="false">SUM(BK346:BK347)</f>
        <v>0</v>
      </c>
    </row>
    <row r="346" s="27" customFormat="true" ht="16.5" hidden="false" customHeight="true" outlineLevel="0" collapsed="false">
      <c r="A346" s="22"/>
      <c r="B346" s="160"/>
      <c r="C346" s="161" t="s">
        <v>544</v>
      </c>
      <c r="D346" s="161" t="s">
        <v>121</v>
      </c>
      <c r="E346" s="162" t="s">
        <v>545</v>
      </c>
      <c r="F346" s="163" t="s">
        <v>546</v>
      </c>
      <c r="G346" s="164" t="s">
        <v>496</v>
      </c>
      <c r="H346" s="165" t="n">
        <v>1</v>
      </c>
      <c r="I346" s="166"/>
      <c r="J346" s="167" t="n">
        <f aca="false">ROUND(I346*H346,2)</f>
        <v>0</v>
      </c>
      <c r="K346" s="163"/>
      <c r="L346" s="23"/>
      <c r="M346" s="168"/>
      <c r="N346" s="169" t="s">
        <v>35</v>
      </c>
      <c r="O346" s="60"/>
      <c r="P346" s="170" t="n">
        <f aca="false">O346*H346</f>
        <v>0</v>
      </c>
      <c r="Q346" s="170" t="n">
        <v>0</v>
      </c>
      <c r="R346" s="170" t="n">
        <f aca="false">Q346*H346</f>
        <v>0</v>
      </c>
      <c r="S346" s="170" t="n">
        <v>0</v>
      </c>
      <c r="T346" s="171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72" t="s">
        <v>497</v>
      </c>
      <c r="AT346" s="172" t="s">
        <v>121</v>
      </c>
      <c r="AU346" s="172" t="s">
        <v>77</v>
      </c>
      <c r="AY346" s="3" t="s">
        <v>119</v>
      </c>
      <c r="BE346" s="173" t="n">
        <f aca="false">IF(N346="základní",J346,0)</f>
        <v>0</v>
      </c>
      <c r="BF346" s="173" t="n">
        <f aca="false">IF(N346="snížená",J346,0)</f>
        <v>0</v>
      </c>
      <c r="BG346" s="173" t="n">
        <f aca="false">IF(N346="zákl. přenesená",J346,0)</f>
        <v>0</v>
      </c>
      <c r="BH346" s="173" t="n">
        <f aca="false">IF(N346="sníž. přenesená",J346,0)</f>
        <v>0</v>
      </c>
      <c r="BI346" s="173" t="n">
        <f aca="false">IF(N346="nulová",J346,0)</f>
        <v>0</v>
      </c>
      <c r="BJ346" s="3" t="s">
        <v>75</v>
      </c>
      <c r="BK346" s="173" t="n">
        <f aca="false">ROUND(I346*H346,2)</f>
        <v>0</v>
      </c>
      <c r="BL346" s="3" t="s">
        <v>497</v>
      </c>
      <c r="BM346" s="172" t="s">
        <v>547</v>
      </c>
    </row>
    <row r="347" s="27" customFormat="true" ht="11.25" hidden="false" customHeight="false" outlineLevel="0" collapsed="false">
      <c r="A347" s="22"/>
      <c r="B347" s="23"/>
      <c r="C347" s="22"/>
      <c r="D347" s="174" t="s">
        <v>128</v>
      </c>
      <c r="E347" s="22"/>
      <c r="F347" s="175" t="s">
        <v>548</v>
      </c>
      <c r="G347" s="22"/>
      <c r="H347" s="22"/>
      <c r="I347" s="176"/>
      <c r="J347" s="22"/>
      <c r="K347" s="22"/>
      <c r="L347" s="23"/>
      <c r="M347" s="208"/>
      <c r="N347" s="209"/>
      <c r="O347" s="210"/>
      <c r="P347" s="210"/>
      <c r="Q347" s="210"/>
      <c r="R347" s="210"/>
      <c r="S347" s="210"/>
      <c r="T347" s="211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T347" s="3" t="s">
        <v>128</v>
      </c>
      <c r="AU347" s="3" t="s">
        <v>77</v>
      </c>
    </row>
    <row r="348" s="27" customFormat="true" ht="6.75" hidden="false" customHeight="true" outlineLevel="0" collapsed="false">
      <c r="A348" s="22"/>
      <c r="B348" s="44"/>
      <c r="C348" s="45"/>
      <c r="D348" s="45"/>
      <c r="E348" s="45"/>
      <c r="F348" s="45"/>
      <c r="G348" s="45"/>
      <c r="H348" s="45"/>
      <c r="I348" s="45"/>
      <c r="J348" s="45"/>
      <c r="K348" s="45"/>
      <c r="L348" s="23"/>
      <c r="M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</row>
  </sheetData>
  <autoFilter ref="C131:K347"/>
  <mergeCells count="6">
    <mergeCell ref="L2:V2"/>
    <mergeCell ref="E7:H7"/>
    <mergeCell ref="E16:H16"/>
    <mergeCell ref="E25:H25"/>
    <mergeCell ref="E85:H85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1T09:33:27Z</dcterms:created>
  <dc:creator>JSF-10\rozpocty</dc:creator>
  <dc:description/>
  <dc:language>en-US</dc:language>
  <cp:lastModifiedBy>Tyrová Martina</cp:lastModifiedBy>
  <dcterms:modified xsi:type="dcterms:W3CDTF">2023-12-07T12:1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