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edlejší a ostat..." sheetId="2" state="visible" r:id="rId3"/>
    <sheet name="SO 101 - Silnice III-180 34" sheetId="3" state="visible" r:id="rId4"/>
    <sheet name="SO 102 - Přidružený dopra..." sheetId="4" state="visible" r:id="rId5"/>
    <sheet name="SO 155 - Dopravně inženýr..." sheetId="5" state="visible" r:id="rId6"/>
  </sheets>
  <definedNames>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1" name="_xlnm.Print_Area" vbProcedure="false">'SO 000 - Vedlejší a ostat...'!$C$4:$J$39,'SO 000 - Vedlejší a ostat...'!$C$50:$J$76,'SO 000 - Vedlejší a ostat...'!$C$82:$J$102,'SO 000 - Vedlejší a ostat...'!$C$108:$K$162</definedName>
    <definedName function="false" hidden="false" localSheetId="1" name="_xlnm.Print_Titles" vbProcedure="false">'SO 000 - Vedlejší a ostat...'!$120:$120</definedName>
    <definedName function="false" hidden="true" localSheetId="1" name="_xlnm._FilterDatabase" vbProcedure="false">'SO 000 - Vedlejší a ostat...'!$C$120:$K$162</definedName>
    <definedName function="false" hidden="false" localSheetId="2" name="_xlnm.Print_Area" vbProcedure="false">'SO 101 - Silnice III-180 34'!$C$4:$J$39,'SO 101 - Silnice III-180 34'!$C$50:$J$76,'SO 101 - Silnice III-180 34'!$C$82:$J$108,'SO 101 - Silnice III-180 34'!$C$114:$K$507</definedName>
    <definedName function="false" hidden="false" localSheetId="2" name="_xlnm.Print_Titles" vbProcedure="false">'SO 101 - Silnice III-180 34'!$126:$126</definedName>
    <definedName function="false" hidden="true" localSheetId="2" name="_xlnm._FilterDatabase" vbProcedure="false">'SO 101 - Silnice III-180 34'!$C$126:$K$507</definedName>
    <definedName function="false" hidden="false" localSheetId="3" name="_xlnm.Print_Area" vbProcedure="false">'SO 102 - Přidružený dopra...'!$C$4:$J$39,'SO 102 - Přidružený dopra...'!$C$50:$J$76,'SO 102 - Přidružený dopra...'!$C$82:$J$110,'SO 102 - Přidružený dopra...'!$C$116:$K$771</definedName>
    <definedName function="false" hidden="false" localSheetId="3" name="_xlnm.Print_Titles" vbProcedure="false">'SO 102 - Přidružený dopra...'!$128:$128</definedName>
    <definedName function="false" hidden="true" localSheetId="3" name="_xlnm._FilterDatabase" vbProcedure="false">'SO 102 - Přidružený dopra...'!$C$128:$K$771</definedName>
    <definedName function="false" hidden="false" localSheetId="4" name="_xlnm.Print_Area" vbProcedure="false">'SO 155 - Dopravně inženýr...'!$C$4:$J$39,'SO 155 - Dopravně inženýr...'!$C$50:$J$76,'SO 155 - Dopravně inženýr...'!$C$82:$J$99,'SO 155 - Dopravně inženýr...'!$C$105:$K$150</definedName>
    <definedName function="false" hidden="false" localSheetId="4" name="_xlnm.Print_Titles" vbProcedure="false">'SO 155 - Dopravně inženýr...'!$117:$117</definedName>
    <definedName function="false" hidden="true" localSheetId="4" name="_xlnm._FilterDatabase" vbProcedure="false">'SO 155 - Dopravně inženýr...'!$C$117:$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06" uniqueCount="1389">
  <si>
    <t xml:space="preserve">Export Komplet</t>
  </si>
  <si>
    <t xml:space="preserve">2.0</t>
  </si>
  <si>
    <t xml:space="preserve">ZAMOK</t>
  </si>
  <si>
    <t xml:space="preserve">False</t>
  </si>
  <si>
    <t xml:space="preserve">{2f44d280-d15a-4d56-a484-bec8c622737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I/180 34 Dobřany, Plzeňská ulice</t>
  </si>
  <si>
    <t xml:space="preserve">KSO:</t>
  </si>
  <si>
    <t xml:space="preserve">CC-CZ:</t>
  </si>
  <si>
    <t xml:space="preserve">Místo:</t>
  </si>
  <si>
    <t xml:space="preserve">Dobřany</t>
  </si>
  <si>
    <t xml:space="preserve">Datum:</t>
  </si>
  <si>
    <t xml:space="preserve">21. 7. 2022</t>
  </si>
  <si>
    <t xml:space="preserve">Zadavatel:</t>
  </si>
  <si>
    <t xml:space="preserve">IČ:</t>
  </si>
  <si>
    <t xml:space="preserve">SÚS Plzeňského kraje a město Dobřany</t>
  </si>
  <si>
    <t xml:space="preserve">DIČ:</t>
  </si>
  <si>
    <t xml:space="preserve">Uchazeč:</t>
  </si>
  <si>
    <t xml:space="preserve">Vyplň údaj</t>
  </si>
  <si>
    <t xml:space="preserve">Projektant:</t>
  </si>
  <si>
    <t xml:space="preserve">26388791</t>
  </si>
  <si>
    <t xml:space="preserve">D PROJEKT PLZEŇ Nedvěd s.r.o.</t>
  </si>
  <si>
    <t xml:space="preserve">True</t>
  </si>
  <si>
    <t xml:space="preserve">Zpracovatel:</t>
  </si>
  <si>
    <t xml:space="preserve"> </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R;X;apod." za devítimístným kódem byly vytvořeny zpracovatelem PD.
Konkrétní výrobky jsou uvedeny ve vztahu k zákonu č. 134/2016 Sb., o zadávání veřejných zakázek, jako referenční !!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VON</t>
  </si>
  <si>
    <t xml:space="preserve">1</t>
  </si>
  <si>
    <t xml:space="preserve">{ae8b63cb-62dc-4de8-93cd-ba1d2220b13f}</t>
  </si>
  <si>
    <t xml:space="preserve">2</t>
  </si>
  <si>
    <t xml:space="preserve">SO 101</t>
  </si>
  <si>
    <t xml:space="preserve">Silnice III/180 34</t>
  </si>
  <si>
    <t xml:space="preserve">STA</t>
  </si>
  <si>
    <t xml:space="preserve">{b1f4798b-f020-4dfa-842b-2840bd390e25}</t>
  </si>
  <si>
    <t xml:space="preserve">SO 102</t>
  </si>
  <si>
    <t xml:space="preserve">Přidružený dopravní prostor k III/180 34, MK, TÚ</t>
  </si>
  <si>
    <t xml:space="preserve">{47ba3f30-b044-4429-b4e7-18e6e13d34ca}</t>
  </si>
  <si>
    <t xml:space="preserve">SO 155</t>
  </si>
  <si>
    <t xml:space="preserve">Dopravně inženýrská opatření</t>
  </si>
  <si>
    <t xml:space="preserve">{deb89691-6f9b-45df-ab45-bc7a3811fcdf}</t>
  </si>
  <si>
    <t xml:space="preserve">KRYCÍ LIST SOUPISU PRACÍ</t>
  </si>
  <si>
    <t xml:space="preserve">Objekt:</t>
  </si>
  <si>
    <t xml:space="preserve">SO 000 - Vedlejší a ostatní náklady</t>
  </si>
  <si>
    <t xml:space="preserve">00256552</t>
  </si>
  <si>
    <t xml:space="preserve">CZ26388791</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dp;R;X;apod." za devítimístným kódem byly vytvořeny zpracovatelem PD. Konkrétní výrobky jsou uvedeny ve vztahu k zákonu č. 134/2016 Sb., o zadávání veřejných zakázek, jako referenční !!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1503000</t>
  </si>
  <si>
    <t xml:space="preserve">Stavební průzkum bez rozlišení</t>
  </si>
  <si>
    <t xml:space="preserve">kpl</t>
  </si>
  <si>
    <t xml:space="preserve">CS ÚRS 2022 01</t>
  </si>
  <si>
    <t xml:space="preserve">1024</t>
  </si>
  <si>
    <t xml:space="preserve">1523970923</t>
  </si>
  <si>
    <t xml:space="preserve">PP</t>
  </si>
  <si>
    <t xml:space="preserve">Online PSC</t>
  </si>
  <si>
    <t xml:space="preserve">https://podminky.urs.cz/item/CS_URS_2022_01/011503000</t>
  </si>
  <si>
    <t xml:space="preserve">P</t>
  </si>
  <si>
    <t xml:space="preserve">Poznámka k položce:
Vytýčení inženýrských sítí včetně zajištění souhlasu vlastníka sítě s výkopovými pracemi v ochranném pásmu.</t>
  </si>
  <si>
    <t xml:space="preserve">012303000</t>
  </si>
  <si>
    <t xml:space="preserve">Geodetické práce po výstavbě</t>
  </si>
  <si>
    <t xml:space="preserve">-1582945048</t>
  </si>
  <si>
    <t xml:space="preserve">https://podminky.urs.cz/item/CS_URS_2022_01/012303000</t>
  </si>
  <si>
    <t xml:space="preserve">Poznámka k položce:
Geodetické zaměření skutečného stavu po ukončení stavby po jednotlivých objektech včetně geometrického plánu v požadovaném počtu paré</t>
  </si>
  <si>
    <t xml:space="preserve">3</t>
  </si>
  <si>
    <t xml:space="preserve">013254000</t>
  </si>
  <si>
    <t xml:space="preserve">Dokumentace skutečného provedení stavby</t>
  </si>
  <si>
    <t xml:space="preserve">1322184509</t>
  </si>
  <si>
    <t xml:space="preserve">https://podminky.urs.cz/item/CS_URS_2022_01/013254000</t>
  </si>
  <si>
    <t xml:space="preserve">Poznámka k položce:
Dokumentace skutečného provedení stavby</t>
  </si>
  <si>
    <t xml:space="preserve">VRN3</t>
  </si>
  <si>
    <t xml:space="preserve">Zařízení staveniště</t>
  </si>
  <si>
    <t xml:space="preserve">4</t>
  </si>
  <si>
    <t xml:space="preserve">030001000</t>
  </si>
  <si>
    <t xml:space="preserve">2085401103</t>
  </si>
  <si>
    <t xml:space="preserve">https://podminky.urs.cz/item/CS_URS_2022_01/030001000</t>
  </si>
  <si>
    <t xml:space="preserve">Poznámka k položce:
Zahrnuje veškeré náklady spojené s pořízením, dovozem, montáží, údržbou, demontáží a odvozem veškerých mobilních stavebních buněk (kancelář, šatny, příruční sklad, umývárna) a k tomu odpovídající mobilních WC, včetně eventuálního dočasného zpevnění ploch, oplocení, osvětlení, střežení staveniště a provizorního ohrazení výkopů, včetně dočasného napojení na inženýrské sítě a ekologickou likvidaci odpadů. Dále zahrnuje zřízení provizorní odstavné plochy pro malou mechanizaci cca 50 m2 zabezpečenou před případným únikem ropných látek, zajištění podmínek pro svoz odpadků po dobu stavby. Ostatní ZS viz ZOV</t>
  </si>
  <si>
    <t xml:space="preserve">034203000</t>
  </si>
  <si>
    <t xml:space="preserve">Opatření na ochranu pozemků sousedních se staveništěm</t>
  </si>
  <si>
    <t xml:space="preserve">291508368</t>
  </si>
  <si>
    <t xml:space="preserve">https://podminky.urs.cz/item/CS_URS_2022_01/034203000</t>
  </si>
  <si>
    <t xml:space="preserve">Poznámka k položce:
Pasportizace sousedních objektů před a po výstavbě</t>
  </si>
  <si>
    <t xml:space="preserve">VRN4</t>
  </si>
  <si>
    <t xml:space="preserve">Inženýrská činnost</t>
  </si>
  <si>
    <t xml:space="preserve">6</t>
  </si>
  <si>
    <t xml:space="preserve">043002000</t>
  </si>
  <si>
    <t xml:space="preserve">Zkoušky a ostatní měření</t>
  </si>
  <si>
    <t xml:space="preserve">-1291025322</t>
  </si>
  <si>
    <t xml:space="preserve">https://podminky.urs.cz/item/CS_URS_2022_01/043002000</t>
  </si>
  <si>
    <t xml:space="preserve">Poznámka k položce:
Zkoušky požadované TDI nad rámec zadávací dokumentace</t>
  </si>
  <si>
    <t xml:space="preserve">7</t>
  </si>
  <si>
    <t xml:space="preserve">049002000</t>
  </si>
  <si>
    <t xml:space="preserve">Ostatní inženýrská činnost</t>
  </si>
  <si>
    <t xml:space="preserve">-546435364</t>
  </si>
  <si>
    <t xml:space="preserve">https://podminky.urs.cz/item/CS_URS_2022_01/049002000</t>
  </si>
  <si>
    <t xml:space="preserve">Poznámka k položce:
Inž. čin. spojená s výstavbou (zejména rozhodnutí o zvláštním užívání komunikace, uzavírek apod.) a uvedením stavby do provozu</t>
  </si>
  <si>
    <t xml:space="preserve">8</t>
  </si>
  <si>
    <t xml:space="preserve">045303000</t>
  </si>
  <si>
    <t xml:space="preserve">Koordinační činnost</t>
  </si>
  <si>
    <t xml:space="preserve">1424407457</t>
  </si>
  <si>
    <t xml:space="preserve">https://podminky.urs.cz/item/CS_URS_2022_01/045303000</t>
  </si>
  <si>
    <t xml:space="preserve">Poznámka k položce:
Koordinace se stavbou třetích stran (Cetin, Čevak)</t>
  </si>
  <si>
    <t xml:space="preserve">VRN9</t>
  </si>
  <si>
    <t xml:space="preserve">Ostatní náklady</t>
  </si>
  <si>
    <t xml:space="preserve">9</t>
  </si>
  <si>
    <t xml:space="preserve">090001000</t>
  </si>
  <si>
    <t xml:space="preserve">538850703</t>
  </si>
  <si>
    <t xml:space="preserve">https://podminky.urs.cz/item/CS_URS_2022_01/090001000</t>
  </si>
  <si>
    <t xml:space="preserve">Poznámka k položce:
Zajištění informačních tabulí na stavbě dle požadavků zadávací dokumentace</t>
  </si>
  <si>
    <t xml:space="preserve">SO 101 - Silnice III/180 34</t>
  </si>
  <si>
    <t xml:space="preserve">72053119</t>
  </si>
  <si>
    <t xml:space="preserve">SÚS Plzeňského kraje</t>
  </si>
  <si>
    <t xml:space="preserve">HSV - Práce a dodávky HSV</t>
  </si>
  <si>
    <t xml:space="preserve">    1 - Zemní práce</t>
  </si>
  <si>
    <t xml:space="preserve">    2 - Zakládání</t>
  </si>
  <si>
    <t xml:space="preserve">    4 - Vodorovné konstrukce</t>
  </si>
  <si>
    <t xml:space="preserve">    5 - Komunikace</t>
  </si>
  <si>
    <t xml:space="preserve">    8 - Trubní vedení</t>
  </si>
  <si>
    <t xml:space="preserve">    9 - Ostatní konstrukce a práce, bourání</t>
  </si>
  <si>
    <t xml:space="preserve">    997 - Přesun sutě</t>
  </si>
  <si>
    <t xml:space="preserve">    998 - Přesun hmot</t>
  </si>
  <si>
    <t xml:space="preserve">    S - Sanace</t>
  </si>
  <si>
    <t xml:space="preserve">SP - SPECIFIKACE</t>
  </si>
  <si>
    <t xml:space="preserve">HSV</t>
  </si>
  <si>
    <t xml:space="preserve">Práce a dodávky HSV</t>
  </si>
  <si>
    <t xml:space="preserve">Zemní práce</t>
  </si>
  <si>
    <t xml:space="preserve">113100013.dp</t>
  </si>
  <si>
    <t xml:space="preserve">DMTŽ stávající vpusti vč. obetonování s naložením na DP a vč. zaslepení přípojky</t>
  </si>
  <si>
    <t xml:space="preserve">kus</t>
  </si>
  <si>
    <t xml:space="preserve">-773408863</t>
  </si>
  <si>
    <t xml:space="preserve">Poznámka k položce:
kovovou část odkoupí zhotovitel za cenu šrotu, sečteno v situaci (SO101-2.)</t>
  </si>
  <si>
    <t xml:space="preserve">113107222</t>
  </si>
  <si>
    <t xml:space="preserve">Odstranění podkladu z kameniva drceného tl přes 100 do 200 mm strojně pl přes 200 m2</t>
  </si>
  <si>
    <t xml:space="preserve">m2</t>
  </si>
  <si>
    <t xml:space="preserve">757072036</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2_01/113107222</t>
  </si>
  <si>
    <t xml:space="preserve">Poznámka k položce:
plocha změřena pomocí SW v situaci (SO101-2.) - ŠD</t>
  </si>
  <si>
    <t xml:space="preserve">113154366</t>
  </si>
  <si>
    <t xml:space="preserve">Frézování živičného krytu tl 300 mm pruh š přes 1 do 2 m pl přes 1000 do 10000 m2 s překážkami v trase</t>
  </si>
  <si>
    <t xml:space="preserve">-630430103</t>
  </si>
  <si>
    <t xml:space="preserve">Frézování živičného podkladu nebo krytu  s naložením na dopravní prostředek plochy přes 1 000 do 10 000 m2 s překážkami v trase pruhu šířky přes 1 m do 2 m, tloušťky vrstvy 300 mm</t>
  </si>
  <si>
    <t xml:space="preserve">https://podminky.urs.cz/item/CS_URS_2022_01/113154366</t>
  </si>
  <si>
    <t xml:space="preserve">Poznámka k položce:
plocha změřena pomocí SW v situaci (SO101-2.) - asfalt
Frézovanou směs odkoupí zhotovitel dle zadávacích podmínek.
</t>
  </si>
  <si>
    <t xml:space="preserve">113203111</t>
  </si>
  <si>
    <t xml:space="preserve">Vytrhání obrub z dlažebních kostek</t>
  </si>
  <si>
    <t xml:space="preserve">m</t>
  </si>
  <si>
    <t xml:space="preserve">-2097153367</t>
  </si>
  <si>
    <t xml:space="preserve">Vytrhání obrub  s vybouráním lože, s přemístěním hmot na skládku na vzdálenost do 3 m nebo s naložením na dopravní prostředek z dlažebních kostek</t>
  </si>
  <si>
    <t xml:space="preserve">https://podminky.urs.cz/item/CS_URS_2022_01/113203111</t>
  </si>
  <si>
    <t xml:space="preserve">Poznámka k položce:
délka změřena pomocí SW v situaci (SO101-2.) - přídlažba</t>
  </si>
  <si>
    <t xml:space="preserve">122351101</t>
  </si>
  <si>
    <t xml:space="preserve">Odkopávky a prokopávky nezapažené v hornině třídy těžitelnosti II skupiny 4 objem do 20 m3 strojně</t>
  </si>
  <si>
    <t xml:space="preserve">m3</t>
  </si>
  <si>
    <t xml:space="preserve">1337139749</t>
  </si>
  <si>
    <t xml:space="preserve">Odkopávky a prokopávky nezapažené strojně v hornině třídy těžitelnosti II skupiny 4 do 20 m3</t>
  </si>
  <si>
    <t xml:space="preserve">https://podminky.urs.cz/item/CS_URS_2022_01/122351101</t>
  </si>
  <si>
    <t xml:space="preserve">Poznámka k položce:
spočteno řezovou metodou ze situace (SO101-2.) a příčných řezů (SO101-5.)</t>
  </si>
  <si>
    <t xml:space="preserve">132351104</t>
  </si>
  <si>
    <t xml:space="preserve">Hloubení rýh nezapažených š do 800 mm v hornině třídy těžitelnosti II skupiny 4 objem přes 100 m3 strojně</t>
  </si>
  <si>
    <t xml:space="preserve">958089132</t>
  </si>
  <si>
    <t xml:space="preserve">Hloubení nezapažených rýh šířky do 800 mm strojně s urovnáním dna do předepsaného profilu a spádu v hornině třídy těžitelnosti II skupiny 4 přes 100 m3</t>
  </si>
  <si>
    <t xml:space="preserve">https://podminky.urs.cz/item/CS_URS_2022_01/132351104</t>
  </si>
  <si>
    <t xml:space="preserve">Poznámka k položce:
Drenáž - délka změřena pomocí SW v situaci (SO101-2.)
</t>
  </si>
  <si>
    <t xml:space="preserve">VV</t>
  </si>
  <si>
    <t xml:space="preserve">768,7*0,5*0,4</t>
  </si>
  <si>
    <t xml:space="preserve">132351254</t>
  </si>
  <si>
    <t xml:space="preserve">Hloubení rýh nezapažených š do 2000 mm v hornině třídy těžitelnosti II skupiny 4 objem do 500 m3 strojně</t>
  </si>
  <si>
    <t xml:space="preserve">-1914933529</t>
  </si>
  <si>
    <t xml:space="preserve">Hloubení nezapažených rýh šířky přes 800 do 2 000 mm strojně s urovnáním dna do předepsaného profilu a spádu v hornině třídy těžitelnosti II skupiny 4 přes 100 do 500 m3</t>
  </si>
  <si>
    <t xml:space="preserve">https://podminky.urs.cz/item/CS_URS_2022_01/132351254</t>
  </si>
  <si>
    <t xml:space="preserve">Poznámka k položce:
Přípojky - viz tabulka vpustí (SO101-1.)
</t>
  </si>
  <si>
    <t xml:space="preserve">133351102</t>
  </si>
  <si>
    <t xml:space="preserve">Hloubení šachet nezapažených v hornině třídy těžitelnosti II skupiny 4 objem do 50 m3</t>
  </si>
  <si>
    <t xml:space="preserve">-1713489538</t>
  </si>
  <si>
    <t xml:space="preserve">Hloubení nezapažených šachet strojně v hornině třídy těžitelnosti II skupiny 4 přes 20 do 50 m3</t>
  </si>
  <si>
    <t xml:space="preserve">https://podminky.urs.cz/item/CS_URS_2022_01/133351102</t>
  </si>
  <si>
    <t xml:space="preserve">Poznámka k položce:
Vpusti</t>
  </si>
  <si>
    <t xml:space="preserve">(0,85*0,85*1,19)*26+(0,85*0,85*1,74)*9+(0,85*0,85*2,04)*2</t>
  </si>
  <si>
    <t xml:space="preserve">162751134</t>
  </si>
  <si>
    <t xml:space="preserve">Vodorovné přemístění přes 6 000 do 7000 m výkopku/sypaniny z horniny třídy těžitelnosti II skupiny 4 a 5</t>
  </si>
  <si>
    <t xml:space="preserve">-1240203812</t>
  </si>
  <si>
    <t xml:space="preserve">Vodorovné přemístění výkopku nebo sypaniny po suchu na obvyklém dopravním prostředku, bez naložení výkopku, avšak se složením bez rozhrnutí z horniny třídy těžitelnosti II skupiny 4 a 5 na vzdálenost přes 6 000 do 7 000 m</t>
  </si>
  <si>
    <t xml:space="preserve">https://podminky.urs.cz/item/CS_URS_2022_01/162751134</t>
  </si>
  <si>
    <t xml:space="preserve">Poznámka k položce:
pol. 122351101, pol. 133351102, pol. 132351104, pol. 132351254</t>
  </si>
  <si>
    <t xml:space="preserve">(10,4+36,62+153,74+267,12)-(267,12-(0,55*170,63))</t>
  </si>
  <si>
    <t xml:space="preserve">10</t>
  </si>
  <si>
    <t xml:space="preserve">171151103</t>
  </si>
  <si>
    <t xml:space="preserve">Uložení sypaniny z hornin soudržných do násypů zhutněných strojně</t>
  </si>
  <si>
    <t xml:space="preserve">-1795399719</t>
  </si>
  <si>
    <t xml:space="preserve">Uložení sypanin do násypů strojně s rozprostřením sypaniny ve vrstvách a s hrubým urovnáním zhutněných z hornin soudržných jakékoliv třídy těžitelnosti</t>
  </si>
  <si>
    <t xml:space="preserve">https://podminky.urs.cz/item/CS_URS_2022_01/171151103</t>
  </si>
  <si>
    <t xml:space="preserve">11</t>
  </si>
  <si>
    <t xml:space="preserve">171201231</t>
  </si>
  <si>
    <t xml:space="preserve">Poplatek za uložení zeminy a kamení na recyklační skládce (skládkovné) kód odpadu 17 05 04</t>
  </si>
  <si>
    <t xml:space="preserve">t</t>
  </si>
  <si>
    <t xml:space="preserve">1752369419</t>
  </si>
  <si>
    <t xml:space="preserve">Poplatek za uložení stavebního odpadu na recyklační skládce (skládkovné) zeminy a kamení zatříděného do Katalogu odpadů pod kódem 17 05 04</t>
  </si>
  <si>
    <t xml:space="preserve">https://podminky.urs.cz/item/CS_URS_2022_01/171201231</t>
  </si>
  <si>
    <t xml:space="preserve">Poznámka k položce:
pol. 162751134</t>
  </si>
  <si>
    <t xml:space="preserve">294,60*1,9</t>
  </si>
  <si>
    <t xml:space="preserve">12</t>
  </si>
  <si>
    <t xml:space="preserve">174151101</t>
  </si>
  <si>
    <t xml:space="preserve">Zásyp jam, šachet rýh nebo kolem objektů sypaninou se zhutněním</t>
  </si>
  <si>
    <t xml:space="preserve">976136370</t>
  </si>
  <si>
    <t xml:space="preserve">Zásyp sypaninou z jakékoliv horniny strojně s uložením výkopku ve vrstvách se zhutněním jam, šachet, rýh nebo kolem objektů v těchto vykopávkách</t>
  </si>
  <si>
    <t xml:space="preserve">https://podminky.urs.cz/item/CS_URS_2022_01/174151101</t>
  </si>
  <si>
    <t xml:space="preserve">Poznámka k položce:
obsyp přípojek vykopanou zeminou (pol. 132351254, pol. 451573111) </t>
  </si>
  <si>
    <t xml:space="preserve">267,12-93,85</t>
  </si>
  <si>
    <t xml:space="preserve">13</t>
  </si>
  <si>
    <t xml:space="preserve">175111101</t>
  </si>
  <si>
    <t xml:space="preserve">Obsypání potrubí ručně sypaninou bez prohození, uloženou do 3 m</t>
  </si>
  <si>
    <t xml:space="preserve">1234183096</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2_01/175111101</t>
  </si>
  <si>
    <t xml:space="preserve">Poznámka k položce:
obsyp vpustí nakoupeným materiálem</t>
  </si>
  <si>
    <t xml:space="preserve">((0,85*0,85*1,24)*4-0,15*0,3*0,75)*26+((0,85*0,85*1,79)*4-0,15*0,3*0,75)*9+((0,85*0,85*2,09)*4-0,15*0,3*0,75)*2</t>
  </si>
  <si>
    <t xml:space="preserve">14</t>
  </si>
  <si>
    <t xml:space="preserve">181951114</t>
  </si>
  <si>
    <t xml:space="preserve">Úprava pláně v hornině třídy těžitelnosti II skupiny 4 a 5 se zhutněním strojně</t>
  </si>
  <si>
    <t xml:space="preserve">563460277</t>
  </si>
  <si>
    <t xml:space="preserve">Úprava pláně vyrovnáním výškových rozdílů strojně v hornině třídy těžitelnosti II, skupiny 4 a 5 se zhutněním</t>
  </si>
  <si>
    <t xml:space="preserve">https://podminky.urs.cz/item/CS_URS_2022_01/181951114</t>
  </si>
  <si>
    <t xml:space="preserve">Zakládání</t>
  </si>
  <si>
    <t xml:space="preserve">212752412</t>
  </si>
  <si>
    <t xml:space="preserve">Trativod z drenážních trubek korugovaných PE-HD SN 8 perforace 220° včetně lože otevřený výkop DN 150 pro liniové stavby</t>
  </si>
  <si>
    <t xml:space="preserve">1988418500</t>
  </si>
  <si>
    <t xml:space="preserve">Trativody z drenážních trubek pro liniové stavby a komunikace se zřízením štěrkového lože pod trubky a s jejich obsypem v otevřeném výkopu trubka korugovaná sendvičová PE-HD SN 8 perforace 220° DN 150</t>
  </si>
  <si>
    <t xml:space="preserve">https://podminky.urs.cz/item/CS_URS_2022_01/212752412</t>
  </si>
  <si>
    <t xml:space="preserve">Poznámka k položce:
délka změřena pomocí SW v situaci (SO 101-2.), viz. Vzorový příčný řez (SO 101-4.)</t>
  </si>
  <si>
    <t xml:space="preserve">Vodorovné konstrukce</t>
  </si>
  <si>
    <t xml:space="preserve">16</t>
  </si>
  <si>
    <t xml:space="preserve">451541111</t>
  </si>
  <si>
    <t xml:space="preserve">Lože pod potrubí otevřený výkop ze štěrkodrtě</t>
  </si>
  <si>
    <t xml:space="preserve">1544856530</t>
  </si>
  <si>
    <t xml:space="preserve">Lože pod potrubí, stoky a drobné objekty v otevřeném výkopu ze štěrkodrtě 0-63 mm</t>
  </si>
  <si>
    <t xml:space="preserve">https://podminky.urs.cz/item/CS_URS_2022_01/451541111</t>
  </si>
  <si>
    <t xml:space="preserve">Poznámka k položce:
ŠD pod vpusti</t>
  </si>
  <si>
    <t xml:space="preserve">(0,85*0,85*0,1)*37</t>
  </si>
  <si>
    <t xml:space="preserve">17</t>
  </si>
  <si>
    <t xml:space="preserve">451573111</t>
  </si>
  <si>
    <t xml:space="preserve">Lože pod potrubí otevřený výkop ze štěrkopísku</t>
  </si>
  <si>
    <t xml:space="preserve">-1429315491</t>
  </si>
  <si>
    <t xml:space="preserve">Lože pod potrubí, stoky a drobné objekty v otevřeném výkopu z písku a štěrkopísku do 63 mm</t>
  </si>
  <si>
    <t xml:space="preserve">https://podminky.urs.cz/item/CS_URS_2022_01/451573111</t>
  </si>
  <si>
    <t xml:space="preserve">Poznámka k položce:
obsyp přípojek nakoupeným materiálem</t>
  </si>
  <si>
    <t xml:space="preserve">0,55*170,63</t>
  </si>
  <si>
    <t xml:space="preserve">18</t>
  </si>
  <si>
    <t xml:space="preserve">452311131</t>
  </si>
  <si>
    <t xml:space="preserve">Podkladní desky z betonu prostého tř. C 12/15 otevřený výkop</t>
  </si>
  <si>
    <t xml:space="preserve">219691267</t>
  </si>
  <si>
    <t xml:space="preserve">Podkladní a zajišťovací konstrukce z betonu prostého v otevřeném výkopu desky pod potrubí, stoky a drobné objekty z betonu tř. C 12/15</t>
  </si>
  <si>
    <t xml:space="preserve">https://podminky.urs.cz/item/CS_URS_2022_01/452311131</t>
  </si>
  <si>
    <t xml:space="preserve">Poznámka k položce:
bet. deska pod vpusti + obetonování přípojek</t>
  </si>
  <si>
    <t xml:space="preserve">(0,85*0,85*0,1+0,15*0,3*0,75)*37</t>
  </si>
  <si>
    <t xml:space="preserve">19</t>
  </si>
  <si>
    <t xml:space="preserve">452386121</t>
  </si>
  <si>
    <t xml:space="preserve">Vyrovnávací prstence z betonu prostého tř. C 25/30 v přes 100 do 200 mm</t>
  </si>
  <si>
    <t xml:space="preserve">556381049</t>
  </si>
  <si>
    <t xml:space="preserve">Podkladní a vyrovnávací konstrukce z betonu vyrovnávací prstence z prostého betonu tř. C 25/30 pod poklopy a mříže, výšky přes 100 do 200 mm</t>
  </si>
  <si>
    <t xml:space="preserve">https://podminky.urs.cz/item/CS_URS_2022_01/452386121</t>
  </si>
  <si>
    <t xml:space="preserve">Poznámka k položce:
detail odvodnění (SO102-6.), tabulka vpustí (SO102-1.)</t>
  </si>
  <si>
    <t xml:space="preserve">Komunikace</t>
  </si>
  <si>
    <t xml:space="preserve">20</t>
  </si>
  <si>
    <t xml:space="preserve">564000001.dp</t>
  </si>
  <si>
    <t xml:space="preserve">Vyfrézování, penetrace a zalití styčné spáry</t>
  </si>
  <si>
    <t xml:space="preserve">-631875721</t>
  </si>
  <si>
    <t xml:space="preserve">Poznámka k položce:
navázání na stav - délka změřena pomocí SW v situaci (SO 101-2.)</t>
  </si>
  <si>
    <t xml:space="preserve">564831111</t>
  </si>
  <si>
    <t xml:space="preserve">Podklad ze štěrkodrtě ŠD plochy přes 100 m2 tl 100 mm</t>
  </si>
  <si>
    <t xml:space="preserve">257009703</t>
  </si>
  <si>
    <t xml:space="preserve">Podklad ze štěrkodrti ŠD s rozprostřením a zhutněním plochy přes 100 m2, po zhutnění tl. 100 mm</t>
  </si>
  <si>
    <t xml:space="preserve">https://podminky.urs.cz/item/CS_URS_2022_01/564831111</t>
  </si>
  <si>
    <t xml:space="preserve">Poznámka k položce:
přejezdný ostrůvek - plocha změřena pomocí SW v situaci (SO101-2.)</t>
  </si>
  <si>
    <t xml:space="preserve">33,8+52,53*0,25</t>
  </si>
  <si>
    <t xml:space="preserve">22</t>
  </si>
  <si>
    <t xml:space="preserve">564861111</t>
  </si>
  <si>
    <t xml:space="preserve">Podklad ze štěrkodrtě ŠD plochy přes 100 m2 tl 200 mm</t>
  </si>
  <si>
    <t xml:space="preserve">118920226</t>
  </si>
  <si>
    <t xml:space="preserve">Podklad ze štěrkodrti ŠD s rozprostřením a zhutněním plochy přes 100 m2, po zhutnění tl. 200 mm</t>
  </si>
  <si>
    <t xml:space="preserve">https://podminky.urs.cz/item/CS_URS_2022_01/564861111</t>
  </si>
  <si>
    <t xml:space="preserve">Poznámka k položce:
komunikace - plocha změřena pomocí SW v situaci (SO101-2.)</t>
  </si>
  <si>
    <t xml:space="preserve">23</t>
  </si>
  <si>
    <t xml:space="preserve">564952111</t>
  </si>
  <si>
    <t xml:space="preserve">Podklad z mechanicky zpevněného kameniva MZK tl 150 mm</t>
  </si>
  <si>
    <t xml:space="preserve">25231980</t>
  </si>
  <si>
    <t xml:space="preserve">Podklad z mechanicky zpevněného kameniva MZK (minerální beton)  s rozprostřením a s hutněním, po zhutnění tl. 150 mm</t>
  </si>
  <si>
    <t xml:space="preserve">https://podminky.urs.cz/item/CS_URS_2022_01/564952111</t>
  </si>
  <si>
    <t xml:space="preserve">Poznámka k položce:
pol. 564861111
</t>
  </si>
  <si>
    <t xml:space="preserve">24</t>
  </si>
  <si>
    <t xml:space="preserve">565165111</t>
  </si>
  <si>
    <t xml:space="preserve">Asfaltový beton vrstva podkladní ACP 16 (obalované kamenivo OKS) tl 80 mm š do 3 m</t>
  </si>
  <si>
    <t xml:space="preserve">-886139128</t>
  </si>
  <si>
    <t xml:space="preserve">Asfaltový beton vrstva podkladní ACP 16 (obalované kamenivo střednězrnné - OKS)  s rozprostřením a zhutněním v pruhu šířky přes 1,5 do 3 m, po zhutnění tl. 80 mm</t>
  </si>
  <si>
    <t xml:space="preserve">https://podminky.urs.cz/item/CS_URS_2022_01/565165111</t>
  </si>
  <si>
    <t xml:space="preserve">25</t>
  </si>
  <si>
    <t xml:space="preserve">573211107</t>
  </si>
  <si>
    <t xml:space="preserve">Postřik živičný spojovací z asfaltu v množství 0,30 kg/m2</t>
  </si>
  <si>
    <t xml:space="preserve">135118401</t>
  </si>
  <si>
    <t xml:space="preserve">Postřik spojovací PS bez posypu kamenivem z asfaltu silničního, v množství 0,30 kg/m2</t>
  </si>
  <si>
    <t xml:space="preserve">https://podminky.urs.cz/item/CS_URS_2022_01/573211107</t>
  </si>
  <si>
    <t xml:space="preserve">26</t>
  </si>
  <si>
    <t xml:space="preserve">577134111</t>
  </si>
  <si>
    <t xml:space="preserve">Asfaltový beton vrstva obrusná ACO 11 (ABS) tř. I tl 40 mm š do 3 m z nemodifikovaného asfaltu</t>
  </si>
  <si>
    <t xml:space="preserve">914599287</t>
  </si>
  <si>
    <t xml:space="preserve">Asfaltový beton vrstva obrusná ACO 11 (ABS)  s rozprostřením a se zhutněním z nemodifikovaného asfaltu v pruhu šířky do 3 m tř. I, po zhutnění tl. 40 mm</t>
  </si>
  <si>
    <t xml:space="preserve">https://podminky.urs.cz/item/CS_URS_2022_01/577134111</t>
  </si>
  <si>
    <t xml:space="preserve">Poznámka k položce:
pol. 564861111</t>
  </si>
  <si>
    <t xml:space="preserve">27</t>
  </si>
  <si>
    <t xml:space="preserve">564800000.dp</t>
  </si>
  <si>
    <t xml:space="preserve">Betonová deska tř. C 30/37 - XF 4</t>
  </si>
  <si>
    <t xml:space="preserve">1745166594</t>
  </si>
  <si>
    <t xml:space="preserve">Poznámka k položce:
přejezdný ostrůvek - plocha a délka změřena pomocí SW v situaci (SO101-2.)</t>
  </si>
  <si>
    <t xml:space="preserve">(33,8+52,53*0,25)*0,2</t>
  </si>
  <si>
    <t xml:space="preserve">28</t>
  </si>
  <si>
    <t xml:space="preserve">591211111</t>
  </si>
  <si>
    <t xml:space="preserve">Kladení dlažby z kostek drobných z kamene do lože z kameniva těženého tl 50 mm</t>
  </si>
  <si>
    <t xml:space="preserve">-1069984015</t>
  </si>
  <si>
    <t xml:space="preserve">Kladení dlažby z kostek  s provedením lože do tl. 50 mm, s vyplněním spár, s dvojím beraněním a se smetením přebytečného materiálu na krajnici drobných z kamene, do lože z kameniva těženého</t>
  </si>
  <si>
    <t xml:space="preserve">https://podminky.urs.cz/item/CS_URS_2022_01/591211111</t>
  </si>
  <si>
    <t xml:space="preserve">Trubní vedení</t>
  </si>
  <si>
    <t xml:space="preserve">29</t>
  </si>
  <si>
    <t xml:space="preserve">871313121</t>
  </si>
  <si>
    <t xml:space="preserve">Montáž kanalizačního potrubí z PVC těsněné gumovým kroužkem otevřený výkop sklon do 20 % DN 160</t>
  </si>
  <si>
    <t xml:space="preserve">1813222510</t>
  </si>
  <si>
    <t xml:space="preserve">Montáž kanalizačního potrubí z plastů z tvrdého PVC těsněných gumovým kroužkem v otevřeném výkopu ve sklonu do 20 % DN 160</t>
  </si>
  <si>
    <t xml:space="preserve">https://podminky.urs.cz/item/CS_URS_2022_01/871313121</t>
  </si>
  <si>
    <t xml:space="preserve">Poznámka k položce:
Přípojky - viz tabulka vpustí (SO101-1.)</t>
  </si>
  <si>
    <t xml:space="preserve">30</t>
  </si>
  <si>
    <t xml:space="preserve">877315211</t>
  </si>
  <si>
    <t xml:space="preserve">Montáž tvarovek z tvrdého PVC-systém KG nebo z polypropylenu-systém KG 2000 jednoosé DN 160</t>
  </si>
  <si>
    <t xml:space="preserve">-709688074</t>
  </si>
  <si>
    <t xml:space="preserve">Montáž tvarovek na kanalizačním potrubí z trub z plastu  z tvrdého PVC nebo z polypropylenu v otevřeném výkopu jednoosých DN 160</t>
  </si>
  <si>
    <t xml:space="preserve">https://podminky.urs.cz/item/CS_URS_2022_01/877315211</t>
  </si>
  <si>
    <t xml:space="preserve">31</t>
  </si>
  <si>
    <t xml:space="preserve">895941302</t>
  </si>
  <si>
    <t xml:space="preserve">Osazení vpusti uliční DN 450 z betonových dílců dno s kalištěm</t>
  </si>
  <si>
    <t xml:space="preserve">-1480407385</t>
  </si>
  <si>
    <t xml:space="preserve">Osazení vpusti uliční z betonových dílců DN 450 dno s kalištěm</t>
  </si>
  <si>
    <t xml:space="preserve">https://podminky.urs.cz/item/CS_URS_2022_01/895941302</t>
  </si>
  <si>
    <t xml:space="preserve">32</t>
  </si>
  <si>
    <t xml:space="preserve">895941313</t>
  </si>
  <si>
    <t xml:space="preserve">Osazení vpusti uliční DN 450 z betonových dílců skruž horní 295 mm</t>
  </si>
  <si>
    <t xml:space="preserve">-1467588200</t>
  </si>
  <si>
    <t xml:space="preserve">Osazení vpusti uliční z betonových dílců DN 450 skruž horní 295 mm</t>
  </si>
  <si>
    <t xml:space="preserve">https://podminky.urs.cz/item/CS_URS_2022_01/895941313</t>
  </si>
  <si>
    <t xml:space="preserve">Poznámka k položce:
detail odvodnění (SO102-6.), tabulka vpustí (SO102-1.)
</t>
  </si>
  <si>
    <t xml:space="preserve">33</t>
  </si>
  <si>
    <t xml:space="preserve">895941314</t>
  </si>
  <si>
    <t xml:space="preserve">Osazení vpusti uliční DN 450 z betonových dílců skruž horní 570 mm</t>
  </si>
  <si>
    <t xml:space="preserve">735694520</t>
  </si>
  <si>
    <t xml:space="preserve">Osazení vpusti uliční z betonových dílců DN 450 skruž horní 570 mm</t>
  </si>
  <si>
    <t xml:space="preserve">https://podminky.urs.cz/item/CS_URS_2022_01/895941314</t>
  </si>
  <si>
    <t xml:space="preserve">34</t>
  </si>
  <si>
    <t xml:space="preserve">895941322</t>
  </si>
  <si>
    <t xml:space="preserve">Osazení vpusti uliční DN 450 z betonových dílců skruž středová 295 mm</t>
  </si>
  <si>
    <t xml:space="preserve">-1131530967</t>
  </si>
  <si>
    <t xml:space="preserve">Osazení vpusti uliční z betonových dílců DN 450 skruž středová 295 mm</t>
  </si>
  <si>
    <t xml:space="preserve">https://podminky.urs.cz/item/CS_URS_2022_01/895941322</t>
  </si>
  <si>
    <t xml:space="preserve">35</t>
  </si>
  <si>
    <t xml:space="preserve">895941323</t>
  </si>
  <si>
    <t xml:space="preserve">Osazení vpusti uliční DN 450 z betonových dílců skruž středová 570 mm</t>
  </si>
  <si>
    <t xml:space="preserve">-1342383</t>
  </si>
  <si>
    <t xml:space="preserve">Osazení vpusti uliční z betonových dílců DN 450 skruž středová 570 mm</t>
  </si>
  <si>
    <t xml:space="preserve">https://podminky.urs.cz/item/CS_URS_2022_01/895941323</t>
  </si>
  <si>
    <t xml:space="preserve">36</t>
  </si>
  <si>
    <t xml:space="preserve">895941332</t>
  </si>
  <si>
    <t xml:space="preserve">Osazení vpusti uliční DN 450 z betonových dílců skruž průběžná se zápachovou uzávěrkou</t>
  </si>
  <si>
    <t xml:space="preserve">1075420924</t>
  </si>
  <si>
    <t xml:space="preserve">Osazení vpusti uliční z betonových dílců DN 450 skruž průběžná se zápachovou uzávěrkou</t>
  </si>
  <si>
    <t xml:space="preserve">https://podminky.urs.cz/item/CS_URS_2022_01/895941332</t>
  </si>
  <si>
    <t xml:space="preserve">37</t>
  </si>
  <si>
    <t xml:space="preserve">899204112</t>
  </si>
  <si>
    <t xml:space="preserve">Osazení mříží litinových včetně rámů a košů na bahno pro třídu zatížení D400, E600</t>
  </si>
  <si>
    <t xml:space="preserve">-601990750</t>
  </si>
  <si>
    <t xml:space="preserve">https://podminky.urs.cz/item/CS_URS_2022_01/899204112</t>
  </si>
  <si>
    <t xml:space="preserve">Poznámka k položce:
Mříž plastova - detail odvodnění (SO102-6.), tabulka vpustí (SO102-1.)</t>
  </si>
  <si>
    <t xml:space="preserve">38</t>
  </si>
  <si>
    <t xml:space="preserve">899331111</t>
  </si>
  <si>
    <t xml:space="preserve">Výšková úprava uličního vstupu nebo vpusti do 200 mm zvýšením poklopu</t>
  </si>
  <si>
    <t xml:space="preserve">-1810342287</t>
  </si>
  <si>
    <t xml:space="preserve">Výšková úprava uličního vstupu nebo vpusti do 200 mm  zvýšením poklopu</t>
  </si>
  <si>
    <t xml:space="preserve">https://podminky.urs.cz/item/CS_URS_2022_01/899331111</t>
  </si>
  <si>
    <t xml:space="preserve">Poznámka k položce:
spočteno v situaci (SO 101-2.)</t>
  </si>
  <si>
    <t xml:space="preserve">39</t>
  </si>
  <si>
    <t xml:space="preserve">899332111</t>
  </si>
  <si>
    <t xml:space="preserve">Výšková úprava uličního vstupu nebo vpusti do 200 mm snížením poklopu</t>
  </si>
  <si>
    <t xml:space="preserve">497965905</t>
  </si>
  <si>
    <t xml:space="preserve">Výšková úprava uličního vstupu nebo vpusti do 200 mm  snížením poklopu</t>
  </si>
  <si>
    <t xml:space="preserve">https://podminky.urs.cz/item/CS_URS_2022_01/899332111</t>
  </si>
  <si>
    <t xml:space="preserve">40</t>
  </si>
  <si>
    <t xml:space="preserve">899431111</t>
  </si>
  <si>
    <t xml:space="preserve">Výšková úprava uličního vstupu nebo vpusti do 200 mm zvýšením krycího hrnce, šoupěte nebo hydrantu</t>
  </si>
  <si>
    <t xml:space="preserve">-613000547</t>
  </si>
  <si>
    <t xml:space="preserve">Výšková úprava uličního vstupu nebo vpusti do 200 mm  zvýšením krycího hrnce, šoupěte nebo hydrantu bez úpravy armatur</t>
  </si>
  <si>
    <t xml:space="preserve">https://podminky.urs.cz/item/CS_URS_2022_01/899431111</t>
  </si>
  <si>
    <t xml:space="preserve">41</t>
  </si>
  <si>
    <t xml:space="preserve">899432111</t>
  </si>
  <si>
    <t xml:space="preserve">Výšková úprava uličního vstupu nebo vpusti do 200 mm snížením krycího hrnce, šoupěte nebo hydrantu</t>
  </si>
  <si>
    <t xml:space="preserve">806093778</t>
  </si>
  <si>
    <t xml:space="preserve">Výšková úprava uličního vstupu nebo vpusti do 200 mm  snížením krycího hrnce, šoupěte, nebo hydrantu bez úpravy armatur</t>
  </si>
  <si>
    <t xml:space="preserve">https://podminky.urs.cz/item/CS_URS_2022_01/899432111</t>
  </si>
  <si>
    <t xml:space="preserve">Ostatní konstrukce a práce, bourání</t>
  </si>
  <si>
    <t xml:space="preserve">42</t>
  </si>
  <si>
    <t xml:space="preserve">914111111</t>
  </si>
  <si>
    <t xml:space="preserve">Montáž svislé dopravní značky do velikosti 1 m2 objímkami na sloupek nebo konzolu</t>
  </si>
  <si>
    <t xml:space="preserve">-1750723692</t>
  </si>
  <si>
    <t xml:space="preserve">Montáž svislé dopravní značky základní  velikosti do 1 m2 objímkami na sloupky nebo konzoly</t>
  </si>
  <si>
    <t xml:space="preserve">https://podminky.urs.cz/item/CS_URS_2022_01/914111111</t>
  </si>
  <si>
    <t xml:space="preserve">Poznámka k položce:
spočteno v situaci dopravního značení (SO 101-7.)
</t>
  </si>
  <si>
    <t xml:space="preserve">43</t>
  </si>
  <si>
    <t xml:space="preserve">914111112</t>
  </si>
  <si>
    <t xml:space="preserve">Montáž svislé dopravní značky do velikosti 1 m2 páskováním na sloup</t>
  </si>
  <si>
    <t xml:space="preserve">1019674557</t>
  </si>
  <si>
    <t xml:space="preserve">Montáž svislé dopravní značky základní  velikosti do 1 m2 páskováním na sloupy</t>
  </si>
  <si>
    <t xml:space="preserve">https://podminky.urs.cz/item/CS_URS_2022_01/914111112</t>
  </si>
  <si>
    <t xml:space="preserve">Poznámka k položce:
spočteno v situaci dopravního značení (SO 101-7.)
,</t>
  </si>
  <si>
    <t xml:space="preserve">44</t>
  </si>
  <si>
    <t xml:space="preserve">914511111</t>
  </si>
  <si>
    <t xml:space="preserve">Montáž sloupku dopravních značek délky do 3,5 m s betonovým základem</t>
  </si>
  <si>
    <t xml:space="preserve">1027805818</t>
  </si>
  <si>
    <t xml:space="preserve">Montáž sloupku dopravních značek  délky do 3,5 m do betonového základu</t>
  </si>
  <si>
    <t xml:space="preserve">https://podminky.urs.cz/item/CS_URS_2022_01/914511111</t>
  </si>
  <si>
    <t xml:space="preserve">45</t>
  </si>
  <si>
    <t xml:space="preserve">915211112</t>
  </si>
  <si>
    <t xml:space="preserve">Vodorovné dopravní značení dělící čáry souvislé š 125 mm retroreflexní bílý plast</t>
  </si>
  <si>
    <t xml:space="preserve">842474785</t>
  </si>
  <si>
    <t xml:space="preserve">Vodorovné dopravní značení stříkaným plastem  dělící čára šířky 125 mm souvislá bílá retroreflexní</t>
  </si>
  <si>
    <t xml:space="preserve">https://podminky.urs.cz/item/CS_URS_2022_01/915211112</t>
  </si>
  <si>
    <t xml:space="preserve">Poznámka k položce:
délka změřena pomocí SW v situaci (SO 101-7.)
</t>
  </si>
  <si>
    <t xml:space="preserve">46</t>
  </si>
  <si>
    <t xml:space="preserve">915211122</t>
  </si>
  <si>
    <t xml:space="preserve">Vodorovné dopravní značení dělící čáry přerušované š 125 mm retroreflexní bílý plast</t>
  </si>
  <si>
    <t xml:space="preserve">-1637472047</t>
  </si>
  <si>
    <t xml:space="preserve">Vodorovné dopravní značení stříkaným plastem  dělící čára šířky 125 mm přerušovaná bílá retroreflexní</t>
  </si>
  <si>
    <t xml:space="preserve">https://podminky.urs.cz/item/CS_URS_2022_01/915211122</t>
  </si>
  <si>
    <t xml:space="preserve">47</t>
  </si>
  <si>
    <t xml:space="preserve">915221122</t>
  </si>
  <si>
    <t xml:space="preserve">Vodorovné dopravní značení vodící čáry přerušované š 250 mm retroreflexní bílý plast</t>
  </si>
  <si>
    <t xml:space="preserve">1100884139</t>
  </si>
  <si>
    <t xml:space="preserve">Vodorovné dopravní značení stříkaným plastem  vodící čára bílá šířky 250 mm přerušovaná retroreflexní</t>
  </si>
  <si>
    <t xml:space="preserve">https://podminky.urs.cz/item/CS_URS_2022_01/915221122</t>
  </si>
  <si>
    <t xml:space="preserve">48</t>
  </si>
  <si>
    <t xml:space="preserve">915231112</t>
  </si>
  <si>
    <t xml:space="preserve">Vodorovné dopravní značení přechody pro chodce, šipky, symboly retroreflexní bílý plast</t>
  </si>
  <si>
    <t xml:space="preserve">57054502</t>
  </si>
  <si>
    <t xml:space="preserve">Vodorovné dopravní značení stříkaným plastem  přechody pro chodce, šipky, symboly nápisy bílé retroreflexní</t>
  </si>
  <si>
    <t xml:space="preserve">https://podminky.urs.cz/item/CS_URS_2022_01/915231112</t>
  </si>
  <si>
    <t xml:space="preserve">Poznámka k položce:
plocha změřena pomocí SW v situaci (SO 101-7.)
</t>
  </si>
  <si>
    <t xml:space="preserve">49</t>
  </si>
  <si>
    <t xml:space="preserve">915611111</t>
  </si>
  <si>
    <t xml:space="preserve">Předznačení vodorovného liniového značení</t>
  </si>
  <si>
    <t xml:space="preserve">1018616526</t>
  </si>
  <si>
    <t xml:space="preserve">Předznačení pro vodorovné značení  stříkané barvou nebo prováděné z nátěrových hmot liniové dělicí čáry, vodicí proužky</t>
  </si>
  <si>
    <t xml:space="preserve">https://podminky.urs.cz/item/CS_URS_2022_01/915611111</t>
  </si>
  <si>
    <t xml:space="preserve">Poznámka k položce:
pol. 915211112, pol. 915211122, pol. 915221122
</t>
  </si>
  <si>
    <t xml:space="preserve">1100,3+51,2+545,4</t>
  </si>
  <si>
    <t xml:space="preserve">50</t>
  </si>
  <si>
    <t xml:space="preserve">915621111</t>
  </si>
  <si>
    <t xml:space="preserve">Předznačení vodorovného plošného značení</t>
  </si>
  <si>
    <t xml:space="preserve">-1258289819</t>
  </si>
  <si>
    <t xml:space="preserve">Předznačení pro vodorovné značení  stříkané barvou nebo prováděné z nátěrových hmot plošné šipky, symboly, nápisy</t>
  </si>
  <si>
    <t xml:space="preserve">https://podminky.urs.cz/item/CS_URS_2022_01/915621111</t>
  </si>
  <si>
    <t xml:space="preserve">Poznámka k položce:
pol. 915231112
</t>
  </si>
  <si>
    <t xml:space="preserve">51</t>
  </si>
  <si>
    <t xml:space="preserve">916111123</t>
  </si>
  <si>
    <t xml:space="preserve">Osazení obruby z drobných kostek s boční opěrou do lože z betonu prostého</t>
  </si>
  <si>
    <t xml:space="preserve">1719065538</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https://podminky.urs.cz/item/CS_URS_2022_01/916111123</t>
  </si>
  <si>
    <t xml:space="preserve">Poznámka k položce:
délka změřena pomocí SW v situaci (SO101-2.)
</t>
  </si>
  <si>
    <t xml:space="preserve">52</t>
  </si>
  <si>
    <t xml:space="preserve">916131213</t>
  </si>
  <si>
    <t xml:space="preserve">Osazení silničního obrubníku betonového stojatého s boční opěrou do lože z betonu prostého</t>
  </si>
  <si>
    <t xml:space="preserve">-581251218</t>
  </si>
  <si>
    <t xml:space="preserve">Osazení silničního obrubníku betonového se zřízením lože, s vyplněním a zatřením spár cementovou maltou stojatého s boční opěrou z betonu prostého, do lože z betonu prostého</t>
  </si>
  <si>
    <t xml:space="preserve">https://podminky.urs.cz/item/CS_URS_2022_01/916131213</t>
  </si>
  <si>
    <t xml:space="preserve">Poznámka k položce:
délka změřena pomocí SW v situaci (SO101-2.)</t>
  </si>
  <si>
    <t xml:space="preserve">53</t>
  </si>
  <si>
    <t xml:space="preserve">966006132</t>
  </si>
  <si>
    <t xml:space="preserve">Odstranění značek dopravních nebo orientačních se sloupky s betonovými patkami</t>
  </si>
  <si>
    <t xml:space="preserve">172474492</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2_01/966006132</t>
  </si>
  <si>
    <t xml:space="preserve">Poznámka k položce:
spočteno v situaci dopravního značení (SO 101-7.)</t>
  </si>
  <si>
    <t xml:space="preserve">54</t>
  </si>
  <si>
    <t xml:space="preserve">966006211</t>
  </si>
  <si>
    <t xml:space="preserve">Odstranění svislých dopravních značek ze sloupů, sloupků nebo konzol</t>
  </si>
  <si>
    <t xml:space="preserve">-961474519</t>
  </si>
  <si>
    <t xml:space="preserve">Odstranění (demontáž) svislých dopravních značek  s odklizením materiálu na skládku na vzdálenost do 20 m nebo s naložením na dopravní prostředek ze sloupů, sloupků nebo konzol</t>
  </si>
  <si>
    <t xml:space="preserve">https://podminky.urs.cz/item/CS_URS_2022_01/966006211</t>
  </si>
  <si>
    <t xml:space="preserve">997</t>
  </si>
  <si>
    <t xml:space="preserve">Přesun sutě</t>
  </si>
  <si>
    <t xml:space="preserve">55</t>
  </si>
  <si>
    <t xml:space="preserve">997221551</t>
  </si>
  <si>
    <t xml:space="preserve">Vodorovná doprava suti ze sypkých materiálů do 1 km</t>
  </si>
  <si>
    <t xml:space="preserve">-1922163742</t>
  </si>
  <si>
    <t xml:space="preserve">Vodorovná doprava suti  bez naložení, ale se složením a s hrubým urovnáním ze sypkých materiálů, na vzdálenost do 1 km</t>
  </si>
  <si>
    <t xml:space="preserve">https://podminky.urs.cz/item/CS_URS_2022_01/997221551</t>
  </si>
  <si>
    <t xml:space="preserve">Poznámka k položce:
pol. 113107222 + pol. 113154366</t>
  </si>
  <si>
    <t xml:space="preserve">56</t>
  </si>
  <si>
    <t xml:space="preserve">997221559</t>
  </si>
  <si>
    <t xml:space="preserve">Příplatek ZKD 1 km u vodorovné dopravy suti ze sypkých materiálů</t>
  </si>
  <si>
    <t xml:space="preserve">1232183800</t>
  </si>
  <si>
    <t xml:space="preserve">Vodorovná doprava suti  bez naložení, ale se složením a s hrubým urovnáním Příplatek k ceně za každý další i započatý 1 km přes 1 km</t>
  </si>
  <si>
    <t xml:space="preserve">https://podminky.urs.cz/item/CS_URS_2022_01/997221559</t>
  </si>
  <si>
    <t xml:space="preserve">Poznámka k položce:
navíc 6 km - ŠD (pol. 113107222)</t>
  </si>
  <si>
    <t xml:space="preserve">1319,5*6</t>
  </si>
  <si>
    <t xml:space="preserve">57</t>
  </si>
  <si>
    <t xml:space="preserve">997221561</t>
  </si>
  <si>
    <t xml:space="preserve">Vodorovná doprava suti z kusových materiálů do 1 km</t>
  </si>
  <si>
    <t xml:space="preserve">1224373787</t>
  </si>
  <si>
    <t xml:space="preserve">Vodorovná doprava suti  bez naložení, ale se složením a s hrubým urovnáním z kusových materiálů, na vzdálenost do 1 km</t>
  </si>
  <si>
    <t xml:space="preserve">https://podminky.urs.cz/item/CS_URS_2022_01/997221561</t>
  </si>
  <si>
    <t xml:space="preserve">Poznámka k položce:
pol. 113203111
</t>
  </si>
  <si>
    <t xml:space="preserve">58</t>
  </si>
  <si>
    <t xml:space="preserve">997221569</t>
  </si>
  <si>
    <t xml:space="preserve">Příplatek ZKD 1 km u vodorovné dopravy suti z kusových materiálů</t>
  </si>
  <si>
    <t xml:space="preserve">-1392987843</t>
  </si>
  <si>
    <t xml:space="preserve">https://podminky.urs.cz/item/CS_URS_2022_01/997221569</t>
  </si>
  <si>
    <t xml:space="preserve">Poznámka k položce:
navíc 6 km - pol. 113203111</t>
  </si>
  <si>
    <t xml:space="preserve">120,87*6</t>
  </si>
  <si>
    <t xml:space="preserve">59</t>
  </si>
  <si>
    <t xml:space="preserve">997221571</t>
  </si>
  <si>
    <t xml:space="preserve">Vodorovná doprava vybouraných hmot do 1 km</t>
  </si>
  <si>
    <t xml:space="preserve">-1509622542</t>
  </si>
  <si>
    <t xml:space="preserve">Vodorovná doprava vybouraných hmot  bez naložení, ale se složením a s hrubým urovnáním na vzdálenost do 1 km</t>
  </si>
  <si>
    <t xml:space="preserve">https://podminky.urs.cz/item/CS_URS_2022_01/997221571</t>
  </si>
  <si>
    <t xml:space="preserve">Poznámka k položce:
pol. 113100013.dp</t>
  </si>
  <si>
    <t xml:space="preserve">60</t>
  </si>
  <si>
    <t xml:space="preserve">997221579</t>
  </si>
  <si>
    <t xml:space="preserve">Příplatek ZKD 1 km u vodorovné dopravy vybouraných hmot</t>
  </si>
  <si>
    <t xml:space="preserve">118186894</t>
  </si>
  <si>
    <t xml:space="preserve">Vodorovná doprava vybouraných hmot  bez naložení, ale se složením a s hrubým urovnáním na vzdálenost Příplatek k ceně za každý další i započatý 1 km přes 1 km</t>
  </si>
  <si>
    <t xml:space="preserve">https://podminky.urs.cz/item/CS_URS_2022_01/997221579</t>
  </si>
  <si>
    <t xml:space="preserve">Poznámka k položce:
navíc 6 km - pol. 113100013.dp</t>
  </si>
  <si>
    <t xml:space="preserve">6*6</t>
  </si>
  <si>
    <t xml:space="preserve">61</t>
  </si>
  <si>
    <t xml:space="preserve">997221861</t>
  </si>
  <si>
    <t xml:space="preserve">Poplatek za uložení stavebního odpadu na recyklační skládce (skládkovné) z prostého betonu pod kódem 17 01 01</t>
  </si>
  <si>
    <t xml:space="preserve">-628889698</t>
  </si>
  <si>
    <t xml:space="preserve">Poplatek za uložení stavebního odpadu na recyklační skládce (skládkovné) z prostého betonu zatříděného do Katalogu odpadů pod kódem 17 01 01</t>
  </si>
  <si>
    <t xml:space="preserve">https://podminky.urs.cz/item/CS_URS_2022_01/997221861</t>
  </si>
  <si>
    <t xml:space="preserve">Poznámka k položce:
pol. 113203111, pol. 113100013.dp
</t>
  </si>
  <si>
    <t xml:space="preserve">62</t>
  </si>
  <si>
    <t xml:space="preserve">997221873</t>
  </si>
  <si>
    <t xml:space="preserve">-2127891442</t>
  </si>
  <si>
    <t xml:space="preserve">https://podminky.urs.cz/item/CS_URS_2022_01/997221873</t>
  </si>
  <si>
    <t xml:space="preserve">Poznámka k položce:
pol. 113107222
</t>
  </si>
  <si>
    <t xml:space="preserve">998</t>
  </si>
  <si>
    <t xml:space="preserve">Přesun hmot</t>
  </si>
  <si>
    <t xml:space="preserve">63</t>
  </si>
  <si>
    <t xml:space="preserve">998225111</t>
  </si>
  <si>
    <t xml:space="preserve">Přesun hmot pro pozemní komunikace s krytem z kamene, monolitickým betonovým nebo živičným</t>
  </si>
  <si>
    <t xml:space="preserve">1919164228</t>
  </si>
  <si>
    <t xml:space="preserve">Přesun hmot pro komunikace s krytem z kameniva, monolitickým betonovým nebo živičným  dopravní vzdálenost do 200 m jakékoliv délky objektu</t>
  </si>
  <si>
    <t xml:space="preserve">https://podminky.urs.cz/item/CS_URS_2022_01/998225111</t>
  </si>
  <si>
    <t xml:space="preserve">S</t>
  </si>
  <si>
    <t xml:space="preserve">Sanace</t>
  </si>
  <si>
    <t xml:space="preserve">64</t>
  </si>
  <si>
    <t xml:space="preserve">122452206</t>
  </si>
  <si>
    <t xml:space="preserve">Odkopávky a prokopávky nezapažené pro silnice a dálnice v hornině třídy těžitelnosti II objem do 5000 m3 strojně</t>
  </si>
  <si>
    <t xml:space="preserve">-1350761195</t>
  </si>
  <si>
    <t xml:space="preserve">Odkopávky a prokopávky nezapažené pro silnice a dálnice strojně v hornině třídy těžitelnosti II přes 1 000 do 5 000 m3</t>
  </si>
  <si>
    <t xml:space="preserve">https://podminky.urs.cz/item/CS_URS_2022_01/122452206</t>
  </si>
  <si>
    <t xml:space="preserve">Poznámka k položce:
plocha a délka změřena pomocí SW v situaci (SO101-2.)</t>
  </si>
  <si>
    <t xml:space="preserve">(5287,1+1349,91*0,25)*0,5</t>
  </si>
  <si>
    <t xml:space="preserve">65</t>
  </si>
  <si>
    <t xml:space="preserve">-230977223</t>
  </si>
  <si>
    <t xml:space="preserve">Poznámka k položce:
pol. 122452206
</t>
  </si>
  <si>
    <t xml:space="preserve">66</t>
  </si>
  <si>
    <t xml:space="preserve">576128</t>
  </si>
  <si>
    <t xml:space="preserve">2812,29*1,9</t>
  </si>
  <si>
    <t xml:space="preserve">67</t>
  </si>
  <si>
    <t xml:space="preserve">564671111.dp</t>
  </si>
  <si>
    <t xml:space="preserve">Podklad z kameniva hrubého drceného vel. 0-125 mm plochy přes 100 m2 tl 250 mm</t>
  </si>
  <si>
    <t xml:space="preserve">-503104865</t>
  </si>
  <si>
    <t xml:space="preserve">Podklad z kameniva hrubého drceného vel. 0-125 mm, s rozprostřením a zhutněním plochy přes 100 m2, po zhutnění tl. 250 mm</t>
  </si>
  <si>
    <t xml:space="preserve">2*(5287,1+1349,91*0,25)</t>
  </si>
  <si>
    <t xml:space="preserve">68</t>
  </si>
  <si>
    <t xml:space="preserve">919726121</t>
  </si>
  <si>
    <t xml:space="preserve">Geotextilie pro ochranu, separaci a filtraci netkaná měrná hm do 200 g/m2</t>
  </si>
  <si>
    <t xml:space="preserve">-423576955</t>
  </si>
  <si>
    <t xml:space="preserve">Geotextilie netkaná pro ochranu, separaci nebo filtraci měrná hmotnost do 200 g/m2</t>
  </si>
  <si>
    <t xml:space="preserve">https://podminky.urs.cz/item/CS_URS_2022_01/919726121</t>
  </si>
  <si>
    <t xml:space="preserve">Poznámka k položce:
prostřih 20 % - plocha a délka změřena pomocí SW v situaci (SO101-2.)</t>
  </si>
  <si>
    <t xml:space="preserve">1,2*((5287,1+1349,91*0,25)+1363,4*0,5)</t>
  </si>
  <si>
    <t xml:space="preserve">SP</t>
  </si>
  <si>
    <t xml:space="preserve">SPECIFIKACE</t>
  </si>
  <si>
    <t xml:space="preserve">69</t>
  </si>
  <si>
    <t xml:space="preserve">M</t>
  </si>
  <si>
    <t xml:space="preserve">10310006.dp</t>
  </si>
  <si>
    <t xml:space="preserve">nákup vhodných materiálů do násypů pod komunikace</t>
  </si>
  <si>
    <t xml:space="preserve">-1578312970</t>
  </si>
  <si>
    <t xml:space="preserve">nákup vhodných materiálů do násypů pod komunikace, včetně dopravy</t>
  </si>
  <si>
    <t xml:space="preserve">Poznámka k položce:
nákup násypu pod zpevněné plochy - spočteno řezovou metodou ze situace (SO101-2.) a příčných řezů (SO101-5.)
</t>
  </si>
  <si>
    <t xml:space="preserve">412*1,9</t>
  </si>
  <si>
    <t xml:space="preserve">70</t>
  </si>
  <si>
    <t xml:space="preserve">59224493</t>
  </si>
  <si>
    <t xml:space="preserve">vpusť uliční DN 450 skruž průběžná 450/645x50mm betonová se zápachovou uzávěrkou 150mm PVC</t>
  </si>
  <si>
    <t xml:space="preserve">176815556</t>
  </si>
  <si>
    <t xml:space="preserve">Poznámka k položce:
ztratné 1% - pol. 895941332</t>
  </si>
  <si>
    <t xml:space="preserve">37*1,01</t>
  </si>
  <si>
    <t xml:space="preserve">71</t>
  </si>
  <si>
    <t xml:space="preserve">59224487</t>
  </si>
  <si>
    <t xml:space="preserve">vpusť uliční DN 450 skruž střední betonová 450/295x50mm</t>
  </si>
  <si>
    <t xml:space="preserve">256</t>
  </si>
  <si>
    <t xml:space="preserve">-989070938</t>
  </si>
  <si>
    <t xml:space="preserve">Poznámka k položce:
ztratné 1% - tabulka vpustí (SO101-1.)</t>
  </si>
  <si>
    <t xml:space="preserve">26*1,01</t>
  </si>
  <si>
    <t xml:space="preserve">72</t>
  </si>
  <si>
    <t xml:space="preserve">59224488</t>
  </si>
  <si>
    <t xml:space="preserve">vpusť uliční DN 450 skruž střední betonová 450/570x50mm</t>
  </si>
  <si>
    <t xml:space="preserve">-598219215</t>
  </si>
  <si>
    <t xml:space="preserve">Poznámka k položce:
ztratné 1% - pol. 895941323
</t>
  </si>
  <si>
    <t xml:space="preserve">13*1,01</t>
  </si>
  <si>
    <t xml:space="preserve">73</t>
  </si>
  <si>
    <t xml:space="preserve">59224486</t>
  </si>
  <si>
    <t xml:space="preserve">vpusť uliční DN 450 skruž horní betonová 450/570x50mm</t>
  </si>
  <si>
    <t xml:space="preserve">425793741</t>
  </si>
  <si>
    <t xml:space="preserve">Poznámka k položce:
ztratné 1% - pol. 895941314</t>
  </si>
  <si>
    <t xml:space="preserve">9*1,01</t>
  </si>
  <si>
    <t xml:space="preserve">74</t>
  </si>
  <si>
    <t xml:space="preserve">59224485</t>
  </si>
  <si>
    <t xml:space="preserve">vpusť uliční DN 450 skruž horní betonová 450/295x50mm</t>
  </si>
  <si>
    <t xml:space="preserve">-1371082244</t>
  </si>
  <si>
    <t xml:space="preserve">Poznámka k položce:
ztratné 1% - pol. 895941313
</t>
  </si>
  <si>
    <t xml:space="preserve">28*1,01</t>
  </si>
  <si>
    <t xml:space="preserve">75</t>
  </si>
  <si>
    <t xml:space="preserve">59223852</t>
  </si>
  <si>
    <t xml:space="preserve">dno pro uliční vpusť s kalovou prohlubní betonové 450x300x50mm</t>
  </si>
  <si>
    <t xml:space="preserve">323036262</t>
  </si>
  <si>
    <t xml:space="preserve">Poznámka k položce:
ztratné 1% - pol. 895941302</t>
  </si>
  <si>
    <t xml:space="preserve">76</t>
  </si>
  <si>
    <t xml:space="preserve">59223871</t>
  </si>
  <si>
    <t xml:space="preserve">koš vysoký pro uliční vpusti žárově Pz plech pro rám 500/500mm</t>
  </si>
  <si>
    <t xml:space="preserve">290344651</t>
  </si>
  <si>
    <t xml:space="preserve">Poznámka k položce:
ztratné 1% - detail odvodnění (SO102-6.), tabulka vpustí (SO102-1.)</t>
  </si>
  <si>
    <t xml:space="preserve">77</t>
  </si>
  <si>
    <t xml:space="preserve">55242320</t>
  </si>
  <si>
    <t xml:space="preserve">mříž vtoková litinová plochá 500x500mm</t>
  </si>
  <si>
    <t xml:space="preserve">960520801</t>
  </si>
  <si>
    <t xml:space="preserve">Poznámka k položce:
mříž plastová s litinovým rámem D 400 ztratné 1% - detail odvodnění (SO102-6.), tabulka vpustí (SO102-1.)</t>
  </si>
  <si>
    <t xml:space="preserve">78</t>
  </si>
  <si>
    <t xml:space="preserve">59223865.dp</t>
  </si>
  <si>
    <t xml:space="preserve">prstenec betonový pro uliční vpusť vyrovnávací v 6 cm  pro vpusť 500/500</t>
  </si>
  <si>
    <t xml:space="preserve">-1259062832</t>
  </si>
  <si>
    <t xml:space="preserve">79</t>
  </si>
  <si>
    <t xml:space="preserve">28310007.dp</t>
  </si>
  <si>
    <t xml:space="preserve">Trouba PVC DN 150 dl. 0.5 m</t>
  </si>
  <si>
    <t xml:space="preserve">672509792</t>
  </si>
  <si>
    <t xml:space="preserve">Poznámka k položce:
ztratné 2% - tabulka vpustí (SO101-1.)
</t>
  </si>
  <si>
    <t xml:space="preserve">14*1,02</t>
  </si>
  <si>
    <t xml:space="preserve">80</t>
  </si>
  <si>
    <t xml:space="preserve">28310006.dp</t>
  </si>
  <si>
    <t xml:space="preserve">Trouba PVC DN 150 dl. 1 m</t>
  </si>
  <si>
    <t xml:space="preserve">-1529629195</t>
  </si>
  <si>
    <t xml:space="preserve">15*1,02</t>
  </si>
  <si>
    <t xml:space="preserve">81</t>
  </si>
  <si>
    <t xml:space="preserve">28310009.dp</t>
  </si>
  <si>
    <t xml:space="preserve">Trouba PVC DN 150 dl. 2 m</t>
  </si>
  <si>
    <t xml:space="preserve">-881154129</t>
  </si>
  <si>
    <t xml:space="preserve">39*1,02</t>
  </si>
  <si>
    <t xml:space="preserve">82</t>
  </si>
  <si>
    <t xml:space="preserve">28310010.dp</t>
  </si>
  <si>
    <t xml:space="preserve">Trouba PVC DN 150 dl. 5 m</t>
  </si>
  <si>
    <t xml:space="preserve">-491577305</t>
  </si>
  <si>
    <t xml:space="preserve">8*1,02</t>
  </si>
  <si>
    <t xml:space="preserve">83</t>
  </si>
  <si>
    <t xml:space="preserve">28310018.dp</t>
  </si>
  <si>
    <t xml:space="preserve">Koleno PVC DN 150 15°</t>
  </si>
  <si>
    <t xml:space="preserve">1639544156</t>
  </si>
  <si>
    <t xml:space="preserve">74*1,02</t>
  </si>
  <si>
    <t xml:space="preserve">84</t>
  </si>
  <si>
    <t xml:space="preserve">10310007.dp</t>
  </si>
  <si>
    <t xml:space="preserve">Nákup výsivek na vpusti a přípojky vč. dopravy</t>
  </si>
  <si>
    <t xml:space="preserve">2078495118</t>
  </si>
  <si>
    <t xml:space="preserve">Poznámka k položce:
obsyp vpustí a přípojek (pol. 175111101,  pol. 451573111)</t>
  </si>
  <si>
    <t xml:space="preserve">150,56+93,85</t>
  </si>
  <si>
    <t xml:space="preserve">85</t>
  </si>
  <si>
    <t xml:space="preserve">59217034</t>
  </si>
  <si>
    <t xml:space="preserve">obrubník betonový silniční 1000x150x300mm</t>
  </si>
  <si>
    <t xml:space="preserve">-2055219828</t>
  </si>
  <si>
    <t xml:space="preserve">Poznámka k položce:
pol. 916131213 - ztratné 2%</t>
  </si>
  <si>
    <t xml:space="preserve">73,9*1,02 'Přepočtené koeficientem množství</t>
  </si>
  <si>
    <t xml:space="preserve">86</t>
  </si>
  <si>
    <t xml:space="preserve">59218560.dp</t>
  </si>
  <si>
    <t xml:space="preserve">krajník betonový TBX 10-25, 25 x 12,5 x 10 cm přírodní</t>
  </si>
  <si>
    <t xml:space="preserve">-1692217234</t>
  </si>
  <si>
    <t xml:space="preserve">Krajníky a dílce pro horizontální značky betonové a železobetonové krajník betonový TBX 10-25     25 x 12,5 x 10 přír.</t>
  </si>
  <si>
    <t xml:space="preserve">Poznámka k položce:
pol. 916111123 - ztratné 2%
</t>
  </si>
  <si>
    <t xml:space="preserve">1281,43*1,02</t>
  </si>
  <si>
    <t xml:space="preserve">87</t>
  </si>
  <si>
    <t xml:space="preserve">63126144</t>
  </si>
  <si>
    <t xml:space="preserve">síť výztužná kompozitní 100x100mm D 8mm</t>
  </si>
  <si>
    <t xml:space="preserve">-1727693722</t>
  </si>
  <si>
    <t xml:space="preserve">Poznámka k položce:
pol. 564800000.dp</t>
  </si>
  <si>
    <t xml:space="preserve">(33,8+52,53*0,25)*2</t>
  </si>
  <si>
    <t xml:space="preserve">88</t>
  </si>
  <si>
    <t xml:space="preserve">58381007</t>
  </si>
  <si>
    <t xml:space="preserve">kostka štípaná dlažební žula drobná 8/10</t>
  </si>
  <si>
    <t xml:space="preserve">194728667</t>
  </si>
  <si>
    <t xml:space="preserve">Poznámka k položce:
pol. 591211111 - ztratné 2%</t>
  </si>
  <si>
    <t xml:space="preserve">33,8*1,02 'Přepočtené koeficientem množství</t>
  </si>
  <si>
    <t xml:space="preserve">89</t>
  </si>
  <si>
    <t xml:space="preserve">40445225</t>
  </si>
  <si>
    <t xml:space="preserve">sloupek pro dopravní značku Zn D 60mm v 3,5m</t>
  </si>
  <si>
    <t xml:space="preserve">-1919562732</t>
  </si>
  <si>
    <t xml:space="preserve">90</t>
  </si>
  <si>
    <t xml:space="preserve">40445611</t>
  </si>
  <si>
    <t xml:space="preserve">značky upravující přednost P2, P3, P8 500mm</t>
  </si>
  <si>
    <t xml:space="preserve">1306301012</t>
  </si>
  <si>
    <t xml:space="preserve">SO 102 - Přidružený dopravní prostor k III/180 34, MK, TÚ</t>
  </si>
  <si>
    <t xml:space="preserve">Město Dobřany</t>
  </si>
  <si>
    <t xml:space="preserve">    MK-C - MK-C Sokolovská</t>
  </si>
  <si>
    <t xml:space="preserve">    O - Odvodnění svodů </t>
  </si>
  <si>
    <t xml:space="preserve">-363937399</t>
  </si>
  <si>
    <t xml:space="preserve">Poznámka k položce:
kovovou část odkoupí zhotovitel za cenu šrotu, sečteno v situaci (SO102-2.)</t>
  </si>
  <si>
    <t xml:space="preserve">113106123</t>
  </si>
  <si>
    <t xml:space="preserve">Rozebrání dlažeb ze zámkových dlaždic komunikací pro pěší ručně</t>
  </si>
  <si>
    <t xml:space="preserve">-1029927339</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2_01/113106123</t>
  </si>
  <si>
    <t xml:space="preserve">Poznámka k položce:
plocha změřena pomocí SW v situaci (SO102-2.) - chodník ze zámkové dlažby</t>
  </si>
  <si>
    <t xml:space="preserve">-913918812</t>
  </si>
  <si>
    <t xml:space="preserve">Poznámka k položce:
plocha změřena pomocí SW v situaci (SO102-2.) - kominukace, chodník, beton, panely, štěrk</t>
  </si>
  <si>
    <t xml:space="preserve">113107241</t>
  </si>
  <si>
    <t xml:space="preserve">Odstranění podkladu živičného tl 50 mm strojně pl přes 200 m2</t>
  </si>
  <si>
    <t xml:space="preserve">-1430733249</t>
  </si>
  <si>
    <t xml:space="preserve">Odstranění podkladů nebo krytů strojně plochy jednotlivě přes 200 m2 s přemístěním hmot na skládku na vzdálenost do 20 m nebo s naložením na dopravní prostředek živičných, o tl. vrstvy do 50 mm</t>
  </si>
  <si>
    <t xml:space="preserve">https://podminky.urs.cz/item/CS_URS_2022_01/113107241</t>
  </si>
  <si>
    <t xml:space="preserve">Poznámka k položce:
plocha změřena pomocí SW v situaci (SO102-2.) - chodník z asfaltu</t>
  </si>
  <si>
    <t xml:space="preserve">113107330</t>
  </si>
  <si>
    <t xml:space="preserve">Odstranění podkladu z betonu prostého tl do 100 mm strojně pl do 50 m2</t>
  </si>
  <si>
    <t xml:space="preserve">-1267066754</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2_01/113107330</t>
  </si>
  <si>
    <t xml:space="preserve">Poznámka k položce:
plocha změřena pomocí SW v situaci (SO102-2.) - beton</t>
  </si>
  <si>
    <t xml:space="preserve">113151111</t>
  </si>
  <si>
    <t xml:space="preserve">Rozebrání zpevněných ploch ze silničních dílců</t>
  </si>
  <si>
    <t xml:space="preserve">-2030526924</t>
  </si>
  <si>
    <t xml:space="preserve">Rozebírání zpevněných ploch  s přemístěním na skládku na vzdálenost do 20 m nebo s naložením na dopravní prostředek ze silničních panelů</t>
  </si>
  <si>
    <t xml:space="preserve">https://podminky.urs.cz/item/CS_URS_2022_01/113151111</t>
  </si>
  <si>
    <t xml:space="preserve">Poznámka k položce:
plocha změřena pomocí SW v situaci (SO102-2.) - silniční panely</t>
  </si>
  <si>
    <t xml:space="preserve">113154265</t>
  </si>
  <si>
    <t xml:space="preserve">Frézování živičného krytu tl 200 mm pruh š přes 1 do 2 m pl přes 500 do 1000 m2 s překážkami v trase</t>
  </si>
  <si>
    <t xml:space="preserve">-978849926</t>
  </si>
  <si>
    <t xml:space="preserve">Frézování živičného podkladu nebo krytu  s naložením na dopravní prostředek plochy přes 500 do 1 000 m2 s překážkami v trase pruhu šířky přes 1 m do 2 m, tloušťky vrstvy 200 mm</t>
  </si>
  <si>
    <t xml:space="preserve">https://podminky.urs.cz/item/CS_URS_2022_01/113154265</t>
  </si>
  <si>
    <t xml:space="preserve">Poznámka k položce:
plocha změřena pomocí SW v situaci (SO102-2.) - komunikace
Frézovanou směs odkoupí zhotovitel dle zadávacích podmínek.</t>
  </si>
  <si>
    <t xml:space="preserve">113201112</t>
  </si>
  <si>
    <t xml:space="preserve">Vytrhání obrub silničních ležatých</t>
  </si>
  <si>
    <t xml:space="preserve">-1065076870</t>
  </si>
  <si>
    <t xml:space="preserve">Vytrhání obrub  s vybouráním lože, s přemístěním hmot na skládku na vzdálenost do 3 m nebo s naložením na dopravní prostředek silničních ležatých</t>
  </si>
  <si>
    <t xml:space="preserve">https://podminky.urs.cz/item/CS_URS_2022_01/113201112</t>
  </si>
  <si>
    <t xml:space="preserve">Poznámka k položce:
délka změřena pomocí SW v situaci (SO102-2.)
</t>
  </si>
  <si>
    <t xml:space="preserve">-1280138274</t>
  </si>
  <si>
    <t xml:space="preserve">113204111</t>
  </si>
  <si>
    <t xml:space="preserve">Vytrhání obrub záhonových</t>
  </si>
  <si>
    <t xml:space="preserve">591353050</t>
  </si>
  <si>
    <t xml:space="preserve">Vytrhání obrub  s vybouráním lože, s přemístěním hmot na skládku na vzdálenost do 3 m nebo s naložením na dopravní prostředek záhonových</t>
  </si>
  <si>
    <t xml:space="preserve">https://podminky.urs.cz/item/CS_URS_2022_01/113204111</t>
  </si>
  <si>
    <t xml:space="preserve">122351105</t>
  </si>
  <si>
    <t xml:space="preserve">Odkopávky a prokopávky nezapažené v hornině třídy těžitelnosti II skupiny 4 objem do 1000 m3 strojně</t>
  </si>
  <si>
    <t xml:space="preserve">-1769036261</t>
  </si>
  <si>
    <t xml:space="preserve">Odkopávky a prokopávky nezapažené strojně v hornině třídy těžitelnosti II skupiny 4 přes 500 do 1 000 m3</t>
  </si>
  <si>
    <t xml:space="preserve">https://podminky.urs.cz/item/CS_URS_2022_01/122351105</t>
  </si>
  <si>
    <t xml:space="preserve">Poznámka k položce:
spočteno řezovou metodou ze situace (SO102-2.) a příčných řezů (SO102-5.)</t>
  </si>
  <si>
    <t xml:space="preserve">132351101</t>
  </si>
  <si>
    <t xml:space="preserve">Hloubení rýh nezapažených š do 800 mm v hornině třídy těžitelnosti II skupiny 4 objem do 20 m3 strojně</t>
  </si>
  <si>
    <t xml:space="preserve">969688776</t>
  </si>
  <si>
    <t xml:space="preserve">Hloubení nezapažených rýh šířky do 800 mm strojně s urovnáním dna do předepsaného profilu a spádu v hornině třídy těžitelnosti II skupiny 4 do 20 m3</t>
  </si>
  <si>
    <t xml:space="preserve">https://podminky.urs.cz/item/CS_URS_2022_01/132351101</t>
  </si>
  <si>
    <t xml:space="preserve">Poznámka k položce:
Drenáž - délka změřena pomocí SW v situaci (SO102-2.)
</t>
  </si>
  <si>
    <t xml:space="preserve">92,9*0,5*0,4</t>
  </si>
  <si>
    <t xml:space="preserve">132351252</t>
  </si>
  <si>
    <t xml:space="preserve">Hloubení rýh nezapažených š do 2000 mm v hornině třídy těžitelnosti II skupiny 4 objem do 50 m3 strojně</t>
  </si>
  <si>
    <t xml:space="preserve">1147241776</t>
  </si>
  <si>
    <t xml:space="preserve">Hloubení nezapažených rýh šířky přes 800 do 2 000 mm strojně s urovnáním dna do předepsaného profilu a spádu v hornině třídy těžitelnosti II skupiny 4 přes 20 do 50 m3</t>
  </si>
  <si>
    <t xml:space="preserve">https://podminky.urs.cz/item/CS_URS_2022_01/132351252</t>
  </si>
  <si>
    <t xml:space="preserve">Poznámka k položce:
Přípojky - viz tabulka vpustí (SO102-1.)
</t>
  </si>
  <si>
    <t xml:space="preserve">133351101</t>
  </si>
  <si>
    <t xml:space="preserve">Hloubení šachet nezapažených v hornině třídy těžitelnosti II skupiny 4 objem do 20 m3</t>
  </si>
  <si>
    <t xml:space="preserve">-850585525</t>
  </si>
  <si>
    <t xml:space="preserve">Hloubení nezapažených šachet strojně v hornině třídy těžitelnosti II skupiny 4 do 20 m3</t>
  </si>
  <si>
    <t xml:space="preserve">https://podminky.urs.cz/item/CS_URS_2022_01/133351101</t>
  </si>
  <si>
    <t xml:space="preserve">Poznámka k položce:
Vpusti + vsakovací jáma</t>
  </si>
  <si>
    <t xml:space="preserve">2+1*1*2</t>
  </si>
  <si>
    <t xml:space="preserve">-282305233</t>
  </si>
  <si>
    <t xml:space="preserve">Poznámka k položce:
pol. 122351105, pol. 171151103, pol. 133351101, pol. 132351101, pol. 132351252</t>
  </si>
  <si>
    <t xml:space="preserve">(826,3+4+18,58+40,19)-53-(40,19-(0,55*30,62))</t>
  </si>
  <si>
    <t xml:space="preserve">755057798</t>
  </si>
  <si>
    <t xml:space="preserve">Poznámka k položce:
spočteno řezovou metodou ze situace (SO102-2.) a příčných řezů (SO102-5.), násyp pod komunikaci + násyp pod TÚ</t>
  </si>
  <si>
    <t xml:space="preserve">12,4+53</t>
  </si>
  <si>
    <t xml:space="preserve">601192819</t>
  </si>
  <si>
    <t xml:space="preserve">Poznámka k položce:
pol. 162751134
</t>
  </si>
  <si>
    <t xml:space="preserve">811,72*1,9</t>
  </si>
  <si>
    <t xml:space="preserve">1072611664</t>
  </si>
  <si>
    <t xml:space="preserve">Poznámka k položce:
přípojky - obsyp přípojek vykopanou zeminou
vsakovací jáma - zásyp vykopanou zeminou a drceným kamenivem</t>
  </si>
  <si>
    <t xml:space="preserve">(40,19-16,84)+1*1*2</t>
  </si>
  <si>
    <t xml:space="preserve">589986462</t>
  </si>
  <si>
    <t xml:space="preserve">((0,85*0,85*1,24)*4-0,15*0,3*0,75)*2</t>
  </si>
  <si>
    <t xml:space="preserve">181351103</t>
  </si>
  <si>
    <t xml:space="preserve">Rozprostření ornice tl vrstvy do 200 mm pl přes 100 do 500 m2 v rovině nebo ve svahu do 1:5 strojně</t>
  </si>
  <si>
    <t xml:space="preserve">-1228189072</t>
  </si>
  <si>
    <t xml:space="preserve">Rozprostření a urovnání ornice v rovině nebo ve svahu sklonu do 1:5 strojně při souvislé ploše přes 100 do 500 m2, tl. vrstvy do 200 mm</t>
  </si>
  <si>
    <t xml:space="preserve">https://podminky.urs.cz/item/CS_URS_2022_01/181351103</t>
  </si>
  <si>
    <t xml:space="preserve">Poznámka k položce:
plocha změřena pomocí SW v situaci (SO102-2.)
</t>
  </si>
  <si>
    <t xml:space="preserve">181411131</t>
  </si>
  <si>
    <t xml:space="preserve">Založení parkového trávníku výsevem pl do 1000 m2 v rovině a ve svahu do 1:5</t>
  </si>
  <si>
    <t xml:space="preserve">437295178</t>
  </si>
  <si>
    <t xml:space="preserve">Založení trávníku na půdě předem připravené plochy do 1000 m2 výsevem včetně utažení parkového v rovině nebo na svahu do 1:5</t>
  </si>
  <si>
    <t xml:space="preserve">https://podminky.urs.cz/item/CS_URS_2022_01/181411131</t>
  </si>
  <si>
    <t xml:space="preserve">Poznámka k položce:
pol. 181351103
</t>
  </si>
  <si>
    <t xml:space="preserve">181951113</t>
  </si>
  <si>
    <t xml:space="preserve">Úprava pláně v hornině třídy těžitelnosti II skupiny 4 a 5 bez zhutnění strojně</t>
  </si>
  <si>
    <t xml:space="preserve">-291298829</t>
  </si>
  <si>
    <t xml:space="preserve">Úprava pláně vyrovnáním výškových rozdílů strojně v hornině třídy těžitelnosti II, skupiny 4 a 5 bez zhutnění</t>
  </si>
  <si>
    <t xml:space="preserve">https://podminky.urs.cz/item/CS_URS_2022_01/181951113</t>
  </si>
  <si>
    <t xml:space="preserve">1145402243</t>
  </si>
  <si>
    <t xml:space="preserve">-1042676453</t>
  </si>
  <si>
    <t xml:space="preserve">Poznámka k položce:
délka změřena pomocí SW v situaci (SO 102-2.), viz. Vzorový příčný řez (SO 102-4.)
</t>
  </si>
  <si>
    <t xml:space="preserve">-1800000030</t>
  </si>
  <si>
    <t xml:space="preserve">Poznámka k položce:
ŠD pod vpusti
</t>
  </si>
  <si>
    <t xml:space="preserve">(0,85*0,85*0,1)*2</t>
  </si>
  <si>
    <t xml:space="preserve">-596600568</t>
  </si>
  <si>
    <t xml:space="preserve">Poznámka k položce:
přípojky - obsyp přípojek nakoupeným materiálem
</t>
  </si>
  <si>
    <t xml:space="preserve">0,55*30,62</t>
  </si>
  <si>
    <t xml:space="preserve">-208003296</t>
  </si>
  <si>
    <t xml:space="preserve">(0,85*0,85*0,1+0,15*0,3*0,75)*2</t>
  </si>
  <si>
    <t xml:space="preserve">392387388</t>
  </si>
  <si>
    <t xml:space="preserve">Poznámka k položce:
detail odvodnění (SO102-6.), tabulka vpustí (SO102-1.)
</t>
  </si>
  <si>
    <t xml:space="preserve">269587963</t>
  </si>
  <si>
    <t xml:space="preserve">Poznámka k položce:
navázání na stav - délka změřena pomocí SW v situaci (SO 102-2.)</t>
  </si>
  <si>
    <t xml:space="preserve">564851111</t>
  </si>
  <si>
    <t xml:space="preserve">Podklad ze štěrkodrtě ŠD plochy přes 100 m2 tl 150 mm</t>
  </si>
  <si>
    <t xml:space="preserve">-317022271</t>
  </si>
  <si>
    <t xml:space="preserve">Podklad ze štěrkodrti ŠD s rozprostřením a zhutněním plochy přes 100 m2, po zhutnění tl. 150 mm</t>
  </si>
  <si>
    <t xml:space="preserve">https://podminky.urs.cz/item/CS_URS_2022_01/564851111</t>
  </si>
  <si>
    <t xml:space="preserve">Poznámka k položce:
plocha změřena pomocí SW v situaci (SO102-2.) - chodník, vjezd, dělící ostrůvek, navázání na stav
</t>
  </si>
  <si>
    <t xml:space="preserve">2604,2+647,5+24+33,5</t>
  </si>
  <si>
    <t xml:space="preserve">606353642</t>
  </si>
  <si>
    <t xml:space="preserve">Poznámka k položce:
plocha změřena pomocí SW v situaci (SO102-2.) - komunikace</t>
  </si>
  <si>
    <t xml:space="preserve">754123101</t>
  </si>
  <si>
    <t xml:space="preserve">Poznámka k položce:
plocha změřena pomocí SW v situaci (SO102-2.) - komunikace, vjezd</t>
  </si>
  <si>
    <t xml:space="preserve">624,2+647,5</t>
  </si>
  <si>
    <t xml:space="preserve">864607824</t>
  </si>
  <si>
    <t xml:space="preserve">Poznámka k položce:
plocha změřena pomocí SW v situaci (SO102-2.) - komunikace
</t>
  </si>
  <si>
    <t xml:space="preserve">-1749975090</t>
  </si>
  <si>
    <t xml:space="preserve">Poznámka k položce:
pol. 565165111
</t>
  </si>
  <si>
    <t xml:space="preserve">366996227</t>
  </si>
  <si>
    <t xml:space="preserve">596211113</t>
  </si>
  <si>
    <t xml:space="preserve">Kladení zámkové dlažby komunikací pro pěší ručně tl 60 mm skupiny A pl přes 300 m2</t>
  </si>
  <si>
    <t xml:space="preserve">-26777058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https://podminky.urs.cz/item/CS_URS_2022_01/596211113</t>
  </si>
  <si>
    <t xml:space="preserve">Poznámka k položce:
plocha změřena pomocí SW v situaci (SO102-2.) - chodník, ostrůvek, bezpečnostní odstup, varovné pásy, signální pásy
</t>
  </si>
  <si>
    <t xml:space="preserve">2560,5+24+12+25+30,7</t>
  </si>
  <si>
    <t xml:space="preserve">596211213</t>
  </si>
  <si>
    <t xml:space="preserve">Kladení zámkové dlažby komunikací pro pěší ručně tl 80 mm skupiny A pl přes 300 m2</t>
  </si>
  <si>
    <t xml:space="preserve">-39157936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přes 300 m2</t>
  </si>
  <si>
    <t xml:space="preserve">https://podminky.urs.cz/item/CS_URS_2022_01/596211213</t>
  </si>
  <si>
    <t xml:space="preserve">Poznámka k položce:
plocha změřena pomocí SW v situaci (SO102-2.) - vjezd, varovné pásy</t>
  </si>
  <si>
    <t xml:space="preserve">530,5+117</t>
  </si>
  <si>
    <t xml:space="preserve">-1710581908</t>
  </si>
  <si>
    <t xml:space="preserve">Poznámka k položce:
přípojky - detail odvodnění (SO102-6.), tabulka vpustí (SO102-1.)
</t>
  </si>
  <si>
    <t xml:space="preserve">795480302</t>
  </si>
  <si>
    <t xml:space="preserve">Poznámka k položce:
přípojky - detail odvodnění (SO102-6.), tabulka vpustí (SO102-1.)</t>
  </si>
  <si>
    <t xml:space="preserve">877315221</t>
  </si>
  <si>
    <t xml:space="preserve">Montáž tvarovek z tvrdého PVC-systém KG nebo z polypropylenu-systém KG 2000 dvouosé DN 160</t>
  </si>
  <si>
    <t xml:space="preserve">1615881383</t>
  </si>
  <si>
    <t xml:space="preserve">Montáž tvarovek na kanalizačním potrubí z trub z plastu  z tvrdého PVC nebo z polypropylenu v otevřeném výkopu dvouosých DN 160</t>
  </si>
  <si>
    <t xml:space="preserve">https://podminky.urs.cz/item/CS_URS_2022_01/877315221</t>
  </si>
  <si>
    <t xml:space="preserve">1834085161</t>
  </si>
  <si>
    <t xml:space="preserve">901467302</t>
  </si>
  <si>
    <t xml:space="preserve">-1865899394</t>
  </si>
  <si>
    <t xml:space="preserve">-1213967088</t>
  </si>
  <si>
    <t xml:space="preserve">857454571</t>
  </si>
  <si>
    <t xml:space="preserve">Poznámka k položce:
Mříž plastova - detail odvodnění (SO102-6.), tabulka vpustí (SO102-1.)
</t>
  </si>
  <si>
    <t xml:space="preserve">112229569</t>
  </si>
  <si>
    <t xml:space="preserve">Poznámka k položce:
spočteno v situaci (SO 102-2.)</t>
  </si>
  <si>
    <t xml:space="preserve">-574465368</t>
  </si>
  <si>
    <t xml:space="preserve">Poznámka k položce:
spočteno v situaci (SO 102-2.)
</t>
  </si>
  <si>
    <t xml:space="preserve">-209393550</t>
  </si>
  <si>
    <t xml:space="preserve">2086497928</t>
  </si>
  <si>
    <t xml:space="preserve">Poznámka k položce:
spočteno v situaci (SO 102-2.)
</t>
  </si>
  <si>
    <t xml:space="preserve">912411111</t>
  </si>
  <si>
    <t xml:space="preserve">Pružný výstražný maják plastový D 290 mm neprosvětlený běžný ostrůvek</t>
  </si>
  <si>
    <t xml:space="preserve">1967623171</t>
  </si>
  <si>
    <t xml:space="preserve">Pružný výstražný maják plastový  průměru 290 mm běžný ostrůvek neprosvětlený</t>
  </si>
  <si>
    <t xml:space="preserve">https://podminky.urs.cz/item/CS_URS_2022_01/912411111</t>
  </si>
  <si>
    <t xml:space="preserve">Poznámka k položce:
výstražný pružný maják se symbolem C4a+Z4e - spočteno v situaci (SO 102-2.)
</t>
  </si>
  <si>
    <t xml:space="preserve">-667110700</t>
  </si>
  <si>
    <t xml:space="preserve">-1818083502</t>
  </si>
  <si>
    <t xml:space="preserve">-1530183864</t>
  </si>
  <si>
    <t xml:space="preserve">-994259430</t>
  </si>
  <si>
    <t xml:space="preserve">1058,5+293,1+6,4+3,3+2,8</t>
  </si>
  <si>
    <t xml:space="preserve">916231213</t>
  </si>
  <si>
    <t xml:space="preserve">Osazení chodníkového obrubníku betonového stojatého s boční opěrou do lože z betonu prostého</t>
  </si>
  <si>
    <t xml:space="preserve">769492733</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1/916231213</t>
  </si>
  <si>
    <t xml:space="preserve">460995868</t>
  </si>
  <si>
    <t xml:space="preserve">Poznámka k položce:
prostřih 20 % - vsakovací jáma
</t>
  </si>
  <si>
    <t xml:space="preserve">1,2*(6*1*1)</t>
  </si>
  <si>
    <t xml:space="preserve">935113111</t>
  </si>
  <si>
    <t xml:space="preserve">Osazení odvodňovacího polymerbetonového žlabu s krycím roštem šířky do 200 mm</t>
  </si>
  <si>
    <t xml:space="preserve">-1951874908</t>
  </si>
  <si>
    <t xml:space="preserve">Osazení odvodňovacího žlabu s krycím roštem  polymerbetonového šířky do 200 mm</t>
  </si>
  <si>
    <t xml:space="preserve">https://podminky.urs.cz/item/CS_URS_2022_01/935113111</t>
  </si>
  <si>
    <t xml:space="preserve">Poznámka k položce:
odvodňovací žlaby - detail odvodnění (SO102-6.), tabulka vpustí (SO102-1.)</t>
  </si>
  <si>
    <t xml:space="preserve">1452438663</t>
  </si>
  <si>
    <t xml:space="preserve">-1588055182</t>
  </si>
  <si>
    <t xml:space="preserve">966008212</t>
  </si>
  <si>
    <t xml:space="preserve">Bourání odvodňovacího žlabu z betonových příkopových tvárnic š přes 500 do 800 mm</t>
  </si>
  <si>
    <t xml:space="preserve">-583862397</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https://podminky.urs.cz/item/CS_URS_2022_01/966008212</t>
  </si>
  <si>
    <t xml:space="preserve">Poznámka k položce:
délka změřena pomocí SW v situaci (SO102-2.)</t>
  </si>
  <si>
    <t xml:space="preserve">979054451</t>
  </si>
  <si>
    <t xml:space="preserve">Očištění vybouraných zámkových dlaždic s původním spárováním z kameniva těženého</t>
  </si>
  <si>
    <t xml:space="preserve">-461200752</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1/979054451</t>
  </si>
  <si>
    <t xml:space="preserve">Poznámka k položce:
pol. 113106123
</t>
  </si>
  <si>
    <t xml:space="preserve">-1407492938</t>
  </si>
  <si>
    <t xml:space="preserve">Poznámka k položce:
pol. 113107222, pol. 113107330, pol. 113107241
</t>
  </si>
  <si>
    <t xml:space="preserve">1228,15+11,04+116,72</t>
  </si>
  <si>
    <t xml:space="preserve">1343603303</t>
  </si>
  <si>
    <t xml:space="preserve">(1228,15+11,04)*6</t>
  </si>
  <si>
    <t xml:space="preserve">-1196601016</t>
  </si>
  <si>
    <t xml:space="preserve">Poznámka k položce:
navíc 20 km - pol. 113107241</t>
  </si>
  <si>
    <t xml:space="preserve">116,72*20</t>
  </si>
  <si>
    <t xml:space="preserve">-2013611074</t>
  </si>
  <si>
    <t xml:space="preserve">Poznámka k položce:
pol. 113106123</t>
  </si>
  <si>
    <t xml:space="preserve">441537756</t>
  </si>
  <si>
    <t xml:space="preserve">Poznámka k položce:
navíc 2 km - pol. 997221561
</t>
  </si>
  <si>
    <t xml:space="preserve">13,87*2</t>
  </si>
  <si>
    <t xml:space="preserve">308465725</t>
  </si>
  <si>
    <t xml:space="preserve">Poznámka k položce:
pol. 113151111, pol. 113201112, pol. 113204111, pol. 113203111, pol. 113100013.dp, pol. 966008212</t>
  </si>
  <si>
    <t xml:space="preserve">19,88+384,54+2+24,61+2,5+3,15</t>
  </si>
  <si>
    <t xml:space="preserve">-672945220</t>
  </si>
  <si>
    <t xml:space="preserve">Poznámka k položce:
pol. 997221571
</t>
  </si>
  <si>
    <t xml:space="preserve">436,68*6</t>
  </si>
  <si>
    <t xml:space="preserve">780815542</t>
  </si>
  <si>
    <t xml:space="preserve">Poznámka k položce:
pol. 113107330, pol. 113151111, pol. 113201112, pol. 113204111, pol. 113203111, pol. 113100013.dp, pol. 966008212</t>
  </si>
  <si>
    <t xml:space="preserve">11,04+19,88+384,54+2+24,61+2,5+3,15</t>
  </si>
  <si>
    <t xml:space="preserve">246760515</t>
  </si>
  <si>
    <t xml:space="preserve">Poznámka k položce:
pol. 113107222</t>
  </si>
  <si>
    <t xml:space="preserve">997221875</t>
  </si>
  <si>
    <t xml:space="preserve">Poplatek za uložení stavebního odpadu na recyklační skládce (skládkovné) asfaltového bez obsahu dehtu zatříděného do Katalogu odpadů pod kódem 17 03 02</t>
  </si>
  <si>
    <t xml:space="preserve">-2110284608</t>
  </si>
  <si>
    <t xml:space="preserve">https://podminky.urs.cz/item/CS_URS_2022_01/997221875</t>
  </si>
  <si>
    <t xml:space="preserve">Poznámka k položce:
pol. 113107241</t>
  </si>
  <si>
    <t xml:space="preserve">856069441</t>
  </si>
  <si>
    <t xml:space="preserve">MK-C</t>
  </si>
  <si>
    <t xml:space="preserve">MK-C Sokolovská</t>
  </si>
  <si>
    <t xml:space="preserve">-1459197085</t>
  </si>
  <si>
    <t xml:space="preserve">Poznámka k položce:
Komunikace
Frézovanou směs odkoupí zhotovitel dle zadávacích podmínek.</t>
  </si>
  <si>
    <t xml:space="preserve">1869218524</t>
  </si>
  <si>
    <t xml:space="preserve">Poznámka k položce:
stávající chodník</t>
  </si>
  <si>
    <t xml:space="preserve">-632864657</t>
  </si>
  <si>
    <t xml:space="preserve">Poznámka k položce:
stávající chodník
</t>
  </si>
  <si>
    <t xml:space="preserve">754275736</t>
  </si>
  <si>
    <t xml:space="preserve">Poznámka k položce:
stávající obrubník
</t>
  </si>
  <si>
    <t xml:space="preserve">-2109856513</t>
  </si>
  <si>
    <t xml:space="preserve">Poznámka k položce:
pol. 113107241, pol. 113107222</t>
  </si>
  <si>
    <t xml:space="preserve">50,54+149,55</t>
  </si>
  <si>
    <t xml:space="preserve">1577338774</t>
  </si>
  <si>
    <t xml:space="preserve">Poznámka k položce:
navíc 6 km - pol. 113107241, pol. 113107222</t>
  </si>
  <si>
    <t xml:space="preserve">(50,54+149,55)*6</t>
  </si>
  <si>
    <t xml:space="preserve">-1235340944</t>
  </si>
  <si>
    <t xml:space="preserve">-1925232676</t>
  </si>
  <si>
    <t xml:space="preserve">Poznámka k položce:
navíc 6 km - pol. 113201112
</t>
  </si>
  <si>
    <t xml:space="preserve">25,38*6</t>
  </si>
  <si>
    <t xml:space="preserve">-1359442031</t>
  </si>
  <si>
    <t xml:space="preserve">Poznámka k položce:
pol. 113201112
</t>
  </si>
  <si>
    <t xml:space="preserve">-749775702</t>
  </si>
  <si>
    <t xml:space="preserve">Poznámka k položce:
pol. 113107241
</t>
  </si>
  <si>
    <t xml:space="preserve">-123238432</t>
  </si>
  <si>
    <t xml:space="preserve">2094261162</t>
  </si>
  <si>
    <t xml:space="preserve">Poznámka k položce:
nový betonový obrubník
</t>
  </si>
  <si>
    <t xml:space="preserve">-396168225</t>
  </si>
  <si>
    <t xml:space="preserve">69,2*1,02 'Přepočtené koeficientem množství</t>
  </si>
  <si>
    <t xml:space="preserve">59217028</t>
  </si>
  <si>
    <t xml:space="preserve">obrubník betonový silniční nájezdový 500x150x150mm</t>
  </si>
  <si>
    <t xml:space="preserve">-1287936180</t>
  </si>
  <si>
    <t xml:space="preserve">21,2*1,02 'Přepočtené koeficientem množství</t>
  </si>
  <si>
    <t xml:space="preserve">1818019392</t>
  </si>
  <si>
    <t xml:space="preserve">Poznámka k položce:
nová přídlažba</t>
  </si>
  <si>
    <t xml:space="preserve">-72758876</t>
  </si>
  <si>
    <t xml:space="preserve">90,4*1,02 'Přepočtené koeficientem množství</t>
  </si>
  <si>
    <t xml:space="preserve">1565976041</t>
  </si>
  <si>
    <t xml:space="preserve">Poznámka k položce:
nový chodník
</t>
  </si>
  <si>
    <t xml:space="preserve">-1585436347</t>
  </si>
  <si>
    <t xml:space="preserve">Poznámka k položce:
vjezd, varovný pás
</t>
  </si>
  <si>
    <t xml:space="preserve">91</t>
  </si>
  <si>
    <t xml:space="preserve">596211210</t>
  </si>
  <si>
    <t xml:space="preserve">Kladení zámkové dlažby komunikací pro pěší ručně tl 80 mm skupiny A pl do 50 m2</t>
  </si>
  <si>
    <t xml:space="preserve">-173051845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https://podminky.urs.cz/item/CS_URS_2022_01/596211210</t>
  </si>
  <si>
    <t xml:space="preserve">28,4+8,5</t>
  </si>
  <si>
    <t xml:space="preserve">92</t>
  </si>
  <si>
    <t xml:space="preserve">59245020</t>
  </si>
  <si>
    <t xml:space="preserve">dlažba tvar obdélník betonová 200x100x80mm přírodní</t>
  </si>
  <si>
    <t xml:space="preserve">-1515652088</t>
  </si>
  <si>
    <t xml:space="preserve">Poznámka k položce:
ztratné 1% - vjezd (pol. 596211213)</t>
  </si>
  <si>
    <t xml:space="preserve">28,4*1,01 'Přepočtené koeficientem množství</t>
  </si>
  <si>
    <t xml:space="preserve">93</t>
  </si>
  <si>
    <t xml:space="preserve">59245226</t>
  </si>
  <si>
    <t xml:space="preserve">dlažba tvar obdélník betonová pro nevidomé 200x100x80mm barevná</t>
  </si>
  <si>
    <t xml:space="preserve">-1806561547</t>
  </si>
  <si>
    <t xml:space="preserve">Poznámka k položce:
ztratné 1% - varovný pás (pol. 596211213)
</t>
  </si>
  <si>
    <t xml:space="preserve">8,5*1,01 'Přepočtené koeficientem množství</t>
  </si>
  <si>
    <t xml:space="preserve">94</t>
  </si>
  <si>
    <t xml:space="preserve">596211112</t>
  </si>
  <si>
    <t xml:space="preserve">Kladení zámkové dlažby komunikací pro pěší ručně tl 60 mm skupiny A pl přes 100 do 300 m2</t>
  </si>
  <si>
    <t xml:space="preserve">-6132482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2_01/596211112</t>
  </si>
  <si>
    <t xml:space="preserve">95</t>
  </si>
  <si>
    <t xml:space="preserve">59245018</t>
  </si>
  <si>
    <t xml:space="preserve">dlažba tvar obdélník betonová 200x100x60mm přírodní</t>
  </si>
  <si>
    <t xml:space="preserve">-1775187116</t>
  </si>
  <si>
    <t xml:space="preserve">Poznámka k položce:
ztratné 1% - nový chodník (pol. 596211112)
</t>
  </si>
  <si>
    <t xml:space="preserve">131,1*1,01 'Přepočtené koeficientem množství</t>
  </si>
  <si>
    <t xml:space="preserve">96</t>
  </si>
  <si>
    <t xml:space="preserve">2046231758</t>
  </si>
  <si>
    <t xml:space="preserve">Poznámka k položce:
nová komunikace
</t>
  </si>
  <si>
    <t xml:space="preserve">97</t>
  </si>
  <si>
    <t xml:space="preserve">-126034816</t>
  </si>
  <si>
    <t xml:space="preserve">Poznámka k položce:
dvě vrstvy - pol. 565165111
</t>
  </si>
  <si>
    <t xml:space="preserve">347,7*2</t>
  </si>
  <si>
    <t xml:space="preserve">98</t>
  </si>
  <si>
    <t xml:space="preserve">-1181527534</t>
  </si>
  <si>
    <t xml:space="preserve">O</t>
  </si>
  <si>
    <t xml:space="preserve">Odvodnění svodů </t>
  </si>
  <si>
    <t xml:space="preserve">99</t>
  </si>
  <si>
    <t xml:space="preserve">539846041</t>
  </si>
  <si>
    <t xml:space="preserve">Poznámka k položce:
přípojky svodů - délka změřena pomocí SW v situaci (SO102-2.)</t>
  </si>
  <si>
    <t xml:space="preserve">100</t>
  </si>
  <si>
    <t xml:space="preserve">743606213</t>
  </si>
  <si>
    <t xml:space="preserve">Poznámka k položce:
přípojky svodů</t>
  </si>
  <si>
    <t xml:space="preserve">101</t>
  </si>
  <si>
    <t xml:space="preserve">877265271</t>
  </si>
  <si>
    <t xml:space="preserve">Montáž lapače střešních splavenin z tvrdého PVC-systém KG DN 110</t>
  </si>
  <si>
    <t xml:space="preserve">1239111013</t>
  </si>
  <si>
    <t xml:space="preserve">Montáž tvarovek na kanalizačním potrubí z trub z plastu  z tvrdého PVC nebo z polypropylenu v otevřeném výkopu lapačů střešních splavenin DN 100</t>
  </si>
  <si>
    <t xml:space="preserve">https://podminky.urs.cz/item/CS_URS_2022_01/877265271</t>
  </si>
  <si>
    <t xml:space="preserve">Poznámka k položce:
přípojky svodů
</t>
  </si>
  <si>
    <t xml:space="preserve">102</t>
  </si>
  <si>
    <t xml:space="preserve">452311151</t>
  </si>
  <si>
    <t xml:space="preserve">Podkladní desky z betonu prostého tř. C 20/25 otevřený výkop</t>
  </si>
  <si>
    <t xml:space="preserve">-1837899316</t>
  </si>
  <si>
    <t xml:space="preserve">Podkladní a zajišťovací konstrukce z betonu prostého v otevřeném výkopu desky pod potrubí, stoky a drobné objekty z betonu tř. C 20/25</t>
  </si>
  <si>
    <t xml:space="preserve">https://podminky.urs.cz/item/CS_URS_2022_01/452311151</t>
  </si>
  <si>
    <t xml:space="preserve">Poznámka k položce:
betonové lože pod svody
</t>
  </si>
  <si>
    <t xml:space="preserve">((0,5*0,35*0,35)*(2/3))*12</t>
  </si>
  <si>
    <t xml:space="preserve">103</t>
  </si>
  <si>
    <t xml:space="preserve">-1760002502</t>
  </si>
  <si>
    <t xml:space="preserve">Poznámka k položce:
přípojky svodů - výkop</t>
  </si>
  <si>
    <t xml:space="preserve">104</t>
  </si>
  <si>
    <t xml:space="preserve">-107441652</t>
  </si>
  <si>
    <t xml:space="preserve">Poznámka k položce:
přípojky svodů - odvoz
</t>
  </si>
  <si>
    <t xml:space="preserve">105</t>
  </si>
  <si>
    <t xml:space="preserve">1018984624</t>
  </si>
  <si>
    <t xml:space="preserve">112,84*1,9</t>
  </si>
  <si>
    <t xml:space="preserve">106</t>
  </si>
  <si>
    <t xml:space="preserve">56231163</t>
  </si>
  <si>
    <t xml:space="preserve">lapač střešních splavenin se zápachovou klapkou a lapacím košem DN 125/110</t>
  </si>
  <si>
    <t xml:space="preserve">1931542544</t>
  </si>
  <si>
    <t xml:space="preserve">Poznámka k položce:
ztratné 2% - pol. 877265271</t>
  </si>
  <si>
    <t xml:space="preserve">12*1,02</t>
  </si>
  <si>
    <t xml:space="preserve">107</t>
  </si>
  <si>
    <t xml:space="preserve">28611096</t>
  </si>
  <si>
    <t xml:space="preserve">redukce pro odpadní systém tlumící zvuk DN 125/100</t>
  </si>
  <si>
    <t xml:space="preserve">-671841183</t>
  </si>
  <si>
    <t xml:space="preserve">Poznámka k položce:
ztratné 2%
</t>
  </si>
  <si>
    <t xml:space="preserve">108</t>
  </si>
  <si>
    <t xml:space="preserve">-881972570</t>
  </si>
  <si>
    <t xml:space="preserve">Poznámka k položce:
ztratné 2%</t>
  </si>
  <si>
    <t xml:space="preserve">4*1,02</t>
  </si>
  <si>
    <t xml:space="preserve">109</t>
  </si>
  <si>
    <t xml:space="preserve">957276117</t>
  </si>
  <si>
    <t xml:space="preserve">2*1,02</t>
  </si>
  <si>
    <t xml:space="preserve">110</t>
  </si>
  <si>
    <t xml:space="preserve">-1150751380</t>
  </si>
  <si>
    <t xml:space="preserve">111</t>
  </si>
  <si>
    <t xml:space="preserve">1698558221</t>
  </si>
  <si>
    <t xml:space="preserve">112</t>
  </si>
  <si>
    <t xml:space="preserve">1953987007</t>
  </si>
  <si>
    <t xml:space="preserve">113</t>
  </si>
  <si>
    <t xml:space="preserve">28310020.dp</t>
  </si>
  <si>
    <t xml:space="preserve">Koleno PVC DN 150 87,3°</t>
  </si>
  <si>
    <t xml:space="preserve">1015784849</t>
  </si>
  <si>
    <t xml:space="preserve">114</t>
  </si>
  <si>
    <t xml:space="preserve">122252514</t>
  </si>
  <si>
    <t xml:space="preserve">Odkopávky a prokopávky zapažené pro silnice a dálnice v hornině třídy těžitelnosti I objem do 500 m3 strojně</t>
  </si>
  <si>
    <t xml:space="preserve">-614043494</t>
  </si>
  <si>
    <t xml:space="preserve">Odkopávky a prokopávky zapažené pro silnice a dálnice strojně v hornině třídy těžitelnosti I přes 100 do 500 m3</t>
  </si>
  <si>
    <t xml:space="preserve">https://podminky.urs.cz/item/CS_URS_2022_01/122252514</t>
  </si>
  <si>
    <t xml:space="preserve">Poznámka k položce:
plocha a délka změřena pomocí SW v situaci (SO102-2.)
</t>
  </si>
  <si>
    <t xml:space="preserve">(624,2+201,77*0,25)*0,5</t>
  </si>
  <si>
    <t xml:space="preserve">115</t>
  </si>
  <si>
    <t xml:space="preserve">-1373479353</t>
  </si>
  <si>
    <t xml:space="preserve">Poznámka k položce:
pol. 122252514</t>
  </si>
  <si>
    <t xml:space="preserve">116</t>
  </si>
  <si>
    <t xml:space="preserve">-517325621</t>
  </si>
  <si>
    <t xml:space="preserve">Poznámka k položce:
pol. 122252514
</t>
  </si>
  <si>
    <t xml:space="preserve">337,32*1,9</t>
  </si>
  <si>
    <t xml:space="preserve">117</t>
  </si>
  <si>
    <t xml:space="preserve">166034991</t>
  </si>
  <si>
    <t xml:space="preserve">Poznámka k položce:
plocha a délka změřena pomocí SW v situaci (SO102-2.)</t>
  </si>
  <si>
    <t xml:space="preserve">624,2+201,77*0,25</t>
  </si>
  <si>
    <t xml:space="preserve">118</t>
  </si>
  <si>
    <t xml:space="preserve">800599653</t>
  </si>
  <si>
    <t xml:space="preserve">Poznámka k položce:
prostřih 20 % - plocha a délka změřena pomocí SW v situaci (SO102-2.)
</t>
  </si>
  <si>
    <t xml:space="preserve">1,2*((624,2+201,77*0,25)+382,2*0,5)</t>
  </si>
  <si>
    <t xml:space="preserve">119</t>
  </si>
  <si>
    <t xml:space="preserve">-1614450087</t>
  </si>
  <si>
    <t xml:space="preserve">Poznámka k položce:
nákup násypu pod zpevněné plochy - spočteno řezovou metodou ze situace (SO102-2.) a příčných řezů (SO102-5.)
</t>
  </si>
  <si>
    <t xml:space="preserve">12,4*1,9</t>
  </si>
  <si>
    <t xml:space="preserve">120</t>
  </si>
  <si>
    <t xml:space="preserve">516642221</t>
  </si>
  <si>
    <t xml:space="preserve">7,10+16,84</t>
  </si>
  <si>
    <t xml:space="preserve">121</t>
  </si>
  <si>
    <t xml:space="preserve">961990751</t>
  </si>
  <si>
    <t xml:space="preserve">2*1,01</t>
  </si>
  <si>
    <t xml:space="preserve">122</t>
  </si>
  <si>
    <t xml:space="preserve">-405499267</t>
  </si>
  <si>
    <t xml:space="preserve">Poznámka k položce:
ztratné 1% - pol. 895941313</t>
  </si>
  <si>
    <t xml:space="preserve">123</t>
  </si>
  <si>
    <t xml:space="preserve">1303373997</t>
  </si>
  <si>
    <t xml:space="preserve">Poznámka k položce:
ztratné 1% - pol. 895941322</t>
  </si>
  <si>
    <t xml:space="preserve">124</t>
  </si>
  <si>
    <t xml:space="preserve">19259098</t>
  </si>
  <si>
    <t xml:space="preserve">125</t>
  </si>
  <si>
    <t xml:space="preserve">-674946789</t>
  </si>
  <si>
    <t xml:space="preserve">126</t>
  </si>
  <si>
    <t xml:space="preserve">1586462223</t>
  </si>
  <si>
    <t xml:space="preserve">127</t>
  </si>
  <si>
    <t xml:space="preserve">1178712554</t>
  </si>
  <si>
    <t xml:space="preserve">128</t>
  </si>
  <si>
    <t xml:space="preserve">58343959</t>
  </si>
  <si>
    <t xml:space="preserve">kamenivo drcené hrubé frakce 32/63</t>
  </si>
  <si>
    <t xml:space="preserve">1615081020</t>
  </si>
  <si>
    <t xml:space="preserve">(1*1*1)*1,6</t>
  </si>
  <si>
    <t xml:space="preserve">129</t>
  </si>
  <si>
    <t xml:space="preserve">287818760</t>
  </si>
  <si>
    <t xml:space="preserve">Poznámka k položce:
přípojky, ztratné 2% - detail odvodnění (SO102-6.), tabulka vpustí (SO102-1.)
</t>
  </si>
  <si>
    <t xml:space="preserve">130</t>
  </si>
  <si>
    <t xml:space="preserve">-1001461236</t>
  </si>
  <si>
    <t xml:space="preserve">5*1,02</t>
  </si>
  <si>
    <t xml:space="preserve">131</t>
  </si>
  <si>
    <t xml:space="preserve">-212065715</t>
  </si>
  <si>
    <t xml:space="preserve">132</t>
  </si>
  <si>
    <t xml:space="preserve">254243600</t>
  </si>
  <si>
    <t xml:space="preserve">10*1,02</t>
  </si>
  <si>
    <t xml:space="preserve">133</t>
  </si>
  <si>
    <t xml:space="preserve">28310019.dp</t>
  </si>
  <si>
    <t xml:space="preserve">Koleno PVC DN 150 45°</t>
  </si>
  <si>
    <t xml:space="preserve">-1876645093</t>
  </si>
  <si>
    <t xml:space="preserve">Poznámka k položce:
přípojky, ztratné 2% - detail odvodnění (SO102-6.), tabulka vpustí (SO102-1.)</t>
  </si>
  <si>
    <t xml:space="preserve">1*1,02</t>
  </si>
  <si>
    <t xml:space="preserve">134</t>
  </si>
  <si>
    <t xml:space="preserve">-107554022</t>
  </si>
  <si>
    <t xml:space="preserve">202*1,02</t>
  </si>
  <si>
    <t xml:space="preserve">135</t>
  </si>
  <si>
    <t xml:space="preserve">726962072</t>
  </si>
  <si>
    <t xml:space="preserve">Poznámka k položce:
pol. 916131213 - ztratné 2%
</t>
  </si>
  <si>
    <t xml:space="preserve">1058,5*1,02 'Přepočtené koeficientem množství</t>
  </si>
  <si>
    <t xml:space="preserve">136</t>
  </si>
  <si>
    <t xml:space="preserve">855404658</t>
  </si>
  <si>
    <t xml:space="preserve">293,1*1,02 'Přepočtené koeficientem množství</t>
  </si>
  <si>
    <t xml:space="preserve">137</t>
  </si>
  <si>
    <t xml:space="preserve">59217001.dp</t>
  </si>
  <si>
    <t xml:space="preserve">obrubník betonový silniční R0,5 780x150x250</t>
  </si>
  <si>
    <t xml:space="preserve">-1727733833</t>
  </si>
  <si>
    <t xml:space="preserve">obrubník betonový pro kruhový objezd vnější R0,5 200x270x300mm</t>
  </si>
  <si>
    <t xml:space="preserve">2,8*1,02 'Přepočtené koeficientem množství</t>
  </si>
  <si>
    <t xml:space="preserve">138</t>
  </si>
  <si>
    <t xml:space="preserve">59217003.dp</t>
  </si>
  <si>
    <t xml:space="preserve">obrubník betonový silniční R2 780x150x250</t>
  </si>
  <si>
    <t xml:space="preserve">562990183</t>
  </si>
  <si>
    <t xml:space="preserve">6,4*1,02 'Přepočtené koeficientem množství</t>
  </si>
  <si>
    <t xml:space="preserve">139</t>
  </si>
  <si>
    <t xml:space="preserve">59217004.dp</t>
  </si>
  <si>
    <t xml:space="preserve">obrubník betonový silniční R3 780x150x250</t>
  </si>
  <si>
    <t xml:space="preserve">-75880242</t>
  </si>
  <si>
    <t xml:space="preserve">3,3*1,02 'Přepočtené koeficientem množství</t>
  </si>
  <si>
    <t xml:space="preserve">140</t>
  </si>
  <si>
    <t xml:space="preserve">59217016</t>
  </si>
  <si>
    <t xml:space="preserve">obrubník betonový chodníkový 1000x80x250mm</t>
  </si>
  <si>
    <t xml:space="preserve">1005189476</t>
  </si>
  <si>
    <t xml:space="preserve">Poznámka k položce:
pol. 916231213 - ztartné 2%
</t>
  </si>
  <si>
    <t xml:space="preserve">147,3*1,02 'Přepočtené koeficientem množství</t>
  </si>
  <si>
    <t xml:space="preserve">141</t>
  </si>
  <si>
    <t xml:space="preserve">-451222436</t>
  </si>
  <si>
    <t xml:space="preserve">Poznámka k položce:
ztratné 1% - chodník, ostrůvek (pol. 596211113)
</t>
  </si>
  <si>
    <t xml:space="preserve">2536,4+24</t>
  </si>
  <si>
    <t xml:space="preserve">2560,4*1,01 'Přepočtené koeficientem množství</t>
  </si>
  <si>
    <t xml:space="preserve">142</t>
  </si>
  <si>
    <t xml:space="preserve">59245008</t>
  </si>
  <si>
    <t xml:space="preserve">dlažba tvar obdélník betonová 200x100x60mm barevná</t>
  </si>
  <si>
    <t xml:space="preserve">260814631</t>
  </si>
  <si>
    <t xml:space="preserve">Poznámka k položce:
ztratné 1% - bezpečnostní odstup, barva červená (pol. 596211113)</t>
  </si>
  <si>
    <t xml:space="preserve">12*1,01 'Přepočtené koeficientem množství</t>
  </si>
  <si>
    <t xml:space="preserve">143</t>
  </si>
  <si>
    <t xml:space="preserve">59245006</t>
  </si>
  <si>
    <t xml:space="preserve">dlažba tvar obdélník betonová pro nevidomé 200x100x60mm barevná</t>
  </si>
  <si>
    <t xml:space="preserve">295766826</t>
  </si>
  <si>
    <t xml:space="preserve">Poznámka k položce:
ztratné 1% - varovné a signální pásy, barva červená (pol. 596211113)</t>
  </si>
  <si>
    <t xml:space="preserve">25+30,7</t>
  </si>
  <si>
    <t xml:space="preserve">55,7*1,01 'Přepočtené koeficientem množství</t>
  </si>
  <si>
    <t xml:space="preserve">144</t>
  </si>
  <si>
    <t xml:space="preserve">240030176</t>
  </si>
  <si>
    <t xml:space="preserve">Poznámka k položce:
ztratné 1% - vjezd (pol. 596211213)
</t>
  </si>
  <si>
    <t xml:space="preserve">530,5*1,01 'Přepočtené koeficientem množství</t>
  </si>
  <si>
    <t xml:space="preserve">145</t>
  </si>
  <si>
    <t xml:space="preserve">-1784583266</t>
  </si>
  <si>
    <t xml:space="preserve">Poznámka k položce:
ztratné 1% - varovné pásy, barva červená (pol. 596211213)
</t>
  </si>
  <si>
    <t xml:space="preserve">117*1,01 'Přepočtené koeficientem množství</t>
  </si>
  <si>
    <t xml:space="preserve">146</t>
  </si>
  <si>
    <t xml:space="preserve">56241406</t>
  </si>
  <si>
    <t xml:space="preserve">čelní stěna plná PP začátek/konec žlabu PE  š 100 mm</t>
  </si>
  <si>
    <t xml:space="preserve">-2121393696</t>
  </si>
  <si>
    <t xml:space="preserve">Poznámka k položce:
ztratné 1% - detail odvodnění (SO102-6.), tabulka vpustí (SO102-1.)
</t>
  </si>
  <si>
    <t xml:space="preserve">6*1,01</t>
  </si>
  <si>
    <t xml:space="preserve">147</t>
  </si>
  <si>
    <t xml:space="preserve">56241001</t>
  </si>
  <si>
    <t xml:space="preserve">žlab PE vyztužený skelnými vlákny zátěž A15-D 400kN světlá š 100mm</t>
  </si>
  <si>
    <t xml:space="preserve">1879008480</t>
  </si>
  <si>
    <t xml:space="preserve">10,5*1,01</t>
  </si>
  <si>
    <t xml:space="preserve">148</t>
  </si>
  <si>
    <t xml:space="preserve">56241411.dp</t>
  </si>
  <si>
    <t xml:space="preserve">žlabová vpust DN 100 pro žlab z PE š 100mm</t>
  </si>
  <si>
    <t xml:space="preserve">-960334022</t>
  </si>
  <si>
    <t xml:space="preserve">3*1,01</t>
  </si>
  <si>
    <t xml:space="preserve">149</t>
  </si>
  <si>
    <t xml:space="preserve">56241016</t>
  </si>
  <si>
    <t xml:space="preserve">rošt můstkový C250 litina dl 0,5m oka 12/96 pro žlab PE š 100mm</t>
  </si>
  <si>
    <t xml:space="preserve">-1764928291</t>
  </si>
  <si>
    <t xml:space="preserve">12*1,01</t>
  </si>
  <si>
    <t xml:space="preserve">150</t>
  </si>
  <si>
    <t xml:space="preserve">00572410</t>
  </si>
  <si>
    <t xml:space="preserve">osivo směs travní parková</t>
  </si>
  <si>
    <t xml:space="preserve">kg</t>
  </si>
  <si>
    <t xml:space="preserve">845000119</t>
  </si>
  <si>
    <t xml:space="preserve">Poznámka k položce:
ztratné 1% - pol. 181411131
</t>
  </si>
  <si>
    <t xml:space="preserve">587*0,035*1,01</t>
  </si>
  <si>
    <t xml:space="preserve">151</t>
  </si>
  <si>
    <t xml:space="preserve">10364101</t>
  </si>
  <si>
    <t xml:space="preserve">zemina pro terénní úpravy -  ornice</t>
  </si>
  <si>
    <t xml:space="preserve">1775378404</t>
  </si>
  <si>
    <t xml:space="preserve">587*0,01*1,9</t>
  </si>
  <si>
    <t xml:space="preserve">152</t>
  </si>
  <si>
    <t xml:space="preserve">40445645</t>
  </si>
  <si>
    <t xml:space="preserve">informativní značky jiné IJ4b 500mm</t>
  </si>
  <si>
    <t xml:space="preserve">1464607023</t>
  </si>
  <si>
    <t xml:space="preserve">153</t>
  </si>
  <si>
    <t xml:space="preserve">-1207839246</t>
  </si>
  <si>
    <t xml:space="preserve">SO 155 - Dopravně inženýrská opatření</t>
  </si>
  <si>
    <t xml:space="preserve">913111115</t>
  </si>
  <si>
    <t xml:space="preserve">Montáž a demontáž dočasné dopravní značky samostatné základní</t>
  </si>
  <si>
    <t xml:space="preserve">1820431553</t>
  </si>
  <si>
    <t xml:space="preserve">Montáž a demontáž dočasných dopravních značek  samostatných značek základních</t>
  </si>
  <si>
    <t xml:space="preserve">https://podminky.urs.cz/item/CS_URS_2022_01/913111115</t>
  </si>
  <si>
    <t xml:space="preserve">Poznámka k položce:
etapa 1 + etapa 2 (viz 155-2. a 155-3.)
</t>
  </si>
  <si>
    <t xml:space="preserve">16+8</t>
  </si>
  <si>
    <t xml:space="preserve">913111215</t>
  </si>
  <si>
    <t xml:space="preserve">Příplatek k dočasné dopravní značce samostatné základní za první a ZKD den použití</t>
  </si>
  <si>
    <t xml:space="preserve">1437077542</t>
  </si>
  <si>
    <t xml:space="preserve">Montáž a demontáž dočasných dopravních značek  Příplatek za první a každý další den použití dočasných dopravních značek k ceně 11-1115</t>
  </si>
  <si>
    <t xml:space="preserve">https://podminky.urs.cz/item/CS_URS_2022_01/913111215</t>
  </si>
  <si>
    <t xml:space="preserve">Poznámka k položce:
etapa 1 (60 dní) + etapa 2 (90 dní)
</t>
  </si>
  <si>
    <t xml:space="preserve">16*60+8*90</t>
  </si>
  <si>
    <t xml:space="preserve">913121111</t>
  </si>
  <si>
    <t xml:space="preserve">Montáž a demontáž dočasné dopravní značky kompletní základní</t>
  </si>
  <si>
    <t xml:space="preserve">-492328585</t>
  </si>
  <si>
    <t xml:space="preserve">Montáž a demontáž dočasných dopravních značek  kompletních značek vč. podstavce a sloupku základních</t>
  </si>
  <si>
    <t xml:space="preserve">https://podminky.urs.cz/item/CS_URS_2022_01/913121111</t>
  </si>
  <si>
    <t xml:space="preserve">Poznámka k položce:
etapa 1 + etapa 2 (viz 155-2. a 155-3.)</t>
  </si>
  <si>
    <t xml:space="preserve">9+6</t>
  </si>
  <si>
    <t xml:space="preserve">913121211</t>
  </si>
  <si>
    <t xml:space="preserve">Příplatek k dočasné dopravní značce kompletní základní za první a ZKD den použití</t>
  </si>
  <si>
    <t xml:space="preserve">-57537810</t>
  </si>
  <si>
    <t xml:space="preserve">Montáž a demontáž dočasných dopravních značek  Příplatek za první a každý další den použití dočasných dopravních značek k ceně 12-1111</t>
  </si>
  <si>
    <t xml:space="preserve">https://podminky.urs.cz/item/CS_URS_2022_01/913121211</t>
  </si>
  <si>
    <t xml:space="preserve">9*60+6*90</t>
  </si>
  <si>
    <t xml:space="preserve">913211113</t>
  </si>
  <si>
    <t xml:space="preserve">Montáž a demontáž dočasné dopravní zábrany reflexní šířky 3 m</t>
  </si>
  <si>
    <t xml:space="preserve">-1933881109</t>
  </si>
  <si>
    <t xml:space="preserve">Montáž a demontáž dočasných dopravních zábran reflexních, šířky 3 m</t>
  </si>
  <si>
    <t xml:space="preserve">https://podminky.urs.cz/item/CS_URS_2022_01/913211113</t>
  </si>
  <si>
    <t xml:space="preserve">8+4</t>
  </si>
  <si>
    <t xml:space="preserve">913211213</t>
  </si>
  <si>
    <t xml:space="preserve">Příplatek k dočasné dopravní zábraně reflexní 3 m za první a ZKD den použití</t>
  </si>
  <si>
    <t xml:space="preserve">1335041109</t>
  </si>
  <si>
    <t xml:space="preserve">Montáž a demontáž dočasných dopravních zábran Příplatek za první a každý další den použití dočasných dopravních zábran k ceně 21-1113</t>
  </si>
  <si>
    <t xml:space="preserve">https://podminky.urs.cz/item/CS_URS_2022_01/913211213</t>
  </si>
  <si>
    <t xml:space="preserve">8*60+4*9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011503000" TargetMode="External"/><Relationship Id="rId2" Type="http://schemas.openxmlformats.org/officeDocument/2006/relationships/hyperlink" Target="https://podminky.urs.cz/item/CS_URS_2022_01/012303000" TargetMode="External"/><Relationship Id="rId3" Type="http://schemas.openxmlformats.org/officeDocument/2006/relationships/hyperlink" Target="https://podminky.urs.cz/item/CS_URS_2022_01/013254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2_01/034203000" TargetMode="External"/><Relationship Id="rId6" Type="http://schemas.openxmlformats.org/officeDocument/2006/relationships/hyperlink" Target="https://podminky.urs.cz/item/CS_URS_2022_01/043002000" TargetMode="External"/><Relationship Id="rId7" Type="http://schemas.openxmlformats.org/officeDocument/2006/relationships/hyperlink" Target="https://podminky.urs.cz/item/CS_URS_2022_01/049002000" TargetMode="External"/><Relationship Id="rId8" Type="http://schemas.openxmlformats.org/officeDocument/2006/relationships/hyperlink" Target="https://podminky.urs.cz/item/CS_URS_2022_01/045303000" TargetMode="External"/><Relationship Id="rId9" Type="http://schemas.openxmlformats.org/officeDocument/2006/relationships/hyperlink" Target="https://podminky.urs.cz/item/CS_URS_2022_01/090001000" TargetMode="External"/><Relationship Id="rId1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13107222" TargetMode="External"/><Relationship Id="rId2" Type="http://schemas.openxmlformats.org/officeDocument/2006/relationships/hyperlink" Target="https://podminky.urs.cz/item/CS_URS_2022_01/113154366" TargetMode="External"/><Relationship Id="rId3" Type="http://schemas.openxmlformats.org/officeDocument/2006/relationships/hyperlink" Target="https://podminky.urs.cz/item/CS_URS_2022_01/113203111" TargetMode="External"/><Relationship Id="rId4" Type="http://schemas.openxmlformats.org/officeDocument/2006/relationships/hyperlink" Target="https://podminky.urs.cz/item/CS_URS_2022_01/122351101" TargetMode="External"/><Relationship Id="rId5" Type="http://schemas.openxmlformats.org/officeDocument/2006/relationships/hyperlink" Target="https://podminky.urs.cz/item/CS_URS_2022_01/132351104" TargetMode="External"/><Relationship Id="rId6" Type="http://schemas.openxmlformats.org/officeDocument/2006/relationships/hyperlink" Target="https://podminky.urs.cz/item/CS_URS_2022_01/132351254" TargetMode="External"/><Relationship Id="rId7" Type="http://schemas.openxmlformats.org/officeDocument/2006/relationships/hyperlink" Target="https://podminky.urs.cz/item/CS_URS_2022_01/133351102" TargetMode="External"/><Relationship Id="rId8" Type="http://schemas.openxmlformats.org/officeDocument/2006/relationships/hyperlink" Target="https://podminky.urs.cz/item/CS_URS_2022_01/162751134" TargetMode="External"/><Relationship Id="rId9" Type="http://schemas.openxmlformats.org/officeDocument/2006/relationships/hyperlink" Target="https://podminky.urs.cz/item/CS_URS_2022_01/171151103" TargetMode="External"/><Relationship Id="rId10" Type="http://schemas.openxmlformats.org/officeDocument/2006/relationships/hyperlink" Target="https://podminky.urs.cz/item/CS_URS_2022_01/171201231" TargetMode="External"/><Relationship Id="rId11" Type="http://schemas.openxmlformats.org/officeDocument/2006/relationships/hyperlink" Target="https://podminky.urs.cz/item/CS_URS_2022_01/174151101" TargetMode="External"/><Relationship Id="rId12" Type="http://schemas.openxmlformats.org/officeDocument/2006/relationships/hyperlink" Target="https://podminky.urs.cz/item/CS_URS_2022_01/175111101" TargetMode="External"/><Relationship Id="rId13" Type="http://schemas.openxmlformats.org/officeDocument/2006/relationships/hyperlink" Target="https://podminky.urs.cz/item/CS_URS_2022_01/181951114" TargetMode="External"/><Relationship Id="rId14" Type="http://schemas.openxmlformats.org/officeDocument/2006/relationships/hyperlink" Target="https://podminky.urs.cz/item/CS_URS_2022_01/212752412" TargetMode="External"/><Relationship Id="rId15" Type="http://schemas.openxmlformats.org/officeDocument/2006/relationships/hyperlink" Target="https://podminky.urs.cz/item/CS_URS_2022_01/451541111" TargetMode="External"/><Relationship Id="rId16" Type="http://schemas.openxmlformats.org/officeDocument/2006/relationships/hyperlink" Target="https://podminky.urs.cz/item/CS_URS_2022_01/451573111" TargetMode="External"/><Relationship Id="rId17" Type="http://schemas.openxmlformats.org/officeDocument/2006/relationships/hyperlink" Target="https://podminky.urs.cz/item/CS_URS_2022_01/452311131" TargetMode="External"/><Relationship Id="rId18" Type="http://schemas.openxmlformats.org/officeDocument/2006/relationships/hyperlink" Target="https://podminky.urs.cz/item/CS_URS_2022_01/452386121" TargetMode="External"/><Relationship Id="rId19" Type="http://schemas.openxmlformats.org/officeDocument/2006/relationships/hyperlink" Target="https://podminky.urs.cz/item/CS_URS_2022_01/564831111" TargetMode="External"/><Relationship Id="rId20" Type="http://schemas.openxmlformats.org/officeDocument/2006/relationships/hyperlink" Target="https://podminky.urs.cz/item/CS_URS_2022_01/564861111" TargetMode="External"/><Relationship Id="rId21" Type="http://schemas.openxmlformats.org/officeDocument/2006/relationships/hyperlink" Target="https://podminky.urs.cz/item/CS_URS_2022_01/564952111" TargetMode="External"/><Relationship Id="rId22" Type="http://schemas.openxmlformats.org/officeDocument/2006/relationships/hyperlink" Target="https://podminky.urs.cz/item/CS_URS_2022_01/565165111" TargetMode="External"/><Relationship Id="rId23" Type="http://schemas.openxmlformats.org/officeDocument/2006/relationships/hyperlink" Target="https://podminky.urs.cz/item/CS_URS_2022_01/573211107" TargetMode="External"/><Relationship Id="rId24" Type="http://schemas.openxmlformats.org/officeDocument/2006/relationships/hyperlink" Target="https://podminky.urs.cz/item/CS_URS_2022_01/577134111" TargetMode="External"/><Relationship Id="rId25" Type="http://schemas.openxmlformats.org/officeDocument/2006/relationships/hyperlink" Target="https://podminky.urs.cz/item/CS_URS_2022_01/591211111" TargetMode="External"/><Relationship Id="rId26" Type="http://schemas.openxmlformats.org/officeDocument/2006/relationships/hyperlink" Target="https://podminky.urs.cz/item/CS_URS_2022_01/871313121" TargetMode="External"/><Relationship Id="rId27" Type="http://schemas.openxmlformats.org/officeDocument/2006/relationships/hyperlink" Target="https://podminky.urs.cz/item/CS_URS_2022_01/877315211" TargetMode="External"/><Relationship Id="rId28" Type="http://schemas.openxmlformats.org/officeDocument/2006/relationships/hyperlink" Target="https://podminky.urs.cz/item/CS_URS_2022_01/895941302" TargetMode="External"/><Relationship Id="rId29" Type="http://schemas.openxmlformats.org/officeDocument/2006/relationships/hyperlink" Target="https://podminky.urs.cz/item/CS_URS_2022_01/895941313" TargetMode="External"/><Relationship Id="rId30" Type="http://schemas.openxmlformats.org/officeDocument/2006/relationships/hyperlink" Target="https://podminky.urs.cz/item/CS_URS_2022_01/895941314" TargetMode="External"/><Relationship Id="rId31" Type="http://schemas.openxmlformats.org/officeDocument/2006/relationships/hyperlink" Target="https://podminky.urs.cz/item/CS_URS_2022_01/895941322" TargetMode="External"/><Relationship Id="rId32" Type="http://schemas.openxmlformats.org/officeDocument/2006/relationships/hyperlink" Target="https://podminky.urs.cz/item/CS_URS_2022_01/895941323" TargetMode="External"/><Relationship Id="rId33" Type="http://schemas.openxmlformats.org/officeDocument/2006/relationships/hyperlink" Target="https://podminky.urs.cz/item/CS_URS_2022_01/895941332" TargetMode="External"/><Relationship Id="rId34" Type="http://schemas.openxmlformats.org/officeDocument/2006/relationships/hyperlink" Target="https://podminky.urs.cz/item/CS_URS_2022_01/899204112" TargetMode="External"/><Relationship Id="rId35" Type="http://schemas.openxmlformats.org/officeDocument/2006/relationships/hyperlink" Target="https://podminky.urs.cz/item/CS_URS_2022_01/899331111" TargetMode="External"/><Relationship Id="rId36" Type="http://schemas.openxmlformats.org/officeDocument/2006/relationships/hyperlink" Target="https://podminky.urs.cz/item/CS_URS_2022_01/899332111" TargetMode="External"/><Relationship Id="rId37" Type="http://schemas.openxmlformats.org/officeDocument/2006/relationships/hyperlink" Target="https://podminky.urs.cz/item/CS_URS_2022_01/899431111" TargetMode="External"/><Relationship Id="rId38" Type="http://schemas.openxmlformats.org/officeDocument/2006/relationships/hyperlink" Target="https://podminky.urs.cz/item/CS_URS_2022_01/899432111" TargetMode="External"/><Relationship Id="rId39" Type="http://schemas.openxmlformats.org/officeDocument/2006/relationships/hyperlink" Target="https://podminky.urs.cz/item/CS_URS_2022_01/914111111" TargetMode="External"/><Relationship Id="rId40" Type="http://schemas.openxmlformats.org/officeDocument/2006/relationships/hyperlink" Target="https://podminky.urs.cz/item/CS_URS_2022_01/914111112" TargetMode="External"/><Relationship Id="rId41" Type="http://schemas.openxmlformats.org/officeDocument/2006/relationships/hyperlink" Target="https://podminky.urs.cz/item/CS_URS_2022_01/914511111" TargetMode="External"/><Relationship Id="rId42" Type="http://schemas.openxmlformats.org/officeDocument/2006/relationships/hyperlink" Target="https://podminky.urs.cz/item/CS_URS_2022_01/915211112" TargetMode="External"/><Relationship Id="rId43" Type="http://schemas.openxmlformats.org/officeDocument/2006/relationships/hyperlink" Target="https://podminky.urs.cz/item/CS_URS_2022_01/915211122" TargetMode="External"/><Relationship Id="rId44" Type="http://schemas.openxmlformats.org/officeDocument/2006/relationships/hyperlink" Target="https://podminky.urs.cz/item/CS_URS_2022_01/915221122" TargetMode="External"/><Relationship Id="rId45" Type="http://schemas.openxmlformats.org/officeDocument/2006/relationships/hyperlink" Target="https://podminky.urs.cz/item/CS_URS_2022_01/915231112" TargetMode="External"/><Relationship Id="rId46" Type="http://schemas.openxmlformats.org/officeDocument/2006/relationships/hyperlink" Target="https://podminky.urs.cz/item/CS_URS_2022_01/915611111" TargetMode="External"/><Relationship Id="rId47" Type="http://schemas.openxmlformats.org/officeDocument/2006/relationships/hyperlink" Target="https://podminky.urs.cz/item/CS_URS_2022_01/915621111" TargetMode="External"/><Relationship Id="rId48" Type="http://schemas.openxmlformats.org/officeDocument/2006/relationships/hyperlink" Target="https://podminky.urs.cz/item/CS_URS_2022_01/916111123" TargetMode="External"/><Relationship Id="rId49" Type="http://schemas.openxmlformats.org/officeDocument/2006/relationships/hyperlink" Target="https://podminky.urs.cz/item/CS_URS_2022_01/916131213" TargetMode="External"/><Relationship Id="rId50" Type="http://schemas.openxmlformats.org/officeDocument/2006/relationships/hyperlink" Target="https://podminky.urs.cz/item/CS_URS_2022_01/966006132" TargetMode="External"/><Relationship Id="rId51" Type="http://schemas.openxmlformats.org/officeDocument/2006/relationships/hyperlink" Target="https://podminky.urs.cz/item/CS_URS_2022_01/966006211" TargetMode="External"/><Relationship Id="rId52" Type="http://schemas.openxmlformats.org/officeDocument/2006/relationships/hyperlink" Target="https://podminky.urs.cz/item/CS_URS_2022_01/997221551" TargetMode="External"/><Relationship Id="rId53" Type="http://schemas.openxmlformats.org/officeDocument/2006/relationships/hyperlink" Target="https://podminky.urs.cz/item/CS_URS_2022_01/997221559" TargetMode="External"/><Relationship Id="rId54" Type="http://schemas.openxmlformats.org/officeDocument/2006/relationships/hyperlink" Target="https://podminky.urs.cz/item/CS_URS_2022_01/997221561" TargetMode="External"/><Relationship Id="rId55" Type="http://schemas.openxmlformats.org/officeDocument/2006/relationships/hyperlink" Target="https://podminky.urs.cz/item/CS_URS_2022_01/997221569" TargetMode="External"/><Relationship Id="rId56" Type="http://schemas.openxmlformats.org/officeDocument/2006/relationships/hyperlink" Target="https://podminky.urs.cz/item/CS_URS_2022_01/997221571" TargetMode="External"/><Relationship Id="rId57" Type="http://schemas.openxmlformats.org/officeDocument/2006/relationships/hyperlink" Target="https://podminky.urs.cz/item/CS_URS_2022_01/997221579" TargetMode="External"/><Relationship Id="rId58" Type="http://schemas.openxmlformats.org/officeDocument/2006/relationships/hyperlink" Target="https://podminky.urs.cz/item/CS_URS_2022_01/997221861" TargetMode="External"/><Relationship Id="rId59" Type="http://schemas.openxmlformats.org/officeDocument/2006/relationships/hyperlink" Target="https://podminky.urs.cz/item/CS_URS_2022_01/997221873" TargetMode="External"/><Relationship Id="rId60" Type="http://schemas.openxmlformats.org/officeDocument/2006/relationships/hyperlink" Target="https://podminky.urs.cz/item/CS_URS_2022_01/998225111" TargetMode="External"/><Relationship Id="rId61" Type="http://schemas.openxmlformats.org/officeDocument/2006/relationships/hyperlink" Target="https://podminky.urs.cz/item/CS_URS_2022_01/122452206" TargetMode="External"/><Relationship Id="rId62" Type="http://schemas.openxmlformats.org/officeDocument/2006/relationships/hyperlink" Target="https://podminky.urs.cz/item/CS_URS_2022_01/162751134" TargetMode="External"/><Relationship Id="rId63" Type="http://schemas.openxmlformats.org/officeDocument/2006/relationships/hyperlink" Target="https://podminky.urs.cz/item/CS_URS_2022_01/171201231" TargetMode="External"/><Relationship Id="rId64" Type="http://schemas.openxmlformats.org/officeDocument/2006/relationships/hyperlink" Target="https://podminky.urs.cz/item/CS_URS_2022_01/919726121" TargetMode="External"/><Relationship Id="rId6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113106123" TargetMode="External"/><Relationship Id="rId2" Type="http://schemas.openxmlformats.org/officeDocument/2006/relationships/hyperlink" Target="https://podminky.urs.cz/item/CS_URS_2022_01/113107222" TargetMode="External"/><Relationship Id="rId3" Type="http://schemas.openxmlformats.org/officeDocument/2006/relationships/hyperlink" Target="https://podminky.urs.cz/item/CS_URS_2022_01/113107241" TargetMode="External"/><Relationship Id="rId4" Type="http://schemas.openxmlformats.org/officeDocument/2006/relationships/hyperlink" Target="https://podminky.urs.cz/item/CS_URS_2022_01/113107330" TargetMode="External"/><Relationship Id="rId5" Type="http://schemas.openxmlformats.org/officeDocument/2006/relationships/hyperlink" Target="https://podminky.urs.cz/item/CS_URS_2022_01/113151111" TargetMode="External"/><Relationship Id="rId6" Type="http://schemas.openxmlformats.org/officeDocument/2006/relationships/hyperlink" Target="https://podminky.urs.cz/item/CS_URS_2022_01/113154265" TargetMode="External"/><Relationship Id="rId7" Type="http://schemas.openxmlformats.org/officeDocument/2006/relationships/hyperlink" Target="https://podminky.urs.cz/item/CS_URS_2022_01/113201112" TargetMode="External"/><Relationship Id="rId8" Type="http://schemas.openxmlformats.org/officeDocument/2006/relationships/hyperlink" Target="https://podminky.urs.cz/item/CS_URS_2022_01/113203111" TargetMode="External"/><Relationship Id="rId9" Type="http://schemas.openxmlformats.org/officeDocument/2006/relationships/hyperlink" Target="https://podminky.urs.cz/item/CS_URS_2022_01/113204111" TargetMode="External"/><Relationship Id="rId10" Type="http://schemas.openxmlformats.org/officeDocument/2006/relationships/hyperlink" Target="https://podminky.urs.cz/item/CS_URS_2022_01/122351105" TargetMode="External"/><Relationship Id="rId11" Type="http://schemas.openxmlformats.org/officeDocument/2006/relationships/hyperlink" Target="https://podminky.urs.cz/item/CS_URS_2022_01/132351101" TargetMode="External"/><Relationship Id="rId12" Type="http://schemas.openxmlformats.org/officeDocument/2006/relationships/hyperlink" Target="https://podminky.urs.cz/item/CS_URS_2022_01/132351252" TargetMode="External"/><Relationship Id="rId13" Type="http://schemas.openxmlformats.org/officeDocument/2006/relationships/hyperlink" Target="https://podminky.urs.cz/item/CS_URS_2022_01/133351101" TargetMode="External"/><Relationship Id="rId14" Type="http://schemas.openxmlformats.org/officeDocument/2006/relationships/hyperlink" Target="https://podminky.urs.cz/item/CS_URS_2022_01/162751134" TargetMode="External"/><Relationship Id="rId15" Type="http://schemas.openxmlformats.org/officeDocument/2006/relationships/hyperlink" Target="https://podminky.urs.cz/item/CS_URS_2022_01/171151103" TargetMode="External"/><Relationship Id="rId16" Type="http://schemas.openxmlformats.org/officeDocument/2006/relationships/hyperlink" Target="https://podminky.urs.cz/item/CS_URS_2022_01/171201231" TargetMode="External"/><Relationship Id="rId17" Type="http://schemas.openxmlformats.org/officeDocument/2006/relationships/hyperlink" Target="https://podminky.urs.cz/item/CS_URS_2022_01/174151101" TargetMode="External"/><Relationship Id="rId18" Type="http://schemas.openxmlformats.org/officeDocument/2006/relationships/hyperlink" Target="https://podminky.urs.cz/item/CS_URS_2022_01/175111101" TargetMode="External"/><Relationship Id="rId19" Type="http://schemas.openxmlformats.org/officeDocument/2006/relationships/hyperlink" Target="https://podminky.urs.cz/item/CS_URS_2022_01/181351103" TargetMode="External"/><Relationship Id="rId20" Type="http://schemas.openxmlformats.org/officeDocument/2006/relationships/hyperlink" Target="https://podminky.urs.cz/item/CS_URS_2022_01/181411131" TargetMode="External"/><Relationship Id="rId21" Type="http://schemas.openxmlformats.org/officeDocument/2006/relationships/hyperlink" Target="https://podminky.urs.cz/item/CS_URS_2022_01/181951113" TargetMode="External"/><Relationship Id="rId22" Type="http://schemas.openxmlformats.org/officeDocument/2006/relationships/hyperlink" Target="https://podminky.urs.cz/item/CS_URS_2022_01/181951114" TargetMode="External"/><Relationship Id="rId23" Type="http://schemas.openxmlformats.org/officeDocument/2006/relationships/hyperlink" Target="https://podminky.urs.cz/item/CS_URS_2022_01/212752412" TargetMode="External"/><Relationship Id="rId24" Type="http://schemas.openxmlformats.org/officeDocument/2006/relationships/hyperlink" Target="https://podminky.urs.cz/item/CS_URS_2022_01/451541111" TargetMode="External"/><Relationship Id="rId25" Type="http://schemas.openxmlformats.org/officeDocument/2006/relationships/hyperlink" Target="https://podminky.urs.cz/item/CS_URS_2022_01/451573111" TargetMode="External"/><Relationship Id="rId26" Type="http://schemas.openxmlformats.org/officeDocument/2006/relationships/hyperlink" Target="https://podminky.urs.cz/item/CS_URS_2022_01/452311131" TargetMode="External"/><Relationship Id="rId27" Type="http://schemas.openxmlformats.org/officeDocument/2006/relationships/hyperlink" Target="https://podminky.urs.cz/item/CS_URS_2022_01/452386121" TargetMode="External"/><Relationship Id="rId28" Type="http://schemas.openxmlformats.org/officeDocument/2006/relationships/hyperlink" Target="https://podminky.urs.cz/item/CS_URS_2022_01/564851111" TargetMode="External"/><Relationship Id="rId29" Type="http://schemas.openxmlformats.org/officeDocument/2006/relationships/hyperlink" Target="https://podminky.urs.cz/item/CS_URS_2022_01/564861111" TargetMode="External"/><Relationship Id="rId30" Type="http://schemas.openxmlformats.org/officeDocument/2006/relationships/hyperlink" Target="https://podminky.urs.cz/item/CS_URS_2022_01/564952111" TargetMode="External"/><Relationship Id="rId31" Type="http://schemas.openxmlformats.org/officeDocument/2006/relationships/hyperlink" Target="https://podminky.urs.cz/item/CS_URS_2022_01/565165111" TargetMode="External"/><Relationship Id="rId32" Type="http://schemas.openxmlformats.org/officeDocument/2006/relationships/hyperlink" Target="https://podminky.urs.cz/item/CS_URS_2022_01/573211107" TargetMode="External"/><Relationship Id="rId33" Type="http://schemas.openxmlformats.org/officeDocument/2006/relationships/hyperlink" Target="https://podminky.urs.cz/item/CS_URS_2022_01/577134111" TargetMode="External"/><Relationship Id="rId34" Type="http://schemas.openxmlformats.org/officeDocument/2006/relationships/hyperlink" Target="https://podminky.urs.cz/item/CS_URS_2022_01/596211113" TargetMode="External"/><Relationship Id="rId35" Type="http://schemas.openxmlformats.org/officeDocument/2006/relationships/hyperlink" Target="https://podminky.urs.cz/item/CS_URS_2022_01/596211213" TargetMode="External"/><Relationship Id="rId36" Type="http://schemas.openxmlformats.org/officeDocument/2006/relationships/hyperlink" Target="https://podminky.urs.cz/item/CS_URS_2022_01/871313121" TargetMode="External"/><Relationship Id="rId37" Type="http://schemas.openxmlformats.org/officeDocument/2006/relationships/hyperlink" Target="https://podminky.urs.cz/item/CS_URS_2022_01/877315211" TargetMode="External"/><Relationship Id="rId38" Type="http://schemas.openxmlformats.org/officeDocument/2006/relationships/hyperlink" Target="https://podminky.urs.cz/item/CS_URS_2022_01/877315221" TargetMode="External"/><Relationship Id="rId39" Type="http://schemas.openxmlformats.org/officeDocument/2006/relationships/hyperlink" Target="https://podminky.urs.cz/item/CS_URS_2022_01/895941302" TargetMode="External"/><Relationship Id="rId40" Type="http://schemas.openxmlformats.org/officeDocument/2006/relationships/hyperlink" Target="https://podminky.urs.cz/item/CS_URS_2022_01/895941313" TargetMode="External"/><Relationship Id="rId41" Type="http://schemas.openxmlformats.org/officeDocument/2006/relationships/hyperlink" Target="https://podminky.urs.cz/item/CS_URS_2022_01/895941322" TargetMode="External"/><Relationship Id="rId42" Type="http://schemas.openxmlformats.org/officeDocument/2006/relationships/hyperlink" Target="https://podminky.urs.cz/item/CS_URS_2022_01/895941332" TargetMode="External"/><Relationship Id="rId43" Type="http://schemas.openxmlformats.org/officeDocument/2006/relationships/hyperlink" Target="https://podminky.urs.cz/item/CS_URS_2022_01/899204112" TargetMode="External"/><Relationship Id="rId44" Type="http://schemas.openxmlformats.org/officeDocument/2006/relationships/hyperlink" Target="https://podminky.urs.cz/item/CS_URS_2022_01/899331111" TargetMode="External"/><Relationship Id="rId45" Type="http://schemas.openxmlformats.org/officeDocument/2006/relationships/hyperlink" Target="https://podminky.urs.cz/item/CS_URS_2022_01/899332111" TargetMode="External"/><Relationship Id="rId46" Type="http://schemas.openxmlformats.org/officeDocument/2006/relationships/hyperlink" Target="https://podminky.urs.cz/item/CS_URS_2022_01/899431111" TargetMode="External"/><Relationship Id="rId47" Type="http://schemas.openxmlformats.org/officeDocument/2006/relationships/hyperlink" Target="https://podminky.urs.cz/item/CS_URS_2022_01/899432111" TargetMode="External"/><Relationship Id="rId48" Type="http://schemas.openxmlformats.org/officeDocument/2006/relationships/hyperlink" Target="https://podminky.urs.cz/item/CS_URS_2022_01/912411111" TargetMode="External"/><Relationship Id="rId49" Type="http://schemas.openxmlformats.org/officeDocument/2006/relationships/hyperlink" Target="https://podminky.urs.cz/item/CS_URS_2022_01/914111111" TargetMode="External"/><Relationship Id="rId50" Type="http://schemas.openxmlformats.org/officeDocument/2006/relationships/hyperlink" Target="https://podminky.urs.cz/item/CS_URS_2022_01/914511111" TargetMode="External"/><Relationship Id="rId51" Type="http://schemas.openxmlformats.org/officeDocument/2006/relationships/hyperlink" Target="https://podminky.urs.cz/item/CS_URS_2022_01/916111123" TargetMode="External"/><Relationship Id="rId52" Type="http://schemas.openxmlformats.org/officeDocument/2006/relationships/hyperlink" Target="https://podminky.urs.cz/item/CS_URS_2022_01/916131213" TargetMode="External"/><Relationship Id="rId53" Type="http://schemas.openxmlformats.org/officeDocument/2006/relationships/hyperlink" Target="https://podminky.urs.cz/item/CS_URS_2022_01/916231213" TargetMode="External"/><Relationship Id="rId54" Type="http://schemas.openxmlformats.org/officeDocument/2006/relationships/hyperlink" Target="https://podminky.urs.cz/item/CS_URS_2022_01/919726121" TargetMode="External"/><Relationship Id="rId55" Type="http://schemas.openxmlformats.org/officeDocument/2006/relationships/hyperlink" Target="https://podminky.urs.cz/item/CS_URS_2022_01/935113111" TargetMode="External"/><Relationship Id="rId56" Type="http://schemas.openxmlformats.org/officeDocument/2006/relationships/hyperlink" Target="https://podminky.urs.cz/item/CS_URS_2022_01/966006132" TargetMode="External"/><Relationship Id="rId57" Type="http://schemas.openxmlformats.org/officeDocument/2006/relationships/hyperlink" Target="https://podminky.urs.cz/item/CS_URS_2022_01/966006211" TargetMode="External"/><Relationship Id="rId58" Type="http://schemas.openxmlformats.org/officeDocument/2006/relationships/hyperlink" Target="https://podminky.urs.cz/item/CS_URS_2022_01/966008212" TargetMode="External"/><Relationship Id="rId59" Type="http://schemas.openxmlformats.org/officeDocument/2006/relationships/hyperlink" Target="https://podminky.urs.cz/item/CS_URS_2022_01/979054451" TargetMode="External"/><Relationship Id="rId60" Type="http://schemas.openxmlformats.org/officeDocument/2006/relationships/hyperlink" Target="https://podminky.urs.cz/item/CS_URS_2022_01/997221551" TargetMode="External"/><Relationship Id="rId61" Type="http://schemas.openxmlformats.org/officeDocument/2006/relationships/hyperlink" Target="https://podminky.urs.cz/item/CS_URS_2022_01/997221559" TargetMode="External"/><Relationship Id="rId62" Type="http://schemas.openxmlformats.org/officeDocument/2006/relationships/hyperlink" Target="https://podminky.urs.cz/item/CS_URS_2022_01/997221559" TargetMode="External"/><Relationship Id="rId63" Type="http://schemas.openxmlformats.org/officeDocument/2006/relationships/hyperlink" Target="https://podminky.urs.cz/item/CS_URS_2022_01/997221561" TargetMode="External"/><Relationship Id="rId64" Type="http://schemas.openxmlformats.org/officeDocument/2006/relationships/hyperlink" Target="https://podminky.urs.cz/item/CS_URS_2022_01/997221569" TargetMode="External"/><Relationship Id="rId65" Type="http://schemas.openxmlformats.org/officeDocument/2006/relationships/hyperlink" Target="https://podminky.urs.cz/item/CS_URS_2022_01/997221571" TargetMode="External"/><Relationship Id="rId66" Type="http://schemas.openxmlformats.org/officeDocument/2006/relationships/hyperlink" Target="https://podminky.urs.cz/item/CS_URS_2022_01/997221579" TargetMode="External"/><Relationship Id="rId67" Type="http://schemas.openxmlformats.org/officeDocument/2006/relationships/hyperlink" Target="https://podminky.urs.cz/item/CS_URS_2022_01/997221861" TargetMode="External"/><Relationship Id="rId68" Type="http://schemas.openxmlformats.org/officeDocument/2006/relationships/hyperlink" Target="https://podminky.urs.cz/item/CS_URS_2022_01/997221873" TargetMode="External"/><Relationship Id="rId69" Type="http://schemas.openxmlformats.org/officeDocument/2006/relationships/hyperlink" Target="https://podminky.urs.cz/item/CS_URS_2022_01/997221875" TargetMode="External"/><Relationship Id="rId70" Type="http://schemas.openxmlformats.org/officeDocument/2006/relationships/hyperlink" Target="https://podminky.urs.cz/item/CS_URS_2022_01/998225111" TargetMode="External"/><Relationship Id="rId71" Type="http://schemas.openxmlformats.org/officeDocument/2006/relationships/hyperlink" Target="https://podminky.urs.cz/item/CS_URS_2022_01/113154265" TargetMode="External"/><Relationship Id="rId72" Type="http://schemas.openxmlformats.org/officeDocument/2006/relationships/hyperlink" Target="https://podminky.urs.cz/item/CS_URS_2022_01/113107241" TargetMode="External"/><Relationship Id="rId73" Type="http://schemas.openxmlformats.org/officeDocument/2006/relationships/hyperlink" Target="https://podminky.urs.cz/item/CS_URS_2022_01/113107222" TargetMode="External"/><Relationship Id="rId74" Type="http://schemas.openxmlformats.org/officeDocument/2006/relationships/hyperlink" Target="https://podminky.urs.cz/item/CS_URS_2022_01/113201112" TargetMode="External"/><Relationship Id="rId75" Type="http://schemas.openxmlformats.org/officeDocument/2006/relationships/hyperlink" Target="https://podminky.urs.cz/item/CS_URS_2022_01/997221551" TargetMode="External"/><Relationship Id="rId76" Type="http://schemas.openxmlformats.org/officeDocument/2006/relationships/hyperlink" Target="https://podminky.urs.cz/item/CS_URS_2022_01/997221559" TargetMode="External"/><Relationship Id="rId77" Type="http://schemas.openxmlformats.org/officeDocument/2006/relationships/hyperlink" Target="https://podminky.urs.cz/item/CS_URS_2022_01/997221571" TargetMode="External"/><Relationship Id="rId78" Type="http://schemas.openxmlformats.org/officeDocument/2006/relationships/hyperlink" Target="https://podminky.urs.cz/item/CS_URS_2022_01/997221579" TargetMode="External"/><Relationship Id="rId79" Type="http://schemas.openxmlformats.org/officeDocument/2006/relationships/hyperlink" Target="https://podminky.urs.cz/item/CS_URS_2022_01/997221861" TargetMode="External"/><Relationship Id="rId80" Type="http://schemas.openxmlformats.org/officeDocument/2006/relationships/hyperlink" Target="https://podminky.urs.cz/item/CS_URS_2022_01/997221875" TargetMode="External"/><Relationship Id="rId81" Type="http://schemas.openxmlformats.org/officeDocument/2006/relationships/hyperlink" Target="https://podminky.urs.cz/item/CS_URS_2022_01/997221873" TargetMode="External"/><Relationship Id="rId82" Type="http://schemas.openxmlformats.org/officeDocument/2006/relationships/hyperlink" Target="https://podminky.urs.cz/item/CS_URS_2022_01/916131213" TargetMode="External"/><Relationship Id="rId83" Type="http://schemas.openxmlformats.org/officeDocument/2006/relationships/hyperlink" Target="https://podminky.urs.cz/item/CS_URS_2022_01/916111123" TargetMode="External"/><Relationship Id="rId84" Type="http://schemas.openxmlformats.org/officeDocument/2006/relationships/hyperlink" Target="https://podminky.urs.cz/item/CS_URS_2022_01/564851111" TargetMode="External"/><Relationship Id="rId85" Type="http://schemas.openxmlformats.org/officeDocument/2006/relationships/hyperlink" Target="https://podminky.urs.cz/item/CS_URS_2022_01/564952111" TargetMode="External"/><Relationship Id="rId86" Type="http://schemas.openxmlformats.org/officeDocument/2006/relationships/hyperlink" Target="https://podminky.urs.cz/item/CS_URS_2022_01/596211210" TargetMode="External"/><Relationship Id="rId87" Type="http://schemas.openxmlformats.org/officeDocument/2006/relationships/hyperlink" Target="https://podminky.urs.cz/item/CS_URS_2022_01/596211112" TargetMode="External"/><Relationship Id="rId88" Type="http://schemas.openxmlformats.org/officeDocument/2006/relationships/hyperlink" Target="https://podminky.urs.cz/item/CS_URS_2022_01/565165111" TargetMode="External"/><Relationship Id="rId89" Type="http://schemas.openxmlformats.org/officeDocument/2006/relationships/hyperlink" Target="https://podminky.urs.cz/item/CS_URS_2022_01/573211107" TargetMode="External"/><Relationship Id="rId90" Type="http://schemas.openxmlformats.org/officeDocument/2006/relationships/hyperlink" Target="https://podminky.urs.cz/item/CS_URS_2022_01/577134111" TargetMode="External"/><Relationship Id="rId91" Type="http://schemas.openxmlformats.org/officeDocument/2006/relationships/hyperlink" Target="https://podminky.urs.cz/item/CS_URS_2022_01/871313121" TargetMode="External"/><Relationship Id="rId92" Type="http://schemas.openxmlformats.org/officeDocument/2006/relationships/hyperlink" Target="https://podminky.urs.cz/item/CS_URS_2022_01/877315211" TargetMode="External"/><Relationship Id="rId93" Type="http://schemas.openxmlformats.org/officeDocument/2006/relationships/hyperlink" Target="https://podminky.urs.cz/item/CS_URS_2022_01/877265271" TargetMode="External"/><Relationship Id="rId94" Type="http://schemas.openxmlformats.org/officeDocument/2006/relationships/hyperlink" Target="https://podminky.urs.cz/item/CS_URS_2022_01/452311151" TargetMode="External"/><Relationship Id="rId95" Type="http://schemas.openxmlformats.org/officeDocument/2006/relationships/hyperlink" Target="https://podminky.urs.cz/item/CS_URS_2022_01/132351252" TargetMode="External"/><Relationship Id="rId96" Type="http://schemas.openxmlformats.org/officeDocument/2006/relationships/hyperlink" Target="https://podminky.urs.cz/item/CS_URS_2022_01/162751134" TargetMode="External"/><Relationship Id="rId97" Type="http://schemas.openxmlformats.org/officeDocument/2006/relationships/hyperlink" Target="https://podminky.urs.cz/item/CS_URS_2022_01/171201231" TargetMode="External"/><Relationship Id="rId98" Type="http://schemas.openxmlformats.org/officeDocument/2006/relationships/hyperlink" Target="https://podminky.urs.cz/item/CS_URS_2022_01/122252514" TargetMode="External"/><Relationship Id="rId99" Type="http://schemas.openxmlformats.org/officeDocument/2006/relationships/hyperlink" Target="https://podminky.urs.cz/item/CS_URS_2022_01/162751134" TargetMode="External"/><Relationship Id="rId100" Type="http://schemas.openxmlformats.org/officeDocument/2006/relationships/hyperlink" Target="https://podminky.urs.cz/item/CS_URS_2022_01/171201231" TargetMode="External"/><Relationship Id="rId101" Type="http://schemas.openxmlformats.org/officeDocument/2006/relationships/hyperlink" Target="https://podminky.urs.cz/item/CS_URS_2022_01/919726121" TargetMode="External"/><Relationship Id="rId10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1/913111115" TargetMode="External"/><Relationship Id="rId2" Type="http://schemas.openxmlformats.org/officeDocument/2006/relationships/hyperlink" Target="https://podminky.urs.cz/item/CS_URS_2022_01/913111215" TargetMode="External"/><Relationship Id="rId3" Type="http://schemas.openxmlformats.org/officeDocument/2006/relationships/hyperlink" Target="https://podminky.urs.cz/item/CS_URS_2022_01/913121111" TargetMode="External"/><Relationship Id="rId4" Type="http://schemas.openxmlformats.org/officeDocument/2006/relationships/hyperlink" Target="https://podminky.urs.cz/item/CS_URS_2022_01/913121211" TargetMode="External"/><Relationship Id="rId5" Type="http://schemas.openxmlformats.org/officeDocument/2006/relationships/hyperlink" Target="https://podminky.urs.cz/item/CS_URS_2022_01/913211113" TargetMode="External"/><Relationship Id="rId6" Type="http://schemas.openxmlformats.org/officeDocument/2006/relationships/hyperlink" Target="https://podminky.urs.cz/item/CS_URS_2022_01/913211213" TargetMode="External"/><Relationship Id="rId7"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0</v>
      </c>
      <c r="AO16" s="8"/>
      <c r="AP16" s="8"/>
      <c r="AQ16" s="8"/>
      <c r="AR16" s="6"/>
      <c r="BE16" s="14"/>
      <c r="BS16" s="3" t="s">
        <v>3</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2-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III/180 34 Dobřany, Plzeňská ul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Dobřan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1. 7.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SÚS Plzeňského kraje a město Dobřany</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D PROJEKT PLZEŇ Nedvěd s.r.o.</v>
      </c>
      <c r="AN89" s="68"/>
      <c r="AO89" s="68"/>
      <c r="AP89" s="68"/>
      <c r="AQ89" s="26"/>
      <c r="AR89" s="30"/>
      <c r="AS89" s="69" t="s">
        <v>57</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T94)</f>
        <v>0</v>
      </c>
      <c r="AO94" s="93"/>
      <c r="AP94" s="93"/>
      <c r="AQ94" s="94"/>
      <c r="AR94" s="95"/>
      <c r="AS94" s="96" t="n">
        <f aca="false">ROUND(SUM(AS95:AS98),2)</f>
        <v>0</v>
      </c>
      <c r="AT94" s="97" t="n">
        <f aca="false">ROUND(SUM(AV94:AW94),2)</f>
        <v>0</v>
      </c>
      <c r="AU94" s="98" t="n">
        <f aca="false">ROUND(SUM(AU95:AU98),5)</f>
        <v>0</v>
      </c>
      <c r="AV94" s="97" t="n">
        <f aca="false">ROUND(AZ94*L29,2)</f>
        <v>0</v>
      </c>
      <c r="AW94" s="97" t="n">
        <f aca="false">ROUND(BA94*L30,2)</f>
        <v>0</v>
      </c>
      <c r="AX94" s="97" t="n">
        <f aca="false">ROUND(BB94*L29,2)</f>
        <v>0</v>
      </c>
      <c r="AY94" s="97" t="n">
        <f aca="false">ROUND(BC94*L30,2)</f>
        <v>0</v>
      </c>
      <c r="AZ94" s="97" t="n">
        <f aca="false">ROUND(SUM(AZ95:AZ98),2)</f>
        <v>0</v>
      </c>
      <c r="BA94" s="97" t="n">
        <f aca="false">ROUND(SUM(BA95:BA98),2)</f>
        <v>0</v>
      </c>
      <c r="BB94" s="97" t="n">
        <f aca="false">ROUND(SUM(BB95:BB98),2)</f>
        <v>0</v>
      </c>
      <c r="BC94" s="97" t="n">
        <f aca="false">ROUND(SUM(BC95:BC98),2)</f>
        <v>0</v>
      </c>
      <c r="BD94" s="99" t="n">
        <f aca="false">ROUND(SUM(BD95:BD98),2)</f>
        <v>0</v>
      </c>
      <c r="BS94" s="100" t="s">
        <v>76</v>
      </c>
      <c r="BT94" s="100" t="s">
        <v>77</v>
      </c>
      <c r="BU94" s="101" t="s">
        <v>78</v>
      </c>
      <c r="BV94" s="100" t="s">
        <v>79</v>
      </c>
      <c r="BW94" s="100" t="s">
        <v>4</v>
      </c>
      <c r="BX94" s="100" t="s">
        <v>80</v>
      </c>
      <c r="CL94" s="100"/>
    </row>
    <row r="95" s="114" customFormat="true" ht="16.5" hidden="false" customHeight="true" outlineLevel="0" collapsed="false">
      <c r="A95" s="102" t="s">
        <v>81</v>
      </c>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00 - Vedlejší a ostat...'!J30</f>
        <v>0</v>
      </c>
      <c r="AH95" s="107"/>
      <c r="AI95" s="107"/>
      <c r="AJ95" s="107"/>
      <c r="AK95" s="107"/>
      <c r="AL95" s="107"/>
      <c r="AM95" s="107"/>
      <c r="AN95" s="107" t="n">
        <f aca="false">SUM(AG95,AT95)</f>
        <v>0</v>
      </c>
      <c r="AO95" s="107"/>
      <c r="AP95" s="107"/>
      <c r="AQ95" s="108" t="s">
        <v>84</v>
      </c>
      <c r="AR95" s="109"/>
      <c r="AS95" s="110" t="n">
        <v>0</v>
      </c>
      <c r="AT95" s="111" t="n">
        <f aca="false">ROUND(SUM(AV95:AW95),2)</f>
        <v>0</v>
      </c>
      <c r="AU95" s="112" t="n">
        <f aca="false">'SO 000 - Vedlejší a ostat...'!P121</f>
        <v>0</v>
      </c>
      <c r="AV95" s="111" t="n">
        <f aca="false">'SO 000 - Vedlejší a ostat...'!J33</f>
        <v>0</v>
      </c>
      <c r="AW95" s="111" t="n">
        <f aca="false">'SO 000 - Vedlejší a ostat...'!J34</f>
        <v>0</v>
      </c>
      <c r="AX95" s="111" t="n">
        <f aca="false">'SO 000 - Vedlejší a ostat...'!J35</f>
        <v>0</v>
      </c>
      <c r="AY95" s="111" t="n">
        <f aca="false">'SO 000 - Vedlejší a ostat...'!J36</f>
        <v>0</v>
      </c>
      <c r="AZ95" s="111" t="n">
        <f aca="false">'SO 000 - Vedlejší a ostat...'!F33</f>
        <v>0</v>
      </c>
      <c r="BA95" s="111" t="n">
        <f aca="false">'SO 000 - Vedlejší a ostat...'!F34</f>
        <v>0</v>
      </c>
      <c r="BB95" s="111" t="n">
        <f aca="false">'SO 000 - Vedlejší a ostat...'!F35</f>
        <v>0</v>
      </c>
      <c r="BC95" s="111" t="n">
        <f aca="false">'SO 000 - Vedlejší a ostat...'!F36</f>
        <v>0</v>
      </c>
      <c r="BD95" s="113" t="n">
        <f aca="false">'SO 000 - Vedlejší a ostat...'!F37</f>
        <v>0</v>
      </c>
      <c r="BT95" s="115" t="s">
        <v>85</v>
      </c>
      <c r="BV95" s="115" t="s">
        <v>79</v>
      </c>
      <c r="BW95" s="115" t="s">
        <v>86</v>
      </c>
      <c r="BX95" s="115" t="s">
        <v>4</v>
      </c>
      <c r="CL95" s="115"/>
      <c r="CM95" s="115" t="s">
        <v>87</v>
      </c>
    </row>
    <row r="96" s="114" customFormat="true" ht="16.5" hidden="false" customHeight="true" outlineLevel="0" collapsed="false">
      <c r="A96" s="102" t="s">
        <v>81</v>
      </c>
      <c r="B96" s="103"/>
      <c r="C96" s="104"/>
      <c r="D96" s="105" t="s">
        <v>88</v>
      </c>
      <c r="E96" s="105"/>
      <c r="F96" s="105"/>
      <c r="G96" s="105"/>
      <c r="H96" s="105"/>
      <c r="I96" s="106"/>
      <c r="J96" s="105" t="s">
        <v>89</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01 - Silnice III-180 34'!J30</f>
        <v>0</v>
      </c>
      <c r="AH96" s="107"/>
      <c r="AI96" s="107"/>
      <c r="AJ96" s="107"/>
      <c r="AK96" s="107"/>
      <c r="AL96" s="107"/>
      <c r="AM96" s="107"/>
      <c r="AN96" s="107" t="n">
        <f aca="false">SUM(AG96,AT96)</f>
        <v>0</v>
      </c>
      <c r="AO96" s="107"/>
      <c r="AP96" s="107"/>
      <c r="AQ96" s="108" t="s">
        <v>90</v>
      </c>
      <c r="AR96" s="109"/>
      <c r="AS96" s="110" t="n">
        <v>0</v>
      </c>
      <c r="AT96" s="111" t="n">
        <f aca="false">ROUND(SUM(AV96:AW96),2)</f>
        <v>0</v>
      </c>
      <c r="AU96" s="112" t="n">
        <f aca="false">'SO 101 - Silnice III-180 34'!P127</f>
        <v>0</v>
      </c>
      <c r="AV96" s="111" t="n">
        <f aca="false">'SO 101 - Silnice III-180 34'!J33</f>
        <v>0</v>
      </c>
      <c r="AW96" s="111" t="n">
        <f aca="false">'SO 101 - Silnice III-180 34'!J34</f>
        <v>0</v>
      </c>
      <c r="AX96" s="111" t="n">
        <f aca="false">'SO 101 - Silnice III-180 34'!J35</f>
        <v>0</v>
      </c>
      <c r="AY96" s="111" t="n">
        <f aca="false">'SO 101 - Silnice III-180 34'!J36</f>
        <v>0</v>
      </c>
      <c r="AZ96" s="111" t="n">
        <f aca="false">'SO 101 - Silnice III-180 34'!F33</f>
        <v>0</v>
      </c>
      <c r="BA96" s="111" t="n">
        <f aca="false">'SO 101 - Silnice III-180 34'!F34</f>
        <v>0</v>
      </c>
      <c r="BB96" s="111" t="n">
        <f aca="false">'SO 101 - Silnice III-180 34'!F35</f>
        <v>0</v>
      </c>
      <c r="BC96" s="111" t="n">
        <f aca="false">'SO 101 - Silnice III-180 34'!F36</f>
        <v>0</v>
      </c>
      <c r="BD96" s="113" t="n">
        <f aca="false">'SO 101 - Silnice III-180 34'!F37</f>
        <v>0</v>
      </c>
      <c r="BT96" s="115" t="s">
        <v>85</v>
      </c>
      <c r="BV96" s="115" t="s">
        <v>79</v>
      </c>
      <c r="BW96" s="115" t="s">
        <v>91</v>
      </c>
      <c r="BX96" s="115" t="s">
        <v>4</v>
      </c>
      <c r="CL96" s="115"/>
      <c r="CM96" s="115" t="s">
        <v>87</v>
      </c>
    </row>
    <row r="97" s="114" customFormat="true" ht="24.75" hidden="false" customHeight="true" outlineLevel="0" collapsed="false">
      <c r="A97" s="102" t="s">
        <v>81</v>
      </c>
      <c r="B97" s="103"/>
      <c r="C97" s="104"/>
      <c r="D97" s="105" t="s">
        <v>92</v>
      </c>
      <c r="E97" s="105"/>
      <c r="F97" s="105"/>
      <c r="G97" s="105"/>
      <c r="H97" s="105"/>
      <c r="I97" s="106"/>
      <c r="J97" s="105" t="s">
        <v>93</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102 - Přidružený dopra...'!J30</f>
        <v>0</v>
      </c>
      <c r="AH97" s="107"/>
      <c r="AI97" s="107"/>
      <c r="AJ97" s="107"/>
      <c r="AK97" s="107"/>
      <c r="AL97" s="107"/>
      <c r="AM97" s="107"/>
      <c r="AN97" s="107" t="n">
        <f aca="false">SUM(AG97,AT97)</f>
        <v>0</v>
      </c>
      <c r="AO97" s="107"/>
      <c r="AP97" s="107"/>
      <c r="AQ97" s="108" t="s">
        <v>90</v>
      </c>
      <c r="AR97" s="109"/>
      <c r="AS97" s="110" t="n">
        <v>0</v>
      </c>
      <c r="AT97" s="111" t="n">
        <f aca="false">ROUND(SUM(AV97:AW97),2)</f>
        <v>0</v>
      </c>
      <c r="AU97" s="112" t="n">
        <f aca="false">'SO 102 - Přidružený dopra...'!P129</f>
        <v>0</v>
      </c>
      <c r="AV97" s="111" t="n">
        <f aca="false">'SO 102 - Přidružený dopra...'!J33</f>
        <v>0</v>
      </c>
      <c r="AW97" s="111" t="n">
        <f aca="false">'SO 102 - Přidružený dopra...'!J34</f>
        <v>0</v>
      </c>
      <c r="AX97" s="111" t="n">
        <f aca="false">'SO 102 - Přidružený dopra...'!J35</f>
        <v>0</v>
      </c>
      <c r="AY97" s="111" t="n">
        <f aca="false">'SO 102 - Přidružený dopra...'!J36</f>
        <v>0</v>
      </c>
      <c r="AZ97" s="111" t="n">
        <f aca="false">'SO 102 - Přidružený dopra...'!F33</f>
        <v>0</v>
      </c>
      <c r="BA97" s="111" t="n">
        <f aca="false">'SO 102 - Přidružený dopra...'!F34</f>
        <v>0</v>
      </c>
      <c r="BB97" s="111" t="n">
        <f aca="false">'SO 102 - Přidružený dopra...'!F35</f>
        <v>0</v>
      </c>
      <c r="BC97" s="111" t="n">
        <f aca="false">'SO 102 - Přidružený dopra...'!F36</f>
        <v>0</v>
      </c>
      <c r="BD97" s="113" t="n">
        <f aca="false">'SO 102 - Přidružený dopra...'!F37</f>
        <v>0</v>
      </c>
      <c r="BT97" s="115" t="s">
        <v>85</v>
      </c>
      <c r="BV97" s="115" t="s">
        <v>79</v>
      </c>
      <c r="BW97" s="115" t="s">
        <v>94</v>
      </c>
      <c r="BX97" s="115" t="s">
        <v>4</v>
      </c>
      <c r="CL97" s="115"/>
      <c r="CM97" s="115" t="s">
        <v>87</v>
      </c>
    </row>
    <row r="98" s="114" customFormat="true" ht="16.5" hidden="false" customHeight="true" outlineLevel="0" collapsed="false">
      <c r="A98" s="102" t="s">
        <v>81</v>
      </c>
      <c r="B98" s="103"/>
      <c r="C98" s="104"/>
      <c r="D98" s="105" t="s">
        <v>95</v>
      </c>
      <c r="E98" s="105"/>
      <c r="F98" s="105"/>
      <c r="G98" s="105"/>
      <c r="H98" s="105"/>
      <c r="I98" s="106"/>
      <c r="J98" s="105" t="s">
        <v>96</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155 - Dopravně inženýr...'!J30</f>
        <v>0</v>
      </c>
      <c r="AH98" s="107"/>
      <c r="AI98" s="107"/>
      <c r="AJ98" s="107"/>
      <c r="AK98" s="107"/>
      <c r="AL98" s="107"/>
      <c r="AM98" s="107"/>
      <c r="AN98" s="107" t="n">
        <f aca="false">SUM(AG98,AT98)</f>
        <v>0</v>
      </c>
      <c r="AO98" s="107"/>
      <c r="AP98" s="107"/>
      <c r="AQ98" s="108" t="s">
        <v>90</v>
      </c>
      <c r="AR98" s="109"/>
      <c r="AS98" s="116" t="n">
        <v>0</v>
      </c>
      <c r="AT98" s="117" t="n">
        <f aca="false">ROUND(SUM(AV98:AW98),2)</f>
        <v>0</v>
      </c>
      <c r="AU98" s="118" t="n">
        <f aca="false">'SO 155 - Dopravně inženýr...'!P118</f>
        <v>0</v>
      </c>
      <c r="AV98" s="117" t="n">
        <f aca="false">'SO 155 - Dopravně inženýr...'!J33</f>
        <v>0</v>
      </c>
      <c r="AW98" s="117" t="n">
        <f aca="false">'SO 155 - Dopravně inženýr...'!J34</f>
        <v>0</v>
      </c>
      <c r="AX98" s="117" t="n">
        <f aca="false">'SO 155 - Dopravně inženýr...'!J35</f>
        <v>0</v>
      </c>
      <c r="AY98" s="117" t="n">
        <f aca="false">'SO 155 - Dopravně inženýr...'!J36</f>
        <v>0</v>
      </c>
      <c r="AZ98" s="117" t="n">
        <f aca="false">'SO 155 - Dopravně inženýr...'!F33</f>
        <v>0</v>
      </c>
      <c r="BA98" s="117" t="n">
        <f aca="false">'SO 155 - Dopravně inženýr...'!F34</f>
        <v>0</v>
      </c>
      <c r="BB98" s="117" t="n">
        <f aca="false">'SO 155 - Dopravně inženýr...'!F35</f>
        <v>0</v>
      </c>
      <c r="BC98" s="117" t="n">
        <f aca="false">'SO 155 - Dopravně inženýr...'!F36</f>
        <v>0</v>
      </c>
      <c r="BD98" s="119" t="n">
        <f aca="false">'SO 155 - Dopravně inženýr...'!F37</f>
        <v>0</v>
      </c>
      <c r="BT98" s="115" t="s">
        <v>85</v>
      </c>
      <c r="BV98" s="115" t="s">
        <v>79</v>
      </c>
      <c r="BW98" s="115" t="s">
        <v>97</v>
      </c>
      <c r="BX98" s="115" t="s">
        <v>4</v>
      </c>
      <c r="CL98" s="115"/>
      <c r="CM98" s="115" t="s">
        <v>87</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7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row>
  </sheetData>
  <sheetProtection algorithmName="SHA-512" hashValue="ysnkMBIslCZnS+v/I5pQpQbYJPtdpebvvoYXEeM4KSyBNBt7aAXCTdufRG4NGh3JuzUq2aWqZ5enw0TU1x0NMA==" saltValue="ZfXrpyup9NzlPlrHj5uqEan2ug34rLLZFqZTuCN4N9HJlQO5s2d+QatYYS99AmQesyro6jhGBZcp/N/vWP0/Pw==" spinCount="100000" sheet="true" objects="true" scenarios="true" formatColumns="false" formatRows="false"/>
  <mergeCells count="54">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SO 000 - Vedlejší a ostat...'!C2" display="/"/>
    <hyperlink ref="A96" location="'SO 101 - Silnice III-180 34'!C2" display="/"/>
    <hyperlink ref="A97" location="'SO 102 - Přidružený dopra...'!C2" display="/"/>
    <hyperlink ref="A98" location="'SO 155 - Dopravně inžený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20"/>
      <c r="C3" s="121"/>
      <c r="D3" s="121"/>
      <c r="E3" s="121"/>
      <c r="F3" s="121"/>
      <c r="G3" s="121"/>
      <c r="H3" s="121"/>
      <c r="I3" s="121"/>
      <c r="J3" s="121"/>
      <c r="K3" s="121"/>
      <c r="L3" s="6"/>
      <c r="AT3" s="3" t="s">
        <v>87</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I/180 34 Dobřany, Plzeňská ulice</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7.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
        <v>101</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1</v>
      </c>
      <c r="F21" s="24"/>
      <c r="G21" s="24"/>
      <c r="H21" s="24"/>
      <c r="I21" s="124" t="s">
        <v>26</v>
      </c>
      <c r="J21" s="127" t="s">
        <v>102</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3</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5</v>
      </c>
      <c r="E26" s="24"/>
      <c r="F26" s="24"/>
      <c r="G26" s="24"/>
      <c r="H26" s="24"/>
      <c r="I26" s="24"/>
      <c r="J26" s="24"/>
      <c r="K26" s="24"/>
      <c r="L26" s="49"/>
      <c r="S26" s="24"/>
      <c r="T26" s="24"/>
      <c r="U26" s="24"/>
      <c r="V26" s="24"/>
      <c r="W26" s="24"/>
      <c r="X26" s="24"/>
      <c r="Y26" s="24"/>
      <c r="Z26" s="24"/>
      <c r="AA26" s="24"/>
      <c r="AB26" s="24"/>
      <c r="AC26" s="24"/>
      <c r="AD26" s="24"/>
      <c r="AE26" s="24"/>
    </row>
    <row r="27" s="134" customFormat="true" ht="95.25" hidden="false" customHeight="true" outlineLevel="0" collapsed="false">
      <c r="A27" s="130"/>
      <c r="B27" s="131"/>
      <c r="C27" s="130"/>
      <c r="D27" s="130"/>
      <c r="E27" s="132" t="s">
        <v>103</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7</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9</v>
      </c>
      <c r="G32" s="24"/>
      <c r="H32" s="24"/>
      <c r="I32" s="138" t="s">
        <v>38</v>
      </c>
      <c r="J32" s="138" t="s">
        <v>40</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24" t="s">
        <v>42</v>
      </c>
      <c r="F33" s="140" t="n">
        <f aca="false">ROUND((SUM(BE121:BE162)),  2)</f>
        <v>0</v>
      </c>
      <c r="G33" s="24"/>
      <c r="H33" s="24"/>
      <c r="I33" s="141" t="n">
        <v>0.21</v>
      </c>
      <c r="J33" s="140" t="n">
        <f aca="false">ROUND(((SUM(BE121:BE16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3</v>
      </c>
      <c r="F34" s="140" t="n">
        <f aca="false">ROUND((SUM(BF121:BF162)),  2)</f>
        <v>0</v>
      </c>
      <c r="G34" s="24"/>
      <c r="H34" s="24"/>
      <c r="I34" s="141" t="n">
        <v>0.15</v>
      </c>
      <c r="J34" s="140" t="n">
        <f aca="false">ROUND(((SUM(BF121:BF16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4</v>
      </c>
      <c r="F35" s="140" t="n">
        <f aca="false">ROUND((SUM(BG121:BG16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5</v>
      </c>
      <c r="F36" s="140" t="n">
        <f aca="false">ROUND((SUM(BH121:BH16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6</v>
      </c>
      <c r="F37" s="140" t="n">
        <f aca="false">ROUND((SUM(BI121:BI16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0</v>
      </c>
      <c r="E50" s="150"/>
      <c r="F50" s="150"/>
      <c r="G50" s="149" t="s">
        <v>51</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2</v>
      </c>
      <c r="E61" s="152"/>
      <c r="F61" s="153" t="s">
        <v>53</v>
      </c>
      <c r="G61" s="151" t="s">
        <v>52</v>
      </c>
      <c r="H61" s="152"/>
      <c r="I61" s="152"/>
      <c r="J61" s="154" t="s">
        <v>53</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4</v>
      </c>
      <c r="E65" s="155"/>
      <c r="F65" s="155"/>
      <c r="G65" s="149" t="s">
        <v>55</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2</v>
      </c>
      <c r="E76" s="152"/>
      <c r="F76" s="153" t="s">
        <v>53</v>
      </c>
      <c r="G76" s="151" t="s">
        <v>52</v>
      </c>
      <c r="H76" s="152"/>
      <c r="I76" s="152"/>
      <c r="J76" s="154" t="s">
        <v>53</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I/180 34 Dobřany, Plzeňská u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0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obřany</v>
      </c>
      <c r="G89" s="26"/>
      <c r="H89" s="26"/>
      <c r="I89" s="17" t="s">
        <v>21</v>
      </c>
      <c r="J89" s="161" t="str">
        <f aca="false">IF(J12="","",J12)</f>
        <v>21. 7.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SÚS Plzeňského kraje a město Dobřany</v>
      </c>
      <c r="G91" s="26"/>
      <c r="H91" s="26"/>
      <c r="I91" s="17" t="s">
        <v>29</v>
      </c>
      <c r="J91" s="162" t="str">
        <f aca="false">E21</f>
        <v>D PROJEKT PLZEŇ Nedvěd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3</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09</v>
      </c>
      <c r="E97" s="172"/>
      <c r="F97" s="172"/>
      <c r="G97" s="172"/>
      <c r="H97" s="172"/>
      <c r="I97" s="172"/>
      <c r="J97" s="173" t="n">
        <f aca="false">J122</f>
        <v>0</v>
      </c>
      <c r="K97" s="170"/>
      <c r="L97" s="174"/>
    </row>
    <row r="98" s="175" customFormat="true" ht="19.5" hidden="false" customHeight="true" outlineLevel="0" collapsed="false">
      <c r="B98" s="176"/>
      <c r="C98" s="177"/>
      <c r="D98" s="178" t="s">
        <v>110</v>
      </c>
      <c r="E98" s="179"/>
      <c r="F98" s="179"/>
      <c r="G98" s="179"/>
      <c r="H98" s="179"/>
      <c r="I98" s="179"/>
      <c r="J98" s="180" t="n">
        <f aca="false">J123</f>
        <v>0</v>
      </c>
      <c r="K98" s="177"/>
      <c r="L98" s="181"/>
    </row>
    <row r="99" s="175" customFormat="true" ht="19.5" hidden="false" customHeight="true" outlineLevel="0" collapsed="false">
      <c r="B99" s="176"/>
      <c r="C99" s="177"/>
      <c r="D99" s="178" t="s">
        <v>111</v>
      </c>
      <c r="E99" s="179"/>
      <c r="F99" s="179"/>
      <c r="G99" s="179"/>
      <c r="H99" s="179"/>
      <c r="I99" s="179"/>
      <c r="J99" s="180" t="n">
        <f aca="false">J136</f>
        <v>0</v>
      </c>
      <c r="K99" s="177"/>
      <c r="L99" s="181"/>
    </row>
    <row r="100" s="175" customFormat="true" ht="19.5" hidden="false" customHeight="true" outlineLevel="0" collapsed="false">
      <c r="B100" s="176"/>
      <c r="C100" s="177"/>
      <c r="D100" s="178" t="s">
        <v>112</v>
      </c>
      <c r="E100" s="179"/>
      <c r="F100" s="179"/>
      <c r="G100" s="179"/>
      <c r="H100" s="179"/>
      <c r="I100" s="179"/>
      <c r="J100" s="180" t="n">
        <f aca="false">J145</f>
        <v>0</v>
      </c>
      <c r="K100" s="177"/>
      <c r="L100" s="181"/>
    </row>
    <row r="101" s="175" customFormat="true" ht="19.5" hidden="false" customHeight="true" outlineLevel="0" collapsed="false">
      <c r="B101" s="176"/>
      <c r="C101" s="177"/>
      <c r="D101" s="178" t="s">
        <v>113</v>
      </c>
      <c r="E101" s="179"/>
      <c r="F101" s="179"/>
      <c r="G101" s="179"/>
      <c r="H101" s="179"/>
      <c r="I101" s="179"/>
      <c r="J101" s="180" t="n">
        <f aca="false">J158</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1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III/180 34 Dobřany, Plzeňská ulice</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00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Dobřany</v>
      </c>
      <c r="G115" s="26"/>
      <c r="H115" s="26"/>
      <c r="I115" s="17" t="s">
        <v>21</v>
      </c>
      <c r="J115" s="161" t="str">
        <f aca="false">IF(J12="","",J12)</f>
        <v>21. 7.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SÚS Plzeňského kraje a město Dobřany</v>
      </c>
      <c r="G117" s="26"/>
      <c r="H117" s="26"/>
      <c r="I117" s="17" t="s">
        <v>29</v>
      </c>
      <c r="J117" s="162" t="str">
        <f aca="false">E21</f>
        <v>D PROJEKT PLZEŇ Nedvěd s.r.o.</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3</v>
      </c>
      <c r="J118" s="162" t="str">
        <f aca="false">E24</f>
        <v> </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15</v>
      </c>
      <c r="D120" s="185" t="s">
        <v>62</v>
      </c>
      <c r="E120" s="185" t="s">
        <v>58</v>
      </c>
      <c r="F120" s="185" t="s">
        <v>59</v>
      </c>
      <c r="G120" s="185" t="s">
        <v>116</v>
      </c>
      <c r="H120" s="185" t="s">
        <v>117</v>
      </c>
      <c r="I120" s="185" t="s">
        <v>118</v>
      </c>
      <c r="J120" s="185" t="s">
        <v>106</v>
      </c>
      <c r="K120" s="186" t="s">
        <v>119</v>
      </c>
      <c r="L120" s="187"/>
      <c r="M120" s="82"/>
      <c r="N120" s="83" t="s">
        <v>41</v>
      </c>
      <c r="O120" s="83" t="s">
        <v>120</v>
      </c>
      <c r="P120" s="83" t="s">
        <v>121</v>
      </c>
      <c r="Q120" s="83" t="s">
        <v>122</v>
      </c>
      <c r="R120" s="83" t="s">
        <v>123</v>
      </c>
      <c r="S120" s="83" t="s">
        <v>124</v>
      </c>
      <c r="T120" s="84" t="s">
        <v>125</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26</v>
      </c>
      <c r="D121" s="26"/>
      <c r="E121" s="26"/>
      <c r="F121" s="26"/>
      <c r="G121" s="26"/>
      <c r="H121" s="26"/>
      <c r="I121" s="26"/>
      <c r="J121" s="189" t="n">
        <f aca="false">BK121</f>
        <v>0</v>
      </c>
      <c r="K121" s="26"/>
      <c r="L121" s="30"/>
      <c r="M121" s="85"/>
      <c r="N121" s="190"/>
      <c r="O121" s="86"/>
      <c r="P121" s="191" t="n">
        <f aca="false">P122</f>
        <v>0</v>
      </c>
      <c r="Q121" s="86"/>
      <c r="R121" s="191" t="n">
        <f aca="false">R122</f>
        <v>0</v>
      </c>
      <c r="S121" s="86"/>
      <c r="T121" s="192" t="n">
        <f aca="false">T122</f>
        <v>0</v>
      </c>
      <c r="U121" s="24"/>
      <c r="V121" s="24"/>
      <c r="W121" s="24"/>
      <c r="X121" s="24"/>
      <c r="Y121" s="24"/>
      <c r="Z121" s="24"/>
      <c r="AA121" s="24"/>
      <c r="AB121" s="24"/>
      <c r="AC121" s="24"/>
      <c r="AD121" s="24"/>
      <c r="AE121" s="24"/>
      <c r="AT121" s="3" t="s">
        <v>76</v>
      </c>
      <c r="AU121" s="3" t="s">
        <v>108</v>
      </c>
      <c r="BK121" s="193" t="n">
        <f aca="false">BK122</f>
        <v>0</v>
      </c>
    </row>
    <row r="122" s="194" customFormat="true" ht="25.5" hidden="false" customHeight="true" outlineLevel="0" collapsed="false">
      <c r="B122" s="195"/>
      <c r="C122" s="196"/>
      <c r="D122" s="197" t="s">
        <v>76</v>
      </c>
      <c r="E122" s="198" t="s">
        <v>127</v>
      </c>
      <c r="F122" s="198" t="s">
        <v>128</v>
      </c>
      <c r="G122" s="196"/>
      <c r="H122" s="196"/>
      <c r="I122" s="199"/>
      <c r="J122" s="200" t="n">
        <f aca="false">BK122</f>
        <v>0</v>
      </c>
      <c r="K122" s="196"/>
      <c r="L122" s="201"/>
      <c r="M122" s="202"/>
      <c r="N122" s="203"/>
      <c r="O122" s="203"/>
      <c r="P122" s="204" t="n">
        <f aca="false">P123+P136+P145+P158</f>
        <v>0</v>
      </c>
      <c r="Q122" s="203"/>
      <c r="R122" s="204" t="n">
        <f aca="false">R123+R136+R145+R158</f>
        <v>0</v>
      </c>
      <c r="S122" s="203"/>
      <c r="T122" s="205" t="n">
        <f aca="false">T123+T136+T145+T158</f>
        <v>0</v>
      </c>
      <c r="AR122" s="206" t="s">
        <v>129</v>
      </c>
      <c r="AT122" s="207" t="s">
        <v>76</v>
      </c>
      <c r="AU122" s="207" t="s">
        <v>77</v>
      </c>
      <c r="AY122" s="206" t="s">
        <v>130</v>
      </c>
      <c r="BK122" s="208" t="n">
        <f aca="false">BK123+BK136+BK145+BK158</f>
        <v>0</v>
      </c>
    </row>
    <row r="123" s="194" customFormat="true" ht="22.5" hidden="false" customHeight="true" outlineLevel="0" collapsed="false">
      <c r="B123" s="195"/>
      <c r="C123" s="196"/>
      <c r="D123" s="197" t="s">
        <v>76</v>
      </c>
      <c r="E123" s="209" t="s">
        <v>131</v>
      </c>
      <c r="F123" s="209" t="s">
        <v>132</v>
      </c>
      <c r="G123" s="196"/>
      <c r="H123" s="196"/>
      <c r="I123" s="199"/>
      <c r="J123" s="210" t="n">
        <f aca="false">BK123</f>
        <v>0</v>
      </c>
      <c r="K123" s="196"/>
      <c r="L123" s="201"/>
      <c r="M123" s="202"/>
      <c r="N123" s="203"/>
      <c r="O123" s="203"/>
      <c r="P123" s="204" t="n">
        <f aca="false">SUM(P124:P135)</f>
        <v>0</v>
      </c>
      <c r="Q123" s="203"/>
      <c r="R123" s="204" t="n">
        <f aca="false">SUM(R124:R135)</f>
        <v>0</v>
      </c>
      <c r="S123" s="203"/>
      <c r="T123" s="205" t="n">
        <f aca="false">SUM(T124:T135)</f>
        <v>0</v>
      </c>
      <c r="AR123" s="206" t="s">
        <v>129</v>
      </c>
      <c r="AT123" s="207" t="s">
        <v>76</v>
      </c>
      <c r="AU123" s="207" t="s">
        <v>85</v>
      </c>
      <c r="AY123" s="206" t="s">
        <v>130</v>
      </c>
      <c r="BK123" s="208" t="n">
        <f aca="false">SUM(BK124:BK135)</f>
        <v>0</v>
      </c>
    </row>
    <row r="124" s="31" customFormat="true" ht="16.5" hidden="false" customHeight="true" outlineLevel="0" collapsed="false">
      <c r="A124" s="24"/>
      <c r="B124" s="25"/>
      <c r="C124" s="211" t="s">
        <v>85</v>
      </c>
      <c r="D124" s="211" t="s">
        <v>133</v>
      </c>
      <c r="E124" s="212" t="s">
        <v>134</v>
      </c>
      <c r="F124" s="213" t="s">
        <v>135</v>
      </c>
      <c r="G124" s="214" t="s">
        <v>136</v>
      </c>
      <c r="H124" s="215" t="n">
        <v>1</v>
      </c>
      <c r="I124" s="216"/>
      <c r="J124" s="217" t="n">
        <f aca="false">ROUND(I124*H124,2)</f>
        <v>0</v>
      </c>
      <c r="K124" s="213" t="s">
        <v>137</v>
      </c>
      <c r="L124" s="30"/>
      <c r="M124" s="218"/>
      <c r="N124" s="219" t="s">
        <v>42</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38</v>
      </c>
      <c r="AT124" s="222" t="s">
        <v>133</v>
      </c>
      <c r="AU124" s="222" t="s">
        <v>87</v>
      </c>
      <c r="AY124" s="3" t="s">
        <v>13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5</v>
      </c>
      <c r="BK124" s="223" t="n">
        <f aca="false">ROUND(I124*H124,2)</f>
        <v>0</v>
      </c>
      <c r="BL124" s="3" t="s">
        <v>138</v>
      </c>
      <c r="BM124" s="222" t="s">
        <v>139</v>
      </c>
    </row>
    <row r="125" s="31" customFormat="true" ht="11.25" hidden="false" customHeight="false" outlineLevel="0" collapsed="false">
      <c r="A125" s="24"/>
      <c r="B125" s="25"/>
      <c r="C125" s="26"/>
      <c r="D125" s="224" t="s">
        <v>140</v>
      </c>
      <c r="E125" s="26"/>
      <c r="F125" s="225" t="s">
        <v>135</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40</v>
      </c>
      <c r="AU125" s="3" t="s">
        <v>87</v>
      </c>
    </row>
    <row r="126" s="31" customFormat="true" ht="11.25" hidden="false" customHeight="false" outlineLevel="0" collapsed="false">
      <c r="A126" s="24"/>
      <c r="B126" s="25"/>
      <c r="C126" s="26"/>
      <c r="D126" s="229" t="s">
        <v>141</v>
      </c>
      <c r="E126" s="26"/>
      <c r="F126" s="230" t="s">
        <v>142</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41</v>
      </c>
      <c r="AU126" s="3" t="s">
        <v>87</v>
      </c>
    </row>
    <row r="127" s="31" customFormat="true" ht="19.5" hidden="false" customHeight="false" outlineLevel="0" collapsed="false">
      <c r="A127" s="24"/>
      <c r="B127" s="25"/>
      <c r="C127" s="26"/>
      <c r="D127" s="224" t="s">
        <v>143</v>
      </c>
      <c r="E127" s="26"/>
      <c r="F127" s="231" t="s">
        <v>144</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43</v>
      </c>
      <c r="AU127" s="3" t="s">
        <v>87</v>
      </c>
    </row>
    <row r="128" s="31" customFormat="true" ht="16.5" hidden="false" customHeight="true" outlineLevel="0" collapsed="false">
      <c r="A128" s="24"/>
      <c r="B128" s="25"/>
      <c r="C128" s="211" t="s">
        <v>87</v>
      </c>
      <c r="D128" s="211" t="s">
        <v>133</v>
      </c>
      <c r="E128" s="212" t="s">
        <v>145</v>
      </c>
      <c r="F128" s="213" t="s">
        <v>146</v>
      </c>
      <c r="G128" s="214" t="s">
        <v>136</v>
      </c>
      <c r="H128" s="215" t="n">
        <v>1</v>
      </c>
      <c r="I128" s="216"/>
      <c r="J128" s="217" t="n">
        <f aca="false">ROUND(I128*H128,2)</f>
        <v>0</v>
      </c>
      <c r="K128" s="213" t="s">
        <v>137</v>
      </c>
      <c r="L128" s="30"/>
      <c r="M128" s="218"/>
      <c r="N128" s="219" t="s">
        <v>42</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38</v>
      </c>
      <c r="AT128" s="222" t="s">
        <v>133</v>
      </c>
      <c r="AU128" s="222" t="s">
        <v>87</v>
      </c>
      <c r="AY128" s="3" t="s">
        <v>13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5</v>
      </c>
      <c r="BK128" s="223" t="n">
        <f aca="false">ROUND(I128*H128,2)</f>
        <v>0</v>
      </c>
      <c r="BL128" s="3" t="s">
        <v>138</v>
      </c>
      <c r="BM128" s="222" t="s">
        <v>147</v>
      </c>
    </row>
    <row r="129" s="31" customFormat="true" ht="11.25" hidden="false" customHeight="false" outlineLevel="0" collapsed="false">
      <c r="A129" s="24"/>
      <c r="B129" s="25"/>
      <c r="C129" s="26"/>
      <c r="D129" s="224" t="s">
        <v>140</v>
      </c>
      <c r="E129" s="26"/>
      <c r="F129" s="225" t="s">
        <v>14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40</v>
      </c>
      <c r="AU129" s="3" t="s">
        <v>87</v>
      </c>
    </row>
    <row r="130" s="31" customFormat="true" ht="11.25" hidden="false" customHeight="false" outlineLevel="0" collapsed="false">
      <c r="A130" s="24"/>
      <c r="B130" s="25"/>
      <c r="C130" s="26"/>
      <c r="D130" s="229" t="s">
        <v>141</v>
      </c>
      <c r="E130" s="26"/>
      <c r="F130" s="230" t="s">
        <v>148</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41</v>
      </c>
      <c r="AU130" s="3" t="s">
        <v>87</v>
      </c>
    </row>
    <row r="131" s="31" customFormat="true" ht="29.25" hidden="false" customHeight="false" outlineLevel="0" collapsed="false">
      <c r="A131" s="24"/>
      <c r="B131" s="25"/>
      <c r="C131" s="26"/>
      <c r="D131" s="224" t="s">
        <v>143</v>
      </c>
      <c r="E131" s="26"/>
      <c r="F131" s="231" t="s">
        <v>149</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43</v>
      </c>
      <c r="AU131" s="3" t="s">
        <v>87</v>
      </c>
    </row>
    <row r="132" s="31" customFormat="true" ht="16.5" hidden="false" customHeight="true" outlineLevel="0" collapsed="false">
      <c r="A132" s="24"/>
      <c r="B132" s="25"/>
      <c r="C132" s="211" t="s">
        <v>150</v>
      </c>
      <c r="D132" s="211" t="s">
        <v>133</v>
      </c>
      <c r="E132" s="212" t="s">
        <v>151</v>
      </c>
      <c r="F132" s="213" t="s">
        <v>152</v>
      </c>
      <c r="G132" s="214" t="s">
        <v>136</v>
      </c>
      <c r="H132" s="215" t="n">
        <v>1</v>
      </c>
      <c r="I132" s="216"/>
      <c r="J132" s="217" t="n">
        <f aca="false">ROUND(I132*H132,2)</f>
        <v>0</v>
      </c>
      <c r="K132" s="213" t="s">
        <v>137</v>
      </c>
      <c r="L132" s="30"/>
      <c r="M132" s="218"/>
      <c r="N132" s="219" t="s">
        <v>42</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38</v>
      </c>
      <c r="AT132" s="222" t="s">
        <v>133</v>
      </c>
      <c r="AU132" s="222" t="s">
        <v>87</v>
      </c>
      <c r="AY132" s="3" t="s">
        <v>13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5</v>
      </c>
      <c r="BK132" s="223" t="n">
        <f aca="false">ROUND(I132*H132,2)</f>
        <v>0</v>
      </c>
      <c r="BL132" s="3" t="s">
        <v>138</v>
      </c>
      <c r="BM132" s="222" t="s">
        <v>153</v>
      </c>
    </row>
    <row r="133" s="31" customFormat="true" ht="11.25" hidden="false" customHeight="false" outlineLevel="0" collapsed="false">
      <c r="A133" s="24"/>
      <c r="B133" s="25"/>
      <c r="C133" s="26"/>
      <c r="D133" s="224" t="s">
        <v>140</v>
      </c>
      <c r="E133" s="26"/>
      <c r="F133" s="225" t="s">
        <v>15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0</v>
      </c>
      <c r="AU133" s="3" t="s">
        <v>87</v>
      </c>
    </row>
    <row r="134" s="31" customFormat="true" ht="11.25" hidden="false" customHeight="false" outlineLevel="0" collapsed="false">
      <c r="A134" s="24"/>
      <c r="B134" s="25"/>
      <c r="C134" s="26"/>
      <c r="D134" s="229" t="s">
        <v>141</v>
      </c>
      <c r="E134" s="26"/>
      <c r="F134" s="230" t="s">
        <v>154</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41</v>
      </c>
      <c r="AU134" s="3" t="s">
        <v>87</v>
      </c>
    </row>
    <row r="135" s="31" customFormat="true" ht="19.5" hidden="false" customHeight="false" outlineLevel="0" collapsed="false">
      <c r="A135" s="24"/>
      <c r="B135" s="25"/>
      <c r="C135" s="26"/>
      <c r="D135" s="224" t="s">
        <v>143</v>
      </c>
      <c r="E135" s="26"/>
      <c r="F135" s="231" t="s">
        <v>15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43</v>
      </c>
      <c r="AU135" s="3" t="s">
        <v>87</v>
      </c>
    </row>
    <row r="136" s="194" customFormat="true" ht="22.5" hidden="false" customHeight="true" outlineLevel="0" collapsed="false">
      <c r="B136" s="195"/>
      <c r="C136" s="196"/>
      <c r="D136" s="197" t="s">
        <v>76</v>
      </c>
      <c r="E136" s="209" t="s">
        <v>156</v>
      </c>
      <c r="F136" s="209" t="s">
        <v>157</v>
      </c>
      <c r="G136" s="196"/>
      <c r="H136" s="196"/>
      <c r="I136" s="199"/>
      <c r="J136" s="210" t="n">
        <f aca="false">BK136</f>
        <v>0</v>
      </c>
      <c r="K136" s="196"/>
      <c r="L136" s="201"/>
      <c r="M136" s="202"/>
      <c r="N136" s="203"/>
      <c r="O136" s="203"/>
      <c r="P136" s="204" t="n">
        <f aca="false">SUM(P137:P144)</f>
        <v>0</v>
      </c>
      <c r="Q136" s="203"/>
      <c r="R136" s="204" t="n">
        <f aca="false">SUM(R137:R144)</f>
        <v>0</v>
      </c>
      <c r="S136" s="203"/>
      <c r="T136" s="205" t="n">
        <f aca="false">SUM(T137:T144)</f>
        <v>0</v>
      </c>
      <c r="AR136" s="206" t="s">
        <v>129</v>
      </c>
      <c r="AT136" s="207" t="s">
        <v>76</v>
      </c>
      <c r="AU136" s="207" t="s">
        <v>85</v>
      </c>
      <c r="AY136" s="206" t="s">
        <v>130</v>
      </c>
      <c r="BK136" s="208" t="n">
        <f aca="false">SUM(BK137:BK144)</f>
        <v>0</v>
      </c>
    </row>
    <row r="137" s="31" customFormat="true" ht="16.5" hidden="false" customHeight="true" outlineLevel="0" collapsed="false">
      <c r="A137" s="24"/>
      <c r="B137" s="25"/>
      <c r="C137" s="211" t="s">
        <v>158</v>
      </c>
      <c r="D137" s="211" t="s">
        <v>133</v>
      </c>
      <c r="E137" s="212" t="s">
        <v>159</v>
      </c>
      <c r="F137" s="213" t="s">
        <v>157</v>
      </c>
      <c r="G137" s="214" t="s">
        <v>136</v>
      </c>
      <c r="H137" s="215" t="n">
        <v>1</v>
      </c>
      <c r="I137" s="216"/>
      <c r="J137" s="217" t="n">
        <f aca="false">ROUND(I137*H137,2)</f>
        <v>0</v>
      </c>
      <c r="K137" s="213" t="s">
        <v>137</v>
      </c>
      <c r="L137" s="30"/>
      <c r="M137" s="218"/>
      <c r="N137" s="219" t="s">
        <v>42</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38</v>
      </c>
      <c r="AT137" s="222" t="s">
        <v>133</v>
      </c>
      <c r="AU137" s="222" t="s">
        <v>87</v>
      </c>
      <c r="AY137" s="3" t="s">
        <v>13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5</v>
      </c>
      <c r="BK137" s="223" t="n">
        <f aca="false">ROUND(I137*H137,2)</f>
        <v>0</v>
      </c>
      <c r="BL137" s="3" t="s">
        <v>138</v>
      </c>
      <c r="BM137" s="222" t="s">
        <v>160</v>
      </c>
    </row>
    <row r="138" s="31" customFormat="true" ht="11.25" hidden="false" customHeight="false" outlineLevel="0" collapsed="false">
      <c r="A138" s="24"/>
      <c r="B138" s="25"/>
      <c r="C138" s="26"/>
      <c r="D138" s="224" t="s">
        <v>140</v>
      </c>
      <c r="E138" s="26"/>
      <c r="F138" s="225" t="s">
        <v>15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0</v>
      </c>
      <c r="AU138" s="3" t="s">
        <v>87</v>
      </c>
    </row>
    <row r="139" s="31" customFormat="true" ht="11.25" hidden="false" customHeight="false" outlineLevel="0" collapsed="false">
      <c r="A139" s="24"/>
      <c r="B139" s="25"/>
      <c r="C139" s="26"/>
      <c r="D139" s="229" t="s">
        <v>141</v>
      </c>
      <c r="E139" s="26"/>
      <c r="F139" s="230" t="s">
        <v>161</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41</v>
      </c>
      <c r="AU139" s="3" t="s">
        <v>87</v>
      </c>
    </row>
    <row r="140" s="31" customFormat="true" ht="58.5" hidden="false" customHeight="false" outlineLevel="0" collapsed="false">
      <c r="A140" s="24"/>
      <c r="B140" s="25"/>
      <c r="C140" s="26"/>
      <c r="D140" s="224" t="s">
        <v>143</v>
      </c>
      <c r="E140" s="26"/>
      <c r="F140" s="231" t="s">
        <v>162</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43</v>
      </c>
      <c r="AU140" s="3" t="s">
        <v>87</v>
      </c>
    </row>
    <row r="141" s="31" customFormat="true" ht="16.5" hidden="false" customHeight="true" outlineLevel="0" collapsed="false">
      <c r="A141" s="24"/>
      <c r="B141" s="25"/>
      <c r="C141" s="211" t="s">
        <v>129</v>
      </c>
      <c r="D141" s="211" t="s">
        <v>133</v>
      </c>
      <c r="E141" s="212" t="s">
        <v>163</v>
      </c>
      <c r="F141" s="213" t="s">
        <v>164</v>
      </c>
      <c r="G141" s="214" t="s">
        <v>136</v>
      </c>
      <c r="H141" s="215" t="n">
        <v>1</v>
      </c>
      <c r="I141" s="216"/>
      <c r="J141" s="217" t="n">
        <f aca="false">ROUND(I141*H141,2)</f>
        <v>0</v>
      </c>
      <c r="K141" s="213" t="s">
        <v>137</v>
      </c>
      <c r="L141" s="30"/>
      <c r="M141" s="218"/>
      <c r="N141" s="219" t="s">
        <v>42</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38</v>
      </c>
      <c r="AT141" s="222" t="s">
        <v>133</v>
      </c>
      <c r="AU141" s="222" t="s">
        <v>87</v>
      </c>
      <c r="AY141" s="3" t="s">
        <v>13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5</v>
      </c>
      <c r="BK141" s="223" t="n">
        <f aca="false">ROUND(I141*H141,2)</f>
        <v>0</v>
      </c>
      <c r="BL141" s="3" t="s">
        <v>138</v>
      </c>
      <c r="BM141" s="222" t="s">
        <v>165</v>
      </c>
    </row>
    <row r="142" s="31" customFormat="true" ht="11.25" hidden="false" customHeight="false" outlineLevel="0" collapsed="false">
      <c r="A142" s="24"/>
      <c r="B142" s="25"/>
      <c r="C142" s="26"/>
      <c r="D142" s="224" t="s">
        <v>140</v>
      </c>
      <c r="E142" s="26"/>
      <c r="F142" s="225" t="s">
        <v>16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40</v>
      </c>
      <c r="AU142" s="3" t="s">
        <v>87</v>
      </c>
    </row>
    <row r="143" s="31" customFormat="true" ht="11.25" hidden="false" customHeight="false" outlineLevel="0" collapsed="false">
      <c r="A143" s="24"/>
      <c r="B143" s="25"/>
      <c r="C143" s="26"/>
      <c r="D143" s="229" t="s">
        <v>141</v>
      </c>
      <c r="E143" s="26"/>
      <c r="F143" s="230" t="s">
        <v>166</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41</v>
      </c>
      <c r="AU143" s="3" t="s">
        <v>87</v>
      </c>
    </row>
    <row r="144" s="31" customFormat="true" ht="19.5" hidden="false" customHeight="false" outlineLevel="0" collapsed="false">
      <c r="A144" s="24"/>
      <c r="B144" s="25"/>
      <c r="C144" s="26"/>
      <c r="D144" s="224" t="s">
        <v>143</v>
      </c>
      <c r="E144" s="26"/>
      <c r="F144" s="231" t="s">
        <v>16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43</v>
      </c>
      <c r="AU144" s="3" t="s">
        <v>87</v>
      </c>
    </row>
    <row r="145" s="194" customFormat="true" ht="22.5" hidden="false" customHeight="true" outlineLevel="0" collapsed="false">
      <c r="B145" s="195"/>
      <c r="C145" s="196"/>
      <c r="D145" s="197" t="s">
        <v>76</v>
      </c>
      <c r="E145" s="209" t="s">
        <v>168</v>
      </c>
      <c r="F145" s="209" t="s">
        <v>169</v>
      </c>
      <c r="G145" s="196"/>
      <c r="H145" s="196"/>
      <c r="I145" s="199"/>
      <c r="J145" s="210" t="n">
        <f aca="false">BK145</f>
        <v>0</v>
      </c>
      <c r="K145" s="196"/>
      <c r="L145" s="201"/>
      <c r="M145" s="202"/>
      <c r="N145" s="203"/>
      <c r="O145" s="203"/>
      <c r="P145" s="204" t="n">
        <f aca="false">SUM(P146:P157)</f>
        <v>0</v>
      </c>
      <c r="Q145" s="203"/>
      <c r="R145" s="204" t="n">
        <f aca="false">SUM(R146:R157)</f>
        <v>0</v>
      </c>
      <c r="S145" s="203"/>
      <c r="T145" s="205" t="n">
        <f aca="false">SUM(T146:T157)</f>
        <v>0</v>
      </c>
      <c r="AR145" s="206" t="s">
        <v>129</v>
      </c>
      <c r="AT145" s="207" t="s">
        <v>76</v>
      </c>
      <c r="AU145" s="207" t="s">
        <v>85</v>
      </c>
      <c r="AY145" s="206" t="s">
        <v>130</v>
      </c>
      <c r="BK145" s="208" t="n">
        <f aca="false">SUM(BK146:BK157)</f>
        <v>0</v>
      </c>
    </row>
    <row r="146" s="31" customFormat="true" ht="16.5" hidden="false" customHeight="true" outlineLevel="0" collapsed="false">
      <c r="A146" s="24"/>
      <c r="B146" s="25"/>
      <c r="C146" s="211" t="s">
        <v>170</v>
      </c>
      <c r="D146" s="211" t="s">
        <v>133</v>
      </c>
      <c r="E146" s="212" t="s">
        <v>171</v>
      </c>
      <c r="F146" s="213" t="s">
        <v>172</v>
      </c>
      <c r="G146" s="214" t="s">
        <v>136</v>
      </c>
      <c r="H146" s="215" t="n">
        <v>1</v>
      </c>
      <c r="I146" s="216"/>
      <c r="J146" s="217" t="n">
        <f aca="false">ROUND(I146*H146,2)</f>
        <v>0</v>
      </c>
      <c r="K146" s="213" t="s">
        <v>137</v>
      </c>
      <c r="L146" s="30"/>
      <c r="M146" s="218"/>
      <c r="N146" s="219" t="s">
        <v>42</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38</v>
      </c>
      <c r="AT146" s="222" t="s">
        <v>133</v>
      </c>
      <c r="AU146" s="222" t="s">
        <v>87</v>
      </c>
      <c r="AY146" s="3" t="s">
        <v>13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5</v>
      </c>
      <c r="BK146" s="223" t="n">
        <f aca="false">ROUND(I146*H146,2)</f>
        <v>0</v>
      </c>
      <c r="BL146" s="3" t="s">
        <v>138</v>
      </c>
      <c r="BM146" s="222" t="s">
        <v>173</v>
      </c>
    </row>
    <row r="147" s="31" customFormat="true" ht="11.25" hidden="false" customHeight="false" outlineLevel="0" collapsed="false">
      <c r="A147" s="24"/>
      <c r="B147" s="25"/>
      <c r="C147" s="26"/>
      <c r="D147" s="224" t="s">
        <v>140</v>
      </c>
      <c r="E147" s="26"/>
      <c r="F147" s="225" t="s">
        <v>172</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0</v>
      </c>
      <c r="AU147" s="3" t="s">
        <v>87</v>
      </c>
    </row>
    <row r="148" s="31" customFormat="true" ht="11.25" hidden="false" customHeight="false" outlineLevel="0" collapsed="false">
      <c r="A148" s="24"/>
      <c r="B148" s="25"/>
      <c r="C148" s="26"/>
      <c r="D148" s="229" t="s">
        <v>141</v>
      </c>
      <c r="E148" s="26"/>
      <c r="F148" s="230" t="s">
        <v>17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41</v>
      </c>
      <c r="AU148" s="3" t="s">
        <v>87</v>
      </c>
    </row>
    <row r="149" s="31" customFormat="true" ht="19.5" hidden="false" customHeight="false" outlineLevel="0" collapsed="false">
      <c r="A149" s="24"/>
      <c r="B149" s="25"/>
      <c r="C149" s="26"/>
      <c r="D149" s="224" t="s">
        <v>143</v>
      </c>
      <c r="E149" s="26"/>
      <c r="F149" s="231" t="s">
        <v>175</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43</v>
      </c>
      <c r="AU149" s="3" t="s">
        <v>87</v>
      </c>
    </row>
    <row r="150" s="31" customFormat="true" ht="16.5" hidden="false" customHeight="true" outlineLevel="0" collapsed="false">
      <c r="A150" s="24"/>
      <c r="B150" s="25"/>
      <c r="C150" s="211" t="s">
        <v>176</v>
      </c>
      <c r="D150" s="211" t="s">
        <v>133</v>
      </c>
      <c r="E150" s="212" t="s">
        <v>177</v>
      </c>
      <c r="F150" s="213" t="s">
        <v>178</v>
      </c>
      <c r="G150" s="214" t="s">
        <v>136</v>
      </c>
      <c r="H150" s="215" t="n">
        <v>1</v>
      </c>
      <c r="I150" s="216"/>
      <c r="J150" s="217" t="n">
        <f aca="false">ROUND(I150*H150,2)</f>
        <v>0</v>
      </c>
      <c r="K150" s="213" t="s">
        <v>137</v>
      </c>
      <c r="L150" s="30"/>
      <c r="M150" s="218"/>
      <c r="N150" s="219" t="s">
        <v>42</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38</v>
      </c>
      <c r="AT150" s="222" t="s">
        <v>133</v>
      </c>
      <c r="AU150" s="222" t="s">
        <v>87</v>
      </c>
      <c r="AY150" s="3" t="s">
        <v>13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5</v>
      </c>
      <c r="BK150" s="223" t="n">
        <f aca="false">ROUND(I150*H150,2)</f>
        <v>0</v>
      </c>
      <c r="BL150" s="3" t="s">
        <v>138</v>
      </c>
      <c r="BM150" s="222" t="s">
        <v>179</v>
      </c>
    </row>
    <row r="151" s="31" customFormat="true" ht="11.25" hidden="false" customHeight="false" outlineLevel="0" collapsed="false">
      <c r="A151" s="24"/>
      <c r="B151" s="25"/>
      <c r="C151" s="26"/>
      <c r="D151" s="224" t="s">
        <v>140</v>
      </c>
      <c r="E151" s="26"/>
      <c r="F151" s="225" t="s">
        <v>178</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40</v>
      </c>
      <c r="AU151" s="3" t="s">
        <v>87</v>
      </c>
    </row>
    <row r="152" s="31" customFormat="true" ht="11.25" hidden="false" customHeight="false" outlineLevel="0" collapsed="false">
      <c r="A152" s="24"/>
      <c r="B152" s="25"/>
      <c r="C152" s="26"/>
      <c r="D152" s="229" t="s">
        <v>141</v>
      </c>
      <c r="E152" s="26"/>
      <c r="F152" s="230" t="s">
        <v>180</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41</v>
      </c>
      <c r="AU152" s="3" t="s">
        <v>87</v>
      </c>
    </row>
    <row r="153" s="31" customFormat="true" ht="19.5" hidden="false" customHeight="false" outlineLevel="0" collapsed="false">
      <c r="A153" s="24"/>
      <c r="B153" s="25"/>
      <c r="C153" s="26"/>
      <c r="D153" s="224" t="s">
        <v>143</v>
      </c>
      <c r="E153" s="26"/>
      <c r="F153" s="231" t="s">
        <v>181</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43</v>
      </c>
      <c r="AU153" s="3" t="s">
        <v>87</v>
      </c>
    </row>
    <row r="154" s="31" customFormat="true" ht="16.5" hidden="false" customHeight="true" outlineLevel="0" collapsed="false">
      <c r="A154" s="24"/>
      <c r="B154" s="25"/>
      <c r="C154" s="211" t="s">
        <v>182</v>
      </c>
      <c r="D154" s="211" t="s">
        <v>133</v>
      </c>
      <c r="E154" s="212" t="s">
        <v>183</v>
      </c>
      <c r="F154" s="213" t="s">
        <v>184</v>
      </c>
      <c r="G154" s="214" t="s">
        <v>136</v>
      </c>
      <c r="H154" s="215" t="n">
        <v>1</v>
      </c>
      <c r="I154" s="216"/>
      <c r="J154" s="217" t="n">
        <f aca="false">ROUND(I154*H154,2)</f>
        <v>0</v>
      </c>
      <c r="K154" s="213" t="s">
        <v>137</v>
      </c>
      <c r="L154" s="30"/>
      <c r="M154" s="218"/>
      <c r="N154" s="219" t="s">
        <v>42</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38</v>
      </c>
      <c r="AT154" s="222" t="s">
        <v>133</v>
      </c>
      <c r="AU154" s="222" t="s">
        <v>87</v>
      </c>
      <c r="AY154" s="3" t="s">
        <v>13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5</v>
      </c>
      <c r="BK154" s="223" t="n">
        <f aca="false">ROUND(I154*H154,2)</f>
        <v>0</v>
      </c>
      <c r="BL154" s="3" t="s">
        <v>138</v>
      </c>
      <c r="BM154" s="222" t="s">
        <v>185</v>
      </c>
    </row>
    <row r="155" s="31" customFormat="true" ht="11.25" hidden="false" customHeight="false" outlineLevel="0" collapsed="false">
      <c r="A155" s="24"/>
      <c r="B155" s="25"/>
      <c r="C155" s="26"/>
      <c r="D155" s="224" t="s">
        <v>140</v>
      </c>
      <c r="E155" s="26"/>
      <c r="F155" s="225" t="s">
        <v>18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40</v>
      </c>
      <c r="AU155" s="3" t="s">
        <v>87</v>
      </c>
    </row>
    <row r="156" s="31" customFormat="true" ht="11.25" hidden="false" customHeight="false" outlineLevel="0" collapsed="false">
      <c r="A156" s="24"/>
      <c r="B156" s="25"/>
      <c r="C156" s="26"/>
      <c r="D156" s="229" t="s">
        <v>141</v>
      </c>
      <c r="E156" s="26"/>
      <c r="F156" s="230" t="s">
        <v>18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41</v>
      </c>
      <c r="AU156" s="3" t="s">
        <v>87</v>
      </c>
    </row>
    <row r="157" s="31" customFormat="true" ht="19.5" hidden="false" customHeight="false" outlineLevel="0" collapsed="false">
      <c r="A157" s="24"/>
      <c r="B157" s="25"/>
      <c r="C157" s="26"/>
      <c r="D157" s="224" t="s">
        <v>143</v>
      </c>
      <c r="E157" s="26"/>
      <c r="F157" s="231" t="s">
        <v>187</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43</v>
      </c>
      <c r="AU157" s="3" t="s">
        <v>87</v>
      </c>
    </row>
    <row r="158" s="194" customFormat="true" ht="22.5" hidden="false" customHeight="true" outlineLevel="0" collapsed="false">
      <c r="B158" s="195"/>
      <c r="C158" s="196"/>
      <c r="D158" s="197" t="s">
        <v>76</v>
      </c>
      <c r="E158" s="209" t="s">
        <v>188</v>
      </c>
      <c r="F158" s="209" t="s">
        <v>189</v>
      </c>
      <c r="G158" s="196"/>
      <c r="H158" s="196"/>
      <c r="I158" s="199"/>
      <c r="J158" s="210" t="n">
        <f aca="false">BK158</f>
        <v>0</v>
      </c>
      <c r="K158" s="196"/>
      <c r="L158" s="201"/>
      <c r="M158" s="202"/>
      <c r="N158" s="203"/>
      <c r="O158" s="203"/>
      <c r="P158" s="204" t="n">
        <f aca="false">SUM(P159:P162)</f>
        <v>0</v>
      </c>
      <c r="Q158" s="203"/>
      <c r="R158" s="204" t="n">
        <f aca="false">SUM(R159:R162)</f>
        <v>0</v>
      </c>
      <c r="S158" s="203"/>
      <c r="T158" s="205" t="n">
        <f aca="false">SUM(T159:T162)</f>
        <v>0</v>
      </c>
      <c r="AR158" s="206" t="s">
        <v>129</v>
      </c>
      <c r="AT158" s="207" t="s">
        <v>76</v>
      </c>
      <c r="AU158" s="207" t="s">
        <v>85</v>
      </c>
      <c r="AY158" s="206" t="s">
        <v>130</v>
      </c>
      <c r="BK158" s="208" t="n">
        <f aca="false">SUM(BK159:BK162)</f>
        <v>0</v>
      </c>
    </row>
    <row r="159" s="31" customFormat="true" ht="16.5" hidden="false" customHeight="true" outlineLevel="0" collapsed="false">
      <c r="A159" s="24"/>
      <c r="B159" s="25"/>
      <c r="C159" s="211" t="s">
        <v>190</v>
      </c>
      <c r="D159" s="211" t="s">
        <v>133</v>
      </c>
      <c r="E159" s="212" t="s">
        <v>191</v>
      </c>
      <c r="F159" s="213" t="s">
        <v>189</v>
      </c>
      <c r="G159" s="214" t="s">
        <v>136</v>
      </c>
      <c r="H159" s="215" t="n">
        <v>1</v>
      </c>
      <c r="I159" s="216"/>
      <c r="J159" s="217" t="n">
        <f aca="false">ROUND(I159*H159,2)</f>
        <v>0</v>
      </c>
      <c r="K159" s="213" t="s">
        <v>137</v>
      </c>
      <c r="L159" s="30"/>
      <c r="M159" s="218"/>
      <c r="N159" s="219" t="s">
        <v>42</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38</v>
      </c>
      <c r="AT159" s="222" t="s">
        <v>133</v>
      </c>
      <c r="AU159" s="222" t="s">
        <v>87</v>
      </c>
      <c r="AY159" s="3" t="s">
        <v>13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5</v>
      </c>
      <c r="BK159" s="223" t="n">
        <f aca="false">ROUND(I159*H159,2)</f>
        <v>0</v>
      </c>
      <c r="BL159" s="3" t="s">
        <v>138</v>
      </c>
      <c r="BM159" s="222" t="s">
        <v>192</v>
      </c>
    </row>
    <row r="160" s="31" customFormat="true" ht="11.25" hidden="false" customHeight="false" outlineLevel="0" collapsed="false">
      <c r="A160" s="24"/>
      <c r="B160" s="25"/>
      <c r="C160" s="26"/>
      <c r="D160" s="224" t="s">
        <v>140</v>
      </c>
      <c r="E160" s="26"/>
      <c r="F160" s="225" t="s">
        <v>189</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40</v>
      </c>
      <c r="AU160" s="3" t="s">
        <v>87</v>
      </c>
    </row>
    <row r="161" s="31" customFormat="true" ht="11.25" hidden="false" customHeight="false" outlineLevel="0" collapsed="false">
      <c r="A161" s="24"/>
      <c r="B161" s="25"/>
      <c r="C161" s="26"/>
      <c r="D161" s="229" t="s">
        <v>141</v>
      </c>
      <c r="E161" s="26"/>
      <c r="F161" s="230" t="s">
        <v>193</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41</v>
      </c>
      <c r="AU161" s="3" t="s">
        <v>87</v>
      </c>
    </row>
    <row r="162" s="31" customFormat="true" ht="19.5" hidden="false" customHeight="false" outlineLevel="0" collapsed="false">
      <c r="A162" s="24"/>
      <c r="B162" s="25"/>
      <c r="C162" s="26"/>
      <c r="D162" s="224" t="s">
        <v>143</v>
      </c>
      <c r="E162" s="26"/>
      <c r="F162" s="231" t="s">
        <v>194</v>
      </c>
      <c r="G162" s="26"/>
      <c r="H162" s="26"/>
      <c r="I162" s="226"/>
      <c r="J162" s="26"/>
      <c r="K162" s="26"/>
      <c r="L162" s="30"/>
      <c r="M162" s="232"/>
      <c r="N162" s="233"/>
      <c r="O162" s="234"/>
      <c r="P162" s="234"/>
      <c r="Q162" s="234"/>
      <c r="R162" s="234"/>
      <c r="S162" s="234"/>
      <c r="T162" s="235"/>
      <c r="U162" s="24"/>
      <c r="V162" s="24"/>
      <c r="W162" s="24"/>
      <c r="X162" s="24"/>
      <c r="Y162" s="24"/>
      <c r="Z162" s="24"/>
      <c r="AA162" s="24"/>
      <c r="AB162" s="24"/>
      <c r="AC162" s="24"/>
      <c r="AD162" s="24"/>
      <c r="AE162" s="24"/>
      <c r="AT162" s="3" t="s">
        <v>143</v>
      </c>
      <c r="AU162" s="3" t="s">
        <v>87</v>
      </c>
    </row>
    <row r="163" s="31" customFormat="true" ht="6.7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E68O2K6sc3QpicasGJ4uDWTW1JwjAaZOzLWO0PDdqYsWEfGf9ngxZeeA5mbyymh803CLDHI+FPM1dzLlIkskZQ==" saltValue="6nv4ClqGaZUPQZtBnfsBV3H7MVYt1G+U6//qMuiuY19/+rCGYXv4nxWiKZY5due+HuzkYkgZQwGn6Ojo50Qbow==" spinCount="100000" sheet="true" objects="true" scenarios="true" formatColumns="false" formatRows="false" autoFilter="false"/>
  <autoFilter ref="C120:K162"/>
  <mergeCells count="9">
    <mergeCell ref="L2:V2"/>
    <mergeCell ref="E7:H7"/>
    <mergeCell ref="E9:H9"/>
    <mergeCell ref="E18:H18"/>
    <mergeCell ref="E27:H27"/>
    <mergeCell ref="E85:H85"/>
    <mergeCell ref="E87:H87"/>
    <mergeCell ref="E111:H111"/>
    <mergeCell ref="E113:H113"/>
  </mergeCells>
  <hyperlinks>
    <hyperlink ref="F126" r:id="rId1" display="https://podminky.urs.cz/item/CS_URS_2022_01/011503000"/>
    <hyperlink ref="F130" r:id="rId2" display="https://podminky.urs.cz/item/CS_URS_2022_01/012303000"/>
    <hyperlink ref="F134" r:id="rId3" display="https://podminky.urs.cz/item/CS_URS_2022_01/013254000"/>
    <hyperlink ref="F139" r:id="rId4" display="https://podminky.urs.cz/item/CS_URS_2022_01/030001000"/>
    <hyperlink ref="F143" r:id="rId5" display="https://podminky.urs.cz/item/CS_URS_2022_01/034203000"/>
    <hyperlink ref="F148" r:id="rId6" display="https://podminky.urs.cz/item/CS_URS_2022_01/043002000"/>
    <hyperlink ref="F152" r:id="rId7" display="https://podminky.urs.cz/item/CS_URS_2022_01/049002000"/>
    <hyperlink ref="F156" r:id="rId8" display="https://podminky.urs.cz/item/CS_URS_2022_01/045303000"/>
    <hyperlink ref="F161" r:id="rId9" display="https://podminky.urs.cz/item/CS_URS_2022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7</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I/180 34 Dobřany, Plzeňská ulice</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9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7.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196</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197</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
        <v>30</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1</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3</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5</v>
      </c>
      <c r="E26" s="24"/>
      <c r="F26" s="24"/>
      <c r="G26" s="24"/>
      <c r="H26" s="24"/>
      <c r="I26" s="24"/>
      <c r="J26" s="24"/>
      <c r="K26" s="24"/>
      <c r="L26" s="49"/>
      <c r="S26" s="24"/>
      <c r="T26" s="24"/>
      <c r="U26" s="24"/>
      <c r="V26" s="24"/>
      <c r="W26" s="24"/>
      <c r="X26" s="24"/>
      <c r="Y26" s="24"/>
      <c r="Z26" s="24"/>
      <c r="AA26" s="24"/>
      <c r="AB26" s="24"/>
      <c r="AC26" s="24"/>
      <c r="AD26" s="24"/>
      <c r="AE26" s="24"/>
    </row>
    <row r="27" s="134" customFormat="true" ht="95.25" hidden="false" customHeight="true" outlineLevel="0" collapsed="false">
      <c r="A27" s="130"/>
      <c r="B27" s="131"/>
      <c r="C27" s="130"/>
      <c r="D27" s="130"/>
      <c r="E27" s="132" t="s">
        <v>103</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7</v>
      </c>
      <c r="E30" s="24"/>
      <c r="F30" s="24"/>
      <c r="G30" s="24"/>
      <c r="H30" s="24"/>
      <c r="I30" s="24"/>
      <c r="J30" s="137" t="n">
        <f aca="false">ROUND(J12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9</v>
      </c>
      <c r="G32" s="24"/>
      <c r="H32" s="24"/>
      <c r="I32" s="138" t="s">
        <v>38</v>
      </c>
      <c r="J32" s="138" t="s">
        <v>40</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24" t="s">
        <v>42</v>
      </c>
      <c r="F33" s="140" t="n">
        <f aca="false">ROUND((SUM(BE127:BE507)),  2)</f>
        <v>0</v>
      </c>
      <c r="G33" s="24"/>
      <c r="H33" s="24"/>
      <c r="I33" s="141" t="n">
        <v>0.21</v>
      </c>
      <c r="J33" s="140" t="n">
        <f aca="false">ROUND(((SUM(BE127:BE50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3</v>
      </c>
      <c r="F34" s="140" t="n">
        <f aca="false">ROUND((SUM(BF127:BF507)),  2)</f>
        <v>0</v>
      </c>
      <c r="G34" s="24"/>
      <c r="H34" s="24"/>
      <c r="I34" s="141" t="n">
        <v>0.15</v>
      </c>
      <c r="J34" s="140" t="n">
        <f aca="false">ROUND(((SUM(BF127:BF50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4</v>
      </c>
      <c r="F35" s="140" t="n">
        <f aca="false">ROUND((SUM(BG127:BG50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5</v>
      </c>
      <c r="F36" s="140" t="n">
        <f aca="false">ROUND((SUM(BH127:BH507)),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6</v>
      </c>
      <c r="F37" s="140" t="n">
        <f aca="false">ROUND((SUM(BI127:BI50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0</v>
      </c>
      <c r="E50" s="150"/>
      <c r="F50" s="150"/>
      <c r="G50" s="149" t="s">
        <v>51</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2</v>
      </c>
      <c r="E61" s="152"/>
      <c r="F61" s="153" t="s">
        <v>53</v>
      </c>
      <c r="G61" s="151" t="s">
        <v>52</v>
      </c>
      <c r="H61" s="152"/>
      <c r="I61" s="152"/>
      <c r="J61" s="154" t="s">
        <v>53</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4</v>
      </c>
      <c r="E65" s="155"/>
      <c r="F65" s="155"/>
      <c r="G65" s="149" t="s">
        <v>55</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2</v>
      </c>
      <c r="E76" s="152"/>
      <c r="F76" s="153" t="s">
        <v>53</v>
      </c>
      <c r="G76" s="151" t="s">
        <v>52</v>
      </c>
      <c r="H76" s="152"/>
      <c r="I76" s="152"/>
      <c r="J76" s="154" t="s">
        <v>53</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I/180 34 Dobřany, Plzeňská u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Silnice III/180 34</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obřany</v>
      </c>
      <c r="G89" s="26"/>
      <c r="H89" s="26"/>
      <c r="I89" s="17" t="s">
        <v>21</v>
      </c>
      <c r="J89" s="161" t="str">
        <f aca="false">IF(J12="","",J12)</f>
        <v>21. 7.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SÚS Plzeňského kraje</v>
      </c>
      <c r="G91" s="26"/>
      <c r="H91" s="26"/>
      <c r="I91" s="17" t="s">
        <v>29</v>
      </c>
      <c r="J91" s="162" t="str">
        <f aca="false">E21</f>
        <v>D PROJEKT PLZEŇ Nedvěd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3</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27</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98</v>
      </c>
      <c r="E97" s="172"/>
      <c r="F97" s="172"/>
      <c r="G97" s="172"/>
      <c r="H97" s="172"/>
      <c r="I97" s="172"/>
      <c r="J97" s="173" t="n">
        <f aca="false">J128</f>
        <v>0</v>
      </c>
      <c r="K97" s="170"/>
      <c r="L97" s="174"/>
    </row>
    <row r="98" s="175" customFormat="true" ht="19.5" hidden="false" customHeight="true" outlineLevel="0" collapsed="false">
      <c r="B98" s="176"/>
      <c r="C98" s="177"/>
      <c r="D98" s="178" t="s">
        <v>199</v>
      </c>
      <c r="E98" s="179"/>
      <c r="F98" s="179"/>
      <c r="G98" s="179"/>
      <c r="H98" s="179"/>
      <c r="I98" s="179"/>
      <c r="J98" s="180" t="n">
        <f aca="false">J129</f>
        <v>0</v>
      </c>
      <c r="K98" s="177"/>
      <c r="L98" s="181"/>
    </row>
    <row r="99" s="175" customFormat="true" ht="19.5" hidden="false" customHeight="true" outlineLevel="0" collapsed="false">
      <c r="B99" s="176"/>
      <c r="C99" s="177"/>
      <c r="D99" s="178" t="s">
        <v>200</v>
      </c>
      <c r="E99" s="179"/>
      <c r="F99" s="179"/>
      <c r="G99" s="179"/>
      <c r="H99" s="179"/>
      <c r="I99" s="179"/>
      <c r="J99" s="180" t="n">
        <f aca="false">J189</f>
        <v>0</v>
      </c>
      <c r="K99" s="177"/>
      <c r="L99" s="181"/>
    </row>
    <row r="100" s="175" customFormat="true" ht="19.5" hidden="false" customHeight="true" outlineLevel="0" collapsed="false">
      <c r="B100" s="176"/>
      <c r="C100" s="177"/>
      <c r="D100" s="178" t="s">
        <v>201</v>
      </c>
      <c r="E100" s="179"/>
      <c r="F100" s="179"/>
      <c r="G100" s="179"/>
      <c r="H100" s="179"/>
      <c r="I100" s="179"/>
      <c r="J100" s="180" t="n">
        <f aca="false">J194</f>
        <v>0</v>
      </c>
      <c r="K100" s="177"/>
      <c r="L100" s="181"/>
    </row>
    <row r="101" s="175" customFormat="true" ht="19.5" hidden="false" customHeight="true" outlineLevel="0" collapsed="false">
      <c r="B101" s="176"/>
      <c r="C101" s="177"/>
      <c r="D101" s="178" t="s">
        <v>202</v>
      </c>
      <c r="E101" s="179"/>
      <c r="F101" s="179"/>
      <c r="G101" s="179"/>
      <c r="H101" s="179"/>
      <c r="I101" s="179"/>
      <c r="J101" s="180" t="n">
        <f aca="false">J214</f>
        <v>0</v>
      </c>
      <c r="K101" s="177"/>
      <c r="L101" s="181"/>
    </row>
    <row r="102" s="175" customFormat="true" ht="19.5" hidden="false" customHeight="true" outlineLevel="0" collapsed="false">
      <c r="B102" s="176"/>
      <c r="C102" s="177"/>
      <c r="D102" s="178" t="s">
        <v>203</v>
      </c>
      <c r="E102" s="179"/>
      <c r="F102" s="179"/>
      <c r="G102" s="179"/>
      <c r="H102" s="179"/>
      <c r="I102" s="179"/>
      <c r="J102" s="180" t="n">
        <f aca="false">J250</f>
        <v>0</v>
      </c>
      <c r="K102" s="177"/>
      <c r="L102" s="181"/>
    </row>
    <row r="103" s="175" customFormat="true" ht="19.5" hidden="false" customHeight="true" outlineLevel="0" collapsed="false">
      <c r="B103" s="176"/>
      <c r="C103" s="177"/>
      <c r="D103" s="178" t="s">
        <v>204</v>
      </c>
      <c r="E103" s="179"/>
      <c r="F103" s="179"/>
      <c r="G103" s="179"/>
      <c r="H103" s="179"/>
      <c r="I103" s="179"/>
      <c r="J103" s="180" t="n">
        <f aca="false">J303</f>
        <v>0</v>
      </c>
      <c r="K103" s="177"/>
      <c r="L103" s="181"/>
    </row>
    <row r="104" s="175" customFormat="true" ht="19.5" hidden="false" customHeight="true" outlineLevel="0" collapsed="false">
      <c r="B104" s="176"/>
      <c r="C104" s="177"/>
      <c r="D104" s="178" t="s">
        <v>205</v>
      </c>
      <c r="E104" s="179"/>
      <c r="F104" s="179"/>
      <c r="G104" s="179"/>
      <c r="H104" s="179"/>
      <c r="I104" s="179"/>
      <c r="J104" s="180" t="n">
        <f aca="false">J357</f>
        <v>0</v>
      </c>
      <c r="K104" s="177"/>
      <c r="L104" s="181"/>
    </row>
    <row r="105" s="175" customFormat="true" ht="19.5" hidden="false" customHeight="true" outlineLevel="0" collapsed="false">
      <c r="B105" s="176"/>
      <c r="C105" s="177"/>
      <c r="D105" s="178" t="s">
        <v>206</v>
      </c>
      <c r="E105" s="179"/>
      <c r="F105" s="179"/>
      <c r="G105" s="179"/>
      <c r="H105" s="179"/>
      <c r="I105" s="179"/>
      <c r="J105" s="180" t="n">
        <f aca="false">J393</f>
        <v>0</v>
      </c>
      <c r="K105" s="177"/>
      <c r="L105" s="181"/>
    </row>
    <row r="106" s="175" customFormat="true" ht="19.5" hidden="false" customHeight="true" outlineLevel="0" collapsed="false">
      <c r="B106" s="176"/>
      <c r="C106" s="177"/>
      <c r="D106" s="178" t="s">
        <v>207</v>
      </c>
      <c r="E106" s="179"/>
      <c r="F106" s="179"/>
      <c r="G106" s="179"/>
      <c r="H106" s="179"/>
      <c r="I106" s="179"/>
      <c r="J106" s="180" t="n">
        <f aca="false">J397</f>
        <v>0</v>
      </c>
      <c r="K106" s="177"/>
      <c r="L106" s="181"/>
    </row>
    <row r="107" s="168" customFormat="true" ht="24.75" hidden="false" customHeight="true" outlineLevel="0" collapsed="false">
      <c r="B107" s="169"/>
      <c r="C107" s="170"/>
      <c r="D107" s="171" t="s">
        <v>208</v>
      </c>
      <c r="E107" s="172"/>
      <c r="F107" s="172"/>
      <c r="G107" s="172"/>
      <c r="H107" s="172"/>
      <c r="I107" s="172"/>
      <c r="J107" s="173" t="n">
        <f aca="false">J421</f>
        <v>0</v>
      </c>
      <c r="K107" s="170"/>
      <c r="L107" s="174"/>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1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0" t="str">
        <f aca="false">E7</f>
        <v>III/180 34 Dobřany, Plzeňská ulice</v>
      </c>
      <c r="F117" s="160"/>
      <c r="G117" s="160"/>
      <c r="H117" s="16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9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SO 101 - Silnice III/180 34</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Dobřany</v>
      </c>
      <c r="G121" s="26"/>
      <c r="H121" s="26"/>
      <c r="I121" s="17" t="s">
        <v>21</v>
      </c>
      <c r="J121" s="161" t="str">
        <f aca="false">IF(J12="","",J12)</f>
        <v>21. 7. 2022</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5</f>
        <v>SÚS Plzeňského kraje</v>
      </c>
      <c r="G123" s="26"/>
      <c r="H123" s="26"/>
      <c r="I123" s="17" t="s">
        <v>29</v>
      </c>
      <c r="J123" s="162" t="str">
        <f aca="false">E21</f>
        <v>D PROJEKT PLZEŇ Nedvěd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18="","",E18)</f>
        <v>Vyplň údaj</v>
      </c>
      <c r="G124" s="26"/>
      <c r="H124" s="26"/>
      <c r="I124" s="17" t="s">
        <v>33</v>
      </c>
      <c r="J124" s="162" t="str">
        <f aca="false">E24</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88" customFormat="true" ht="29.25" hidden="false" customHeight="true" outlineLevel="0" collapsed="false">
      <c r="A126" s="182"/>
      <c r="B126" s="183"/>
      <c r="C126" s="184" t="s">
        <v>115</v>
      </c>
      <c r="D126" s="185" t="s">
        <v>62</v>
      </c>
      <c r="E126" s="185" t="s">
        <v>58</v>
      </c>
      <c r="F126" s="185" t="s">
        <v>59</v>
      </c>
      <c r="G126" s="185" t="s">
        <v>116</v>
      </c>
      <c r="H126" s="185" t="s">
        <v>117</v>
      </c>
      <c r="I126" s="185" t="s">
        <v>118</v>
      </c>
      <c r="J126" s="185" t="s">
        <v>106</v>
      </c>
      <c r="K126" s="186" t="s">
        <v>119</v>
      </c>
      <c r="L126" s="187"/>
      <c r="M126" s="82"/>
      <c r="N126" s="83" t="s">
        <v>41</v>
      </c>
      <c r="O126" s="83" t="s">
        <v>120</v>
      </c>
      <c r="P126" s="83" t="s">
        <v>121</v>
      </c>
      <c r="Q126" s="83" t="s">
        <v>122</v>
      </c>
      <c r="R126" s="83" t="s">
        <v>123</v>
      </c>
      <c r="S126" s="83" t="s">
        <v>124</v>
      </c>
      <c r="T126" s="84" t="s">
        <v>125</v>
      </c>
      <c r="U126" s="182"/>
      <c r="V126" s="182"/>
      <c r="W126" s="182"/>
      <c r="X126" s="182"/>
      <c r="Y126" s="182"/>
      <c r="Z126" s="182"/>
      <c r="AA126" s="182"/>
      <c r="AB126" s="182"/>
      <c r="AC126" s="182"/>
      <c r="AD126" s="182"/>
      <c r="AE126" s="182"/>
    </row>
    <row r="127" s="31" customFormat="true" ht="22.5" hidden="false" customHeight="true" outlineLevel="0" collapsed="false">
      <c r="A127" s="24"/>
      <c r="B127" s="25"/>
      <c r="C127" s="90" t="s">
        <v>126</v>
      </c>
      <c r="D127" s="26"/>
      <c r="E127" s="26"/>
      <c r="F127" s="26"/>
      <c r="G127" s="26"/>
      <c r="H127" s="26"/>
      <c r="I127" s="26"/>
      <c r="J127" s="189" t="n">
        <f aca="false">BK127</f>
        <v>0</v>
      </c>
      <c r="K127" s="26"/>
      <c r="L127" s="30"/>
      <c r="M127" s="85"/>
      <c r="N127" s="190"/>
      <c r="O127" s="86"/>
      <c r="P127" s="191" t="n">
        <f aca="false">P128+P421</f>
        <v>0</v>
      </c>
      <c r="Q127" s="86"/>
      <c r="R127" s="191" t="n">
        <f aca="false">R128+R421</f>
        <v>725.85802358</v>
      </c>
      <c r="S127" s="86"/>
      <c r="T127" s="192" t="n">
        <f aca="false">T128+T421</f>
        <v>4586.049</v>
      </c>
      <c r="U127" s="24"/>
      <c r="V127" s="24"/>
      <c r="W127" s="24"/>
      <c r="X127" s="24"/>
      <c r="Y127" s="24"/>
      <c r="Z127" s="24"/>
      <c r="AA127" s="24"/>
      <c r="AB127" s="24"/>
      <c r="AC127" s="24"/>
      <c r="AD127" s="24"/>
      <c r="AE127" s="24"/>
      <c r="AT127" s="3" t="s">
        <v>76</v>
      </c>
      <c r="AU127" s="3" t="s">
        <v>108</v>
      </c>
      <c r="BK127" s="193" t="n">
        <f aca="false">BK128+BK421</f>
        <v>0</v>
      </c>
    </row>
    <row r="128" s="194" customFormat="true" ht="25.5" hidden="false" customHeight="true" outlineLevel="0" collapsed="false">
      <c r="B128" s="195"/>
      <c r="C128" s="196"/>
      <c r="D128" s="197" t="s">
        <v>76</v>
      </c>
      <c r="E128" s="198" t="s">
        <v>209</v>
      </c>
      <c r="F128" s="198" t="s">
        <v>210</v>
      </c>
      <c r="G128" s="196"/>
      <c r="H128" s="196"/>
      <c r="I128" s="199"/>
      <c r="J128" s="200" t="n">
        <f aca="false">BK128</f>
        <v>0</v>
      </c>
      <c r="K128" s="196"/>
      <c r="L128" s="201"/>
      <c r="M128" s="202"/>
      <c r="N128" s="203"/>
      <c r="O128" s="203"/>
      <c r="P128" s="204" t="n">
        <f aca="false">P129+P189+P194+P214+P250+P303+P357+P393+P397</f>
        <v>0</v>
      </c>
      <c r="Q128" s="203"/>
      <c r="R128" s="204" t="n">
        <f aca="false">R129+R189+R194+R214+R250+R303+R357+R393+R397</f>
        <v>393.92886358</v>
      </c>
      <c r="S128" s="203"/>
      <c r="T128" s="205" t="n">
        <f aca="false">T129+T189+T194+T214+T250+T303+T357+T393+T397</f>
        <v>4586.049</v>
      </c>
      <c r="AR128" s="206" t="s">
        <v>85</v>
      </c>
      <c r="AT128" s="207" t="s">
        <v>76</v>
      </c>
      <c r="AU128" s="207" t="s">
        <v>77</v>
      </c>
      <c r="AY128" s="206" t="s">
        <v>130</v>
      </c>
      <c r="BK128" s="208" t="n">
        <f aca="false">BK129+BK189+BK194+BK214+BK250+BK303+BK357+BK393+BK397</f>
        <v>0</v>
      </c>
    </row>
    <row r="129" s="194" customFormat="true" ht="22.5" hidden="false" customHeight="true" outlineLevel="0" collapsed="false">
      <c r="B129" s="195"/>
      <c r="C129" s="196"/>
      <c r="D129" s="197" t="s">
        <v>76</v>
      </c>
      <c r="E129" s="209" t="s">
        <v>85</v>
      </c>
      <c r="F129" s="209" t="s">
        <v>211</v>
      </c>
      <c r="G129" s="196"/>
      <c r="H129" s="196"/>
      <c r="I129" s="199"/>
      <c r="J129" s="210" t="n">
        <f aca="false">BK129</f>
        <v>0</v>
      </c>
      <c r="K129" s="196"/>
      <c r="L129" s="201"/>
      <c r="M129" s="202"/>
      <c r="N129" s="203"/>
      <c r="O129" s="203"/>
      <c r="P129" s="204" t="n">
        <f aca="false">SUM(P130:P188)</f>
        <v>0</v>
      </c>
      <c r="Q129" s="203"/>
      <c r="R129" s="204" t="n">
        <f aca="false">SUM(R130:R188)</f>
        <v>1.8655</v>
      </c>
      <c r="S129" s="203"/>
      <c r="T129" s="205" t="n">
        <f aca="false">SUM(T130:T188)</f>
        <v>4585.865</v>
      </c>
      <c r="AR129" s="206" t="s">
        <v>85</v>
      </c>
      <c r="AT129" s="207" t="s">
        <v>76</v>
      </c>
      <c r="AU129" s="207" t="s">
        <v>85</v>
      </c>
      <c r="AY129" s="206" t="s">
        <v>130</v>
      </c>
      <c r="BK129" s="208" t="n">
        <f aca="false">SUM(BK130:BK188)</f>
        <v>0</v>
      </c>
    </row>
    <row r="130" s="31" customFormat="true" ht="16.5" hidden="false" customHeight="true" outlineLevel="0" collapsed="false">
      <c r="A130" s="24"/>
      <c r="B130" s="25"/>
      <c r="C130" s="211" t="s">
        <v>85</v>
      </c>
      <c r="D130" s="211" t="s">
        <v>133</v>
      </c>
      <c r="E130" s="212" t="s">
        <v>212</v>
      </c>
      <c r="F130" s="213" t="s">
        <v>213</v>
      </c>
      <c r="G130" s="214" t="s">
        <v>214</v>
      </c>
      <c r="H130" s="215" t="n">
        <v>12</v>
      </c>
      <c r="I130" s="216"/>
      <c r="J130" s="217" t="n">
        <f aca="false">ROUND(I130*H130,2)</f>
        <v>0</v>
      </c>
      <c r="K130" s="213"/>
      <c r="L130" s="30"/>
      <c r="M130" s="218"/>
      <c r="N130" s="219" t="s">
        <v>42</v>
      </c>
      <c r="O130" s="74"/>
      <c r="P130" s="220" t="n">
        <f aca="false">O130*H130</f>
        <v>0</v>
      </c>
      <c r="Q130" s="220" t="n">
        <v>0</v>
      </c>
      <c r="R130" s="220" t="n">
        <f aca="false">Q130*H130</f>
        <v>0</v>
      </c>
      <c r="S130" s="220" t="n">
        <v>0.5</v>
      </c>
      <c r="T130" s="221" t="n">
        <f aca="false">S130*H130</f>
        <v>6</v>
      </c>
      <c r="U130" s="24"/>
      <c r="V130" s="24"/>
      <c r="W130" s="24"/>
      <c r="X130" s="24"/>
      <c r="Y130" s="24"/>
      <c r="Z130" s="24"/>
      <c r="AA130" s="24"/>
      <c r="AB130" s="24"/>
      <c r="AC130" s="24"/>
      <c r="AD130" s="24"/>
      <c r="AE130" s="24"/>
      <c r="AR130" s="222" t="s">
        <v>158</v>
      </c>
      <c r="AT130" s="222" t="s">
        <v>133</v>
      </c>
      <c r="AU130" s="222" t="s">
        <v>87</v>
      </c>
      <c r="AY130" s="3" t="s">
        <v>13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5</v>
      </c>
      <c r="BK130" s="223" t="n">
        <f aca="false">ROUND(I130*H130,2)</f>
        <v>0</v>
      </c>
      <c r="BL130" s="3" t="s">
        <v>158</v>
      </c>
      <c r="BM130" s="222" t="s">
        <v>215</v>
      </c>
    </row>
    <row r="131" s="31" customFormat="true" ht="19.5" hidden="false" customHeight="false" outlineLevel="0" collapsed="false">
      <c r="A131" s="24"/>
      <c r="B131" s="25"/>
      <c r="C131" s="26"/>
      <c r="D131" s="224" t="s">
        <v>143</v>
      </c>
      <c r="E131" s="26"/>
      <c r="F131" s="231" t="s">
        <v>216</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43</v>
      </c>
      <c r="AU131" s="3" t="s">
        <v>87</v>
      </c>
    </row>
    <row r="132" s="31" customFormat="true" ht="16.5" hidden="false" customHeight="true" outlineLevel="0" collapsed="false">
      <c r="A132" s="24"/>
      <c r="B132" s="25"/>
      <c r="C132" s="211" t="s">
        <v>87</v>
      </c>
      <c r="D132" s="211" t="s">
        <v>133</v>
      </c>
      <c r="E132" s="212" t="s">
        <v>217</v>
      </c>
      <c r="F132" s="213" t="s">
        <v>218</v>
      </c>
      <c r="G132" s="214" t="s">
        <v>219</v>
      </c>
      <c r="H132" s="215" t="n">
        <v>4550</v>
      </c>
      <c r="I132" s="216"/>
      <c r="J132" s="217" t="n">
        <f aca="false">ROUND(I132*H132,2)</f>
        <v>0</v>
      </c>
      <c r="K132" s="213" t="s">
        <v>137</v>
      </c>
      <c r="L132" s="30"/>
      <c r="M132" s="218"/>
      <c r="N132" s="219" t="s">
        <v>42</v>
      </c>
      <c r="O132" s="74"/>
      <c r="P132" s="220" t="n">
        <f aca="false">O132*H132</f>
        <v>0</v>
      </c>
      <c r="Q132" s="220" t="n">
        <v>0</v>
      </c>
      <c r="R132" s="220" t="n">
        <f aca="false">Q132*H132</f>
        <v>0</v>
      </c>
      <c r="S132" s="220" t="n">
        <v>0.29</v>
      </c>
      <c r="T132" s="221" t="n">
        <f aca="false">S132*H132</f>
        <v>1319.5</v>
      </c>
      <c r="U132" s="24"/>
      <c r="V132" s="24"/>
      <c r="W132" s="24"/>
      <c r="X132" s="24"/>
      <c r="Y132" s="24"/>
      <c r="Z132" s="24"/>
      <c r="AA132" s="24"/>
      <c r="AB132" s="24"/>
      <c r="AC132" s="24"/>
      <c r="AD132" s="24"/>
      <c r="AE132" s="24"/>
      <c r="AR132" s="222" t="s">
        <v>158</v>
      </c>
      <c r="AT132" s="222" t="s">
        <v>133</v>
      </c>
      <c r="AU132" s="222" t="s">
        <v>87</v>
      </c>
      <c r="AY132" s="3" t="s">
        <v>13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5</v>
      </c>
      <c r="BK132" s="223" t="n">
        <f aca="false">ROUND(I132*H132,2)</f>
        <v>0</v>
      </c>
      <c r="BL132" s="3" t="s">
        <v>158</v>
      </c>
      <c r="BM132" s="222" t="s">
        <v>220</v>
      </c>
    </row>
    <row r="133" s="31" customFormat="true" ht="19.5" hidden="false" customHeight="false" outlineLevel="0" collapsed="false">
      <c r="A133" s="24"/>
      <c r="B133" s="25"/>
      <c r="C133" s="26"/>
      <c r="D133" s="224" t="s">
        <v>140</v>
      </c>
      <c r="E133" s="26"/>
      <c r="F133" s="225" t="s">
        <v>221</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0</v>
      </c>
      <c r="AU133" s="3" t="s">
        <v>87</v>
      </c>
    </row>
    <row r="134" s="31" customFormat="true" ht="11.25" hidden="false" customHeight="false" outlineLevel="0" collapsed="false">
      <c r="A134" s="24"/>
      <c r="B134" s="25"/>
      <c r="C134" s="26"/>
      <c r="D134" s="229" t="s">
        <v>141</v>
      </c>
      <c r="E134" s="26"/>
      <c r="F134" s="230" t="s">
        <v>222</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41</v>
      </c>
      <c r="AU134" s="3" t="s">
        <v>87</v>
      </c>
    </row>
    <row r="135" s="31" customFormat="true" ht="19.5" hidden="false" customHeight="false" outlineLevel="0" collapsed="false">
      <c r="A135" s="24"/>
      <c r="B135" s="25"/>
      <c r="C135" s="26"/>
      <c r="D135" s="224" t="s">
        <v>143</v>
      </c>
      <c r="E135" s="26"/>
      <c r="F135" s="231" t="s">
        <v>223</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43</v>
      </c>
      <c r="AU135" s="3" t="s">
        <v>87</v>
      </c>
    </row>
    <row r="136" s="31" customFormat="true" ht="21.75" hidden="false" customHeight="true" outlineLevel="0" collapsed="false">
      <c r="A136" s="24"/>
      <c r="B136" s="25"/>
      <c r="C136" s="211" t="s">
        <v>150</v>
      </c>
      <c r="D136" s="211" t="s">
        <v>133</v>
      </c>
      <c r="E136" s="212" t="s">
        <v>224</v>
      </c>
      <c r="F136" s="213" t="s">
        <v>225</v>
      </c>
      <c r="G136" s="214" t="s">
        <v>219</v>
      </c>
      <c r="H136" s="215" t="n">
        <v>4550</v>
      </c>
      <c r="I136" s="216"/>
      <c r="J136" s="217" t="n">
        <f aca="false">ROUND(I136*H136,2)</f>
        <v>0</v>
      </c>
      <c r="K136" s="213" t="s">
        <v>137</v>
      </c>
      <c r="L136" s="30"/>
      <c r="M136" s="218"/>
      <c r="N136" s="219" t="s">
        <v>42</v>
      </c>
      <c r="O136" s="74"/>
      <c r="P136" s="220" t="n">
        <f aca="false">O136*H136</f>
        <v>0</v>
      </c>
      <c r="Q136" s="220" t="n">
        <v>0.00041</v>
      </c>
      <c r="R136" s="220" t="n">
        <f aca="false">Q136*H136</f>
        <v>1.8655</v>
      </c>
      <c r="S136" s="220" t="n">
        <v>0.69</v>
      </c>
      <c r="T136" s="221" t="n">
        <f aca="false">S136*H136</f>
        <v>3139.5</v>
      </c>
      <c r="U136" s="24"/>
      <c r="V136" s="24"/>
      <c r="W136" s="24"/>
      <c r="X136" s="24"/>
      <c r="Y136" s="24"/>
      <c r="Z136" s="24"/>
      <c r="AA136" s="24"/>
      <c r="AB136" s="24"/>
      <c r="AC136" s="24"/>
      <c r="AD136" s="24"/>
      <c r="AE136" s="24"/>
      <c r="AR136" s="222" t="s">
        <v>158</v>
      </c>
      <c r="AT136" s="222" t="s">
        <v>133</v>
      </c>
      <c r="AU136" s="222" t="s">
        <v>87</v>
      </c>
      <c r="AY136" s="3" t="s">
        <v>13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5</v>
      </c>
      <c r="BK136" s="223" t="n">
        <f aca="false">ROUND(I136*H136,2)</f>
        <v>0</v>
      </c>
      <c r="BL136" s="3" t="s">
        <v>158</v>
      </c>
      <c r="BM136" s="222" t="s">
        <v>226</v>
      </c>
    </row>
    <row r="137" s="31" customFormat="true" ht="19.5" hidden="false" customHeight="false" outlineLevel="0" collapsed="false">
      <c r="A137" s="24"/>
      <c r="B137" s="25"/>
      <c r="C137" s="26"/>
      <c r="D137" s="224" t="s">
        <v>140</v>
      </c>
      <c r="E137" s="26"/>
      <c r="F137" s="225" t="s">
        <v>227</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0</v>
      </c>
      <c r="AU137" s="3" t="s">
        <v>87</v>
      </c>
    </row>
    <row r="138" s="31" customFormat="true" ht="11.25" hidden="false" customHeight="false" outlineLevel="0" collapsed="false">
      <c r="A138" s="24"/>
      <c r="B138" s="25"/>
      <c r="C138" s="26"/>
      <c r="D138" s="229" t="s">
        <v>141</v>
      </c>
      <c r="E138" s="26"/>
      <c r="F138" s="230" t="s">
        <v>22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1</v>
      </c>
      <c r="AU138" s="3" t="s">
        <v>87</v>
      </c>
    </row>
    <row r="139" s="31" customFormat="true" ht="39" hidden="false" customHeight="false" outlineLevel="0" collapsed="false">
      <c r="A139" s="24"/>
      <c r="B139" s="25"/>
      <c r="C139" s="26"/>
      <c r="D139" s="224" t="s">
        <v>143</v>
      </c>
      <c r="E139" s="26"/>
      <c r="F139" s="231" t="s">
        <v>229</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43</v>
      </c>
      <c r="AU139" s="3" t="s">
        <v>87</v>
      </c>
    </row>
    <row r="140" s="31" customFormat="true" ht="16.5" hidden="false" customHeight="true" outlineLevel="0" collapsed="false">
      <c r="A140" s="24"/>
      <c r="B140" s="25"/>
      <c r="C140" s="211" t="s">
        <v>158</v>
      </c>
      <c r="D140" s="211" t="s">
        <v>133</v>
      </c>
      <c r="E140" s="212" t="s">
        <v>230</v>
      </c>
      <c r="F140" s="213" t="s">
        <v>231</v>
      </c>
      <c r="G140" s="214" t="s">
        <v>232</v>
      </c>
      <c r="H140" s="215" t="n">
        <v>1051</v>
      </c>
      <c r="I140" s="216"/>
      <c r="J140" s="217" t="n">
        <f aca="false">ROUND(I140*H140,2)</f>
        <v>0</v>
      </c>
      <c r="K140" s="213" t="s">
        <v>137</v>
      </c>
      <c r="L140" s="30"/>
      <c r="M140" s="218"/>
      <c r="N140" s="219" t="s">
        <v>42</v>
      </c>
      <c r="O140" s="74"/>
      <c r="P140" s="220" t="n">
        <f aca="false">O140*H140</f>
        <v>0</v>
      </c>
      <c r="Q140" s="220" t="n">
        <v>0</v>
      </c>
      <c r="R140" s="220" t="n">
        <f aca="false">Q140*H140</f>
        <v>0</v>
      </c>
      <c r="S140" s="220" t="n">
        <v>0.115</v>
      </c>
      <c r="T140" s="221" t="n">
        <f aca="false">S140*H140</f>
        <v>120.865</v>
      </c>
      <c r="U140" s="24"/>
      <c r="V140" s="24"/>
      <c r="W140" s="24"/>
      <c r="X140" s="24"/>
      <c r="Y140" s="24"/>
      <c r="Z140" s="24"/>
      <c r="AA140" s="24"/>
      <c r="AB140" s="24"/>
      <c r="AC140" s="24"/>
      <c r="AD140" s="24"/>
      <c r="AE140" s="24"/>
      <c r="AR140" s="222" t="s">
        <v>158</v>
      </c>
      <c r="AT140" s="222" t="s">
        <v>133</v>
      </c>
      <c r="AU140" s="222" t="s">
        <v>87</v>
      </c>
      <c r="AY140" s="3" t="s">
        <v>13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5</v>
      </c>
      <c r="BK140" s="223" t="n">
        <f aca="false">ROUND(I140*H140,2)</f>
        <v>0</v>
      </c>
      <c r="BL140" s="3" t="s">
        <v>158</v>
      </c>
      <c r="BM140" s="222" t="s">
        <v>233</v>
      </c>
    </row>
    <row r="141" s="31" customFormat="true" ht="19.5" hidden="false" customHeight="false" outlineLevel="0" collapsed="false">
      <c r="A141" s="24"/>
      <c r="B141" s="25"/>
      <c r="C141" s="26"/>
      <c r="D141" s="224" t="s">
        <v>140</v>
      </c>
      <c r="E141" s="26"/>
      <c r="F141" s="225" t="s">
        <v>234</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40</v>
      </c>
      <c r="AU141" s="3" t="s">
        <v>87</v>
      </c>
    </row>
    <row r="142" s="31" customFormat="true" ht="11.25" hidden="false" customHeight="false" outlineLevel="0" collapsed="false">
      <c r="A142" s="24"/>
      <c r="B142" s="25"/>
      <c r="C142" s="26"/>
      <c r="D142" s="229" t="s">
        <v>141</v>
      </c>
      <c r="E142" s="26"/>
      <c r="F142" s="230" t="s">
        <v>235</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41</v>
      </c>
      <c r="AU142" s="3" t="s">
        <v>87</v>
      </c>
    </row>
    <row r="143" s="31" customFormat="true" ht="19.5" hidden="false" customHeight="false" outlineLevel="0" collapsed="false">
      <c r="A143" s="24"/>
      <c r="B143" s="25"/>
      <c r="C143" s="26"/>
      <c r="D143" s="224" t="s">
        <v>143</v>
      </c>
      <c r="E143" s="26"/>
      <c r="F143" s="231" t="s">
        <v>236</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43</v>
      </c>
      <c r="AU143" s="3" t="s">
        <v>87</v>
      </c>
    </row>
    <row r="144" s="31" customFormat="true" ht="21.75" hidden="false" customHeight="true" outlineLevel="0" collapsed="false">
      <c r="A144" s="24"/>
      <c r="B144" s="25"/>
      <c r="C144" s="211" t="s">
        <v>129</v>
      </c>
      <c r="D144" s="211" t="s">
        <v>133</v>
      </c>
      <c r="E144" s="212" t="s">
        <v>237</v>
      </c>
      <c r="F144" s="213" t="s">
        <v>238</v>
      </c>
      <c r="G144" s="214" t="s">
        <v>239</v>
      </c>
      <c r="H144" s="215" t="n">
        <v>10.4</v>
      </c>
      <c r="I144" s="216"/>
      <c r="J144" s="217" t="n">
        <f aca="false">ROUND(I144*H144,2)</f>
        <v>0</v>
      </c>
      <c r="K144" s="213" t="s">
        <v>137</v>
      </c>
      <c r="L144" s="30"/>
      <c r="M144" s="218"/>
      <c r="N144" s="219" t="s">
        <v>42</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33</v>
      </c>
      <c r="AU144" s="222" t="s">
        <v>87</v>
      </c>
      <c r="AY144" s="3" t="s">
        <v>13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5</v>
      </c>
      <c r="BK144" s="223" t="n">
        <f aca="false">ROUND(I144*H144,2)</f>
        <v>0</v>
      </c>
      <c r="BL144" s="3" t="s">
        <v>158</v>
      </c>
      <c r="BM144" s="222" t="s">
        <v>240</v>
      </c>
    </row>
    <row r="145" s="31" customFormat="true" ht="11.25" hidden="false" customHeight="false" outlineLevel="0" collapsed="false">
      <c r="A145" s="24"/>
      <c r="B145" s="25"/>
      <c r="C145" s="26"/>
      <c r="D145" s="224" t="s">
        <v>140</v>
      </c>
      <c r="E145" s="26"/>
      <c r="F145" s="225" t="s">
        <v>241</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40</v>
      </c>
      <c r="AU145" s="3" t="s">
        <v>87</v>
      </c>
    </row>
    <row r="146" s="31" customFormat="true" ht="11.25" hidden="false" customHeight="false" outlineLevel="0" collapsed="false">
      <c r="A146" s="24"/>
      <c r="B146" s="25"/>
      <c r="C146" s="26"/>
      <c r="D146" s="229" t="s">
        <v>141</v>
      </c>
      <c r="E146" s="26"/>
      <c r="F146" s="230" t="s">
        <v>242</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41</v>
      </c>
      <c r="AU146" s="3" t="s">
        <v>87</v>
      </c>
    </row>
    <row r="147" s="31" customFormat="true" ht="19.5" hidden="false" customHeight="false" outlineLevel="0" collapsed="false">
      <c r="A147" s="24"/>
      <c r="B147" s="25"/>
      <c r="C147" s="26"/>
      <c r="D147" s="224" t="s">
        <v>143</v>
      </c>
      <c r="E147" s="26"/>
      <c r="F147" s="231" t="s">
        <v>24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3</v>
      </c>
      <c r="AU147" s="3" t="s">
        <v>87</v>
      </c>
    </row>
    <row r="148" s="31" customFormat="true" ht="21.75" hidden="false" customHeight="true" outlineLevel="0" collapsed="false">
      <c r="A148" s="24"/>
      <c r="B148" s="25"/>
      <c r="C148" s="211" t="s">
        <v>170</v>
      </c>
      <c r="D148" s="211" t="s">
        <v>133</v>
      </c>
      <c r="E148" s="212" t="s">
        <v>244</v>
      </c>
      <c r="F148" s="213" t="s">
        <v>245</v>
      </c>
      <c r="G148" s="214" t="s">
        <v>239</v>
      </c>
      <c r="H148" s="215" t="n">
        <v>153.74</v>
      </c>
      <c r="I148" s="216"/>
      <c r="J148" s="217" t="n">
        <f aca="false">ROUND(I148*H148,2)</f>
        <v>0</v>
      </c>
      <c r="K148" s="213" t="s">
        <v>137</v>
      </c>
      <c r="L148" s="30"/>
      <c r="M148" s="218"/>
      <c r="N148" s="219" t="s">
        <v>42</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33</v>
      </c>
      <c r="AU148" s="222" t="s">
        <v>87</v>
      </c>
      <c r="AY148" s="3" t="s">
        <v>13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5</v>
      </c>
      <c r="BK148" s="223" t="n">
        <f aca="false">ROUND(I148*H148,2)</f>
        <v>0</v>
      </c>
      <c r="BL148" s="3" t="s">
        <v>158</v>
      </c>
      <c r="BM148" s="222" t="s">
        <v>246</v>
      </c>
    </row>
    <row r="149" s="31" customFormat="true" ht="19.5" hidden="false" customHeight="false" outlineLevel="0" collapsed="false">
      <c r="A149" s="24"/>
      <c r="B149" s="25"/>
      <c r="C149" s="26"/>
      <c r="D149" s="224" t="s">
        <v>140</v>
      </c>
      <c r="E149" s="26"/>
      <c r="F149" s="225" t="s">
        <v>24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40</v>
      </c>
      <c r="AU149" s="3" t="s">
        <v>87</v>
      </c>
    </row>
    <row r="150" s="31" customFormat="true" ht="11.25" hidden="false" customHeight="false" outlineLevel="0" collapsed="false">
      <c r="A150" s="24"/>
      <c r="B150" s="25"/>
      <c r="C150" s="26"/>
      <c r="D150" s="229" t="s">
        <v>141</v>
      </c>
      <c r="E150" s="26"/>
      <c r="F150" s="230" t="s">
        <v>248</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41</v>
      </c>
      <c r="AU150" s="3" t="s">
        <v>87</v>
      </c>
    </row>
    <row r="151" s="31" customFormat="true" ht="29.25" hidden="false" customHeight="false" outlineLevel="0" collapsed="false">
      <c r="A151" s="24"/>
      <c r="B151" s="25"/>
      <c r="C151" s="26"/>
      <c r="D151" s="224" t="s">
        <v>143</v>
      </c>
      <c r="E151" s="26"/>
      <c r="F151" s="231" t="s">
        <v>249</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43</v>
      </c>
      <c r="AU151" s="3" t="s">
        <v>87</v>
      </c>
    </row>
    <row r="152" s="236" customFormat="true" ht="11.25" hidden="false" customHeight="false" outlineLevel="0" collapsed="false">
      <c r="B152" s="237"/>
      <c r="C152" s="238"/>
      <c r="D152" s="224" t="s">
        <v>250</v>
      </c>
      <c r="E152" s="239"/>
      <c r="F152" s="240" t="s">
        <v>251</v>
      </c>
      <c r="G152" s="238"/>
      <c r="H152" s="241" t="n">
        <v>153.74</v>
      </c>
      <c r="I152" s="242"/>
      <c r="J152" s="238"/>
      <c r="K152" s="238"/>
      <c r="L152" s="243"/>
      <c r="M152" s="244"/>
      <c r="N152" s="245"/>
      <c r="O152" s="245"/>
      <c r="P152" s="245"/>
      <c r="Q152" s="245"/>
      <c r="R152" s="245"/>
      <c r="S152" s="245"/>
      <c r="T152" s="246"/>
      <c r="AT152" s="247" t="s">
        <v>250</v>
      </c>
      <c r="AU152" s="247" t="s">
        <v>87</v>
      </c>
      <c r="AV152" s="236" t="s">
        <v>87</v>
      </c>
      <c r="AW152" s="236" t="s">
        <v>32</v>
      </c>
      <c r="AX152" s="236" t="s">
        <v>85</v>
      </c>
      <c r="AY152" s="247" t="s">
        <v>130</v>
      </c>
    </row>
    <row r="153" s="31" customFormat="true" ht="21.75" hidden="false" customHeight="true" outlineLevel="0" collapsed="false">
      <c r="A153" s="24"/>
      <c r="B153" s="25"/>
      <c r="C153" s="211" t="s">
        <v>176</v>
      </c>
      <c r="D153" s="211" t="s">
        <v>133</v>
      </c>
      <c r="E153" s="212" t="s">
        <v>252</v>
      </c>
      <c r="F153" s="213" t="s">
        <v>253</v>
      </c>
      <c r="G153" s="214" t="s">
        <v>239</v>
      </c>
      <c r="H153" s="215" t="n">
        <v>267.12</v>
      </c>
      <c r="I153" s="216"/>
      <c r="J153" s="217" t="n">
        <f aca="false">ROUND(I153*H153,2)</f>
        <v>0</v>
      </c>
      <c r="K153" s="213" t="s">
        <v>137</v>
      </c>
      <c r="L153" s="30"/>
      <c r="M153" s="218"/>
      <c r="N153" s="219" t="s">
        <v>42</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58</v>
      </c>
      <c r="AT153" s="222" t="s">
        <v>133</v>
      </c>
      <c r="AU153" s="222" t="s">
        <v>87</v>
      </c>
      <c r="AY153" s="3" t="s">
        <v>13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5</v>
      </c>
      <c r="BK153" s="223" t="n">
        <f aca="false">ROUND(I153*H153,2)</f>
        <v>0</v>
      </c>
      <c r="BL153" s="3" t="s">
        <v>158</v>
      </c>
      <c r="BM153" s="222" t="s">
        <v>254</v>
      </c>
    </row>
    <row r="154" s="31" customFormat="true" ht="19.5" hidden="false" customHeight="false" outlineLevel="0" collapsed="false">
      <c r="A154" s="24"/>
      <c r="B154" s="25"/>
      <c r="C154" s="26"/>
      <c r="D154" s="224" t="s">
        <v>140</v>
      </c>
      <c r="E154" s="26"/>
      <c r="F154" s="225" t="s">
        <v>255</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40</v>
      </c>
      <c r="AU154" s="3" t="s">
        <v>87</v>
      </c>
    </row>
    <row r="155" s="31" customFormat="true" ht="11.25" hidden="false" customHeight="false" outlineLevel="0" collapsed="false">
      <c r="A155" s="24"/>
      <c r="B155" s="25"/>
      <c r="C155" s="26"/>
      <c r="D155" s="229" t="s">
        <v>141</v>
      </c>
      <c r="E155" s="26"/>
      <c r="F155" s="230" t="s">
        <v>256</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41</v>
      </c>
      <c r="AU155" s="3" t="s">
        <v>87</v>
      </c>
    </row>
    <row r="156" s="31" customFormat="true" ht="29.25" hidden="false" customHeight="false" outlineLevel="0" collapsed="false">
      <c r="A156" s="24"/>
      <c r="B156" s="25"/>
      <c r="C156" s="26"/>
      <c r="D156" s="224" t="s">
        <v>143</v>
      </c>
      <c r="E156" s="26"/>
      <c r="F156" s="231" t="s">
        <v>257</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43</v>
      </c>
      <c r="AU156" s="3" t="s">
        <v>87</v>
      </c>
    </row>
    <row r="157" s="31" customFormat="true" ht="16.5" hidden="false" customHeight="true" outlineLevel="0" collapsed="false">
      <c r="A157" s="24"/>
      <c r="B157" s="25"/>
      <c r="C157" s="211" t="s">
        <v>182</v>
      </c>
      <c r="D157" s="211" t="s">
        <v>133</v>
      </c>
      <c r="E157" s="212" t="s">
        <v>258</v>
      </c>
      <c r="F157" s="213" t="s">
        <v>259</v>
      </c>
      <c r="G157" s="214" t="s">
        <v>239</v>
      </c>
      <c r="H157" s="215" t="n">
        <v>36.616</v>
      </c>
      <c r="I157" s="216"/>
      <c r="J157" s="217" t="n">
        <f aca="false">ROUND(I157*H157,2)</f>
        <v>0</v>
      </c>
      <c r="K157" s="213" t="s">
        <v>137</v>
      </c>
      <c r="L157" s="30"/>
      <c r="M157" s="218"/>
      <c r="N157" s="219" t="s">
        <v>42</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58</v>
      </c>
      <c r="AT157" s="222" t="s">
        <v>133</v>
      </c>
      <c r="AU157" s="222" t="s">
        <v>87</v>
      </c>
      <c r="AY157" s="3" t="s">
        <v>13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5</v>
      </c>
      <c r="BK157" s="223" t="n">
        <f aca="false">ROUND(I157*H157,2)</f>
        <v>0</v>
      </c>
      <c r="BL157" s="3" t="s">
        <v>158</v>
      </c>
      <c r="BM157" s="222" t="s">
        <v>260</v>
      </c>
    </row>
    <row r="158" s="31" customFormat="true" ht="11.25" hidden="false" customHeight="false" outlineLevel="0" collapsed="false">
      <c r="A158" s="24"/>
      <c r="B158" s="25"/>
      <c r="C158" s="26"/>
      <c r="D158" s="224" t="s">
        <v>140</v>
      </c>
      <c r="E158" s="26"/>
      <c r="F158" s="225" t="s">
        <v>26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40</v>
      </c>
      <c r="AU158" s="3" t="s">
        <v>87</v>
      </c>
    </row>
    <row r="159" s="31" customFormat="true" ht="11.25" hidden="false" customHeight="false" outlineLevel="0" collapsed="false">
      <c r="A159" s="24"/>
      <c r="B159" s="25"/>
      <c r="C159" s="26"/>
      <c r="D159" s="229" t="s">
        <v>141</v>
      </c>
      <c r="E159" s="26"/>
      <c r="F159" s="230" t="s">
        <v>26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41</v>
      </c>
      <c r="AU159" s="3" t="s">
        <v>87</v>
      </c>
    </row>
    <row r="160" s="31" customFormat="true" ht="19.5" hidden="false" customHeight="false" outlineLevel="0" collapsed="false">
      <c r="A160" s="24"/>
      <c r="B160" s="25"/>
      <c r="C160" s="26"/>
      <c r="D160" s="224" t="s">
        <v>143</v>
      </c>
      <c r="E160" s="26"/>
      <c r="F160" s="231" t="s">
        <v>26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43</v>
      </c>
      <c r="AU160" s="3" t="s">
        <v>87</v>
      </c>
    </row>
    <row r="161" s="236" customFormat="true" ht="11.25" hidden="false" customHeight="false" outlineLevel="0" collapsed="false">
      <c r="B161" s="237"/>
      <c r="C161" s="238"/>
      <c r="D161" s="224" t="s">
        <v>250</v>
      </c>
      <c r="E161" s="239"/>
      <c r="F161" s="240" t="s">
        <v>264</v>
      </c>
      <c r="G161" s="238"/>
      <c r="H161" s="241" t="n">
        <v>36.616</v>
      </c>
      <c r="I161" s="242"/>
      <c r="J161" s="238"/>
      <c r="K161" s="238"/>
      <c r="L161" s="243"/>
      <c r="M161" s="244"/>
      <c r="N161" s="245"/>
      <c r="O161" s="245"/>
      <c r="P161" s="245"/>
      <c r="Q161" s="245"/>
      <c r="R161" s="245"/>
      <c r="S161" s="245"/>
      <c r="T161" s="246"/>
      <c r="AT161" s="247" t="s">
        <v>250</v>
      </c>
      <c r="AU161" s="247" t="s">
        <v>87</v>
      </c>
      <c r="AV161" s="236" t="s">
        <v>87</v>
      </c>
      <c r="AW161" s="236" t="s">
        <v>32</v>
      </c>
      <c r="AX161" s="236" t="s">
        <v>85</v>
      </c>
      <c r="AY161" s="247" t="s">
        <v>130</v>
      </c>
    </row>
    <row r="162" s="31" customFormat="true" ht="21.75" hidden="false" customHeight="true" outlineLevel="0" collapsed="false">
      <c r="A162" s="24"/>
      <c r="B162" s="25"/>
      <c r="C162" s="211" t="s">
        <v>190</v>
      </c>
      <c r="D162" s="211" t="s">
        <v>133</v>
      </c>
      <c r="E162" s="212" t="s">
        <v>265</v>
      </c>
      <c r="F162" s="213" t="s">
        <v>266</v>
      </c>
      <c r="G162" s="214" t="s">
        <v>239</v>
      </c>
      <c r="H162" s="215" t="n">
        <v>294.607</v>
      </c>
      <c r="I162" s="216"/>
      <c r="J162" s="217" t="n">
        <f aca="false">ROUND(I162*H162,2)</f>
        <v>0</v>
      </c>
      <c r="K162" s="213" t="s">
        <v>137</v>
      </c>
      <c r="L162" s="30"/>
      <c r="M162" s="218"/>
      <c r="N162" s="219" t="s">
        <v>42</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58</v>
      </c>
      <c r="AT162" s="222" t="s">
        <v>133</v>
      </c>
      <c r="AU162" s="222" t="s">
        <v>87</v>
      </c>
      <c r="AY162" s="3" t="s">
        <v>13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5</v>
      </c>
      <c r="BK162" s="223" t="n">
        <f aca="false">ROUND(I162*H162,2)</f>
        <v>0</v>
      </c>
      <c r="BL162" s="3" t="s">
        <v>158</v>
      </c>
      <c r="BM162" s="222" t="s">
        <v>267</v>
      </c>
    </row>
    <row r="163" s="31" customFormat="true" ht="19.5" hidden="false" customHeight="false" outlineLevel="0" collapsed="false">
      <c r="A163" s="24"/>
      <c r="B163" s="25"/>
      <c r="C163" s="26"/>
      <c r="D163" s="224" t="s">
        <v>140</v>
      </c>
      <c r="E163" s="26"/>
      <c r="F163" s="225" t="s">
        <v>268</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40</v>
      </c>
      <c r="AU163" s="3" t="s">
        <v>87</v>
      </c>
    </row>
    <row r="164" s="31" customFormat="true" ht="11.25" hidden="false" customHeight="false" outlineLevel="0" collapsed="false">
      <c r="A164" s="24"/>
      <c r="B164" s="25"/>
      <c r="C164" s="26"/>
      <c r="D164" s="229" t="s">
        <v>141</v>
      </c>
      <c r="E164" s="26"/>
      <c r="F164" s="230" t="s">
        <v>269</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41</v>
      </c>
      <c r="AU164" s="3" t="s">
        <v>87</v>
      </c>
    </row>
    <row r="165" s="31" customFormat="true" ht="19.5" hidden="false" customHeight="false" outlineLevel="0" collapsed="false">
      <c r="A165" s="24"/>
      <c r="B165" s="25"/>
      <c r="C165" s="26"/>
      <c r="D165" s="224" t="s">
        <v>143</v>
      </c>
      <c r="E165" s="26"/>
      <c r="F165" s="231" t="s">
        <v>270</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43</v>
      </c>
      <c r="AU165" s="3" t="s">
        <v>87</v>
      </c>
    </row>
    <row r="166" s="236" customFormat="true" ht="11.25" hidden="false" customHeight="false" outlineLevel="0" collapsed="false">
      <c r="B166" s="237"/>
      <c r="C166" s="238"/>
      <c r="D166" s="224" t="s">
        <v>250</v>
      </c>
      <c r="E166" s="239"/>
      <c r="F166" s="240" t="s">
        <v>271</v>
      </c>
      <c r="G166" s="238"/>
      <c r="H166" s="241" t="n">
        <v>294.607</v>
      </c>
      <c r="I166" s="242"/>
      <c r="J166" s="238"/>
      <c r="K166" s="238"/>
      <c r="L166" s="243"/>
      <c r="M166" s="244"/>
      <c r="N166" s="245"/>
      <c r="O166" s="245"/>
      <c r="P166" s="245"/>
      <c r="Q166" s="245"/>
      <c r="R166" s="245"/>
      <c r="S166" s="245"/>
      <c r="T166" s="246"/>
      <c r="AT166" s="247" t="s">
        <v>250</v>
      </c>
      <c r="AU166" s="247" t="s">
        <v>87</v>
      </c>
      <c r="AV166" s="236" t="s">
        <v>87</v>
      </c>
      <c r="AW166" s="236" t="s">
        <v>32</v>
      </c>
      <c r="AX166" s="236" t="s">
        <v>85</v>
      </c>
      <c r="AY166" s="247" t="s">
        <v>130</v>
      </c>
    </row>
    <row r="167" s="31" customFormat="true" ht="16.5" hidden="false" customHeight="true" outlineLevel="0" collapsed="false">
      <c r="A167" s="24"/>
      <c r="B167" s="25"/>
      <c r="C167" s="211" t="s">
        <v>272</v>
      </c>
      <c r="D167" s="211" t="s">
        <v>133</v>
      </c>
      <c r="E167" s="212" t="s">
        <v>273</v>
      </c>
      <c r="F167" s="213" t="s">
        <v>274</v>
      </c>
      <c r="G167" s="214" t="s">
        <v>239</v>
      </c>
      <c r="H167" s="215" t="n">
        <v>412</v>
      </c>
      <c r="I167" s="216"/>
      <c r="J167" s="217" t="n">
        <f aca="false">ROUND(I167*H167,2)</f>
        <v>0</v>
      </c>
      <c r="K167" s="213" t="s">
        <v>137</v>
      </c>
      <c r="L167" s="30"/>
      <c r="M167" s="218"/>
      <c r="N167" s="219" t="s">
        <v>42</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58</v>
      </c>
      <c r="AT167" s="222" t="s">
        <v>133</v>
      </c>
      <c r="AU167" s="222" t="s">
        <v>87</v>
      </c>
      <c r="AY167" s="3" t="s">
        <v>13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5</v>
      </c>
      <c r="BK167" s="223" t="n">
        <f aca="false">ROUND(I167*H167,2)</f>
        <v>0</v>
      </c>
      <c r="BL167" s="3" t="s">
        <v>158</v>
      </c>
      <c r="BM167" s="222" t="s">
        <v>275</v>
      </c>
    </row>
    <row r="168" s="31" customFormat="true" ht="19.5" hidden="false" customHeight="false" outlineLevel="0" collapsed="false">
      <c r="A168" s="24"/>
      <c r="B168" s="25"/>
      <c r="C168" s="26"/>
      <c r="D168" s="224" t="s">
        <v>140</v>
      </c>
      <c r="E168" s="26"/>
      <c r="F168" s="225" t="s">
        <v>276</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40</v>
      </c>
      <c r="AU168" s="3" t="s">
        <v>87</v>
      </c>
    </row>
    <row r="169" s="31" customFormat="true" ht="11.25" hidden="false" customHeight="false" outlineLevel="0" collapsed="false">
      <c r="A169" s="24"/>
      <c r="B169" s="25"/>
      <c r="C169" s="26"/>
      <c r="D169" s="229" t="s">
        <v>141</v>
      </c>
      <c r="E169" s="26"/>
      <c r="F169" s="230" t="s">
        <v>277</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41</v>
      </c>
      <c r="AU169" s="3" t="s">
        <v>87</v>
      </c>
    </row>
    <row r="170" s="31" customFormat="true" ht="19.5" hidden="false" customHeight="false" outlineLevel="0" collapsed="false">
      <c r="A170" s="24"/>
      <c r="B170" s="25"/>
      <c r="C170" s="26"/>
      <c r="D170" s="224" t="s">
        <v>143</v>
      </c>
      <c r="E170" s="26"/>
      <c r="F170" s="231" t="s">
        <v>24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43</v>
      </c>
      <c r="AU170" s="3" t="s">
        <v>87</v>
      </c>
    </row>
    <row r="171" s="31" customFormat="true" ht="16.5" hidden="false" customHeight="true" outlineLevel="0" collapsed="false">
      <c r="A171" s="24"/>
      <c r="B171" s="25"/>
      <c r="C171" s="211" t="s">
        <v>278</v>
      </c>
      <c r="D171" s="211" t="s">
        <v>133</v>
      </c>
      <c r="E171" s="212" t="s">
        <v>279</v>
      </c>
      <c r="F171" s="213" t="s">
        <v>280</v>
      </c>
      <c r="G171" s="214" t="s">
        <v>281</v>
      </c>
      <c r="H171" s="215" t="n">
        <v>559.74</v>
      </c>
      <c r="I171" s="216"/>
      <c r="J171" s="217" t="n">
        <f aca="false">ROUND(I171*H171,2)</f>
        <v>0</v>
      </c>
      <c r="K171" s="213" t="s">
        <v>137</v>
      </c>
      <c r="L171" s="30"/>
      <c r="M171" s="218"/>
      <c r="N171" s="219" t="s">
        <v>42</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58</v>
      </c>
      <c r="AT171" s="222" t="s">
        <v>133</v>
      </c>
      <c r="AU171" s="222" t="s">
        <v>87</v>
      </c>
      <c r="AY171" s="3" t="s">
        <v>13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5</v>
      </c>
      <c r="BK171" s="223" t="n">
        <f aca="false">ROUND(I171*H171,2)</f>
        <v>0</v>
      </c>
      <c r="BL171" s="3" t="s">
        <v>158</v>
      </c>
      <c r="BM171" s="222" t="s">
        <v>282</v>
      </c>
    </row>
    <row r="172" s="31" customFormat="true" ht="19.5" hidden="false" customHeight="false" outlineLevel="0" collapsed="false">
      <c r="A172" s="24"/>
      <c r="B172" s="25"/>
      <c r="C172" s="26"/>
      <c r="D172" s="224" t="s">
        <v>140</v>
      </c>
      <c r="E172" s="26"/>
      <c r="F172" s="225" t="s">
        <v>28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40</v>
      </c>
      <c r="AU172" s="3" t="s">
        <v>87</v>
      </c>
    </row>
    <row r="173" s="31" customFormat="true" ht="11.25" hidden="false" customHeight="false" outlineLevel="0" collapsed="false">
      <c r="A173" s="24"/>
      <c r="B173" s="25"/>
      <c r="C173" s="26"/>
      <c r="D173" s="229" t="s">
        <v>141</v>
      </c>
      <c r="E173" s="26"/>
      <c r="F173" s="230" t="s">
        <v>284</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41</v>
      </c>
      <c r="AU173" s="3" t="s">
        <v>87</v>
      </c>
    </row>
    <row r="174" s="31" customFormat="true" ht="19.5" hidden="false" customHeight="false" outlineLevel="0" collapsed="false">
      <c r="A174" s="24"/>
      <c r="B174" s="25"/>
      <c r="C174" s="26"/>
      <c r="D174" s="224" t="s">
        <v>143</v>
      </c>
      <c r="E174" s="26"/>
      <c r="F174" s="231" t="s">
        <v>285</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43</v>
      </c>
      <c r="AU174" s="3" t="s">
        <v>87</v>
      </c>
    </row>
    <row r="175" s="236" customFormat="true" ht="11.25" hidden="false" customHeight="false" outlineLevel="0" collapsed="false">
      <c r="B175" s="237"/>
      <c r="C175" s="238"/>
      <c r="D175" s="224" t="s">
        <v>250</v>
      </c>
      <c r="E175" s="239"/>
      <c r="F175" s="240" t="s">
        <v>286</v>
      </c>
      <c r="G175" s="238"/>
      <c r="H175" s="241" t="n">
        <v>559.74</v>
      </c>
      <c r="I175" s="242"/>
      <c r="J175" s="238"/>
      <c r="K175" s="238"/>
      <c r="L175" s="243"/>
      <c r="M175" s="244"/>
      <c r="N175" s="245"/>
      <c r="O175" s="245"/>
      <c r="P175" s="245"/>
      <c r="Q175" s="245"/>
      <c r="R175" s="245"/>
      <c r="S175" s="245"/>
      <c r="T175" s="246"/>
      <c r="AT175" s="247" t="s">
        <v>250</v>
      </c>
      <c r="AU175" s="247" t="s">
        <v>87</v>
      </c>
      <c r="AV175" s="236" t="s">
        <v>87</v>
      </c>
      <c r="AW175" s="236" t="s">
        <v>32</v>
      </c>
      <c r="AX175" s="236" t="s">
        <v>85</v>
      </c>
      <c r="AY175" s="247" t="s">
        <v>130</v>
      </c>
    </row>
    <row r="176" s="31" customFormat="true" ht="16.5" hidden="false" customHeight="true" outlineLevel="0" collapsed="false">
      <c r="A176" s="24"/>
      <c r="B176" s="25"/>
      <c r="C176" s="211" t="s">
        <v>287</v>
      </c>
      <c r="D176" s="211" t="s">
        <v>133</v>
      </c>
      <c r="E176" s="212" t="s">
        <v>288</v>
      </c>
      <c r="F176" s="213" t="s">
        <v>289</v>
      </c>
      <c r="G176" s="214" t="s">
        <v>239</v>
      </c>
      <c r="H176" s="215" t="n">
        <v>173.27</v>
      </c>
      <c r="I176" s="216"/>
      <c r="J176" s="217" t="n">
        <f aca="false">ROUND(I176*H176,2)</f>
        <v>0</v>
      </c>
      <c r="K176" s="213" t="s">
        <v>137</v>
      </c>
      <c r="L176" s="30"/>
      <c r="M176" s="218"/>
      <c r="N176" s="219" t="s">
        <v>42</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33</v>
      </c>
      <c r="AU176" s="222" t="s">
        <v>87</v>
      </c>
      <c r="AY176" s="3" t="s">
        <v>13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5</v>
      </c>
      <c r="BK176" s="223" t="n">
        <f aca="false">ROUND(I176*H176,2)</f>
        <v>0</v>
      </c>
      <c r="BL176" s="3" t="s">
        <v>158</v>
      </c>
      <c r="BM176" s="222" t="s">
        <v>290</v>
      </c>
    </row>
    <row r="177" s="31" customFormat="true" ht="19.5" hidden="false" customHeight="false" outlineLevel="0" collapsed="false">
      <c r="A177" s="24"/>
      <c r="B177" s="25"/>
      <c r="C177" s="26"/>
      <c r="D177" s="224" t="s">
        <v>140</v>
      </c>
      <c r="E177" s="26"/>
      <c r="F177" s="225" t="s">
        <v>291</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40</v>
      </c>
      <c r="AU177" s="3" t="s">
        <v>87</v>
      </c>
    </row>
    <row r="178" s="31" customFormat="true" ht="11.25" hidden="false" customHeight="false" outlineLevel="0" collapsed="false">
      <c r="A178" s="24"/>
      <c r="B178" s="25"/>
      <c r="C178" s="26"/>
      <c r="D178" s="229" t="s">
        <v>141</v>
      </c>
      <c r="E178" s="26"/>
      <c r="F178" s="230" t="s">
        <v>292</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41</v>
      </c>
      <c r="AU178" s="3" t="s">
        <v>87</v>
      </c>
    </row>
    <row r="179" s="31" customFormat="true" ht="19.5" hidden="false" customHeight="false" outlineLevel="0" collapsed="false">
      <c r="A179" s="24"/>
      <c r="B179" s="25"/>
      <c r="C179" s="26"/>
      <c r="D179" s="224" t="s">
        <v>143</v>
      </c>
      <c r="E179" s="26"/>
      <c r="F179" s="231" t="s">
        <v>293</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43</v>
      </c>
      <c r="AU179" s="3" t="s">
        <v>87</v>
      </c>
    </row>
    <row r="180" s="236" customFormat="true" ht="11.25" hidden="false" customHeight="false" outlineLevel="0" collapsed="false">
      <c r="B180" s="237"/>
      <c r="C180" s="238"/>
      <c r="D180" s="224" t="s">
        <v>250</v>
      </c>
      <c r="E180" s="239"/>
      <c r="F180" s="240" t="s">
        <v>294</v>
      </c>
      <c r="G180" s="238"/>
      <c r="H180" s="241" t="n">
        <v>173.27</v>
      </c>
      <c r="I180" s="242"/>
      <c r="J180" s="238"/>
      <c r="K180" s="238"/>
      <c r="L180" s="243"/>
      <c r="M180" s="244"/>
      <c r="N180" s="245"/>
      <c r="O180" s="245"/>
      <c r="P180" s="245"/>
      <c r="Q180" s="245"/>
      <c r="R180" s="245"/>
      <c r="S180" s="245"/>
      <c r="T180" s="246"/>
      <c r="AT180" s="247" t="s">
        <v>250</v>
      </c>
      <c r="AU180" s="247" t="s">
        <v>87</v>
      </c>
      <c r="AV180" s="236" t="s">
        <v>87</v>
      </c>
      <c r="AW180" s="236" t="s">
        <v>32</v>
      </c>
      <c r="AX180" s="236" t="s">
        <v>85</v>
      </c>
      <c r="AY180" s="247" t="s">
        <v>130</v>
      </c>
    </row>
    <row r="181" s="31" customFormat="true" ht="16.5" hidden="false" customHeight="true" outlineLevel="0" collapsed="false">
      <c r="A181" s="24"/>
      <c r="B181" s="25"/>
      <c r="C181" s="211" t="s">
        <v>295</v>
      </c>
      <c r="D181" s="211" t="s">
        <v>133</v>
      </c>
      <c r="E181" s="212" t="s">
        <v>296</v>
      </c>
      <c r="F181" s="213" t="s">
        <v>297</v>
      </c>
      <c r="G181" s="214" t="s">
        <v>239</v>
      </c>
      <c r="H181" s="215" t="n">
        <v>150.563</v>
      </c>
      <c r="I181" s="216"/>
      <c r="J181" s="217" t="n">
        <f aca="false">ROUND(I181*H181,2)</f>
        <v>0</v>
      </c>
      <c r="K181" s="213" t="s">
        <v>137</v>
      </c>
      <c r="L181" s="30"/>
      <c r="M181" s="218"/>
      <c r="N181" s="219" t="s">
        <v>42</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58</v>
      </c>
      <c r="AT181" s="222" t="s">
        <v>133</v>
      </c>
      <c r="AU181" s="222" t="s">
        <v>87</v>
      </c>
      <c r="AY181" s="3" t="s">
        <v>13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5</v>
      </c>
      <c r="BK181" s="223" t="n">
        <f aca="false">ROUND(I181*H181,2)</f>
        <v>0</v>
      </c>
      <c r="BL181" s="3" t="s">
        <v>158</v>
      </c>
      <c r="BM181" s="222" t="s">
        <v>298</v>
      </c>
    </row>
    <row r="182" s="31" customFormat="true" ht="19.5" hidden="false" customHeight="false" outlineLevel="0" collapsed="false">
      <c r="A182" s="24"/>
      <c r="B182" s="25"/>
      <c r="C182" s="26"/>
      <c r="D182" s="224" t="s">
        <v>140</v>
      </c>
      <c r="E182" s="26"/>
      <c r="F182" s="225" t="s">
        <v>299</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40</v>
      </c>
      <c r="AU182" s="3" t="s">
        <v>87</v>
      </c>
    </row>
    <row r="183" s="31" customFormat="true" ht="11.25" hidden="false" customHeight="false" outlineLevel="0" collapsed="false">
      <c r="A183" s="24"/>
      <c r="B183" s="25"/>
      <c r="C183" s="26"/>
      <c r="D183" s="229" t="s">
        <v>141</v>
      </c>
      <c r="E183" s="26"/>
      <c r="F183" s="230" t="s">
        <v>300</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41</v>
      </c>
      <c r="AU183" s="3" t="s">
        <v>87</v>
      </c>
    </row>
    <row r="184" s="31" customFormat="true" ht="19.5" hidden="false" customHeight="false" outlineLevel="0" collapsed="false">
      <c r="A184" s="24"/>
      <c r="B184" s="25"/>
      <c r="C184" s="26"/>
      <c r="D184" s="224" t="s">
        <v>143</v>
      </c>
      <c r="E184" s="26"/>
      <c r="F184" s="231" t="s">
        <v>301</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43</v>
      </c>
      <c r="AU184" s="3" t="s">
        <v>87</v>
      </c>
    </row>
    <row r="185" s="236" customFormat="true" ht="11.25" hidden="false" customHeight="false" outlineLevel="0" collapsed="false">
      <c r="B185" s="237"/>
      <c r="C185" s="238"/>
      <c r="D185" s="224" t="s">
        <v>250</v>
      </c>
      <c r="E185" s="239"/>
      <c r="F185" s="240" t="s">
        <v>302</v>
      </c>
      <c r="G185" s="238"/>
      <c r="H185" s="241" t="n">
        <v>150.563</v>
      </c>
      <c r="I185" s="242"/>
      <c r="J185" s="238"/>
      <c r="K185" s="238"/>
      <c r="L185" s="243"/>
      <c r="M185" s="244"/>
      <c r="N185" s="245"/>
      <c r="O185" s="245"/>
      <c r="P185" s="245"/>
      <c r="Q185" s="245"/>
      <c r="R185" s="245"/>
      <c r="S185" s="245"/>
      <c r="T185" s="246"/>
      <c r="AT185" s="247" t="s">
        <v>250</v>
      </c>
      <c r="AU185" s="247" t="s">
        <v>87</v>
      </c>
      <c r="AV185" s="236" t="s">
        <v>87</v>
      </c>
      <c r="AW185" s="236" t="s">
        <v>32</v>
      </c>
      <c r="AX185" s="236" t="s">
        <v>85</v>
      </c>
      <c r="AY185" s="247" t="s">
        <v>130</v>
      </c>
    </row>
    <row r="186" s="31" customFormat="true" ht="16.5" hidden="false" customHeight="true" outlineLevel="0" collapsed="false">
      <c r="A186" s="24"/>
      <c r="B186" s="25"/>
      <c r="C186" s="211" t="s">
        <v>303</v>
      </c>
      <c r="D186" s="211" t="s">
        <v>133</v>
      </c>
      <c r="E186" s="212" t="s">
        <v>304</v>
      </c>
      <c r="F186" s="213" t="s">
        <v>305</v>
      </c>
      <c r="G186" s="214" t="s">
        <v>219</v>
      </c>
      <c r="H186" s="215" t="n">
        <v>5287.1</v>
      </c>
      <c r="I186" s="216"/>
      <c r="J186" s="217" t="n">
        <f aca="false">ROUND(I186*H186,2)</f>
        <v>0</v>
      </c>
      <c r="K186" s="213" t="s">
        <v>137</v>
      </c>
      <c r="L186" s="30"/>
      <c r="M186" s="218"/>
      <c r="N186" s="219" t="s">
        <v>42</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33</v>
      </c>
      <c r="AU186" s="222" t="s">
        <v>87</v>
      </c>
      <c r="AY186" s="3" t="s">
        <v>13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5</v>
      </c>
      <c r="BK186" s="223" t="n">
        <f aca="false">ROUND(I186*H186,2)</f>
        <v>0</v>
      </c>
      <c r="BL186" s="3" t="s">
        <v>158</v>
      </c>
      <c r="BM186" s="222" t="s">
        <v>306</v>
      </c>
    </row>
    <row r="187" s="31" customFormat="true" ht="11.25" hidden="false" customHeight="false" outlineLevel="0" collapsed="false">
      <c r="A187" s="24"/>
      <c r="B187" s="25"/>
      <c r="C187" s="26"/>
      <c r="D187" s="224" t="s">
        <v>140</v>
      </c>
      <c r="E187" s="26"/>
      <c r="F187" s="225" t="s">
        <v>30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40</v>
      </c>
      <c r="AU187" s="3" t="s">
        <v>87</v>
      </c>
    </row>
    <row r="188" s="31" customFormat="true" ht="11.25" hidden="false" customHeight="false" outlineLevel="0" collapsed="false">
      <c r="A188" s="24"/>
      <c r="B188" s="25"/>
      <c r="C188" s="26"/>
      <c r="D188" s="229" t="s">
        <v>141</v>
      </c>
      <c r="E188" s="26"/>
      <c r="F188" s="230" t="s">
        <v>308</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41</v>
      </c>
      <c r="AU188" s="3" t="s">
        <v>87</v>
      </c>
    </row>
    <row r="189" s="194" customFormat="true" ht="22.5" hidden="false" customHeight="true" outlineLevel="0" collapsed="false">
      <c r="B189" s="195"/>
      <c r="C189" s="196"/>
      <c r="D189" s="197" t="s">
        <v>76</v>
      </c>
      <c r="E189" s="209" t="s">
        <v>87</v>
      </c>
      <c r="F189" s="209" t="s">
        <v>309</v>
      </c>
      <c r="G189" s="196"/>
      <c r="H189" s="196"/>
      <c r="I189" s="199"/>
      <c r="J189" s="210" t="n">
        <f aca="false">BK189</f>
        <v>0</v>
      </c>
      <c r="K189" s="196"/>
      <c r="L189" s="201"/>
      <c r="M189" s="202"/>
      <c r="N189" s="203"/>
      <c r="O189" s="203"/>
      <c r="P189" s="204" t="n">
        <f aca="false">SUM(P190:P193)</f>
        <v>0</v>
      </c>
      <c r="Q189" s="203"/>
      <c r="R189" s="204" t="n">
        <f aca="false">SUM(R190:R193)</f>
        <v>210.708357</v>
      </c>
      <c r="S189" s="203"/>
      <c r="T189" s="205" t="n">
        <f aca="false">SUM(T190:T193)</f>
        <v>0</v>
      </c>
      <c r="AR189" s="206" t="s">
        <v>85</v>
      </c>
      <c r="AT189" s="207" t="s">
        <v>76</v>
      </c>
      <c r="AU189" s="207" t="s">
        <v>85</v>
      </c>
      <c r="AY189" s="206" t="s">
        <v>130</v>
      </c>
      <c r="BK189" s="208" t="n">
        <f aca="false">SUM(BK190:BK193)</f>
        <v>0</v>
      </c>
    </row>
    <row r="190" s="31" customFormat="true" ht="24" hidden="false" customHeight="true" outlineLevel="0" collapsed="false">
      <c r="A190" s="24"/>
      <c r="B190" s="25"/>
      <c r="C190" s="211" t="s">
        <v>7</v>
      </c>
      <c r="D190" s="211" t="s">
        <v>133</v>
      </c>
      <c r="E190" s="212" t="s">
        <v>310</v>
      </c>
      <c r="F190" s="213" t="s">
        <v>311</v>
      </c>
      <c r="G190" s="214" t="s">
        <v>232</v>
      </c>
      <c r="H190" s="215" t="n">
        <v>768.7</v>
      </c>
      <c r="I190" s="216"/>
      <c r="J190" s="217" t="n">
        <f aca="false">ROUND(I190*H190,2)</f>
        <v>0</v>
      </c>
      <c r="K190" s="213" t="s">
        <v>137</v>
      </c>
      <c r="L190" s="30"/>
      <c r="M190" s="218"/>
      <c r="N190" s="219" t="s">
        <v>42</v>
      </c>
      <c r="O190" s="74"/>
      <c r="P190" s="220" t="n">
        <f aca="false">O190*H190</f>
        <v>0</v>
      </c>
      <c r="Q190" s="220" t="n">
        <v>0.27411</v>
      </c>
      <c r="R190" s="220" t="n">
        <f aca="false">Q190*H190</f>
        <v>210.708357</v>
      </c>
      <c r="S190" s="220" t="n">
        <v>0</v>
      </c>
      <c r="T190" s="221" t="n">
        <f aca="false">S190*H190</f>
        <v>0</v>
      </c>
      <c r="U190" s="24"/>
      <c r="V190" s="24"/>
      <c r="W190" s="24"/>
      <c r="X190" s="24"/>
      <c r="Y190" s="24"/>
      <c r="Z190" s="24"/>
      <c r="AA190" s="24"/>
      <c r="AB190" s="24"/>
      <c r="AC190" s="24"/>
      <c r="AD190" s="24"/>
      <c r="AE190" s="24"/>
      <c r="AR190" s="222" t="s">
        <v>158</v>
      </c>
      <c r="AT190" s="222" t="s">
        <v>133</v>
      </c>
      <c r="AU190" s="222" t="s">
        <v>87</v>
      </c>
      <c r="AY190" s="3" t="s">
        <v>13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5</v>
      </c>
      <c r="BK190" s="223" t="n">
        <f aca="false">ROUND(I190*H190,2)</f>
        <v>0</v>
      </c>
      <c r="BL190" s="3" t="s">
        <v>158</v>
      </c>
      <c r="BM190" s="222" t="s">
        <v>312</v>
      </c>
    </row>
    <row r="191" s="31" customFormat="true" ht="19.5" hidden="false" customHeight="false" outlineLevel="0" collapsed="false">
      <c r="A191" s="24"/>
      <c r="B191" s="25"/>
      <c r="C191" s="26"/>
      <c r="D191" s="224" t="s">
        <v>140</v>
      </c>
      <c r="E191" s="26"/>
      <c r="F191" s="225" t="s">
        <v>313</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40</v>
      </c>
      <c r="AU191" s="3" t="s">
        <v>87</v>
      </c>
    </row>
    <row r="192" s="31" customFormat="true" ht="11.25" hidden="false" customHeight="false" outlineLevel="0" collapsed="false">
      <c r="A192" s="24"/>
      <c r="B192" s="25"/>
      <c r="C192" s="26"/>
      <c r="D192" s="229" t="s">
        <v>141</v>
      </c>
      <c r="E192" s="26"/>
      <c r="F192" s="230" t="s">
        <v>314</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41</v>
      </c>
      <c r="AU192" s="3" t="s">
        <v>87</v>
      </c>
    </row>
    <row r="193" s="31" customFormat="true" ht="19.5" hidden="false" customHeight="false" outlineLevel="0" collapsed="false">
      <c r="A193" s="24"/>
      <c r="B193" s="25"/>
      <c r="C193" s="26"/>
      <c r="D193" s="224" t="s">
        <v>143</v>
      </c>
      <c r="E193" s="26"/>
      <c r="F193" s="231" t="s">
        <v>315</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43</v>
      </c>
      <c r="AU193" s="3" t="s">
        <v>87</v>
      </c>
    </row>
    <row r="194" s="194" customFormat="true" ht="22.5" hidden="false" customHeight="true" outlineLevel="0" collapsed="false">
      <c r="B194" s="195"/>
      <c r="C194" s="196"/>
      <c r="D194" s="197" t="s">
        <v>76</v>
      </c>
      <c r="E194" s="209" t="s">
        <v>158</v>
      </c>
      <c r="F194" s="209" t="s">
        <v>316</v>
      </c>
      <c r="G194" s="196"/>
      <c r="H194" s="196"/>
      <c r="I194" s="199"/>
      <c r="J194" s="210" t="n">
        <f aca="false">BK194</f>
        <v>0</v>
      </c>
      <c r="K194" s="196"/>
      <c r="L194" s="201"/>
      <c r="M194" s="202"/>
      <c r="N194" s="203"/>
      <c r="O194" s="203"/>
      <c r="P194" s="204" t="n">
        <f aca="false">SUM(P195:P213)</f>
        <v>0</v>
      </c>
      <c r="Q194" s="203"/>
      <c r="R194" s="204" t="n">
        <f aca="false">SUM(R195:R213)</f>
        <v>6.53568</v>
      </c>
      <c r="S194" s="203"/>
      <c r="T194" s="205" t="n">
        <f aca="false">SUM(T195:T213)</f>
        <v>0</v>
      </c>
      <c r="AR194" s="206" t="s">
        <v>85</v>
      </c>
      <c r="AT194" s="207" t="s">
        <v>76</v>
      </c>
      <c r="AU194" s="207" t="s">
        <v>85</v>
      </c>
      <c r="AY194" s="206" t="s">
        <v>130</v>
      </c>
      <c r="BK194" s="208" t="n">
        <f aca="false">SUM(BK195:BK213)</f>
        <v>0</v>
      </c>
    </row>
    <row r="195" s="31" customFormat="true" ht="16.5" hidden="false" customHeight="true" outlineLevel="0" collapsed="false">
      <c r="A195" s="24"/>
      <c r="B195" s="25"/>
      <c r="C195" s="211" t="s">
        <v>317</v>
      </c>
      <c r="D195" s="211" t="s">
        <v>133</v>
      </c>
      <c r="E195" s="212" t="s">
        <v>318</v>
      </c>
      <c r="F195" s="213" t="s">
        <v>319</v>
      </c>
      <c r="G195" s="214" t="s">
        <v>239</v>
      </c>
      <c r="H195" s="215" t="n">
        <v>2.673</v>
      </c>
      <c r="I195" s="216"/>
      <c r="J195" s="217" t="n">
        <f aca="false">ROUND(I195*H195,2)</f>
        <v>0</v>
      </c>
      <c r="K195" s="213" t="s">
        <v>137</v>
      </c>
      <c r="L195" s="30"/>
      <c r="M195" s="218"/>
      <c r="N195" s="219" t="s">
        <v>42</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58</v>
      </c>
      <c r="AT195" s="222" t="s">
        <v>133</v>
      </c>
      <c r="AU195" s="222" t="s">
        <v>87</v>
      </c>
      <c r="AY195" s="3" t="s">
        <v>13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5</v>
      </c>
      <c r="BK195" s="223" t="n">
        <f aca="false">ROUND(I195*H195,2)</f>
        <v>0</v>
      </c>
      <c r="BL195" s="3" t="s">
        <v>158</v>
      </c>
      <c r="BM195" s="222" t="s">
        <v>320</v>
      </c>
    </row>
    <row r="196" s="31" customFormat="true" ht="11.25" hidden="false" customHeight="false" outlineLevel="0" collapsed="false">
      <c r="A196" s="24"/>
      <c r="B196" s="25"/>
      <c r="C196" s="26"/>
      <c r="D196" s="224" t="s">
        <v>140</v>
      </c>
      <c r="E196" s="26"/>
      <c r="F196" s="225" t="s">
        <v>321</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40</v>
      </c>
      <c r="AU196" s="3" t="s">
        <v>87</v>
      </c>
    </row>
    <row r="197" s="31" customFormat="true" ht="11.25" hidden="false" customHeight="false" outlineLevel="0" collapsed="false">
      <c r="A197" s="24"/>
      <c r="B197" s="25"/>
      <c r="C197" s="26"/>
      <c r="D197" s="229" t="s">
        <v>141</v>
      </c>
      <c r="E197" s="26"/>
      <c r="F197" s="230" t="s">
        <v>322</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41</v>
      </c>
      <c r="AU197" s="3" t="s">
        <v>87</v>
      </c>
    </row>
    <row r="198" s="31" customFormat="true" ht="19.5" hidden="false" customHeight="false" outlineLevel="0" collapsed="false">
      <c r="A198" s="24"/>
      <c r="B198" s="25"/>
      <c r="C198" s="26"/>
      <c r="D198" s="224" t="s">
        <v>143</v>
      </c>
      <c r="E198" s="26"/>
      <c r="F198" s="231" t="s">
        <v>323</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43</v>
      </c>
      <c r="AU198" s="3" t="s">
        <v>87</v>
      </c>
    </row>
    <row r="199" s="236" customFormat="true" ht="11.25" hidden="false" customHeight="false" outlineLevel="0" collapsed="false">
      <c r="B199" s="237"/>
      <c r="C199" s="238"/>
      <c r="D199" s="224" t="s">
        <v>250</v>
      </c>
      <c r="E199" s="239"/>
      <c r="F199" s="240" t="s">
        <v>324</v>
      </c>
      <c r="G199" s="238"/>
      <c r="H199" s="241" t="n">
        <v>2.673</v>
      </c>
      <c r="I199" s="242"/>
      <c r="J199" s="238"/>
      <c r="K199" s="238"/>
      <c r="L199" s="243"/>
      <c r="M199" s="244"/>
      <c r="N199" s="245"/>
      <c r="O199" s="245"/>
      <c r="P199" s="245"/>
      <c r="Q199" s="245"/>
      <c r="R199" s="245"/>
      <c r="S199" s="245"/>
      <c r="T199" s="246"/>
      <c r="AT199" s="247" t="s">
        <v>250</v>
      </c>
      <c r="AU199" s="247" t="s">
        <v>87</v>
      </c>
      <c r="AV199" s="236" t="s">
        <v>87</v>
      </c>
      <c r="AW199" s="236" t="s">
        <v>32</v>
      </c>
      <c r="AX199" s="236" t="s">
        <v>85</v>
      </c>
      <c r="AY199" s="247" t="s">
        <v>130</v>
      </c>
    </row>
    <row r="200" s="31" customFormat="true" ht="16.5" hidden="false" customHeight="true" outlineLevel="0" collapsed="false">
      <c r="A200" s="24"/>
      <c r="B200" s="25"/>
      <c r="C200" s="211" t="s">
        <v>325</v>
      </c>
      <c r="D200" s="211" t="s">
        <v>133</v>
      </c>
      <c r="E200" s="212" t="s">
        <v>326</v>
      </c>
      <c r="F200" s="213" t="s">
        <v>327</v>
      </c>
      <c r="G200" s="214" t="s">
        <v>239</v>
      </c>
      <c r="H200" s="215" t="n">
        <v>93.847</v>
      </c>
      <c r="I200" s="216"/>
      <c r="J200" s="217" t="n">
        <f aca="false">ROUND(I200*H200,2)</f>
        <v>0</v>
      </c>
      <c r="K200" s="213" t="s">
        <v>137</v>
      </c>
      <c r="L200" s="30"/>
      <c r="M200" s="218"/>
      <c r="N200" s="219" t="s">
        <v>42</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58</v>
      </c>
      <c r="AT200" s="222" t="s">
        <v>133</v>
      </c>
      <c r="AU200" s="222" t="s">
        <v>87</v>
      </c>
      <c r="AY200" s="3" t="s">
        <v>13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5</v>
      </c>
      <c r="BK200" s="223" t="n">
        <f aca="false">ROUND(I200*H200,2)</f>
        <v>0</v>
      </c>
      <c r="BL200" s="3" t="s">
        <v>158</v>
      </c>
      <c r="BM200" s="222" t="s">
        <v>328</v>
      </c>
    </row>
    <row r="201" s="31" customFormat="true" ht="11.25" hidden="false" customHeight="false" outlineLevel="0" collapsed="false">
      <c r="A201" s="24"/>
      <c r="B201" s="25"/>
      <c r="C201" s="26"/>
      <c r="D201" s="224" t="s">
        <v>140</v>
      </c>
      <c r="E201" s="26"/>
      <c r="F201" s="225" t="s">
        <v>329</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40</v>
      </c>
      <c r="AU201" s="3" t="s">
        <v>87</v>
      </c>
    </row>
    <row r="202" s="31" customFormat="true" ht="11.25" hidden="false" customHeight="false" outlineLevel="0" collapsed="false">
      <c r="A202" s="24"/>
      <c r="B202" s="25"/>
      <c r="C202" s="26"/>
      <c r="D202" s="229" t="s">
        <v>141</v>
      </c>
      <c r="E202" s="26"/>
      <c r="F202" s="230" t="s">
        <v>330</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41</v>
      </c>
      <c r="AU202" s="3" t="s">
        <v>87</v>
      </c>
    </row>
    <row r="203" s="31" customFormat="true" ht="19.5" hidden="false" customHeight="false" outlineLevel="0" collapsed="false">
      <c r="A203" s="24"/>
      <c r="B203" s="25"/>
      <c r="C203" s="26"/>
      <c r="D203" s="224" t="s">
        <v>143</v>
      </c>
      <c r="E203" s="26"/>
      <c r="F203" s="231" t="s">
        <v>331</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43</v>
      </c>
      <c r="AU203" s="3" t="s">
        <v>87</v>
      </c>
    </row>
    <row r="204" s="236" customFormat="true" ht="11.25" hidden="false" customHeight="false" outlineLevel="0" collapsed="false">
      <c r="B204" s="237"/>
      <c r="C204" s="238"/>
      <c r="D204" s="224" t="s">
        <v>250</v>
      </c>
      <c r="E204" s="239"/>
      <c r="F204" s="240" t="s">
        <v>332</v>
      </c>
      <c r="G204" s="238"/>
      <c r="H204" s="241" t="n">
        <v>93.847</v>
      </c>
      <c r="I204" s="242"/>
      <c r="J204" s="238"/>
      <c r="K204" s="238"/>
      <c r="L204" s="243"/>
      <c r="M204" s="244"/>
      <c r="N204" s="245"/>
      <c r="O204" s="245"/>
      <c r="P204" s="245"/>
      <c r="Q204" s="245"/>
      <c r="R204" s="245"/>
      <c r="S204" s="245"/>
      <c r="T204" s="246"/>
      <c r="AT204" s="247" t="s">
        <v>250</v>
      </c>
      <c r="AU204" s="247" t="s">
        <v>87</v>
      </c>
      <c r="AV204" s="236" t="s">
        <v>87</v>
      </c>
      <c r="AW204" s="236" t="s">
        <v>32</v>
      </c>
      <c r="AX204" s="236" t="s">
        <v>85</v>
      </c>
      <c r="AY204" s="247" t="s">
        <v>130</v>
      </c>
    </row>
    <row r="205" s="31" customFormat="true" ht="16.5" hidden="false" customHeight="true" outlineLevel="0" collapsed="false">
      <c r="A205" s="24"/>
      <c r="B205" s="25"/>
      <c r="C205" s="211" t="s">
        <v>333</v>
      </c>
      <c r="D205" s="211" t="s">
        <v>133</v>
      </c>
      <c r="E205" s="212" t="s">
        <v>334</v>
      </c>
      <c r="F205" s="213" t="s">
        <v>335</v>
      </c>
      <c r="G205" s="214" t="s">
        <v>239</v>
      </c>
      <c r="H205" s="215" t="n">
        <v>3.922</v>
      </c>
      <c r="I205" s="216"/>
      <c r="J205" s="217" t="n">
        <f aca="false">ROUND(I205*H205,2)</f>
        <v>0</v>
      </c>
      <c r="K205" s="213" t="s">
        <v>137</v>
      </c>
      <c r="L205" s="30"/>
      <c r="M205" s="218"/>
      <c r="N205" s="219" t="s">
        <v>42</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58</v>
      </c>
      <c r="AT205" s="222" t="s">
        <v>133</v>
      </c>
      <c r="AU205" s="222" t="s">
        <v>87</v>
      </c>
      <c r="AY205" s="3" t="s">
        <v>13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5</v>
      </c>
      <c r="BK205" s="223" t="n">
        <f aca="false">ROUND(I205*H205,2)</f>
        <v>0</v>
      </c>
      <c r="BL205" s="3" t="s">
        <v>158</v>
      </c>
      <c r="BM205" s="222" t="s">
        <v>336</v>
      </c>
    </row>
    <row r="206" s="31" customFormat="true" ht="19.5" hidden="false" customHeight="false" outlineLevel="0" collapsed="false">
      <c r="A206" s="24"/>
      <c r="B206" s="25"/>
      <c r="C206" s="26"/>
      <c r="D206" s="224" t="s">
        <v>140</v>
      </c>
      <c r="E206" s="26"/>
      <c r="F206" s="225" t="s">
        <v>337</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40</v>
      </c>
      <c r="AU206" s="3" t="s">
        <v>87</v>
      </c>
    </row>
    <row r="207" s="31" customFormat="true" ht="11.25" hidden="false" customHeight="false" outlineLevel="0" collapsed="false">
      <c r="A207" s="24"/>
      <c r="B207" s="25"/>
      <c r="C207" s="26"/>
      <c r="D207" s="229" t="s">
        <v>141</v>
      </c>
      <c r="E207" s="26"/>
      <c r="F207" s="230" t="s">
        <v>338</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41</v>
      </c>
      <c r="AU207" s="3" t="s">
        <v>87</v>
      </c>
    </row>
    <row r="208" s="31" customFormat="true" ht="19.5" hidden="false" customHeight="false" outlineLevel="0" collapsed="false">
      <c r="A208" s="24"/>
      <c r="B208" s="25"/>
      <c r="C208" s="26"/>
      <c r="D208" s="224" t="s">
        <v>143</v>
      </c>
      <c r="E208" s="26"/>
      <c r="F208" s="231" t="s">
        <v>339</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43</v>
      </c>
      <c r="AU208" s="3" t="s">
        <v>87</v>
      </c>
    </row>
    <row r="209" s="236" customFormat="true" ht="11.25" hidden="false" customHeight="false" outlineLevel="0" collapsed="false">
      <c r="B209" s="237"/>
      <c r="C209" s="238"/>
      <c r="D209" s="224" t="s">
        <v>250</v>
      </c>
      <c r="E209" s="239"/>
      <c r="F209" s="240" t="s">
        <v>340</v>
      </c>
      <c r="G209" s="238"/>
      <c r="H209" s="241" t="n">
        <v>3.922</v>
      </c>
      <c r="I209" s="242"/>
      <c r="J209" s="238"/>
      <c r="K209" s="238"/>
      <c r="L209" s="243"/>
      <c r="M209" s="244"/>
      <c r="N209" s="245"/>
      <c r="O209" s="245"/>
      <c r="P209" s="245"/>
      <c r="Q209" s="245"/>
      <c r="R209" s="245"/>
      <c r="S209" s="245"/>
      <c r="T209" s="246"/>
      <c r="AT209" s="247" t="s">
        <v>250</v>
      </c>
      <c r="AU209" s="247" t="s">
        <v>87</v>
      </c>
      <c r="AV209" s="236" t="s">
        <v>87</v>
      </c>
      <c r="AW209" s="236" t="s">
        <v>32</v>
      </c>
      <c r="AX209" s="236" t="s">
        <v>85</v>
      </c>
      <c r="AY209" s="247" t="s">
        <v>130</v>
      </c>
    </row>
    <row r="210" s="31" customFormat="true" ht="16.5" hidden="false" customHeight="true" outlineLevel="0" collapsed="false">
      <c r="A210" s="24"/>
      <c r="B210" s="25"/>
      <c r="C210" s="211" t="s">
        <v>341</v>
      </c>
      <c r="D210" s="211" t="s">
        <v>133</v>
      </c>
      <c r="E210" s="212" t="s">
        <v>342</v>
      </c>
      <c r="F210" s="213" t="s">
        <v>343</v>
      </c>
      <c r="G210" s="214" t="s">
        <v>214</v>
      </c>
      <c r="H210" s="215" t="n">
        <v>37</v>
      </c>
      <c r="I210" s="216"/>
      <c r="J210" s="217" t="n">
        <f aca="false">ROUND(I210*H210,2)</f>
        <v>0</v>
      </c>
      <c r="K210" s="213" t="s">
        <v>137</v>
      </c>
      <c r="L210" s="30"/>
      <c r="M210" s="218"/>
      <c r="N210" s="219" t="s">
        <v>42</v>
      </c>
      <c r="O210" s="74"/>
      <c r="P210" s="220" t="n">
        <f aca="false">O210*H210</f>
        <v>0</v>
      </c>
      <c r="Q210" s="220" t="n">
        <v>0.17664</v>
      </c>
      <c r="R210" s="220" t="n">
        <f aca="false">Q210*H210</f>
        <v>6.53568</v>
      </c>
      <c r="S210" s="220" t="n">
        <v>0</v>
      </c>
      <c r="T210" s="221" t="n">
        <f aca="false">S210*H210</f>
        <v>0</v>
      </c>
      <c r="U210" s="24"/>
      <c r="V210" s="24"/>
      <c r="W210" s="24"/>
      <c r="X210" s="24"/>
      <c r="Y210" s="24"/>
      <c r="Z210" s="24"/>
      <c r="AA210" s="24"/>
      <c r="AB210" s="24"/>
      <c r="AC210" s="24"/>
      <c r="AD210" s="24"/>
      <c r="AE210" s="24"/>
      <c r="AR210" s="222" t="s">
        <v>158</v>
      </c>
      <c r="AT210" s="222" t="s">
        <v>133</v>
      </c>
      <c r="AU210" s="222" t="s">
        <v>87</v>
      </c>
      <c r="AY210" s="3" t="s">
        <v>13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5</v>
      </c>
      <c r="BK210" s="223" t="n">
        <f aca="false">ROUND(I210*H210,2)</f>
        <v>0</v>
      </c>
      <c r="BL210" s="3" t="s">
        <v>158</v>
      </c>
      <c r="BM210" s="222" t="s">
        <v>344</v>
      </c>
    </row>
    <row r="211" s="31" customFormat="true" ht="19.5" hidden="false" customHeight="false" outlineLevel="0" collapsed="false">
      <c r="A211" s="24"/>
      <c r="B211" s="25"/>
      <c r="C211" s="26"/>
      <c r="D211" s="224" t="s">
        <v>140</v>
      </c>
      <c r="E211" s="26"/>
      <c r="F211" s="225" t="s">
        <v>345</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40</v>
      </c>
      <c r="AU211" s="3" t="s">
        <v>87</v>
      </c>
    </row>
    <row r="212" s="31" customFormat="true" ht="11.25" hidden="false" customHeight="false" outlineLevel="0" collapsed="false">
      <c r="A212" s="24"/>
      <c r="B212" s="25"/>
      <c r="C212" s="26"/>
      <c r="D212" s="229" t="s">
        <v>141</v>
      </c>
      <c r="E212" s="26"/>
      <c r="F212" s="230" t="s">
        <v>346</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41</v>
      </c>
      <c r="AU212" s="3" t="s">
        <v>87</v>
      </c>
    </row>
    <row r="213" s="31" customFormat="true" ht="19.5" hidden="false" customHeight="false" outlineLevel="0" collapsed="false">
      <c r="A213" s="24"/>
      <c r="B213" s="25"/>
      <c r="C213" s="26"/>
      <c r="D213" s="224" t="s">
        <v>143</v>
      </c>
      <c r="E213" s="26"/>
      <c r="F213" s="231" t="s">
        <v>347</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43</v>
      </c>
      <c r="AU213" s="3" t="s">
        <v>87</v>
      </c>
    </row>
    <row r="214" s="194" customFormat="true" ht="22.5" hidden="false" customHeight="true" outlineLevel="0" collapsed="false">
      <c r="B214" s="195"/>
      <c r="C214" s="196"/>
      <c r="D214" s="197" t="s">
        <v>76</v>
      </c>
      <c r="E214" s="209" t="s">
        <v>129</v>
      </c>
      <c r="F214" s="209" t="s">
        <v>348</v>
      </c>
      <c r="G214" s="196"/>
      <c r="H214" s="196"/>
      <c r="I214" s="199"/>
      <c r="J214" s="210" t="n">
        <f aca="false">BK214</f>
        <v>0</v>
      </c>
      <c r="K214" s="196"/>
      <c r="L214" s="201"/>
      <c r="M214" s="202"/>
      <c r="N214" s="203"/>
      <c r="O214" s="203"/>
      <c r="P214" s="204" t="n">
        <f aca="false">SUM(P215:P249)</f>
        <v>0</v>
      </c>
      <c r="Q214" s="203"/>
      <c r="R214" s="204" t="n">
        <f aca="false">SUM(R215:R249)</f>
        <v>6.20906</v>
      </c>
      <c r="S214" s="203"/>
      <c r="T214" s="205" t="n">
        <f aca="false">SUM(T215:T249)</f>
        <v>0</v>
      </c>
      <c r="AR214" s="206" t="s">
        <v>85</v>
      </c>
      <c r="AT214" s="207" t="s">
        <v>76</v>
      </c>
      <c r="AU214" s="207" t="s">
        <v>85</v>
      </c>
      <c r="AY214" s="206" t="s">
        <v>130</v>
      </c>
      <c r="BK214" s="208" t="n">
        <f aca="false">SUM(BK215:BK249)</f>
        <v>0</v>
      </c>
    </row>
    <row r="215" s="31" customFormat="true" ht="16.5" hidden="false" customHeight="true" outlineLevel="0" collapsed="false">
      <c r="A215" s="24"/>
      <c r="B215" s="25"/>
      <c r="C215" s="211" t="s">
        <v>349</v>
      </c>
      <c r="D215" s="211" t="s">
        <v>133</v>
      </c>
      <c r="E215" s="212" t="s">
        <v>350</v>
      </c>
      <c r="F215" s="213" t="s">
        <v>351</v>
      </c>
      <c r="G215" s="214" t="s">
        <v>232</v>
      </c>
      <c r="H215" s="215" t="n">
        <v>13.5</v>
      </c>
      <c r="I215" s="216"/>
      <c r="J215" s="217" t="n">
        <f aca="false">ROUND(I215*H215,2)</f>
        <v>0</v>
      </c>
      <c r="K215" s="213"/>
      <c r="L215" s="30"/>
      <c r="M215" s="218"/>
      <c r="N215" s="219" t="s">
        <v>42</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58</v>
      </c>
      <c r="AT215" s="222" t="s">
        <v>133</v>
      </c>
      <c r="AU215" s="222" t="s">
        <v>87</v>
      </c>
      <c r="AY215" s="3" t="s">
        <v>13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5</v>
      </c>
      <c r="BK215" s="223" t="n">
        <f aca="false">ROUND(I215*H215,2)</f>
        <v>0</v>
      </c>
      <c r="BL215" s="3" t="s">
        <v>158</v>
      </c>
      <c r="BM215" s="222" t="s">
        <v>352</v>
      </c>
    </row>
    <row r="216" s="31" customFormat="true" ht="19.5" hidden="false" customHeight="false" outlineLevel="0" collapsed="false">
      <c r="A216" s="24"/>
      <c r="B216" s="25"/>
      <c r="C216" s="26"/>
      <c r="D216" s="224" t="s">
        <v>143</v>
      </c>
      <c r="E216" s="26"/>
      <c r="F216" s="231" t="s">
        <v>353</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43</v>
      </c>
      <c r="AU216" s="3" t="s">
        <v>87</v>
      </c>
    </row>
    <row r="217" s="31" customFormat="true" ht="16.5" hidden="false" customHeight="true" outlineLevel="0" collapsed="false">
      <c r="A217" s="24"/>
      <c r="B217" s="25"/>
      <c r="C217" s="211" t="s">
        <v>6</v>
      </c>
      <c r="D217" s="211" t="s">
        <v>133</v>
      </c>
      <c r="E217" s="212" t="s">
        <v>354</v>
      </c>
      <c r="F217" s="213" t="s">
        <v>355</v>
      </c>
      <c r="G217" s="214" t="s">
        <v>219</v>
      </c>
      <c r="H217" s="215" t="n">
        <v>46.933</v>
      </c>
      <c r="I217" s="216"/>
      <c r="J217" s="217" t="n">
        <f aca="false">ROUND(I217*H217,2)</f>
        <v>0</v>
      </c>
      <c r="K217" s="213" t="s">
        <v>137</v>
      </c>
      <c r="L217" s="30"/>
      <c r="M217" s="218"/>
      <c r="N217" s="219" t="s">
        <v>42</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58</v>
      </c>
      <c r="AT217" s="222" t="s">
        <v>133</v>
      </c>
      <c r="AU217" s="222" t="s">
        <v>87</v>
      </c>
      <c r="AY217" s="3" t="s">
        <v>13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5</v>
      </c>
      <c r="BK217" s="223" t="n">
        <f aca="false">ROUND(I217*H217,2)</f>
        <v>0</v>
      </c>
      <c r="BL217" s="3" t="s">
        <v>158</v>
      </c>
      <c r="BM217" s="222" t="s">
        <v>356</v>
      </c>
    </row>
    <row r="218" s="31" customFormat="true" ht="11.25" hidden="false" customHeight="false" outlineLevel="0" collapsed="false">
      <c r="A218" s="24"/>
      <c r="B218" s="25"/>
      <c r="C218" s="26"/>
      <c r="D218" s="224" t="s">
        <v>140</v>
      </c>
      <c r="E218" s="26"/>
      <c r="F218" s="225" t="s">
        <v>357</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40</v>
      </c>
      <c r="AU218" s="3" t="s">
        <v>87</v>
      </c>
    </row>
    <row r="219" s="31" customFormat="true" ht="11.25" hidden="false" customHeight="false" outlineLevel="0" collapsed="false">
      <c r="A219" s="24"/>
      <c r="B219" s="25"/>
      <c r="C219" s="26"/>
      <c r="D219" s="229" t="s">
        <v>141</v>
      </c>
      <c r="E219" s="26"/>
      <c r="F219" s="230" t="s">
        <v>358</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41</v>
      </c>
      <c r="AU219" s="3" t="s">
        <v>87</v>
      </c>
    </row>
    <row r="220" s="31" customFormat="true" ht="19.5" hidden="false" customHeight="false" outlineLevel="0" collapsed="false">
      <c r="A220" s="24"/>
      <c r="B220" s="25"/>
      <c r="C220" s="26"/>
      <c r="D220" s="224" t="s">
        <v>143</v>
      </c>
      <c r="E220" s="26"/>
      <c r="F220" s="231" t="s">
        <v>359</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43</v>
      </c>
      <c r="AU220" s="3" t="s">
        <v>87</v>
      </c>
    </row>
    <row r="221" s="236" customFormat="true" ht="11.25" hidden="false" customHeight="false" outlineLevel="0" collapsed="false">
      <c r="B221" s="237"/>
      <c r="C221" s="238"/>
      <c r="D221" s="224" t="s">
        <v>250</v>
      </c>
      <c r="E221" s="239"/>
      <c r="F221" s="240" t="s">
        <v>360</v>
      </c>
      <c r="G221" s="238"/>
      <c r="H221" s="241" t="n">
        <v>46.933</v>
      </c>
      <c r="I221" s="242"/>
      <c r="J221" s="238"/>
      <c r="K221" s="238"/>
      <c r="L221" s="243"/>
      <c r="M221" s="244"/>
      <c r="N221" s="245"/>
      <c r="O221" s="245"/>
      <c r="P221" s="245"/>
      <c r="Q221" s="245"/>
      <c r="R221" s="245"/>
      <c r="S221" s="245"/>
      <c r="T221" s="246"/>
      <c r="AT221" s="247" t="s">
        <v>250</v>
      </c>
      <c r="AU221" s="247" t="s">
        <v>87</v>
      </c>
      <c r="AV221" s="236" t="s">
        <v>87</v>
      </c>
      <c r="AW221" s="236" t="s">
        <v>32</v>
      </c>
      <c r="AX221" s="236" t="s">
        <v>85</v>
      </c>
      <c r="AY221" s="247" t="s">
        <v>130</v>
      </c>
    </row>
    <row r="222" s="31" customFormat="true" ht="16.5" hidden="false" customHeight="true" outlineLevel="0" collapsed="false">
      <c r="A222" s="24"/>
      <c r="B222" s="25"/>
      <c r="C222" s="211" t="s">
        <v>361</v>
      </c>
      <c r="D222" s="211" t="s">
        <v>133</v>
      </c>
      <c r="E222" s="212" t="s">
        <v>362</v>
      </c>
      <c r="F222" s="213" t="s">
        <v>363</v>
      </c>
      <c r="G222" s="214" t="s">
        <v>219</v>
      </c>
      <c r="H222" s="215" t="n">
        <v>5253.3</v>
      </c>
      <c r="I222" s="216"/>
      <c r="J222" s="217" t="n">
        <f aca="false">ROUND(I222*H222,2)</f>
        <v>0</v>
      </c>
      <c r="K222" s="213" t="s">
        <v>137</v>
      </c>
      <c r="L222" s="30"/>
      <c r="M222" s="218"/>
      <c r="N222" s="219" t="s">
        <v>42</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58</v>
      </c>
      <c r="AT222" s="222" t="s">
        <v>133</v>
      </c>
      <c r="AU222" s="222" t="s">
        <v>87</v>
      </c>
      <c r="AY222" s="3" t="s">
        <v>130</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5</v>
      </c>
      <c r="BK222" s="223" t="n">
        <f aca="false">ROUND(I222*H222,2)</f>
        <v>0</v>
      </c>
      <c r="BL222" s="3" t="s">
        <v>158</v>
      </c>
      <c r="BM222" s="222" t="s">
        <v>364</v>
      </c>
    </row>
    <row r="223" s="31" customFormat="true" ht="11.25" hidden="false" customHeight="false" outlineLevel="0" collapsed="false">
      <c r="A223" s="24"/>
      <c r="B223" s="25"/>
      <c r="C223" s="26"/>
      <c r="D223" s="224" t="s">
        <v>140</v>
      </c>
      <c r="E223" s="26"/>
      <c r="F223" s="225" t="s">
        <v>365</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40</v>
      </c>
      <c r="AU223" s="3" t="s">
        <v>87</v>
      </c>
    </row>
    <row r="224" s="31" customFormat="true" ht="11.25" hidden="false" customHeight="false" outlineLevel="0" collapsed="false">
      <c r="A224" s="24"/>
      <c r="B224" s="25"/>
      <c r="C224" s="26"/>
      <c r="D224" s="229" t="s">
        <v>141</v>
      </c>
      <c r="E224" s="26"/>
      <c r="F224" s="230" t="s">
        <v>366</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41</v>
      </c>
      <c r="AU224" s="3" t="s">
        <v>87</v>
      </c>
    </row>
    <row r="225" s="31" customFormat="true" ht="19.5" hidden="false" customHeight="false" outlineLevel="0" collapsed="false">
      <c r="A225" s="24"/>
      <c r="B225" s="25"/>
      <c r="C225" s="26"/>
      <c r="D225" s="224" t="s">
        <v>143</v>
      </c>
      <c r="E225" s="26"/>
      <c r="F225" s="231" t="s">
        <v>367</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43</v>
      </c>
      <c r="AU225" s="3" t="s">
        <v>87</v>
      </c>
    </row>
    <row r="226" s="31" customFormat="true" ht="16.5" hidden="false" customHeight="true" outlineLevel="0" collapsed="false">
      <c r="A226" s="24"/>
      <c r="B226" s="25"/>
      <c r="C226" s="211" t="s">
        <v>368</v>
      </c>
      <c r="D226" s="211" t="s">
        <v>133</v>
      </c>
      <c r="E226" s="212" t="s">
        <v>369</v>
      </c>
      <c r="F226" s="213" t="s">
        <v>370</v>
      </c>
      <c r="G226" s="214" t="s">
        <v>219</v>
      </c>
      <c r="H226" s="215" t="n">
        <v>5253.3</v>
      </c>
      <c r="I226" s="216"/>
      <c r="J226" s="217" t="n">
        <f aca="false">ROUND(I226*H226,2)</f>
        <v>0</v>
      </c>
      <c r="K226" s="213" t="s">
        <v>137</v>
      </c>
      <c r="L226" s="30"/>
      <c r="M226" s="218"/>
      <c r="N226" s="219" t="s">
        <v>42</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58</v>
      </c>
      <c r="AT226" s="222" t="s">
        <v>133</v>
      </c>
      <c r="AU226" s="222" t="s">
        <v>87</v>
      </c>
      <c r="AY226" s="3" t="s">
        <v>13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5</v>
      </c>
      <c r="BK226" s="223" t="n">
        <f aca="false">ROUND(I226*H226,2)</f>
        <v>0</v>
      </c>
      <c r="BL226" s="3" t="s">
        <v>158</v>
      </c>
      <c r="BM226" s="222" t="s">
        <v>371</v>
      </c>
    </row>
    <row r="227" s="31" customFormat="true" ht="11.25" hidden="false" customHeight="false" outlineLevel="0" collapsed="false">
      <c r="A227" s="24"/>
      <c r="B227" s="25"/>
      <c r="C227" s="26"/>
      <c r="D227" s="224" t="s">
        <v>140</v>
      </c>
      <c r="E227" s="26"/>
      <c r="F227" s="225" t="s">
        <v>372</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40</v>
      </c>
      <c r="AU227" s="3" t="s">
        <v>87</v>
      </c>
    </row>
    <row r="228" s="31" customFormat="true" ht="11.25" hidden="false" customHeight="false" outlineLevel="0" collapsed="false">
      <c r="A228" s="24"/>
      <c r="B228" s="25"/>
      <c r="C228" s="26"/>
      <c r="D228" s="229" t="s">
        <v>141</v>
      </c>
      <c r="E228" s="26"/>
      <c r="F228" s="230" t="s">
        <v>373</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41</v>
      </c>
      <c r="AU228" s="3" t="s">
        <v>87</v>
      </c>
    </row>
    <row r="229" s="31" customFormat="true" ht="29.25" hidden="false" customHeight="false" outlineLevel="0" collapsed="false">
      <c r="A229" s="24"/>
      <c r="B229" s="25"/>
      <c r="C229" s="26"/>
      <c r="D229" s="224" t="s">
        <v>143</v>
      </c>
      <c r="E229" s="26"/>
      <c r="F229" s="231" t="s">
        <v>374</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43</v>
      </c>
      <c r="AU229" s="3" t="s">
        <v>87</v>
      </c>
    </row>
    <row r="230" s="31" customFormat="true" ht="16.5" hidden="false" customHeight="true" outlineLevel="0" collapsed="false">
      <c r="A230" s="24"/>
      <c r="B230" s="25"/>
      <c r="C230" s="211" t="s">
        <v>375</v>
      </c>
      <c r="D230" s="211" t="s">
        <v>133</v>
      </c>
      <c r="E230" s="212" t="s">
        <v>376</v>
      </c>
      <c r="F230" s="213" t="s">
        <v>377</v>
      </c>
      <c r="G230" s="214" t="s">
        <v>219</v>
      </c>
      <c r="H230" s="215" t="n">
        <v>5253.3</v>
      </c>
      <c r="I230" s="216"/>
      <c r="J230" s="217" t="n">
        <f aca="false">ROUND(I230*H230,2)</f>
        <v>0</v>
      </c>
      <c r="K230" s="213" t="s">
        <v>137</v>
      </c>
      <c r="L230" s="30"/>
      <c r="M230" s="218"/>
      <c r="N230" s="219" t="s">
        <v>42</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58</v>
      </c>
      <c r="AT230" s="222" t="s">
        <v>133</v>
      </c>
      <c r="AU230" s="222" t="s">
        <v>87</v>
      </c>
      <c r="AY230" s="3" t="s">
        <v>13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5</v>
      </c>
      <c r="BK230" s="223" t="n">
        <f aca="false">ROUND(I230*H230,2)</f>
        <v>0</v>
      </c>
      <c r="BL230" s="3" t="s">
        <v>158</v>
      </c>
      <c r="BM230" s="222" t="s">
        <v>378</v>
      </c>
    </row>
    <row r="231" s="31" customFormat="true" ht="19.5" hidden="false" customHeight="false" outlineLevel="0" collapsed="false">
      <c r="A231" s="24"/>
      <c r="B231" s="25"/>
      <c r="C231" s="26"/>
      <c r="D231" s="224" t="s">
        <v>140</v>
      </c>
      <c r="E231" s="26"/>
      <c r="F231" s="225" t="s">
        <v>379</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40</v>
      </c>
      <c r="AU231" s="3" t="s">
        <v>87</v>
      </c>
    </row>
    <row r="232" s="31" customFormat="true" ht="11.25" hidden="false" customHeight="false" outlineLevel="0" collapsed="false">
      <c r="A232" s="24"/>
      <c r="B232" s="25"/>
      <c r="C232" s="26"/>
      <c r="D232" s="229" t="s">
        <v>141</v>
      </c>
      <c r="E232" s="26"/>
      <c r="F232" s="230" t="s">
        <v>380</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41</v>
      </c>
      <c r="AU232" s="3" t="s">
        <v>87</v>
      </c>
    </row>
    <row r="233" s="31" customFormat="true" ht="29.25" hidden="false" customHeight="false" outlineLevel="0" collapsed="false">
      <c r="A233" s="24"/>
      <c r="B233" s="25"/>
      <c r="C233" s="26"/>
      <c r="D233" s="224" t="s">
        <v>143</v>
      </c>
      <c r="E233" s="26"/>
      <c r="F233" s="231" t="s">
        <v>37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43</v>
      </c>
      <c r="AU233" s="3" t="s">
        <v>87</v>
      </c>
    </row>
    <row r="234" s="31" customFormat="true" ht="16.5" hidden="false" customHeight="true" outlineLevel="0" collapsed="false">
      <c r="A234" s="24"/>
      <c r="B234" s="25"/>
      <c r="C234" s="211" t="s">
        <v>381</v>
      </c>
      <c r="D234" s="211" t="s">
        <v>133</v>
      </c>
      <c r="E234" s="212" t="s">
        <v>382</v>
      </c>
      <c r="F234" s="213" t="s">
        <v>383</v>
      </c>
      <c r="G234" s="214" t="s">
        <v>219</v>
      </c>
      <c r="H234" s="215" t="n">
        <v>5253.3</v>
      </c>
      <c r="I234" s="216"/>
      <c r="J234" s="217" t="n">
        <f aca="false">ROUND(I234*H234,2)</f>
        <v>0</v>
      </c>
      <c r="K234" s="213" t="s">
        <v>137</v>
      </c>
      <c r="L234" s="30"/>
      <c r="M234" s="218"/>
      <c r="N234" s="219" t="s">
        <v>42</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58</v>
      </c>
      <c r="AT234" s="222" t="s">
        <v>133</v>
      </c>
      <c r="AU234" s="222" t="s">
        <v>87</v>
      </c>
      <c r="AY234" s="3" t="s">
        <v>130</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5</v>
      </c>
      <c r="BK234" s="223" t="n">
        <f aca="false">ROUND(I234*H234,2)</f>
        <v>0</v>
      </c>
      <c r="BL234" s="3" t="s">
        <v>158</v>
      </c>
      <c r="BM234" s="222" t="s">
        <v>384</v>
      </c>
    </row>
    <row r="235" s="31" customFormat="true" ht="11.25" hidden="false" customHeight="false" outlineLevel="0" collapsed="false">
      <c r="A235" s="24"/>
      <c r="B235" s="25"/>
      <c r="C235" s="26"/>
      <c r="D235" s="224" t="s">
        <v>140</v>
      </c>
      <c r="E235" s="26"/>
      <c r="F235" s="225" t="s">
        <v>385</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40</v>
      </c>
      <c r="AU235" s="3" t="s">
        <v>87</v>
      </c>
    </row>
    <row r="236" s="31" customFormat="true" ht="11.25" hidden="false" customHeight="false" outlineLevel="0" collapsed="false">
      <c r="A236" s="24"/>
      <c r="B236" s="25"/>
      <c r="C236" s="26"/>
      <c r="D236" s="229" t="s">
        <v>141</v>
      </c>
      <c r="E236" s="26"/>
      <c r="F236" s="230" t="s">
        <v>386</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41</v>
      </c>
      <c r="AU236" s="3" t="s">
        <v>87</v>
      </c>
    </row>
    <row r="237" s="31" customFormat="true" ht="29.25" hidden="false" customHeight="false" outlineLevel="0" collapsed="false">
      <c r="A237" s="24"/>
      <c r="B237" s="25"/>
      <c r="C237" s="26"/>
      <c r="D237" s="224" t="s">
        <v>143</v>
      </c>
      <c r="E237" s="26"/>
      <c r="F237" s="231" t="s">
        <v>374</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43</v>
      </c>
      <c r="AU237" s="3" t="s">
        <v>87</v>
      </c>
    </row>
    <row r="238" s="31" customFormat="true" ht="21.75" hidden="false" customHeight="true" outlineLevel="0" collapsed="false">
      <c r="A238" s="24"/>
      <c r="B238" s="25"/>
      <c r="C238" s="211" t="s">
        <v>387</v>
      </c>
      <c r="D238" s="211" t="s">
        <v>133</v>
      </c>
      <c r="E238" s="212" t="s">
        <v>388</v>
      </c>
      <c r="F238" s="213" t="s">
        <v>389</v>
      </c>
      <c r="G238" s="214" t="s">
        <v>219</v>
      </c>
      <c r="H238" s="215" t="n">
        <v>5253.3</v>
      </c>
      <c r="I238" s="216"/>
      <c r="J238" s="217" t="n">
        <f aca="false">ROUND(I238*H238,2)</f>
        <v>0</v>
      </c>
      <c r="K238" s="213" t="s">
        <v>137</v>
      </c>
      <c r="L238" s="30"/>
      <c r="M238" s="218"/>
      <c r="N238" s="219" t="s">
        <v>42</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58</v>
      </c>
      <c r="AT238" s="222" t="s">
        <v>133</v>
      </c>
      <c r="AU238" s="222" t="s">
        <v>87</v>
      </c>
      <c r="AY238" s="3" t="s">
        <v>130</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5</v>
      </c>
      <c r="BK238" s="223" t="n">
        <f aca="false">ROUND(I238*H238,2)</f>
        <v>0</v>
      </c>
      <c r="BL238" s="3" t="s">
        <v>158</v>
      </c>
      <c r="BM238" s="222" t="s">
        <v>390</v>
      </c>
    </row>
    <row r="239" s="31" customFormat="true" ht="19.5" hidden="false" customHeight="false" outlineLevel="0" collapsed="false">
      <c r="A239" s="24"/>
      <c r="B239" s="25"/>
      <c r="C239" s="26"/>
      <c r="D239" s="224" t="s">
        <v>140</v>
      </c>
      <c r="E239" s="26"/>
      <c r="F239" s="225" t="s">
        <v>39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40</v>
      </c>
      <c r="AU239" s="3" t="s">
        <v>87</v>
      </c>
    </row>
    <row r="240" s="31" customFormat="true" ht="11.25" hidden="false" customHeight="false" outlineLevel="0" collapsed="false">
      <c r="A240" s="24"/>
      <c r="B240" s="25"/>
      <c r="C240" s="26"/>
      <c r="D240" s="229" t="s">
        <v>141</v>
      </c>
      <c r="E240" s="26"/>
      <c r="F240" s="230" t="s">
        <v>392</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41</v>
      </c>
      <c r="AU240" s="3" t="s">
        <v>87</v>
      </c>
    </row>
    <row r="241" s="31" customFormat="true" ht="19.5" hidden="false" customHeight="false" outlineLevel="0" collapsed="false">
      <c r="A241" s="24"/>
      <c r="B241" s="25"/>
      <c r="C241" s="26"/>
      <c r="D241" s="224" t="s">
        <v>143</v>
      </c>
      <c r="E241" s="26"/>
      <c r="F241" s="231" t="s">
        <v>393</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43</v>
      </c>
      <c r="AU241" s="3" t="s">
        <v>87</v>
      </c>
    </row>
    <row r="242" s="31" customFormat="true" ht="16.5" hidden="false" customHeight="true" outlineLevel="0" collapsed="false">
      <c r="A242" s="24"/>
      <c r="B242" s="25"/>
      <c r="C242" s="211" t="s">
        <v>394</v>
      </c>
      <c r="D242" s="211" t="s">
        <v>133</v>
      </c>
      <c r="E242" s="212" t="s">
        <v>395</v>
      </c>
      <c r="F242" s="213" t="s">
        <v>396</v>
      </c>
      <c r="G242" s="214" t="s">
        <v>239</v>
      </c>
      <c r="H242" s="215" t="n">
        <v>9.387</v>
      </c>
      <c r="I242" s="216"/>
      <c r="J242" s="217" t="n">
        <f aca="false">ROUND(I242*H242,2)</f>
        <v>0</v>
      </c>
      <c r="K242" s="213"/>
      <c r="L242" s="30"/>
      <c r="M242" s="218"/>
      <c r="N242" s="219" t="s">
        <v>42</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58</v>
      </c>
      <c r="AT242" s="222" t="s">
        <v>133</v>
      </c>
      <c r="AU242" s="222" t="s">
        <v>87</v>
      </c>
      <c r="AY242" s="3" t="s">
        <v>13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5</v>
      </c>
      <c r="BK242" s="223" t="n">
        <f aca="false">ROUND(I242*H242,2)</f>
        <v>0</v>
      </c>
      <c r="BL242" s="3" t="s">
        <v>158</v>
      </c>
      <c r="BM242" s="222" t="s">
        <v>397</v>
      </c>
    </row>
    <row r="243" s="31" customFormat="true" ht="11.25" hidden="false" customHeight="false" outlineLevel="0" collapsed="false">
      <c r="A243" s="24"/>
      <c r="B243" s="25"/>
      <c r="C243" s="26"/>
      <c r="D243" s="224" t="s">
        <v>140</v>
      </c>
      <c r="E243" s="26"/>
      <c r="F243" s="225" t="s">
        <v>396</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40</v>
      </c>
      <c r="AU243" s="3" t="s">
        <v>87</v>
      </c>
    </row>
    <row r="244" s="31" customFormat="true" ht="19.5" hidden="false" customHeight="false" outlineLevel="0" collapsed="false">
      <c r="A244" s="24"/>
      <c r="B244" s="25"/>
      <c r="C244" s="26"/>
      <c r="D244" s="224" t="s">
        <v>143</v>
      </c>
      <c r="E244" s="26"/>
      <c r="F244" s="231" t="s">
        <v>398</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43</v>
      </c>
      <c r="AU244" s="3" t="s">
        <v>87</v>
      </c>
    </row>
    <row r="245" s="236" customFormat="true" ht="11.25" hidden="false" customHeight="false" outlineLevel="0" collapsed="false">
      <c r="B245" s="237"/>
      <c r="C245" s="238"/>
      <c r="D245" s="224" t="s">
        <v>250</v>
      </c>
      <c r="E245" s="239"/>
      <c r="F245" s="240" t="s">
        <v>399</v>
      </c>
      <c r="G245" s="238"/>
      <c r="H245" s="241" t="n">
        <v>9.387</v>
      </c>
      <c r="I245" s="242"/>
      <c r="J245" s="238"/>
      <c r="K245" s="238"/>
      <c r="L245" s="243"/>
      <c r="M245" s="244"/>
      <c r="N245" s="245"/>
      <c r="O245" s="245"/>
      <c r="P245" s="245"/>
      <c r="Q245" s="245"/>
      <c r="R245" s="245"/>
      <c r="S245" s="245"/>
      <c r="T245" s="246"/>
      <c r="AT245" s="247" t="s">
        <v>250</v>
      </c>
      <c r="AU245" s="247" t="s">
        <v>87</v>
      </c>
      <c r="AV245" s="236" t="s">
        <v>87</v>
      </c>
      <c r="AW245" s="236" t="s">
        <v>32</v>
      </c>
      <c r="AX245" s="236" t="s">
        <v>85</v>
      </c>
      <c r="AY245" s="247" t="s">
        <v>130</v>
      </c>
    </row>
    <row r="246" s="31" customFormat="true" ht="16.5" hidden="false" customHeight="true" outlineLevel="0" collapsed="false">
      <c r="A246" s="24"/>
      <c r="B246" s="25"/>
      <c r="C246" s="211" t="s">
        <v>400</v>
      </c>
      <c r="D246" s="211" t="s">
        <v>133</v>
      </c>
      <c r="E246" s="212" t="s">
        <v>401</v>
      </c>
      <c r="F246" s="213" t="s">
        <v>402</v>
      </c>
      <c r="G246" s="214" t="s">
        <v>219</v>
      </c>
      <c r="H246" s="215" t="n">
        <v>33.8</v>
      </c>
      <c r="I246" s="216"/>
      <c r="J246" s="217" t="n">
        <f aca="false">ROUND(I246*H246,2)</f>
        <v>0</v>
      </c>
      <c r="K246" s="213" t="s">
        <v>137</v>
      </c>
      <c r="L246" s="30"/>
      <c r="M246" s="218"/>
      <c r="N246" s="219" t="s">
        <v>42</v>
      </c>
      <c r="O246" s="74"/>
      <c r="P246" s="220" t="n">
        <f aca="false">O246*H246</f>
        <v>0</v>
      </c>
      <c r="Q246" s="220" t="n">
        <v>0.1837</v>
      </c>
      <c r="R246" s="220" t="n">
        <f aca="false">Q246*H246</f>
        <v>6.20906</v>
      </c>
      <c r="S246" s="220" t="n">
        <v>0</v>
      </c>
      <c r="T246" s="221" t="n">
        <f aca="false">S246*H246</f>
        <v>0</v>
      </c>
      <c r="U246" s="24"/>
      <c r="V246" s="24"/>
      <c r="W246" s="24"/>
      <c r="X246" s="24"/>
      <c r="Y246" s="24"/>
      <c r="Z246" s="24"/>
      <c r="AA246" s="24"/>
      <c r="AB246" s="24"/>
      <c r="AC246" s="24"/>
      <c r="AD246" s="24"/>
      <c r="AE246" s="24"/>
      <c r="AR246" s="222" t="s">
        <v>158</v>
      </c>
      <c r="AT246" s="222" t="s">
        <v>133</v>
      </c>
      <c r="AU246" s="222" t="s">
        <v>87</v>
      </c>
      <c r="AY246" s="3" t="s">
        <v>13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5</v>
      </c>
      <c r="BK246" s="223" t="n">
        <f aca="false">ROUND(I246*H246,2)</f>
        <v>0</v>
      </c>
      <c r="BL246" s="3" t="s">
        <v>158</v>
      </c>
      <c r="BM246" s="222" t="s">
        <v>403</v>
      </c>
    </row>
    <row r="247" s="31" customFormat="true" ht="19.5" hidden="false" customHeight="false" outlineLevel="0" collapsed="false">
      <c r="A247" s="24"/>
      <c r="B247" s="25"/>
      <c r="C247" s="26"/>
      <c r="D247" s="224" t="s">
        <v>140</v>
      </c>
      <c r="E247" s="26"/>
      <c r="F247" s="225" t="s">
        <v>404</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40</v>
      </c>
      <c r="AU247" s="3" t="s">
        <v>87</v>
      </c>
    </row>
    <row r="248" s="31" customFormat="true" ht="11.25" hidden="false" customHeight="false" outlineLevel="0" collapsed="false">
      <c r="A248" s="24"/>
      <c r="B248" s="25"/>
      <c r="C248" s="26"/>
      <c r="D248" s="229" t="s">
        <v>141</v>
      </c>
      <c r="E248" s="26"/>
      <c r="F248" s="230" t="s">
        <v>405</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41</v>
      </c>
      <c r="AU248" s="3" t="s">
        <v>87</v>
      </c>
    </row>
    <row r="249" s="31" customFormat="true" ht="19.5" hidden="false" customHeight="false" outlineLevel="0" collapsed="false">
      <c r="A249" s="24"/>
      <c r="B249" s="25"/>
      <c r="C249" s="26"/>
      <c r="D249" s="224" t="s">
        <v>143</v>
      </c>
      <c r="E249" s="26"/>
      <c r="F249" s="231" t="s">
        <v>359</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43</v>
      </c>
      <c r="AU249" s="3" t="s">
        <v>87</v>
      </c>
    </row>
    <row r="250" s="194" customFormat="true" ht="22.5" hidden="false" customHeight="true" outlineLevel="0" collapsed="false">
      <c r="B250" s="195"/>
      <c r="C250" s="196"/>
      <c r="D250" s="197" t="s">
        <v>76</v>
      </c>
      <c r="E250" s="209" t="s">
        <v>182</v>
      </c>
      <c r="F250" s="209" t="s">
        <v>406</v>
      </c>
      <c r="G250" s="196"/>
      <c r="H250" s="196"/>
      <c r="I250" s="199"/>
      <c r="J250" s="210" t="n">
        <f aca="false">BK250</f>
        <v>0</v>
      </c>
      <c r="K250" s="196"/>
      <c r="L250" s="201"/>
      <c r="M250" s="202"/>
      <c r="N250" s="203"/>
      <c r="O250" s="203"/>
      <c r="P250" s="204" t="n">
        <f aca="false">SUM(P251:P302)</f>
        <v>0</v>
      </c>
      <c r="Q250" s="203"/>
      <c r="R250" s="204" t="n">
        <f aca="false">SUM(R251:R302)</f>
        <v>38.0900063</v>
      </c>
      <c r="S250" s="203"/>
      <c r="T250" s="205" t="n">
        <f aca="false">SUM(T251:T302)</f>
        <v>0</v>
      </c>
      <c r="AR250" s="206" t="s">
        <v>85</v>
      </c>
      <c r="AT250" s="207" t="s">
        <v>76</v>
      </c>
      <c r="AU250" s="207" t="s">
        <v>85</v>
      </c>
      <c r="AY250" s="206" t="s">
        <v>130</v>
      </c>
      <c r="BK250" s="208" t="n">
        <f aca="false">SUM(BK251:BK302)</f>
        <v>0</v>
      </c>
    </row>
    <row r="251" s="31" customFormat="true" ht="21.75" hidden="false" customHeight="true" outlineLevel="0" collapsed="false">
      <c r="A251" s="24"/>
      <c r="B251" s="25"/>
      <c r="C251" s="211" t="s">
        <v>407</v>
      </c>
      <c r="D251" s="211" t="s">
        <v>133</v>
      </c>
      <c r="E251" s="212" t="s">
        <v>408</v>
      </c>
      <c r="F251" s="213" t="s">
        <v>409</v>
      </c>
      <c r="G251" s="214" t="s">
        <v>232</v>
      </c>
      <c r="H251" s="215" t="n">
        <v>170.63</v>
      </c>
      <c r="I251" s="216"/>
      <c r="J251" s="217" t="n">
        <f aca="false">ROUND(I251*H251,2)</f>
        <v>0</v>
      </c>
      <c r="K251" s="213" t="s">
        <v>137</v>
      </c>
      <c r="L251" s="30"/>
      <c r="M251" s="218"/>
      <c r="N251" s="219" t="s">
        <v>42</v>
      </c>
      <c r="O251" s="74"/>
      <c r="P251" s="220" t="n">
        <f aca="false">O251*H251</f>
        <v>0</v>
      </c>
      <c r="Q251" s="220" t="n">
        <v>1E-005</v>
      </c>
      <c r="R251" s="220" t="n">
        <f aca="false">Q251*H251</f>
        <v>0.0017063</v>
      </c>
      <c r="S251" s="220" t="n">
        <v>0</v>
      </c>
      <c r="T251" s="221" t="n">
        <f aca="false">S251*H251</f>
        <v>0</v>
      </c>
      <c r="U251" s="24"/>
      <c r="V251" s="24"/>
      <c r="W251" s="24"/>
      <c r="X251" s="24"/>
      <c r="Y251" s="24"/>
      <c r="Z251" s="24"/>
      <c r="AA251" s="24"/>
      <c r="AB251" s="24"/>
      <c r="AC251" s="24"/>
      <c r="AD251" s="24"/>
      <c r="AE251" s="24"/>
      <c r="AR251" s="222" t="s">
        <v>158</v>
      </c>
      <c r="AT251" s="222" t="s">
        <v>133</v>
      </c>
      <c r="AU251" s="222" t="s">
        <v>87</v>
      </c>
      <c r="AY251" s="3" t="s">
        <v>130</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5</v>
      </c>
      <c r="BK251" s="223" t="n">
        <f aca="false">ROUND(I251*H251,2)</f>
        <v>0</v>
      </c>
      <c r="BL251" s="3" t="s">
        <v>158</v>
      </c>
      <c r="BM251" s="222" t="s">
        <v>410</v>
      </c>
    </row>
    <row r="252" s="31" customFormat="true" ht="11.25" hidden="false" customHeight="false" outlineLevel="0" collapsed="false">
      <c r="A252" s="24"/>
      <c r="B252" s="25"/>
      <c r="C252" s="26"/>
      <c r="D252" s="224" t="s">
        <v>140</v>
      </c>
      <c r="E252" s="26"/>
      <c r="F252" s="225" t="s">
        <v>411</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40</v>
      </c>
      <c r="AU252" s="3" t="s">
        <v>87</v>
      </c>
    </row>
    <row r="253" s="31" customFormat="true" ht="11.25" hidden="false" customHeight="false" outlineLevel="0" collapsed="false">
      <c r="A253" s="24"/>
      <c r="B253" s="25"/>
      <c r="C253" s="26"/>
      <c r="D253" s="229" t="s">
        <v>141</v>
      </c>
      <c r="E253" s="26"/>
      <c r="F253" s="230" t="s">
        <v>412</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41</v>
      </c>
      <c r="AU253" s="3" t="s">
        <v>87</v>
      </c>
    </row>
    <row r="254" s="31" customFormat="true" ht="19.5" hidden="false" customHeight="false" outlineLevel="0" collapsed="false">
      <c r="A254" s="24"/>
      <c r="B254" s="25"/>
      <c r="C254" s="26"/>
      <c r="D254" s="224" t="s">
        <v>143</v>
      </c>
      <c r="E254" s="26"/>
      <c r="F254" s="231" t="s">
        <v>413</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43</v>
      </c>
      <c r="AU254" s="3" t="s">
        <v>87</v>
      </c>
    </row>
    <row r="255" s="31" customFormat="true" ht="21.75" hidden="false" customHeight="true" outlineLevel="0" collapsed="false">
      <c r="A255" s="24"/>
      <c r="B255" s="25"/>
      <c r="C255" s="211" t="s">
        <v>414</v>
      </c>
      <c r="D255" s="211" t="s">
        <v>133</v>
      </c>
      <c r="E255" s="212" t="s">
        <v>415</v>
      </c>
      <c r="F255" s="213" t="s">
        <v>416</v>
      </c>
      <c r="G255" s="214" t="s">
        <v>214</v>
      </c>
      <c r="H255" s="215" t="n">
        <v>74</v>
      </c>
      <c r="I255" s="216"/>
      <c r="J255" s="217" t="n">
        <f aca="false">ROUND(I255*H255,2)</f>
        <v>0</v>
      </c>
      <c r="K255" s="213" t="s">
        <v>137</v>
      </c>
      <c r="L255" s="30"/>
      <c r="M255" s="218"/>
      <c r="N255" s="219" t="s">
        <v>42</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58</v>
      </c>
      <c r="AT255" s="222" t="s">
        <v>133</v>
      </c>
      <c r="AU255" s="222" t="s">
        <v>87</v>
      </c>
      <c r="AY255" s="3" t="s">
        <v>13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5</v>
      </c>
      <c r="BK255" s="223" t="n">
        <f aca="false">ROUND(I255*H255,2)</f>
        <v>0</v>
      </c>
      <c r="BL255" s="3" t="s">
        <v>158</v>
      </c>
      <c r="BM255" s="222" t="s">
        <v>417</v>
      </c>
    </row>
    <row r="256" s="31" customFormat="true" ht="11.25" hidden="false" customHeight="false" outlineLevel="0" collapsed="false">
      <c r="A256" s="24"/>
      <c r="B256" s="25"/>
      <c r="C256" s="26"/>
      <c r="D256" s="224" t="s">
        <v>140</v>
      </c>
      <c r="E256" s="26"/>
      <c r="F256" s="225" t="s">
        <v>418</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40</v>
      </c>
      <c r="AU256" s="3" t="s">
        <v>87</v>
      </c>
    </row>
    <row r="257" s="31" customFormat="true" ht="11.25" hidden="false" customHeight="false" outlineLevel="0" collapsed="false">
      <c r="A257" s="24"/>
      <c r="B257" s="25"/>
      <c r="C257" s="26"/>
      <c r="D257" s="229" t="s">
        <v>141</v>
      </c>
      <c r="E257" s="26"/>
      <c r="F257" s="230" t="s">
        <v>419</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41</v>
      </c>
      <c r="AU257" s="3" t="s">
        <v>87</v>
      </c>
    </row>
    <row r="258" s="31" customFormat="true" ht="19.5" hidden="false" customHeight="false" outlineLevel="0" collapsed="false">
      <c r="A258" s="24"/>
      <c r="B258" s="25"/>
      <c r="C258" s="26"/>
      <c r="D258" s="224" t="s">
        <v>143</v>
      </c>
      <c r="E258" s="26"/>
      <c r="F258" s="231" t="s">
        <v>41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43</v>
      </c>
      <c r="AU258" s="3" t="s">
        <v>87</v>
      </c>
    </row>
    <row r="259" s="31" customFormat="true" ht="16.5" hidden="false" customHeight="true" outlineLevel="0" collapsed="false">
      <c r="A259" s="24"/>
      <c r="B259" s="25"/>
      <c r="C259" s="211" t="s">
        <v>420</v>
      </c>
      <c r="D259" s="211" t="s">
        <v>133</v>
      </c>
      <c r="E259" s="212" t="s">
        <v>421</v>
      </c>
      <c r="F259" s="213" t="s">
        <v>422</v>
      </c>
      <c r="G259" s="214" t="s">
        <v>214</v>
      </c>
      <c r="H259" s="215" t="n">
        <v>37</v>
      </c>
      <c r="I259" s="216"/>
      <c r="J259" s="217" t="n">
        <f aca="false">ROUND(I259*H259,2)</f>
        <v>0</v>
      </c>
      <c r="K259" s="213" t="s">
        <v>137</v>
      </c>
      <c r="L259" s="30"/>
      <c r="M259" s="218"/>
      <c r="N259" s="219" t="s">
        <v>42</v>
      </c>
      <c r="O259" s="74"/>
      <c r="P259" s="220" t="n">
        <f aca="false">O259*H259</f>
        <v>0</v>
      </c>
      <c r="Q259" s="220" t="n">
        <v>0.12422</v>
      </c>
      <c r="R259" s="220" t="n">
        <f aca="false">Q259*H259</f>
        <v>4.59614</v>
      </c>
      <c r="S259" s="220" t="n">
        <v>0</v>
      </c>
      <c r="T259" s="221" t="n">
        <f aca="false">S259*H259</f>
        <v>0</v>
      </c>
      <c r="U259" s="24"/>
      <c r="V259" s="24"/>
      <c r="W259" s="24"/>
      <c r="X259" s="24"/>
      <c r="Y259" s="24"/>
      <c r="Z259" s="24"/>
      <c r="AA259" s="24"/>
      <c r="AB259" s="24"/>
      <c r="AC259" s="24"/>
      <c r="AD259" s="24"/>
      <c r="AE259" s="24"/>
      <c r="AR259" s="222" t="s">
        <v>158</v>
      </c>
      <c r="AT259" s="222" t="s">
        <v>133</v>
      </c>
      <c r="AU259" s="222" t="s">
        <v>87</v>
      </c>
      <c r="AY259" s="3" t="s">
        <v>13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5</v>
      </c>
      <c r="BK259" s="223" t="n">
        <f aca="false">ROUND(I259*H259,2)</f>
        <v>0</v>
      </c>
      <c r="BL259" s="3" t="s">
        <v>158</v>
      </c>
      <c r="BM259" s="222" t="s">
        <v>423</v>
      </c>
    </row>
    <row r="260" s="31" customFormat="true" ht="11.25" hidden="false" customHeight="false" outlineLevel="0" collapsed="false">
      <c r="A260" s="24"/>
      <c r="B260" s="25"/>
      <c r="C260" s="26"/>
      <c r="D260" s="224" t="s">
        <v>140</v>
      </c>
      <c r="E260" s="26"/>
      <c r="F260" s="225" t="s">
        <v>424</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40</v>
      </c>
      <c r="AU260" s="3" t="s">
        <v>87</v>
      </c>
    </row>
    <row r="261" s="31" customFormat="true" ht="11.25" hidden="false" customHeight="false" outlineLevel="0" collapsed="false">
      <c r="A261" s="24"/>
      <c r="B261" s="25"/>
      <c r="C261" s="26"/>
      <c r="D261" s="229" t="s">
        <v>141</v>
      </c>
      <c r="E261" s="26"/>
      <c r="F261" s="230" t="s">
        <v>425</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41</v>
      </c>
      <c r="AU261" s="3" t="s">
        <v>87</v>
      </c>
    </row>
    <row r="262" s="31" customFormat="true" ht="19.5" hidden="false" customHeight="false" outlineLevel="0" collapsed="false">
      <c r="A262" s="24"/>
      <c r="B262" s="25"/>
      <c r="C262" s="26"/>
      <c r="D262" s="224" t="s">
        <v>143</v>
      </c>
      <c r="E262" s="26"/>
      <c r="F262" s="231" t="s">
        <v>347</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43</v>
      </c>
      <c r="AU262" s="3" t="s">
        <v>87</v>
      </c>
    </row>
    <row r="263" s="31" customFormat="true" ht="16.5" hidden="false" customHeight="true" outlineLevel="0" collapsed="false">
      <c r="A263" s="24"/>
      <c r="B263" s="25"/>
      <c r="C263" s="211" t="s">
        <v>426</v>
      </c>
      <c r="D263" s="211" t="s">
        <v>133</v>
      </c>
      <c r="E263" s="212" t="s">
        <v>427</v>
      </c>
      <c r="F263" s="213" t="s">
        <v>428</v>
      </c>
      <c r="G263" s="214" t="s">
        <v>214</v>
      </c>
      <c r="H263" s="215" t="n">
        <v>28</v>
      </c>
      <c r="I263" s="216"/>
      <c r="J263" s="217" t="n">
        <f aca="false">ROUND(I263*H263,2)</f>
        <v>0</v>
      </c>
      <c r="K263" s="213" t="s">
        <v>137</v>
      </c>
      <c r="L263" s="30"/>
      <c r="M263" s="218"/>
      <c r="N263" s="219" t="s">
        <v>42</v>
      </c>
      <c r="O263" s="74"/>
      <c r="P263" s="220" t="n">
        <f aca="false">O263*H263</f>
        <v>0</v>
      </c>
      <c r="Q263" s="220" t="n">
        <v>0.02972</v>
      </c>
      <c r="R263" s="220" t="n">
        <f aca="false">Q263*H263</f>
        <v>0.83216</v>
      </c>
      <c r="S263" s="220" t="n">
        <v>0</v>
      </c>
      <c r="T263" s="221" t="n">
        <f aca="false">S263*H263</f>
        <v>0</v>
      </c>
      <c r="U263" s="24"/>
      <c r="V263" s="24"/>
      <c r="W263" s="24"/>
      <c r="X263" s="24"/>
      <c r="Y263" s="24"/>
      <c r="Z263" s="24"/>
      <c r="AA263" s="24"/>
      <c r="AB263" s="24"/>
      <c r="AC263" s="24"/>
      <c r="AD263" s="24"/>
      <c r="AE263" s="24"/>
      <c r="AR263" s="222" t="s">
        <v>158</v>
      </c>
      <c r="AT263" s="222" t="s">
        <v>133</v>
      </c>
      <c r="AU263" s="222" t="s">
        <v>87</v>
      </c>
      <c r="AY263" s="3" t="s">
        <v>13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5</v>
      </c>
      <c r="BK263" s="223" t="n">
        <f aca="false">ROUND(I263*H263,2)</f>
        <v>0</v>
      </c>
      <c r="BL263" s="3" t="s">
        <v>158</v>
      </c>
      <c r="BM263" s="222" t="s">
        <v>429</v>
      </c>
    </row>
    <row r="264" s="31" customFormat="true" ht="11.25" hidden="false" customHeight="false" outlineLevel="0" collapsed="false">
      <c r="A264" s="24"/>
      <c r="B264" s="25"/>
      <c r="C264" s="26"/>
      <c r="D264" s="224" t="s">
        <v>140</v>
      </c>
      <c r="E264" s="26"/>
      <c r="F264" s="225" t="s">
        <v>430</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40</v>
      </c>
      <c r="AU264" s="3" t="s">
        <v>87</v>
      </c>
    </row>
    <row r="265" s="31" customFormat="true" ht="11.25" hidden="false" customHeight="false" outlineLevel="0" collapsed="false">
      <c r="A265" s="24"/>
      <c r="B265" s="25"/>
      <c r="C265" s="26"/>
      <c r="D265" s="229" t="s">
        <v>141</v>
      </c>
      <c r="E265" s="26"/>
      <c r="F265" s="230" t="s">
        <v>431</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41</v>
      </c>
      <c r="AU265" s="3" t="s">
        <v>87</v>
      </c>
    </row>
    <row r="266" s="31" customFormat="true" ht="29.25" hidden="false" customHeight="false" outlineLevel="0" collapsed="false">
      <c r="A266" s="24"/>
      <c r="B266" s="25"/>
      <c r="C266" s="26"/>
      <c r="D266" s="224" t="s">
        <v>143</v>
      </c>
      <c r="E266" s="26"/>
      <c r="F266" s="231" t="s">
        <v>432</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43</v>
      </c>
      <c r="AU266" s="3" t="s">
        <v>87</v>
      </c>
    </row>
    <row r="267" s="31" customFormat="true" ht="16.5" hidden="false" customHeight="true" outlineLevel="0" collapsed="false">
      <c r="A267" s="24"/>
      <c r="B267" s="25"/>
      <c r="C267" s="211" t="s">
        <v>433</v>
      </c>
      <c r="D267" s="211" t="s">
        <v>133</v>
      </c>
      <c r="E267" s="212" t="s">
        <v>434</v>
      </c>
      <c r="F267" s="213" t="s">
        <v>435</v>
      </c>
      <c r="G267" s="214" t="s">
        <v>214</v>
      </c>
      <c r="H267" s="215" t="n">
        <v>9</v>
      </c>
      <c r="I267" s="216"/>
      <c r="J267" s="217" t="n">
        <f aca="false">ROUND(I267*H267,2)</f>
        <v>0</v>
      </c>
      <c r="K267" s="213" t="s">
        <v>137</v>
      </c>
      <c r="L267" s="30"/>
      <c r="M267" s="218"/>
      <c r="N267" s="219" t="s">
        <v>42</v>
      </c>
      <c r="O267" s="74"/>
      <c r="P267" s="220" t="n">
        <f aca="false">O267*H267</f>
        <v>0</v>
      </c>
      <c r="Q267" s="220" t="n">
        <v>0.02972</v>
      </c>
      <c r="R267" s="220" t="n">
        <f aca="false">Q267*H267</f>
        <v>0.26748</v>
      </c>
      <c r="S267" s="220" t="n">
        <v>0</v>
      </c>
      <c r="T267" s="221" t="n">
        <f aca="false">S267*H267</f>
        <v>0</v>
      </c>
      <c r="U267" s="24"/>
      <c r="V267" s="24"/>
      <c r="W267" s="24"/>
      <c r="X267" s="24"/>
      <c r="Y267" s="24"/>
      <c r="Z267" s="24"/>
      <c r="AA267" s="24"/>
      <c r="AB267" s="24"/>
      <c r="AC267" s="24"/>
      <c r="AD267" s="24"/>
      <c r="AE267" s="24"/>
      <c r="AR267" s="222" t="s">
        <v>158</v>
      </c>
      <c r="AT267" s="222" t="s">
        <v>133</v>
      </c>
      <c r="AU267" s="222" t="s">
        <v>87</v>
      </c>
      <c r="AY267" s="3" t="s">
        <v>130</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5</v>
      </c>
      <c r="BK267" s="223" t="n">
        <f aca="false">ROUND(I267*H267,2)</f>
        <v>0</v>
      </c>
      <c r="BL267" s="3" t="s">
        <v>158</v>
      </c>
      <c r="BM267" s="222" t="s">
        <v>436</v>
      </c>
    </row>
    <row r="268" s="31" customFormat="true" ht="11.25" hidden="false" customHeight="false" outlineLevel="0" collapsed="false">
      <c r="A268" s="24"/>
      <c r="B268" s="25"/>
      <c r="C268" s="26"/>
      <c r="D268" s="224" t="s">
        <v>140</v>
      </c>
      <c r="E268" s="26"/>
      <c r="F268" s="225" t="s">
        <v>437</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40</v>
      </c>
      <c r="AU268" s="3" t="s">
        <v>87</v>
      </c>
    </row>
    <row r="269" s="31" customFormat="true" ht="11.25" hidden="false" customHeight="false" outlineLevel="0" collapsed="false">
      <c r="A269" s="24"/>
      <c r="B269" s="25"/>
      <c r="C269" s="26"/>
      <c r="D269" s="229" t="s">
        <v>141</v>
      </c>
      <c r="E269" s="26"/>
      <c r="F269" s="230" t="s">
        <v>438</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41</v>
      </c>
      <c r="AU269" s="3" t="s">
        <v>87</v>
      </c>
    </row>
    <row r="270" s="31" customFormat="true" ht="19.5" hidden="false" customHeight="false" outlineLevel="0" collapsed="false">
      <c r="A270" s="24"/>
      <c r="B270" s="25"/>
      <c r="C270" s="26"/>
      <c r="D270" s="224" t="s">
        <v>143</v>
      </c>
      <c r="E270" s="26"/>
      <c r="F270" s="231" t="s">
        <v>347</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43</v>
      </c>
      <c r="AU270" s="3" t="s">
        <v>87</v>
      </c>
    </row>
    <row r="271" s="31" customFormat="true" ht="16.5" hidden="false" customHeight="true" outlineLevel="0" collapsed="false">
      <c r="A271" s="24"/>
      <c r="B271" s="25"/>
      <c r="C271" s="211" t="s">
        <v>439</v>
      </c>
      <c r="D271" s="211" t="s">
        <v>133</v>
      </c>
      <c r="E271" s="212" t="s">
        <v>440</v>
      </c>
      <c r="F271" s="213" t="s">
        <v>441</v>
      </c>
      <c r="G271" s="214" t="s">
        <v>214</v>
      </c>
      <c r="H271" s="215" t="n">
        <v>26</v>
      </c>
      <c r="I271" s="216"/>
      <c r="J271" s="217" t="n">
        <f aca="false">ROUND(I271*H271,2)</f>
        <v>0</v>
      </c>
      <c r="K271" s="213" t="s">
        <v>137</v>
      </c>
      <c r="L271" s="30"/>
      <c r="M271" s="218"/>
      <c r="N271" s="219" t="s">
        <v>42</v>
      </c>
      <c r="O271" s="74"/>
      <c r="P271" s="220" t="n">
        <f aca="false">O271*H271</f>
        <v>0</v>
      </c>
      <c r="Q271" s="220" t="n">
        <v>0.02972</v>
      </c>
      <c r="R271" s="220" t="n">
        <f aca="false">Q271*H271</f>
        <v>0.77272</v>
      </c>
      <c r="S271" s="220" t="n">
        <v>0</v>
      </c>
      <c r="T271" s="221" t="n">
        <f aca="false">S271*H271</f>
        <v>0</v>
      </c>
      <c r="U271" s="24"/>
      <c r="V271" s="24"/>
      <c r="W271" s="24"/>
      <c r="X271" s="24"/>
      <c r="Y271" s="24"/>
      <c r="Z271" s="24"/>
      <c r="AA271" s="24"/>
      <c r="AB271" s="24"/>
      <c r="AC271" s="24"/>
      <c r="AD271" s="24"/>
      <c r="AE271" s="24"/>
      <c r="AR271" s="222" t="s">
        <v>158</v>
      </c>
      <c r="AT271" s="222" t="s">
        <v>133</v>
      </c>
      <c r="AU271" s="222" t="s">
        <v>87</v>
      </c>
      <c r="AY271" s="3" t="s">
        <v>130</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5</v>
      </c>
      <c r="BK271" s="223" t="n">
        <f aca="false">ROUND(I271*H271,2)</f>
        <v>0</v>
      </c>
      <c r="BL271" s="3" t="s">
        <v>158</v>
      </c>
      <c r="BM271" s="222" t="s">
        <v>442</v>
      </c>
    </row>
    <row r="272" s="31" customFormat="true" ht="11.25" hidden="false" customHeight="false" outlineLevel="0" collapsed="false">
      <c r="A272" s="24"/>
      <c r="B272" s="25"/>
      <c r="C272" s="26"/>
      <c r="D272" s="224" t="s">
        <v>140</v>
      </c>
      <c r="E272" s="26"/>
      <c r="F272" s="225" t="s">
        <v>443</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40</v>
      </c>
      <c r="AU272" s="3" t="s">
        <v>87</v>
      </c>
    </row>
    <row r="273" s="31" customFormat="true" ht="11.25" hidden="false" customHeight="false" outlineLevel="0" collapsed="false">
      <c r="A273" s="24"/>
      <c r="B273" s="25"/>
      <c r="C273" s="26"/>
      <c r="D273" s="229" t="s">
        <v>141</v>
      </c>
      <c r="E273" s="26"/>
      <c r="F273" s="230" t="s">
        <v>444</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41</v>
      </c>
      <c r="AU273" s="3" t="s">
        <v>87</v>
      </c>
    </row>
    <row r="274" s="31" customFormat="true" ht="29.25" hidden="false" customHeight="false" outlineLevel="0" collapsed="false">
      <c r="A274" s="24"/>
      <c r="B274" s="25"/>
      <c r="C274" s="26"/>
      <c r="D274" s="224" t="s">
        <v>143</v>
      </c>
      <c r="E274" s="26"/>
      <c r="F274" s="231" t="s">
        <v>432</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43</v>
      </c>
      <c r="AU274" s="3" t="s">
        <v>87</v>
      </c>
    </row>
    <row r="275" s="31" customFormat="true" ht="16.5" hidden="false" customHeight="true" outlineLevel="0" collapsed="false">
      <c r="A275" s="24"/>
      <c r="B275" s="25"/>
      <c r="C275" s="211" t="s">
        <v>445</v>
      </c>
      <c r="D275" s="211" t="s">
        <v>133</v>
      </c>
      <c r="E275" s="212" t="s">
        <v>446</v>
      </c>
      <c r="F275" s="213" t="s">
        <v>447</v>
      </c>
      <c r="G275" s="214" t="s">
        <v>214</v>
      </c>
      <c r="H275" s="215" t="n">
        <v>13</v>
      </c>
      <c r="I275" s="216"/>
      <c r="J275" s="217" t="n">
        <f aca="false">ROUND(I275*H275,2)</f>
        <v>0</v>
      </c>
      <c r="K275" s="213" t="s">
        <v>137</v>
      </c>
      <c r="L275" s="30"/>
      <c r="M275" s="218"/>
      <c r="N275" s="219" t="s">
        <v>42</v>
      </c>
      <c r="O275" s="74"/>
      <c r="P275" s="220" t="n">
        <f aca="false">O275*H275</f>
        <v>0</v>
      </c>
      <c r="Q275" s="220" t="n">
        <v>0.02972</v>
      </c>
      <c r="R275" s="220" t="n">
        <f aca="false">Q275*H275</f>
        <v>0.38636</v>
      </c>
      <c r="S275" s="220" t="n">
        <v>0</v>
      </c>
      <c r="T275" s="221" t="n">
        <f aca="false">S275*H275</f>
        <v>0</v>
      </c>
      <c r="U275" s="24"/>
      <c r="V275" s="24"/>
      <c r="W275" s="24"/>
      <c r="X275" s="24"/>
      <c r="Y275" s="24"/>
      <c r="Z275" s="24"/>
      <c r="AA275" s="24"/>
      <c r="AB275" s="24"/>
      <c r="AC275" s="24"/>
      <c r="AD275" s="24"/>
      <c r="AE275" s="24"/>
      <c r="AR275" s="222" t="s">
        <v>158</v>
      </c>
      <c r="AT275" s="222" t="s">
        <v>133</v>
      </c>
      <c r="AU275" s="222" t="s">
        <v>87</v>
      </c>
      <c r="AY275" s="3" t="s">
        <v>130</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5</v>
      </c>
      <c r="BK275" s="223" t="n">
        <f aca="false">ROUND(I275*H275,2)</f>
        <v>0</v>
      </c>
      <c r="BL275" s="3" t="s">
        <v>158</v>
      </c>
      <c r="BM275" s="222" t="s">
        <v>448</v>
      </c>
    </row>
    <row r="276" s="31" customFormat="true" ht="11.25" hidden="false" customHeight="false" outlineLevel="0" collapsed="false">
      <c r="A276" s="24"/>
      <c r="B276" s="25"/>
      <c r="C276" s="26"/>
      <c r="D276" s="224" t="s">
        <v>140</v>
      </c>
      <c r="E276" s="26"/>
      <c r="F276" s="225" t="s">
        <v>449</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40</v>
      </c>
      <c r="AU276" s="3" t="s">
        <v>87</v>
      </c>
    </row>
    <row r="277" s="31" customFormat="true" ht="11.25" hidden="false" customHeight="false" outlineLevel="0" collapsed="false">
      <c r="A277" s="24"/>
      <c r="B277" s="25"/>
      <c r="C277" s="26"/>
      <c r="D277" s="229" t="s">
        <v>141</v>
      </c>
      <c r="E277" s="26"/>
      <c r="F277" s="230" t="s">
        <v>450</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41</v>
      </c>
      <c r="AU277" s="3" t="s">
        <v>87</v>
      </c>
    </row>
    <row r="278" s="31" customFormat="true" ht="29.25" hidden="false" customHeight="false" outlineLevel="0" collapsed="false">
      <c r="A278" s="24"/>
      <c r="B278" s="25"/>
      <c r="C278" s="26"/>
      <c r="D278" s="224" t="s">
        <v>143</v>
      </c>
      <c r="E278" s="26"/>
      <c r="F278" s="231" t="s">
        <v>432</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43</v>
      </c>
      <c r="AU278" s="3" t="s">
        <v>87</v>
      </c>
    </row>
    <row r="279" s="31" customFormat="true" ht="16.5" hidden="false" customHeight="true" outlineLevel="0" collapsed="false">
      <c r="A279" s="24"/>
      <c r="B279" s="25"/>
      <c r="C279" s="211" t="s">
        <v>451</v>
      </c>
      <c r="D279" s="211" t="s">
        <v>133</v>
      </c>
      <c r="E279" s="212" t="s">
        <v>452</v>
      </c>
      <c r="F279" s="213" t="s">
        <v>453</v>
      </c>
      <c r="G279" s="214" t="s">
        <v>214</v>
      </c>
      <c r="H279" s="215" t="n">
        <v>37</v>
      </c>
      <c r="I279" s="216"/>
      <c r="J279" s="217" t="n">
        <f aca="false">ROUND(I279*H279,2)</f>
        <v>0</v>
      </c>
      <c r="K279" s="213" t="s">
        <v>137</v>
      </c>
      <c r="L279" s="30"/>
      <c r="M279" s="218"/>
      <c r="N279" s="219" t="s">
        <v>42</v>
      </c>
      <c r="O279" s="74"/>
      <c r="P279" s="220" t="n">
        <f aca="false">O279*H279</f>
        <v>0</v>
      </c>
      <c r="Q279" s="220" t="n">
        <v>0.02972</v>
      </c>
      <c r="R279" s="220" t="n">
        <f aca="false">Q279*H279</f>
        <v>1.09964</v>
      </c>
      <c r="S279" s="220" t="n">
        <v>0</v>
      </c>
      <c r="T279" s="221" t="n">
        <f aca="false">S279*H279</f>
        <v>0</v>
      </c>
      <c r="U279" s="24"/>
      <c r="V279" s="24"/>
      <c r="W279" s="24"/>
      <c r="X279" s="24"/>
      <c r="Y279" s="24"/>
      <c r="Z279" s="24"/>
      <c r="AA279" s="24"/>
      <c r="AB279" s="24"/>
      <c r="AC279" s="24"/>
      <c r="AD279" s="24"/>
      <c r="AE279" s="24"/>
      <c r="AR279" s="222" t="s">
        <v>158</v>
      </c>
      <c r="AT279" s="222" t="s">
        <v>133</v>
      </c>
      <c r="AU279" s="222" t="s">
        <v>87</v>
      </c>
      <c r="AY279" s="3" t="s">
        <v>13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5</v>
      </c>
      <c r="BK279" s="223" t="n">
        <f aca="false">ROUND(I279*H279,2)</f>
        <v>0</v>
      </c>
      <c r="BL279" s="3" t="s">
        <v>158</v>
      </c>
      <c r="BM279" s="222" t="s">
        <v>454</v>
      </c>
    </row>
    <row r="280" s="31" customFormat="true" ht="11.25" hidden="false" customHeight="false" outlineLevel="0" collapsed="false">
      <c r="A280" s="24"/>
      <c r="B280" s="25"/>
      <c r="C280" s="26"/>
      <c r="D280" s="224" t="s">
        <v>140</v>
      </c>
      <c r="E280" s="26"/>
      <c r="F280" s="225" t="s">
        <v>455</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40</v>
      </c>
      <c r="AU280" s="3" t="s">
        <v>87</v>
      </c>
    </row>
    <row r="281" s="31" customFormat="true" ht="11.25" hidden="false" customHeight="false" outlineLevel="0" collapsed="false">
      <c r="A281" s="24"/>
      <c r="B281" s="25"/>
      <c r="C281" s="26"/>
      <c r="D281" s="229" t="s">
        <v>141</v>
      </c>
      <c r="E281" s="26"/>
      <c r="F281" s="230" t="s">
        <v>456</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141</v>
      </c>
      <c r="AU281" s="3" t="s">
        <v>87</v>
      </c>
    </row>
    <row r="282" s="31" customFormat="true" ht="19.5" hidden="false" customHeight="false" outlineLevel="0" collapsed="false">
      <c r="A282" s="24"/>
      <c r="B282" s="25"/>
      <c r="C282" s="26"/>
      <c r="D282" s="224" t="s">
        <v>143</v>
      </c>
      <c r="E282" s="26"/>
      <c r="F282" s="231" t="s">
        <v>347</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43</v>
      </c>
      <c r="AU282" s="3" t="s">
        <v>87</v>
      </c>
    </row>
    <row r="283" s="31" customFormat="true" ht="16.5" hidden="false" customHeight="true" outlineLevel="0" collapsed="false">
      <c r="A283" s="24"/>
      <c r="B283" s="25"/>
      <c r="C283" s="211" t="s">
        <v>457</v>
      </c>
      <c r="D283" s="211" t="s">
        <v>133</v>
      </c>
      <c r="E283" s="212" t="s">
        <v>458</v>
      </c>
      <c r="F283" s="213" t="s">
        <v>459</v>
      </c>
      <c r="G283" s="214" t="s">
        <v>214</v>
      </c>
      <c r="H283" s="215" t="n">
        <v>37</v>
      </c>
      <c r="I283" s="216"/>
      <c r="J283" s="217" t="n">
        <f aca="false">ROUND(I283*H283,2)</f>
        <v>0</v>
      </c>
      <c r="K283" s="213" t="s">
        <v>137</v>
      </c>
      <c r="L283" s="30"/>
      <c r="M283" s="218"/>
      <c r="N283" s="219" t="s">
        <v>42</v>
      </c>
      <c r="O283" s="74"/>
      <c r="P283" s="220" t="n">
        <f aca="false">O283*H283</f>
        <v>0</v>
      </c>
      <c r="Q283" s="220" t="n">
        <v>0.21734</v>
      </c>
      <c r="R283" s="220" t="n">
        <f aca="false">Q283*H283</f>
        <v>8.04158</v>
      </c>
      <c r="S283" s="220" t="n">
        <v>0</v>
      </c>
      <c r="T283" s="221" t="n">
        <f aca="false">S283*H283</f>
        <v>0</v>
      </c>
      <c r="U283" s="24"/>
      <c r="V283" s="24"/>
      <c r="W283" s="24"/>
      <c r="X283" s="24"/>
      <c r="Y283" s="24"/>
      <c r="Z283" s="24"/>
      <c r="AA283" s="24"/>
      <c r="AB283" s="24"/>
      <c r="AC283" s="24"/>
      <c r="AD283" s="24"/>
      <c r="AE283" s="24"/>
      <c r="AR283" s="222" t="s">
        <v>158</v>
      </c>
      <c r="AT283" s="222" t="s">
        <v>133</v>
      </c>
      <c r="AU283" s="222" t="s">
        <v>87</v>
      </c>
      <c r="AY283" s="3" t="s">
        <v>130</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5</v>
      </c>
      <c r="BK283" s="223" t="n">
        <f aca="false">ROUND(I283*H283,2)</f>
        <v>0</v>
      </c>
      <c r="BL283" s="3" t="s">
        <v>158</v>
      </c>
      <c r="BM283" s="222" t="s">
        <v>460</v>
      </c>
    </row>
    <row r="284" s="31" customFormat="true" ht="11.25" hidden="false" customHeight="false" outlineLevel="0" collapsed="false">
      <c r="A284" s="24"/>
      <c r="B284" s="25"/>
      <c r="C284" s="26"/>
      <c r="D284" s="224" t="s">
        <v>140</v>
      </c>
      <c r="E284" s="26"/>
      <c r="F284" s="225" t="s">
        <v>459</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40</v>
      </c>
      <c r="AU284" s="3" t="s">
        <v>87</v>
      </c>
    </row>
    <row r="285" s="31" customFormat="true" ht="11.25" hidden="false" customHeight="false" outlineLevel="0" collapsed="false">
      <c r="A285" s="24"/>
      <c r="B285" s="25"/>
      <c r="C285" s="26"/>
      <c r="D285" s="229" t="s">
        <v>141</v>
      </c>
      <c r="E285" s="26"/>
      <c r="F285" s="230" t="s">
        <v>461</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41</v>
      </c>
      <c r="AU285" s="3" t="s">
        <v>87</v>
      </c>
    </row>
    <row r="286" s="31" customFormat="true" ht="19.5" hidden="false" customHeight="false" outlineLevel="0" collapsed="false">
      <c r="A286" s="24"/>
      <c r="B286" s="25"/>
      <c r="C286" s="26"/>
      <c r="D286" s="224" t="s">
        <v>143</v>
      </c>
      <c r="E286" s="26"/>
      <c r="F286" s="231" t="s">
        <v>462</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43</v>
      </c>
      <c r="AU286" s="3" t="s">
        <v>87</v>
      </c>
    </row>
    <row r="287" s="31" customFormat="true" ht="16.5" hidden="false" customHeight="true" outlineLevel="0" collapsed="false">
      <c r="A287" s="24"/>
      <c r="B287" s="25"/>
      <c r="C287" s="211" t="s">
        <v>463</v>
      </c>
      <c r="D287" s="211" t="s">
        <v>133</v>
      </c>
      <c r="E287" s="212" t="s">
        <v>464</v>
      </c>
      <c r="F287" s="213" t="s">
        <v>465</v>
      </c>
      <c r="G287" s="214" t="s">
        <v>214</v>
      </c>
      <c r="H287" s="215" t="n">
        <v>16</v>
      </c>
      <c r="I287" s="216"/>
      <c r="J287" s="217" t="n">
        <f aca="false">ROUND(I287*H287,2)</f>
        <v>0</v>
      </c>
      <c r="K287" s="213" t="s">
        <v>137</v>
      </c>
      <c r="L287" s="30"/>
      <c r="M287" s="218"/>
      <c r="N287" s="219" t="s">
        <v>42</v>
      </c>
      <c r="O287" s="74"/>
      <c r="P287" s="220" t="n">
        <f aca="false">O287*H287</f>
        <v>0</v>
      </c>
      <c r="Q287" s="220" t="n">
        <v>0.4208</v>
      </c>
      <c r="R287" s="220" t="n">
        <f aca="false">Q287*H287</f>
        <v>6.7328</v>
      </c>
      <c r="S287" s="220" t="n">
        <v>0</v>
      </c>
      <c r="T287" s="221" t="n">
        <f aca="false">S287*H287</f>
        <v>0</v>
      </c>
      <c r="U287" s="24"/>
      <c r="V287" s="24"/>
      <c r="W287" s="24"/>
      <c r="X287" s="24"/>
      <c r="Y287" s="24"/>
      <c r="Z287" s="24"/>
      <c r="AA287" s="24"/>
      <c r="AB287" s="24"/>
      <c r="AC287" s="24"/>
      <c r="AD287" s="24"/>
      <c r="AE287" s="24"/>
      <c r="AR287" s="222" t="s">
        <v>158</v>
      </c>
      <c r="AT287" s="222" t="s">
        <v>133</v>
      </c>
      <c r="AU287" s="222" t="s">
        <v>87</v>
      </c>
      <c r="AY287" s="3" t="s">
        <v>130</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5</v>
      </c>
      <c r="BK287" s="223" t="n">
        <f aca="false">ROUND(I287*H287,2)</f>
        <v>0</v>
      </c>
      <c r="BL287" s="3" t="s">
        <v>158</v>
      </c>
      <c r="BM287" s="222" t="s">
        <v>466</v>
      </c>
    </row>
    <row r="288" s="31" customFormat="true" ht="11.25" hidden="false" customHeight="false" outlineLevel="0" collapsed="false">
      <c r="A288" s="24"/>
      <c r="B288" s="25"/>
      <c r="C288" s="26"/>
      <c r="D288" s="224" t="s">
        <v>140</v>
      </c>
      <c r="E288" s="26"/>
      <c r="F288" s="225" t="s">
        <v>467</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40</v>
      </c>
      <c r="AU288" s="3" t="s">
        <v>87</v>
      </c>
    </row>
    <row r="289" s="31" customFormat="true" ht="11.25" hidden="false" customHeight="false" outlineLevel="0" collapsed="false">
      <c r="A289" s="24"/>
      <c r="B289" s="25"/>
      <c r="C289" s="26"/>
      <c r="D289" s="229" t="s">
        <v>141</v>
      </c>
      <c r="E289" s="26"/>
      <c r="F289" s="230" t="s">
        <v>468</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141</v>
      </c>
      <c r="AU289" s="3" t="s">
        <v>87</v>
      </c>
    </row>
    <row r="290" s="31" customFormat="true" ht="19.5" hidden="false" customHeight="false" outlineLevel="0" collapsed="false">
      <c r="A290" s="24"/>
      <c r="B290" s="25"/>
      <c r="C290" s="26"/>
      <c r="D290" s="224" t="s">
        <v>143</v>
      </c>
      <c r="E290" s="26"/>
      <c r="F290" s="231" t="s">
        <v>469</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43</v>
      </c>
      <c r="AU290" s="3" t="s">
        <v>87</v>
      </c>
    </row>
    <row r="291" s="31" customFormat="true" ht="16.5" hidden="false" customHeight="true" outlineLevel="0" collapsed="false">
      <c r="A291" s="24"/>
      <c r="B291" s="25"/>
      <c r="C291" s="211" t="s">
        <v>470</v>
      </c>
      <c r="D291" s="211" t="s">
        <v>133</v>
      </c>
      <c r="E291" s="212" t="s">
        <v>471</v>
      </c>
      <c r="F291" s="213" t="s">
        <v>472</v>
      </c>
      <c r="G291" s="214" t="s">
        <v>214</v>
      </c>
      <c r="H291" s="215" t="n">
        <v>2</v>
      </c>
      <c r="I291" s="216"/>
      <c r="J291" s="217" t="n">
        <f aca="false">ROUND(I291*H291,2)</f>
        <v>0</v>
      </c>
      <c r="K291" s="213" t="s">
        <v>137</v>
      </c>
      <c r="L291" s="30"/>
      <c r="M291" s="218"/>
      <c r="N291" s="219" t="s">
        <v>42</v>
      </c>
      <c r="O291" s="74"/>
      <c r="P291" s="220" t="n">
        <f aca="false">O291*H291</f>
        <v>0</v>
      </c>
      <c r="Q291" s="220" t="n">
        <v>0.32974</v>
      </c>
      <c r="R291" s="220" t="n">
        <f aca="false">Q291*H291</f>
        <v>0.65948</v>
      </c>
      <c r="S291" s="220" t="n">
        <v>0</v>
      </c>
      <c r="T291" s="221" t="n">
        <f aca="false">S291*H291</f>
        <v>0</v>
      </c>
      <c r="U291" s="24"/>
      <c r="V291" s="24"/>
      <c r="W291" s="24"/>
      <c r="X291" s="24"/>
      <c r="Y291" s="24"/>
      <c r="Z291" s="24"/>
      <c r="AA291" s="24"/>
      <c r="AB291" s="24"/>
      <c r="AC291" s="24"/>
      <c r="AD291" s="24"/>
      <c r="AE291" s="24"/>
      <c r="AR291" s="222" t="s">
        <v>158</v>
      </c>
      <c r="AT291" s="222" t="s">
        <v>133</v>
      </c>
      <c r="AU291" s="222" t="s">
        <v>87</v>
      </c>
      <c r="AY291" s="3" t="s">
        <v>130</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5</v>
      </c>
      <c r="BK291" s="223" t="n">
        <f aca="false">ROUND(I291*H291,2)</f>
        <v>0</v>
      </c>
      <c r="BL291" s="3" t="s">
        <v>158</v>
      </c>
      <c r="BM291" s="222" t="s">
        <v>473</v>
      </c>
    </row>
    <row r="292" s="31" customFormat="true" ht="11.25" hidden="false" customHeight="false" outlineLevel="0" collapsed="false">
      <c r="A292" s="24"/>
      <c r="B292" s="25"/>
      <c r="C292" s="26"/>
      <c r="D292" s="224" t="s">
        <v>140</v>
      </c>
      <c r="E292" s="26"/>
      <c r="F292" s="225" t="s">
        <v>474</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40</v>
      </c>
      <c r="AU292" s="3" t="s">
        <v>87</v>
      </c>
    </row>
    <row r="293" s="31" customFormat="true" ht="11.25" hidden="false" customHeight="false" outlineLevel="0" collapsed="false">
      <c r="A293" s="24"/>
      <c r="B293" s="25"/>
      <c r="C293" s="26"/>
      <c r="D293" s="229" t="s">
        <v>141</v>
      </c>
      <c r="E293" s="26"/>
      <c r="F293" s="230" t="s">
        <v>475</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41</v>
      </c>
      <c r="AU293" s="3" t="s">
        <v>87</v>
      </c>
    </row>
    <row r="294" s="31" customFormat="true" ht="19.5" hidden="false" customHeight="false" outlineLevel="0" collapsed="false">
      <c r="A294" s="24"/>
      <c r="B294" s="25"/>
      <c r="C294" s="26"/>
      <c r="D294" s="224" t="s">
        <v>143</v>
      </c>
      <c r="E294" s="26"/>
      <c r="F294" s="231" t="s">
        <v>469</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43</v>
      </c>
      <c r="AU294" s="3" t="s">
        <v>87</v>
      </c>
    </row>
    <row r="295" s="31" customFormat="true" ht="21.75" hidden="false" customHeight="true" outlineLevel="0" collapsed="false">
      <c r="A295" s="24"/>
      <c r="B295" s="25"/>
      <c r="C295" s="211" t="s">
        <v>476</v>
      </c>
      <c r="D295" s="211" t="s">
        <v>133</v>
      </c>
      <c r="E295" s="212" t="s">
        <v>477</v>
      </c>
      <c r="F295" s="213" t="s">
        <v>478</v>
      </c>
      <c r="G295" s="214" t="s">
        <v>214</v>
      </c>
      <c r="H295" s="215" t="n">
        <v>43</v>
      </c>
      <c r="I295" s="216"/>
      <c r="J295" s="217" t="n">
        <f aca="false">ROUND(I295*H295,2)</f>
        <v>0</v>
      </c>
      <c r="K295" s="213" t="s">
        <v>137</v>
      </c>
      <c r="L295" s="30"/>
      <c r="M295" s="218"/>
      <c r="N295" s="219" t="s">
        <v>42</v>
      </c>
      <c r="O295" s="74"/>
      <c r="P295" s="220" t="n">
        <f aca="false">O295*H295</f>
        <v>0</v>
      </c>
      <c r="Q295" s="220" t="n">
        <v>0.31108</v>
      </c>
      <c r="R295" s="220" t="n">
        <f aca="false">Q295*H295</f>
        <v>13.37644</v>
      </c>
      <c r="S295" s="220" t="n">
        <v>0</v>
      </c>
      <c r="T295" s="221" t="n">
        <f aca="false">S295*H295</f>
        <v>0</v>
      </c>
      <c r="U295" s="24"/>
      <c r="V295" s="24"/>
      <c r="W295" s="24"/>
      <c r="X295" s="24"/>
      <c r="Y295" s="24"/>
      <c r="Z295" s="24"/>
      <c r="AA295" s="24"/>
      <c r="AB295" s="24"/>
      <c r="AC295" s="24"/>
      <c r="AD295" s="24"/>
      <c r="AE295" s="24"/>
      <c r="AR295" s="222" t="s">
        <v>158</v>
      </c>
      <c r="AT295" s="222" t="s">
        <v>133</v>
      </c>
      <c r="AU295" s="222" t="s">
        <v>87</v>
      </c>
      <c r="AY295" s="3" t="s">
        <v>130</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5</v>
      </c>
      <c r="BK295" s="223" t="n">
        <f aca="false">ROUND(I295*H295,2)</f>
        <v>0</v>
      </c>
      <c r="BL295" s="3" t="s">
        <v>158</v>
      </c>
      <c r="BM295" s="222" t="s">
        <v>479</v>
      </c>
    </row>
    <row r="296" s="31" customFormat="true" ht="11.25" hidden="false" customHeight="false" outlineLevel="0" collapsed="false">
      <c r="A296" s="24"/>
      <c r="B296" s="25"/>
      <c r="C296" s="26"/>
      <c r="D296" s="224" t="s">
        <v>140</v>
      </c>
      <c r="E296" s="26"/>
      <c r="F296" s="225" t="s">
        <v>480</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40</v>
      </c>
      <c r="AU296" s="3" t="s">
        <v>87</v>
      </c>
    </row>
    <row r="297" s="31" customFormat="true" ht="11.25" hidden="false" customHeight="false" outlineLevel="0" collapsed="false">
      <c r="A297" s="24"/>
      <c r="B297" s="25"/>
      <c r="C297" s="26"/>
      <c r="D297" s="229" t="s">
        <v>141</v>
      </c>
      <c r="E297" s="26"/>
      <c r="F297" s="230" t="s">
        <v>481</v>
      </c>
      <c r="G297" s="26"/>
      <c r="H297" s="26"/>
      <c r="I297" s="226"/>
      <c r="J297" s="26"/>
      <c r="K297" s="26"/>
      <c r="L297" s="30"/>
      <c r="M297" s="227"/>
      <c r="N297" s="228"/>
      <c r="O297" s="74"/>
      <c r="P297" s="74"/>
      <c r="Q297" s="74"/>
      <c r="R297" s="74"/>
      <c r="S297" s="74"/>
      <c r="T297" s="75"/>
      <c r="U297" s="24"/>
      <c r="V297" s="24"/>
      <c r="W297" s="24"/>
      <c r="X297" s="24"/>
      <c r="Y297" s="24"/>
      <c r="Z297" s="24"/>
      <c r="AA297" s="24"/>
      <c r="AB297" s="24"/>
      <c r="AC297" s="24"/>
      <c r="AD297" s="24"/>
      <c r="AE297" s="24"/>
      <c r="AT297" s="3" t="s">
        <v>141</v>
      </c>
      <c r="AU297" s="3" t="s">
        <v>87</v>
      </c>
    </row>
    <row r="298" s="31" customFormat="true" ht="19.5" hidden="false" customHeight="false" outlineLevel="0" collapsed="false">
      <c r="A298" s="24"/>
      <c r="B298" s="25"/>
      <c r="C298" s="26"/>
      <c r="D298" s="224" t="s">
        <v>143</v>
      </c>
      <c r="E298" s="26"/>
      <c r="F298" s="231" t="s">
        <v>469</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43</v>
      </c>
      <c r="AU298" s="3" t="s">
        <v>87</v>
      </c>
    </row>
    <row r="299" s="31" customFormat="true" ht="21.75" hidden="false" customHeight="true" outlineLevel="0" collapsed="false">
      <c r="A299" s="24"/>
      <c r="B299" s="25"/>
      <c r="C299" s="211" t="s">
        <v>482</v>
      </c>
      <c r="D299" s="211" t="s">
        <v>133</v>
      </c>
      <c r="E299" s="212" t="s">
        <v>483</v>
      </c>
      <c r="F299" s="213" t="s">
        <v>484</v>
      </c>
      <c r="G299" s="214" t="s">
        <v>214</v>
      </c>
      <c r="H299" s="215" t="n">
        <v>5</v>
      </c>
      <c r="I299" s="216"/>
      <c r="J299" s="217" t="n">
        <f aca="false">ROUND(I299*H299,2)</f>
        <v>0</v>
      </c>
      <c r="K299" s="213" t="s">
        <v>137</v>
      </c>
      <c r="L299" s="30"/>
      <c r="M299" s="218"/>
      <c r="N299" s="219" t="s">
        <v>42</v>
      </c>
      <c r="O299" s="74"/>
      <c r="P299" s="220" t="n">
        <f aca="false">O299*H299</f>
        <v>0</v>
      </c>
      <c r="Q299" s="220" t="n">
        <v>0.2647</v>
      </c>
      <c r="R299" s="220" t="n">
        <f aca="false">Q299*H299</f>
        <v>1.3235</v>
      </c>
      <c r="S299" s="220" t="n">
        <v>0</v>
      </c>
      <c r="T299" s="221" t="n">
        <f aca="false">S299*H299</f>
        <v>0</v>
      </c>
      <c r="U299" s="24"/>
      <c r="V299" s="24"/>
      <c r="W299" s="24"/>
      <c r="X299" s="24"/>
      <c r="Y299" s="24"/>
      <c r="Z299" s="24"/>
      <c r="AA299" s="24"/>
      <c r="AB299" s="24"/>
      <c r="AC299" s="24"/>
      <c r="AD299" s="24"/>
      <c r="AE299" s="24"/>
      <c r="AR299" s="222" t="s">
        <v>158</v>
      </c>
      <c r="AT299" s="222" t="s">
        <v>133</v>
      </c>
      <c r="AU299" s="222" t="s">
        <v>87</v>
      </c>
      <c r="AY299" s="3" t="s">
        <v>130</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85</v>
      </c>
      <c r="BK299" s="223" t="n">
        <f aca="false">ROUND(I299*H299,2)</f>
        <v>0</v>
      </c>
      <c r="BL299" s="3" t="s">
        <v>158</v>
      </c>
      <c r="BM299" s="222" t="s">
        <v>485</v>
      </c>
    </row>
    <row r="300" s="31" customFormat="true" ht="11.25" hidden="false" customHeight="false" outlineLevel="0" collapsed="false">
      <c r="A300" s="24"/>
      <c r="B300" s="25"/>
      <c r="C300" s="26"/>
      <c r="D300" s="224" t="s">
        <v>140</v>
      </c>
      <c r="E300" s="26"/>
      <c r="F300" s="225" t="s">
        <v>486</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40</v>
      </c>
      <c r="AU300" s="3" t="s">
        <v>87</v>
      </c>
    </row>
    <row r="301" s="31" customFormat="true" ht="11.25" hidden="false" customHeight="false" outlineLevel="0" collapsed="false">
      <c r="A301" s="24"/>
      <c r="B301" s="25"/>
      <c r="C301" s="26"/>
      <c r="D301" s="229" t="s">
        <v>141</v>
      </c>
      <c r="E301" s="26"/>
      <c r="F301" s="230" t="s">
        <v>487</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41</v>
      </c>
      <c r="AU301" s="3" t="s">
        <v>87</v>
      </c>
    </row>
    <row r="302" s="31" customFormat="true" ht="19.5" hidden="false" customHeight="false" outlineLevel="0" collapsed="false">
      <c r="A302" s="24"/>
      <c r="B302" s="25"/>
      <c r="C302" s="26"/>
      <c r="D302" s="224" t="s">
        <v>143</v>
      </c>
      <c r="E302" s="26"/>
      <c r="F302" s="231" t="s">
        <v>469</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43</v>
      </c>
      <c r="AU302" s="3" t="s">
        <v>87</v>
      </c>
    </row>
    <row r="303" s="194" customFormat="true" ht="22.5" hidden="false" customHeight="true" outlineLevel="0" collapsed="false">
      <c r="B303" s="195"/>
      <c r="C303" s="196"/>
      <c r="D303" s="197" t="s">
        <v>76</v>
      </c>
      <c r="E303" s="209" t="s">
        <v>190</v>
      </c>
      <c r="F303" s="209" t="s">
        <v>488</v>
      </c>
      <c r="G303" s="196"/>
      <c r="H303" s="196"/>
      <c r="I303" s="199"/>
      <c r="J303" s="210" t="n">
        <f aca="false">BK303</f>
        <v>0</v>
      </c>
      <c r="K303" s="196"/>
      <c r="L303" s="201"/>
      <c r="M303" s="202"/>
      <c r="N303" s="203"/>
      <c r="O303" s="203"/>
      <c r="P303" s="204" t="n">
        <f aca="false">SUM(P304:P356)</f>
        <v>0</v>
      </c>
      <c r="Q303" s="203"/>
      <c r="R303" s="204" t="n">
        <f aca="false">SUM(R304:R356)</f>
        <v>127.7959484</v>
      </c>
      <c r="S303" s="203"/>
      <c r="T303" s="205" t="n">
        <f aca="false">SUM(T304:T356)</f>
        <v>0.184</v>
      </c>
      <c r="AR303" s="206" t="s">
        <v>85</v>
      </c>
      <c r="AT303" s="207" t="s">
        <v>76</v>
      </c>
      <c r="AU303" s="207" t="s">
        <v>85</v>
      </c>
      <c r="AY303" s="206" t="s">
        <v>130</v>
      </c>
      <c r="BK303" s="208" t="n">
        <f aca="false">SUM(BK304:BK356)</f>
        <v>0</v>
      </c>
    </row>
    <row r="304" s="31" customFormat="true" ht="16.5" hidden="false" customHeight="true" outlineLevel="0" collapsed="false">
      <c r="A304" s="24"/>
      <c r="B304" s="25"/>
      <c r="C304" s="211" t="s">
        <v>489</v>
      </c>
      <c r="D304" s="211" t="s">
        <v>133</v>
      </c>
      <c r="E304" s="212" t="s">
        <v>490</v>
      </c>
      <c r="F304" s="213" t="s">
        <v>491</v>
      </c>
      <c r="G304" s="214" t="s">
        <v>214</v>
      </c>
      <c r="H304" s="215" t="n">
        <v>5</v>
      </c>
      <c r="I304" s="216"/>
      <c r="J304" s="217" t="n">
        <f aca="false">ROUND(I304*H304,2)</f>
        <v>0</v>
      </c>
      <c r="K304" s="213" t="s">
        <v>137</v>
      </c>
      <c r="L304" s="30"/>
      <c r="M304" s="218"/>
      <c r="N304" s="219" t="s">
        <v>42</v>
      </c>
      <c r="O304" s="74"/>
      <c r="P304" s="220" t="n">
        <f aca="false">O304*H304</f>
        <v>0</v>
      </c>
      <c r="Q304" s="220" t="n">
        <v>0.0007</v>
      </c>
      <c r="R304" s="220" t="n">
        <f aca="false">Q304*H304</f>
        <v>0.0035</v>
      </c>
      <c r="S304" s="220" t="n">
        <v>0</v>
      </c>
      <c r="T304" s="221" t="n">
        <f aca="false">S304*H304</f>
        <v>0</v>
      </c>
      <c r="U304" s="24"/>
      <c r="V304" s="24"/>
      <c r="W304" s="24"/>
      <c r="X304" s="24"/>
      <c r="Y304" s="24"/>
      <c r="Z304" s="24"/>
      <c r="AA304" s="24"/>
      <c r="AB304" s="24"/>
      <c r="AC304" s="24"/>
      <c r="AD304" s="24"/>
      <c r="AE304" s="24"/>
      <c r="AR304" s="222" t="s">
        <v>158</v>
      </c>
      <c r="AT304" s="222" t="s">
        <v>133</v>
      </c>
      <c r="AU304" s="222" t="s">
        <v>87</v>
      </c>
      <c r="AY304" s="3" t="s">
        <v>130</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5</v>
      </c>
      <c r="BK304" s="223" t="n">
        <f aca="false">ROUND(I304*H304,2)</f>
        <v>0</v>
      </c>
      <c r="BL304" s="3" t="s">
        <v>158</v>
      </c>
      <c r="BM304" s="222" t="s">
        <v>492</v>
      </c>
    </row>
    <row r="305" s="31" customFormat="true" ht="11.25" hidden="false" customHeight="false" outlineLevel="0" collapsed="false">
      <c r="A305" s="24"/>
      <c r="B305" s="25"/>
      <c r="C305" s="26"/>
      <c r="D305" s="224" t="s">
        <v>140</v>
      </c>
      <c r="E305" s="26"/>
      <c r="F305" s="225" t="s">
        <v>493</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40</v>
      </c>
      <c r="AU305" s="3" t="s">
        <v>87</v>
      </c>
    </row>
    <row r="306" s="31" customFormat="true" ht="11.25" hidden="false" customHeight="false" outlineLevel="0" collapsed="false">
      <c r="A306" s="24"/>
      <c r="B306" s="25"/>
      <c r="C306" s="26"/>
      <c r="D306" s="229" t="s">
        <v>141</v>
      </c>
      <c r="E306" s="26"/>
      <c r="F306" s="230" t="s">
        <v>494</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41</v>
      </c>
      <c r="AU306" s="3" t="s">
        <v>87</v>
      </c>
    </row>
    <row r="307" s="31" customFormat="true" ht="29.25" hidden="false" customHeight="false" outlineLevel="0" collapsed="false">
      <c r="A307" s="24"/>
      <c r="B307" s="25"/>
      <c r="C307" s="26"/>
      <c r="D307" s="224" t="s">
        <v>143</v>
      </c>
      <c r="E307" s="26"/>
      <c r="F307" s="231" t="s">
        <v>495</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143</v>
      </c>
      <c r="AU307" s="3" t="s">
        <v>87</v>
      </c>
    </row>
    <row r="308" s="31" customFormat="true" ht="16.5" hidden="false" customHeight="true" outlineLevel="0" collapsed="false">
      <c r="A308" s="24"/>
      <c r="B308" s="25"/>
      <c r="C308" s="211" t="s">
        <v>496</v>
      </c>
      <c r="D308" s="211" t="s">
        <v>133</v>
      </c>
      <c r="E308" s="212" t="s">
        <v>497</v>
      </c>
      <c r="F308" s="213" t="s">
        <v>498</v>
      </c>
      <c r="G308" s="214" t="s">
        <v>214</v>
      </c>
      <c r="H308" s="215" t="n">
        <v>3</v>
      </c>
      <c r="I308" s="216"/>
      <c r="J308" s="217" t="n">
        <f aca="false">ROUND(I308*H308,2)</f>
        <v>0</v>
      </c>
      <c r="K308" s="213" t="s">
        <v>137</v>
      </c>
      <c r="L308" s="30"/>
      <c r="M308" s="218"/>
      <c r="N308" s="219" t="s">
        <v>42</v>
      </c>
      <c r="O308" s="74"/>
      <c r="P308" s="220" t="n">
        <f aca="false">O308*H308</f>
        <v>0</v>
      </c>
      <c r="Q308" s="220" t="n">
        <v>1E-005</v>
      </c>
      <c r="R308" s="220" t="n">
        <f aca="false">Q308*H308</f>
        <v>3E-005</v>
      </c>
      <c r="S308" s="220" t="n">
        <v>0</v>
      </c>
      <c r="T308" s="221" t="n">
        <f aca="false">S308*H308</f>
        <v>0</v>
      </c>
      <c r="U308" s="24"/>
      <c r="V308" s="24"/>
      <c r="W308" s="24"/>
      <c r="X308" s="24"/>
      <c r="Y308" s="24"/>
      <c r="Z308" s="24"/>
      <c r="AA308" s="24"/>
      <c r="AB308" s="24"/>
      <c r="AC308" s="24"/>
      <c r="AD308" s="24"/>
      <c r="AE308" s="24"/>
      <c r="AR308" s="222" t="s">
        <v>158</v>
      </c>
      <c r="AT308" s="222" t="s">
        <v>133</v>
      </c>
      <c r="AU308" s="222" t="s">
        <v>87</v>
      </c>
      <c r="AY308" s="3" t="s">
        <v>130</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5</v>
      </c>
      <c r="BK308" s="223" t="n">
        <f aca="false">ROUND(I308*H308,2)</f>
        <v>0</v>
      </c>
      <c r="BL308" s="3" t="s">
        <v>158</v>
      </c>
      <c r="BM308" s="222" t="s">
        <v>499</v>
      </c>
    </row>
    <row r="309" s="31" customFormat="true" ht="11.25" hidden="false" customHeight="false" outlineLevel="0" collapsed="false">
      <c r="A309" s="24"/>
      <c r="B309" s="25"/>
      <c r="C309" s="26"/>
      <c r="D309" s="224" t="s">
        <v>140</v>
      </c>
      <c r="E309" s="26"/>
      <c r="F309" s="225" t="s">
        <v>500</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40</v>
      </c>
      <c r="AU309" s="3" t="s">
        <v>87</v>
      </c>
    </row>
    <row r="310" s="31" customFormat="true" ht="11.25" hidden="false" customHeight="false" outlineLevel="0" collapsed="false">
      <c r="A310" s="24"/>
      <c r="B310" s="25"/>
      <c r="C310" s="26"/>
      <c r="D310" s="229" t="s">
        <v>141</v>
      </c>
      <c r="E310" s="26"/>
      <c r="F310" s="230" t="s">
        <v>501</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41</v>
      </c>
      <c r="AU310" s="3" t="s">
        <v>87</v>
      </c>
    </row>
    <row r="311" s="31" customFormat="true" ht="29.25" hidden="false" customHeight="false" outlineLevel="0" collapsed="false">
      <c r="A311" s="24"/>
      <c r="B311" s="25"/>
      <c r="C311" s="26"/>
      <c r="D311" s="224" t="s">
        <v>143</v>
      </c>
      <c r="E311" s="26"/>
      <c r="F311" s="231" t="s">
        <v>502</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143</v>
      </c>
      <c r="AU311" s="3" t="s">
        <v>87</v>
      </c>
    </row>
    <row r="312" s="31" customFormat="true" ht="16.5" hidden="false" customHeight="true" outlineLevel="0" collapsed="false">
      <c r="A312" s="24"/>
      <c r="B312" s="25"/>
      <c r="C312" s="211" t="s">
        <v>503</v>
      </c>
      <c r="D312" s="211" t="s">
        <v>133</v>
      </c>
      <c r="E312" s="212" t="s">
        <v>504</v>
      </c>
      <c r="F312" s="213" t="s">
        <v>505</v>
      </c>
      <c r="G312" s="214" t="s">
        <v>214</v>
      </c>
      <c r="H312" s="215" t="n">
        <v>4</v>
      </c>
      <c r="I312" s="216"/>
      <c r="J312" s="217" t="n">
        <f aca="false">ROUND(I312*H312,2)</f>
        <v>0</v>
      </c>
      <c r="K312" s="213" t="s">
        <v>137</v>
      </c>
      <c r="L312" s="30"/>
      <c r="M312" s="218"/>
      <c r="N312" s="219" t="s">
        <v>42</v>
      </c>
      <c r="O312" s="74"/>
      <c r="P312" s="220" t="n">
        <f aca="false">O312*H312</f>
        <v>0</v>
      </c>
      <c r="Q312" s="220" t="n">
        <v>0.10941</v>
      </c>
      <c r="R312" s="220" t="n">
        <f aca="false">Q312*H312</f>
        <v>0.43764</v>
      </c>
      <c r="S312" s="220" t="n">
        <v>0</v>
      </c>
      <c r="T312" s="221" t="n">
        <f aca="false">S312*H312</f>
        <v>0</v>
      </c>
      <c r="U312" s="24"/>
      <c r="V312" s="24"/>
      <c r="W312" s="24"/>
      <c r="X312" s="24"/>
      <c r="Y312" s="24"/>
      <c r="Z312" s="24"/>
      <c r="AA312" s="24"/>
      <c r="AB312" s="24"/>
      <c r="AC312" s="24"/>
      <c r="AD312" s="24"/>
      <c r="AE312" s="24"/>
      <c r="AR312" s="222" t="s">
        <v>158</v>
      </c>
      <c r="AT312" s="222" t="s">
        <v>133</v>
      </c>
      <c r="AU312" s="222" t="s">
        <v>87</v>
      </c>
      <c r="AY312" s="3" t="s">
        <v>130</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5</v>
      </c>
      <c r="BK312" s="223" t="n">
        <f aca="false">ROUND(I312*H312,2)</f>
        <v>0</v>
      </c>
      <c r="BL312" s="3" t="s">
        <v>158</v>
      </c>
      <c r="BM312" s="222" t="s">
        <v>506</v>
      </c>
    </row>
    <row r="313" s="31" customFormat="true" ht="11.25" hidden="false" customHeight="false" outlineLevel="0" collapsed="false">
      <c r="A313" s="24"/>
      <c r="B313" s="25"/>
      <c r="C313" s="26"/>
      <c r="D313" s="224" t="s">
        <v>140</v>
      </c>
      <c r="E313" s="26"/>
      <c r="F313" s="225" t="s">
        <v>507</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40</v>
      </c>
      <c r="AU313" s="3" t="s">
        <v>87</v>
      </c>
    </row>
    <row r="314" s="31" customFormat="true" ht="11.25" hidden="false" customHeight="false" outlineLevel="0" collapsed="false">
      <c r="A314" s="24"/>
      <c r="B314" s="25"/>
      <c r="C314" s="26"/>
      <c r="D314" s="229" t="s">
        <v>141</v>
      </c>
      <c r="E314" s="26"/>
      <c r="F314" s="230" t="s">
        <v>508</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41</v>
      </c>
      <c r="AU314" s="3" t="s">
        <v>87</v>
      </c>
    </row>
    <row r="315" s="31" customFormat="true" ht="29.25" hidden="false" customHeight="false" outlineLevel="0" collapsed="false">
      <c r="A315" s="24"/>
      <c r="B315" s="25"/>
      <c r="C315" s="26"/>
      <c r="D315" s="224" t="s">
        <v>143</v>
      </c>
      <c r="E315" s="26"/>
      <c r="F315" s="231" t="s">
        <v>495</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43</v>
      </c>
      <c r="AU315" s="3" t="s">
        <v>87</v>
      </c>
    </row>
    <row r="316" s="31" customFormat="true" ht="16.5" hidden="false" customHeight="true" outlineLevel="0" collapsed="false">
      <c r="A316" s="24"/>
      <c r="B316" s="25"/>
      <c r="C316" s="211" t="s">
        <v>509</v>
      </c>
      <c r="D316" s="211" t="s">
        <v>133</v>
      </c>
      <c r="E316" s="212" t="s">
        <v>510</v>
      </c>
      <c r="F316" s="213" t="s">
        <v>511</v>
      </c>
      <c r="G316" s="214" t="s">
        <v>232</v>
      </c>
      <c r="H316" s="215" t="n">
        <v>1100.3</v>
      </c>
      <c r="I316" s="216"/>
      <c r="J316" s="217" t="n">
        <f aca="false">ROUND(I316*H316,2)</f>
        <v>0</v>
      </c>
      <c r="K316" s="213" t="s">
        <v>137</v>
      </c>
      <c r="L316" s="30"/>
      <c r="M316" s="218"/>
      <c r="N316" s="219" t="s">
        <v>42</v>
      </c>
      <c r="O316" s="74"/>
      <c r="P316" s="220" t="n">
        <f aca="false">O316*H316</f>
        <v>0</v>
      </c>
      <c r="Q316" s="220" t="n">
        <v>0.00033</v>
      </c>
      <c r="R316" s="220" t="n">
        <f aca="false">Q316*H316</f>
        <v>0.363099</v>
      </c>
      <c r="S316" s="220" t="n">
        <v>0</v>
      </c>
      <c r="T316" s="221" t="n">
        <f aca="false">S316*H316</f>
        <v>0</v>
      </c>
      <c r="U316" s="24"/>
      <c r="V316" s="24"/>
      <c r="W316" s="24"/>
      <c r="X316" s="24"/>
      <c r="Y316" s="24"/>
      <c r="Z316" s="24"/>
      <c r="AA316" s="24"/>
      <c r="AB316" s="24"/>
      <c r="AC316" s="24"/>
      <c r="AD316" s="24"/>
      <c r="AE316" s="24"/>
      <c r="AR316" s="222" t="s">
        <v>158</v>
      </c>
      <c r="AT316" s="222" t="s">
        <v>133</v>
      </c>
      <c r="AU316" s="222" t="s">
        <v>87</v>
      </c>
      <c r="AY316" s="3" t="s">
        <v>130</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5</v>
      </c>
      <c r="BK316" s="223" t="n">
        <f aca="false">ROUND(I316*H316,2)</f>
        <v>0</v>
      </c>
      <c r="BL316" s="3" t="s">
        <v>158</v>
      </c>
      <c r="BM316" s="222" t="s">
        <v>512</v>
      </c>
    </row>
    <row r="317" s="31" customFormat="true" ht="11.25" hidden="false" customHeight="false" outlineLevel="0" collapsed="false">
      <c r="A317" s="24"/>
      <c r="B317" s="25"/>
      <c r="C317" s="26"/>
      <c r="D317" s="224" t="s">
        <v>140</v>
      </c>
      <c r="E317" s="26"/>
      <c r="F317" s="225" t="s">
        <v>513</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40</v>
      </c>
      <c r="AU317" s="3" t="s">
        <v>87</v>
      </c>
    </row>
    <row r="318" s="31" customFormat="true" ht="11.25" hidden="false" customHeight="false" outlineLevel="0" collapsed="false">
      <c r="A318" s="24"/>
      <c r="B318" s="25"/>
      <c r="C318" s="26"/>
      <c r="D318" s="229" t="s">
        <v>141</v>
      </c>
      <c r="E318" s="26"/>
      <c r="F318" s="230" t="s">
        <v>514</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41</v>
      </c>
      <c r="AU318" s="3" t="s">
        <v>87</v>
      </c>
    </row>
    <row r="319" s="31" customFormat="true" ht="29.25" hidden="false" customHeight="false" outlineLevel="0" collapsed="false">
      <c r="A319" s="24"/>
      <c r="B319" s="25"/>
      <c r="C319" s="26"/>
      <c r="D319" s="224" t="s">
        <v>143</v>
      </c>
      <c r="E319" s="26"/>
      <c r="F319" s="231" t="s">
        <v>515</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43</v>
      </c>
      <c r="AU319" s="3" t="s">
        <v>87</v>
      </c>
    </row>
    <row r="320" s="31" customFormat="true" ht="16.5" hidden="false" customHeight="true" outlineLevel="0" collapsed="false">
      <c r="A320" s="24"/>
      <c r="B320" s="25"/>
      <c r="C320" s="211" t="s">
        <v>516</v>
      </c>
      <c r="D320" s="211" t="s">
        <v>133</v>
      </c>
      <c r="E320" s="212" t="s">
        <v>517</v>
      </c>
      <c r="F320" s="213" t="s">
        <v>518</v>
      </c>
      <c r="G320" s="214" t="s">
        <v>232</v>
      </c>
      <c r="H320" s="215" t="n">
        <v>51.2</v>
      </c>
      <c r="I320" s="216"/>
      <c r="J320" s="217" t="n">
        <f aca="false">ROUND(I320*H320,2)</f>
        <v>0</v>
      </c>
      <c r="K320" s="213" t="s">
        <v>137</v>
      </c>
      <c r="L320" s="30"/>
      <c r="M320" s="218"/>
      <c r="N320" s="219" t="s">
        <v>42</v>
      </c>
      <c r="O320" s="74"/>
      <c r="P320" s="220" t="n">
        <f aca="false">O320*H320</f>
        <v>0</v>
      </c>
      <c r="Q320" s="220" t="n">
        <v>0.00011</v>
      </c>
      <c r="R320" s="220" t="n">
        <f aca="false">Q320*H320</f>
        <v>0.005632</v>
      </c>
      <c r="S320" s="220" t="n">
        <v>0</v>
      </c>
      <c r="T320" s="221" t="n">
        <f aca="false">S320*H320</f>
        <v>0</v>
      </c>
      <c r="U320" s="24"/>
      <c r="V320" s="24"/>
      <c r="W320" s="24"/>
      <c r="X320" s="24"/>
      <c r="Y320" s="24"/>
      <c r="Z320" s="24"/>
      <c r="AA320" s="24"/>
      <c r="AB320" s="24"/>
      <c r="AC320" s="24"/>
      <c r="AD320" s="24"/>
      <c r="AE320" s="24"/>
      <c r="AR320" s="222" t="s">
        <v>158</v>
      </c>
      <c r="AT320" s="222" t="s">
        <v>133</v>
      </c>
      <c r="AU320" s="222" t="s">
        <v>87</v>
      </c>
      <c r="AY320" s="3" t="s">
        <v>13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5</v>
      </c>
      <c r="BK320" s="223" t="n">
        <f aca="false">ROUND(I320*H320,2)</f>
        <v>0</v>
      </c>
      <c r="BL320" s="3" t="s">
        <v>158</v>
      </c>
      <c r="BM320" s="222" t="s">
        <v>519</v>
      </c>
    </row>
    <row r="321" s="31" customFormat="true" ht="11.25" hidden="false" customHeight="false" outlineLevel="0" collapsed="false">
      <c r="A321" s="24"/>
      <c r="B321" s="25"/>
      <c r="C321" s="26"/>
      <c r="D321" s="224" t="s">
        <v>140</v>
      </c>
      <c r="E321" s="26"/>
      <c r="F321" s="225" t="s">
        <v>520</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40</v>
      </c>
      <c r="AU321" s="3" t="s">
        <v>87</v>
      </c>
    </row>
    <row r="322" s="31" customFormat="true" ht="11.25" hidden="false" customHeight="false" outlineLevel="0" collapsed="false">
      <c r="A322" s="24"/>
      <c r="B322" s="25"/>
      <c r="C322" s="26"/>
      <c r="D322" s="229" t="s">
        <v>141</v>
      </c>
      <c r="E322" s="26"/>
      <c r="F322" s="230" t="s">
        <v>521</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41</v>
      </c>
      <c r="AU322" s="3" t="s">
        <v>87</v>
      </c>
    </row>
    <row r="323" s="31" customFormat="true" ht="29.25" hidden="false" customHeight="false" outlineLevel="0" collapsed="false">
      <c r="A323" s="24"/>
      <c r="B323" s="25"/>
      <c r="C323" s="26"/>
      <c r="D323" s="224" t="s">
        <v>143</v>
      </c>
      <c r="E323" s="26"/>
      <c r="F323" s="231" t="s">
        <v>515</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143</v>
      </c>
      <c r="AU323" s="3" t="s">
        <v>87</v>
      </c>
    </row>
    <row r="324" s="31" customFormat="true" ht="16.5" hidden="false" customHeight="true" outlineLevel="0" collapsed="false">
      <c r="A324" s="24"/>
      <c r="B324" s="25"/>
      <c r="C324" s="211" t="s">
        <v>522</v>
      </c>
      <c r="D324" s="211" t="s">
        <v>133</v>
      </c>
      <c r="E324" s="212" t="s">
        <v>523</v>
      </c>
      <c r="F324" s="213" t="s">
        <v>524</v>
      </c>
      <c r="G324" s="214" t="s">
        <v>232</v>
      </c>
      <c r="H324" s="215" t="n">
        <v>545.4</v>
      </c>
      <c r="I324" s="216"/>
      <c r="J324" s="217" t="n">
        <f aca="false">ROUND(I324*H324,2)</f>
        <v>0</v>
      </c>
      <c r="K324" s="213" t="s">
        <v>137</v>
      </c>
      <c r="L324" s="30"/>
      <c r="M324" s="218"/>
      <c r="N324" s="219" t="s">
        <v>42</v>
      </c>
      <c r="O324" s="74"/>
      <c r="P324" s="220" t="n">
        <f aca="false">O324*H324</f>
        <v>0</v>
      </c>
      <c r="Q324" s="220" t="n">
        <v>0.00038</v>
      </c>
      <c r="R324" s="220" t="n">
        <f aca="false">Q324*H324</f>
        <v>0.207252</v>
      </c>
      <c r="S324" s="220" t="n">
        <v>0</v>
      </c>
      <c r="T324" s="221" t="n">
        <f aca="false">S324*H324</f>
        <v>0</v>
      </c>
      <c r="U324" s="24"/>
      <c r="V324" s="24"/>
      <c r="W324" s="24"/>
      <c r="X324" s="24"/>
      <c r="Y324" s="24"/>
      <c r="Z324" s="24"/>
      <c r="AA324" s="24"/>
      <c r="AB324" s="24"/>
      <c r="AC324" s="24"/>
      <c r="AD324" s="24"/>
      <c r="AE324" s="24"/>
      <c r="AR324" s="222" t="s">
        <v>158</v>
      </c>
      <c r="AT324" s="222" t="s">
        <v>133</v>
      </c>
      <c r="AU324" s="222" t="s">
        <v>87</v>
      </c>
      <c r="AY324" s="3" t="s">
        <v>130</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5</v>
      </c>
      <c r="BK324" s="223" t="n">
        <f aca="false">ROUND(I324*H324,2)</f>
        <v>0</v>
      </c>
      <c r="BL324" s="3" t="s">
        <v>158</v>
      </c>
      <c r="BM324" s="222" t="s">
        <v>525</v>
      </c>
    </row>
    <row r="325" s="31" customFormat="true" ht="11.25" hidden="false" customHeight="false" outlineLevel="0" collapsed="false">
      <c r="A325" s="24"/>
      <c r="B325" s="25"/>
      <c r="C325" s="26"/>
      <c r="D325" s="224" t="s">
        <v>140</v>
      </c>
      <c r="E325" s="26"/>
      <c r="F325" s="225" t="s">
        <v>526</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40</v>
      </c>
      <c r="AU325" s="3" t="s">
        <v>87</v>
      </c>
    </row>
    <row r="326" s="31" customFormat="true" ht="11.25" hidden="false" customHeight="false" outlineLevel="0" collapsed="false">
      <c r="A326" s="24"/>
      <c r="B326" s="25"/>
      <c r="C326" s="26"/>
      <c r="D326" s="229" t="s">
        <v>141</v>
      </c>
      <c r="E326" s="26"/>
      <c r="F326" s="230" t="s">
        <v>527</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41</v>
      </c>
      <c r="AU326" s="3" t="s">
        <v>87</v>
      </c>
    </row>
    <row r="327" s="31" customFormat="true" ht="29.25" hidden="false" customHeight="false" outlineLevel="0" collapsed="false">
      <c r="A327" s="24"/>
      <c r="B327" s="25"/>
      <c r="C327" s="26"/>
      <c r="D327" s="224" t="s">
        <v>143</v>
      </c>
      <c r="E327" s="26"/>
      <c r="F327" s="231" t="s">
        <v>515</v>
      </c>
      <c r="G327" s="26"/>
      <c r="H327" s="26"/>
      <c r="I327" s="226"/>
      <c r="J327" s="26"/>
      <c r="K327" s="26"/>
      <c r="L327" s="30"/>
      <c r="M327" s="227"/>
      <c r="N327" s="228"/>
      <c r="O327" s="74"/>
      <c r="P327" s="74"/>
      <c r="Q327" s="74"/>
      <c r="R327" s="74"/>
      <c r="S327" s="74"/>
      <c r="T327" s="75"/>
      <c r="U327" s="24"/>
      <c r="V327" s="24"/>
      <c r="W327" s="24"/>
      <c r="X327" s="24"/>
      <c r="Y327" s="24"/>
      <c r="Z327" s="24"/>
      <c r="AA327" s="24"/>
      <c r="AB327" s="24"/>
      <c r="AC327" s="24"/>
      <c r="AD327" s="24"/>
      <c r="AE327" s="24"/>
      <c r="AT327" s="3" t="s">
        <v>143</v>
      </c>
      <c r="AU327" s="3" t="s">
        <v>87</v>
      </c>
    </row>
    <row r="328" s="31" customFormat="true" ht="16.5" hidden="false" customHeight="true" outlineLevel="0" collapsed="false">
      <c r="A328" s="24"/>
      <c r="B328" s="25"/>
      <c r="C328" s="211" t="s">
        <v>528</v>
      </c>
      <c r="D328" s="211" t="s">
        <v>133</v>
      </c>
      <c r="E328" s="212" t="s">
        <v>529</v>
      </c>
      <c r="F328" s="213" t="s">
        <v>530</v>
      </c>
      <c r="G328" s="214" t="s">
        <v>219</v>
      </c>
      <c r="H328" s="215" t="n">
        <v>95</v>
      </c>
      <c r="I328" s="216"/>
      <c r="J328" s="217" t="n">
        <f aca="false">ROUND(I328*H328,2)</f>
        <v>0</v>
      </c>
      <c r="K328" s="213" t="s">
        <v>137</v>
      </c>
      <c r="L328" s="30"/>
      <c r="M328" s="218"/>
      <c r="N328" s="219" t="s">
        <v>42</v>
      </c>
      <c r="O328" s="74"/>
      <c r="P328" s="220" t="n">
        <f aca="false">O328*H328</f>
        <v>0</v>
      </c>
      <c r="Q328" s="220" t="n">
        <v>0.0026</v>
      </c>
      <c r="R328" s="220" t="n">
        <f aca="false">Q328*H328</f>
        <v>0.247</v>
      </c>
      <c r="S328" s="220" t="n">
        <v>0</v>
      </c>
      <c r="T328" s="221" t="n">
        <f aca="false">S328*H328</f>
        <v>0</v>
      </c>
      <c r="U328" s="24"/>
      <c r="V328" s="24"/>
      <c r="W328" s="24"/>
      <c r="X328" s="24"/>
      <c r="Y328" s="24"/>
      <c r="Z328" s="24"/>
      <c r="AA328" s="24"/>
      <c r="AB328" s="24"/>
      <c r="AC328" s="24"/>
      <c r="AD328" s="24"/>
      <c r="AE328" s="24"/>
      <c r="AR328" s="222" t="s">
        <v>158</v>
      </c>
      <c r="AT328" s="222" t="s">
        <v>133</v>
      </c>
      <c r="AU328" s="222" t="s">
        <v>87</v>
      </c>
      <c r="AY328" s="3" t="s">
        <v>130</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5</v>
      </c>
      <c r="BK328" s="223" t="n">
        <f aca="false">ROUND(I328*H328,2)</f>
        <v>0</v>
      </c>
      <c r="BL328" s="3" t="s">
        <v>158</v>
      </c>
      <c r="BM328" s="222" t="s">
        <v>531</v>
      </c>
    </row>
    <row r="329" s="31" customFormat="true" ht="11.25" hidden="false" customHeight="false" outlineLevel="0" collapsed="false">
      <c r="A329" s="24"/>
      <c r="B329" s="25"/>
      <c r="C329" s="26"/>
      <c r="D329" s="224" t="s">
        <v>140</v>
      </c>
      <c r="E329" s="26"/>
      <c r="F329" s="225" t="s">
        <v>532</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40</v>
      </c>
      <c r="AU329" s="3" t="s">
        <v>87</v>
      </c>
    </row>
    <row r="330" s="31" customFormat="true" ht="11.25" hidden="false" customHeight="false" outlineLevel="0" collapsed="false">
      <c r="A330" s="24"/>
      <c r="B330" s="25"/>
      <c r="C330" s="26"/>
      <c r="D330" s="229" t="s">
        <v>141</v>
      </c>
      <c r="E330" s="26"/>
      <c r="F330" s="230" t="s">
        <v>533</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41</v>
      </c>
      <c r="AU330" s="3" t="s">
        <v>87</v>
      </c>
    </row>
    <row r="331" s="31" customFormat="true" ht="29.25" hidden="false" customHeight="false" outlineLevel="0" collapsed="false">
      <c r="A331" s="24"/>
      <c r="B331" s="25"/>
      <c r="C331" s="26"/>
      <c r="D331" s="224" t="s">
        <v>143</v>
      </c>
      <c r="E331" s="26"/>
      <c r="F331" s="231" t="s">
        <v>534</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43</v>
      </c>
      <c r="AU331" s="3" t="s">
        <v>87</v>
      </c>
    </row>
    <row r="332" s="31" customFormat="true" ht="16.5" hidden="false" customHeight="true" outlineLevel="0" collapsed="false">
      <c r="A332" s="24"/>
      <c r="B332" s="25"/>
      <c r="C332" s="211" t="s">
        <v>535</v>
      </c>
      <c r="D332" s="211" t="s">
        <v>133</v>
      </c>
      <c r="E332" s="212" t="s">
        <v>536</v>
      </c>
      <c r="F332" s="213" t="s">
        <v>537</v>
      </c>
      <c r="G332" s="214" t="s">
        <v>232</v>
      </c>
      <c r="H332" s="215" t="n">
        <v>1696.9</v>
      </c>
      <c r="I332" s="216"/>
      <c r="J332" s="217" t="n">
        <f aca="false">ROUND(I332*H332,2)</f>
        <v>0</v>
      </c>
      <c r="K332" s="213" t="s">
        <v>137</v>
      </c>
      <c r="L332" s="30"/>
      <c r="M332" s="218"/>
      <c r="N332" s="219" t="s">
        <v>42</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58</v>
      </c>
      <c r="AT332" s="222" t="s">
        <v>133</v>
      </c>
      <c r="AU332" s="222" t="s">
        <v>87</v>
      </c>
      <c r="AY332" s="3" t="s">
        <v>130</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5</v>
      </c>
      <c r="BK332" s="223" t="n">
        <f aca="false">ROUND(I332*H332,2)</f>
        <v>0</v>
      </c>
      <c r="BL332" s="3" t="s">
        <v>158</v>
      </c>
      <c r="BM332" s="222" t="s">
        <v>538</v>
      </c>
    </row>
    <row r="333" s="31" customFormat="true" ht="11.25" hidden="false" customHeight="false" outlineLevel="0" collapsed="false">
      <c r="A333" s="24"/>
      <c r="B333" s="25"/>
      <c r="C333" s="26"/>
      <c r="D333" s="224" t="s">
        <v>140</v>
      </c>
      <c r="E333" s="26"/>
      <c r="F333" s="225" t="s">
        <v>539</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40</v>
      </c>
      <c r="AU333" s="3" t="s">
        <v>87</v>
      </c>
    </row>
    <row r="334" s="31" customFormat="true" ht="11.25" hidden="false" customHeight="false" outlineLevel="0" collapsed="false">
      <c r="A334" s="24"/>
      <c r="B334" s="25"/>
      <c r="C334" s="26"/>
      <c r="D334" s="229" t="s">
        <v>141</v>
      </c>
      <c r="E334" s="26"/>
      <c r="F334" s="230" t="s">
        <v>540</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41</v>
      </c>
      <c r="AU334" s="3" t="s">
        <v>87</v>
      </c>
    </row>
    <row r="335" s="31" customFormat="true" ht="29.25" hidden="false" customHeight="false" outlineLevel="0" collapsed="false">
      <c r="A335" s="24"/>
      <c r="B335" s="25"/>
      <c r="C335" s="26"/>
      <c r="D335" s="224" t="s">
        <v>143</v>
      </c>
      <c r="E335" s="26"/>
      <c r="F335" s="231" t="s">
        <v>541</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43</v>
      </c>
      <c r="AU335" s="3" t="s">
        <v>87</v>
      </c>
    </row>
    <row r="336" s="236" customFormat="true" ht="11.25" hidden="false" customHeight="false" outlineLevel="0" collapsed="false">
      <c r="B336" s="237"/>
      <c r="C336" s="238"/>
      <c r="D336" s="224" t="s">
        <v>250</v>
      </c>
      <c r="E336" s="239"/>
      <c r="F336" s="240" t="s">
        <v>542</v>
      </c>
      <c r="G336" s="238"/>
      <c r="H336" s="241" t="n">
        <v>1696.9</v>
      </c>
      <c r="I336" s="242"/>
      <c r="J336" s="238"/>
      <c r="K336" s="238"/>
      <c r="L336" s="243"/>
      <c r="M336" s="244"/>
      <c r="N336" s="245"/>
      <c r="O336" s="245"/>
      <c r="P336" s="245"/>
      <c r="Q336" s="245"/>
      <c r="R336" s="245"/>
      <c r="S336" s="245"/>
      <c r="T336" s="246"/>
      <c r="AT336" s="247" t="s">
        <v>250</v>
      </c>
      <c r="AU336" s="247" t="s">
        <v>87</v>
      </c>
      <c r="AV336" s="236" t="s">
        <v>87</v>
      </c>
      <c r="AW336" s="236" t="s">
        <v>32</v>
      </c>
      <c r="AX336" s="236" t="s">
        <v>85</v>
      </c>
      <c r="AY336" s="247" t="s">
        <v>130</v>
      </c>
    </row>
    <row r="337" s="31" customFormat="true" ht="16.5" hidden="false" customHeight="true" outlineLevel="0" collapsed="false">
      <c r="A337" s="24"/>
      <c r="B337" s="25"/>
      <c r="C337" s="211" t="s">
        <v>543</v>
      </c>
      <c r="D337" s="211" t="s">
        <v>133</v>
      </c>
      <c r="E337" s="212" t="s">
        <v>544</v>
      </c>
      <c r="F337" s="213" t="s">
        <v>545</v>
      </c>
      <c r="G337" s="214" t="s">
        <v>219</v>
      </c>
      <c r="H337" s="215" t="n">
        <v>95</v>
      </c>
      <c r="I337" s="216"/>
      <c r="J337" s="217" t="n">
        <f aca="false">ROUND(I337*H337,2)</f>
        <v>0</v>
      </c>
      <c r="K337" s="213" t="s">
        <v>137</v>
      </c>
      <c r="L337" s="30"/>
      <c r="M337" s="218"/>
      <c r="N337" s="219" t="s">
        <v>42</v>
      </c>
      <c r="O337" s="74"/>
      <c r="P337" s="220" t="n">
        <f aca="false">O337*H337</f>
        <v>0</v>
      </c>
      <c r="Q337" s="220" t="n">
        <v>1E-005</v>
      </c>
      <c r="R337" s="220" t="n">
        <f aca="false">Q337*H337</f>
        <v>0.00095</v>
      </c>
      <c r="S337" s="220" t="n">
        <v>0</v>
      </c>
      <c r="T337" s="221" t="n">
        <f aca="false">S337*H337</f>
        <v>0</v>
      </c>
      <c r="U337" s="24"/>
      <c r="V337" s="24"/>
      <c r="W337" s="24"/>
      <c r="X337" s="24"/>
      <c r="Y337" s="24"/>
      <c r="Z337" s="24"/>
      <c r="AA337" s="24"/>
      <c r="AB337" s="24"/>
      <c r="AC337" s="24"/>
      <c r="AD337" s="24"/>
      <c r="AE337" s="24"/>
      <c r="AR337" s="222" t="s">
        <v>158</v>
      </c>
      <c r="AT337" s="222" t="s">
        <v>133</v>
      </c>
      <c r="AU337" s="222" t="s">
        <v>87</v>
      </c>
      <c r="AY337" s="3" t="s">
        <v>13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5</v>
      </c>
      <c r="BK337" s="223" t="n">
        <f aca="false">ROUND(I337*H337,2)</f>
        <v>0</v>
      </c>
      <c r="BL337" s="3" t="s">
        <v>158</v>
      </c>
      <c r="BM337" s="222" t="s">
        <v>546</v>
      </c>
    </row>
    <row r="338" s="31" customFormat="true" ht="11.25" hidden="false" customHeight="false" outlineLevel="0" collapsed="false">
      <c r="A338" s="24"/>
      <c r="B338" s="25"/>
      <c r="C338" s="26"/>
      <c r="D338" s="224" t="s">
        <v>140</v>
      </c>
      <c r="E338" s="26"/>
      <c r="F338" s="225" t="s">
        <v>547</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40</v>
      </c>
      <c r="AU338" s="3" t="s">
        <v>87</v>
      </c>
    </row>
    <row r="339" s="31" customFormat="true" ht="11.25" hidden="false" customHeight="false" outlineLevel="0" collapsed="false">
      <c r="A339" s="24"/>
      <c r="B339" s="25"/>
      <c r="C339" s="26"/>
      <c r="D339" s="229" t="s">
        <v>141</v>
      </c>
      <c r="E339" s="26"/>
      <c r="F339" s="230" t="s">
        <v>548</v>
      </c>
      <c r="G339" s="26"/>
      <c r="H339" s="26"/>
      <c r="I339" s="226"/>
      <c r="J339" s="26"/>
      <c r="K339" s="26"/>
      <c r="L339" s="30"/>
      <c r="M339" s="227"/>
      <c r="N339" s="228"/>
      <c r="O339" s="74"/>
      <c r="P339" s="74"/>
      <c r="Q339" s="74"/>
      <c r="R339" s="74"/>
      <c r="S339" s="74"/>
      <c r="T339" s="75"/>
      <c r="U339" s="24"/>
      <c r="V339" s="24"/>
      <c r="W339" s="24"/>
      <c r="X339" s="24"/>
      <c r="Y339" s="24"/>
      <c r="Z339" s="24"/>
      <c r="AA339" s="24"/>
      <c r="AB339" s="24"/>
      <c r="AC339" s="24"/>
      <c r="AD339" s="24"/>
      <c r="AE339" s="24"/>
      <c r="AT339" s="3" t="s">
        <v>141</v>
      </c>
      <c r="AU339" s="3" t="s">
        <v>87</v>
      </c>
    </row>
    <row r="340" s="31" customFormat="true" ht="29.25" hidden="false" customHeight="false" outlineLevel="0" collapsed="false">
      <c r="A340" s="24"/>
      <c r="B340" s="25"/>
      <c r="C340" s="26"/>
      <c r="D340" s="224" t="s">
        <v>143</v>
      </c>
      <c r="E340" s="26"/>
      <c r="F340" s="231" t="s">
        <v>549</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43</v>
      </c>
      <c r="AU340" s="3" t="s">
        <v>87</v>
      </c>
    </row>
    <row r="341" s="31" customFormat="true" ht="16.5" hidden="false" customHeight="true" outlineLevel="0" collapsed="false">
      <c r="A341" s="24"/>
      <c r="B341" s="25"/>
      <c r="C341" s="211" t="s">
        <v>550</v>
      </c>
      <c r="D341" s="211" t="s">
        <v>133</v>
      </c>
      <c r="E341" s="212" t="s">
        <v>551</v>
      </c>
      <c r="F341" s="213" t="s">
        <v>552</v>
      </c>
      <c r="G341" s="214" t="s">
        <v>232</v>
      </c>
      <c r="H341" s="215" t="n">
        <v>1281.43</v>
      </c>
      <c r="I341" s="216"/>
      <c r="J341" s="217" t="n">
        <f aca="false">ROUND(I341*H341,2)</f>
        <v>0</v>
      </c>
      <c r="K341" s="213" t="s">
        <v>137</v>
      </c>
      <c r="L341" s="30"/>
      <c r="M341" s="218"/>
      <c r="N341" s="219" t="s">
        <v>42</v>
      </c>
      <c r="O341" s="74"/>
      <c r="P341" s="220" t="n">
        <f aca="false">O341*H341</f>
        <v>0</v>
      </c>
      <c r="Q341" s="220" t="n">
        <v>0.08978</v>
      </c>
      <c r="R341" s="220" t="n">
        <f aca="false">Q341*H341</f>
        <v>115.0467854</v>
      </c>
      <c r="S341" s="220" t="n">
        <v>0</v>
      </c>
      <c r="T341" s="221" t="n">
        <f aca="false">S341*H341</f>
        <v>0</v>
      </c>
      <c r="U341" s="24"/>
      <c r="V341" s="24"/>
      <c r="W341" s="24"/>
      <c r="X341" s="24"/>
      <c r="Y341" s="24"/>
      <c r="Z341" s="24"/>
      <c r="AA341" s="24"/>
      <c r="AB341" s="24"/>
      <c r="AC341" s="24"/>
      <c r="AD341" s="24"/>
      <c r="AE341" s="24"/>
      <c r="AR341" s="222" t="s">
        <v>158</v>
      </c>
      <c r="AT341" s="222" t="s">
        <v>133</v>
      </c>
      <c r="AU341" s="222" t="s">
        <v>87</v>
      </c>
      <c r="AY341" s="3" t="s">
        <v>130</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85</v>
      </c>
      <c r="BK341" s="223" t="n">
        <f aca="false">ROUND(I341*H341,2)</f>
        <v>0</v>
      </c>
      <c r="BL341" s="3" t="s">
        <v>158</v>
      </c>
      <c r="BM341" s="222" t="s">
        <v>553</v>
      </c>
    </row>
    <row r="342" s="31" customFormat="true" ht="19.5" hidden="false" customHeight="false" outlineLevel="0" collapsed="false">
      <c r="A342" s="24"/>
      <c r="B342" s="25"/>
      <c r="C342" s="26"/>
      <c r="D342" s="224" t="s">
        <v>140</v>
      </c>
      <c r="E342" s="26"/>
      <c r="F342" s="225" t="s">
        <v>554</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40</v>
      </c>
      <c r="AU342" s="3" t="s">
        <v>87</v>
      </c>
    </row>
    <row r="343" s="31" customFormat="true" ht="11.25" hidden="false" customHeight="false" outlineLevel="0" collapsed="false">
      <c r="A343" s="24"/>
      <c r="B343" s="25"/>
      <c r="C343" s="26"/>
      <c r="D343" s="229" t="s">
        <v>141</v>
      </c>
      <c r="E343" s="26"/>
      <c r="F343" s="230" t="s">
        <v>555</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41</v>
      </c>
      <c r="AU343" s="3" t="s">
        <v>87</v>
      </c>
    </row>
    <row r="344" s="31" customFormat="true" ht="29.25" hidden="false" customHeight="false" outlineLevel="0" collapsed="false">
      <c r="A344" s="24"/>
      <c r="B344" s="25"/>
      <c r="C344" s="26"/>
      <c r="D344" s="224" t="s">
        <v>143</v>
      </c>
      <c r="E344" s="26"/>
      <c r="F344" s="231" t="s">
        <v>556</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43</v>
      </c>
      <c r="AU344" s="3" t="s">
        <v>87</v>
      </c>
    </row>
    <row r="345" s="31" customFormat="true" ht="16.5" hidden="false" customHeight="true" outlineLevel="0" collapsed="false">
      <c r="A345" s="24"/>
      <c r="B345" s="25"/>
      <c r="C345" s="211" t="s">
        <v>557</v>
      </c>
      <c r="D345" s="211" t="s">
        <v>133</v>
      </c>
      <c r="E345" s="212" t="s">
        <v>558</v>
      </c>
      <c r="F345" s="213" t="s">
        <v>559</v>
      </c>
      <c r="G345" s="214" t="s">
        <v>232</v>
      </c>
      <c r="H345" s="215" t="n">
        <v>73.9</v>
      </c>
      <c r="I345" s="216"/>
      <c r="J345" s="217" t="n">
        <f aca="false">ROUND(I345*H345,2)</f>
        <v>0</v>
      </c>
      <c r="K345" s="213" t="s">
        <v>137</v>
      </c>
      <c r="L345" s="30"/>
      <c r="M345" s="218"/>
      <c r="N345" s="219" t="s">
        <v>42</v>
      </c>
      <c r="O345" s="74"/>
      <c r="P345" s="220" t="n">
        <f aca="false">O345*H345</f>
        <v>0</v>
      </c>
      <c r="Q345" s="220" t="n">
        <v>0.1554</v>
      </c>
      <c r="R345" s="220" t="n">
        <f aca="false">Q345*H345</f>
        <v>11.48406</v>
      </c>
      <c r="S345" s="220" t="n">
        <v>0</v>
      </c>
      <c r="T345" s="221" t="n">
        <f aca="false">S345*H345</f>
        <v>0</v>
      </c>
      <c r="U345" s="24"/>
      <c r="V345" s="24"/>
      <c r="W345" s="24"/>
      <c r="X345" s="24"/>
      <c r="Y345" s="24"/>
      <c r="Z345" s="24"/>
      <c r="AA345" s="24"/>
      <c r="AB345" s="24"/>
      <c r="AC345" s="24"/>
      <c r="AD345" s="24"/>
      <c r="AE345" s="24"/>
      <c r="AR345" s="222" t="s">
        <v>158</v>
      </c>
      <c r="AT345" s="222" t="s">
        <v>133</v>
      </c>
      <c r="AU345" s="222" t="s">
        <v>87</v>
      </c>
      <c r="AY345" s="3" t="s">
        <v>130</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5</v>
      </c>
      <c r="BK345" s="223" t="n">
        <f aca="false">ROUND(I345*H345,2)</f>
        <v>0</v>
      </c>
      <c r="BL345" s="3" t="s">
        <v>158</v>
      </c>
      <c r="BM345" s="222" t="s">
        <v>560</v>
      </c>
    </row>
    <row r="346" s="31" customFormat="true" ht="19.5" hidden="false" customHeight="false" outlineLevel="0" collapsed="false">
      <c r="A346" s="24"/>
      <c r="B346" s="25"/>
      <c r="C346" s="26"/>
      <c r="D346" s="224" t="s">
        <v>140</v>
      </c>
      <c r="E346" s="26"/>
      <c r="F346" s="225" t="s">
        <v>561</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40</v>
      </c>
      <c r="AU346" s="3" t="s">
        <v>87</v>
      </c>
    </row>
    <row r="347" s="31" customFormat="true" ht="11.25" hidden="false" customHeight="false" outlineLevel="0" collapsed="false">
      <c r="A347" s="24"/>
      <c r="B347" s="25"/>
      <c r="C347" s="26"/>
      <c r="D347" s="229" t="s">
        <v>141</v>
      </c>
      <c r="E347" s="26"/>
      <c r="F347" s="230" t="s">
        <v>562</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41</v>
      </c>
      <c r="AU347" s="3" t="s">
        <v>87</v>
      </c>
    </row>
    <row r="348" s="31" customFormat="true" ht="19.5" hidden="false" customHeight="false" outlineLevel="0" collapsed="false">
      <c r="A348" s="24"/>
      <c r="B348" s="25"/>
      <c r="C348" s="26"/>
      <c r="D348" s="224" t="s">
        <v>143</v>
      </c>
      <c r="E348" s="26"/>
      <c r="F348" s="231" t="s">
        <v>563</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43</v>
      </c>
      <c r="AU348" s="3" t="s">
        <v>87</v>
      </c>
    </row>
    <row r="349" s="31" customFormat="true" ht="16.5" hidden="false" customHeight="true" outlineLevel="0" collapsed="false">
      <c r="A349" s="24"/>
      <c r="B349" s="25"/>
      <c r="C349" s="211" t="s">
        <v>564</v>
      </c>
      <c r="D349" s="211" t="s">
        <v>133</v>
      </c>
      <c r="E349" s="212" t="s">
        <v>565</v>
      </c>
      <c r="F349" s="213" t="s">
        <v>566</v>
      </c>
      <c r="G349" s="214" t="s">
        <v>214</v>
      </c>
      <c r="H349" s="215" t="n">
        <v>2</v>
      </c>
      <c r="I349" s="216"/>
      <c r="J349" s="217" t="n">
        <f aca="false">ROUND(I349*H349,2)</f>
        <v>0</v>
      </c>
      <c r="K349" s="213" t="s">
        <v>137</v>
      </c>
      <c r="L349" s="30"/>
      <c r="M349" s="218"/>
      <c r="N349" s="219" t="s">
        <v>42</v>
      </c>
      <c r="O349" s="74"/>
      <c r="P349" s="220" t="n">
        <f aca="false">O349*H349</f>
        <v>0</v>
      </c>
      <c r="Q349" s="220" t="n">
        <v>0</v>
      </c>
      <c r="R349" s="220" t="n">
        <f aca="false">Q349*H349</f>
        <v>0</v>
      </c>
      <c r="S349" s="220" t="n">
        <v>0.082</v>
      </c>
      <c r="T349" s="221" t="n">
        <f aca="false">S349*H349</f>
        <v>0.164</v>
      </c>
      <c r="U349" s="24"/>
      <c r="V349" s="24"/>
      <c r="W349" s="24"/>
      <c r="X349" s="24"/>
      <c r="Y349" s="24"/>
      <c r="Z349" s="24"/>
      <c r="AA349" s="24"/>
      <c r="AB349" s="24"/>
      <c r="AC349" s="24"/>
      <c r="AD349" s="24"/>
      <c r="AE349" s="24"/>
      <c r="AR349" s="222" t="s">
        <v>158</v>
      </c>
      <c r="AT349" s="222" t="s">
        <v>133</v>
      </c>
      <c r="AU349" s="222" t="s">
        <v>87</v>
      </c>
      <c r="AY349" s="3" t="s">
        <v>130</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5</v>
      </c>
      <c r="BK349" s="223" t="n">
        <f aca="false">ROUND(I349*H349,2)</f>
        <v>0</v>
      </c>
      <c r="BL349" s="3" t="s">
        <v>158</v>
      </c>
      <c r="BM349" s="222" t="s">
        <v>567</v>
      </c>
    </row>
    <row r="350" s="31" customFormat="true" ht="19.5" hidden="false" customHeight="false" outlineLevel="0" collapsed="false">
      <c r="A350" s="24"/>
      <c r="B350" s="25"/>
      <c r="C350" s="26"/>
      <c r="D350" s="224" t="s">
        <v>140</v>
      </c>
      <c r="E350" s="26"/>
      <c r="F350" s="225" t="s">
        <v>568</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40</v>
      </c>
      <c r="AU350" s="3" t="s">
        <v>87</v>
      </c>
    </row>
    <row r="351" s="31" customFormat="true" ht="11.25" hidden="false" customHeight="false" outlineLevel="0" collapsed="false">
      <c r="A351" s="24"/>
      <c r="B351" s="25"/>
      <c r="C351" s="26"/>
      <c r="D351" s="229" t="s">
        <v>141</v>
      </c>
      <c r="E351" s="26"/>
      <c r="F351" s="230" t="s">
        <v>569</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41</v>
      </c>
      <c r="AU351" s="3" t="s">
        <v>87</v>
      </c>
    </row>
    <row r="352" s="31" customFormat="true" ht="19.5" hidden="false" customHeight="false" outlineLevel="0" collapsed="false">
      <c r="A352" s="24"/>
      <c r="B352" s="25"/>
      <c r="C352" s="26"/>
      <c r="D352" s="224" t="s">
        <v>143</v>
      </c>
      <c r="E352" s="26"/>
      <c r="F352" s="231" t="s">
        <v>570</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43</v>
      </c>
      <c r="AU352" s="3" t="s">
        <v>87</v>
      </c>
    </row>
    <row r="353" s="31" customFormat="true" ht="16.5" hidden="false" customHeight="true" outlineLevel="0" collapsed="false">
      <c r="A353" s="24"/>
      <c r="B353" s="25"/>
      <c r="C353" s="211" t="s">
        <v>571</v>
      </c>
      <c r="D353" s="211" t="s">
        <v>133</v>
      </c>
      <c r="E353" s="212" t="s">
        <v>572</v>
      </c>
      <c r="F353" s="213" t="s">
        <v>573</v>
      </c>
      <c r="G353" s="214" t="s">
        <v>214</v>
      </c>
      <c r="H353" s="215" t="n">
        <v>5</v>
      </c>
      <c r="I353" s="216"/>
      <c r="J353" s="217" t="n">
        <f aca="false">ROUND(I353*H353,2)</f>
        <v>0</v>
      </c>
      <c r="K353" s="213" t="s">
        <v>137</v>
      </c>
      <c r="L353" s="30"/>
      <c r="M353" s="218"/>
      <c r="N353" s="219" t="s">
        <v>42</v>
      </c>
      <c r="O353" s="74"/>
      <c r="P353" s="220" t="n">
        <f aca="false">O353*H353</f>
        <v>0</v>
      </c>
      <c r="Q353" s="220" t="n">
        <v>0</v>
      </c>
      <c r="R353" s="220" t="n">
        <f aca="false">Q353*H353</f>
        <v>0</v>
      </c>
      <c r="S353" s="220" t="n">
        <v>0.004</v>
      </c>
      <c r="T353" s="221" t="n">
        <f aca="false">S353*H353</f>
        <v>0.02</v>
      </c>
      <c r="U353" s="24"/>
      <c r="V353" s="24"/>
      <c r="W353" s="24"/>
      <c r="X353" s="24"/>
      <c r="Y353" s="24"/>
      <c r="Z353" s="24"/>
      <c r="AA353" s="24"/>
      <c r="AB353" s="24"/>
      <c r="AC353" s="24"/>
      <c r="AD353" s="24"/>
      <c r="AE353" s="24"/>
      <c r="AR353" s="222" t="s">
        <v>158</v>
      </c>
      <c r="AT353" s="222" t="s">
        <v>133</v>
      </c>
      <c r="AU353" s="222" t="s">
        <v>87</v>
      </c>
      <c r="AY353" s="3" t="s">
        <v>130</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85</v>
      </c>
      <c r="BK353" s="223" t="n">
        <f aca="false">ROUND(I353*H353,2)</f>
        <v>0</v>
      </c>
      <c r="BL353" s="3" t="s">
        <v>158</v>
      </c>
      <c r="BM353" s="222" t="s">
        <v>574</v>
      </c>
    </row>
    <row r="354" s="31" customFormat="true" ht="19.5" hidden="false" customHeight="false" outlineLevel="0" collapsed="false">
      <c r="A354" s="24"/>
      <c r="B354" s="25"/>
      <c r="C354" s="26"/>
      <c r="D354" s="224" t="s">
        <v>140</v>
      </c>
      <c r="E354" s="26"/>
      <c r="F354" s="225" t="s">
        <v>575</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140</v>
      </c>
      <c r="AU354" s="3" t="s">
        <v>87</v>
      </c>
    </row>
    <row r="355" s="31" customFormat="true" ht="11.25" hidden="false" customHeight="false" outlineLevel="0" collapsed="false">
      <c r="A355" s="24"/>
      <c r="B355" s="25"/>
      <c r="C355" s="26"/>
      <c r="D355" s="229" t="s">
        <v>141</v>
      </c>
      <c r="E355" s="26"/>
      <c r="F355" s="230" t="s">
        <v>576</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41</v>
      </c>
      <c r="AU355" s="3" t="s">
        <v>87</v>
      </c>
    </row>
    <row r="356" s="31" customFormat="true" ht="19.5" hidden="false" customHeight="false" outlineLevel="0" collapsed="false">
      <c r="A356" s="24"/>
      <c r="B356" s="25"/>
      <c r="C356" s="26"/>
      <c r="D356" s="224" t="s">
        <v>143</v>
      </c>
      <c r="E356" s="26"/>
      <c r="F356" s="231" t="s">
        <v>570</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43</v>
      </c>
      <c r="AU356" s="3" t="s">
        <v>87</v>
      </c>
    </row>
    <row r="357" s="194" customFormat="true" ht="22.5" hidden="false" customHeight="true" outlineLevel="0" collapsed="false">
      <c r="B357" s="195"/>
      <c r="C357" s="196"/>
      <c r="D357" s="197" t="s">
        <v>76</v>
      </c>
      <c r="E357" s="209" t="s">
        <v>577</v>
      </c>
      <c r="F357" s="209" t="s">
        <v>578</v>
      </c>
      <c r="G357" s="196"/>
      <c r="H357" s="196"/>
      <c r="I357" s="199"/>
      <c r="J357" s="210" t="n">
        <f aca="false">BK357</f>
        <v>0</v>
      </c>
      <c r="K357" s="196"/>
      <c r="L357" s="201"/>
      <c r="M357" s="202"/>
      <c r="N357" s="203"/>
      <c r="O357" s="203"/>
      <c r="P357" s="204" t="n">
        <f aca="false">SUM(P358:P392)</f>
        <v>0</v>
      </c>
      <c r="Q357" s="203"/>
      <c r="R357" s="204" t="n">
        <f aca="false">SUM(R358:R392)</f>
        <v>0</v>
      </c>
      <c r="S357" s="203"/>
      <c r="T357" s="205" t="n">
        <f aca="false">SUM(T358:T392)</f>
        <v>0</v>
      </c>
      <c r="AR357" s="206" t="s">
        <v>85</v>
      </c>
      <c r="AT357" s="207" t="s">
        <v>76</v>
      </c>
      <c r="AU357" s="207" t="s">
        <v>85</v>
      </c>
      <c r="AY357" s="206" t="s">
        <v>130</v>
      </c>
      <c r="BK357" s="208" t="n">
        <f aca="false">SUM(BK358:BK392)</f>
        <v>0</v>
      </c>
    </row>
    <row r="358" s="31" customFormat="true" ht="16.5" hidden="false" customHeight="true" outlineLevel="0" collapsed="false">
      <c r="A358" s="24"/>
      <c r="B358" s="25"/>
      <c r="C358" s="211" t="s">
        <v>579</v>
      </c>
      <c r="D358" s="211" t="s">
        <v>133</v>
      </c>
      <c r="E358" s="212" t="s">
        <v>580</v>
      </c>
      <c r="F358" s="213" t="s">
        <v>581</v>
      </c>
      <c r="G358" s="214" t="s">
        <v>281</v>
      </c>
      <c r="H358" s="215" t="n">
        <v>1319.5</v>
      </c>
      <c r="I358" s="216"/>
      <c r="J358" s="217" t="n">
        <f aca="false">ROUND(I358*H358,2)</f>
        <v>0</v>
      </c>
      <c r="K358" s="213" t="s">
        <v>137</v>
      </c>
      <c r="L358" s="30"/>
      <c r="M358" s="218"/>
      <c r="N358" s="219" t="s">
        <v>42</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58</v>
      </c>
      <c r="AT358" s="222" t="s">
        <v>133</v>
      </c>
      <c r="AU358" s="222" t="s">
        <v>87</v>
      </c>
      <c r="AY358" s="3" t="s">
        <v>130</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5</v>
      </c>
      <c r="BK358" s="223" t="n">
        <f aca="false">ROUND(I358*H358,2)</f>
        <v>0</v>
      </c>
      <c r="BL358" s="3" t="s">
        <v>158</v>
      </c>
      <c r="BM358" s="222" t="s">
        <v>582</v>
      </c>
    </row>
    <row r="359" s="31" customFormat="true" ht="11.25" hidden="false" customHeight="false" outlineLevel="0" collapsed="false">
      <c r="A359" s="24"/>
      <c r="B359" s="25"/>
      <c r="C359" s="26"/>
      <c r="D359" s="224" t="s">
        <v>140</v>
      </c>
      <c r="E359" s="26"/>
      <c r="F359" s="225" t="s">
        <v>583</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140</v>
      </c>
      <c r="AU359" s="3" t="s">
        <v>87</v>
      </c>
    </row>
    <row r="360" s="31" customFormat="true" ht="11.25" hidden="false" customHeight="false" outlineLevel="0" collapsed="false">
      <c r="A360" s="24"/>
      <c r="B360" s="25"/>
      <c r="C360" s="26"/>
      <c r="D360" s="229" t="s">
        <v>141</v>
      </c>
      <c r="E360" s="26"/>
      <c r="F360" s="230" t="s">
        <v>584</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41</v>
      </c>
      <c r="AU360" s="3" t="s">
        <v>87</v>
      </c>
    </row>
    <row r="361" s="31" customFormat="true" ht="19.5" hidden="false" customHeight="false" outlineLevel="0" collapsed="false">
      <c r="A361" s="24"/>
      <c r="B361" s="25"/>
      <c r="C361" s="26"/>
      <c r="D361" s="224" t="s">
        <v>143</v>
      </c>
      <c r="E361" s="26"/>
      <c r="F361" s="231" t="s">
        <v>585</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43</v>
      </c>
      <c r="AU361" s="3" t="s">
        <v>87</v>
      </c>
    </row>
    <row r="362" s="31" customFormat="true" ht="16.5" hidden="false" customHeight="true" outlineLevel="0" collapsed="false">
      <c r="A362" s="24"/>
      <c r="B362" s="25"/>
      <c r="C362" s="211" t="s">
        <v>586</v>
      </c>
      <c r="D362" s="211" t="s">
        <v>133</v>
      </c>
      <c r="E362" s="212" t="s">
        <v>587</v>
      </c>
      <c r="F362" s="213" t="s">
        <v>588</v>
      </c>
      <c r="G362" s="214" t="s">
        <v>281</v>
      </c>
      <c r="H362" s="215" t="n">
        <v>7917</v>
      </c>
      <c r="I362" s="216"/>
      <c r="J362" s="217" t="n">
        <f aca="false">ROUND(I362*H362,2)</f>
        <v>0</v>
      </c>
      <c r="K362" s="213" t="s">
        <v>137</v>
      </c>
      <c r="L362" s="30"/>
      <c r="M362" s="218"/>
      <c r="N362" s="219" t="s">
        <v>42</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58</v>
      </c>
      <c r="AT362" s="222" t="s">
        <v>133</v>
      </c>
      <c r="AU362" s="222" t="s">
        <v>87</v>
      </c>
      <c r="AY362" s="3" t="s">
        <v>130</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5</v>
      </c>
      <c r="BK362" s="223" t="n">
        <f aca="false">ROUND(I362*H362,2)</f>
        <v>0</v>
      </c>
      <c r="BL362" s="3" t="s">
        <v>158</v>
      </c>
      <c r="BM362" s="222" t="s">
        <v>589</v>
      </c>
    </row>
    <row r="363" s="31" customFormat="true" ht="11.25" hidden="false" customHeight="false" outlineLevel="0" collapsed="false">
      <c r="A363" s="24"/>
      <c r="B363" s="25"/>
      <c r="C363" s="26"/>
      <c r="D363" s="224" t="s">
        <v>140</v>
      </c>
      <c r="E363" s="26"/>
      <c r="F363" s="225" t="s">
        <v>590</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140</v>
      </c>
      <c r="AU363" s="3" t="s">
        <v>87</v>
      </c>
    </row>
    <row r="364" s="31" customFormat="true" ht="11.25" hidden="false" customHeight="false" outlineLevel="0" collapsed="false">
      <c r="A364" s="24"/>
      <c r="B364" s="25"/>
      <c r="C364" s="26"/>
      <c r="D364" s="229" t="s">
        <v>141</v>
      </c>
      <c r="E364" s="26"/>
      <c r="F364" s="230" t="s">
        <v>591</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141</v>
      </c>
      <c r="AU364" s="3" t="s">
        <v>87</v>
      </c>
    </row>
    <row r="365" s="31" customFormat="true" ht="19.5" hidden="false" customHeight="false" outlineLevel="0" collapsed="false">
      <c r="A365" s="24"/>
      <c r="B365" s="25"/>
      <c r="C365" s="26"/>
      <c r="D365" s="224" t="s">
        <v>143</v>
      </c>
      <c r="E365" s="26"/>
      <c r="F365" s="231" t="s">
        <v>592</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43</v>
      </c>
      <c r="AU365" s="3" t="s">
        <v>87</v>
      </c>
    </row>
    <row r="366" s="236" customFormat="true" ht="11.25" hidden="false" customHeight="false" outlineLevel="0" collapsed="false">
      <c r="B366" s="237"/>
      <c r="C366" s="238"/>
      <c r="D366" s="224" t="s">
        <v>250</v>
      </c>
      <c r="E366" s="239"/>
      <c r="F366" s="240" t="s">
        <v>593</v>
      </c>
      <c r="G366" s="238"/>
      <c r="H366" s="241" t="n">
        <v>7917</v>
      </c>
      <c r="I366" s="242"/>
      <c r="J366" s="238"/>
      <c r="K366" s="238"/>
      <c r="L366" s="243"/>
      <c r="M366" s="244"/>
      <c r="N366" s="245"/>
      <c r="O366" s="245"/>
      <c r="P366" s="245"/>
      <c r="Q366" s="245"/>
      <c r="R366" s="245"/>
      <c r="S366" s="245"/>
      <c r="T366" s="246"/>
      <c r="AT366" s="247" t="s">
        <v>250</v>
      </c>
      <c r="AU366" s="247" t="s">
        <v>87</v>
      </c>
      <c r="AV366" s="236" t="s">
        <v>87</v>
      </c>
      <c r="AW366" s="236" t="s">
        <v>32</v>
      </c>
      <c r="AX366" s="236" t="s">
        <v>85</v>
      </c>
      <c r="AY366" s="247" t="s">
        <v>130</v>
      </c>
    </row>
    <row r="367" s="31" customFormat="true" ht="16.5" hidden="false" customHeight="true" outlineLevel="0" collapsed="false">
      <c r="A367" s="24"/>
      <c r="B367" s="25"/>
      <c r="C367" s="211" t="s">
        <v>594</v>
      </c>
      <c r="D367" s="211" t="s">
        <v>133</v>
      </c>
      <c r="E367" s="212" t="s">
        <v>595</v>
      </c>
      <c r="F367" s="213" t="s">
        <v>596</v>
      </c>
      <c r="G367" s="214" t="s">
        <v>281</v>
      </c>
      <c r="H367" s="215" t="n">
        <v>120.87</v>
      </c>
      <c r="I367" s="216"/>
      <c r="J367" s="217" t="n">
        <f aca="false">ROUND(I367*H367,2)</f>
        <v>0</v>
      </c>
      <c r="K367" s="213" t="s">
        <v>137</v>
      </c>
      <c r="L367" s="30"/>
      <c r="M367" s="218"/>
      <c r="N367" s="219" t="s">
        <v>42</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158</v>
      </c>
      <c r="AT367" s="222" t="s">
        <v>133</v>
      </c>
      <c r="AU367" s="222" t="s">
        <v>87</v>
      </c>
      <c r="AY367" s="3" t="s">
        <v>130</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5</v>
      </c>
      <c r="BK367" s="223" t="n">
        <f aca="false">ROUND(I367*H367,2)</f>
        <v>0</v>
      </c>
      <c r="BL367" s="3" t="s">
        <v>158</v>
      </c>
      <c r="BM367" s="222" t="s">
        <v>597</v>
      </c>
    </row>
    <row r="368" s="31" customFormat="true" ht="11.25" hidden="false" customHeight="false" outlineLevel="0" collapsed="false">
      <c r="A368" s="24"/>
      <c r="B368" s="25"/>
      <c r="C368" s="26"/>
      <c r="D368" s="224" t="s">
        <v>140</v>
      </c>
      <c r="E368" s="26"/>
      <c r="F368" s="225" t="s">
        <v>598</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40</v>
      </c>
      <c r="AU368" s="3" t="s">
        <v>87</v>
      </c>
    </row>
    <row r="369" s="31" customFormat="true" ht="11.25" hidden="false" customHeight="false" outlineLevel="0" collapsed="false">
      <c r="A369" s="24"/>
      <c r="B369" s="25"/>
      <c r="C369" s="26"/>
      <c r="D369" s="229" t="s">
        <v>141</v>
      </c>
      <c r="E369" s="26"/>
      <c r="F369" s="230" t="s">
        <v>599</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41</v>
      </c>
      <c r="AU369" s="3" t="s">
        <v>87</v>
      </c>
    </row>
    <row r="370" s="31" customFormat="true" ht="29.25" hidden="false" customHeight="false" outlineLevel="0" collapsed="false">
      <c r="A370" s="24"/>
      <c r="B370" s="25"/>
      <c r="C370" s="26"/>
      <c r="D370" s="224" t="s">
        <v>143</v>
      </c>
      <c r="E370" s="26"/>
      <c r="F370" s="231" t="s">
        <v>600</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143</v>
      </c>
      <c r="AU370" s="3" t="s">
        <v>87</v>
      </c>
    </row>
    <row r="371" s="31" customFormat="true" ht="16.5" hidden="false" customHeight="true" outlineLevel="0" collapsed="false">
      <c r="A371" s="24"/>
      <c r="B371" s="25"/>
      <c r="C371" s="211" t="s">
        <v>601</v>
      </c>
      <c r="D371" s="211" t="s">
        <v>133</v>
      </c>
      <c r="E371" s="212" t="s">
        <v>602</v>
      </c>
      <c r="F371" s="213" t="s">
        <v>603</v>
      </c>
      <c r="G371" s="214" t="s">
        <v>281</v>
      </c>
      <c r="H371" s="215" t="n">
        <v>725.22</v>
      </c>
      <c r="I371" s="216"/>
      <c r="J371" s="217" t="n">
        <f aca="false">ROUND(I371*H371,2)</f>
        <v>0</v>
      </c>
      <c r="K371" s="213" t="s">
        <v>137</v>
      </c>
      <c r="L371" s="30"/>
      <c r="M371" s="218"/>
      <c r="N371" s="219" t="s">
        <v>42</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58</v>
      </c>
      <c r="AT371" s="222" t="s">
        <v>133</v>
      </c>
      <c r="AU371" s="222" t="s">
        <v>87</v>
      </c>
      <c r="AY371" s="3" t="s">
        <v>130</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85</v>
      </c>
      <c r="BK371" s="223" t="n">
        <f aca="false">ROUND(I371*H371,2)</f>
        <v>0</v>
      </c>
      <c r="BL371" s="3" t="s">
        <v>158</v>
      </c>
      <c r="BM371" s="222" t="s">
        <v>604</v>
      </c>
    </row>
    <row r="372" s="31" customFormat="true" ht="11.25" hidden="false" customHeight="false" outlineLevel="0" collapsed="false">
      <c r="A372" s="24"/>
      <c r="B372" s="25"/>
      <c r="C372" s="26"/>
      <c r="D372" s="224" t="s">
        <v>140</v>
      </c>
      <c r="E372" s="26"/>
      <c r="F372" s="225" t="s">
        <v>590</v>
      </c>
      <c r="G372" s="26"/>
      <c r="H372" s="26"/>
      <c r="I372" s="226"/>
      <c r="J372" s="26"/>
      <c r="K372" s="26"/>
      <c r="L372" s="30"/>
      <c r="M372" s="227"/>
      <c r="N372" s="228"/>
      <c r="O372" s="74"/>
      <c r="P372" s="74"/>
      <c r="Q372" s="74"/>
      <c r="R372" s="74"/>
      <c r="S372" s="74"/>
      <c r="T372" s="75"/>
      <c r="U372" s="24"/>
      <c r="V372" s="24"/>
      <c r="W372" s="24"/>
      <c r="X372" s="24"/>
      <c r="Y372" s="24"/>
      <c r="Z372" s="24"/>
      <c r="AA372" s="24"/>
      <c r="AB372" s="24"/>
      <c r="AC372" s="24"/>
      <c r="AD372" s="24"/>
      <c r="AE372" s="24"/>
      <c r="AT372" s="3" t="s">
        <v>140</v>
      </c>
      <c r="AU372" s="3" t="s">
        <v>87</v>
      </c>
    </row>
    <row r="373" s="31" customFormat="true" ht="11.25" hidden="false" customHeight="false" outlineLevel="0" collapsed="false">
      <c r="A373" s="24"/>
      <c r="B373" s="25"/>
      <c r="C373" s="26"/>
      <c r="D373" s="229" t="s">
        <v>141</v>
      </c>
      <c r="E373" s="26"/>
      <c r="F373" s="230" t="s">
        <v>605</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41</v>
      </c>
      <c r="AU373" s="3" t="s">
        <v>87</v>
      </c>
    </row>
    <row r="374" s="31" customFormat="true" ht="19.5" hidden="false" customHeight="false" outlineLevel="0" collapsed="false">
      <c r="A374" s="24"/>
      <c r="B374" s="25"/>
      <c r="C374" s="26"/>
      <c r="D374" s="224" t="s">
        <v>143</v>
      </c>
      <c r="E374" s="26"/>
      <c r="F374" s="231" t="s">
        <v>606</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43</v>
      </c>
      <c r="AU374" s="3" t="s">
        <v>87</v>
      </c>
    </row>
    <row r="375" s="236" customFormat="true" ht="11.25" hidden="false" customHeight="false" outlineLevel="0" collapsed="false">
      <c r="B375" s="237"/>
      <c r="C375" s="238"/>
      <c r="D375" s="224" t="s">
        <v>250</v>
      </c>
      <c r="E375" s="239"/>
      <c r="F375" s="240" t="s">
        <v>607</v>
      </c>
      <c r="G375" s="238"/>
      <c r="H375" s="241" t="n">
        <v>725.22</v>
      </c>
      <c r="I375" s="242"/>
      <c r="J375" s="238"/>
      <c r="K375" s="238"/>
      <c r="L375" s="243"/>
      <c r="M375" s="244"/>
      <c r="N375" s="245"/>
      <c r="O375" s="245"/>
      <c r="P375" s="245"/>
      <c r="Q375" s="245"/>
      <c r="R375" s="245"/>
      <c r="S375" s="245"/>
      <c r="T375" s="246"/>
      <c r="AT375" s="247" t="s">
        <v>250</v>
      </c>
      <c r="AU375" s="247" t="s">
        <v>87</v>
      </c>
      <c r="AV375" s="236" t="s">
        <v>87</v>
      </c>
      <c r="AW375" s="236" t="s">
        <v>32</v>
      </c>
      <c r="AX375" s="236" t="s">
        <v>85</v>
      </c>
      <c r="AY375" s="247" t="s">
        <v>130</v>
      </c>
    </row>
    <row r="376" s="31" customFormat="true" ht="16.5" hidden="false" customHeight="true" outlineLevel="0" collapsed="false">
      <c r="A376" s="24"/>
      <c r="B376" s="25"/>
      <c r="C376" s="211" t="s">
        <v>608</v>
      </c>
      <c r="D376" s="211" t="s">
        <v>133</v>
      </c>
      <c r="E376" s="212" t="s">
        <v>609</v>
      </c>
      <c r="F376" s="213" t="s">
        <v>610</v>
      </c>
      <c r="G376" s="214" t="s">
        <v>281</v>
      </c>
      <c r="H376" s="215" t="n">
        <v>6</v>
      </c>
      <c r="I376" s="216"/>
      <c r="J376" s="217" t="n">
        <f aca="false">ROUND(I376*H376,2)</f>
        <v>0</v>
      </c>
      <c r="K376" s="213" t="s">
        <v>137</v>
      </c>
      <c r="L376" s="30"/>
      <c r="M376" s="218"/>
      <c r="N376" s="219" t="s">
        <v>42</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58</v>
      </c>
      <c r="AT376" s="222" t="s">
        <v>133</v>
      </c>
      <c r="AU376" s="222" t="s">
        <v>87</v>
      </c>
      <c r="AY376" s="3" t="s">
        <v>130</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5</v>
      </c>
      <c r="BK376" s="223" t="n">
        <f aca="false">ROUND(I376*H376,2)</f>
        <v>0</v>
      </c>
      <c r="BL376" s="3" t="s">
        <v>158</v>
      </c>
      <c r="BM376" s="222" t="s">
        <v>611</v>
      </c>
    </row>
    <row r="377" s="31" customFormat="true" ht="11.25" hidden="false" customHeight="false" outlineLevel="0" collapsed="false">
      <c r="A377" s="24"/>
      <c r="B377" s="25"/>
      <c r="C377" s="26"/>
      <c r="D377" s="224" t="s">
        <v>140</v>
      </c>
      <c r="E377" s="26"/>
      <c r="F377" s="225" t="s">
        <v>612</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40</v>
      </c>
      <c r="AU377" s="3" t="s">
        <v>87</v>
      </c>
    </row>
    <row r="378" s="31" customFormat="true" ht="11.25" hidden="false" customHeight="false" outlineLevel="0" collapsed="false">
      <c r="A378" s="24"/>
      <c r="B378" s="25"/>
      <c r="C378" s="26"/>
      <c r="D378" s="229" t="s">
        <v>141</v>
      </c>
      <c r="E378" s="26"/>
      <c r="F378" s="230" t="s">
        <v>613</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41</v>
      </c>
      <c r="AU378" s="3" t="s">
        <v>87</v>
      </c>
    </row>
    <row r="379" s="31" customFormat="true" ht="19.5" hidden="false" customHeight="false" outlineLevel="0" collapsed="false">
      <c r="A379" s="24"/>
      <c r="B379" s="25"/>
      <c r="C379" s="26"/>
      <c r="D379" s="224" t="s">
        <v>143</v>
      </c>
      <c r="E379" s="26"/>
      <c r="F379" s="231" t="s">
        <v>614</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43</v>
      </c>
      <c r="AU379" s="3" t="s">
        <v>87</v>
      </c>
    </row>
    <row r="380" s="31" customFormat="true" ht="16.5" hidden="false" customHeight="true" outlineLevel="0" collapsed="false">
      <c r="A380" s="24"/>
      <c r="B380" s="25"/>
      <c r="C380" s="211" t="s">
        <v>615</v>
      </c>
      <c r="D380" s="211" t="s">
        <v>133</v>
      </c>
      <c r="E380" s="212" t="s">
        <v>616</v>
      </c>
      <c r="F380" s="213" t="s">
        <v>617</v>
      </c>
      <c r="G380" s="214" t="s">
        <v>281</v>
      </c>
      <c r="H380" s="215" t="n">
        <v>36</v>
      </c>
      <c r="I380" s="216"/>
      <c r="J380" s="217" t="n">
        <f aca="false">ROUND(I380*H380,2)</f>
        <v>0</v>
      </c>
      <c r="K380" s="213" t="s">
        <v>137</v>
      </c>
      <c r="L380" s="30"/>
      <c r="M380" s="218"/>
      <c r="N380" s="219" t="s">
        <v>42</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58</v>
      </c>
      <c r="AT380" s="222" t="s">
        <v>133</v>
      </c>
      <c r="AU380" s="222" t="s">
        <v>87</v>
      </c>
      <c r="AY380" s="3" t="s">
        <v>130</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5</v>
      </c>
      <c r="BK380" s="223" t="n">
        <f aca="false">ROUND(I380*H380,2)</f>
        <v>0</v>
      </c>
      <c r="BL380" s="3" t="s">
        <v>158</v>
      </c>
      <c r="BM380" s="222" t="s">
        <v>618</v>
      </c>
    </row>
    <row r="381" s="31" customFormat="true" ht="19.5" hidden="false" customHeight="false" outlineLevel="0" collapsed="false">
      <c r="A381" s="24"/>
      <c r="B381" s="25"/>
      <c r="C381" s="26"/>
      <c r="D381" s="224" t="s">
        <v>140</v>
      </c>
      <c r="E381" s="26"/>
      <c r="F381" s="225" t="s">
        <v>619</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40</v>
      </c>
      <c r="AU381" s="3" t="s">
        <v>87</v>
      </c>
    </row>
    <row r="382" s="31" customFormat="true" ht="11.25" hidden="false" customHeight="false" outlineLevel="0" collapsed="false">
      <c r="A382" s="24"/>
      <c r="B382" s="25"/>
      <c r="C382" s="26"/>
      <c r="D382" s="229" t="s">
        <v>141</v>
      </c>
      <c r="E382" s="26"/>
      <c r="F382" s="230" t="s">
        <v>620</v>
      </c>
      <c r="G382" s="26"/>
      <c r="H382" s="26"/>
      <c r="I382" s="226"/>
      <c r="J382" s="26"/>
      <c r="K382" s="26"/>
      <c r="L382" s="30"/>
      <c r="M382" s="227"/>
      <c r="N382" s="228"/>
      <c r="O382" s="74"/>
      <c r="P382" s="74"/>
      <c r="Q382" s="74"/>
      <c r="R382" s="74"/>
      <c r="S382" s="74"/>
      <c r="T382" s="75"/>
      <c r="U382" s="24"/>
      <c r="V382" s="24"/>
      <c r="W382" s="24"/>
      <c r="X382" s="24"/>
      <c r="Y382" s="24"/>
      <c r="Z382" s="24"/>
      <c r="AA382" s="24"/>
      <c r="AB382" s="24"/>
      <c r="AC382" s="24"/>
      <c r="AD382" s="24"/>
      <c r="AE382" s="24"/>
      <c r="AT382" s="3" t="s">
        <v>141</v>
      </c>
      <c r="AU382" s="3" t="s">
        <v>87</v>
      </c>
    </row>
    <row r="383" s="31" customFormat="true" ht="19.5" hidden="false" customHeight="false" outlineLevel="0" collapsed="false">
      <c r="A383" s="24"/>
      <c r="B383" s="25"/>
      <c r="C383" s="26"/>
      <c r="D383" s="224" t="s">
        <v>143</v>
      </c>
      <c r="E383" s="26"/>
      <c r="F383" s="231" t="s">
        <v>621</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43</v>
      </c>
      <c r="AU383" s="3" t="s">
        <v>87</v>
      </c>
    </row>
    <row r="384" s="236" customFormat="true" ht="11.25" hidden="false" customHeight="false" outlineLevel="0" collapsed="false">
      <c r="B384" s="237"/>
      <c r="C384" s="238"/>
      <c r="D384" s="224" t="s">
        <v>250</v>
      </c>
      <c r="E384" s="239"/>
      <c r="F384" s="240" t="s">
        <v>622</v>
      </c>
      <c r="G384" s="238"/>
      <c r="H384" s="241" t="n">
        <v>36</v>
      </c>
      <c r="I384" s="242"/>
      <c r="J384" s="238"/>
      <c r="K384" s="238"/>
      <c r="L384" s="243"/>
      <c r="M384" s="244"/>
      <c r="N384" s="245"/>
      <c r="O384" s="245"/>
      <c r="P384" s="245"/>
      <c r="Q384" s="245"/>
      <c r="R384" s="245"/>
      <c r="S384" s="245"/>
      <c r="T384" s="246"/>
      <c r="AT384" s="247" t="s">
        <v>250</v>
      </c>
      <c r="AU384" s="247" t="s">
        <v>87</v>
      </c>
      <c r="AV384" s="236" t="s">
        <v>87</v>
      </c>
      <c r="AW384" s="236" t="s">
        <v>32</v>
      </c>
      <c r="AX384" s="236" t="s">
        <v>85</v>
      </c>
      <c r="AY384" s="247" t="s">
        <v>130</v>
      </c>
    </row>
    <row r="385" s="31" customFormat="true" ht="24" hidden="false" customHeight="true" outlineLevel="0" collapsed="false">
      <c r="A385" s="24"/>
      <c r="B385" s="25"/>
      <c r="C385" s="211" t="s">
        <v>623</v>
      </c>
      <c r="D385" s="211" t="s">
        <v>133</v>
      </c>
      <c r="E385" s="212" t="s">
        <v>624</v>
      </c>
      <c r="F385" s="213" t="s">
        <v>625</v>
      </c>
      <c r="G385" s="214" t="s">
        <v>281</v>
      </c>
      <c r="H385" s="215" t="n">
        <v>725.22</v>
      </c>
      <c r="I385" s="216"/>
      <c r="J385" s="217" t="n">
        <f aca="false">ROUND(I385*H385,2)</f>
        <v>0</v>
      </c>
      <c r="K385" s="213" t="s">
        <v>137</v>
      </c>
      <c r="L385" s="30"/>
      <c r="M385" s="218"/>
      <c r="N385" s="219" t="s">
        <v>42</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158</v>
      </c>
      <c r="AT385" s="222" t="s">
        <v>133</v>
      </c>
      <c r="AU385" s="222" t="s">
        <v>87</v>
      </c>
      <c r="AY385" s="3" t="s">
        <v>130</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5</v>
      </c>
      <c r="BK385" s="223" t="n">
        <f aca="false">ROUND(I385*H385,2)</f>
        <v>0</v>
      </c>
      <c r="BL385" s="3" t="s">
        <v>158</v>
      </c>
      <c r="BM385" s="222" t="s">
        <v>626</v>
      </c>
    </row>
    <row r="386" s="31" customFormat="true" ht="19.5" hidden="false" customHeight="false" outlineLevel="0" collapsed="false">
      <c r="A386" s="24"/>
      <c r="B386" s="25"/>
      <c r="C386" s="26"/>
      <c r="D386" s="224" t="s">
        <v>140</v>
      </c>
      <c r="E386" s="26"/>
      <c r="F386" s="225" t="s">
        <v>627</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140</v>
      </c>
      <c r="AU386" s="3" t="s">
        <v>87</v>
      </c>
    </row>
    <row r="387" s="31" customFormat="true" ht="11.25" hidden="false" customHeight="false" outlineLevel="0" collapsed="false">
      <c r="A387" s="24"/>
      <c r="B387" s="25"/>
      <c r="C387" s="26"/>
      <c r="D387" s="229" t="s">
        <v>141</v>
      </c>
      <c r="E387" s="26"/>
      <c r="F387" s="230" t="s">
        <v>628</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41</v>
      </c>
      <c r="AU387" s="3" t="s">
        <v>87</v>
      </c>
    </row>
    <row r="388" s="31" customFormat="true" ht="29.25" hidden="false" customHeight="false" outlineLevel="0" collapsed="false">
      <c r="A388" s="24"/>
      <c r="B388" s="25"/>
      <c r="C388" s="26"/>
      <c r="D388" s="224" t="s">
        <v>143</v>
      </c>
      <c r="E388" s="26"/>
      <c r="F388" s="231" t="s">
        <v>629</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143</v>
      </c>
      <c r="AU388" s="3" t="s">
        <v>87</v>
      </c>
    </row>
    <row r="389" s="31" customFormat="true" ht="24" hidden="false" customHeight="true" outlineLevel="0" collapsed="false">
      <c r="A389" s="24"/>
      <c r="B389" s="25"/>
      <c r="C389" s="211" t="s">
        <v>630</v>
      </c>
      <c r="D389" s="211" t="s">
        <v>133</v>
      </c>
      <c r="E389" s="212" t="s">
        <v>631</v>
      </c>
      <c r="F389" s="213" t="s">
        <v>283</v>
      </c>
      <c r="G389" s="214" t="s">
        <v>281</v>
      </c>
      <c r="H389" s="215" t="n">
        <v>1319.5</v>
      </c>
      <c r="I389" s="216"/>
      <c r="J389" s="217" t="n">
        <f aca="false">ROUND(I389*H389,2)</f>
        <v>0</v>
      </c>
      <c r="K389" s="213" t="s">
        <v>137</v>
      </c>
      <c r="L389" s="30"/>
      <c r="M389" s="218"/>
      <c r="N389" s="219" t="s">
        <v>42</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58</v>
      </c>
      <c r="AT389" s="222" t="s">
        <v>133</v>
      </c>
      <c r="AU389" s="222" t="s">
        <v>87</v>
      </c>
      <c r="AY389" s="3" t="s">
        <v>130</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5</v>
      </c>
      <c r="BK389" s="223" t="n">
        <f aca="false">ROUND(I389*H389,2)</f>
        <v>0</v>
      </c>
      <c r="BL389" s="3" t="s">
        <v>158</v>
      </c>
      <c r="BM389" s="222" t="s">
        <v>632</v>
      </c>
    </row>
    <row r="390" s="31" customFormat="true" ht="19.5" hidden="false" customHeight="false" outlineLevel="0" collapsed="false">
      <c r="A390" s="24"/>
      <c r="B390" s="25"/>
      <c r="C390" s="26"/>
      <c r="D390" s="224" t="s">
        <v>140</v>
      </c>
      <c r="E390" s="26"/>
      <c r="F390" s="225" t="s">
        <v>283</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40</v>
      </c>
      <c r="AU390" s="3" t="s">
        <v>87</v>
      </c>
    </row>
    <row r="391" s="31" customFormat="true" ht="11.25" hidden="false" customHeight="false" outlineLevel="0" collapsed="false">
      <c r="A391" s="24"/>
      <c r="B391" s="25"/>
      <c r="C391" s="26"/>
      <c r="D391" s="229" t="s">
        <v>141</v>
      </c>
      <c r="E391" s="26"/>
      <c r="F391" s="230" t="s">
        <v>633</v>
      </c>
      <c r="G391" s="26"/>
      <c r="H391" s="26"/>
      <c r="I391" s="226"/>
      <c r="J391" s="26"/>
      <c r="K391" s="26"/>
      <c r="L391" s="30"/>
      <c r="M391" s="227"/>
      <c r="N391" s="228"/>
      <c r="O391" s="74"/>
      <c r="P391" s="74"/>
      <c r="Q391" s="74"/>
      <c r="R391" s="74"/>
      <c r="S391" s="74"/>
      <c r="T391" s="75"/>
      <c r="U391" s="24"/>
      <c r="V391" s="24"/>
      <c r="W391" s="24"/>
      <c r="X391" s="24"/>
      <c r="Y391" s="24"/>
      <c r="Z391" s="24"/>
      <c r="AA391" s="24"/>
      <c r="AB391" s="24"/>
      <c r="AC391" s="24"/>
      <c r="AD391" s="24"/>
      <c r="AE391" s="24"/>
      <c r="AT391" s="3" t="s">
        <v>141</v>
      </c>
      <c r="AU391" s="3" t="s">
        <v>87</v>
      </c>
    </row>
    <row r="392" s="31" customFormat="true" ht="29.25" hidden="false" customHeight="false" outlineLevel="0" collapsed="false">
      <c r="A392" s="24"/>
      <c r="B392" s="25"/>
      <c r="C392" s="26"/>
      <c r="D392" s="224" t="s">
        <v>143</v>
      </c>
      <c r="E392" s="26"/>
      <c r="F392" s="231" t="s">
        <v>634</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43</v>
      </c>
      <c r="AU392" s="3" t="s">
        <v>87</v>
      </c>
    </row>
    <row r="393" s="194" customFormat="true" ht="22.5" hidden="false" customHeight="true" outlineLevel="0" collapsed="false">
      <c r="B393" s="195"/>
      <c r="C393" s="196"/>
      <c r="D393" s="197" t="s">
        <v>76</v>
      </c>
      <c r="E393" s="209" t="s">
        <v>635</v>
      </c>
      <c r="F393" s="209" t="s">
        <v>636</v>
      </c>
      <c r="G393" s="196"/>
      <c r="H393" s="196"/>
      <c r="I393" s="199"/>
      <c r="J393" s="210" t="n">
        <f aca="false">BK393</f>
        <v>0</v>
      </c>
      <c r="K393" s="196"/>
      <c r="L393" s="201"/>
      <c r="M393" s="202"/>
      <c r="N393" s="203"/>
      <c r="O393" s="203"/>
      <c r="P393" s="204" t="n">
        <f aca="false">SUM(P394:P396)</f>
        <v>0</v>
      </c>
      <c r="Q393" s="203"/>
      <c r="R393" s="204" t="n">
        <f aca="false">SUM(R394:R396)</f>
        <v>0</v>
      </c>
      <c r="S393" s="203"/>
      <c r="T393" s="205" t="n">
        <f aca="false">SUM(T394:T396)</f>
        <v>0</v>
      </c>
      <c r="AR393" s="206" t="s">
        <v>85</v>
      </c>
      <c r="AT393" s="207" t="s">
        <v>76</v>
      </c>
      <c r="AU393" s="207" t="s">
        <v>85</v>
      </c>
      <c r="AY393" s="206" t="s">
        <v>130</v>
      </c>
      <c r="BK393" s="208" t="n">
        <f aca="false">SUM(BK394:BK396)</f>
        <v>0</v>
      </c>
    </row>
    <row r="394" s="31" customFormat="true" ht="21.75" hidden="false" customHeight="true" outlineLevel="0" collapsed="false">
      <c r="A394" s="24"/>
      <c r="B394" s="25"/>
      <c r="C394" s="211" t="s">
        <v>637</v>
      </c>
      <c r="D394" s="211" t="s">
        <v>133</v>
      </c>
      <c r="E394" s="212" t="s">
        <v>638</v>
      </c>
      <c r="F394" s="213" t="s">
        <v>639</v>
      </c>
      <c r="G394" s="214" t="s">
        <v>281</v>
      </c>
      <c r="H394" s="215" t="n">
        <v>720.844</v>
      </c>
      <c r="I394" s="216"/>
      <c r="J394" s="217" t="n">
        <f aca="false">ROUND(I394*H394,2)</f>
        <v>0</v>
      </c>
      <c r="K394" s="213" t="s">
        <v>137</v>
      </c>
      <c r="L394" s="30"/>
      <c r="M394" s="218"/>
      <c r="N394" s="219" t="s">
        <v>42</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158</v>
      </c>
      <c r="AT394" s="222" t="s">
        <v>133</v>
      </c>
      <c r="AU394" s="222" t="s">
        <v>87</v>
      </c>
      <c r="AY394" s="3" t="s">
        <v>130</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5</v>
      </c>
      <c r="BK394" s="223" t="n">
        <f aca="false">ROUND(I394*H394,2)</f>
        <v>0</v>
      </c>
      <c r="BL394" s="3" t="s">
        <v>158</v>
      </c>
      <c r="BM394" s="222" t="s">
        <v>640</v>
      </c>
    </row>
    <row r="395" s="31" customFormat="true" ht="19.5" hidden="false" customHeight="false" outlineLevel="0" collapsed="false">
      <c r="A395" s="24"/>
      <c r="B395" s="25"/>
      <c r="C395" s="26"/>
      <c r="D395" s="224" t="s">
        <v>140</v>
      </c>
      <c r="E395" s="26"/>
      <c r="F395" s="225" t="s">
        <v>641</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40</v>
      </c>
      <c r="AU395" s="3" t="s">
        <v>87</v>
      </c>
    </row>
    <row r="396" s="31" customFormat="true" ht="11.25" hidden="false" customHeight="false" outlineLevel="0" collapsed="false">
      <c r="A396" s="24"/>
      <c r="B396" s="25"/>
      <c r="C396" s="26"/>
      <c r="D396" s="229" t="s">
        <v>141</v>
      </c>
      <c r="E396" s="26"/>
      <c r="F396" s="230" t="s">
        <v>642</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41</v>
      </c>
      <c r="AU396" s="3" t="s">
        <v>87</v>
      </c>
    </row>
    <row r="397" s="194" customFormat="true" ht="22.5" hidden="false" customHeight="true" outlineLevel="0" collapsed="false">
      <c r="B397" s="195"/>
      <c r="C397" s="196"/>
      <c r="D397" s="197" t="s">
        <v>76</v>
      </c>
      <c r="E397" s="209" t="s">
        <v>643</v>
      </c>
      <c r="F397" s="209" t="s">
        <v>644</v>
      </c>
      <c r="G397" s="196"/>
      <c r="H397" s="196"/>
      <c r="I397" s="199"/>
      <c r="J397" s="210" t="n">
        <f aca="false">BK397</f>
        <v>0</v>
      </c>
      <c r="K397" s="196"/>
      <c r="L397" s="201"/>
      <c r="M397" s="202"/>
      <c r="N397" s="203"/>
      <c r="O397" s="203"/>
      <c r="P397" s="204" t="n">
        <f aca="false">SUM(P398:P420)</f>
        <v>0</v>
      </c>
      <c r="Q397" s="203"/>
      <c r="R397" s="204" t="n">
        <f aca="false">SUM(R398:R420)</f>
        <v>2.72431188</v>
      </c>
      <c r="S397" s="203"/>
      <c r="T397" s="205" t="n">
        <f aca="false">SUM(T398:T420)</f>
        <v>0</v>
      </c>
      <c r="AR397" s="206" t="s">
        <v>85</v>
      </c>
      <c r="AT397" s="207" t="s">
        <v>76</v>
      </c>
      <c r="AU397" s="207" t="s">
        <v>85</v>
      </c>
      <c r="AY397" s="206" t="s">
        <v>130</v>
      </c>
      <c r="BK397" s="208" t="n">
        <f aca="false">SUM(BK398:BK420)</f>
        <v>0</v>
      </c>
    </row>
    <row r="398" s="31" customFormat="true" ht="24" hidden="false" customHeight="true" outlineLevel="0" collapsed="false">
      <c r="A398" s="24"/>
      <c r="B398" s="25"/>
      <c r="C398" s="211" t="s">
        <v>645</v>
      </c>
      <c r="D398" s="211" t="s">
        <v>133</v>
      </c>
      <c r="E398" s="212" t="s">
        <v>646</v>
      </c>
      <c r="F398" s="213" t="s">
        <v>647</v>
      </c>
      <c r="G398" s="214" t="s">
        <v>239</v>
      </c>
      <c r="H398" s="215" t="n">
        <v>2812.289</v>
      </c>
      <c r="I398" s="216"/>
      <c r="J398" s="217" t="n">
        <f aca="false">ROUND(I398*H398,2)</f>
        <v>0</v>
      </c>
      <c r="K398" s="213" t="s">
        <v>137</v>
      </c>
      <c r="L398" s="30"/>
      <c r="M398" s="218"/>
      <c r="N398" s="219" t="s">
        <v>42</v>
      </c>
      <c r="O398" s="74"/>
      <c r="P398" s="220" t="n">
        <f aca="false">O398*H398</f>
        <v>0</v>
      </c>
      <c r="Q398" s="220" t="n">
        <v>0</v>
      </c>
      <c r="R398" s="220" t="n">
        <f aca="false">Q398*H398</f>
        <v>0</v>
      </c>
      <c r="S398" s="220" t="n">
        <v>0</v>
      </c>
      <c r="T398" s="221" t="n">
        <f aca="false">S398*H398</f>
        <v>0</v>
      </c>
      <c r="U398" s="24"/>
      <c r="V398" s="24"/>
      <c r="W398" s="24"/>
      <c r="X398" s="24"/>
      <c r="Y398" s="24"/>
      <c r="Z398" s="24"/>
      <c r="AA398" s="24"/>
      <c r="AB398" s="24"/>
      <c r="AC398" s="24"/>
      <c r="AD398" s="24"/>
      <c r="AE398" s="24"/>
      <c r="AR398" s="222" t="s">
        <v>158</v>
      </c>
      <c r="AT398" s="222" t="s">
        <v>133</v>
      </c>
      <c r="AU398" s="222" t="s">
        <v>87</v>
      </c>
      <c r="AY398" s="3" t="s">
        <v>130</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85</v>
      </c>
      <c r="BK398" s="223" t="n">
        <f aca="false">ROUND(I398*H398,2)</f>
        <v>0</v>
      </c>
      <c r="BL398" s="3" t="s">
        <v>158</v>
      </c>
      <c r="BM398" s="222" t="s">
        <v>648</v>
      </c>
    </row>
    <row r="399" s="31" customFormat="true" ht="11.25" hidden="false" customHeight="false" outlineLevel="0" collapsed="false">
      <c r="A399" s="24"/>
      <c r="B399" s="25"/>
      <c r="C399" s="26"/>
      <c r="D399" s="224" t="s">
        <v>140</v>
      </c>
      <c r="E399" s="26"/>
      <c r="F399" s="225" t="s">
        <v>649</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140</v>
      </c>
      <c r="AU399" s="3" t="s">
        <v>87</v>
      </c>
    </row>
    <row r="400" s="31" customFormat="true" ht="11.25" hidden="false" customHeight="false" outlineLevel="0" collapsed="false">
      <c r="A400" s="24"/>
      <c r="B400" s="25"/>
      <c r="C400" s="26"/>
      <c r="D400" s="229" t="s">
        <v>141</v>
      </c>
      <c r="E400" s="26"/>
      <c r="F400" s="230" t="s">
        <v>650</v>
      </c>
      <c r="G400" s="26"/>
      <c r="H400" s="26"/>
      <c r="I400" s="226"/>
      <c r="J400" s="26"/>
      <c r="K400" s="26"/>
      <c r="L400" s="30"/>
      <c r="M400" s="227"/>
      <c r="N400" s="228"/>
      <c r="O400" s="74"/>
      <c r="P400" s="74"/>
      <c r="Q400" s="74"/>
      <c r="R400" s="74"/>
      <c r="S400" s="74"/>
      <c r="T400" s="75"/>
      <c r="U400" s="24"/>
      <c r="V400" s="24"/>
      <c r="W400" s="24"/>
      <c r="X400" s="24"/>
      <c r="Y400" s="24"/>
      <c r="Z400" s="24"/>
      <c r="AA400" s="24"/>
      <c r="AB400" s="24"/>
      <c r="AC400" s="24"/>
      <c r="AD400" s="24"/>
      <c r="AE400" s="24"/>
      <c r="AT400" s="3" t="s">
        <v>141</v>
      </c>
      <c r="AU400" s="3" t="s">
        <v>87</v>
      </c>
    </row>
    <row r="401" s="31" customFormat="true" ht="19.5" hidden="false" customHeight="false" outlineLevel="0" collapsed="false">
      <c r="A401" s="24"/>
      <c r="B401" s="25"/>
      <c r="C401" s="26"/>
      <c r="D401" s="224" t="s">
        <v>143</v>
      </c>
      <c r="E401" s="26"/>
      <c r="F401" s="231" t="s">
        <v>651</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43</v>
      </c>
      <c r="AU401" s="3" t="s">
        <v>87</v>
      </c>
    </row>
    <row r="402" s="236" customFormat="true" ht="11.25" hidden="false" customHeight="false" outlineLevel="0" collapsed="false">
      <c r="B402" s="237"/>
      <c r="C402" s="238"/>
      <c r="D402" s="224" t="s">
        <v>250</v>
      </c>
      <c r="E402" s="239"/>
      <c r="F402" s="240" t="s">
        <v>652</v>
      </c>
      <c r="G402" s="238"/>
      <c r="H402" s="241" t="n">
        <v>2812.289</v>
      </c>
      <c r="I402" s="242"/>
      <c r="J402" s="238"/>
      <c r="K402" s="238"/>
      <c r="L402" s="243"/>
      <c r="M402" s="244"/>
      <c r="N402" s="245"/>
      <c r="O402" s="245"/>
      <c r="P402" s="245"/>
      <c r="Q402" s="245"/>
      <c r="R402" s="245"/>
      <c r="S402" s="245"/>
      <c r="T402" s="246"/>
      <c r="AT402" s="247" t="s">
        <v>250</v>
      </c>
      <c r="AU402" s="247" t="s">
        <v>87</v>
      </c>
      <c r="AV402" s="236" t="s">
        <v>87</v>
      </c>
      <c r="AW402" s="236" t="s">
        <v>32</v>
      </c>
      <c r="AX402" s="236" t="s">
        <v>85</v>
      </c>
      <c r="AY402" s="247" t="s">
        <v>130</v>
      </c>
    </row>
    <row r="403" s="31" customFormat="true" ht="21.75" hidden="false" customHeight="true" outlineLevel="0" collapsed="false">
      <c r="A403" s="24"/>
      <c r="B403" s="25"/>
      <c r="C403" s="211" t="s">
        <v>653</v>
      </c>
      <c r="D403" s="211" t="s">
        <v>133</v>
      </c>
      <c r="E403" s="212" t="s">
        <v>265</v>
      </c>
      <c r="F403" s="213" t="s">
        <v>266</v>
      </c>
      <c r="G403" s="214" t="s">
        <v>239</v>
      </c>
      <c r="H403" s="215" t="n">
        <v>2812.289</v>
      </c>
      <c r="I403" s="216"/>
      <c r="J403" s="217" t="n">
        <f aca="false">ROUND(I403*H403,2)</f>
        <v>0</v>
      </c>
      <c r="K403" s="213" t="s">
        <v>137</v>
      </c>
      <c r="L403" s="30"/>
      <c r="M403" s="218"/>
      <c r="N403" s="219" t="s">
        <v>42</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158</v>
      </c>
      <c r="AT403" s="222" t="s">
        <v>133</v>
      </c>
      <c r="AU403" s="222" t="s">
        <v>87</v>
      </c>
      <c r="AY403" s="3" t="s">
        <v>130</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85</v>
      </c>
      <c r="BK403" s="223" t="n">
        <f aca="false">ROUND(I403*H403,2)</f>
        <v>0</v>
      </c>
      <c r="BL403" s="3" t="s">
        <v>158</v>
      </c>
      <c r="BM403" s="222" t="s">
        <v>654</v>
      </c>
    </row>
    <row r="404" s="31" customFormat="true" ht="19.5" hidden="false" customHeight="false" outlineLevel="0" collapsed="false">
      <c r="A404" s="24"/>
      <c r="B404" s="25"/>
      <c r="C404" s="26"/>
      <c r="D404" s="224" t="s">
        <v>140</v>
      </c>
      <c r="E404" s="26"/>
      <c r="F404" s="225" t="s">
        <v>268</v>
      </c>
      <c r="G404" s="26"/>
      <c r="H404" s="26"/>
      <c r="I404" s="226"/>
      <c r="J404" s="26"/>
      <c r="K404" s="26"/>
      <c r="L404" s="30"/>
      <c r="M404" s="227"/>
      <c r="N404" s="228"/>
      <c r="O404" s="74"/>
      <c r="P404" s="74"/>
      <c r="Q404" s="74"/>
      <c r="R404" s="74"/>
      <c r="S404" s="74"/>
      <c r="T404" s="75"/>
      <c r="U404" s="24"/>
      <c r="V404" s="24"/>
      <c r="W404" s="24"/>
      <c r="X404" s="24"/>
      <c r="Y404" s="24"/>
      <c r="Z404" s="24"/>
      <c r="AA404" s="24"/>
      <c r="AB404" s="24"/>
      <c r="AC404" s="24"/>
      <c r="AD404" s="24"/>
      <c r="AE404" s="24"/>
      <c r="AT404" s="3" t="s">
        <v>140</v>
      </c>
      <c r="AU404" s="3" t="s">
        <v>87</v>
      </c>
    </row>
    <row r="405" s="31" customFormat="true" ht="11.25" hidden="false" customHeight="false" outlineLevel="0" collapsed="false">
      <c r="A405" s="24"/>
      <c r="B405" s="25"/>
      <c r="C405" s="26"/>
      <c r="D405" s="229" t="s">
        <v>141</v>
      </c>
      <c r="E405" s="26"/>
      <c r="F405" s="230" t="s">
        <v>269</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41</v>
      </c>
      <c r="AU405" s="3" t="s">
        <v>87</v>
      </c>
    </row>
    <row r="406" s="31" customFormat="true" ht="29.25" hidden="false" customHeight="false" outlineLevel="0" collapsed="false">
      <c r="A406" s="24"/>
      <c r="B406" s="25"/>
      <c r="C406" s="26"/>
      <c r="D406" s="224" t="s">
        <v>143</v>
      </c>
      <c r="E406" s="26"/>
      <c r="F406" s="231" t="s">
        <v>655</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143</v>
      </c>
      <c r="AU406" s="3" t="s">
        <v>87</v>
      </c>
    </row>
    <row r="407" s="31" customFormat="true" ht="16.5" hidden="false" customHeight="true" outlineLevel="0" collapsed="false">
      <c r="A407" s="24"/>
      <c r="B407" s="25"/>
      <c r="C407" s="211" t="s">
        <v>656</v>
      </c>
      <c r="D407" s="211" t="s">
        <v>133</v>
      </c>
      <c r="E407" s="212" t="s">
        <v>279</v>
      </c>
      <c r="F407" s="213" t="s">
        <v>280</v>
      </c>
      <c r="G407" s="214" t="s">
        <v>281</v>
      </c>
      <c r="H407" s="215" t="n">
        <v>5343.351</v>
      </c>
      <c r="I407" s="216"/>
      <c r="J407" s="217" t="n">
        <f aca="false">ROUND(I407*H407,2)</f>
        <v>0</v>
      </c>
      <c r="K407" s="213" t="s">
        <v>137</v>
      </c>
      <c r="L407" s="30"/>
      <c r="M407" s="218"/>
      <c r="N407" s="219" t="s">
        <v>42</v>
      </c>
      <c r="O407" s="74"/>
      <c r="P407" s="220" t="n">
        <f aca="false">O407*H407</f>
        <v>0</v>
      </c>
      <c r="Q407" s="220" t="n">
        <v>0</v>
      </c>
      <c r="R407" s="220" t="n">
        <f aca="false">Q407*H407</f>
        <v>0</v>
      </c>
      <c r="S407" s="220" t="n">
        <v>0</v>
      </c>
      <c r="T407" s="221" t="n">
        <f aca="false">S407*H407</f>
        <v>0</v>
      </c>
      <c r="U407" s="24"/>
      <c r="V407" s="24"/>
      <c r="W407" s="24"/>
      <c r="X407" s="24"/>
      <c r="Y407" s="24"/>
      <c r="Z407" s="24"/>
      <c r="AA407" s="24"/>
      <c r="AB407" s="24"/>
      <c r="AC407" s="24"/>
      <c r="AD407" s="24"/>
      <c r="AE407" s="24"/>
      <c r="AR407" s="222" t="s">
        <v>158</v>
      </c>
      <c r="AT407" s="222" t="s">
        <v>133</v>
      </c>
      <c r="AU407" s="222" t="s">
        <v>87</v>
      </c>
      <c r="AY407" s="3" t="s">
        <v>130</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85</v>
      </c>
      <c r="BK407" s="223" t="n">
        <f aca="false">ROUND(I407*H407,2)</f>
        <v>0</v>
      </c>
      <c r="BL407" s="3" t="s">
        <v>158</v>
      </c>
      <c r="BM407" s="222" t="s">
        <v>657</v>
      </c>
    </row>
    <row r="408" s="31" customFormat="true" ht="19.5" hidden="false" customHeight="false" outlineLevel="0" collapsed="false">
      <c r="A408" s="24"/>
      <c r="B408" s="25"/>
      <c r="C408" s="26"/>
      <c r="D408" s="224" t="s">
        <v>140</v>
      </c>
      <c r="E408" s="26"/>
      <c r="F408" s="225" t="s">
        <v>283</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140</v>
      </c>
      <c r="AU408" s="3" t="s">
        <v>87</v>
      </c>
    </row>
    <row r="409" s="31" customFormat="true" ht="11.25" hidden="false" customHeight="false" outlineLevel="0" collapsed="false">
      <c r="A409" s="24"/>
      <c r="B409" s="25"/>
      <c r="C409" s="26"/>
      <c r="D409" s="229" t="s">
        <v>141</v>
      </c>
      <c r="E409" s="26"/>
      <c r="F409" s="230" t="s">
        <v>284</v>
      </c>
      <c r="G409" s="26"/>
      <c r="H409" s="26"/>
      <c r="I409" s="226"/>
      <c r="J409" s="26"/>
      <c r="K409" s="26"/>
      <c r="L409" s="30"/>
      <c r="M409" s="227"/>
      <c r="N409" s="228"/>
      <c r="O409" s="74"/>
      <c r="P409" s="74"/>
      <c r="Q409" s="74"/>
      <c r="R409" s="74"/>
      <c r="S409" s="74"/>
      <c r="T409" s="75"/>
      <c r="U409" s="24"/>
      <c r="V409" s="24"/>
      <c r="W409" s="24"/>
      <c r="X409" s="24"/>
      <c r="Y409" s="24"/>
      <c r="Z409" s="24"/>
      <c r="AA409" s="24"/>
      <c r="AB409" s="24"/>
      <c r="AC409" s="24"/>
      <c r="AD409" s="24"/>
      <c r="AE409" s="24"/>
      <c r="AT409" s="3" t="s">
        <v>141</v>
      </c>
      <c r="AU409" s="3" t="s">
        <v>87</v>
      </c>
    </row>
    <row r="410" s="31" customFormat="true" ht="29.25" hidden="false" customHeight="false" outlineLevel="0" collapsed="false">
      <c r="A410" s="24"/>
      <c r="B410" s="25"/>
      <c r="C410" s="26"/>
      <c r="D410" s="224" t="s">
        <v>143</v>
      </c>
      <c r="E410" s="26"/>
      <c r="F410" s="231" t="s">
        <v>655</v>
      </c>
      <c r="G410" s="26"/>
      <c r="H410" s="26"/>
      <c r="I410" s="226"/>
      <c r="J410" s="26"/>
      <c r="K410" s="26"/>
      <c r="L410" s="30"/>
      <c r="M410" s="227"/>
      <c r="N410" s="228"/>
      <c r="O410" s="74"/>
      <c r="P410" s="74"/>
      <c r="Q410" s="74"/>
      <c r="R410" s="74"/>
      <c r="S410" s="74"/>
      <c r="T410" s="75"/>
      <c r="U410" s="24"/>
      <c r="V410" s="24"/>
      <c r="W410" s="24"/>
      <c r="X410" s="24"/>
      <c r="Y410" s="24"/>
      <c r="Z410" s="24"/>
      <c r="AA410" s="24"/>
      <c r="AB410" s="24"/>
      <c r="AC410" s="24"/>
      <c r="AD410" s="24"/>
      <c r="AE410" s="24"/>
      <c r="AT410" s="3" t="s">
        <v>143</v>
      </c>
      <c r="AU410" s="3" t="s">
        <v>87</v>
      </c>
    </row>
    <row r="411" s="236" customFormat="true" ht="11.25" hidden="false" customHeight="false" outlineLevel="0" collapsed="false">
      <c r="B411" s="237"/>
      <c r="C411" s="238"/>
      <c r="D411" s="224" t="s">
        <v>250</v>
      </c>
      <c r="E411" s="239"/>
      <c r="F411" s="240" t="s">
        <v>658</v>
      </c>
      <c r="G411" s="238"/>
      <c r="H411" s="241" t="n">
        <v>5343.351</v>
      </c>
      <c r="I411" s="242"/>
      <c r="J411" s="238"/>
      <c r="K411" s="238"/>
      <c r="L411" s="243"/>
      <c r="M411" s="244"/>
      <c r="N411" s="245"/>
      <c r="O411" s="245"/>
      <c r="P411" s="245"/>
      <c r="Q411" s="245"/>
      <c r="R411" s="245"/>
      <c r="S411" s="245"/>
      <c r="T411" s="246"/>
      <c r="AT411" s="247" t="s">
        <v>250</v>
      </c>
      <c r="AU411" s="247" t="s">
        <v>87</v>
      </c>
      <c r="AV411" s="236" t="s">
        <v>87</v>
      </c>
      <c r="AW411" s="236" t="s">
        <v>32</v>
      </c>
      <c r="AX411" s="236" t="s">
        <v>85</v>
      </c>
      <c r="AY411" s="247" t="s">
        <v>130</v>
      </c>
    </row>
    <row r="412" s="31" customFormat="true" ht="16.5" hidden="false" customHeight="true" outlineLevel="0" collapsed="false">
      <c r="A412" s="24"/>
      <c r="B412" s="25"/>
      <c r="C412" s="211" t="s">
        <v>659</v>
      </c>
      <c r="D412" s="211" t="s">
        <v>133</v>
      </c>
      <c r="E412" s="212" t="s">
        <v>660</v>
      </c>
      <c r="F412" s="213" t="s">
        <v>661</v>
      </c>
      <c r="G412" s="214" t="s">
        <v>219</v>
      </c>
      <c r="H412" s="215" t="n">
        <v>11249.155</v>
      </c>
      <c r="I412" s="216"/>
      <c r="J412" s="217" t="n">
        <f aca="false">ROUND(I412*H412,2)</f>
        <v>0</v>
      </c>
      <c r="K412" s="213"/>
      <c r="L412" s="30"/>
      <c r="M412" s="218"/>
      <c r="N412" s="219" t="s">
        <v>42</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58</v>
      </c>
      <c r="AT412" s="222" t="s">
        <v>133</v>
      </c>
      <c r="AU412" s="222" t="s">
        <v>87</v>
      </c>
      <c r="AY412" s="3" t="s">
        <v>130</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5</v>
      </c>
      <c r="BK412" s="223" t="n">
        <f aca="false">ROUND(I412*H412,2)</f>
        <v>0</v>
      </c>
      <c r="BL412" s="3" t="s">
        <v>158</v>
      </c>
      <c r="BM412" s="222" t="s">
        <v>662</v>
      </c>
    </row>
    <row r="413" s="31" customFormat="true" ht="11.25" hidden="false" customHeight="false" outlineLevel="0" collapsed="false">
      <c r="A413" s="24"/>
      <c r="B413" s="25"/>
      <c r="C413" s="26"/>
      <c r="D413" s="224" t="s">
        <v>140</v>
      </c>
      <c r="E413" s="26"/>
      <c r="F413" s="225" t="s">
        <v>663</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140</v>
      </c>
      <c r="AU413" s="3" t="s">
        <v>87</v>
      </c>
    </row>
    <row r="414" s="31" customFormat="true" ht="19.5" hidden="false" customHeight="false" outlineLevel="0" collapsed="false">
      <c r="A414" s="24"/>
      <c r="B414" s="25"/>
      <c r="C414" s="26"/>
      <c r="D414" s="224" t="s">
        <v>143</v>
      </c>
      <c r="E414" s="26"/>
      <c r="F414" s="231" t="s">
        <v>651</v>
      </c>
      <c r="G414" s="26"/>
      <c r="H414" s="26"/>
      <c r="I414" s="226"/>
      <c r="J414" s="26"/>
      <c r="K414" s="26"/>
      <c r="L414" s="30"/>
      <c r="M414" s="227"/>
      <c r="N414" s="228"/>
      <c r="O414" s="74"/>
      <c r="P414" s="74"/>
      <c r="Q414" s="74"/>
      <c r="R414" s="74"/>
      <c r="S414" s="74"/>
      <c r="T414" s="75"/>
      <c r="U414" s="24"/>
      <c r="V414" s="24"/>
      <c r="W414" s="24"/>
      <c r="X414" s="24"/>
      <c r="Y414" s="24"/>
      <c r="Z414" s="24"/>
      <c r="AA414" s="24"/>
      <c r="AB414" s="24"/>
      <c r="AC414" s="24"/>
      <c r="AD414" s="24"/>
      <c r="AE414" s="24"/>
      <c r="AT414" s="3" t="s">
        <v>143</v>
      </c>
      <c r="AU414" s="3" t="s">
        <v>87</v>
      </c>
    </row>
    <row r="415" s="236" customFormat="true" ht="11.25" hidden="false" customHeight="false" outlineLevel="0" collapsed="false">
      <c r="B415" s="237"/>
      <c r="C415" s="238"/>
      <c r="D415" s="224" t="s">
        <v>250</v>
      </c>
      <c r="E415" s="239"/>
      <c r="F415" s="240" t="s">
        <v>664</v>
      </c>
      <c r="G415" s="238"/>
      <c r="H415" s="241" t="n">
        <v>11249.155</v>
      </c>
      <c r="I415" s="242"/>
      <c r="J415" s="238"/>
      <c r="K415" s="238"/>
      <c r="L415" s="243"/>
      <c r="M415" s="244"/>
      <c r="N415" s="245"/>
      <c r="O415" s="245"/>
      <c r="P415" s="245"/>
      <c r="Q415" s="245"/>
      <c r="R415" s="245"/>
      <c r="S415" s="245"/>
      <c r="T415" s="246"/>
      <c r="AT415" s="247" t="s">
        <v>250</v>
      </c>
      <c r="AU415" s="247" t="s">
        <v>87</v>
      </c>
      <c r="AV415" s="236" t="s">
        <v>87</v>
      </c>
      <c r="AW415" s="236" t="s">
        <v>32</v>
      </c>
      <c r="AX415" s="236" t="s">
        <v>85</v>
      </c>
      <c r="AY415" s="247" t="s">
        <v>130</v>
      </c>
    </row>
    <row r="416" s="31" customFormat="true" ht="16.5" hidden="false" customHeight="true" outlineLevel="0" collapsed="false">
      <c r="A416" s="24"/>
      <c r="B416" s="25"/>
      <c r="C416" s="211" t="s">
        <v>665</v>
      </c>
      <c r="D416" s="211" t="s">
        <v>133</v>
      </c>
      <c r="E416" s="212" t="s">
        <v>666</v>
      </c>
      <c r="F416" s="213" t="s">
        <v>667</v>
      </c>
      <c r="G416" s="214" t="s">
        <v>219</v>
      </c>
      <c r="H416" s="215" t="n">
        <v>7567.533</v>
      </c>
      <c r="I416" s="216"/>
      <c r="J416" s="217" t="n">
        <f aca="false">ROUND(I416*H416,2)</f>
        <v>0</v>
      </c>
      <c r="K416" s="213" t="s">
        <v>137</v>
      </c>
      <c r="L416" s="30"/>
      <c r="M416" s="218"/>
      <c r="N416" s="219" t="s">
        <v>42</v>
      </c>
      <c r="O416" s="74"/>
      <c r="P416" s="220" t="n">
        <f aca="false">O416*H416</f>
        <v>0</v>
      </c>
      <c r="Q416" s="220" t="n">
        <v>0.00036</v>
      </c>
      <c r="R416" s="220" t="n">
        <f aca="false">Q416*H416</f>
        <v>2.72431188</v>
      </c>
      <c r="S416" s="220" t="n">
        <v>0</v>
      </c>
      <c r="T416" s="221" t="n">
        <f aca="false">S416*H416</f>
        <v>0</v>
      </c>
      <c r="U416" s="24"/>
      <c r="V416" s="24"/>
      <c r="W416" s="24"/>
      <c r="X416" s="24"/>
      <c r="Y416" s="24"/>
      <c r="Z416" s="24"/>
      <c r="AA416" s="24"/>
      <c r="AB416" s="24"/>
      <c r="AC416" s="24"/>
      <c r="AD416" s="24"/>
      <c r="AE416" s="24"/>
      <c r="AR416" s="222" t="s">
        <v>158</v>
      </c>
      <c r="AT416" s="222" t="s">
        <v>133</v>
      </c>
      <c r="AU416" s="222" t="s">
        <v>87</v>
      </c>
      <c r="AY416" s="3" t="s">
        <v>130</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5</v>
      </c>
      <c r="BK416" s="223" t="n">
        <f aca="false">ROUND(I416*H416,2)</f>
        <v>0</v>
      </c>
      <c r="BL416" s="3" t="s">
        <v>158</v>
      </c>
      <c r="BM416" s="222" t="s">
        <v>668</v>
      </c>
    </row>
    <row r="417" s="31" customFormat="true" ht="11.25" hidden="false" customHeight="false" outlineLevel="0" collapsed="false">
      <c r="A417" s="24"/>
      <c r="B417" s="25"/>
      <c r="C417" s="26"/>
      <c r="D417" s="224" t="s">
        <v>140</v>
      </c>
      <c r="E417" s="26"/>
      <c r="F417" s="225" t="s">
        <v>669</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40</v>
      </c>
      <c r="AU417" s="3" t="s">
        <v>87</v>
      </c>
    </row>
    <row r="418" s="31" customFormat="true" ht="11.25" hidden="false" customHeight="false" outlineLevel="0" collapsed="false">
      <c r="A418" s="24"/>
      <c r="B418" s="25"/>
      <c r="C418" s="26"/>
      <c r="D418" s="229" t="s">
        <v>141</v>
      </c>
      <c r="E418" s="26"/>
      <c r="F418" s="230" t="s">
        <v>670</v>
      </c>
      <c r="G418" s="26"/>
      <c r="H418" s="26"/>
      <c r="I418" s="226"/>
      <c r="J418" s="26"/>
      <c r="K418" s="26"/>
      <c r="L418" s="30"/>
      <c r="M418" s="227"/>
      <c r="N418" s="228"/>
      <c r="O418" s="74"/>
      <c r="P418" s="74"/>
      <c r="Q418" s="74"/>
      <c r="R418" s="74"/>
      <c r="S418" s="74"/>
      <c r="T418" s="75"/>
      <c r="U418" s="24"/>
      <c r="V418" s="24"/>
      <c r="W418" s="24"/>
      <c r="X418" s="24"/>
      <c r="Y418" s="24"/>
      <c r="Z418" s="24"/>
      <c r="AA418" s="24"/>
      <c r="AB418" s="24"/>
      <c r="AC418" s="24"/>
      <c r="AD418" s="24"/>
      <c r="AE418" s="24"/>
      <c r="AT418" s="3" t="s">
        <v>141</v>
      </c>
      <c r="AU418" s="3" t="s">
        <v>87</v>
      </c>
    </row>
    <row r="419" s="31" customFormat="true" ht="19.5" hidden="false" customHeight="false" outlineLevel="0" collapsed="false">
      <c r="A419" s="24"/>
      <c r="B419" s="25"/>
      <c r="C419" s="26"/>
      <c r="D419" s="224" t="s">
        <v>143</v>
      </c>
      <c r="E419" s="26"/>
      <c r="F419" s="231" t="s">
        <v>671</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43</v>
      </c>
      <c r="AU419" s="3" t="s">
        <v>87</v>
      </c>
    </row>
    <row r="420" s="236" customFormat="true" ht="11.25" hidden="false" customHeight="false" outlineLevel="0" collapsed="false">
      <c r="B420" s="237"/>
      <c r="C420" s="238"/>
      <c r="D420" s="224" t="s">
        <v>250</v>
      </c>
      <c r="E420" s="239"/>
      <c r="F420" s="240" t="s">
        <v>672</v>
      </c>
      <c r="G420" s="238"/>
      <c r="H420" s="241" t="n">
        <v>7567.533</v>
      </c>
      <c r="I420" s="242"/>
      <c r="J420" s="238"/>
      <c r="K420" s="238"/>
      <c r="L420" s="243"/>
      <c r="M420" s="244"/>
      <c r="N420" s="245"/>
      <c r="O420" s="245"/>
      <c r="P420" s="245"/>
      <c r="Q420" s="245"/>
      <c r="R420" s="245"/>
      <c r="S420" s="245"/>
      <c r="T420" s="246"/>
      <c r="AT420" s="247" t="s">
        <v>250</v>
      </c>
      <c r="AU420" s="247" t="s">
        <v>87</v>
      </c>
      <c r="AV420" s="236" t="s">
        <v>87</v>
      </c>
      <c r="AW420" s="236" t="s">
        <v>32</v>
      </c>
      <c r="AX420" s="236" t="s">
        <v>85</v>
      </c>
      <c r="AY420" s="247" t="s">
        <v>130</v>
      </c>
    </row>
    <row r="421" s="194" customFormat="true" ht="25.5" hidden="false" customHeight="true" outlineLevel="0" collapsed="false">
      <c r="B421" s="195"/>
      <c r="C421" s="196"/>
      <c r="D421" s="197" t="s">
        <v>76</v>
      </c>
      <c r="E421" s="198" t="s">
        <v>673</v>
      </c>
      <c r="F421" s="198" t="s">
        <v>674</v>
      </c>
      <c r="G421" s="196"/>
      <c r="H421" s="196"/>
      <c r="I421" s="199"/>
      <c r="J421" s="200" t="n">
        <f aca="false">BK421</f>
        <v>0</v>
      </c>
      <c r="K421" s="196"/>
      <c r="L421" s="201"/>
      <c r="M421" s="202"/>
      <c r="N421" s="203"/>
      <c r="O421" s="203"/>
      <c r="P421" s="204" t="n">
        <f aca="false">SUM(P422:P507)</f>
        <v>0</v>
      </c>
      <c r="Q421" s="203"/>
      <c r="R421" s="204" t="n">
        <f aca="false">SUM(R422:R507)</f>
        <v>331.92916</v>
      </c>
      <c r="S421" s="203"/>
      <c r="T421" s="205" t="n">
        <f aca="false">SUM(T422:T507)</f>
        <v>0</v>
      </c>
      <c r="AR421" s="206" t="s">
        <v>85</v>
      </c>
      <c r="AT421" s="207" t="s">
        <v>76</v>
      </c>
      <c r="AU421" s="207" t="s">
        <v>77</v>
      </c>
      <c r="AY421" s="206" t="s">
        <v>130</v>
      </c>
      <c r="BK421" s="208" t="n">
        <f aca="false">SUM(BK422:BK507)</f>
        <v>0</v>
      </c>
    </row>
    <row r="422" s="31" customFormat="true" ht="16.5" hidden="false" customHeight="true" outlineLevel="0" collapsed="false">
      <c r="A422" s="24"/>
      <c r="B422" s="25"/>
      <c r="C422" s="248" t="s">
        <v>675</v>
      </c>
      <c r="D422" s="248" t="s">
        <v>676</v>
      </c>
      <c r="E422" s="249" t="s">
        <v>677</v>
      </c>
      <c r="F422" s="250" t="s">
        <v>678</v>
      </c>
      <c r="G422" s="251" t="s">
        <v>281</v>
      </c>
      <c r="H422" s="252" t="n">
        <v>782.8</v>
      </c>
      <c r="I422" s="253"/>
      <c r="J422" s="254" t="n">
        <f aca="false">ROUND(I422*H422,2)</f>
        <v>0</v>
      </c>
      <c r="K422" s="250"/>
      <c r="L422" s="255"/>
      <c r="M422" s="256"/>
      <c r="N422" s="257" t="s">
        <v>42</v>
      </c>
      <c r="O422" s="74"/>
      <c r="P422" s="220" t="n">
        <f aca="false">O422*H422</f>
        <v>0</v>
      </c>
      <c r="Q422" s="220" t="n">
        <v>0</v>
      </c>
      <c r="R422" s="220" t="n">
        <f aca="false">Q422*H422</f>
        <v>0</v>
      </c>
      <c r="S422" s="220" t="n">
        <v>0</v>
      </c>
      <c r="T422" s="221" t="n">
        <f aca="false">S422*H422</f>
        <v>0</v>
      </c>
      <c r="U422" s="24"/>
      <c r="V422" s="24"/>
      <c r="W422" s="24"/>
      <c r="X422" s="24"/>
      <c r="Y422" s="24"/>
      <c r="Z422" s="24"/>
      <c r="AA422" s="24"/>
      <c r="AB422" s="24"/>
      <c r="AC422" s="24"/>
      <c r="AD422" s="24"/>
      <c r="AE422" s="24"/>
      <c r="AR422" s="222" t="s">
        <v>182</v>
      </c>
      <c r="AT422" s="222" t="s">
        <v>676</v>
      </c>
      <c r="AU422" s="222" t="s">
        <v>85</v>
      </c>
      <c r="AY422" s="3" t="s">
        <v>130</v>
      </c>
      <c r="BE422" s="223" t="n">
        <f aca="false">IF(N422="základní",J422,0)</f>
        <v>0</v>
      </c>
      <c r="BF422" s="223" t="n">
        <f aca="false">IF(N422="snížená",J422,0)</f>
        <v>0</v>
      </c>
      <c r="BG422" s="223" t="n">
        <f aca="false">IF(N422="zákl. přenesená",J422,0)</f>
        <v>0</v>
      </c>
      <c r="BH422" s="223" t="n">
        <f aca="false">IF(N422="sníž. přenesená",J422,0)</f>
        <v>0</v>
      </c>
      <c r="BI422" s="223" t="n">
        <f aca="false">IF(N422="nulová",J422,0)</f>
        <v>0</v>
      </c>
      <c r="BJ422" s="3" t="s">
        <v>85</v>
      </c>
      <c r="BK422" s="223" t="n">
        <f aca="false">ROUND(I422*H422,2)</f>
        <v>0</v>
      </c>
      <c r="BL422" s="3" t="s">
        <v>158</v>
      </c>
      <c r="BM422" s="222" t="s">
        <v>679</v>
      </c>
    </row>
    <row r="423" s="31" customFormat="true" ht="11.25" hidden="false" customHeight="false" outlineLevel="0" collapsed="false">
      <c r="A423" s="24"/>
      <c r="B423" s="25"/>
      <c r="C423" s="26"/>
      <c r="D423" s="224" t="s">
        <v>140</v>
      </c>
      <c r="E423" s="26"/>
      <c r="F423" s="225" t="s">
        <v>680</v>
      </c>
      <c r="G423" s="26"/>
      <c r="H423" s="26"/>
      <c r="I423" s="226"/>
      <c r="J423" s="26"/>
      <c r="K423" s="26"/>
      <c r="L423" s="30"/>
      <c r="M423" s="227"/>
      <c r="N423" s="228"/>
      <c r="O423" s="74"/>
      <c r="P423" s="74"/>
      <c r="Q423" s="74"/>
      <c r="R423" s="74"/>
      <c r="S423" s="74"/>
      <c r="T423" s="75"/>
      <c r="U423" s="24"/>
      <c r="V423" s="24"/>
      <c r="W423" s="24"/>
      <c r="X423" s="24"/>
      <c r="Y423" s="24"/>
      <c r="Z423" s="24"/>
      <c r="AA423" s="24"/>
      <c r="AB423" s="24"/>
      <c r="AC423" s="24"/>
      <c r="AD423" s="24"/>
      <c r="AE423" s="24"/>
      <c r="AT423" s="3" t="s">
        <v>140</v>
      </c>
      <c r="AU423" s="3" t="s">
        <v>85</v>
      </c>
    </row>
    <row r="424" s="31" customFormat="true" ht="29.25" hidden="false" customHeight="false" outlineLevel="0" collapsed="false">
      <c r="A424" s="24"/>
      <c r="B424" s="25"/>
      <c r="C424" s="26"/>
      <c r="D424" s="224" t="s">
        <v>143</v>
      </c>
      <c r="E424" s="26"/>
      <c r="F424" s="231" t="s">
        <v>681</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143</v>
      </c>
      <c r="AU424" s="3" t="s">
        <v>85</v>
      </c>
    </row>
    <row r="425" s="236" customFormat="true" ht="11.25" hidden="false" customHeight="false" outlineLevel="0" collapsed="false">
      <c r="B425" s="237"/>
      <c r="C425" s="238"/>
      <c r="D425" s="224" t="s">
        <v>250</v>
      </c>
      <c r="E425" s="239"/>
      <c r="F425" s="240" t="s">
        <v>682</v>
      </c>
      <c r="G425" s="238"/>
      <c r="H425" s="241" t="n">
        <v>782.8</v>
      </c>
      <c r="I425" s="242"/>
      <c r="J425" s="238"/>
      <c r="K425" s="238"/>
      <c r="L425" s="243"/>
      <c r="M425" s="244"/>
      <c r="N425" s="245"/>
      <c r="O425" s="245"/>
      <c r="P425" s="245"/>
      <c r="Q425" s="245"/>
      <c r="R425" s="245"/>
      <c r="S425" s="245"/>
      <c r="T425" s="246"/>
      <c r="AT425" s="247" t="s">
        <v>250</v>
      </c>
      <c r="AU425" s="247" t="s">
        <v>85</v>
      </c>
      <c r="AV425" s="236" t="s">
        <v>87</v>
      </c>
      <c r="AW425" s="236" t="s">
        <v>32</v>
      </c>
      <c r="AX425" s="236" t="s">
        <v>85</v>
      </c>
      <c r="AY425" s="247" t="s">
        <v>130</v>
      </c>
    </row>
    <row r="426" s="31" customFormat="true" ht="21.75" hidden="false" customHeight="true" outlineLevel="0" collapsed="false">
      <c r="A426" s="24"/>
      <c r="B426" s="25"/>
      <c r="C426" s="248" t="s">
        <v>683</v>
      </c>
      <c r="D426" s="248" t="s">
        <v>676</v>
      </c>
      <c r="E426" s="249" t="s">
        <v>684</v>
      </c>
      <c r="F426" s="250" t="s">
        <v>685</v>
      </c>
      <c r="G426" s="251" t="s">
        <v>214</v>
      </c>
      <c r="H426" s="252" t="n">
        <v>37.37</v>
      </c>
      <c r="I426" s="253"/>
      <c r="J426" s="254" t="n">
        <f aca="false">ROUND(I426*H426,2)</f>
        <v>0</v>
      </c>
      <c r="K426" s="250" t="s">
        <v>137</v>
      </c>
      <c r="L426" s="255"/>
      <c r="M426" s="256"/>
      <c r="N426" s="257" t="s">
        <v>42</v>
      </c>
      <c r="O426" s="74"/>
      <c r="P426" s="220" t="n">
        <f aca="false">O426*H426</f>
        <v>0</v>
      </c>
      <c r="Q426" s="220" t="n">
        <v>0.298</v>
      </c>
      <c r="R426" s="220" t="n">
        <f aca="false">Q426*H426</f>
        <v>11.13626</v>
      </c>
      <c r="S426" s="220" t="n">
        <v>0</v>
      </c>
      <c r="T426" s="221" t="n">
        <f aca="false">S426*H426</f>
        <v>0</v>
      </c>
      <c r="U426" s="24"/>
      <c r="V426" s="24"/>
      <c r="W426" s="24"/>
      <c r="X426" s="24"/>
      <c r="Y426" s="24"/>
      <c r="Z426" s="24"/>
      <c r="AA426" s="24"/>
      <c r="AB426" s="24"/>
      <c r="AC426" s="24"/>
      <c r="AD426" s="24"/>
      <c r="AE426" s="24"/>
      <c r="AR426" s="222" t="s">
        <v>182</v>
      </c>
      <c r="AT426" s="222" t="s">
        <v>676</v>
      </c>
      <c r="AU426" s="222" t="s">
        <v>85</v>
      </c>
      <c r="AY426" s="3" t="s">
        <v>130</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85</v>
      </c>
      <c r="BK426" s="223" t="n">
        <f aca="false">ROUND(I426*H426,2)</f>
        <v>0</v>
      </c>
      <c r="BL426" s="3" t="s">
        <v>158</v>
      </c>
      <c r="BM426" s="222" t="s">
        <v>686</v>
      </c>
    </row>
    <row r="427" s="31" customFormat="true" ht="11.25" hidden="false" customHeight="false" outlineLevel="0" collapsed="false">
      <c r="A427" s="24"/>
      <c r="B427" s="25"/>
      <c r="C427" s="26"/>
      <c r="D427" s="224" t="s">
        <v>140</v>
      </c>
      <c r="E427" s="26"/>
      <c r="F427" s="225" t="s">
        <v>685</v>
      </c>
      <c r="G427" s="26"/>
      <c r="H427" s="26"/>
      <c r="I427" s="226"/>
      <c r="J427" s="26"/>
      <c r="K427" s="26"/>
      <c r="L427" s="30"/>
      <c r="M427" s="227"/>
      <c r="N427" s="228"/>
      <c r="O427" s="74"/>
      <c r="P427" s="74"/>
      <c r="Q427" s="74"/>
      <c r="R427" s="74"/>
      <c r="S427" s="74"/>
      <c r="T427" s="75"/>
      <c r="U427" s="24"/>
      <c r="V427" s="24"/>
      <c r="W427" s="24"/>
      <c r="X427" s="24"/>
      <c r="Y427" s="24"/>
      <c r="Z427" s="24"/>
      <c r="AA427" s="24"/>
      <c r="AB427" s="24"/>
      <c r="AC427" s="24"/>
      <c r="AD427" s="24"/>
      <c r="AE427" s="24"/>
      <c r="AT427" s="3" t="s">
        <v>140</v>
      </c>
      <c r="AU427" s="3" t="s">
        <v>85</v>
      </c>
    </row>
    <row r="428" s="31" customFormat="true" ht="19.5" hidden="false" customHeight="false" outlineLevel="0" collapsed="false">
      <c r="A428" s="24"/>
      <c r="B428" s="25"/>
      <c r="C428" s="26"/>
      <c r="D428" s="224" t="s">
        <v>143</v>
      </c>
      <c r="E428" s="26"/>
      <c r="F428" s="231" t="s">
        <v>687</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143</v>
      </c>
      <c r="AU428" s="3" t="s">
        <v>85</v>
      </c>
    </row>
    <row r="429" s="236" customFormat="true" ht="11.25" hidden="false" customHeight="false" outlineLevel="0" collapsed="false">
      <c r="B429" s="237"/>
      <c r="C429" s="238"/>
      <c r="D429" s="224" t="s">
        <v>250</v>
      </c>
      <c r="E429" s="239"/>
      <c r="F429" s="240" t="s">
        <v>688</v>
      </c>
      <c r="G429" s="238"/>
      <c r="H429" s="241" t="n">
        <v>37.37</v>
      </c>
      <c r="I429" s="242"/>
      <c r="J429" s="238"/>
      <c r="K429" s="238"/>
      <c r="L429" s="243"/>
      <c r="M429" s="244"/>
      <c r="N429" s="245"/>
      <c r="O429" s="245"/>
      <c r="P429" s="245"/>
      <c r="Q429" s="245"/>
      <c r="R429" s="245"/>
      <c r="S429" s="245"/>
      <c r="T429" s="246"/>
      <c r="AT429" s="247" t="s">
        <v>250</v>
      </c>
      <c r="AU429" s="247" t="s">
        <v>85</v>
      </c>
      <c r="AV429" s="236" t="s">
        <v>87</v>
      </c>
      <c r="AW429" s="236" t="s">
        <v>32</v>
      </c>
      <c r="AX429" s="236" t="s">
        <v>85</v>
      </c>
      <c r="AY429" s="247" t="s">
        <v>130</v>
      </c>
    </row>
    <row r="430" s="31" customFormat="true" ht="16.5" hidden="false" customHeight="true" outlineLevel="0" collapsed="false">
      <c r="A430" s="24"/>
      <c r="B430" s="25"/>
      <c r="C430" s="248" t="s">
        <v>689</v>
      </c>
      <c r="D430" s="248" t="s">
        <v>676</v>
      </c>
      <c r="E430" s="249" t="s">
        <v>690</v>
      </c>
      <c r="F430" s="250" t="s">
        <v>691</v>
      </c>
      <c r="G430" s="251" t="s">
        <v>214</v>
      </c>
      <c r="H430" s="252" t="n">
        <v>26.26</v>
      </c>
      <c r="I430" s="253"/>
      <c r="J430" s="254" t="n">
        <f aca="false">ROUND(I430*H430,2)</f>
        <v>0</v>
      </c>
      <c r="K430" s="250" t="s">
        <v>137</v>
      </c>
      <c r="L430" s="255"/>
      <c r="M430" s="256"/>
      <c r="N430" s="257" t="s">
        <v>42</v>
      </c>
      <c r="O430" s="74"/>
      <c r="P430" s="220" t="n">
        <f aca="false">O430*H430</f>
        <v>0</v>
      </c>
      <c r="Q430" s="220" t="n">
        <v>0.054</v>
      </c>
      <c r="R430" s="220" t="n">
        <f aca="false">Q430*H430</f>
        <v>1.41804</v>
      </c>
      <c r="S430" s="220" t="n">
        <v>0</v>
      </c>
      <c r="T430" s="221" t="n">
        <f aca="false">S430*H430</f>
        <v>0</v>
      </c>
      <c r="U430" s="24"/>
      <c r="V430" s="24"/>
      <c r="W430" s="24"/>
      <c r="X430" s="24"/>
      <c r="Y430" s="24"/>
      <c r="Z430" s="24"/>
      <c r="AA430" s="24"/>
      <c r="AB430" s="24"/>
      <c r="AC430" s="24"/>
      <c r="AD430" s="24"/>
      <c r="AE430" s="24"/>
      <c r="AR430" s="222" t="s">
        <v>692</v>
      </c>
      <c r="AT430" s="222" t="s">
        <v>676</v>
      </c>
      <c r="AU430" s="222" t="s">
        <v>85</v>
      </c>
      <c r="AY430" s="3" t="s">
        <v>130</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85</v>
      </c>
      <c r="BK430" s="223" t="n">
        <f aca="false">ROUND(I430*H430,2)</f>
        <v>0</v>
      </c>
      <c r="BL430" s="3" t="s">
        <v>645</v>
      </c>
      <c r="BM430" s="222" t="s">
        <v>693</v>
      </c>
    </row>
    <row r="431" s="31" customFormat="true" ht="11.25" hidden="false" customHeight="false" outlineLevel="0" collapsed="false">
      <c r="A431" s="24"/>
      <c r="B431" s="25"/>
      <c r="C431" s="26"/>
      <c r="D431" s="224" t="s">
        <v>140</v>
      </c>
      <c r="E431" s="26"/>
      <c r="F431" s="225" t="s">
        <v>691</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140</v>
      </c>
      <c r="AU431" s="3" t="s">
        <v>85</v>
      </c>
    </row>
    <row r="432" s="31" customFormat="true" ht="19.5" hidden="false" customHeight="false" outlineLevel="0" collapsed="false">
      <c r="A432" s="24"/>
      <c r="B432" s="25"/>
      <c r="C432" s="26"/>
      <c r="D432" s="224" t="s">
        <v>143</v>
      </c>
      <c r="E432" s="26"/>
      <c r="F432" s="231" t="s">
        <v>694</v>
      </c>
      <c r="G432" s="26"/>
      <c r="H432" s="26"/>
      <c r="I432" s="226"/>
      <c r="J432" s="26"/>
      <c r="K432" s="26"/>
      <c r="L432" s="30"/>
      <c r="M432" s="227"/>
      <c r="N432" s="228"/>
      <c r="O432" s="74"/>
      <c r="P432" s="74"/>
      <c r="Q432" s="74"/>
      <c r="R432" s="74"/>
      <c r="S432" s="74"/>
      <c r="T432" s="75"/>
      <c r="U432" s="24"/>
      <c r="V432" s="24"/>
      <c r="W432" s="24"/>
      <c r="X432" s="24"/>
      <c r="Y432" s="24"/>
      <c r="Z432" s="24"/>
      <c r="AA432" s="24"/>
      <c r="AB432" s="24"/>
      <c r="AC432" s="24"/>
      <c r="AD432" s="24"/>
      <c r="AE432" s="24"/>
      <c r="AT432" s="3" t="s">
        <v>143</v>
      </c>
      <c r="AU432" s="3" t="s">
        <v>85</v>
      </c>
    </row>
    <row r="433" s="236" customFormat="true" ht="11.25" hidden="false" customHeight="false" outlineLevel="0" collapsed="false">
      <c r="B433" s="237"/>
      <c r="C433" s="238"/>
      <c r="D433" s="224" t="s">
        <v>250</v>
      </c>
      <c r="E433" s="239"/>
      <c r="F433" s="240" t="s">
        <v>695</v>
      </c>
      <c r="G433" s="238"/>
      <c r="H433" s="241" t="n">
        <v>26.26</v>
      </c>
      <c r="I433" s="242"/>
      <c r="J433" s="238"/>
      <c r="K433" s="238"/>
      <c r="L433" s="243"/>
      <c r="M433" s="244"/>
      <c r="N433" s="245"/>
      <c r="O433" s="245"/>
      <c r="P433" s="245"/>
      <c r="Q433" s="245"/>
      <c r="R433" s="245"/>
      <c r="S433" s="245"/>
      <c r="T433" s="246"/>
      <c r="AT433" s="247" t="s">
        <v>250</v>
      </c>
      <c r="AU433" s="247" t="s">
        <v>85</v>
      </c>
      <c r="AV433" s="236" t="s">
        <v>87</v>
      </c>
      <c r="AW433" s="236" t="s">
        <v>32</v>
      </c>
      <c r="AX433" s="236" t="s">
        <v>85</v>
      </c>
      <c r="AY433" s="247" t="s">
        <v>130</v>
      </c>
    </row>
    <row r="434" s="31" customFormat="true" ht="16.5" hidden="false" customHeight="true" outlineLevel="0" collapsed="false">
      <c r="A434" s="24"/>
      <c r="B434" s="25"/>
      <c r="C434" s="248" t="s">
        <v>696</v>
      </c>
      <c r="D434" s="248" t="s">
        <v>676</v>
      </c>
      <c r="E434" s="249" t="s">
        <v>697</v>
      </c>
      <c r="F434" s="250" t="s">
        <v>698</v>
      </c>
      <c r="G434" s="251" t="s">
        <v>214</v>
      </c>
      <c r="H434" s="252" t="n">
        <v>13.13</v>
      </c>
      <c r="I434" s="253"/>
      <c r="J434" s="254" t="n">
        <f aca="false">ROUND(I434*H434,2)</f>
        <v>0</v>
      </c>
      <c r="K434" s="250" t="s">
        <v>137</v>
      </c>
      <c r="L434" s="255"/>
      <c r="M434" s="256"/>
      <c r="N434" s="257" t="s">
        <v>42</v>
      </c>
      <c r="O434" s="74"/>
      <c r="P434" s="220" t="n">
        <f aca="false">O434*H434</f>
        <v>0</v>
      </c>
      <c r="Q434" s="220" t="n">
        <v>0.11</v>
      </c>
      <c r="R434" s="220" t="n">
        <f aca="false">Q434*H434</f>
        <v>1.4443</v>
      </c>
      <c r="S434" s="220" t="n">
        <v>0</v>
      </c>
      <c r="T434" s="221" t="n">
        <f aca="false">S434*H434</f>
        <v>0</v>
      </c>
      <c r="U434" s="24"/>
      <c r="V434" s="24"/>
      <c r="W434" s="24"/>
      <c r="X434" s="24"/>
      <c r="Y434" s="24"/>
      <c r="Z434" s="24"/>
      <c r="AA434" s="24"/>
      <c r="AB434" s="24"/>
      <c r="AC434" s="24"/>
      <c r="AD434" s="24"/>
      <c r="AE434" s="24"/>
      <c r="AR434" s="222" t="s">
        <v>182</v>
      </c>
      <c r="AT434" s="222" t="s">
        <v>676</v>
      </c>
      <c r="AU434" s="222" t="s">
        <v>85</v>
      </c>
      <c r="AY434" s="3" t="s">
        <v>130</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5</v>
      </c>
      <c r="BK434" s="223" t="n">
        <f aca="false">ROUND(I434*H434,2)</f>
        <v>0</v>
      </c>
      <c r="BL434" s="3" t="s">
        <v>158</v>
      </c>
      <c r="BM434" s="222" t="s">
        <v>699</v>
      </c>
    </row>
    <row r="435" s="31" customFormat="true" ht="11.25" hidden="false" customHeight="false" outlineLevel="0" collapsed="false">
      <c r="A435" s="24"/>
      <c r="B435" s="25"/>
      <c r="C435" s="26"/>
      <c r="D435" s="224" t="s">
        <v>140</v>
      </c>
      <c r="E435" s="26"/>
      <c r="F435" s="225" t="s">
        <v>698</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40</v>
      </c>
      <c r="AU435" s="3" t="s">
        <v>85</v>
      </c>
    </row>
    <row r="436" s="31" customFormat="true" ht="29.25" hidden="false" customHeight="false" outlineLevel="0" collapsed="false">
      <c r="A436" s="24"/>
      <c r="B436" s="25"/>
      <c r="C436" s="26"/>
      <c r="D436" s="224" t="s">
        <v>143</v>
      </c>
      <c r="E436" s="26"/>
      <c r="F436" s="231" t="s">
        <v>700</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143</v>
      </c>
      <c r="AU436" s="3" t="s">
        <v>85</v>
      </c>
    </row>
    <row r="437" s="236" customFormat="true" ht="11.25" hidden="false" customHeight="false" outlineLevel="0" collapsed="false">
      <c r="B437" s="237"/>
      <c r="C437" s="238"/>
      <c r="D437" s="224" t="s">
        <v>250</v>
      </c>
      <c r="E437" s="239"/>
      <c r="F437" s="240" t="s">
        <v>701</v>
      </c>
      <c r="G437" s="238"/>
      <c r="H437" s="241" t="n">
        <v>13.13</v>
      </c>
      <c r="I437" s="242"/>
      <c r="J437" s="238"/>
      <c r="K437" s="238"/>
      <c r="L437" s="243"/>
      <c r="M437" s="244"/>
      <c r="N437" s="245"/>
      <c r="O437" s="245"/>
      <c r="P437" s="245"/>
      <c r="Q437" s="245"/>
      <c r="R437" s="245"/>
      <c r="S437" s="245"/>
      <c r="T437" s="246"/>
      <c r="AT437" s="247" t="s">
        <v>250</v>
      </c>
      <c r="AU437" s="247" t="s">
        <v>85</v>
      </c>
      <c r="AV437" s="236" t="s">
        <v>87</v>
      </c>
      <c r="AW437" s="236" t="s">
        <v>32</v>
      </c>
      <c r="AX437" s="236" t="s">
        <v>85</v>
      </c>
      <c r="AY437" s="247" t="s">
        <v>130</v>
      </c>
    </row>
    <row r="438" s="31" customFormat="true" ht="16.5" hidden="false" customHeight="true" outlineLevel="0" collapsed="false">
      <c r="A438" s="24"/>
      <c r="B438" s="25"/>
      <c r="C438" s="248" t="s">
        <v>702</v>
      </c>
      <c r="D438" s="248" t="s">
        <v>676</v>
      </c>
      <c r="E438" s="249" t="s">
        <v>703</v>
      </c>
      <c r="F438" s="250" t="s">
        <v>704</v>
      </c>
      <c r="G438" s="251" t="s">
        <v>214</v>
      </c>
      <c r="H438" s="252" t="n">
        <v>9.09</v>
      </c>
      <c r="I438" s="253"/>
      <c r="J438" s="254" t="n">
        <f aca="false">ROUND(I438*H438,2)</f>
        <v>0</v>
      </c>
      <c r="K438" s="250" t="s">
        <v>137</v>
      </c>
      <c r="L438" s="255"/>
      <c r="M438" s="256"/>
      <c r="N438" s="257" t="s">
        <v>42</v>
      </c>
      <c r="O438" s="74"/>
      <c r="P438" s="220" t="n">
        <f aca="false">O438*H438</f>
        <v>0</v>
      </c>
      <c r="Q438" s="220" t="n">
        <v>0.112</v>
      </c>
      <c r="R438" s="220" t="n">
        <f aca="false">Q438*H438</f>
        <v>1.01808</v>
      </c>
      <c r="S438" s="220" t="n">
        <v>0</v>
      </c>
      <c r="T438" s="221" t="n">
        <f aca="false">S438*H438</f>
        <v>0</v>
      </c>
      <c r="U438" s="24"/>
      <c r="V438" s="24"/>
      <c r="W438" s="24"/>
      <c r="X438" s="24"/>
      <c r="Y438" s="24"/>
      <c r="Z438" s="24"/>
      <c r="AA438" s="24"/>
      <c r="AB438" s="24"/>
      <c r="AC438" s="24"/>
      <c r="AD438" s="24"/>
      <c r="AE438" s="24"/>
      <c r="AR438" s="222" t="s">
        <v>182</v>
      </c>
      <c r="AT438" s="222" t="s">
        <v>676</v>
      </c>
      <c r="AU438" s="222" t="s">
        <v>85</v>
      </c>
      <c r="AY438" s="3" t="s">
        <v>130</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85</v>
      </c>
      <c r="BK438" s="223" t="n">
        <f aca="false">ROUND(I438*H438,2)</f>
        <v>0</v>
      </c>
      <c r="BL438" s="3" t="s">
        <v>158</v>
      </c>
      <c r="BM438" s="222" t="s">
        <v>705</v>
      </c>
    </row>
    <row r="439" s="31" customFormat="true" ht="11.25" hidden="false" customHeight="false" outlineLevel="0" collapsed="false">
      <c r="A439" s="24"/>
      <c r="B439" s="25"/>
      <c r="C439" s="26"/>
      <c r="D439" s="224" t="s">
        <v>140</v>
      </c>
      <c r="E439" s="26"/>
      <c r="F439" s="225" t="s">
        <v>704</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40</v>
      </c>
      <c r="AU439" s="3" t="s">
        <v>85</v>
      </c>
    </row>
    <row r="440" s="31" customFormat="true" ht="19.5" hidden="false" customHeight="false" outlineLevel="0" collapsed="false">
      <c r="A440" s="24"/>
      <c r="B440" s="25"/>
      <c r="C440" s="26"/>
      <c r="D440" s="224" t="s">
        <v>143</v>
      </c>
      <c r="E440" s="26"/>
      <c r="F440" s="231" t="s">
        <v>706</v>
      </c>
      <c r="G440" s="26"/>
      <c r="H440" s="26"/>
      <c r="I440" s="226"/>
      <c r="J440" s="26"/>
      <c r="K440" s="26"/>
      <c r="L440" s="30"/>
      <c r="M440" s="227"/>
      <c r="N440" s="228"/>
      <c r="O440" s="74"/>
      <c r="P440" s="74"/>
      <c r="Q440" s="74"/>
      <c r="R440" s="74"/>
      <c r="S440" s="74"/>
      <c r="T440" s="75"/>
      <c r="U440" s="24"/>
      <c r="V440" s="24"/>
      <c r="W440" s="24"/>
      <c r="X440" s="24"/>
      <c r="Y440" s="24"/>
      <c r="Z440" s="24"/>
      <c r="AA440" s="24"/>
      <c r="AB440" s="24"/>
      <c r="AC440" s="24"/>
      <c r="AD440" s="24"/>
      <c r="AE440" s="24"/>
      <c r="AT440" s="3" t="s">
        <v>143</v>
      </c>
      <c r="AU440" s="3" t="s">
        <v>85</v>
      </c>
    </row>
    <row r="441" s="236" customFormat="true" ht="11.25" hidden="false" customHeight="false" outlineLevel="0" collapsed="false">
      <c r="B441" s="237"/>
      <c r="C441" s="238"/>
      <c r="D441" s="224" t="s">
        <v>250</v>
      </c>
      <c r="E441" s="239"/>
      <c r="F441" s="240" t="s">
        <v>707</v>
      </c>
      <c r="G441" s="238"/>
      <c r="H441" s="241" t="n">
        <v>9.09</v>
      </c>
      <c r="I441" s="242"/>
      <c r="J441" s="238"/>
      <c r="K441" s="238"/>
      <c r="L441" s="243"/>
      <c r="M441" s="244"/>
      <c r="N441" s="245"/>
      <c r="O441" s="245"/>
      <c r="P441" s="245"/>
      <c r="Q441" s="245"/>
      <c r="R441" s="245"/>
      <c r="S441" s="245"/>
      <c r="T441" s="246"/>
      <c r="AT441" s="247" t="s">
        <v>250</v>
      </c>
      <c r="AU441" s="247" t="s">
        <v>85</v>
      </c>
      <c r="AV441" s="236" t="s">
        <v>87</v>
      </c>
      <c r="AW441" s="236" t="s">
        <v>32</v>
      </c>
      <c r="AX441" s="236" t="s">
        <v>85</v>
      </c>
      <c r="AY441" s="247" t="s">
        <v>130</v>
      </c>
    </row>
    <row r="442" s="31" customFormat="true" ht="16.5" hidden="false" customHeight="true" outlineLevel="0" collapsed="false">
      <c r="A442" s="24"/>
      <c r="B442" s="25"/>
      <c r="C442" s="248" t="s">
        <v>708</v>
      </c>
      <c r="D442" s="248" t="s">
        <v>676</v>
      </c>
      <c r="E442" s="249" t="s">
        <v>709</v>
      </c>
      <c r="F442" s="250" t="s">
        <v>710</v>
      </c>
      <c r="G442" s="251" t="s">
        <v>214</v>
      </c>
      <c r="H442" s="252" t="n">
        <v>28.28</v>
      </c>
      <c r="I442" s="253"/>
      <c r="J442" s="254" t="n">
        <f aca="false">ROUND(I442*H442,2)</f>
        <v>0</v>
      </c>
      <c r="K442" s="250" t="s">
        <v>137</v>
      </c>
      <c r="L442" s="255"/>
      <c r="M442" s="256"/>
      <c r="N442" s="257" t="s">
        <v>42</v>
      </c>
      <c r="O442" s="74"/>
      <c r="P442" s="220" t="n">
        <f aca="false">O442*H442</f>
        <v>0</v>
      </c>
      <c r="Q442" s="220" t="n">
        <v>0.055</v>
      </c>
      <c r="R442" s="220" t="n">
        <f aca="false">Q442*H442</f>
        <v>1.5554</v>
      </c>
      <c r="S442" s="220" t="n">
        <v>0</v>
      </c>
      <c r="T442" s="221" t="n">
        <f aca="false">S442*H442</f>
        <v>0</v>
      </c>
      <c r="U442" s="24"/>
      <c r="V442" s="24"/>
      <c r="W442" s="24"/>
      <c r="X442" s="24"/>
      <c r="Y442" s="24"/>
      <c r="Z442" s="24"/>
      <c r="AA442" s="24"/>
      <c r="AB442" s="24"/>
      <c r="AC442" s="24"/>
      <c r="AD442" s="24"/>
      <c r="AE442" s="24"/>
      <c r="AR442" s="222" t="s">
        <v>692</v>
      </c>
      <c r="AT442" s="222" t="s">
        <v>676</v>
      </c>
      <c r="AU442" s="222" t="s">
        <v>85</v>
      </c>
      <c r="AY442" s="3" t="s">
        <v>130</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5</v>
      </c>
      <c r="BK442" s="223" t="n">
        <f aca="false">ROUND(I442*H442,2)</f>
        <v>0</v>
      </c>
      <c r="BL442" s="3" t="s">
        <v>645</v>
      </c>
      <c r="BM442" s="222" t="s">
        <v>711</v>
      </c>
    </row>
    <row r="443" s="31" customFormat="true" ht="11.25" hidden="false" customHeight="false" outlineLevel="0" collapsed="false">
      <c r="A443" s="24"/>
      <c r="B443" s="25"/>
      <c r="C443" s="26"/>
      <c r="D443" s="224" t="s">
        <v>140</v>
      </c>
      <c r="E443" s="26"/>
      <c r="F443" s="225" t="s">
        <v>710</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140</v>
      </c>
      <c r="AU443" s="3" t="s">
        <v>85</v>
      </c>
    </row>
    <row r="444" s="31" customFormat="true" ht="29.25" hidden="false" customHeight="false" outlineLevel="0" collapsed="false">
      <c r="A444" s="24"/>
      <c r="B444" s="25"/>
      <c r="C444" s="26"/>
      <c r="D444" s="224" t="s">
        <v>143</v>
      </c>
      <c r="E444" s="26"/>
      <c r="F444" s="231" t="s">
        <v>712</v>
      </c>
      <c r="G444" s="26"/>
      <c r="H444" s="26"/>
      <c r="I444" s="226"/>
      <c r="J444" s="26"/>
      <c r="K444" s="26"/>
      <c r="L444" s="30"/>
      <c r="M444" s="227"/>
      <c r="N444" s="228"/>
      <c r="O444" s="74"/>
      <c r="P444" s="74"/>
      <c r="Q444" s="74"/>
      <c r="R444" s="74"/>
      <c r="S444" s="74"/>
      <c r="T444" s="75"/>
      <c r="U444" s="24"/>
      <c r="V444" s="24"/>
      <c r="W444" s="24"/>
      <c r="X444" s="24"/>
      <c r="Y444" s="24"/>
      <c r="Z444" s="24"/>
      <c r="AA444" s="24"/>
      <c r="AB444" s="24"/>
      <c r="AC444" s="24"/>
      <c r="AD444" s="24"/>
      <c r="AE444" s="24"/>
      <c r="AT444" s="3" t="s">
        <v>143</v>
      </c>
      <c r="AU444" s="3" t="s">
        <v>85</v>
      </c>
    </row>
    <row r="445" s="236" customFormat="true" ht="11.25" hidden="false" customHeight="false" outlineLevel="0" collapsed="false">
      <c r="B445" s="237"/>
      <c r="C445" s="238"/>
      <c r="D445" s="224" t="s">
        <v>250</v>
      </c>
      <c r="E445" s="239"/>
      <c r="F445" s="240" t="s">
        <v>713</v>
      </c>
      <c r="G445" s="238"/>
      <c r="H445" s="241" t="n">
        <v>28.28</v>
      </c>
      <c r="I445" s="242"/>
      <c r="J445" s="238"/>
      <c r="K445" s="238"/>
      <c r="L445" s="243"/>
      <c r="M445" s="244"/>
      <c r="N445" s="245"/>
      <c r="O445" s="245"/>
      <c r="P445" s="245"/>
      <c r="Q445" s="245"/>
      <c r="R445" s="245"/>
      <c r="S445" s="245"/>
      <c r="T445" s="246"/>
      <c r="AT445" s="247" t="s">
        <v>250</v>
      </c>
      <c r="AU445" s="247" t="s">
        <v>85</v>
      </c>
      <c r="AV445" s="236" t="s">
        <v>87</v>
      </c>
      <c r="AW445" s="236" t="s">
        <v>32</v>
      </c>
      <c r="AX445" s="236" t="s">
        <v>85</v>
      </c>
      <c r="AY445" s="247" t="s">
        <v>130</v>
      </c>
    </row>
    <row r="446" s="31" customFormat="true" ht="16.5" hidden="false" customHeight="true" outlineLevel="0" collapsed="false">
      <c r="A446" s="24"/>
      <c r="B446" s="25"/>
      <c r="C446" s="248" t="s">
        <v>714</v>
      </c>
      <c r="D446" s="248" t="s">
        <v>676</v>
      </c>
      <c r="E446" s="249" t="s">
        <v>715</v>
      </c>
      <c r="F446" s="250" t="s">
        <v>716</v>
      </c>
      <c r="G446" s="251" t="s">
        <v>214</v>
      </c>
      <c r="H446" s="252" t="n">
        <v>37.37</v>
      </c>
      <c r="I446" s="253"/>
      <c r="J446" s="254" t="n">
        <f aca="false">ROUND(I446*H446,2)</f>
        <v>0</v>
      </c>
      <c r="K446" s="250" t="s">
        <v>137</v>
      </c>
      <c r="L446" s="255"/>
      <c r="M446" s="256"/>
      <c r="N446" s="257" t="s">
        <v>42</v>
      </c>
      <c r="O446" s="74"/>
      <c r="P446" s="220" t="n">
        <f aca="false">O446*H446</f>
        <v>0</v>
      </c>
      <c r="Q446" s="220" t="n">
        <v>0.072</v>
      </c>
      <c r="R446" s="220" t="n">
        <f aca="false">Q446*H446</f>
        <v>2.69064</v>
      </c>
      <c r="S446" s="220" t="n">
        <v>0</v>
      </c>
      <c r="T446" s="221" t="n">
        <f aca="false">S446*H446</f>
        <v>0</v>
      </c>
      <c r="U446" s="24"/>
      <c r="V446" s="24"/>
      <c r="W446" s="24"/>
      <c r="X446" s="24"/>
      <c r="Y446" s="24"/>
      <c r="Z446" s="24"/>
      <c r="AA446" s="24"/>
      <c r="AB446" s="24"/>
      <c r="AC446" s="24"/>
      <c r="AD446" s="24"/>
      <c r="AE446" s="24"/>
      <c r="AR446" s="222" t="s">
        <v>182</v>
      </c>
      <c r="AT446" s="222" t="s">
        <v>676</v>
      </c>
      <c r="AU446" s="222" t="s">
        <v>85</v>
      </c>
      <c r="AY446" s="3" t="s">
        <v>130</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5</v>
      </c>
      <c r="BK446" s="223" t="n">
        <f aca="false">ROUND(I446*H446,2)</f>
        <v>0</v>
      </c>
      <c r="BL446" s="3" t="s">
        <v>158</v>
      </c>
      <c r="BM446" s="222" t="s">
        <v>717</v>
      </c>
    </row>
    <row r="447" s="31" customFormat="true" ht="11.25" hidden="false" customHeight="false" outlineLevel="0" collapsed="false">
      <c r="A447" s="24"/>
      <c r="B447" s="25"/>
      <c r="C447" s="26"/>
      <c r="D447" s="224" t="s">
        <v>140</v>
      </c>
      <c r="E447" s="26"/>
      <c r="F447" s="225" t="s">
        <v>716</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40</v>
      </c>
      <c r="AU447" s="3" t="s">
        <v>85</v>
      </c>
    </row>
    <row r="448" s="31" customFormat="true" ht="19.5" hidden="false" customHeight="false" outlineLevel="0" collapsed="false">
      <c r="A448" s="24"/>
      <c r="B448" s="25"/>
      <c r="C448" s="26"/>
      <c r="D448" s="224" t="s">
        <v>143</v>
      </c>
      <c r="E448" s="26"/>
      <c r="F448" s="231" t="s">
        <v>718</v>
      </c>
      <c r="G448" s="26"/>
      <c r="H448" s="26"/>
      <c r="I448" s="226"/>
      <c r="J448" s="26"/>
      <c r="K448" s="26"/>
      <c r="L448" s="30"/>
      <c r="M448" s="227"/>
      <c r="N448" s="228"/>
      <c r="O448" s="74"/>
      <c r="P448" s="74"/>
      <c r="Q448" s="74"/>
      <c r="R448" s="74"/>
      <c r="S448" s="74"/>
      <c r="T448" s="75"/>
      <c r="U448" s="24"/>
      <c r="V448" s="24"/>
      <c r="W448" s="24"/>
      <c r="X448" s="24"/>
      <c r="Y448" s="24"/>
      <c r="Z448" s="24"/>
      <c r="AA448" s="24"/>
      <c r="AB448" s="24"/>
      <c r="AC448" s="24"/>
      <c r="AD448" s="24"/>
      <c r="AE448" s="24"/>
      <c r="AT448" s="3" t="s">
        <v>143</v>
      </c>
      <c r="AU448" s="3" t="s">
        <v>85</v>
      </c>
    </row>
    <row r="449" s="236" customFormat="true" ht="11.25" hidden="false" customHeight="false" outlineLevel="0" collapsed="false">
      <c r="B449" s="237"/>
      <c r="C449" s="238"/>
      <c r="D449" s="224" t="s">
        <v>250</v>
      </c>
      <c r="E449" s="239"/>
      <c r="F449" s="240" t="s">
        <v>688</v>
      </c>
      <c r="G449" s="238"/>
      <c r="H449" s="241" t="n">
        <v>37.37</v>
      </c>
      <c r="I449" s="242"/>
      <c r="J449" s="238"/>
      <c r="K449" s="238"/>
      <c r="L449" s="243"/>
      <c r="M449" s="244"/>
      <c r="N449" s="245"/>
      <c r="O449" s="245"/>
      <c r="P449" s="245"/>
      <c r="Q449" s="245"/>
      <c r="R449" s="245"/>
      <c r="S449" s="245"/>
      <c r="T449" s="246"/>
      <c r="AT449" s="247" t="s">
        <v>250</v>
      </c>
      <c r="AU449" s="247" t="s">
        <v>85</v>
      </c>
      <c r="AV449" s="236" t="s">
        <v>87</v>
      </c>
      <c r="AW449" s="236" t="s">
        <v>32</v>
      </c>
      <c r="AX449" s="236" t="s">
        <v>85</v>
      </c>
      <c r="AY449" s="247" t="s">
        <v>130</v>
      </c>
    </row>
    <row r="450" s="31" customFormat="true" ht="16.5" hidden="false" customHeight="true" outlineLevel="0" collapsed="false">
      <c r="A450" s="24"/>
      <c r="B450" s="25"/>
      <c r="C450" s="248" t="s">
        <v>719</v>
      </c>
      <c r="D450" s="248" t="s">
        <v>676</v>
      </c>
      <c r="E450" s="249" t="s">
        <v>720</v>
      </c>
      <c r="F450" s="250" t="s">
        <v>721</v>
      </c>
      <c r="G450" s="251" t="s">
        <v>214</v>
      </c>
      <c r="H450" s="252" t="n">
        <v>37.37</v>
      </c>
      <c r="I450" s="253"/>
      <c r="J450" s="254" t="n">
        <f aca="false">ROUND(I450*H450,2)</f>
        <v>0</v>
      </c>
      <c r="K450" s="250" t="s">
        <v>137</v>
      </c>
      <c r="L450" s="255"/>
      <c r="M450" s="256"/>
      <c r="N450" s="257" t="s">
        <v>42</v>
      </c>
      <c r="O450" s="74"/>
      <c r="P450" s="220" t="n">
        <f aca="false">O450*H450</f>
        <v>0</v>
      </c>
      <c r="Q450" s="220" t="n">
        <v>0.004</v>
      </c>
      <c r="R450" s="220" t="n">
        <f aca="false">Q450*H450</f>
        <v>0.14948</v>
      </c>
      <c r="S450" s="220" t="n">
        <v>0</v>
      </c>
      <c r="T450" s="221" t="n">
        <f aca="false">S450*H450</f>
        <v>0</v>
      </c>
      <c r="U450" s="24"/>
      <c r="V450" s="24"/>
      <c r="W450" s="24"/>
      <c r="X450" s="24"/>
      <c r="Y450" s="24"/>
      <c r="Z450" s="24"/>
      <c r="AA450" s="24"/>
      <c r="AB450" s="24"/>
      <c r="AC450" s="24"/>
      <c r="AD450" s="24"/>
      <c r="AE450" s="24"/>
      <c r="AR450" s="222" t="s">
        <v>692</v>
      </c>
      <c r="AT450" s="222" t="s">
        <v>676</v>
      </c>
      <c r="AU450" s="222" t="s">
        <v>85</v>
      </c>
      <c r="AY450" s="3" t="s">
        <v>130</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85</v>
      </c>
      <c r="BK450" s="223" t="n">
        <f aca="false">ROUND(I450*H450,2)</f>
        <v>0</v>
      </c>
      <c r="BL450" s="3" t="s">
        <v>645</v>
      </c>
      <c r="BM450" s="222" t="s">
        <v>722</v>
      </c>
    </row>
    <row r="451" s="31" customFormat="true" ht="11.25" hidden="false" customHeight="false" outlineLevel="0" collapsed="false">
      <c r="A451" s="24"/>
      <c r="B451" s="25"/>
      <c r="C451" s="26"/>
      <c r="D451" s="224" t="s">
        <v>140</v>
      </c>
      <c r="E451" s="26"/>
      <c r="F451" s="225" t="s">
        <v>721</v>
      </c>
      <c r="G451" s="26"/>
      <c r="H451" s="26"/>
      <c r="I451" s="226"/>
      <c r="J451" s="26"/>
      <c r="K451" s="26"/>
      <c r="L451" s="30"/>
      <c r="M451" s="227"/>
      <c r="N451" s="228"/>
      <c r="O451" s="74"/>
      <c r="P451" s="74"/>
      <c r="Q451" s="74"/>
      <c r="R451" s="74"/>
      <c r="S451" s="74"/>
      <c r="T451" s="75"/>
      <c r="U451" s="24"/>
      <c r="V451" s="24"/>
      <c r="W451" s="24"/>
      <c r="X451" s="24"/>
      <c r="Y451" s="24"/>
      <c r="Z451" s="24"/>
      <c r="AA451" s="24"/>
      <c r="AB451" s="24"/>
      <c r="AC451" s="24"/>
      <c r="AD451" s="24"/>
      <c r="AE451" s="24"/>
      <c r="AT451" s="3" t="s">
        <v>140</v>
      </c>
      <c r="AU451" s="3" t="s">
        <v>85</v>
      </c>
    </row>
    <row r="452" s="31" customFormat="true" ht="19.5" hidden="false" customHeight="false" outlineLevel="0" collapsed="false">
      <c r="A452" s="24"/>
      <c r="B452" s="25"/>
      <c r="C452" s="26"/>
      <c r="D452" s="224" t="s">
        <v>143</v>
      </c>
      <c r="E452" s="26"/>
      <c r="F452" s="231" t="s">
        <v>723</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43</v>
      </c>
      <c r="AU452" s="3" t="s">
        <v>85</v>
      </c>
    </row>
    <row r="453" s="236" customFormat="true" ht="11.25" hidden="false" customHeight="false" outlineLevel="0" collapsed="false">
      <c r="B453" s="237"/>
      <c r="C453" s="238"/>
      <c r="D453" s="224" t="s">
        <v>250</v>
      </c>
      <c r="E453" s="239"/>
      <c r="F453" s="240" t="s">
        <v>688</v>
      </c>
      <c r="G453" s="238"/>
      <c r="H453" s="241" t="n">
        <v>37.37</v>
      </c>
      <c r="I453" s="242"/>
      <c r="J453" s="238"/>
      <c r="K453" s="238"/>
      <c r="L453" s="243"/>
      <c r="M453" s="244"/>
      <c r="N453" s="245"/>
      <c r="O453" s="245"/>
      <c r="P453" s="245"/>
      <c r="Q453" s="245"/>
      <c r="R453" s="245"/>
      <c r="S453" s="245"/>
      <c r="T453" s="246"/>
      <c r="AT453" s="247" t="s">
        <v>250</v>
      </c>
      <c r="AU453" s="247" t="s">
        <v>85</v>
      </c>
      <c r="AV453" s="236" t="s">
        <v>87</v>
      </c>
      <c r="AW453" s="236" t="s">
        <v>32</v>
      </c>
      <c r="AX453" s="236" t="s">
        <v>85</v>
      </c>
      <c r="AY453" s="247" t="s">
        <v>130</v>
      </c>
    </row>
    <row r="454" s="31" customFormat="true" ht="16.5" hidden="false" customHeight="true" outlineLevel="0" collapsed="false">
      <c r="A454" s="24"/>
      <c r="B454" s="25"/>
      <c r="C454" s="248" t="s">
        <v>724</v>
      </c>
      <c r="D454" s="248" t="s">
        <v>676</v>
      </c>
      <c r="E454" s="249" t="s">
        <v>725</v>
      </c>
      <c r="F454" s="250" t="s">
        <v>726</v>
      </c>
      <c r="G454" s="251" t="s">
        <v>214</v>
      </c>
      <c r="H454" s="252" t="n">
        <v>37.37</v>
      </c>
      <c r="I454" s="253"/>
      <c r="J454" s="254" t="n">
        <f aca="false">ROUND(I454*H454,2)</f>
        <v>0</v>
      </c>
      <c r="K454" s="250" t="s">
        <v>137</v>
      </c>
      <c r="L454" s="255"/>
      <c r="M454" s="256"/>
      <c r="N454" s="257" t="s">
        <v>42</v>
      </c>
      <c r="O454" s="74"/>
      <c r="P454" s="220" t="n">
        <f aca="false">O454*H454</f>
        <v>0</v>
      </c>
      <c r="Q454" s="220" t="n">
        <v>0.0506</v>
      </c>
      <c r="R454" s="220" t="n">
        <f aca="false">Q454*H454</f>
        <v>1.890922</v>
      </c>
      <c r="S454" s="220" t="n">
        <v>0</v>
      </c>
      <c r="T454" s="221" t="n">
        <f aca="false">S454*H454</f>
        <v>0</v>
      </c>
      <c r="U454" s="24"/>
      <c r="V454" s="24"/>
      <c r="W454" s="24"/>
      <c r="X454" s="24"/>
      <c r="Y454" s="24"/>
      <c r="Z454" s="24"/>
      <c r="AA454" s="24"/>
      <c r="AB454" s="24"/>
      <c r="AC454" s="24"/>
      <c r="AD454" s="24"/>
      <c r="AE454" s="24"/>
      <c r="AR454" s="222" t="s">
        <v>692</v>
      </c>
      <c r="AT454" s="222" t="s">
        <v>676</v>
      </c>
      <c r="AU454" s="222" t="s">
        <v>85</v>
      </c>
      <c r="AY454" s="3" t="s">
        <v>130</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85</v>
      </c>
      <c r="BK454" s="223" t="n">
        <f aca="false">ROUND(I454*H454,2)</f>
        <v>0</v>
      </c>
      <c r="BL454" s="3" t="s">
        <v>645</v>
      </c>
      <c r="BM454" s="222" t="s">
        <v>727</v>
      </c>
    </row>
    <row r="455" s="31" customFormat="true" ht="11.25" hidden="false" customHeight="false" outlineLevel="0" collapsed="false">
      <c r="A455" s="24"/>
      <c r="B455" s="25"/>
      <c r="C455" s="26"/>
      <c r="D455" s="224" t="s">
        <v>140</v>
      </c>
      <c r="E455" s="26"/>
      <c r="F455" s="225" t="s">
        <v>726</v>
      </c>
      <c r="G455" s="26"/>
      <c r="H455" s="26"/>
      <c r="I455" s="226"/>
      <c r="J455" s="26"/>
      <c r="K455" s="26"/>
      <c r="L455" s="30"/>
      <c r="M455" s="227"/>
      <c r="N455" s="228"/>
      <c r="O455" s="74"/>
      <c r="P455" s="74"/>
      <c r="Q455" s="74"/>
      <c r="R455" s="74"/>
      <c r="S455" s="74"/>
      <c r="T455" s="75"/>
      <c r="U455" s="24"/>
      <c r="V455" s="24"/>
      <c r="W455" s="24"/>
      <c r="X455" s="24"/>
      <c r="Y455" s="24"/>
      <c r="Z455" s="24"/>
      <c r="AA455" s="24"/>
      <c r="AB455" s="24"/>
      <c r="AC455" s="24"/>
      <c r="AD455" s="24"/>
      <c r="AE455" s="24"/>
      <c r="AT455" s="3" t="s">
        <v>140</v>
      </c>
      <c r="AU455" s="3" t="s">
        <v>85</v>
      </c>
    </row>
    <row r="456" s="31" customFormat="true" ht="19.5" hidden="false" customHeight="false" outlineLevel="0" collapsed="false">
      <c r="A456" s="24"/>
      <c r="B456" s="25"/>
      <c r="C456" s="26"/>
      <c r="D456" s="224" t="s">
        <v>143</v>
      </c>
      <c r="E456" s="26"/>
      <c r="F456" s="231" t="s">
        <v>728</v>
      </c>
      <c r="G456" s="26"/>
      <c r="H456" s="26"/>
      <c r="I456" s="226"/>
      <c r="J456" s="26"/>
      <c r="K456" s="26"/>
      <c r="L456" s="30"/>
      <c r="M456" s="227"/>
      <c r="N456" s="228"/>
      <c r="O456" s="74"/>
      <c r="P456" s="74"/>
      <c r="Q456" s="74"/>
      <c r="R456" s="74"/>
      <c r="S456" s="74"/>
      <c r="T456" s="75"/>
      <c r="U456" s="24"/>
      <c r="V456" s="24"/>
      <c r="W456" s="24"/>
      <c r="X456" s="24"/>
      <c r="Y456" s="24"/>
      <c r="Z456" s="24"/>
      <c r="AA456" s="24"/>
      <c r="AB456" s="24"/>
      <c r="AC456" s="24"/>
      <c r="AD456" s="24"/>
      <c r="AE456" s="24"/>
      <c r="AT456" s="3" t="s">
        <v>143</v>
      </c>
      <c r="AU456" s="3" t="s">
        <v>85</v>
      </c>
    </row>
    <row r="457" s="236" customFormat="true" ht="11.25" hidden="false" customHeight="false" outlineLevel="0" collapsed="false">
      <c r="B457" s="237"/>
      <c r="C457" s="238"/>
      <c r="D457" s="224" t="s">
        <v>250</v>
      </c>
      <c r="E457" s="239"/>
      <c r="F457" s="240" t="s">
        <v>688</v>
      </c>
      <c r="G457" s="238"/>
      <c r="H457" s="241" t="n">
        <v>37.37</v>
      </c>
      <c r="I457" s="242"/>
      <c r="J457" s="238"/>
      <c r="K457" s="238"/>
      <c r="L457" s="243"/>
      <c r="M457" s="244"/>
      <c r="N457" s="245"/>
      <c r="O457" s="245"/>
      <c r="P457" s="245"/>
      <c r="Q457" s="245"/>
      <c r="R457" s="245"/>
      <c r="S457" s="245"/>
      <c r="T457" s="246"/>
      <c r="AT457" s="247" t="s">
        <v>250</v>
      </c>
      <c r="AU457" s="247" t="s">
        <v>85</v>
      </c>
      <c r="AV457" s="236" t="s">
        <v>87</v>
      </c>
      <c r="AW457" s="236" t="s">
        <v>32</v>
      </c>
      <c r="AX457" s="236" t="s">
        <v>85</v>
      </c>
      <c r="AY457" s="247" t="s">
        <v>130</v>
      </c>
    </row>
    <row r="458" s="31" customFormat="true" ht="16.5" hidden="false" customHeight="true" outlineLevel="0" collapsed="false">
      <c r="A458" s="24"/>
      <c r="B458" s="25"/>
      <c r="C458" s="248" t="s">
        <v>729</v>
      </c>
      <c r="D458" s="248" t="s">
        <v>676</v>
      </c>
      <c r="E458" s="249" t="s">
        <v>730</v>
      </c>
      <c r="F458" s="250" t="s">
        <v>731</v>
      </c>
      <c r="G458" s="251" t="s">
        <v>214</v>
      </c>
      <c r="H458" s="252" t="n">
        <v>37.37</v>
      </c>
      <c r="I458" s="253"/>
      <c r="J458" s="254" t="n">
        <f aca="false">ROUND(I458*H458,2)</f>
        <v>0</v>
      </c>
      <c r="K458" s="250"/>
      <c r="L458" s="255"/>
      <c r="M458" s="256"/>
      <c r="N458" s="257" t="s">
        <v>42</v>
      </c>
      <c r="O458" s="74"/>
      <c r="P458" s="220" t="n">
        <f aca="false">O458*H458</f>
        <v>0</v>
      </c>
      <c r="Q458" s="220" t="n">
        <v>0.027</v>
      </c>
      <c r="R458" s="220" t="n">
        <f aca="false">Q458*H458</f>
        <v>1.00899</v>
      </c>
      <c r="S458" s="220" t="n">
        <v>0</v>
      </c>
      <c r="T458" s="221" t="n">
        <f aca="false">S458*H458</f>
        <v>0</v>
      </c>
      <c r="U458" s="24"/>
      <c r="V458" s="24"/>
      <c r="W458" s="24"/>
      <c r="X458" s="24"/>
      <c r="Y458" s="24"/>
      <c r="Z458" s="24"/>
      <c r="AA458" s="24"/>
      <c r="AB458" s="24"/>
      <c r="AC458" s="24"/>
      <c r="AD458" s="24"/>
      <c r="AE458" s="24"/>
      <c r="AR458" s="222" t="s">
        <v>182</v>
      </c>
      <c r="AT458" s="222" t="s">
        <v>676</v>
      </c>
      <c r="AU458" s="222" t="s">
        <v>85</v>
      </c>
      <c r="AY458" s="3" t="s">
        <v>130</v>
      </c>
      <c r="BE458" s="223" t="n">
        <f aca="false">IF(N458="základní",J458,0)</f>
        <v>0</v>
      </c>
      <c r="BF458" s="223" t="n">
        <f aca="false">IF(N458="snížená",J458,0)</f>
        <v>0</v>
      </c>
      <c r="BG458" s="223" t="n">
        <f aca="false">IF(N458="zákl. přenesená",J458,0)</f>
        <v>0</v>
      </c>
      <c r="BH458" s="223" t="n">
        <f aca="false">IF(N458="sníž. přenesená",J458,0)</f>
        <v>0</v>
      </c>
      <c r="BI458" s="223" t="n">
        <f aca="false">IF(N458="nulová",J458,0)</f>
        <v>0</v>
      </c>
      <c r="BJ458" s="3" t="s">
        <v>85</v>
      </c>
      <c r="BK458" s="223" t="n">
        <f aca="false">ROUND(I458*H458,2)</f>
        <v>0</v>
      </c>
      <c r="BL458" s="3" t="s">
        <v>158</v>
      </c>
      <c r="BM458" s="222" t="s">
        <v>732</v>
      </c>
    </row>
    <row r="459" s="31" customFormat="true" ht="11.25" hidden="false" customHeight="false" outlineLevel="0" collapsed="false">
      <c r="A459" s="24"/>
      <c r="B459" s="25"/>
      <c r="C459" s="26"/>
      <c r="D459" s="224" t="s">
        <v>140</v>
      </c>
      <c r="E459" s="26"/>
      <c r="F459" s="225" t="s">
        <v>731</v>
      </c>
      <c r="G459" s="26"/>
      <c r="H459" s="26"/>
      <c r="I459" s="226"/>
      <c r="J459" s="26"/>
      <c r="K459" s="26"/>
      <c r="L459" s="30"/>
      <c r="M459" s="227"/>
      <c r="N459" s="228"/>
      <c r="O459" s="74"/>
      <c r="P459" s="74"/>
      <c r="Q459" s="74"/>
      <c r="R459" s="74"/>
      <c r="S459" s="74"/>
      <c r="T459" s="75"/>
      <c r="U459" s="24"/>
      <c r="V459" s="24"/>
      <c r="W459" s="24"/>
      <c r="X459" s="24"/>
      <c r="Y459" s="24"/>
      <c r="Z459" s="24"/>
      <c r="AA459" s="24"/>
      <c r="AB459" s="24"/>
      <c r="AC459" s="24"/>
      <c r="AD459" s="24"/>
      <c r="AE459" s="24"/>
      <c r="AT459" s="3" t="s">
        <v>140</v>
      </c>
      <c r="AU459" s="3" t="s">
        <v>85</v>
      </c>
    </row>
    <row r="460" s="31" customFormat="true" ht="19.5" hidden="false" customHeight="false" outlineLevel="0" collapsed="false">
      <c r="A460" s="24"/>
      <c r="B460" s="25"/>
      <c r="C460" s="26"/>
      <c r="D460" s="224" t="s">
        <v>143</v>
      </c>
      <c r="E460" s="26"/>
      <c r="F460" s="231" t="s">
        <v>723</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43</v>
      </c>
      <c r="AU460" s="3" t="s">
        <v>85</v>
      </c>
    </row>
    <row r="461" s="236" customFormat="true" ht="11.25" hidden="false" customHeight="false" outlineLevel="0" collapsed="false">
      <c r="B461" s="237"/>
      <c r="C461" s="238"/>
      <c r="D461" s="224" t="s">
        <v>250</v>
      </c>
      <c r="E461" s="239"/>
      <c r="F461" s="240" t="s">
        <v>688</v>
      </c>
      <c r="G461" s="238"/>
      <c r="H461" s="241" t="n">
        <v>37.37</v>
      </c>
      <c r="I461" s="242"/>
      <c r="J461" s="238"/>
      <c r="K461" s="238"/>
      <c r="L461" s="243"/>
      <c r="M461" s="244"/>
      <c r="N461" s="245"/>
      <c r="O461" s="245"/>
      <c r="P461" s="245"/>
      <c r="Q461" s="245"/>
      <c r="R461" s="245"/>
      <c r="S461" s="245"/>
      <c r="T461" s="246"/>
      <c r="AT461" s="247" t="s">
        <v>250</v>
      </c>
      <c r="AU461" s="247" t="s">
        <v>85</v>
      </c>
      <c r="AV461" s="236" t="s">
        <v>87</v>
      </c>
      <c r="AW461" s="236" t="s">
        <v>32</v>
      </c>
      <c r="AX461" s="236" t="s">
        <v>85</v>
      </c>
      <c r="AY461" s="247" t="s">
        <v>130</v>
      </c>
    </row>
    <row r="462" s="31" customFormat="true" ht="16.5" hidden="false" customHeight="true" outlineLevel="0" collapsed="false">
      <c r="A462" s="24"/>
      <c r="B462" s="25"/>
      <c r="C462" s="248" t="s">
        <v>733</v>
      </c>
      <c r="D462" s="248" t="s">
        <v>676</v>
      </c>
      <c r="E462" s="249" t="s">
        <v>734</v>
      </c>
      <c r="F462" s="250" t="s">
        <v>735</v>
      </c>
      <c r="G462" s="251" t="s">
        <v>214</v>
      </c>
      <c r="H462" s="252" t="n">
        <v>14.28</v>
      </c>
      <c r="I462" s="253"/>
      <c r="J462" s="254" t="n">
        <f aca="false">ROUND(I462*H462,2)</f>
        <v>0</v>
      </c>
      <c r="K462" s="250"/>
      <c r="L462" s="255"/>
      <c r="M462" s="256"/>
      <c r="N462" s="257" t="s">
        <v>42</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82</v>
      </c>
      <c r="AT462" s="222" t="s">
        <v>676</v>
      </c>
      <c r="AU462" s="222" t="s">
        <v>85</v>
      </c>
      <c r="AY462" s="3" t="s">
        <v>130</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5</v>
      </c>
      <c r="BK462" s="223" t="n">
        <f aca="false">ROUND(I462*H462,2)</f>
        <v>0</v>
      </c>
      <c r="BL462" s="3" t="s">
        <v>158</v>
      </c>
      <c r="BM462" s="222" t="s">
        <v>736</v>
      </c>
    </row>
    <row r="463" s="31" customFormat="true" ht="11.25" hidden="false" customHeight="false" outlineLevel="0" collapsed="false">
      <c r="A463" s="24"/>
      <c r="B463" s="25"/>
      <c r="C463" s="26"/>
      <c r="D463" s="224" t="s">
        <v>140</v>
      </c>
      <c r="E463" s="26"/>
      <c r="F463" s="225" t="s">
        <v>735</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40</v>
      </c>
      <c r="AU463" s="3" t="s">
        <v>85</v>
      </c>
    </row>
    <row r="464" s="31" customFormat="true" ht="29.25" hidden="false" customHeight="false" outlineLevel="0" collapsed="false">
      <c r="A464" s="24"/>
      <c r="B464" s="25"/>
      <c r="C464" s="26"/>
      <c r="D464" s="224" t="s">
        <v>143</v>
      </c>
      <c r="E464" s="26"/>
      <c r="F464" s="231" t="s">
        <v>737</v>
      </c>
      <c r="G464" s="26"/>
      <c r="H464" s="26"/>
      <c r="I464" s="226"/>
      <c r="J464" s="26"/>
      <c r="K464" s="26"/>
      <c r="L464" s="30"/>
      <c r="M464" s="227"/>
      <c r="N464" s="228"/>
      <c r="O464" s="74"/>
      <c r="P464" s="74"/>
      <c r="Q464" s="74"/>
      <c r="R464" s="74"/>
      <c r="S464" s="74"/>
      <c r="T464" s="75"/>
      <c r="U464" s="24"/>
      <c r="V464" s="24"/>
      <c r="W464" s="24"/>
      <c r="X464" s="24"/>
      <c r="Y464" s="24"/>
      <c r="Z464" s="24"/>
      <c r="AA464" s="24"/>
      <c r="AB464" s="24"/>
      <c r="AC464" s="24"/>
      <c r="AD464" s="24"/>
      <c r="AE464" s="24"/>
      <c r="AT464" s="3" t="s">
        <v>143</v>
      </c>
      <c r="AU464" s="3" t="s">
        <v>85</v>
      </c>
    </row>
    <row r="465" s="236" customFormat="true" ht="11.25" hidden="false" customHeight="false" outlineLevel="0" collapsed="false">
      <c r="B465" s="237"/>
      <c r="C465" s="238"/>
      <c r="D465" s="224" t="s">
        <v>250</v>
      </c>
      <c r="E465" s="239"/>
      <c r="F465" s="240" t="s">
        <v>738</v>
      </c>
      <c r="G465" s="238"/>
      <c r="H465" s="241" t="n">
        <v>14.28</v>
      </c>
      <c r="I465" s="242"/>
      <c r="J465" s="238"/>
      <c r="K465" s="238"/>
      <c r="L465" s="243"/>
      <c r="M465" s="244"/>
      <c r="N465" s="245"/>
      <c r="O465" s="245"/>
      <c r="P465" s="245"/>
      <c r="Q465" s="245"/>
      <c r="R465" s="245"/>
      <c r="S465" s="245"/>
      <c r="T465" s="246"/>
      <c r="AT465" s="247" t="s">
        <v>250</v>
      </c>
      <c r="AU465" s="247" t="s">
        <v>85</v>
      </c>
      <c r="AV465" s="236" t="s">
        <v>87</v>
      </c>
      <c r="AW465" s="236" t="s">
        <v>32</v>
      </c>
      <c r="AX465" s="236" t="s">
        <v>85</v>
      </c>
      <c r="AY465" s="247" t="s">
        <v>130</v>
      </c>
    </row>
    <row r="466" s="31" customFormat="true" ht="16.5" hidden="false" customHeight="true" outlineLevel="0" collapsed="false">
      <c r="A466" s="24"/>
      <c r="B466" s="25"/>
      <c r="C466" s="248" t="s">
        <v>739</v>
      </c>
      <c r="D466" s="248" t="s">
        <v>676</v>
      </c>
      <c r="E466" s="249" t="s">
        <v>740</v>
      </c>
      <c r="F466" s="250" t="s">
        <v>741</v>
      </c>
      <c r="G466" s="251" t="s">
        <v>214</v>
      </c>
      <c r="H466" s="252" t="n">
        <v>15.3</v>
      </c>
      <c r="I466" s="253"/>
      <c r="J466" s="254" t="n">
        <f aca="false">ROUND(I466*H466,2)</f>
        <v>0</v>
      </c>
      <c r="K466" s="250"/>
      <c r="L466" s="255"/>
      <c r="M466" s="256"/>
      <c r="N466" s="257" t="s">
        <v>42</v>
      </c>
      <c r="O466" s="74"/>
      <c r="P466" s="220" t="n">
        <f aca="false">O466*H466</f>
        <v>0</v>
      </c>
      <c r="Q466" s="220" t="n">
        <v>0</v>
      </c>
      <c r="R466" s="220" t="n">
        <f aca="false">Q466*H466</f>
        <v>0</v>
      </c>
      <c r="S466" s="220" t="n">
        <v>0</v>
      </c>
      <c r="T466" s="221" t="n">
        <f aca="false">S466*H466</f>
        <v>0</v>
      </c>
      <c r="U466" s="24"/>
      <c r="V466" s="24"/>
      <c r="W466" s="24"/>
      <c r="X466" s="24"/>
      <c r="Y466" s="24"/>
      <c r="Z466" s="24"/>
      <c r="AA466" s="24"/>
      <c r="AB466" s="24"/>
      <c r="AC466" s="24"/>
      <c r="AD466" s="24"/>
      <c r="AE466" s="24"/>
      <c r="AR466" s="222" t="s">
        <v>182</v>
      </c>
      <c r="AT466" s="222" t="s">
        <v>676</v>
      </c>
      <c r="AU466" s="222" t="s">
        <v>85</v>
      </c>
      <c r="AY466" s="3" t="s">
        <v>130</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5</v>
      </c>
      <c r="BK466" s="223" t="n">
        <f aca="false">ROUND(I466*H466,2)</f>
        <v>0</v>
      </c>
      <c r="BL466" s="3" t="s">
        <v>158</v>
      </c>
      <c r="BM466" s="222" t="s">
        <v>742</v>
      </c>
    </row>
    <row r="467" s="31" customFormat="true" ht="11.25" hidden="false" customHeight="false" outlineLevel="0" collapsed="false">
      <c r="A467" s="24"/>
      <c r="B467" s="25"/>
      <c r="C467" s="26"/>
      <c r="D467" s="224" t="s">
        <v>140</v>
      </c>
      <c r="E467" s="26"/>
      <c r="F467" s="225" t="s">
        <v>741</v>
      </c>
      <c r="G467" s="26"/>
      <c r="H467" s="26"/>
      <c r="I467" s="226"/>
      <c r="J467" s="26"/>
      <c r="K467" s="26"/>
      <c r="L467" s="30"/>
      <c r="M467" s="227"/>
      <c r="N467" s="228"/>
      <c r="O467" s="74"/>
      <c r="P467" s="74"/>
      <c r="Q467" s="74"/>
      <c r="R467" s="74"/>
      <c r="S467" s="74"/>
      <c r="T467" s="75"/>
      <c r="U467" s="24"/>
      <c r="V467" s="24"/>
      <c r="W467" s="24"/>
      <c r="X467" s="24"/>
      <c r="Y467" s="24"/>
      <c r="Z467" s="24"/>
      <c r="AA467" s="24"/>
      <c r="AB467" s="24"/>
      <c r="AC467" s="24"/>
      <c r="AD467" s="24"/>
      <c r="AE467" s="24"/>
      <c r="AT467" s="3" t="s">
        <v>140</v>
      </c>
      <c r="AU467" s="3" t="s">
        <v>85</v>
      </c>
    </row>
    <row r="468" s="31" customFormat="true" ht="29.25" hidden="false" customHeight="false" outlineLevel="0" collapsed="false">
      <c r="A468" s="24"/>
      <c r="B468" s="25"/>
      <c r="C468" s="26"/>
      <c r="D468" s="224" t="s">
        <v>143</v>
      </c>
      <c r="E468" s="26"/>
      <c r="F468" s="231" t="s">
        <v>737</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43</v>
      </c>
      <c r="AU468" s="3" t="s">
        <v>85</v>
      </c>
    </row>
    <row r="469" s="236" customFormat="true" ht="11.25" hidden="false" customHeight="false" outlineLevel="0" collapsed="false">
      <c r="B469" s="237"/>
      <c r="C469" s="238"/>
      <c r="D469" s="224" t="s">
        <v>250</v>
      </c>
      <c r="E469" s="239"/>
      <c r="F469" s="240" t="s">
        <v>743</v>
      </c>
      <c r="G469" s="238"/>
      <c r="H469" s="241" t="n">
        <v>15.3</v>
      </c>
      <c r="I469" s="242"/>
      <c r="J469" s="238"/>
      <c r="K469" s="238"/>
      <c r="L469" s="243"/>
      <c r="M469" s="244"/>
      <c r="N469" s="245"/>
      <c r="O469" s="245"/>
      <c r="P469" s="245"/>
      <c r="Q469" s="245"/>
      <c r="R469" s="245"/>
      <c r="S469" s="245"/>
      <c r="T469" s="246"/>
      <c r="AT469" s="247" t="s">
        <v>250</v>
      </c>
      <c r="AU469" s="247" t="s">
        <v>85</v>
      </c>
      <c r="AV469" s="236" t="s">
        <v>87</v>
      </c>
      <c r="AW469" s="236" t="s">
        <v>32</v>
      </c>
      <c r="AX469" s="236" t="s">
        <v>85</v>
      </c>
      <c r="AY469" s="247" t="s">
        <v>130</v>
      </c>
    </row>
    <row r="470" s="31" customFormat="true" ht="16.5" hidden="false" customHeight="true" outlineLevel="0" collapsed="false">
      <c r="A470" s="24"/>
      <c r="B470" s="25"/>
      <c r="C470" s="248" t="s">
        <v>744</v>
      </c>
      <c r="D470" s="248" t="s">
        <v>676</v>
      </c>
      <c r="E470" s="249" t="s">
        <v>745</v>
      </c>
      <c r="F470" s="250" t="s">
        <v>746</v>
      </c>
      <c r="G470" s="251" t="s">
        <v>214</v>
      </c>
      <c r="H470" s="252" t="n">
        <v>39.78</v>
      </c>
      <c r="I470" s="253"/>
      <c r="J470" s="254" t="n">
        <f aca="false">ROUND(I470*H470,2)</f>
        <v>0</v>
      </c>
      <c r="K470" s="250"/>
      <c r="L470" s="255"/>
      <c r="M470" s="256"/>
      <c r="N470" s="257" t="s">
        <v>42</v>
      </c>
      <c r="O470" s="74"/>
      <c r="P470" s="220" t="n">
        <f aca="false">O470*H470</f>
        <v>0</v>
      </c>
      <c r="Q470" s="220" t="n">
        <v>0</v>
      </c>
      <c r="R470" s="220" t="n">
        <f aca="false">Q470*H470</f>
        <v>0</v>
      </c>
      <c r="S470" s="220" t="n">
        <v>0</v>
      </c>
      <c r="T470" s="221" t="n">
        <f aca="false">S470*H470</f>
        <v>0</v>
      </c>
      <c r="U470" s="24"/>
      <c r="V470" s="24"/>
      <c r="W470" s="24"/>
      <c r="X470" s="24"/>
      <c r="Y470" s="24"/>
      <c r="Z470" s="24"/>
      <c r="AA470" s="24"/>
      <c r="AB470" s="24"/>
      <c r="AC470" s="24"/>
      <c r="AD470" s="24"/>
      <c r="AE470" s="24"/>
      <c r="AR470" s="222" t="s">
        <v>182</v>
      </c>
      <c r="AT470" s="222" t="s">
        <v>676</v>
      </c>
      <c r="AU470" s="222" t="s">
        <v>85</v>
      </c>
      <c r="AY470" s="3" t="s">
        <v>130</v>
      </c>
      <c r="BE470" s="223" t="n">
        <f aca="false">IF(N470="základní",J470,0)</f>
        <v>0</v>
      </c>
      <c r="BF470" s="223" t="n">
        <f aca="false">IF(N470="snížená",J470,0)</f>
        <v>0</v>
      </c>
      <c r="BG470" s="223" t="n">
        <f aca="false">IF(N470="zákl. přenesená",J470,0)</f>
        <v>0</v>
      </c>
      <c r="BH470" s="223" t="n">
        <f aca="false">IF(N470="sníž. přenesená",J470,0)</f>
        <v>0</v>
      </c>
      <c r="BI470" s="223" t="n">
        <f aca="false">IF(N470="nulová",J470,0)</f>
        <v>0</v>
      </c>
      <c r="BJ470" s="3" t="s">
        <v>85</v>
      </c>
      <c r="BK470" s="223" t="n">
        <f aca="false">ROUND(I470*H470,2)</f>
        <v>0</v>
      </c>
      <c r="BL470" s="3" t="s">
        <v>158</v>
      </c>
      <c r="BM470" s="222" t="s">
        <v>747</v>
      </c>
    </row>
    <row r="471" s="31" customFormat="true" ht="11.25" hidden="false" customHeight="false" outlineLevel="0" collapsed="false">
      <c r="A471" s="24"/>
      <c r="B471" s="25"/>
      <c r="C471" s="26"/>
      <c r="D471" s="224" t="s">
        <v>140</v>
      </c>
      <c r="E471" s="26"/>
      <c r="F471" s="225" t="s">
        <v>746</v>
      </c>
      <c r="G471" s="26"/>
      <c r="H471" s="26"/>
      <c r="I471" s="226"/>
      <c r="J471" s="26"/>
      <c r="K471" s="26"/>
      <c r="L471" s="30"/>
      <c r="M471" s="227"/>
      <c r="N471" s="228"/>
      <c r="O471" s="74"/>
      <c r="P471" s="74"/>
      <c r="Q471" s="74"/>
      <c r="R471" s="74"/>
      <c r="S471" s="74"/>
      <c r="T471" s="75"/>
      <c r="U471" s="24"/>
      <c r="V471" s="24"/>
      <c r="W471" s="24"/>
      <c r="X471" s="24"/>
      <c r="Y471" s="24"/>
      <c r="Z471" s="24"/>
      <c r="AA471" s="24"/>
      <c r="AB471" s="24"/>
      <c r="AC471" s="24"/>
      <c r="AD471" s="24"/>
      <c r="AE471" s="24"/>
      <c r="AT471" s="3" t="s">
        <v>140</v>
      </c>
      <c r="AU471" s="3" t="s">
        <v>85</v>
      </c>
    </row>
    <row r="472" s="31" customFormat="true" ht="29.25" hidden="false" customHeight="false" outlineLevel="0" collapsed="false">
      <c r="A472" s="24"/>
      <c r="B472" s="25"/>
      <c r="C472" s="26"/>
      <c r="D472" s="224" t="s">
        <v>143</v>
      </c>
      <c r="E472" s="26"/>
      <c r="F472" s="231" t="s">
        <v>737</v>
      </c>
      <c r="G472" s="26"/>
      <c r="H472" s="26"/>
      <c r="I472" s="226"/>
      <c r="J472" s="26"/>
      <c r="K472" s="26"/>
      <c r="L472" s="30"/>
      <c r="M472" s="227"/>
      <c r="N472" s="228"/>
      <c r="O472" s="74"/>
      <c r="P472" s="74"/>
      <c r="Q472" s="74"/>
      <c r="R472" s="74"/>
      <c r="S472" s="74"/>
      <c r="T472" s="75"/>
      <c r="U472" s="24"/>
      <c r="V472" s="24"/>
      <c r="W472" s="24"/>
      <c r="X472" s="24"/>
      <c r="Y472" s="24"/>
      <c r="Z472" s="24"/>
      <c r="AA472" s="24"/>
      <c r="AB472" s="24"/>
      <c r="AC472" s="24"/>
      <c r="AD472" s="24"/>
      <c r="AE472" s="24"/>
      <c r="AT472" s="3" t="s">
        <v>143</v>
      </c>
      <c r="AU472" s="3" t="s">
        <v>85</v>
      </c>
    </row>
    <row r="473" s="236" customFormat="true" ht="11.25" hidden="false" customHeight="false" outlineLevel="0" collapsed="false">
      <c r="B473" s="237"/>
      <c r="C473" s="238"/>
      <c r="D473" s="224" t="s">
        <v>250</v>
      </c>
      <c r="E473" s="239"/>
      <c r="F473" s="240" t="s">
        <v>748</v>
      </c>
      <c r="G473" s="238"/>
      <c r="H473" s="241" t="n">
        <v>39.78</v>
      </c>
      <c r="I473" s="242"/>
      <c r="J473" s="238"/>
      <c r="K473" s="238"/>
      <c r="L473" s="243"/>
      <c r="M473" s="244"/>
      <c r="N473" s="245"/>
      <c r="O473" s="245"/>
      <c r="P473" s="245"/>
      <c r="Q473" s="245"/>
      <c r="R473" s="245"/>
      <c r="S473" s="245"/>
      <c r="T473" s="246"/>
      <c r="AT473" s="247" t="s">
        <v>250</v>
      </c>
      <c r="AU473" s="247" t="s">
        <v>85</v>
      </c>
      <c r="AV473" s="236" t="s">
        <v>87</v>
      </c>
      <c r="AW473" s="236" t="s">
        <v>32</v>
      </c>
      <c r="AX473" s="236" t="s">
        <v>85</v>
      </c>
      <c r="AY473" s="247" t="s">
        <v>130</v>
      </c>
    </row>
    <row r="474" s="31" customFormat="true" ht="16.5" hidden="false" customHeight="true" outlineLevel="0" collapsed="false">
      <c r="A474" s="24"/>
      <c r="B474" s="25"/>
      <c r="C474" s="248" t="s">
        <v>749</v>
      </c>
      <c r="D474" s="248" t="s">
        <v>676</v>
      </c>
      <c r="E474" s="249" t="s">
        <v>750</v>
      </c>
      <c r="F474" s="250" t="s">
        <v>751</v>
      </c>
      <c r="G474" s="251" t="s">
        <v>214</v>
      </c>
      <c r="H474" s="252" t="n">
        <v>8.16</v>
      </c>
      <c r="I474" s="253"/>
      <c r="J474" s="254" t="n">
        <f aca="false">ROUND(I474*H474,2)</f>
        <v>0</v>
      </c>
      <c r="K474" s="250"/>
      <c r="L474" s="255"/>
      <c r="M474" s="256"/>
      <c r="N474" s="257" t="s">
        <v>42</v>
      </c>
      <c r="O474" s="74"/>
      <c r="P474" s="220" t="n">
        <f aca="false">O474*H474</f>
        <v>0</v>
      </c>
      <c r="Q474" s="220" t="n">
        <v>0</v>
      </c>
      <c r="R474" s="220" t="n">
        <f aca="false">Q474*H474</f>
        <v>0</v>
      </c>
      <c r="S474" s="220" t="n">
        <v>0</v>
      </c>
      <c r="T474" s="221" t="n">
        <f aca="false">S474*H474</f>
        <v>0</v>
      </c>
      <c r="U474" s="24"/>
      <c r="V474" s="24"/>
      <c r="W474" s="24"/>
      <c r="X474" s="24"/>
      <c r="Y474" s="24"/>
      <c r="Z474" s="24"/>
      <c r="AA474" s="24"/>
      <c r="AB474" s="24"/>
      <c r="AC474" s="24"/>
      <c r="AD474" s="24"/>
      <c r="AE474" s="24"/>
      <c r="AR474" s="222" t="s">
        <v>182</v>
      </c>
      <c r="AT474" s="222" t="s">
        <v>676</v>
      </c>
      <c r="AU474" s="222" t="s">
        <v>85</v>
      </c>
      <c r="AY474" s="3" t="s">
        <v>130</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5</v>
      </c>
      <c r="BK474" s="223" t="n">
        <f aca="false">ROUND(I474*H474,2)</f>
        <v>0</v>
      </c>
      <c r="BL474" s="3" t="s">
        <v>158</v>
      </c>
      <c r="BM474" s="222" t="s">
        <v>752</v>
      </c>
    </row>
    <row r="475" s="31" customFormat="true" ht="11.25" hidden="false" customHeight="false" outlineLevel="0" collapsed="false">
      <c r="A475" s="24"/>
      <c r="B475" s="25"/>
      <c r="C475" s="26"/>
      <c r="D475" s="224" t="s">
        <v>140</v>
      </c>
      <c r="E475" s="26"/>
      <c r="F475" s="225" t="s">
        <v>751</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40</v>
      </c>
      <c r="AU475" s="3" t="s">
        <v>85</v>
      </c>
    </row>
    <row r="476" s="31" customFormat="true" ht="29.25" hidden="false" customHeight="false" outlineLevel="0" collapsed="false">
      <c r="A476" s="24"/>
      <c r="B476" s="25"/>
      <c r="C476" s="26"/>
      <c r="D476" s="224" t="s">
        <v>143</v>
      </c>
      <c r="E476" s="26"/>
      <c r="F476" s="231" t="s">
        <v>737</v>
      </c>
      <c r="G476" s="26"/>
      <c r="H476" s="26"/>
      <c r="I476" s="226"/>
      <c r="J476" s="26"/>
      <c r="K476" s="26"/>
      <c r="L476" s="30"/>
      <c r="M476" s="227"/>
      <c r="N476" s="228"/>
      <c r="O476" s="74"/>
      <c r="P476" s="74"/>
      <c r="Q476" s="74"/>
      <c r="R476" s="74"/>
      <c r="S476" s="74"/>
      <c r="T476" s="75"/>
      <c r="U476" s="24"/>
      <c r="V476" s="24"/>
      <c r="W476" s="24"/>
      <c r="X476" s="24"/>
      <c r="Y476" s="24"/>
      <c r="Z476" s="24"/>
      <c r="AA476" s="24"/>
      <c r="AB476" s="24"/>
      <c r="AC476" s="24"/>
      <c r="AD476" s="24"/>
      <c r="AE476" s="24"/>
      <c r="AT476" s="3" t="s">
        <v>143</v>
      </c>
      <c r="AU476" s="3" t="s">
        <v>85</v>
      </c>
    </row>
    <row r="477" s="236" customFormat="true" ht="11.25" hidden="false" customHeight="false" outlineLevel="0" collapsed="false">
      <c r="B477" s="237"/>
      <c r="C477" s="238"/>
      <c r="D477" s="224" t="s">
        <v>250</v>
      </c>
      <c r="E477" s="239"/>
      <c r="F477" s="240" t="s">
        <v>753</v>
      </c>
      <c r="G477" s="238"/>
      <c r="H477" s="241" t="n">
        <v>8.16</v>
      </c>
      <c r="I477" s="242"/>
      <c r="J477" s="238"/>
      <c r="K477" s="238"/>
      <c r="L477" s="243"/>
      <c r="M477" s="244"/>
      <c r="N477" s="245"/>
      <c r="O477" s="245"/>
      <c r="P477" s="245"/>
      <c r="Q477" s="245"/>
      <c r="R477" s="245"/>
      <c r="S477" s="245"/>
      <c r="T477" s="246"/>
      <c r="AT477" s="247" t="s">
        <v>250</v>
      </c>
      <c r="AU477" s="247" t="s">
        <v>85</v>
      </c>
      <c r="AV477" s="236" t="s">
        <v>87</v>
      </c>
      <c r="AW477" s="236" t="s">
        <v>32</v>
      </c>
      <c r="AX477" s="236" t="s">
        <v>85</v>
      </c>
      <c r="AY477" s="247" t="s">
        <v>130</v>
      </c>
    </row>
    <row r="478" s="31" customFormat="true" ht="16.5" hidden="false" customHeight="true" outlineLevel="0" collapsed="false">
      <c r="A478" s="24"/>
      <c r="B478" s="25"/>
      <c r="C478" s="248" t="s">
        <v>754</v>
      </c>
      <c r="D478" s="248" t="s">
        <v>676</v>
      </c>
      <c r="E478" s="249" t="s">
        <v>755</v>
      </c>
      <c r="F478" s="250" t="s">
        <v>756</v>
      </c>
      <c r="G478" s="251" t="s">
        <v>214</v>
      </c>
      <c r="H478" s="252" t="n">
        <v>75.48</v>
      </c>
      <c r="I478" s="253"/>
      <c r="J478" s="254" t="n">
        <f aca="false">ROUND(I478*H478,2)</f>
        <v>0</v>
      </c>
      <c r="K478" s="250"/>
      <c r="L478" s="255"/>
      <c r="M478" s="256"/>
      <c r="N478" s="257" t="s">
        <v>42</v>
      </c>
      <c r="O478" s="74"/>
      <c r="P478" s="220" t="n">
        <f aca="false">O478*H478</f>
        <v>0</v>
      </c>
      <c r="Q478" s="220" t="n">
        <v>0.001</v>
      </c>
      <c r="R478" s="220" t="n">
        <f aca="false">Q478*H478</f>
        <v>0.07548</v>
      </c>
      <c r="S478" s="220" t="n">
        <v>0</v>
      </c>
      <c r="T478" s="221" t="n">
        <f aca="false">S478*H478</f>
        <v>0</v>
      </c>
      <c r="U478" s="24"/>
      <c r="V478" s="24"/>
      <c r="W478" s="24"/>
      <c r="X478" s="24"/>
      <c r="Y478" s="24"/>
      <c r="Z478" s="24"/>
      <c r="AA478" s="24"/>
      <c r="AB478" s="24"/>
      <c r="AC478" s="24"/>
      <c r="AD478" s="24"/>
      <c r="AE478" s="24"/>
      <c r="AR478" s="222" t="s">
        <v>182</v>
      </c>
      <c r="AT478" s="222" t="s">
        <v>676</v>
      </c>
      <c r="AU478" s="222" t="s">
        <v>85</v>
      </c>
      <c r="AY478" s="3" t="s">
        <v>130</v>
      </c>
      <c r="BE478" s="223" t="n">
        <f aca="false">IF(N478="základní",J478,0)</f>
        <v>0</v>
      </c>
      <c r="BF478" s="223" t="n">
        <f aca="false">IF(N478="snížená",J478,0)</f>
        <v>0</v>
      </c>
      <c r="BG478" s="223" t="n">
        <f aca="false">IF(N478="zákl. přenesená",J478,0)</f>
        <v>0</v>
      </c>
      <c r="BH478" s="223" t="n">
        <f aca="false">IF(N478="sníž. přenesená",J478,0)</f>
        <v>0</v>
      </c>
      <c r="BI478" s="223" t="n">
        <f aca="false">IF(N478="nulová",J478,0)</f>
        <v>0</v>
      </c>
      <c r="BJ478" s="3" t="s">
        <v>85</v>
      </c>
      <c r="BK478" s="223" t="n">
        <f aca="false">ROUND(I478*H478,2)</f>
        <v>0</v>
      </c>
      <c r="BL478" s="3" t="s">
        <v>158</v>
      </c>
      <c r="BM478" s="222" t="s">
        <v>757</v>
      </c>
    </row>
    <row r="479" s="31" customFormat="true" ht="11.25" hidden="false" customHeight="false" outlineLevel="0" collapsed="false">
      <c r="A479" s="24"/>
      <c r="B479" s="25"/>
      <c r="C479" s="26"/>
      <c r="D479" s="224" t="s">
        <v>140</v>
      </c>
      <c r="E479" s="26"/>
      <c r="F479" s="225" t="s">
        <v>756</v>
      </c>
      <c r="G479" s="26"/>
      <c r="H479" s="26"/>
      <c r="I479" s="226"/>
      <c r="J479" s="26"/>
      <c r="K479" s="26"/>
      <c r="L479" s="30"/>
      <c r="M479" s="227"/>
      <c r="N479" s="228"/>
      <c r="O479" s="74"/>
      <c r="P479" s="74"/>
      <c r="Q479" s="74"/>
      <c r="R479" s="74"/>
      <c r="S479" s="74"/>
      <c r="T479" s="75"/>
      <c r="U479" s="24"/>
      <c r="V479" s="24"/>
      <c r="W479" s="24"/>
      <c r="X479" s="24"/>
      <c r="Y479" s="24"/>
      <c r="Z479" s="24"/>
      <c r="AA479" s="24"/>
      <c r="AB479" s="24"/>
      <c r="AC479" s="24"/>
      <c r="AD479" s="24"/>
      <c r="AE479" s="24"/>
      <c r="AT479" s="3" t="s">
        <v>140</v>
      </c>
      <c r="AU479" s="3" t="s">
        <v>85</v>
      </c>
    </row>
    <row r="480" s="31" customFormat="true" ht="29.25" hidden="false" customHeight="false" outlineLevel="0" collapsed="false">
      <c r="A480" s="24"/>
      <c r="B480" s="25"/>
      <c r="C480" s="26"/>
      <c r="D480" s="224" t="s">
        <v>143</v>
      </c>
      <c r="E480" s="26"/>
      <c r="F480" s="231" t="s">
        <v>737</v>
      </c>
      <c r="G480" s="26"/>
      <c r="H480" s="26"/>
      <c r="I480" s="226"/>
      <c r="J480" s="26"/>
      <c r="K480" s="26"/>
      <c r="L480" s="30"/>
      <c r="M480" s="227"/>
      <c r="N480" s="228"/>
      <c r="O480" s="74"/>
      <c r="P480" s="74"/>
      <c r="Q480" s="74"/>
      <c r="R480" s="74"/>
      <c r="S480" s="74"/>
      <c r="T480" s="75"/>
      <c r="U480" s="24"/>
      <c r="V480" s="24"/>
      <c r="W480" s="24"/>
      <c r="X480" s="24"/>
      <c r="Y480" s="24"/>
      <c r="Z480" s="24"/>
      <c r="AA480" s="24"/>
      <c r="AB480" s="24"/>
      <c r="AC480" s="24"/>
      <c r="AD480" s="24"/>
      <c r="AE480" s="24"/>
      <c r="AT480" s="3" t="s">
        <v>143</v>
      </c>
      <c r="AU480" s="3" t="s">
        <v>85</v>
      </c>
    </row>
    <row r="481" s="236" customFormat="true" ht="11.25" hidden="false" customHeight="false" outlineLevel="0" collapsed="false">
      <c r="B481" s="237"/>
      <c r="C481" s="238"/>
      <c r="D481" s="224" t="s">
        <v>250</v>
      </c>
      <c r="E481" s="239"/>
      <c r="F481" s="240" t="s">
        <v>758</v>
      </c>
      <c r="G481" s="238"/>
      <c r="H481" s="241" t="n">
        <v>75.48</v>
      </c>
      <c r="I481" s="242"/>
      <c r="J481" s="238"/>
      <c r="K481" s="238"/>
      <c r="L481" s="243"/>
      <c r="M481" s="244"/>
      <c r="N481" s="245"/>
      <c r="O481" s="245"/>
      <c r="P481" s="245"/>
      <c r="Q481" s="245"/>
      <c r="R481" s="245"/>
      <c r="S481" s="245"/>
      <c r="T481" s="246"/>
      <c r="AT481" s="247" t="s">
        <v>250</v>
      </c>
      <c r="AU481" s="247" t="s">
        <v>85</v>
      </c>
      <c r="AV481" s="236" t="s">
        <v>87</v>
      </c>
      <c r="AW481" s="236" t="s">
        <v>32</v>
      </c>
      <c r="AX481" s="236" t="s">
        <v>85</v>
      </c>
      <c r="AY481" s="247" t="s">
        <v>130</v>
      </c>
    </row>
    <row r="482" s="31" customFormat="true" ht="16.5" hidden="false" customHeight="true" outlineLevel="0" collapsed="false">
      <c r="A482" s="24"/>
      <c r="B482" s="25"/>
      <c r="C482" s="248" t="s">
        <v>759</v>
      </c>
      <c r="D482" s="248" t="s">
        <v>676</v>
      </c>
      <c r="E482" s="249" t="s">
        <v>760</v>
      </c>
      <c r="F482" s="250" t="s">
        <v>761</v>
      </c>
      <c r="G482" s="251" t="s">
        <v>239</v>
      </c>
      <c r="H482" s="252" t="n">
        <v>244.41</v>
      </c>
      <c r="I482" s="253"/>
      <c r="J482" s="254" t="n">
        <f aca="false">ROUND(I482*H482,2)</f>
        <v>0</v>
      </c>
      <c r="K482" s="250"/>
      <c r="L482" s="255"/>
      <c r="M482" s="256"/>
      <c r="N482" s="257" t="s">
        <v>42</v>
      </c>
      <c r="O482" s="74"/>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182</v>
      </c>
      <c r="AT482" s="222" t="s">
        <v>676</v>
      </c>
      <c r="AU482" s="222" t="s">
        <v>85</v>
      </c>
      <c r="AY482" s="3" t="s">
        <v>130</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85</v>
      </c>
      <c r="BK482" s="223" t="n">
        <f aca="false">ROUND(I482*H482,2)</f>
        <v>0</v>
      </c>
      <c r="BL482" s="3" t="s">
        <v>158</v>
      </c>
      <c r="BM482" s="222" t="s">
        <v>762</v>
      </c>
    </row>
    <row r="483" s="31" customFormat="true" ht="11.25" hidden="false" customHeight="false" outlineLevel="0" collapsed="false">
      <c r="A483" s="24"/>
      <c r="B483" s="25"/>
      <c r="C483" s="26"/>
      <c r="D483" s="224" t="s">
        <v>140</v>
      </c>
      <c r="E483" s="26"/>
      <c r="F483" s="225" t="s">
        <v>761</v>
      </c>
      <c r="G483" s="26"/>
      <c r="H483" s="26"/>
      <c r="I483" s="226"/>
      <c r="J483" s="26"/>
      <c r="K483" s="26"/>
      <c r="L483" s="30"/>
      <c r="M483" s="227"/>
      <c r="N483" s="228"/>
      <c r="O483" s="74"/>
      <c r="P483" s="74"/>
      <c r="Q483" s="74"/>
      <c r="R483" s="74"/>
      <c r="S483" s="74"/>
      <c r="T483" s="75"/>
      <c r="U483" s="24"/>
      <c r="V483" s="24"/>
      <c r="W483" s="24"/>
      <c r="X483" s="24"/>
      <c r="Y483" s="24"/>
      <c r="Z483" s="24"/>
      <c r="AA483" s="24"/>
      <c r="AB483" s="24"/>
      <c r="AC483" s="24"/>
      <c r="AD483" s="24"/>
      <c r="AE483" s="24"/>
      <c r="AT483" s="3" t="s">
        <v>140</v>
      </c>
      <c r="AU483" s="3" t="s">
        <v>85</v>
      </c>
    </row>
    <row r="484" s="31" customFormat="true" ht="19.5" hidden="false" customHeight="false" outlineLevel="0" collapsed="false">
      <c r="A484" s="24"/>
      <c r="B484" s="25"/>
      <c r="C484" s="26"/>
      <c r="D484" s="224" t="s">
        <v>143</v>
      </c>
      <c r="E484" s="26"/>
      <c r="F484" s="231" t="s">
        <v>763</v>
      </c>
      <c r="G484" s="26"/>
      <c r="H484" s="26"/>
      <c r="I484" s="226"/>
      <c r="J484" s="26"/>
      <c r="K484" s="26"/>
      <c r="L484" s="30"/>
      <c r="M484" s="227"/>
      <c r="N484" s="228"/>
      <c r="O484" s="74"/>
      <c r="P484" s="74"/>
      <c r="Q484" s="74"/>
      <c r="R484" s="74"/>
      <c r="S484" s="74"/>
      <c r="T484" s="75"/>
      <c r="U484" s="24"/>
      <c r="V484" s="24"/>
      <c r="W484" s="24"/>
      <c r="X484" s="24"/>
      <c r="Y484" s="24"/>
      <c r="Z484" s="24"/>
      <c r="AA484" s="24"/>
      <c r="AB484" s="24"/>
      <c r="AC484" s="24"/>
      <c r="AD484" s="24"/>
      <c r="AE484" s="24"/>
      <c r="AT484" s="3" t="s">
        <v>143</v>
      </c>
      <c r="AU484" s="3" t="s">
        <v>85</v>
      </c>
    </row>
    <row r="485" s="236" customFormat="true" ht="11.25" hidden="false" customHeight="false" outlineLevel="0" collapsed="false">
      <c r="B485" s="237"/>
      <c r="C485" s="238"/>
      <c r="D485" s="224" t="s">
        <v>250</v>
      </c>
      <c r="E485" s="239"/>
      <c r="F485" s="240" t="s">
        <v>764</v>
      </c>
      <c r="G485" s="238"/>
      <c r="H485" s="241" t="n">
        <v>244.41</v>
      </c>
      <c r="I485" s="242"/>
      <c r="J485" s="238"/>
      <c r="K485" s="238"/>
      <c r="L485" s="243"/>
      <c r="M485" s="244"/>
      <c r="N485" s="245"/>
      <c r="O485" s="245"/>
      <c r="P485" s="245"/>
      <c r="Q485" s="245"/>
      <c r="R485" s="245"/>
      <c r="S485" s="245"/>
      <c r="T485" s="246"/>
      <c r="AT485" s="247" t="s">
        <v>250</v>
      </c>
      <c r="AU485" s="247" t="s">
        <v>85</v>
      </c>
      <c r="AV485" s="236" t="s">
        <v>87</v>
      </c>
      <c r="AW485" s="236" t="s">
        <v>32</v>
      </c>
      <c r="AX485" s="236" t="s">
        <v>85</v>
      </c>
      <c r="AY485" s="247" t="s">
        <v>130</v>
      </c>
    </row>
    <row r="486" s="31" customFormat="true" ht="16.5" hidden="false" customHeight="true" outlineLevel="0" collapsed="false">
      <c r="A486" s="24"/>
      <c r="B486" s="25"/>
      <c r="C486" s="248" t="s">
        <v>765</v>
      </c>
      <c r="D486" s="248" t="s">
        <v>676</v>
      </c>
      <c r="E486" s="249" t="s">
        <v>766</v>
      </c>
      <c r="F486" s="250" t="s">
        <v>767</v>
      </c>
      <c r="G486" s="251" t="s">
        <v>232</v>
      </c>
      <c r="H486" s="252" t="n">
        <v>75.378</v>
      </c>
      <c r="I486" s="253"/>
      <c r="J486" s="254" t="n">
        <f aca="false">ROUND(I486*H486,2)</f>
        <v>0</v>
      </c>
      <c r="K486" s="250" t="s">
        <v>137</v>
      </c>
      <c r="L486" s="255"/>
      <c r="M486" s="256"/>
      <c r="N486" s="257" t="s">
        <v>42</v>
      </c>
      <c r="O486" s="74"/>
      <c r="P486" s="220" t="n">
        <f aca="false">O486*H486</f>
        <v>0</v>
      </c>
      <c r="Q486" s="220" t="n">
        <v>0.102</v>
      </c>
      <c r="R486" s="220" t="n">
        <f aca="false">Q486*H486</f>
        <v>7.688556</v>
      </c>
      <c r="S486" s="220" t="n">
        <v>0</v>
      </c>
      <c r="T486" s="221" t="n">
        <f aca="false">S486*H486</f>
        <v>0</v>
      </c>
      <c r="U486" s="24"/>
      <c r="V486" s="24"/>
      <c r="W486" s="24"/>
      <c r="X486" s="24"/>
      <c r="Y486" s="24"/>
      <c r="Z486" s="24"/>
      <c r="AA486" s="24"/>
      <c r="AB486" s="24"/>
      <c r="AC486" s="24"/>
      <c r="AD486" s="24"/>
      <c r="AE486" s="24"/>
      <c r="AR486" s="222" t="s">
        <v>182</v>
      </c>
      <c r="AT486" s="222" t="s">
        <v>676</v>
      </c>
      <c r="AU486" s="222" t="s">
        <v>85</v>
      </c>
      <c r="AY486" s="3" t="s">
        <v>130</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85</v>
      </c>
      <c r="BK486" s="223" t="n">
        <f aca="false">ROUND(I486*H486,2)</f>
        <v>0</v>
      </c>
      <c r="BL486" s="3" t="s">
        <v>158</v>
      </c>
      <c r="BM486" s="222" t="s">
        <v>768</v>
      </c>
    </row>
    <row r="487" s="31" customFormat="true" ht="11.25" hidden="false" customHeight="false" outlineLevel="0" collapsed="false">
      <c r="A487" s="24"/>
      <c r="B487" s="25"/>
      <c r="C487" s="26"/>
      <c r="D487" s="224" t="s">
        <v>140</v>
      </c>
      <c r="E487" s="26"/>
      <c r="F487" s="225" t="s">
        <v>767</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140</v>
      </c>
      <c r="AU487" s="3" t="s">
        <v>85</v>
      </c>
    </row>
    <row r="488" s="31" customFormat="true" ht="19.5" hidden="false" customHeight="false" outlineLevel="0" collapsed="false">
      <c r="A488" s="24"/>
      <c r="B488" s="25"/>
      <c r="C488" s="26"/>
      <c r="D488" s="224" t="s">
        <v>143</v>
      </c>
      <c r="E488" s="26"/>
      <c r="F488" s="231" t="s">
        <v>769</v>
      </c>
      <c r="G488" s="26"/>
      <c r="H488" s="26"/>
      <c r="I488" s="226"/>
      <c r="J488" s="26"/>
      <c r="K488" s="26"/>
      <c r="L488" s="30"/>
      <c r="M488" s="227"/>
      <c r="N488" s="228"/>
      <c r="O488" s="74"/>
      <c r="P488" s="74"/>
      <c r="Q488" s="74"/>
      <c r="R488" s="74"/>
      <c r="S488" s="74"/>
      <c r="T488" s="75"/>
      <c r="U488" s="24"/>
      <c r="V488" s="24"/>
      <c r="W488" s="24"/>
      <c r="X488" s="24"/>
      <c r="Y488" s="24"/>
      <c r="Z488" s="24"/>
      <c r="AA488" s="24"/>
      <c r="AB488" s="24"/>
      <c r="AC488" s="24"/>
      <c r="AD488" s="24"/>
      <c r="AE488" s="24"/>
      <c r="AT488" s="3" t="s">
        <v>143</v>
      </c>
      <c r="AU488" s="3" t="s">
        <v>85</v>
      </c>
    </row>
    <row r="489" s="236" customFormat="true" ht="11.25" hidden="false" customHeight="false" outlineLevel="0" collapsed="false">
      <c r="B489" s="237"/>
      <c r="C489" s="238"/>
      <c r="D489" s="224" t="s">
        <v>250</v>
      </c>
      <c r="E489" s="238"/>
      <c r="F489" s="240" t="s">
        <v>770</v>
      </c>
      <c r="G489" s="238"/>
      <c r="H489" s="241" t="n">
        <v>75.378</v>
      </c>
      <c r="I489" s="242"/>
      <c r="J489" s="238"/>
      <c r="K489" s="238"/>
      <c r="L489" s="243"/>
      <c r="M489" s="244"/>
      <c r="N489" s="245"/>
      <c r="O489" s="245"/>
      <c r="P489" s="245"/>
      <c r="Q489" s="245"/>
      <c r="R489" s="245"/>
      <c r="S489" s="245"/>
      <c r="T489" s="246"/>
      <c r="AT489" s="247" t="s">
        <v>250</v>
      </c>
      <c r="AU489" s="247" t="s">
        <v>85</v>
      </c>
      <c r="AV489" s="236" t="s">
        <v>87</v>
      </c>
      <c r="AW489" s="236" t="s">
        <v>3</v>
      </c>
      <c r="AX489" s="236" t="s">
        <v>85</v>
      </c>
      <c r="AY489" s="247" t="s">
        <v>130</v>
      </c>
    </row>
    <row r="490" s="31" customFormat="true" ht="16.5" hidden="false" customHeight="true" outlineLevel="0" collapsed="false">
      <c r="A490" s="24"/>
      <c r="B490" s="25"/>
      <c r="C490" s="248" t="s">
        <v>771</v>
      </c>
      <c r="D490" s="248" t="s">
        <v>676</v>
      </c>
      <c r="E490" s="249" t="s">
        <v>772</v>
      </c>
      <c r="F490" s="250" t="s">
        <v>773</v>
      </c>
      <c r="G490" s="251" t="s">
        <v>232</v>
      </c>
      <c r="H490" s="252" t="n">
        <v>1307.059</v>
      </c>
      <c r="I490" s="253"/>
      <c r="J490" s="254" t="n">
        <f aca="false">ROUND(I490*H490,2)</f>
        <v>0</v>
      </c>
      <c r="K490" s="250"/>
      <c r="L490" s="255"/>
      <c r="M490" s="256"/>
      <c r="N490" s="257" t="s">
        <v>42</v>
      </c>
      <c r="O490" s="74"/>
      <c r="P490" s="220" t="n">
        <f aca="false">O490*H490</f>
        <v>0</v>
      </c>
      <c r="Q490" s="220" t="n">
        <v>0.225</v>
      </c>
      <c r="R490" s="220" t="n">
        <f aca="false">Q490*H490</f>
        <v>294.088275</v>
      </c>
      <c r="S490" s="220" t="n">
        <v>0</v>
      </c>
      <c r="T490" s="221" t="n">
        <f aca="false">S490*H490</f>
        <v>0</v>
      </c>
      <c r="U490" s="24"/>
      <c r="V490" s="24"/>
      <c r="W490" s="24"/>
      <c r="X490" s="24"/>
      <c r="Y490" s="24"/>
      <c r="Z490" s="24"/>
      <c r="AA490" s="24"/>
      <c r="AB490" s="24"/>
      <c r="AC490" s="24"/>
      <c r="AD490" s="24"/>
      <c r="AE490" s="24"/>
      <c r="AR490" s="222" t="s">
        <v>182</v>
      </c>
      <c r="AT490" s="222" t="s">
        <v>676</v>
      </c>
      <c r="AU490" s="222" t="s">
        <v>85</v>
      </c>
      <c r="AY490" s="3" t="s">
        <v>130</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85</v>
      </c>
      <c r="BK490" s="223" t="n">
        <f aca="false">ROUND(I490*H490,2)</f>
        <v>0</v>
      </c>
      <c r="BL490" s="3" t="s">
        <v>158</v>
      </c>
      <c r="BM490" s="222" t="s">
        <v>774</v>
      </c>
    </row>
    <row r="491" s="31" customFormat="true" ht="11.25" hidden="false" customHeight="false" outlineLevel="0" collapsed="false">
      <c r="A491" s="24"/>
      <c r="B491" s="25"/>
      <c r="C491" s="26"/>
      <c r="D491" s="224" t="s">
        <v>140</v>
      </c>
      <c r="E491" s="26"/>
      <c r="F491" s="225" t="s">
        <v>775</v>
      </c>
      <c r="G491" s="26"/>
      <c r="H491" s="26"/>
      <c r="I491" s="226"/>
      <c r="J491" s="26"/>
      <c r="K491" s="26"/>
      <c r="L491" s="30"/>
      <c r="M491" s="227"/>
      <c r="N491" s="228"/>
      <c r="O491" s="74"/>
      <c r="P491" s="74"/>
      <c r="Q491" s="74"/>
      <c r="R491" s="74"/>
      <c r="S491" s="74"/>
      <c r="T491" s="75"/>
      <c r="U491" s="24"/>
      <c r="V491" s="24"/>
      <c r="W491" s="24"/>
      <c r="X491" s="24"/>
      <c r="Y491" s="24"/>
      <c r="Z491" s="24"/>
      <c r="AA491" s="24"/>
      <c r="AB491" s="24"/>
      <c r="AC491" s="24"/>
      <c r="AD491" s="24"/>
      <c r="AE491" s="24"/>
      <c r="AT491" s="3" t="s">
        <v>140</v>
      </c>
      <c r="AU491" s="3" t="s">
        <v>85</v>
      </c>
    </row>
    <row r="492" s="31" customFormat="true" ht="29.25" hidden="false" customHeight="false" outlineLevel="0" collapsed="false">
      <c r="A492" s="24"/>
      <c r="B492" s="25"/>
      <c r="C492" s="26"/>
      <c r="D492" s="224" t="s">
        <v>143</v>
      </c>
      <c r="E492" s="26"/>
      <c r="F492" s="231" t="s">
        <v>776</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43</v>
      </c>
      <c r="AU492" s="3" t="s">
        <v>85</v>
      </c>
    </row>
    <row r="493" s="236" customFormat="true" ht="11.25" hidden="false" customHeight="false" outlineLevel="0" collapsed="false">
      <c r="B493" s="237"/>
      <c r="C493" s="238"/>
      <c r="D493" s="224" t="s">
        <v>250</v>
      </c>
      <c r="E493" s="239"/>
      <c r="F493" s="240" t="s">
        <v>777</v>
      </c>
      <c r="G493" s="238"/>
      <c r="H493" s="241" t="n">
        <v>1307.059</v>
      </c>
      <c r="I493" s="242"/>
      <c r="J493" s="238"/>
      <c r="K493" s="238"/>
      <c r="L493" s="243"/>
      <c r="M493" s="244"/>
      <c r="N493" s="245"/>
      <c r="O493" s="245"/>
      <c r="P493" s="245"/>
      <c r="Q493" s="245"/>
      <c r="R493" s="245"/>
      <c r="S493" s="245"/>
      <c r="T493" s="246"/>
      <c r="AT493" s="247" t="s">
        <v>250</v>
      </c>
      <c r="AU493" s="247" t="s">
        <v>85</v>
      </c>
      <c r="AV493" s="236" t="s">
        <v>87</v>
      </c>
      <c r="AW493" s="236" t="s">
        <v>32</v>
      </c>
      <c r="AX493" s="236" t="s">
        <v>85</v>
      </c>
      <c r="AY493" s="247" t="s">
        <v>130</v>
      </c>
    </row>
    <row r="494" s="31" customFormat="true" ht="16.5" hidden="false" customHeight="true" outlineLevel="0" collapsed="false">
      <c r="A494" s="24"/>
      <c r="B494" s="25"/>
      <c r="C494" s="248" t="s">
        <v>778</v>
      </c>
      <c r="D494" s="248" t="s">
        <v>676</v>
      </c>
      <c r="E494" s="249" t="s">
        <v>779</v>
      </c>
      <c r="F494" s="250" t="s">
        <v>780</v>
      </c>
      <c r="G494" s="251" t="s">
        <v>219</v>
      </c>
      <c r="H494" s="252" t="n">
        <v>93.865</v>
      </c>
      <c r="I494" s="253"/>
      <c r="J494" s="254" t="n">
        <f aca="false">ROUND(I494*H494,2)</f>
        <v>0</v>
      </c>
      <c r="K494" s="250" t="s">
        <v>137</v>
      </c>
      <c r="L494" s="255"/>
      <c r="M494" s="256"/>
      <c r="N494" s="257" t="s">
        <v>42</v>
      </c>
      <c r="O494" s="74"/>
      <c r="P494" s="220" t="n">
        <f aca="false">O494*H494</f>
        <v>0</v>
      </c>
      <c r="Q494" s="220" t="n">
        <v>0.001</v>
      </c>
      <c r="R494" s="220" t="n">
        <f aca="false">Q494*H494</f>
        <v>0.093865</v>
      </c>
      <c r="S494" s="220" t="n">
        <v>0</v>
      </c>
      <c r="T494" s="221" t="n">
        <f aca="false">S494*H494</f>
        <v>0</v>
      </c>
      <c r="U494" s="24"/>
      <c r="V494" s="24"/>
      <c r="W494" s="24"/>
      <c r="X494" s="24"/>
      <c r="Y494" s="24"/>
      <c r="Z494" s="24"/>
      <c r="AA494" s="24"/>
      <c r="AB494" s="24"/>
      <c r="AC494" s="24"/>
      <c r="AD494" s="24"/>
      <c r="AE494" s="24"/>
      <c r="AR494" s="222" t="s">
        <v>182</v>
      </c>
      <c r="AT494" s="222" t="s">
        <v>676</v>
      </c>
      <c r="AU494" s="222" t="s">
        <v>85</v>
      </c>
      <c r="AY494" s="3" t="s">
        <v>130</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5</v>
      </c>
      <c r="BK494" s="223" t="n">
        <f aca="false">ROUND(I494*H494,2)</f>
        <v>0</v>
      </c>
      <c r="BL494" s="3" t="s">
        <v>158</v>
      </c>
      <c r="BM494" s="222" t="s">
        <v>781</v>
      </c>
    </row>
    <row r="495" s="31" customFormat="true" ht="11.25" hidden="false" customHeight="false" outlineLevel="0" collapsed="false">
      <c r="A495" s="24"/>
      <c r="B495" s="25"/>
      <c r="C495" s="26"/>
      <c r="D495" s="224" t="s">
        <v>140</v>
      </c>
      <c r="E495" s="26"/>
      <c r="F495" s="225" t="s">
        <v>780</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140</v>
      </c>
      <c r="AU495" s="3" t="s">
        <v>85</v>
      </c>
    </row>
    <row r="496" s="31" customFormat="true" ht="19.5" hidden="false" customHeight="false" outlineLevel="0" collapsed="false">
      <c r="A496" s="24"/>
      <c r="B496" s="25"/>
      <c r="C496" s="26"/>
      <c r="D496" s="224" t="s">
        <v>143</v>
      </c>
      <c r="E496" s="26"/>
      <c r="F496" s="231" t="s">
        <v>782</v>
      </c>
      <c r="G496" s="26"/>
      <c r="H496" s="26"/>
      <c r="I496" s="226"/>
      <c r="J496" s="26"/>
      <c r="K496" s="26"/>
      <c r="L496" s="30"/>
      <c r="M496" s="227"/>
      <c r="N496" s="228"/>
      <c r="O496" s="74"/>
      <c r="P496" s="74"/>
      <c r="Q496" s="74"/>
      <c r="R496" s="74"/>
      <c r="S496" s="74"/>
      <c r="T496" s="75"/>
      <c r="U496" s="24"/>
      <c r="V496" s="24"/>
      <c r="W496" s="24"/>
      <c r="X496" s="24"/>
      <c r="Y496" s="24"/>
      <c r="Z496" s="24"/>
      <c r="AA496" s="24"/>
      <c r="AB496" s="24"/>
      <c r="AC496" s="24"/>
      <c r="AD496" s="24"/>
      <c r="AE496" s="24"/>
      <c r="AT496" s="3" t="s">
        <v>143</v>
      </c>
      <c r="AU496" s="3" t="s">
        <v>85</v>
      </c>
    </row>
    <row r="497" s="236" customFormat="true" ht="11.25" hidden="false" customHeight="false" outlineLevel="0" collapsed="false">
      <c r="B497" s="237"/>
      <c r="C497" s="238"/>
      <c r="D497" s="224" t="s">
        <v>250</v>
      </c>
      <c r="E497" s="239"/>
      <c r="F497" s="240" t="s">
        <v>783</v>
      </c>
      <c r="G497" s="238"/>
      <c r="H497" s="241" t="n">
        <v>93.865</v>
      </c>
      <c r="I497" s="242"/>
      <c r="J497" s="238"/>
      <c r="K497" s="238"/>
      <c r="L497" s="243"/>
      <c r="M497" s="244"/>
      <c r="N497" s="245"/>
      <c r="O497" s="245"/>
      <c r="P497" s="245"/>
      <c r="Q497" s="245"/>
      <c r="R497" s="245"/>
      <c r="S497" s="245"/>
      <c r="T497" s="246"/>
      <c r="AT497" s="247" t="s">
        <v>250</v>
      </c>
      <c r="AU497" s="247" t="s">
        <v>85</v>
      </c>
      <c r="AV497" s="236" t="s">
        <v>87</v>
      </c>
      <c r="AW497" s="236" t="s">
        <v>32</v>
      </c>
      <c r="AX497" s="236" t="s">
        <v>85</v>
      </c>
      <c r="AY497" s="247" t="s">
        <v>130</v>
      </c>
    </row>
    <row r="498" s="31" customFormat="true" ht="16.5" hidden="false" customHeight="true" outlineLevel="0" collapsed="false">
      <c r="A498" s="24"/>
      <c r="B498" s="25"/>
      <c r="C498" s="248" t="s">
        <v>784</v>
      </c>
      <c r="D498" s="248" t="s">
        <v>676</v>
      </c>
      <c r="E498" s="249" t="s">
        <v>785</v>
      </c>
      <c r="F498" s="250" t="s">
        <v>786</v>
      </c>
      <c r="G498" s="251" t="s">
        <v>219</v>
      </c>
      <c r="H498" s="252" t="n">
        <v>34.476</v>
      </c>
      <c r="I498" s="253"/>
      <c r="J498" s="254" t="n">
        <f aca="false">ROUND(I498*H498,2)</f>
        <v>0</v>
      </c>
      <c r="K498" s="250" t="s">
        <v>137</v>
      </c>
      <c r="L498" s="255"/>
      <c r="M498" s="256"/>
      <c r="N498" s="257" t="s">
        <v>42</v>
      </c>
      <c r="O498" s="74"/>
      <c r="P498" s="220" t="n">
        <f aca="false">O498*H498</f>
        <v>0</v>
      </c>
      <c r="Q498" s="220" t="n">
        <v>0.222</v>
      </c>
      <c r="R498" s="220" t="n">
        <f aca="false">Q498*H498</f>
        <v>7.653672</v>
      </c>
      <c r="S498" s="220" t="n">
        <v>0</v>
      </c>
      <c r="T498" s="221" t="n">
        <f aca="false">S498*H498</f>
        <v>0</v>
      </c>
      <c r="U498" s="24"/>
      <c r="V498" s="24"/>
      <c r="W498" s="24"/>
      <c r="X498" s="24"/>
      <c r="Y498" s="24"/>
      <c r="Z498" s="24"/>
      <c r="AA498" s="24"/>
      <c r="AB498" s="24"/>
      <c r="AC498" s="24"/>
      <c r="AD498" s="24"/>
      <c r="AE498" s="24"/>
      <c r="AR498" s="222" t="s">
        <v>182</v>
      </c>
      <c r="AT498" s="222" t="s">
        <v>676</v>
      </c>
      <c r="AU498" s="222" t="s">
        <v>85</v>
      </c>
      <c r="AY498" s="3" t="s">
        <v>130</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85</v>
      </c>
      <c r="BK498" s="223" t="n">
        <f aca="false">ROUND(I498*H498,2)</f>
        <v>0</v>
      </c>
      <c r="BL498" s="3" t="s">
        <v>158</v>
      </c>
      <c r="BM498" s="222" t="s">
        <v>787</v>
      </c>
    </row>
    <row r="499" s="31" customFormat="true" ht="11.25" hidden="false" customHeight="false" outlineLevel="0" collapsed="false">
      <c r="A499" s="24"/>
      <c r="B499" s="25"/>
      <c r="C499" s="26"/>
      <c r="D499" s="224" t="s">
        <v>140</v>
      </c>
      <c r="E499" s="26"/>
      <c r="F499" s="225" t="s">
        <v>786</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40</v>
      </c>
      <c r="AU499" s="3" t="s">
        <v>85</v>
      </c>
    </row>
    <row r="500" s="31" customFormat="true" ht="19.5" hidden="false" customHeight="false" outlineLevel="0" collapsed="false">
      <c r="A500" s="24"/>
      <c r="B500" s="25"/>
      <c r="C500" s="26"/>
      <c r="D500" s="224" t="s">
        <v>143</v>
      </c>
      <c r="E500" s="26"/>
      <c r="F500" s="231" t="s">
        <v>788</v>
      </c>
      <c r="G500" s="26"/>
      <c r="H500" s="26"/>
      <c r="I500" s="226"/>
      <c r="J500" s="26"/>
      <c r="K500" s="26"/>
      <c r="L500" s="30"/>
      <c r="M500" s="227"/>
      <c r="N500" s="228"/>
      <c r="O500" s="74"/>
      <c r="P500" s="74"/>
      <c r="Q500" s="74"/>
      <c r="R500" s="74"/>
      <c r="S500" s="74"/>
      <c r="T500" s="75"/>
      <c r="U500" s="24"/>
      <c r="V500" s="24"/>
      <c r="W500" s="24"/>
      <c r="X500" s="24"/>
      <c r="Y500" s="24"/>
      <c r="Z500" s="24"/>
      <c r="AA500" s="24"/>
      <c r="AB500" s="24"/>
      <c r="AC500" s="24"/>
      <c r="AD500" s="24"/>
      <c r="AE500" s="24"/>
      <c r="AT500" s="3" t="s">
        <v>143</v>
      </c>
      <c r="AU500" s="3" t="s">
        <v>85</v>
      </c>
    </row>
    <row r="501" s="236" customFormat="true" ht="11.25" hidden="false" customHeight="false" outlineLevel="0" collapsed="false">
      <c r="B501" s="237"/>
      <c r="C501" s="238"/>
      <c r="D501" s="224" t="s">
        <v>250</v>
      </c>
      <c r="E501" s="238"/>
      <c r="F501" s="240" t="s">
        <v>789</v>
      </c>
      <c r="G501" s="238"/>
      <c r="H501" s="241" t="n">
        <v>34.476</v>
      </c>
      <c r="I501" s="242"/>
      <c r="J501" s="238"/>
      <c r="K501" s="238"/>
      <c r="L501" s="243"/>
      <c r="M501" s="244"/>
      <c r="N501" s="245"/>
      <c r="O501" s="245"/>
      <c r="P501" s="245"/>
      <c r="Q501" s="245"/>
      <c r="R501" s="245"/>
      <c r="S501" s="245"/>
      <c r="T501" s="246"/>
      <c r="AT501" s="247" t="s">
        <v>250</v>
      </c>
      <c r="AU501" s="247" t="s">
        <v>85</v>
      </c>
      <c r="AV501" s="236" t="s">
        <v>87</v>
      </c>
      <c r="AW501" s="236" t="s">
        <v>3</v>
      </c>
      <c r="AX501" s="236" t="s">
        <v>85</v>
      </c>
      <c r="AY501" s="247" t="s">
        <v>130</v>
      </c>
    </row>
    <row r="502" s="31" customFormat="true" ht="16.5" hidden="false" customHeight="true" outlineLevel="0" collapsed="false">
      <c r="A502" s="24"/>
      <c r="B502" s="25"/>
      <c r="C502" s="248" t="s">
        <v>790</v>
      </c>
      <c r="D502" s="248" t="s">
        <v>676</v>
      </c>
      <c r="E502" s="249" t="s">
        <v>791</v>
      </c>
      <c r="F502" s="250" t="s">
        <v>792</v>
      </c>
      <c r="G502" s="251" t="s">
        <v>214</v>
      </c>
      <c r="H502" s="252" t="n">
        <v>2</v>
      </c>
      <c r="I502" s="253"/>
      <c r="J502" s="254" t="n">
        <f aca="false">ROUND(I502*H502,2)</f>
        <v>0</v>
      </c>
      <c r="K502" s="250" t="s">
        <v>137</v>
      </c>
      <c r="L502" s="255"/>
      <c r="M502" s="256"/>
      <c r="N502" s="257" t="s">
        <v>42</v>
      </c>
      <c r="O502" s="74"/>
      <c r="P502" s="220" t="n">
        <f aca="false">O502*H502</f>
        <v>0</v>
      </c>
      <c r="Q502" s="220" t="n">
        <v>0.0061</v>
      </c>
      <c r="R502" s="220" t="n">
        <f aca="false">Q502*H502</f>
        <v>0.0122</v>
      </c>
      <c r="S502" s="220" t="n">
        <v>0</v>
      </c>
      <c r="T502" s="221" t="n">
        <f aca="false">S502*H502</f>
        <v>0</v>
      </c>
      <c r="U502" s="24"/>
      <c r="V502" s="24"/>
      <c r="W502" s="24"/>
      <c r="X502" s="24"/>
      <c r="Y502" s="24"/>
      <c r="Z502" s="24"/>
      <c r="AA502" s="24"/>
      <c r="AB502" s="24"/>
      <c r="AC502" s="24"/>
      <c r="AD502" s="24"/>
      <c r="AE502" s="24"/>
      <c r="AR502" s="222" t="s">
        <v>182</v>
      </c>
      <c r="AT502" s="222" t="s">
        <v>676</v>
      </c>
      <c r="AU502" s="222" t="s">
        <v>85</v>
      </c>
      <c r="AY502" s="3" t="s">
        <v>130</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5</v>
      </c>
      <c r="BK502" s="223" t="n">
        <f aca="false">ROUND(I502*H502,2)</f>
        <v>0</v>
      </c>
      <c r="BL502" s="3" t="s">
        <v>158</v>
      </c>
      <c r="BM502" s="222" t="s">
        <v>793</v>
      </c>
    </row>
    <row r="503" s="31" customFormat="true" ht="11.25" hidden="false" customHeight="false" outlineLevel="0" collapsed="false">
      <c r="A503" s="24"/>
      <c r="B503" s="25"/>
      <c r="C503" s="26"/>
      <c r="D503" s="224" t="s">
        <v>140</v>
      </c>
      <c r="E503" s="26"/>
      <c r="F503" s="225" t="s">
        <v>792</v>
      </c>
      <c r="G503" s="26"/>
      <c r="H503" s="26"/>
      <c r="I503" s="226"/>
      <c r="J503" s="26"/>
      <c r="K503" s="26"/>
      <c r="L503" s="30"/>
      <c r="M503" s="227"/>
      <c r="N503" s="228"/>
      <c r="O503" s="74"/>
      <c r="P503" s="74"/>
      <c r="Q503" s="74"/>
      <c r="R503" s="74"/>
      <c r="S503" s="74"/>
      <c r="T503" s="75"/>
      <c r="U503" s="24"/>
      <c r="V503" s="24"/>
      <c r="W503" s="24"/>
      <c r="X503" s="24"/>
      <c r="Y503" s="24"/>
      <c r="Z503" s="24"/>
      <c r="AA503" s="24"/>
      <c r="AB503" s="24"/>
      <c r="AC503" s="24"/>
      <c r="AD503" s="24"/>
      <c r="AE503" s="24"/>
      <c r="AT503" s="3" t="s">
        <v>140</v>
      </c>
      <c r="AU503" s="3" t="s">
        <v>85</v>
      </c>
    </row>
    <row r="504" s="31" customFormat="true" ht="29.25" hidden="false" customHeight="false" outlineLevel="0" collapsed="false">
      <c r="A504" s="24"/>
      <c r="B504" s="25"/>
      <c r="C504" s="26"/>
      <c r="D504" s="224" t="s">
        <v>143</v>
      </c>
      <c r="E504" s="26"/>
      <c r="F504" s="231" t="s">
        <v>495</v>
      </c>
      <c r="G504" s="26"/>
      <c r="H504" s="26"/>
      <c r="I504" s="226"/>
      <c r="J504" s="26"/>
      <c r="K504" s="26"/>
      <c r="L504" s="30"/>
      <c r="M504" s="227"/>
      <c r="N504" s="228"/>
      <c r="O504" s="74"/>
      <c r="P504" s="74"/>
      <c r="Q504" s="74"/>
      <c r="R504" s="74"/>
      <c r="S504" s="74"/>
      <c r="T504" s="75"/>
      <c r="U504" s="24"/>
      <c r="V504" s="24"/>
      <c r="W504" s="24"/>
      <c r="X504" s="24"/>
      <c r="Y504" s="24"/>
      <c r="Z504" s="24"/>
      <c r="AA504" s="24"/>
      <c r="AB504" s="24"/>
      <c r="AC504" s="24"/>
      <c r="AD504" s="24"/>
      <c r="AE504" s="24"/>
      <c r="AT504" s="3" t="s">
        <v>143</v>
      </c>
      <c r="AU504" s="3" t="s">
        <v>85</v>
      </c>
    </row>
    <row r="505" s="31" customFormat="true" ht="16.5" hidden="false" customHeight="true" outlineLevel="0" collapsed="false">
      <c r="A505" s="24"/>
      <c r="B505" s="25"/>
      <c r="C505" s="248" t="s">
        <v>794</v>
      </c>
      <c r="D505" s="248" t="s">
        <v>676</v>
      </c>
      <c r="E505" s="249" t="s">
        <v>795</v>
      </c>
      <c r="F505" s="250" t="s">
        <v>796</v>
      </c>
      <c r="G505" s="251" t="s">
        <v>214</v>
      </c>
      <c r="H505" s="252" t="n">
        <v>2</v>
      </c>
      <c r="I505" s="253"/>
      <c r="J505" s="254" t="n">
        <f aca="false">ROUND(I505*H505,2)</f>
        <v>0</v>
      </c>
      <c r="K505" s="250" t="s">
        <v>137</v>
      </c>
      <c r="L505" s="255"/>
      <c r="M505" s="256"/>
      <c r="N505" s="257" t="s">
        <v>42</v>
      </c>
      <c r="O505" s="74"/>
      <c r="P505" s="220" t="n">
        <f aca="false">O505*H505</f>
        <v>0</v>
      </c>
      <c r="Q505" s="220" t="n">
        <v>0.0025</v>
      </c>
      <c r="R505" s="220" t="n">
        <f aca="false">Q505*H505</f>
        <v>0.005</v>
      </c>
      <c r="S505" s="220" t="n">
        <v>0</v>
      </c>
      <c r="T505" s="221" t="n">
        <f aca="false">S505*H505</f>
        <v>0</v>
      </c>
      <c r="U505" s="24"/>
      <c r="V505" s="24"/>
      <c r="W505" s="24"/>
      <c r="X505" s="24"/>
      <c r="Y505" s="24"/>
      <c r="Z505" s="24"/>
      <c r="AA505" s="24"/>
      <c r="AB505" s="24"/>
      <c r="AC505" s="24"/>
      <c r="AD505" s="24"/>
      <c r="AE505" s="24"/>
      <c r="AR505" s="222" t="s">
        <v>182</v>
      </c>
      <c r="AT505" s="222" t="s">
        <v>676</v>
      </c>
      <c r="AU505" s="222" t="s">
        <v>85</v>
      </c>
      <c r="AY505" s="3" t="s">
        <v>130</v>
      </c>
      <c r="BE505" s="223" t="n">
        <f aca="false">IF(N505="základní",J505,0)</f>
        <v>0</v>
      </c>
      <c r="BF505" s="223" t="n">
        <f aca="false">IF(N505="snížená",J505,0)</f>
        <v>0</v>
      </c>
      <c r="BG505" s="223" t="n">
        <f aca="false">IF(N505="zákl. přenesená",J505,0)</f>
        <v>0</v>
      </c>
      <c r="BH505" s="223" t="n">
        <f aca="false">IF(N505="sníž. přenesená",J505,0)</f>
        <v>0</v>
      </c>
      <c r="BI505" s="223" t="n">
        <f aca="false">IF(N505="nulová",J505,0)</f>
        <v>0</v>
      </c>
      <c r="BJ505" s="3" t="s">
        <v>85</v>
      </c>
      <c r="BK505" s="223" t="n">
        <f aca="false">ROUND(I505*H505,2)</f>
        <v>0</v>
      </c>
      <c r="BL505" s="3" t="s">
        <v>158</v>
      </c>
      <c r="BM505" s="222" t="s">
        <v>797</v>
      </c>
    </row>
    <row r="506" s="31" customFormat="true" ht="11.25" hidden="false" customHeight="false" outlineLevel="0" collapsed="false">
      <c r="A506" s="24"/>
      <c r="B506" s="25"/>
      <c r="C506" s="26"/>
      <c r="D506" s="224" t="s">
        <v>140</v>
      </c>
      <c r="E506" s="26"/>
      <c r="F506" s="225" t="s">
        <v>796</v>
      </c>
      <c r="G506" s="26"/>
      <c r="H506" s="26"/>
      <c r="I506" s="226"/>
      <c r="J506" s="26"/>
      <c r="K506" s="26"/>
      <c r="L506" s="30"/>
      <c r="M506" s="227"/>
      <c r="N506" s="228"/>
      <c r="O506" s="74"/>
      <c r="P506" s="74"/>
      <c r="Q506" s="74"/>
      <c r="R506" s="74"/>
      <c r="S506" s="74"/>
      <c r="T506" s="75"/>
      <c r="U506" s="24"/>
      <c r="V506" s="24"/>
      <c r="W506" s="24"/>
      <c r="X506" s="24"/>
      <c r="Y506" s="24"/>
      <c r="Z506" s="24"/>
      <c r="AA506" s="24"/>
      <c r="AB506" s="24"/>
      <c r="AC506" s="24"/>
      <c r="AD506" s="24"/>
      <c r="AE506" s="24"/>
      <c r="AT506" s="3" t="s">
        <v>140</v>
      </c>
      <c r="AU506" s="3" t="s">
        <v>85</v>
      </c>
    </row>
    <row r="507" s="31" customFormat="true" ht="29.25" hidden="false" customHeight="false" outlineLevel="0" collapsed="false">
      <c r="A507" s="24"/>
      <c r="B507" s="25"/>
      <c r="C507" s="26"/>
      <c r="D507" s="224" t="s">
        <v>143</v>
      </c>
      <c r="E507" s="26"/>
      <c r="F507" s="231" t="s">
        <v>495</v>
      </c>
      <c r="G507" s="26"/>
      <c r="H507" s="26"/>
      <c r="I507" s="226"/>
      <c r="J507" s="26"/>
      <c r="K507" s="26"/>
      <c r="L507" s="30"/>
      <c r="M507" s="232"/>
      <c r="N507" s="233"/>
      <c r="O507" s="234"/>
      <c r="P507" s="234"/>
      <c r="Q507" s="234"/>
      <c r="R507" s="234"/>
      <c r="S507" s="234"/>
      <c r="T507" s="235"/>
      <c r="U507" s="24"/>
      <c r="V507" s="24"/>
      <c r="W507" s="24"/>
      <c r="X507" s="24"/>
      <c r="Y507" s="24"/>
      <c r="Z507" s="24"/>
      <c r="AA507" s="24"/>
      <c r="AB507" s="24"/>
      <c r="AC507" s="24"/>
      <c r="AD507" s="24"/>
      <c r="AE507" s="24"/>
      <c r="AT507" s="3" t="s">
        <v>143</v>
      </c>
      <c r="AU507" s="3" t="s">
        <v>85</v>
      </c>
    </row>
    <row r="508" s="31" customFormat="true" ht="6.75" hidden="false" customHeight="true" outlineLevel="0" collapsed="false">
      <c r="A508" s="24"/>
      <c r="B508" s="52"/>
      <c r="C508" s="53"/>
      <c r="D508" s="53"/>
      <c r="E508" s="53"/>
      <c r="F508" s="53"/>
      <c r="G508" s="53"/>
      <c r="H508" s="53"/>
      <c r="I508" s="53"/>
      <c r="J508" s="53"/>
      <c r="K508" s="53"/>
      <c r="L508" s="30"/>
      <c r="M508" s="24"/>
      <c r="O508" s="24"/>
      <c r="P508" s="24"/>
      <c r="Q508" s="24"/>
      <c r="R508" s="24"/>
      <c r="S508" s="24"/>
      <c r="T508" s="24"/>
      <c r="U508" s="24"/>
      <c r="V508" s="24"/>
      <c r="W508" s="24"/>
      <c r="X508" s="24"/>
      <c r="Y508" s="24"/>
      <c r="Z508" s="24"/>
      <c r="AA508" s="24"/>
      <c r="AB508" s="24"/>
      <c r="AC508" s="24"/>
      <c r="AD508" s="24"/>
      <c r="AE508" s="24"/>
    </row>
  </sheetData>
  <sheetProtection algorithmName="SHA-512" hashValue="LYOz4yjptOQSAGmxrRPcWZG7mME1qViXUizCb6TD76VuTaS6995nMXTxnV/vNLCQwmNGu4eFEqsEQPhWJyEWqg==" saltValue="Kf+pk45nzt+Mz5GWznjPVUhpm+fD4S0p37iQ+B4ojpx6i7f1mKPixvfFZ4zGqV6h0mSdSqGMnGZX9uG/czRRTA==" spinCount="100000" sheet="true" objects="true" scenarios="true" formatColumns="false" formatRows="false" autoFilter="false"/>
  <autoFilter ref="C126:K507"/>
  <mergeCells count="9">
    <mergeCell ref="L2:V2"/>
    <mergeCell ref="E7:H7"/>
    <mergeCell ref="E9:H9"/>
    <mergeCell ref="E18:H18"/>
    <mergeCell ref="E27:H27"/>
    <mergeCell ref="E85:H85"/>
    <mergeCell ref="E87:H87"/>
    <mergeCell ref="E117:H117"/>
    <mergeCell ref="E119:H119"/>
  </mergeCells>
  <hyperlinks>
    <hyperlink ref="F134" r:id="rId1" display="https://podminky.urs.cz/item/CS_URS_2022_01/113107222"/>
    <hyperlink ref="F138" r:id="rId2" display="https://podminky.urs.cz/item/CS_URS_2022_01/113154366"/>
    <hyperlink ref="F142" r:id="rId3" display="https://podminky.urs.cz/item/CS_URS_2022_01/113203111"/>
    <hyperlink ref="F146" r:id="rId4" display="https://podminky.urs.cz/item/CS_URS_2022_01/122351101"/>
    <hyperlink ref="F150" r:id="rId5" display="https://podminky.urs.cz/item/CS_URS_2022_01/132351104"/>
    <hyperlink ref="F155" r:id="rId6" display="https://podminky.urs.cz/item/CS_URS_2022_01/132351254"/>
    <hyperlink ref="F159" r:id="rId7" display="https://podminky.urs.cz/item/CS_URS_2022_01/133351102"/>
    <hyperlink ref="F164" r:id="rId8" display="https://podminky.urs.cz/item/CS_URS_2022_01/162751134"/>
    <hyperlink ref="F169" r:id="rId9" display="https://podminky.urs.cz/item/CS_URS_2022_01/171151103"/>
    <hyperlink ref="F173" r:id="rId10" display="https://podminky.urs.cz/item/CS_URS_2022_01/171201231"/>
    <hyperlink ref="F178" r:id="rId11" display="https://podminky.urs.cz/item/CS_URS_2022_01/174151101"/>
    <hyperlink ref="F183" r:id="rId12" display="https://podminky.urs.cz/item/CS_URS_2022_01/175111101"/>
    <hyperlink ref="F188" r:id="rId13" display="https://podminky.urs.cz/item/CS_URS_2022_01/181951114"/>
    <hyperlink ref="F192" r:id="rId14" display="https://podminky.urs.cz/item/CS_URS_2022_01/212752412"/>
    <hyperlink ref="F197" r:id="rId15" display="https://podminky.urs.cz/item/CS_URS_2022_01/451541111"/>
    <hyperlink ref="F202" r:id="rId16" display="https://podminky.urs.cz/item/CS_URS_2022_01/451573111"/>
    <hyperlink ref="F207" r:id="rId17" display="https://podminky.urs.cz/item/CS_URS_2022_01/452311131"/>
    <hyperlink ref="F212" r:id="rId18" display="https://podminky.urs.cz/item/CS_URS_2022_01/452386121"/>
    <hyperlink ref="F219" r:id="rId19" display="https://podminky.urs.cz/item/CS_URS_2022_01/564831111"/>
    <hyperlink ref="F224" r:id="rId20" display="https://podminky.urs.cz/item/CS_URS_2022_01/564861111"/>
    <hyperlink ref="F228" r:id="rId21" display="https://podminky.urs.cz/item/CS_URS_2022_01/564952111"/>
    <hyperlink ref="F232" r:id="rId22" display="https://podminky.urs.cz/item/CS_URS_2022_01/565165111"/>
    <hyperlink ref="F236" r:id="rId23" display="https://podminky.urs.cz/item/CS_URS_2022_01/573211107"/>
    <hyperlink ref="F240" r:id="rId24" display="https://podminky.urs.cz/item/CS_URS_2022_01/577134111"/>
    <hyperlink ref="F248" r:id="rId25" display="https://podminky.urs.cz/item/CS_URS_2022_01/591211111"/>
    <hyperlink ref="F253" r:id="rId26" display="https://podminky.urs.cz/item/CS_URS_2022_01/871313121"/>
    <hyperlink ref="F257" r:id="rId27" display="https://podminky.urs.cz/item/CS_URS_2022_01/877315211"/>
    <hyperlink ref="F261" r:id="rId28" display="https://podminky.urs.cz/item/CS_URS_2022_01/895941302"/>
    <hyperlink ref="F265" r:id="rId29" display="https://podminky.urs.cz/item/CS_URS_2022_01/895941313"/>
    <hyperlink ref="F269" r:id="rId30" display="https://podminky.urs.cz/item/CS_URS_2022_01/895941314"/>
    <hyperlink ref="F273" r:id="rId31" display="https://podminky.urs.cz/item/CS_URS_2022_01/895941322"/>
    <hyperlink ref="F277" r:id="rId32" display="https://podminky.urs.cz/item/CS_URS_2022_01/895941323"/>
    <hyperlink ref="F281" r:id="rId33" display="https://podminky.urs.cz/item/CS_URS_2022_01/895941332"/>
    <hyperlink ref="F285" r:id="rId34" display="https://podminky.urs.cz/item/CS_URS_2022_01/899204112"/>
    <hyperlink ref="F289" r:id="rId35" display="https://podminky.urs.cz/item/CS_URS_2022_01/899331111"/>
    <hyperlink ref="F293" r:id="rId36" display="https://podminky.urs.cz/item/CS_URS_2022_01/899332111"/>
    <hyperlink ref="F297" r:id="rId37" display="https://podminky.urs.cz/item/CS_URS_2022_01/899431111"/>
    <hyperlink ref="F301" r:id="rId38" display="https://podminky.urs.cz/item/CS_URS_2022_01/899432111"/>
    <hyperlink ref="F306" r:id="rId39" display="https://podminky.urs.cz/item/CS_URS_2022_01/914111111"/>
    <hyperlink ref="F310" r:id="rId40" display="https://podminky.urs.cz/item/CS_URS_2022_01/914111112"/>
    <hyperlink ref="F314" r:id="rId41" display="https://podminky.urs.cz/item/CS_URS_2022_01/914511111"/>
    <hyperlink ref="F318" r:id="rId42" display="https://podminky.urs.cz/item/CS_URS_2022_01/915211112"/>
    <hyperlink ref="F322" r:id="rId43" display="https://podminky.urs.cz/item/CS_URS_2022_01/915211122"/>
    <hyperlink ref="F326" r:id="rId44" display="https://podminky.urs.cz/item/CS_URS_2022_01/915221122"/>
    <hyperlink ref="F330" r:id="rId45" display="https://podminky.urs.cz/item/CS_URS_2022_01/915231112"/>
    <hyperlink ref="F334" r:id="rId46" display="https://podminky.urs.cz/item/CS_URS_2022_01/915611111"/>
    <hyperlink ref="F339" r:id="rId47" display="https://podminky.urs.cz/item/CS_URS_2022_01/915621111"/>
    <hyperlink ref="F343" r:id="rId48" display="https://podminky.urs.cz/item/CS_URS_2022_01/916111123"/>
    <hyperlink ref="F347" r:id="rId49" display="https://podminky.urs.cz/item/CS_URS_2022_01/916131213"/>
    <hyperlink ref="F351" r:id="rId50" display="https://podminky.urs.cz/item/CS_URS_2022_01/966006132"/>
    <hyperlink ref="F355" r:id="rId51" display="https://podminky.urs.cz/item/CS_URS_2022_01/966006211"/>
    <hyperlink ref="F360" r:id="rId52" display="https://podminky.urs.cz/item/CS_URS_2022_01/997221551"/>
    <hyperlink ref="F364" r:id="rId53" display="https://podminky.urs.cz/item/CS_URS_2022_01/997221559"/>
    <hyperlink ref="F369" r:id="rId54" display="https://podminky.urs.cz/item/CS_URS_2022_01/997221561"/>
    <hyperlink ref="F373" r:id="rId55" display="https://podminky.urs.cz/item/CS_URS_2022_01/997221569"/>
    <hyperlink ref="F378" r:id="rId56" display="https://podminky.urs.cz/item/CS_URS_2022_01/997221571"/>
    <hyperlink ref="F382" r:id="rId57" display="https://podminky.urs.cz/item/CS_URS_2022_01/997221579"/>
    <hyperlink ref="F387" r:id="rId58" display="https://podminky.urs.cz/item/CS_URS_2022_01/997221861"/>
    <hyperlink ref="F391" r:id="rId59" display="https://podminky.urs.cz/item/CS_URS_2022_01/997221873"/>
    <hyperlink ref="F396" r:id="rId60" display="https://podminky.urs.cz/item/CS_URS_2022_01/998225111"/>
    <hyperlink ref="F400" r:id="rId61" display="https://podminky.urs.cz/item/CS_URS_2022_01/122452206"/>
    <hyperlink ref="F405" r:id="rId62" display="https://podminky.urs.cz/item/CS_URS_2022_01/162751134"/>
    <hyperlink ref="F409" r:id="rId63" display="https://podminky.urs.cz/item/CS_URS_2022_01/171201231"/>
    <hyperlink ref="F418" r:id="rId64" display="https://podminky.urs.cz/item/CS_URS_2022_01/919726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7</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I/180 34 Dobřany, Plzeňská ulice</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798</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7.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101</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799</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
        <v>30</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1</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3</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5</v>
      </c>
      <c r="E26" s="24"/>
      <c r="F26" s="24"/>
      <c r="G26" s="24"/>
      <c r="H26" s="24"/>
      <c r="I26" s="24"/>
      <c r="J26" s="24"/>
      <c r="K26" s="24"/>
      <c r="L26" s="49"/>
      <c r="S26" s="24"/>
      <c r="T26" s="24"/>
      <c r="U26" s="24"/>
      <c r="V26" s="24"/>
      <c r="W26" s="24"/>
      <c r="X26" s="24"/>
      <c r="Y26" s="24"/>
      <c r="Z26" s="24"/>
      <c r="AA26" s="24"/>
      <c r="AB26" s="24"/>
      <c r="AC26" s="24"/>
      <c r="AD26" s="24"/>
      <c r="AE26" s="24"/>
    </row>
    <row r="27" s="134" customFormat="true" ht="95.25" hidden="false" customHeight="true" outlineLevel="0" collapsed="false">
      <c r="A27" s="130"/>
      <c r="B27" s="131"/>
      <c r="C27" s="130"/>
      <c r="D27" s="130"/>
      <c r="E27" s="132" t="s">
        <v>103</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7</v>
      </c>
      <c r="E30" s="24"/>
      <c r="F30" s="24"/>
      <c r="G30" s="24"/>
      <c r="H30" s="24"/>
      <c r="I30" s="24"/>
      <c r="J30" s="137" t="n">
        <f aca="false">ROUND(J12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9</v>
      </c>
      <c r="G32" s="24"/>
      <c r="H32" s="24"/>
      <c r="I32" s="138" t="s">
        <v>38</v>
      </c>
      <c r="J32" s="138" t="s">
        <v>40</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24" t="s">
        <v>42</v>
      </c>
      <c r="F33" s="140" t="n">
        <f aca="false">ROUND((SUM(BE129:BE771)),  2)</f>
        <v>0</v>
      </c>
      <c r="G33" s="24"/>
      <c r="H33" s="24"/>
      <c r="I33" s="141" t="n">
        <v>0.21</v>
      </c>
      <c r="J33" s="140" t="n">
        <f aca="false">ROUND(((SUM(BE129:BE77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3</v>
      </c>
      <c r="F34" s="140" t="n">
        <f aca="false">ROUND((SUM(BF129:BF771)),  2)</f>
        <v>0</v>
      </c>
      <c r="G34" s="24"/>
      <c r="H34" s="24"/>
      <c r="I34" s="141" t="n">
        <v>0.15</v>
      </c>
      <c r="J34" s="140" t="n">
        <f aca="false">ROUND(((SUM(BF129:BF77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4</v>
      </c>
      <c r="F35" s="140" t="n">
        <f aca="false">ROUND((SUM(BG129:BG77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5</v>
      </c>
      <c r="F36" s="140" t="n">
        <f aca="false">ROUND((SUM(BH129:BH771)),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6</v>
      </c>
      <c r="F37" s="140" t="n">
        <f aca="false">ROUND((SUM(BI129:BI77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0</v>
      </c>
      <c r="E50" s="150"/>
      <c r="F50" s="150"/>
      <c r="G50" s="149" t="s">
        <v>51</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2</v>
      </c>
      <c r="E61" s="152"/>
      <c r="F61" s="153" t="s">
        <v>53</v>
      </c>
      <c r="G61" s="151" t="s">
        <v>52</v>
      </c>
      <c r="H61" s="152"/>
      <c r="I61" s="152"/>
      <c r="J61" s="154" t="s">
        <v>53</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4</v>
      </c>
      <c r="E65" s="155"/>
      <c r="F65" s="155"/>
      <c r="G65" s="149" t="s">
        <v>55</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2</v>
      </c>
      <c r="E76" s="152"/>
      <c r="F76" s="153" t="s">
        <v>53</v>
      </c>
      <c r="G76" s="151" t="s">
        <v>52</v>
      </c>
      <c r="H76" s="152"/>
      <c r="I76" s="152"/>
      <c r="J76" s="154" t="s">
        <v>53</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I/180 34 Dobřany, Plzeňská u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2 - Přidružený dopravní prostor k III/180 34, MK, TÚ</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obřany</v>
      </c>
      <c r="G89" s="26"/>
      <c r="H89" s="26"/>
      <c r="I89" s="17" t="s">
        <v>21</v>
      </c>
      <c r="J89" s="161" t="str">
        <f aca="false">IF(J12="","",J12)</f>
        <v>21. 7.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o Dobřany</v>
      </c>
      <c r="G91" s="26"/>
      <c r="H91" s="26"/>
      <c r="I91" s="17" t="s">
        <v>29</v>
      </c>
      <c r="J91" s="162" t="str">
        <f aca="false">E21</f>
        <v>D PROJEKT PLZEŇ Nedvěd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3</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29</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98</v>
      </c>
      <c r="E97" s="172"/>
      <c r="F97" s="172"/>
      <c r="G97" s="172"/>
      <c r="H97" s="172"/>
      <c r="I97" s="172"/>
      <c r="J97" s="173" t="n">
        <f aca="false">J130</f>
        <v>0</v>
      </c>
      <c r="K97" s="170"/>
      <c r="L97" s="174"/>
    </row>
    <row r="98" s="175" customFormat="true" ht="19.5" hidden="false" customHeight="true" outlineLevel="0" collapsed="false">
      <c r="B98" s="176"/>
      <c r="C98" s="177"/>
      <c r="D98" s="178" t="s">
        <v>199</v>
      </c>
      <c r="E98" s="179"/>
      <c r="F98" s="179"/>
      <c r="G98" s="179"/>
      <c r="H98" s="179"/>
      <c r="I98" s="179"/>
      <c r="J98" s="180" t="n">
        <f aca="false">J131</f>
        <v>0</v>
      </c>
      <c r="K98" s="177"/>
      <c r="L98" s="181"/>
    </row>
    <row r="99" s="175" customFormat="true" ht="19.5" hidden="false" customHeight="true" outlineLevel="0" collapsed="false">
      <c r="B99" s="176"/>
      <c r="C99" s="177"/>
      <c r="D99" s="178" t="s">
        <v>200</v>
      </c>
      <c r="E99" s="179"/>
      <c r="F99" s="179"/>
      <c r="G99" s="179"/>
      <c r="H99" s="179"/>
      <c r="I99" s="179"/>
      <c r="J99" s="180" t="n">
        <f aca="false">J227</f>
        <v>0</v>
      </c>
      <c r="K99" s="177"/>
      <c r="L99" s="181"/>
    </row>
    <row r="100" s="175" customFormat="true" ht="19.5" hidden="false" customHeight="true" outlineLevel="0" collapsed="false">
      <c r="B100" s="176"/>
      <c r="C100" s="177"/>
      <c r="D100" s="178" t="s">
        <v>201</v>
      </c>
      <c r="E100" s="179"/>
      <c r="F100" s="179"/>
      <c r="G100" s="179"/>
      <c r="H100" s="179"/>
      <c r="I100" s="179"/>
      <c r="J100" s="180" t="n">
        <f aca="false">J232</f>
        <v>0</v>
      </c>
      <c r="K100" s="177"/>
      <c r="L100" s="181"/>
    </row>
    <row r="101" s="175" customFormat="true" ht="19.5" hidden="false" customHeight="true" outlineLevel="0" collapsed="false">
      <c r="B101" s="176"/>
      <c r="C101" s="177"/>
      <c r="D101" s="178" t="s">
        <v>202</v>
      </c>
      <c r="E101" s="179"/>
      <c r="F101" s="179"/>
      <c r="G101" s="179"/>
      <c r="H101" s="179"/>
      <c r="I101" s="179"/>
      <c r="J101" s="180" t="n">
        <f aca="false">J251</f>
        <v>0</v>
      </c>
      <c r="K101" s="177"/>
      <c r="L101" s="181"/>
    </row>
    <row r="102" s="175" customFormat="true" ht="19.5" hidden="false" customHeight="true" outlineLevel="0" collapsed="false">
      <c r="B102" s="176"/>
      <c r="C102" s="177"/>
      <c r="D102" s="178" t="s">
        <v>203</v>
      </c>
      <c r="E102" s="179"/>
      <c r="F102" s="179"/>
      <c r="G102" s="179"/>
      <c r="H102" s="179"/>
      <c r="I102" s="179"/>
      <c r="J102" s="180" t="n">
        <f aca="false">J290</f>
        <v>0</v>
      </c>
      <c r="K102" s="177"/>
      <c r="L102" s="181"/>
    </row>
    <row r="103" s="175" customFormat="true" ht="19.5" hidden="false" customHeight="true" outlineLevel="0" collapsed="false">
      <c r="B103" s="176"/>
      <c r="C103" s="177"/>
      <c r="D103" s="178" t="s">
        <v>204</v>
      </c>
      <c r="E103" s="179"/>
      <c r="F103" s="179"/>
      <c r="G103" s="179"/>
      <c r="H103" s="179"/>
      <c r="I103" s="179"/>
      <c r="J103" s="180" t="n">
        <f aca="false">J338</f>
        <v>0</v>
      </c>
      <c r="K103" s="177"/>
      <c r="L103" s="181"/>
    </row>
    <row r="104" s="175" customFormat="true" ht="19.5" hidden="false" customHeight="true" outlineLevel="0" collapsed="false">
      <c r="B104" s="176"/>
      <c r="C104" s="177"/>
      <c r="D104" s="178" t="s">
        <v>205</v>
      </c>
      <c r="E104" s="179"/>
      <c r="F104" s="179"/>
      <c r="G104" s="179"/>
      <c r="H104" s="179"/>
      <c r="I104" s="179"/>
      <c r="J104" s="180" t="n">
        <f aca="false">J389</f>
        <v>0</v>
      </c>
      <c r="K104" s="177"/>
      <c r="L104" s="181"/>
    </row>
    <row r="105" s="175" customFormat="true" ht="19.5" hidden="false" customHeight="true" outlineLevel="0" collapsed="false">
      <c r="B105" s="176"/>
      <c r="C105" s="177"/>
      <c r="D105" s="178" t="s">
        <v>206</v>
      </c>
      <c r="E105" s="179"/>
      <c r="F105" s="179"/>
      <c r="G105" s="179"/>
      <c r="H105" s="179"/>
      <c r="I105" s="179"/>
      <c r="J105" s="180" t="n">
        <f aca="false">J436</f>
        <v>0</v>
      </c>
      <c r="K105" s="177"/>
      <c r="L105" s="181"/>
    </row>
    <row r="106" s="175" customFormat="true" ht="19.5" hidden="false" customHeight="true" outlineLevel="0" collapsed="false">
      <c r="B106" s="176"/>
      <c r="C106" s="177"/>
      <c r="D106" s="178" t="s">
        <v>800</v>
      </c>
      <c r="E106" s="179"/>
      <c r="F106" s="179"/>
      <c r="G106" s="179"/>
      <c r="H106" s="179"/>
      <c r="I106" s="179"/>
      <c r="J106" s="180" t="n">
        <f aca="false">J440</f>
        <v>0</v>
      </c>
      <c r="K106" s="177"/>
      <c r="L106" s="181"/>
    </row>
    <row r="107" s="175" customFormat="true" ht="19.5" hidden="false" customHeight="true" outlineLevel="0" collapsed="false">
      <c r="B107" s="176"/>
      <c r="C107" s="177"/>
      <c r="D107" s="178" t="s">
        <v>801</v>
      </c>
      <c r="E107" s="179"/>
      <c r="F107" s="179"/>
      <c r="G107" s="179"/>
      <c r="H107" s="179"/>
      <c r="I107" s="179"/>
      <c r="J107" s="180" t="n">
        <f aca="false">J548</f>
        <v>0</v>
      </c>
      <c r="K107" s="177"/>
      <c r="L107" s="181"/>
    </row>
    <row r="108" s="175" customFormat="true" ht="19.5" hidden="false" customHeight="true" outlineLevel="0" collapsed="false">
      <c r="B108" s="176"/>
      <c r="C108" s="177"/>
      <c r="D108" s="178" t="s">
        <v>207</v>
      </c>
      <c r="E108" s="179"/>
      <c r="F108" s="179"/>
      <c r="G108" s="179"/>
      <c r="H108" s="179"/>
      <c r="I108" s="179"/>
      <c r="J108" s="180" t="n">
        <f aca="false">J610</f>
        <v>0</v>
      </c>
      <c r="K108" s="177"/>
      <c r="L108" s="181"/>
    </row>
    <row r="109" s="168" customFormat="true" ht="24.75" hidden="false" customHeight="true" outlineLevel="0" collapsed="false">
      <c r="B109" s="169"/>
      <c r="C109" s="170"/>
      <c r="D109" s="171" t="s">
        <v>208</v>
      </c>
      <c r="E109" s="172"/>
      <c r="F109" s="172"/>
      <c r="G109" s="172"/>
      <c r="H109" s="172"/>
      <c r="I109" s="172"/>
      <c r="J109" s="173" t="n">
        <f aca="false">J634</f>
        <v>0</v>
      </c>
      <c r="K109" s="170"/>
      <c r="L109" s="174"/>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1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60" t="str">
        <f aca="false">E7</f>
        <v>III/180 34 Dobřany, Plzeňská ulice</v>
      </c>
      <c r="F119" s="160"/>
      <c r="G119" s="160"/>
      <c r="H119" s="160"/>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99</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SO 102 - Přidružený dopravní prostor k III/180 34, MK, TÚ</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Dobřany</v>
      </c>
      <c r="G123" s="26"/>
      <c r="H123" s="26"/>
      <c r="I123" s="17" t="s">
        <v>21</v>
      </c>
      <c r="J123" s="161" t="str">
        <f aca="false">IF(J12="","",J12)</f>
        <v>21. 7. 2022</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5" hidden="false" customHeight="true" outlineLevel="0" collapsed="false">
      <c r="A125" s="24"/>
      <c r="B125" s="25"/>
      <c r="C125" s="17" t="s">
        <v>23</v>
      </c>
      <c r="D125" s="26"/>
      <c r="E125" s="26"/>
      <c r="F125" s="18" t="str">
        <f aca="false">E15</f>
        <v>Město Dobřany</v>
      </c>
      <c r="G125" s="26"/>
      <c r="H125" s="26"/>
      <c r="I125" s="17" t="s">
        <v>29</v>
      </c>
      <c r="J125" s="162" t="str">
        <f aca="false">E21</f>
        <v>D PROJEKT PLZEŇ Nedvěd s.r.o.</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7</v>
      </c>
      <c r="D126" s="26"/>
      <c r="E126" s="26"/>
      <c r="F126" s="18" t="str">
        <f aca="false">IF(E18="","",E18)</f>
        <v>Vyplň údaj</v>
      </c>
      <c r="G126" s="26"/>
      <c r="H126" s="26"/>
      <c r="I126" s="17" t="s">
        <v>33</v>
      </c>
      <c r="J126" s="162" t="str">
        <f aca="false">E24</f>
        <v> </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88" customFormat="true" ht="29.25" hidden="false" customHeight="true" outlineLevel="0" collapsed="false">
      <c r="A128" s="182"/>
      <c r="B128" s="183"/>
      <c r="C128" s="184" t="s">
        <v>115</v>
      </c>
      <c r="D128" s="185" t="s">
        <v>62</v>
      </c>
      <c r="E128" s="185" t="s">
        <v>58</v>
      </c>
      <c r="F128" s="185" t="s">
        <v>59</v>
      </c>
      <c r="G128" s="185" t="s">
        <v>116</v>
      </c>
      <c r="H128" s="185" t="s">
        <v>117</v>
      </c>
      <c r="I128" s="185" t="s">
        <v>118</v>
      </c>
      <c r="J128" s="185" t="s">
        <v>106</v>
      </c>
      <c r="K128" s="186" t="s">
        <v>119</v>
      </c>
      <c r="L128" s="187"/>
      <c r="M128" s="82"/>
      <c r="N128" s="83" t="s">
        <v>41</v>
      </c>
      <c r="O128" s="83" t="s">
        <v>120</v>
      </c>
      <c r="P128" s="83" t="s">
        <v>121</v>
      </c>
      <c r="Q128" s="83" t="s">
        <v>122</v>
      </c>
      <c r="R128" s="83" t="s">
        <v>123</v>
      </c>
      <c r="S128" s="83" t="s">
        <v>124</v>
      </c>
      <c r="T128" s="84" t="s">
        <v>125</v>
      </c>
      <c r="U128" s="182"/>
      <c r="V128" s="182"/>
      <c r="W128" s="182"/>
      <c r="X128" s="182"/>
      <c r="Y128" s="182"/>
      <c r="Z128" s="182"/>
      <c r="AA128" s="182"/>
      <c r="AB128" s="182"/>
      <c r="AC128" s="182"/>
      <c r="AD128" s="182"/>
      <c r="AE128" s="182"/>
    </row>
    <row r="129" s="31" customFormat="true" ht="22.5" hidden="false" customHeight="true" outlineLevel="0" collapsed="false">
      <c r="A129" s="24"/>
      <c r="B129" s="25"/>
      <c r="C129" s="90" t="s">
        <v>126</v>
      </c>
      <c r="D129" s="26"/>
      <c r="E129" s="26"/>
      <c r="F129" s="26"/>
      <c r="G129" s="26"/>
      <c r="H129" s="26"/>
      <c r="I129" s="26"/>
      <c r="J129" s="189" t="n">
        <f aca="false">BK129</f>
        <v>0</v>
      </c>
      <c r="K129" s="26"/>
      <c r="L129" s="30"/>
      <c r="M129" s="85"/>
      <c r="N129" s="190"/>
      <c r="O129" s="86"/>
      <c r="P129" s="191" t="n">
        <f aca="false">P130+P634</f>
        <v>0</v>
      </c>
      <c r="Q129" s="86"/>
      <c r="R129" s="191" t="n">
        <f aca="false">R130+R634</f>
        <v>1322.49930006</v>
      </c>
      <c r="S129" s="86"/>
      <c r="T129" s="192" t="n">
        <f aca="false">T130+T634</f>
        <v>2740.1986</v>
      </c>
      <c r="U129" s="24"/>
      <c r="V129" s="24"/>
      <c r="W129" s="24"/>
      <c r="X129" s="24"/>
      <c r="Y129" s="24"/>
      <c r="Z129" s="24"/>
      <c r="AA129" s="24"/>
      <c r="AB129" s="24"/>
      <c r="AC129" s="24"/>
      <c r="AD129" s="24"/>
      <c r="AE129" s="24"/>
      <c r="AT129" s="3" t="s">
        <v>76</v>
      </c>
      <c r="AU129" s="3" t="s">
        <v>108</v>
      </c>
      <c r="BK129" s="193" t="n">
        <f aca="false">BK130+BK634</f>
        <v>0</v>
      </c>
    </row>
    <row r="130" s="194" customFormat="true" ht="25.5" hidden="false" customHeight="true" outlineLevel="0" collapsed="false">
      <c r="B130" s="195"/>
      <c r="C130" s="196"/>
      <c r="D130" s="197" t="s">
        <v>76</v>
      </c>
      <c r="E130" s="198" t="s">
        <v>209</v>
      </c>
      <c r="F130" s="198" t="s">
        <v>210</v>
      </c>
      <c r="G130" s="196"/>
      <c r="H130" s="196"/>
      <c r="I130" s="199"/>
      <c r="J130" s="200" t="n">
        <f aca="false">BK130</f>
        <v>0</v>
      </c>
      <c r="K130" s="196"/>
      <c r="L130" s="201"/>
      <c r="M130" s="202"/>
      <c r="N130" s="203"/>
      <c r="O130" s="203"/>
      <c r="P130" s="204" t="n">
        <f aca="false">P131+P227+P232+P251+P290+P338+P389+P436+P440+P548+P610</f>
        <v>0</v>
      </c>
      <c r="Q130" s="203"/>
      <c r="R130" s="204" t="n">
        <f aca="false">R131+R227+R232+R251+R290+R338+R389+R436+R440+R548+R610</f>
        <v>667.03967846</v>
      </c>
      <c r="S130" s="203"/>
      <c r="T130" s="205" t="n">
        <f aca="false">T131+T227+T232+T251+T290+T338+T389+T436+T440+T548+T610</f>
        <v>2740.1986</v>
      </c>
      <c r="AR130" s="206" t="s">
        <v>85</v>
      </c>
      <c r="AT130" s="207" t="s">
        <v>76</v>
      </c>
      <c r="AU130" s="207" t="s">
        <v>77</v>
      </c>
      <c r="AY130" s="206" t="s">
        <v>130</v>
      </c>
      <c r="BK130" s="208" t="n">
        <f aca="false">BK131+BK227+BK232+BK251+BK290+BK338+BK389+BK436+BK440+BK548+BK610</f>
        <v>0</v>
      </c>
    </row>
    <row r="131" s="194" customFormat="true" ht="22.5" hidden="false" customHeight="true" outlineLevel="0" collapsed="false">
      <c r="B131" s="195"/>
      <c r="C131" s="196"/>
      <c r="D131" s="197" t="s">
        <v>76</v>
      </c>
      <c r="E131" s="209" t="s">
        <v>85</v>
      </c>
      <c r="F131" s="209" t="s">
        <v>211</v>
      </c>
      <c r="G131" s="196"/>
      <c r="H131" s="196"/>
      <c r="I131" s="199"/>
      <c r="J131" s="210" t="n">
        <f aca="false">BK131</f>
        <v>0</v>
      </c>
      <c r="K131" s="196"/>
      <c r="L131" s="201"/>
      <c r="M131" s="202"/>
      <c r="N131" s="203"/>
      <c r="O131" s="203"/>
      <c r="P131" s="204" t="n">
        <f aca="false">SUM(P132:P226)</f>
        <v>0</v>
      </c>
      <c r="Q131" s="203"/>
      <c r="R131" s="204" t="n">
        <f aca="false">SUM(R132:R226)</f>
        <v>0.3573</v>
      </c>
      <c r="S131" s="203"/>
      <c r="T131" s="205" t="n">
        <f aca="false">SUM(T132:T226)</f>
        <v>2350.558</v>
      </c>
      <c r="AR131" s="206" t="s">
        <v>85</v>
      </c>
      <c r="AT131" s="207" t="s">
        <v>76</v>
      </c>
      <c r="AU131" s="207" t="s">
        <v>85</v>
      </c>
      <c r="AY131" s="206" t="s">
        <v>130</v>
      </c>
      <c r="BK131" s="208" t="n">
        <f aca="false">SUM(BK132:BK226)</f>
        <v>0</v>
      </c>
    </row>
    <row r="132" s="31" customFormat="true" ht="16.5" hidden="false" customHeight="true" outlineLevel="0" collapsed="false">
      <c r="A132" s="24"/>
      <c r="B132" s="25"/>
      <c r="C132" s="211" t="s">
        <v>85</v>
      </c>
      <c r="D132" s="211" t="s">
        <v>133</v>
      </c>
      <c r="E132" s="212" t="s">
        <v>212</v>
      </c>
      <c r="F132" s="213" t="s">
        <v>213</v>
      </c>
      <c r="G132" s="214" t="s">
        <v>214</v>
      </c>
      <c r="H132" s="215" t="n">
        <v>5</v>
      </c>
      <c r="I132" s="216"/>
      <c r="J132" s="217" t="n">
        <f aca="false">ROUND(I132*H132,2)</f>
        <v>0</v>
      </c>
      <c r="K132" s="213"/>
      <c r="L132" s="30"/>
      <c r="M132" s="218"/>
      <c r="N132" s="219" t="s">
        <v>42</v>
      </c>
      <c r="O132" s="74"/>
      <c r="P132" s="220" t="n">
        <f aca="false">O132*H132</f>
        <v>0</v>
      </c>
      <c r="Q132" s="220" t="n">
        <v>0</v>
      </c>
      <c r="R132" s="220" t="n">
        <f aca="false">Q132*H132</f>
        <v>0</v>
      </c>
      <c r="S132" s="220" t="n">
        <v>0.5</v>
      </c>
      <c r="T132" s="221" t="n">
        <f aca="false">S132*H132</f>
        <v>2.5</v>
      </c>
      <c r="U132" s="24"/>
      <c r="V132" s="24"/>
      <c r="W132" s="24"/>
      <c r="X132" s="24"/>
      <c r="Y132" s="24"/>
      <c r="Z132" s="24"/>
      <c r="AA132" s="24"/>
      <c r="AB132" s="24"/>
      <c r="AC132" s="24"/>
      <c r="AD132" s="24"/>
      <c r="AE132" s="24"/>
      <c r="AR132" s="222" t="s">
        <v>158</v>
      </c>
      <c r="AT132" s="222" t="s">
        <v>133</v>
      </c>
      <c r="AU132" s="222" t="s">
        <v>87</v>
      </c>
      <c r="AY132" s="3" t="s">
        <v>13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5</v>
      </c>
      <c r="BK132" s="223" t="n">
        <f aca="false">ROUND(I132*H132,2)</f>
        <v>0</v>
      </c>
      <c r="BL132" s="3" t="s">
        <v>158</v>
      </c>
      <c r="BM132" s="222" t="s">
        <v>802</v>
      </c>
    </row>
    <row r="133" s="31" customFormat="true" ht="19.5" hidden="false" customHeight="false" outlineLevel="0" collapsed="false">
      <c r="A133" s="24"/>
      <c r="B133" s="25"/>
      <c r="C133" s="26"/>
      <c r="D133" s="224" t="s">
        <v>143</v>
      </c>
      <c r="E133" s="26"/>
      <c r="F133" s="231" t="s">
        <v>803</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3</v>
      </c>
      <c r="AU133" s="3" t="s">
        <v>87</v>
      </c>
    </row>
    <row r="134" s="31" customFormat="true" ht="16.5" hidden="false" customHeight="true" outlineLevel="0" collapsed="false">
      <c r="A134" s="24"/>
      <c r="B134" s="25"/>
      <c r="C134" s="211" t="s">
        <v>87</v>
      </c>
      <c r="D134" s="211" t="s">
        <v>133</v>
      </c>
      <c r="E134" s="212" t="s">
        <v>804</v>
      </c>
      <c r="F134" s="213" t="s">
        <v>805</v>
      </c>
      <c r="G134" s="214" t="s">
        <v>219</v>
      </c>
      <c r="H134" s="215" t="n">
        <v>51</v>
      </c>
      <c r="I134" s="216"/>
      <c r="J134" s="217" t="n">
        <f aca="false">ROUND(I134*H134,2)</f>
        <v>0</v>
      </c>
      <c r="K134" s="213" t="s">
        <v>137</v>
      </c>
      <c r="L134" s="30"/>
      <c r="M134" s="218"/>
      <c r="N134" s="219" t="s">
        <v>42</v>
      </c>
      <c r="O134" s="74"/>
      <c r="P134" s="220" t="n">
        <f aca="false">O134*H134</f>
        <v>0</v>
      </c>
      <c r="Q134" s="220" t="n">
        <v>0</v>
      </c>
      <c r="R134" s="220" t="n">
        <f aca="false">Q134*H134</f>
        <v>0</v>
      </c>
      <c r="S134" s="220" t="n">
        <v>0.26</v>
      </c>
      <c r="T134" s="221" t="n">
        <f aca="false">S134*H134</f>
        <v>13.26</v>
      </c>
      <c r="U134" s="24"/>
      <c r="V134" s="24"/>
      <c r="W134" s="24"/>
      <c r="X134" s="24"/>
      <c r="Y134" s="24"/>
      <c r="Z134" s="24"/>
      <c r="AA134" s="24"/>
      <c r="AB134" s="24"/>
      <c r="AC134" s="24"/>
      <c r="AD134" s="24"/>
      <c r="AE134" s="24"/>
      <c r="AR134" s="222" t="s">
        <v>158</v>
      </c>
      <c r="AT134" s="222" t="s">
        <v>133</v>
      </c>
      <c r="AU134" s="222" t="s">
        <v>87</v>
      </c>
      <c r="AY134" s="3" t="s">
        <v>13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5</v>
      </c>
      <c r="BK134" s="223" t="n">
        <f aca="false">ROUND(I134*H134,2)</f>
        <v>0</v>
      </c>
      <c r="BL134" s="3" t="s">
        <v>158</v>
      </c>
      <c r="BM134" s="222" t="s">
        <v>806</v>
      </c>
    </row>
    <row r="135" s="31" customFormat="true" ht="19.5" hidden="false" customHeight="false" outlineLevel="0" collapsed="false">
      <c r="A135" s="24"/>
      <c r="B135" s="25"/>
      <c r="C135" s="26"/>
      <c r="D135" s="224" t="s">
        <v>140</v>
      </c>
      <c r="E135" s="26"/>
      <c r="F135" s="225" t="s">
        <v>80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40</v>
      </c>
      <c r="AU135" s="3" t="s">
        <v>87</v>
      </c>
    </row>
    <row r="136" s="31" customFormat="true" ht="11.25" hidden="false" customHeight="false" outlineLevel="0" collapsed="false">
      <c r="A136" s="24"/>
      <c r="B136" s="25"/>
      <c r="C136" s="26"/>
      <c r="D136" s="229" t="s">
        <v>141</v>
      </c>
      <c r="E136" s="26"/>
      <c r="F136" s="230" t="s">
        <v>808</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41</v>
      </c>
      <c r="AU136" s="3" t="s">
        <v>87</v>
      </c>
    </row>
    <row r="137" s="31" customFormat="true" ht="19.5" hidden="false" customHeight="false" outlineLevel="0" collapsed="false">
      <c r="A137" s="24"/>
      <c r="B137" s="25"/>
      <c r="C137" s="26"/>
      <c r="D137" s="224" t="s">
        <v>143</v>
      </c>
      <c r="E137" s="26"/>
      <c r="F137" s="231" t="s">
        <v>80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3</v>
      </c>
      <c r="AU137" s="3" t="s">
        <v>87</v>
      </c>
    </row>
    <row r="138" s="31" customFormat="true" ht="16.5" hidden="false" customHeight="true" outlineLevel="0" collapsed="false">
      <c r="A138" s="24"/>
      <c r="B138" s="25"/>
      <c r="C138" s="211" t="s">
        <v>150</v>
      </c>
      <c r="D138" s="211" t="s">
        <v>133</v>
      </c>
      <c r="E138" s="212" t="s">
        <v>217</v>
      </c>
      <c r="F138" s="213" t="s">
        <v>218</v>
      </c>
      <c r="G138" s="214" t="s">
        <v>219</v>
      </c>
      <c r="H138" s="215" t="n">
        <v>4235</v>
      </c>
      <c r="I138" s="216"/>
      <c r="J138" s="217" t="n">
        <f aca="false">ROUND(I138*H138,2)</f>
        <v>0</v>
      </c>
      <c r="K138" s="213" t="s">
        <v>137</v>
      </c>
      <c r="L138" s="30"/>
      <c r="M138" s="218"/>
      <c r="N138" s="219" t="s">
        <v>42</v>
      </c>
      <c r="O138" s="74"/>
      <c r="P138" s="220" t="n">
        <f aca="false">O138*H138</f>
        <v>0</v>
      </c>
      <c r="Q138" s="220" t="n">
        <v>0</v>
      </c>
      <c r="R138" s="220" t="n">
        <f aca="false">Q138*H138</f>
        <v>0</v>
      </c>
      <c r="S138" s="220" t="n">
        <v>0.29</v>
      </c>
      <c r="T138" s="221" t="n">
        <f aca="false">S138*H138</f>
        <v>1228.15</v>
      </c>
      <c r="U138" s="24"/>
      <c r="V138" s="24"/>
      <c r="W138" s="24"/>
      <c r="X138" s="24"/>
      <c r="Y138" s="24"/>
      <c r="Z138" s="24"/>
      <c r="AA138" s="24"/>
      <c r="AB138" s="24"/>
      <c r="AC138" s="24"/>
      <c r="AD138" s="24"/>
      <c r="AE138" s="24"/>
      <c r="AR138" s="222" t="s">
        <v>158</v>
      </c>
      <c r="AT138" s="222" t="s">
        <v>133</v>
      </c>
      <c r="AU138" s="222" t="s">
        <v>87</v>
      </c>
      <c r="AY138" s="3" t="s">
        <v>13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5</v>
      </c>
      <c r="BK138" s="223" t="n">
        <f aca="false">ROUND(I138*H138,2)</f>
        <v>0</v>
      </c>
      <c r="BL138" s="3" t="s">
        <v>158</v>
      </c>
      <c r="BM138" s="222" t="s">
        <v>810</v>
      </c>
    </row>
    <row r="139" s="31" customFormat="true" ht="19.5" hidden="false" customHeight="false" outlineLevel="0" collapsed="false">
      <c r="A139" s="24"/>
      <c r="B139" s="25"/>
      <c r="C139" s="26"/>
      <c r="D139" s="224" t="s">
        <v>140</v>
      </c>
      <c r="E139" s="26"/>
      <c r="F139" s="225" t="s">
        <v>221</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40</v>
      </c>
      <c r="AU139" s="3" t="s">
        <v>87</v>
      </c>
    </row>
    <row r="140" s="31" customFormat="true" ht="11.25" hidden="false" customHeight="false" outlineLevel="0" collapsed="false">
      <c r="A140" s="24"/>
      <c r="B140" s="25"/>
      <c r="C140" s="26"/>
      <c r="D140" s="229" t="s">
        <v>141</v>
      </c>
      <c r="E140" s="26"/>
      <c r="F140" s="230" t="s">
        <v>222</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41</v>
      </c>
      <c r="AU140" s="3" t="s">
        <v>87</v>
      </c>
    </row>
    <row r="141" s="31" customFormat="true" ht="19.5" hidden="false" customHeight="false" outlineLevel="0" collapsed="false">
      <c r="A141" s="24"/>
      <c r="B141" s="25"/>
      <c r="C141" s="26"/>
      <c r="D141" s="224" t="s">
        <v>143</v>
      </c>
      <c r="E141" s="26"/>
      <c r="F141" s="231" t="s">
        <v>811</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43</v>
      </c>
      <c r="AU141" s="3" t="s">
        <v>87</v>
      </c>
    </row>
    <row r="142" s="31" customFormat="true" ht="16.5" hidden="false" customHeight="true" outlineLevel="0" collapsed="false">
      <c r="A142" s="24"/>
      <c r="B142" s="25"/>
      <c r="C142" s="211" t="s">
        <v>158</v>
      </c>
      <c r="D142" s="211" t="s">
        <v>133</v>
      </c>
      <c r="E142" s="212" t="s">
        <v>812</v>
      </c>
      <c r="F142" s="213" t="s">
        <v>813</v>
      </c>
      <c r="G142" s="214" t="s">
        <v>219</v>
      </c>
      <c r="H142" s="215" t="n">
        <v>1191</v>
      </c>
      <c r="I142" s="216"/>
      <c r="J142" s="217" t="n">
        <f aca="false">ROUND(I142*H142,2)</f>
        <v>0</v>
      </c>
      <c r="K142" s="213" t="s">
        <v>137</v>
      </c>
      <c r="L142" s="30"/>
      <c r="M142" s="218"/>
      <c r="N142" s="219" t="s">
        <v>42</v>
      </c>
      <c r="O142" s="74"/>
      <c r="P142" s="220" t="n">
        <f aca="false">O142*H142</f>
        <v>0</v>
      </c>
      <c r="Q142" s="220" t="n">
        <v>0</v>
      </c>
      <c r="R142" s="220" t="n">
        <f aca="false">Q142*H142</f>
        <v>0</v>
      </c>
      <c r="S142" s="220" t="n">
        <v>0.098</v>
      </c>
      <c r="T142" s="221" t="n">
        <f aca="false">S142*H142</f>
        <v>116.718</v>
      </c>
      <c r="U142" s="24"/>
      <c r="V142" s="24"/>
      <c r="W142" s="24"/>
      <c r="X142" s="24"/>
      <c r="Y142" s="24"/>
      <c r="Z142" s="24"/>
      <c r="AA142" s="24"/>
      <c r="AB142" s="24"/>
      <c r="AC142" s="24"/>
      <c r="AD142" s="24"/>
      <c r="AE142" s="24"/>
      <c r="AR142" s="222" t="s">
        <v>158</v>
      </c>
      <c r="AT142" s="222" t="s">
        <v>133</v>
      </c>
      <c r="AU142" s="222" t="s">
        <v>87</v>
      </c>
      <c r="AY142" s="3" t="s">
        <v>13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5</v>
      </c>
      <c r="BK142" s="223" t="n">
        <f aca="false">ROUND(I142*H142,2)</f>
        <v>0</v>
      </c>
      <c r="BL142" s="3" t="s">
        <v>158</v>
      </c>
      <c r="BM142" s="222" t="s">
        <v>814</v>
      </c>
    </row>
    <row r="143" s="31" customFormat="true" ht="19.5" hidden="false" customHeight="false" outlineLevel="0" collapsed="false">
      <c r="A143" s="24"/>
      <c r="B143" s="25"/>
      <c r="C143" s="26"/>
      <c r="D143" s="224" t="s">
        <v>140</v>
      </c>
      <c r="E143" s="26"/>
      <c r="F143" s="225" t="s">
        <v>81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40</v>
      </c>
      <c r="AU143" s="3" t="s">
        <v>87</v>
      </c>
    </row>
    <row r="144" s="31" customFormat="true" ht="11.25" hidden="false" customHeight="false" outlineLevel="0" collapsed="false">
      <c r="A144" s="24"/>
      <c r="B144" s="25"/>
      <c r="C144" s="26"/>
      <c r="D144" s="229" t="s">
        <v>141</v>
      </c>
      <c r="E144" s="26"/>
      <c r="F144" s="230" t="s">
        <v>816</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41</v>
      </c>
      <c r="AU144" s="3" t="s">
        <v>87</v>
      </c>
    </row>
    <row r="145" s="31" customFormat="true" ht="19.5" hidden="false" customHeight="false" outlineLevel="0" collapsed="false">
      <c r="A145" s="24"/>
      <c r="B145" s="25"/>
      <c r="C145" s="26"/>
      <c r="D145" s="224" t="s">
        <v>143</v>
      </c>
      <c r="E145" s="26"/>
      <c r="F145" s="231" t="s">
        <v>817</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43</v>
      </c>
      <c r="AU145" s="3" t="s">
        <v>87</v>
      </c>
    </row>
    <row r="146" s="31" customFormat="true" ht="16.5" hidden="false" customHeight="true" outlineLevel="0" collapsed="false">
      <c r="A146" s="24"/>
      <c r="B146" s="25"/>
      <c r="C146" s="211" t="s">
        <v>129</v>
      </c>
      <c r="D146" s="211" t="s">
        <v>133</v>
      </c>
      <c r="E146" s="212" t="s">
        <v>818</v>
      </c>
      <c r="F146" s="213" t="s">
        <v>819</v>
      </c>
      <c r="G146" s="214" t="s">
        <v>219</v>
      </c>
      <c r="H146" s="215" t="n">
        <v>46</v>
      </c>
      <c r="I146" s="216"/>
      <c r="J146" s="217" t="n">
        <f aca="false">ROUND(I146*H146,2)</f>
        <v>0</v>
      </c>
      <c r="K146" s="213" t="s">
        <v>137</v>
      </c>
      <c r="L146" s="30"/>
      <c r="M146" s="218"/>
      <c r="N146" s="219" t="s">
        <v>42</v>
      </c>
      <c r="O146" s="74"/>
      <c r="P146" s="220" t="n">
        <f aca="false">O146*H146</f>
        <v>0</v>
      </c>
      <c r="Q146" s="220" t="n">
        <v>0</v>
      </c>
      <c r="R146" s="220" t="n">
        <f aca="false">Q146*H146</f>
        <v>0</v>
      </c>
      <c r="S146" s="220" t="n">
        <v>0.24</v>
      </c>
      <c r="T146" s="221" t="n">
        <f aca="false">S146*H146</f>
        <v>11.04</v>
      </c>
      <c r="U146" s="24"/>
      <c r="V146" s="24"/>
      <c r="W146" s="24"/>
      <c r="X146" s="24"/>
      <c r="Y146" s="24"/>
      <c r="Z146" s="24"/>
      <c r="AA146" s="24"/>
      <c r="AB146" s="24"/>
      <c r="AC146" s="24"/>
      <c r="AD146" s="24"/>
      <c r="AE146" s="24"/>
      <c r="AR146" s="222" t="s">
        <v>158</v>
      </c>
      <c r="AT146" s="222" t="s">
        <v>133</v>
      </c>
      <c r="AU146" s="222" t="s">
        <v>87</v>
      </c>
      <c r="AY146" s="3" t="s">
        <v>13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5</v>
      </c>
      <c r="BK146" s="223" t="n">
        <f aca="false">ROUND(I146*H146,2)</f>
        <v>0</v>
      </c>
      <c r="BL146" s="3" t="s">
        <v>158</v>
      </c>
      <c r="BM146" s="222" t="s">
        <v>820</v>
      </c>
    </row>
    <row r="147" s="31" customFormat="true" ht="19.5" hidden="false" customHeight="false" outlineLevel="0" collapsed="false">
      <c r="A147" s="24"/>
      <c r="B147" s="25"/>
      <c r="C147" s="26"/>
      <c r="D147" s="224" t="s">
        <v>140</v>
      </c>
      <c r="E147" s="26"/>
      <c r="F147" s="225" t="s">
        <v>82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0</v>
      </c>
      <c r="AU147" s="3" t="s">
        <v>87</v>
      </c>
    </row>
    <row r="148" s="31" customFormat="true" ht="11.25" hidden="false" customHeight="false" outlineLevel="0" collapsed="false">
      <c r="A148" s="24"/>
      <c r="B148" s="25"/>
      <c r="C148" s="26"/>
      <c r="D148" s="229" t="s">
        <v>141</v>
      </c>
      <c r="E148" s="26"/>
      <c r="F148" s="230" t="s">
        <v>82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41</v>
      </c>
      <c r="AU148" s="3" t="s">
        <v>87</v>
      </c>
    </row>
    <row r="149" s="31" customFormat="true" ht="19.5" hidden="false" customHeight="false" outlineLevel="0" collapsed="false">
      <c r="A149" s="24"/>
      <c r="B149" s="25"/>
      <c r="C149" s="26"/>
      <c r="D149" s="224" t="s">
        <v>143</v>
      </c>
      <c r="E149" s="26"/>
      <c r="F149" s="231" t="s">
        <v>823</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43</v>
      </c>
      <c r="AU149" s="3" t="s">
        <v>87</v>
      </c>
    </row>
    <row r="150" s="31" customFormat="true" ht="16.5" hidden="false" customHeight="true" outlineLevel="0" collapsed="false">
      <c r="A150" s="24"/>
      <c r="B150" s="25"/>
      <c r="C150" s="211" t="s">
        <v>170</v>
      </c>
      <c r="D150" s="211" t="s">
        <v>133</v>
      </c>
      <c r="E150" s="212" t="s">
        <v>824</v>
      </c>
      <c r="F150" s="213" t="s">
        <v>825</v>
      </c>
      <c r="G150" s="214" t="s">
        <v>219</v>
      </c>
      <c r="H150" s="215" t="n">
        <v>56</v>
      </c>
      <c r="I150" s="216"/>
      <c r="J150" s="217" t="n">
        <f aca="false">ROUND(I150*H150,2)</f>
        <v>0</v>
      </c>
      <c r="K150" s="213" t="s">
        <v>137</v>
      </c>
      <c r="L150" s="30"/>
      <c r="M150" s="218"/>
      <c r="N150" s="219" t="s">
        <v>42</v>
      </c>
      <c r="O150" s="74"/>
      <c r="P150" s="220" t="n">
        <f aca="false">O150*H150</f>
        <v>0</v>
      </c>
      <c r="Q150" s="220" t="n">
        <v>0</v>
      </c>
      <c r="R150" s="220" t="n">
        <f aca="false">Q150*H150</f>
        <v>0</v>
      </c>
      <c r="S150" s="220" t="n">
        <v>0.355</v>
      </c>
      <c r="T150" s="221" t="n">
        <f aca="false">S150*H150</f>
        <v>19.88</v>
      </c>
      <c r="U150" s="24"/>
      <c r="V150" s="24"/>
      <c r="W150" s="24"/>
      <c r="X150" s="24"/>
      <c r="Y150" s="24"/>
      <c r="Z150" s="24"/>
      <c r="AA150" s="24"/>
      <c r="AB150" s="24"/>
      <c r="AC150" s="24"/>
      <c r="AD150" s="24"/>
      <c r="AE150" s="24"/>
      <c r="AR150" s="222" t="s">
        <v>158</v>
      </c>
      <c r="AT150" s="222" t="s">
        <v>133</v>
      </c>
      <c r="AU150" s="222" t="s">
        <v>87</v>
      </c>
      <c r="AY150" s="3" t="s">
        <v>13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5</v>
      </c>
      <c r="BK150" s="223" t="n">
        <f aca="false">ROUND(I150*H150,2)</f>
        <v>0</v>
      </c>
      <c r="BL150" s="3" t="s">
        <v>158</v>
      </c>
      <c r="BM150" s="222" t="s">
        <v>826</v>
      </c>
    </row>
    <row r="151" s="31" customFormat="true" ht="19.5" hidden="false" customHeight="false" outlineLevel="0" collapsed="false">
      <c r="A151" s="24"/>
      <c r="B151" s="25"/>
      <c r="C151" s="26"/>
      <c r="D151" s="224" t="s">
        <v>140</v>
      </c>
      <c r="E151" s="26"/>
      <c r="F151" s="225" t="s">
        <v>82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40</v>
      </c>
      <c r="AU151" s="3" t="s">
        <v>87</v>
      </c>
    </row>
    <row r="152" s="31" customFormat="true" ht="11.25" hidden="false" customHeight="false" outlineLevel="0" collapsed="false">
      <c r="A152" s="24"/>
      <c r="B152" s="25"/>
      <c r="C152" s="26"/>
      <c r="D152" s="229" t="s">
        <v>141</v>
      </c>
      <c r="E152" s="26"/>
      <c r="F152" s="230" t="s">
        <v>828</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41</v>
      </c>
      <c r="AU152" s="3" t="s">
        <v>87</v>
      </c>
    </row>
    <row r="153" s="31" customFormat="true" ht="19.5" hidden="false" customHeight="false" outlineLevel="0" collapsed="false">
      <c r="A153" s="24"/>
      <c r="B153" s="25"/>
      <c r="C153" s="26"/>
      <c r="D153" s="224" t="s">
        <v>143</v>
      </c>
      <c r="E153" s="26"/>
      <c r="F153" s="231" t="s">
        <v>829</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43</v>
      </c>
      <c r="AU153" s="3" t="s">
        <v>87</v>
      </c>
    </row>
    <row r="154" s="31" customFormat="true" ht="21.75" hidden="false" customHeight="true" outlineLevel="0" collapsed="false">
      <c r="A154" s="24"/>
      <c r="B154" s="25"/>
      <c r="C154" s="211" t="s">
        <v>176</v>
      </c>
      <c r="D154" s="211" t="s">
        <v>133</v>
      </c>
      <c r="E154" s="212" t="s">
        <v>830</v>
      </c>
      <c r="F154" s="213" t="s">
        <v>831</v>
      </c>
      <c r="G154" s="214" t="s">
        <v>219</v>
      </c>
      <c r="H154" s="215" t="n">
        <v>1191</v>
      </c>
      <c r="I154" s="216"/>
      <c r="J154" s="217" t="n">
        <f aca="false">ROUND(I154*H154,2)</f>
        <v>0</v>
      </c>
      <c r="K154" s="213" t="s">
        <v>137</v>
      </c>
      <c r="L154" s="30"/>
      <c r="M154" s="218"/>
      <c r="N154" s="219" t="s">
        <v>42</v>
      </c>
      <c r="O154" s="74"/>
      <c r="P154" s="220" t="n">
        <f aca="false">O154*H154</f>
        <v>0</v>
      </c>
      <c r="Q154" s="220" t="n">
        <v>0.0003</v>
      </c>
      <c r="R154" s="220" t="n">
        <f aca="false">Q154*H154</f>
        <v>0.3573</v>
      </c>
      <c r="S154" s="220" t="n">
        <v>0.46</v>
      </c>
      <c r="T154" s="221" t="n">
        <f aca="false">S154*H154</f>
        <v>547.86</v>
      </c>
      <c r="U154" s="24"/>
      <c r="V154" s="24"/>
      <c r="W154" s="24"/>
      <c r="X154" s="24"/>
      <c r="Y154" s="24"/>
      <c r="Z154" s="24"/>
      <c r="AA154" s="24"/>
      <c r="AB154" s="24"/>
      <c r="AC154" s="24"/>
      <c r="AD154" s="24"/>
      <c r="AE154" s="24"/>
      <c r="AR154" s="222" t="s">
        <v>158</v>
      </c>
      <c r="AT154" s="222" t="s">
        <v>133</v>
      </c>
      <c r="AU154" s="222" t="s">
        <v>87</v>
      </c>
      <c r="AY154" s="3" t="s">
        <v>13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5</v>
      </c>
      <c r="BK154" s="223" t="n">
        <f aca="false">ROUND(I154*H154,2)</f>
        <v>0</v>
      </c>
      <c r="BL154" s="3" t="s">
        <v>158</v>
      </c>
      <c r="BM154" s="222" t="s">
        <v>832</v>
      </c>
    </row>
    <row r="155" s="31" customFormat="true" ht="19.5" hidden="false" customHeight="false" outlineLevel="0" collapsed="false">
      <c r="A155" s="24"/>
      <c r="B155" s="25"/>
      <c r="C155" s="26"/>
      <c r="D155" s="224" t="s">
        <v>140</v>
      </c>
      <c r="E155" s="26"/>
      <c r="F155" s="225" t="s">
        <v>83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40</v>
      </c>
      <c r="AU155" s="3" t="s">
        <v>87</v>
      </c>
    </row>
    <row r="156" s="31" customFormat="true" ht="11.25" hidden="false" customHeight="false" outlineLevel="0" collapsed="false">
      <c r="A156" s="24"/>
      <c r="B156" s="25"/>
      <c r="C156" s="26"/>
      <c r="D156" s="229" t="s">
        <v>141</v>
      </c>
      <c r="E156" s="26"/>
      <c r="F156" s="230" t="s">
        <v>834</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41</v>
      </c>
      <c r="AU156" s="3" t="s">
        <v>87</v>
      </c>
    </row>
    <row r="157" s="31" customFormat="true" ht="29.25" hidden="false" customHeight="false" outlineLevel="0" collapsed="false">
      <c r="A157" s="24"/>
      <c r="B157" s="25"/>
      <c r="C157" s="26"/>
      <c r="D157" s="224" t="s">
        <v>143</v>
      </c>
      <c r="E157" s="26"/>
      <c r="F157" s="231" t="s">
        <v>835</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43</v>
      </c>
      <c r="AU157" s="3" t="s">
        <v>87</v>
      </c>
    </row>
    <row r="158" s="31" customFormat="true" ht="16.5" hidden="false" customHeight="true" outlineLevel="0" collapsed="false">
      <c r="A158" s="24"/>
      <c r="B158" s="25"/>
      <c r="C158" s="211" t="s">
        <v>182</v>
      </c>
      <c r="D158" s="211" t="s">
        <v>133</v>
      </c>
      <c r="E158" s="212" t="s">
        <v>836</v>
      </c>
      <c r="F158" s="213" t="s">
        <v>837</v>
      </c>
      <c r="G158" s="214" t="s">
        <v>232</v>
      </c>
      <c r="H158" s="215" t="n">
        <v>1326</v>
      </c>
      <c r="I158" s="216"/>
      <c r="J158" s="217" t="n">
        <f aca="false">ROUND(I158*H158,2)</f>
        <v>0</v>
      </c>
      <c r="K158" s="213" t="s">
        <v>137</v>
      </c>
      <c r="L158" s="30"/>
      <c r="M158" s="218"/>
      <c r="N158" s="219" t="s">
        <v>42</v>
      </c>
      <c r="O158" s="74"/>
      <c r="P158" s="220" t="n">
        <f aca="false">O158*H158</f>
        <v>0</v>
      </c>
      <c r="Q158" s="220" t="n">
        <v>0</v>
      </c>
      <c r="R158" s="220" t="n">
        <f aca="false">Q158*H158</f>
        <v>0</v>
      </c>
      <c r="S158" s="220" t="n">
        <v>0.29</v>
      </c>
      <c r="T158" s="221" t="n">
        <f aca="false">S158*H158</f>
        <v>384.54</v>
      </c>
      <c r="U158" s="24"/>
      <c r="V158" s="24"/>
      <c r="W158" s="24"/>
      <c r="X158" s="24"/>
      <c r="Y158" s="24"/>
      <c r="Z158" s="24"/>
      <c r="AA158" s="24"/>
      <c r="AB158" s="24"/>
      <c r="AC158" s="24"/>
      <c r="AD158" s="24"/>
      <c r="AE158" s="24"/>
      <c r="AR158" s="222" t="s">
        <v>158</v>
      </c>
      <c r="AT158" s="222" t="s">
        <v>133</v>
      </c>
      <c r="AU158" s="222" t="s">
        <v>87</v>
      </c>
      <c r="AY158" s="3" t="s">
        <v>13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5</v>
      </c>
      <c r="BK158" s="223" t="n">
        <f aca="false">ROUND(I158*H158,2)</f>
        <v>0</v>
      </c>
      <c r="BL158" s="3" t="s">
        <v>158</v>
      </c>
      <c r="BM158" s="222" t="s">
        <v>838</v>
      </c>
    </row>
    <row r="159" s="31" customFormat="true" ht="19.5" hidden="false" customHeight="false" outlineLevel="0" collapsed="false">
      <c r="A159" s="24"/>
      <c r="B159" s="25"/>
      <c r="C159" s="26"/>
      <c r="D159" s="224" t="s">
        <v>140</v>
      </c>
      <c r="E159" s="26"/>
      <c r="F159" s="225" t="s">
        <v>839</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40</v>
      </c>
      <c r="AU159" s="3" t="s">
        <v>87</v>
      </c>
    </row>
    <row r="160" s="31" customFormat="true" ht="11.25" hidden="false" customHeight="false" outlineLevel="0" collapsed="false">
      <c r="A160" s="24"/>
      <c r="B160" s="25"/>
      <c r="C160" s="26"/>
      <c r="D160" s="229" t="s">
        <v>141</v>
      </c>
      <c r="E160" s="26"/>
      <c r="F160" s="230" t="s">
        <v>840</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41</v>
      </c>
      <c r="AU160" s="3" t="s">
        <v>87</v>
      </c>
    </row>
    <row r="161" s="31" customFormat="true" ht="29.25" hidden="false" customHeight="false" outlineLevel="0" collapsed="false">
      <c r="A161" s="24"/>
      <c r="B161" s="25"/>
      <c r="C161" s="26"/>
      <c r="D161" s="224" t="s">
        <v>143</v>
      </c>
      <c r="E161" s="26"/>
      <c r="F161" s="231" t="s">
        <v>84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43</v>
      </c>
      <c r="AU161" s="3" t="s">
        <v>87</v>
      </c>
    </row>
    <row r="162" s="31" customFormat="true" ht="16.5" hidden="false" customHeight="true" outlineLevel="0" collapsed="false">
      <c r="A162" s="24"/>
      <c r="B162" s="25"/>
      <c r="C162" s="211" t="s">
        <v>190</v>
      </c>
      <c r="D162" s="211" t="s">
        <v>133</v>
      </c>
      <c r="E162" s="212" t="s">
        <v>230</v>
      </c>
      <c r="F162" s="213" t="s">
        <v>231</v>
      </c>
      <c r="G162" s="214" t="s">
        <v>232</v>
      </c>
      <c r="H162" s="215" t="n">
        <v>214</v>
      </c>
      <c r="I162" s="216"/>
      <c r="J162" s="217" t="n">
        <f aca="false">ROUND(I162*H162,2)</f>
        <v>0</v>
      </c>
      <c r="K162" s="213" t="s">
        <v>137</v>
      </c>
      <c r="L162" s="30"/>
      <c r="M162" s="218"/>
      <c r="N162" s="219" t="s">
        <v>42</v>
      </c>
      <c r="O162" s="74"/>
      <c r="P162" s="220" t="n">
        <f aca="false">O162*H162</f>
        <v>0</v>
      </c>
      <c r="Q162" s="220" t="n">
        <v>0</v>
      </c>
      <c r="R162" s="220" t="n">
        <f aca="false">Q162*H162</f>
        <v>0</v>
      </c>
      <c r="S162" s="220" t="n">
        <v>0.115</v>
      </c>
      <c r="T162" s="221" t="n">
        <f aca="false">S162*H162</f>
        <v>24.61</v>
      </c>
      <c r="U162" s="24"/>
      <c r="V162" s="24"/>
      <c r="W162" s="24"/>
      <c r="X162" s="24"/>
      <c r="Y162" s="24"/>
      <c r="Z162" s="24"/>
      <c r="AA162" s="24"/>
      <c r="AB162" s="24"/>
      <c r="AC162" s="24"/>
      <c r="AD162" s="24"/>
      <c r="AE162" s="24"/>
      <c r="AR162" s="222" t="s">
        <v>158</v>
      </c>
      <c r="AT162" s="222" t="s">
        <v>133</v>
      </c>
      <c r="AU162" s="222" t="s">
        <v>87</v>
      </c>
      <c r="AY162" s="3" t="s">
        <v>13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5</v>
      </c>
      <c r="BK162" s="223" t="n">
        <f aca="false">ROUND(I162*H162,2)</f>
        <v>0</v>
      </c>
      <c r="BL162" s="3" t="s">
        <v>158</v>
      </c>
      <c r="BM162" s="222" t="s">
        <v>842</v>
      </c>
    </row>
    <row r="163" s="31" customFormat="true" ht="19.5" hidden="false" customHeight="false" outlineLevel="0" collapsed="false">
      <c r="A163" s="24"/>
      <c r="B163" s="25"/>
      <c r="C163" s="26"/>
      <c r="D163" s="224" t="s">
        <v>140</v>
      </c>
      <c r="E163" s="26"/>
      <c r="F163" s="225" t="s">
        <v>234</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40</v>
      </c>
      <c r="AU163" s="3" t="s">
        <v>87</v>
      </c>
    </row>
    <row r="164" s="31" customFormat="true" ht="11.25" hidden="false" customHeight="false" outlineLevel="0" collapsed="false">
      <c r="A164" s="24"/>
      <c r="B164" s="25"/>
      <c r="C164" s="26"/>
      <c r="D164" s="229" t="s">
        <v>141</v>
      </c>
      <c r="E164" s="26"/>
      <c r="F164" s="230" t="s">
        <v>235</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41</v>
      </c>
      <c r="AU164" s="3" t="s">
        <v>87</v>
      </c>
    </row>
    <row r="165" s="31" customFormat="true" ht="29.25" hidden="false" customHeight="false" outlineLevel="0" collapsed="false">
      <c r="A165" s="24"/>
      <c r="B165" s="25"/>
      <c r="C165" s="26"/>
      <c r="D165" s="224" t="s">
        <v>143</v>
      </c>
      <c r="E165" s="26"/>
      <c r="F165" s="231" t="s">
        <v>84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43</v>
      </c>
      <c r="AU165" s="3" t="s">
        <v>87</v>
      </c>
    </row>
    <row r="166" s="31" customFormat="true" ht="16.5" hidden="false" customHeight="true" outlineLevel="0" collapsed="false">
      <c r="A166" s="24"/>
      <c r="B166" s="25"/>
      <c r="C166" s="211" t="s">
        <v>272</v>
      </c>
      <c r="D166" s="211" t="s">
        <v>133</v>
      </c>
      <c r="E166" s="212" t="s">
        <v>843</v>
      </c>
      <c r="F166" s="213" t="s">
        <v>844</v>
      </c>
      <c r="G166" s="214" t="s">
        <v>232</v>
      </c>
      <c r="H166" s="215" t="n">
        <v>50</v>
      </c>
      <c r="I166" s="216"/>
      <c r="J166" s="217" t="n">
        <f aca="false">ROUND(I166*H166,2)</f>
        <v>0</v>
      </c>
      <c r="K166" s="213" t="s">
        <v>137</v>
      </c>
      <c r="L166" s="30"/>
      <c r="M166" s="218"/>
      <c r="N166" s="219" t="s">
        <v>42</v>
      </c>
      <c r="O166" s="74"/>
      <c r="P166" s="220" t="n">
        <f aca="false">O166*H166</f>
        <v>0</v>
      </c>
      <c r="Q166" s="220" t="n">
        <v>0</v>
      </c>
      <c r="R166" s="220" t="n">
        <f aca="false">Q166*H166</f>
        <v>0</v>
      </c>
      <c r="S166" s="220" t="n">
        <v>0.04</v>
      </c>
      <c r="T166" s="221" t="n">
        <f aca="false">S166*H166</f>
        <v>2</v>
      </c>
      <c r="U166" s="24"/>
      <c r="V166" s="24"/>
      <c r="W166" s="24"/>
      <c r="X166" s="24"/>
      <c r="Y166" s="24"/>
      <c r="Z166" s="24"/>
      <c r="AA166" s="24"/>
      <c r="AB166" s="24"/>
      <c r="AC166" s="24"/>
      <c r="AD166" s="24"/>
      <c r="AE166" s="24"/>
      <c r="AR166" s="222" t="s">
        <v>158</v>
      </c>
      <c r="AT166" s="222" t="s">
        <v>133</v>
      </c>
      <c r="AU166" s="222" t="s">
        <v>87</v>
      </c>
      <c r="AY166" s="3" t="s">
        <v>13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5</v>
      </c>
      <c r="BK166" s="223" t="n">
        <f aca="false">ROUND(I166*H166,2)</f>
        <v>0</v>
      </c>
      <c r="BL166" s="3" t="s">
        <v>158</v>
      </c>
      <c r="BM166" s="222" t="s">
        <v>845</v>
      </c>
    </row>
    <row r="167" s="31" customFormat="true" ht="19.5" hidden="false" customHeight="false" outlineLevel="0" collapsed="false">
      <c r="A167" s="24"/>
      <c r="B167" s="25"/>
      <c r="C167" s="26"/>
      <c r="D167" s="224" t="s">
        <v>140</v>
      </c>
      <c r="E167" s="26"/>
      <c r="F167" s="225" t="s">
        <v>846</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40</v>
      </c>
      <c r="AU167" s="3" t="s">
        <v>87</v>
      </c>
    </row>
    <row r="168" s="31" customFormat="true" ht="11.25" hidden="false" customHeight="false" outlineLevel="0" collapsed="false">
      <c r="A168" s="24"/>
      <c r="B168" s="25"/>
      <c r="C168" s="26"/>
      <c r="D168" s="229" t="s">
        <v>141</v>
      </c>
      <c r="E168" s="26"/>
      <c r="F168" s="230" t="s">
        <v>847</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41</v>
      </c>
      <c r="AU168" s="3" t="s">
        <v>87</v>
      </c>
    </row>
    <row r="169" s="31" customFormat="true" ht="29.25" hidden="false" customHeight="false" outlineLevel="0" collapsed="false">
      <c r="A169" s="24"/>
      <c r="B169" s="25"/>
      <c r="C169" s="26"/>
      <c r="D169" s="224" t="s">
        <v>143</v>
      </c>
      <c r="E169" s="26"/>
      <c r="F169" s="231" t="s">
        <v>841</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43</v>
      </c>
      <c r="AU169" s="3" t="s">
        <v>87</v>
      </c>
    </row>
    <row r="170" s="31" customFormat="true" ht="21.75" hidden="false" customHeight="true" outlineLevel="0" collapsed="false">
      <c r="A170" s="24"/>
      <c r="B170" s="25"/>
      <c r="C170" s="211" t="s">
        <v>278</v>
      </c>
      <c r="D170" s="211" t="s">
        <v>133</v>
      </c>
      <c r="E170" s="212" t="s">
        <v>848</v>
      </c>
      <c r="F170" s="213" t="s">
        <v>849</v>
      </c>
      <c r="G170" s="214" t="s">
        <v>239</v>
      </c>
      <c r="H170" s="215" t="n">
        <v>826.3</v>
      </c>
      <c r="I170" s="216"/>
      <c r="J170" s="217" t="n">
        <f aca="false">ROUND(I170*H170,2)</f>
        <v>0</v>
      </c>
      <c r="K170" s="213" t="s">
        <v>137</v>
      </c>
      <c r="L170" s="30"/>
      <c r="M170" s="218"/>
      <c r="N170" s="219" t="s">
        <v>42</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58</v>
      </c>
      <c r="AT170" s="222" t="s">
        <v>133</v>
      </c>
      <c r="AU170" s="222" t="s">
        <v>87</v>
      </c>
      <c r="AY170" s="3" t="s">
        <v>130</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5</v>
      </c>
      <c r="BK170" s="223" t="n">
        <f aca="false">ROUND(I170*H170,2)</f>
        <v>0</v>
      </c>
      <c r="BL170" s="3" t="s">
        <v>158</v>
      </c>
      <c r="BM170" s="222" t="s">
        <v>850</v>
      </c>
    </row>
    <row r="171" s="31" customFormat="true" ht="11.25" hidden="false" customHeight="false" outlineLevel="0" collapsed="false">
      <c r="A171" s="24"/>
      <c r="B171" s="25"/>
      <c r="C171" s="26"/>
      <c r="D171" s="224" t="s">
        <v>140</v>
      </c>
      <c r="E171" s="26"/>
      <c r="F171" s="225" t="s">
        <v>851</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40</v>
      </c>
      <c r="AU171" s="3" t="s">
        <v>87</v>
      </c>
    </row>
    <row r="172" s="31" customFormat="true" ht="11.25" hidden="false" customHeight="false" outlineLevel="0" collapsed="false">
      <c r="A172" s="24"/>
      <c r="B172" s="25"/>
      <c r="C172" s="26"/>
      <c r="D172" s="229" t="s">
        <v>141</v>
      </c>
      <c r="E172" s="26"/>
      <c r="F172" s="230" t="s">
        <v>852</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41</v>
      </c>
      <c r="AU172" s="3" t="s">
        <v>87</v>
      </c>
    </row>
    <row r="173" s="31" customFormat="true" ht="19.5" hidden="false" customHeight="false" outlineLevel="0" collapsed="false">
      <c r="A173" s="24"/>
      <c r="B173" s="25"/>
      <c r="C173" s="26"/>
      <c r="D173" s="224" t="s">
        <v>143</v>
      </c>
      <c r="E173" s="26"/>
      <c r="F173" s="231" t="s">
        <v>85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43</v>
      </c>
      <c r="AU173" s="3" t="s">
        <v>87</v>
      </c>
    </row>
    <row r="174" s="31" customFormat="true" ht="21.75" hidden="false" customHeight="true" outlineLevel="0" collapsed="false">
      <c r="A174" s="24"/>
      <c r="B174" s="25"/>
      <c r="C174" s="211" t="s">
        <v>287</v>
      </c>
      <c r="D174" s="211" t="s">
        <v>133</v>
      </c>
      <c r="E174" s="212" t="s">
        <v>854</v>
      </c>
      <c r="F174" s="213" t="s">
        <v>855</v>
      </c>
      <c r="G174" s="214" t="s">
        <v>239</v>
      </c>
      <c r="H174" s="215" t="n">
        <v>18.58</v>
      </c>
      <c r="I174" s="216"/>
      <c r="J174" s="217" t="n">
        <f aca="false">ROUND(I174*H174,2)</f>
        <v>0</v>
      </c>
      <c r="K174" s="213" t="s">
        <v>137</v>
      </c>
      <c r="L174" s="30"/>
      <c r="M174" s="218"/>
      <c r="N174" s="219" t="s">
        <v>42</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58</v>
      </c>
      <c r="AT174" s="222" t="s">
        <v>133</v>
      </c>
      <c r="AU174" s="222" t="s">
        <v>87</v>
      </c>
      <c r="AY174" s="3" t="s">
        <v>13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5</v>
      </c>
      <c r="BK174" s="223" t="n">
        <f aca="false">ROUND(I174*H174,2)</f>
        <v>0</v>
      </c>
      <c r="BL174" s="3" t="s">
        <v>158</v>
      </c>
      <c r="BM174" s="222" t="s">
        <v>856</v>
      </c>
    </row>
    <row r="175" s="31" customFormat="true" ht="19.5" hidden="false" customHeight="false" outlineLevel="0" collapsed="false">
      <c r="A175" s="24"/>
      <c r="B175" s="25"/>
      <c r="C175" s="26"/>
      <c r="D175" s="224" t="s">
        <v>140</v>
      </c>
      <c r="E175" s="26"/>
      <c r="F175" s="225" t="s">
        <v>85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40</v>
      </c>
      <c r="AU175" s="3" t="s">
        <v>87</v>
      </c>
    </row>
    <row r="176" s="31" customFormat="true" ht="11.25" hidden="false" customHeight="false" outlineLevel="0" collapsed="false">
      <c r="A176" s="24"/>
      <c r="B176" s="25"/>
      <c r="C176" s="26"/>
      <c r="D176" s="229" t="s">
        <v>141</v>
      </c>
      <c r="E176" s="26"/>
      <c r="F176" s="230" t="s">
        <v>85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41</v>
      </c>
      <c r="AU176" s="3" t="s">
        <v>87</v>
      </c>
    </row>
    <row r="177" s="31" customFormat="true" ht="29.25" hidden="false" customHeight="false" outlineLevel="0" collapsed="false">
      <c r="A177" s="24"/>
      <c r="B177" s="25"/>
      <c r="C177" s="26"/>
      <c r="D177" s="224" t="s">
        <v>143</v>
      </c>
      <c r="E177" s="26"/>
      <c r="F177" s="231" t="s">
        <v>859</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43</v>
      </c>
      <c r="AU177" s="3" t="s">
        <v>87</v>
      </c>
    </row>
    <row r="178" s="236" customFormat="true" ht="11.25" hidden="false" customHeight="false" outlineLevel="0" collapsed="false">
      <c r="B178" s="237"/>
      <c r="C178" s="238"/>
      <c r="D178" s="224" t="s">
        <v>250</v>
      </c>
      <c r="E178" s="239"/>
      <c r="F178" s="240" t="s">
        <v>860</v>
      </c>
      <c r="G178" s="238"/>
      <c r="H178" s="241" t="n">
        <v>18.58</v>
      </c>
      <c r="I178" s="242"/>
      <c r="J178" s="238"/>
      <c r="K178" s="238"/>
      <c r="L178" s="243"/>
      <c r="M178" s="244"/>
      <c r="N178" s="245"/>
      <c r="O178" s="245"/>
      <c r="P178" s="245"/>
      <c r="Q178" s="245"/>
      <c r="R178" s="245"/>
      <c r="S178" s="245"/>
      <c r="T178" s="246"/>
      <c r="AT178" s="247" t="s">
        <v>250</v>
      </c>
      <c r="AU178" s="247" t="s">
        <v>87</v>
      </c>
      <c r="AV178" s="236" t="s">
        <v>87</v>
      </c>
      <c r="AW178" s="236" t="s">
        <v>32</v>
      </c>
      <c r="AX178" s="236" t="s">
        <v>85</v>
      </c>
      <c r="AY178" s="247" t="s">
        <v>130</v>
      </c>
    </row>
    <row r="179" s="31" customFormat="true" ht="21.75" hidden="false" customHeight="true" outlineLevel="0" collapsed="false">
      <c r="A179" s="24"/>
      <c r="B179" s="25"/>
      <c r="C179" s="211" t="s">
        <v>295</v>
      </c>
      <c r="D179" s="211" t="s">
        <v>133</v>
      </c>
      <c r="E179" s="212" t="s">
        <v>861</v>
      </c>
      <c r="F179" s="213" t="s">
        <v>862</v>
      </c>
      <c r="G179" s="214" t="s">
        <v>239</v>
      </c>
      <c r="H179" s="215" t="n">
        <v>40.19</v>
      </c>
      <c r="I179" s="216"/>
      <c r="J179" s="217" t="n">
        <f aca="false">ROUND(I179*H179,2)</f>
        <v>0</v>
      </c>
      <c r="K179" s="213" t="s">
        <v>137</v>
      </c>
      <c r="L179" s="30"/>
      <c r="M179" s="218"/>
      <c r="N179" s="219" t="s">
        <v>42</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58</v>
      </c>
      <c r="AT179" s="222" t="s">
        <v>133</v>
      </c>
      <c r="AU179" s="222" t="s">
        <v>87</v>
      </c>
      <c r="AY179" s="3" t="s">
        <v>13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5</v>
      </c>
      <c r="BK179" s="223" t="n">
        <f aca="false">ROUND(I179*H179,2)</f>
        <v>0</v>
      </c>
      <c r="BL179" s="3" t="s">
        <v>158</v>
      </c>
      <c r="BM179" s="222" t="s">
        <v>863</v>
      </c>
    </row>
    <row r="180" s="31" customFormat="true" ht="19.5" hidden="false" customHeight="false" outlineLevel="0" collapsed="false">
      <c r="A180" s="24"/>
      <c r="B180" s="25"/>
      <c r="C180" s="26"/>
      <c r="D180" s="224" t="s">
        <v>140</v>
      </c>
      <c r="E180" s="26"/>
      <c r="F180" s="225" t="s">
        <v>864</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40</v>
      </c>
      <c r="AU180" s="3" t="s">
        <v>87</v>
      </c>
    </row>
    <row r="181" s="31" customFormat="true" ht="11.25" hidden="false" customHeight="false" outlineLevel="0" collapsed="false">
      <c r="A181" s="24"/>
      <c r="B181" s="25"/>
      <c r="C181" s="26"/>
      <c r="D181" s="229" t="s">
        <v>141</v>
      </c>
      <c r="E181" s="26"/>
      <c r="F181" s="230" t="s">
        <v>865</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41</v>
      </c>
      <c r="AU181" s="3" t="s">
        <v>87</v>
      </c>
    </row>
    <row r="182" s="31" customFormat="true" ht="29.25" hidden="false" customHeight="false" outlineLevel="0" collapsed="false">
      <c r="A182" s="24"/>
      <c r="B182" s="25"/>
      <c r="C182" s="26"/>
      <c r="D182" s="224" t="s">
        <v>143</v>
      </c>
      <c r="E182" s="26"/>
      <c r="F182" s="231" t="s">
        <v>866</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43</v>
      </c>
      <c r="AU182" s="3" t="s">
        <v>87</v>
      </c>
    </row>
    <row r="183" s="31" customFormat="true" ht="16.5" hidden="false" customHeight="true" outlineLevel="0" collapsed="false">
      <c r="A183" s="24"/>
      <c r="B183" s="25"/>
      <c r="C183" s="211" t="s">
        <v>303</v>
      </c>
      <c r="D183" s="211" t="s">
        <v>133</v>
      </c>
      <c r="E183" s="212" t="s">
        <v>867</v>
      </c>
      <c r="F183" s="213" t="s">
        <v>868</v>
      </c>
      <c r="G183" s="214" t="s">
        <v>239</v>
      </c>
      <c r="H183" s="215" t="n">
        <v>4</v>
      </c>
      <c r="I183" s="216"/>
      <c r="J183" s="217" t="n">
        <f aca="false">ROUND(I183*H183,2)</f>
        <v>0</v>
      </c>
      <c r="K183" s="213" t="s">
        <v>137</v>
      </c>
      <c r="L183" s="30"/>
      <c r="M183" s="218"/>
      <c r="N183" s="219" t="s">
        <v>42</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33</v>
      </c>
      <c r="AU183" s="222" t="s">
        <v>87</v>
      </c>
      <c r="AY183" s="3" t="s">
        <v>13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5</v>
      </c>
      <c r="BK183" s="223" t="n">
        <f aca="false">ROUND(I183*H183,2)</f>
        <v>0</v>
      </c>
      <c r="BL183" s="3" t="s">
        <v>158</v>
      </c>
      <c r="BM183" s="222" t="s">
        <v>869</v>
      </c>
    </row>
    <row r="184" s="31" customFormat="true" ht="11.25" hidden="false" customHeight="false" outlineLevel="0" collapsed="false">
      <c r="A184" s="24"/>
      <c r="B184" s="25"/>
      <c r="C184" s="26"/>
      <c r="D184" s="224" t="s">
        <v>140</v>
      </c>
      <c r="E184" s="26"/>
      <c r="F184" s="225" t="s">
        <v>870</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40</v>
      </c>
      <c r="AU184" s="3" t="s">
        <v>87</v>
      </c>
    </row>
    <row r="185" s="31" customFormat="true" ht="11.25" hidden="false" customHeight="false" outlineLevel="0" collapsed="false">
      <c r="A185" s="24"/>
      <c r="B185" s="25"/>
      <c r="C185" s="26"/>
      <c r="D185" s="229" t="s">
        <v>141</v>
      </c>
      <c r="E185" s="26"/>
      <c r="F185" s="230" t="s">
        <v>871</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41</v>
      </c>
      <c r="AU185" s="3" t="s">
        <v>87</v>
      </c>
    </row>
    <row r="186" s="31" customFormat="true" ht="19.5" hidden="false" customHeight="false" outlineLevel="0" collapsed="false">
      <c r="A186" s="24"/>
      <c r="B186" s="25"/>
      <c r="C186" s="26"/>
      <c r="D186" s="224" t="s">
        <v>143</v>
      </c>
      <c r="E186" s="26"/>
      <c r="F186" s="231" t="s">
        <v>872</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43</v>
      </c>
      <c r="AU186" s="3" t="s">
        <v>87</v>
      </c>
    </row>
    <row r="187" s="236" customFormat="true" ht="11.25" hidden="false" customHeight="false" outlineLevel="0" collapsed="false">
      <c r="B187" s="237"/>
      <c r="C187" s="238"/>
      <c r="D187" s="224" t="s">
        <v>250</v>
      </c>
      <c r="E187" s="239"/>
      <c r="F187" s="240" t="s">
        <v>873</v>
      </c>
      <c r="G187" s="238"/>
      <c r="H187" s="241" t="n">
        <v>4</v>
      </c>
      <c r="I187" s="242"/>
      <c r="J187" s="238"/>
      <c r="K187" s="238"/>
      <c r="L187" s="243"/>
      <c r="M187" s="244"/>
      <c r="N187" s="245"/>
      <c r="O187" s="245"/>
      <c r="P187" s="245"/>
      <c r="Q187" s="245"/>
      <c r="R187" s="245"/>
      <c r="S187" s="245"/>
      <c r="T187" s="246"/>
      <c r="AT187" s="247" t="s">
        <v>250</v>
      </c>
      <c r="AU187" s="247" t="s">
        <v>87</v>
      </c>
      <c r="AV187" s="236" t="s">
        <v>87</v>
      </c>
      <c r="AW187" s="236" t="s">
        <v>32</v>
      </c>
      <c r="AX187" s="236" t="s">
        <v>85</v>
      </c>
      <c r="AY187" s="247" t="s">
        <v>130</v>
      </c>
    </row>
    <row r="188" s="31" customFormat="true" ht="21.75" hidden="false" customHeight="true" outlineLevel="0" collapsed="false">
      <c r="A188" s="24"/>
      <c r="B188" s="25"/>
      <c r="C188" s="211" t="s">
        <v>7</v>
      </c>
      <c r="D188" s="211" t="s">
        <v>133</v>
      </c>
      <c r="E188" s="212" t="s">
        <v>265</v>
      </c>
      <c r="F188" s="213" t="s">
        <v>266</v>
      </c>
      <c r="G188" s="214" t="s">
        <v>239</v>
      </c>
      <c r="H188" s="215" t="n">
        <v>812.721</v>
      </c>
      <c r="I188" s="216"/>
      <c r="J188" s="217" t="n">
        <f aca="false">ROUND(I188*H188,2)</f>
        <v>0</v>
      </c>
      <c r="K188" s="213" t="s">
        <v>137</v>
      </c>
      <c r="L188" s="30"/>
      <c r="M188" s="218"/>
      <c r="N188" s="219" t="s">
        <v>42</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58</v>
      </c>
      <c r="AT188" s="222" t="s">
        <v>133</v>
      </c>
      <c r="AU188" s="222" t="s">
        <v>87</v>
      </c>
      <c r="AY188" s="3" t="s">
        <v>13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5</v>
      </c>
      <c r="BK188" s="223" t="n">
        <f aca="false">ROUND(I188*H188,2)</f>
        <v>0</v>
      </c>
      <c r="BL188" s="3" t="s">
        <v>158</v>
      </c>
      <c r="BM188" s="222" t="s">
        <v>874</v>
      </c>
    </row>
    <row r="189" s="31" customFormat="true" ht="19.5" hidden="false" customHeight="false" outlineLevel="0" collapsed="false">
      <c r="A189" s="24"/>
      <c r="B189" s="25"/>
      <c r="C189" s="26"/>
      <c r="D189" s="224" t="s">
        <v>140</v>
      </c>
      <c r="E189" s="26"/>
      <c r="F189" s="225" t="s">
        <v>268</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40</v>
      </c>
      <c r="AU189" s="3" t="s">
        <v>87</v>
      </c>
    </row>
    <row r="190" s="31" customFormat="true" ht="11.25" hidden="false" customHeight="false" outlineLevel="0" collapsed="false">
      <c r="A190" s="24"/>
      <c r="B190" s="25"/>
      <c r="C190" s="26"/>
      <c r="D190" s="229" t="s">
        <v>141</v>
      </c>
      <c r="E190" s="26"/>
      <c r="F190" s="230" t="s">
        <v>269</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41</v>
      </c>
      <c r="AU190" s="3" t="s">
        <v>87</v>
      </c>
    </row>
    <row r="191" s="31" customFormat="true" ht="19.5" hidden="false" customHeight="false" outlineLevel="0" collapsed="false">
      <c r="A191" s="24"/>
      <c r="B191" s="25"/>
      <c r="C191" s="26"/>
      <c r="D191" s="224" t="s">
        <v>143</v>
      </c>
      <c r="E191" s="26"/>
      <c r="F191" s="231" t="s">
        <v>875</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43</v>
      </c>
      <c r="AU191" s="3" t="s">
        <v>87</v>
      </c>
    </row>
    <row r="192" s="236" customFormat="true" ht="11.25" hidden="false" customHeight="false" outlineLevel="0" collapsed="false">
      <c r="B192" s="237"/>
      <c r="C192" s="238"/>
      <c r="D192" s="224" t="s">
        <v>250</v>
      </c>
      <c r="E192" s="239"/>
      <c r="F192" s="240" t="s">
        <v>876</v>
      </c>
      <c r="G192" s="238"/>
      <c r="H192" s="241" t="n">
        <v>812.721</v>
      </c>
      <c r="I192" s="242"/>
      <c r="J192" s="238"/>
      <c r="K192" s="238"/>
      <c r="L192" s="243"/>
      <c r="M192" s="244"/>
      <c r="N192" s="245"/>
      <c r="O192" s="245"/>
      <c r="P192" s="245"/>
      <c r="Q192" s="245"/>
      <c r="R192" s="245"/>
      <c r="S192" s="245"/>
      <c r="T192" s="246"/>
      <c r="AT192" s="247" t="s">
        <v>250</v>
      </c>
      <c r="AU192" s="247" t="s">
        <v>87</v>
      </c>
      <c r="AV192" s="236" t="s">
        <v>87</v>
      </c>
      <c r="AW192" s="236" t="s">
        <v>32</v>
      </c>
      <c r="AX192" s="236" t="s">
        <v>85</v>
      </c>
      <c r="AY192" s="247" t="s">
        <v>130</v>
      </c>
    </row>
    <row r="193" s="31" customFormat="true" ht="16.5" hidden="false" customHeight="true" outlineLevel="0" collapsed="false">
      <c r="A193" s="24"/>
      <c r="B193" s="25"/>
      <c r="C193" s="211" t="s">
        <v>317</v>
      </c>
      <c r="D193" s="211" t="s">
        <v>133</v>
      </c>
      <c r="E193" s="212" t="s">
        <v>273</v>
      </c>
      <c r="F193" s="213" t="s">
        <v>274</v>
      </c>
      <c r="G193" s="214" t="s">
        <v>239</v>
      </c>
      <c r="H193" s="215" t="n">
        <v>65.4</v>
      </c>
      <c r="I193" s="216"/>
      <c r="J193" s="217" t="n">
        <f aca="false">ROUND(I193*H193,2)</f>
        <v>0</v>
      </c>
      <c r="K193" s="213" t="s">
        <v>137</v>
      </c>
      <c r="L193" s="30"/>
      <c r="M193" s="218"/>
      <c r="N193" s="219" t="s">
        <v>42</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58</v>
      </c>
      <c r="AT193" s="222" t="s">
        <v>133</v>
      </c>
      <c r="AU193" s="222" t="s">
        <v>87</v>
      </c>
      <c r="AY193" s="3" t="s">
        <v>13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5</v>
      </c>
      <c r="BK193" s="223" t="n">
        <f aca="false">ROUND(I193*H193,2)</f>
        <v>0</v>
      </c>
      <c r="BL193" s="3" t="s">
        <v>158</v>
      </c>
      <c r="BM193" s="222" t="s">
        <v>877</v>
      </c>
    </row>
    <row r="194" s="31" customFormat="true" ht="19.5" hidden="false" customHeight="false" outlineLevel="0" collapsed="false">
      <c r="A194" s="24"/>
      <c r="B194" s="25"/>
      <c r="C194" s="26"/>
      <c r="D194" s="224" t="s">
        <v>140</v>
      </c>
      <c r="E194" s="26"/>
      <c r="F194" s="225" t="s">
        <v>276</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40</v>
      </c>
      <c r="AU194" s="3" t="s">
        <v>87</v>
      </c>
    </row>
    <row r="195" s="31" customFormat="true" ht="11.25" hidden="false" customHeight="false" outlineLevel="0" collapsed="false">
      <c r="A195" s="24"/>
      <c r="B195" s="25"/>
      <c r="C195" s="26"/>
      <c r="D195" s="229" t="s">
        <v>141</v>
      </c>
      <c r="E195" s="26"/>
      <c r="F195" s="230" t="s">
        <v>277</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41</v>
      </c>
      <c r="AU195" s="3" t="s">
        <v>87</v>
      </c>
    </row>
    <row r="196" s="31" customFormat="true" ht="19.5" hidden="false" customHeight="false" outlineLevel="0" collapsed="false">
      <c r="A196" s="24"/>
      <c r="B196" s="25"/>
      <c r="C196" s="26"/>
      <c r="D196" s="224" t="s">
        <v>143</v>
      </c>
      <c r="E196" s="26"/>
      <c r="F196" s="231" t="s">
        <v>878</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43</v>
      </c>
      <c r="AU196" s="3" t="s">
        <v>87</v>
      </c>
    </row>
    <row r="197" s="236" customFormat="true" ht="11.25" hidden="false" customHeight="false" outlineLevel="0" collapsed="false">
      <c r="B197" s="237"/>
      <c r="C197" s="238"/>
      <c r="D197" s="224" t="s">
        <v>250</v>
      </c>
      <c r="E197" s="239"/>
      <c r="F197" s="240" t="s">
        <v>879</v>
      </c>
      <c r="G197" s="238"/>
      <c r="H197" s="241" t="n">
        <v>65.4</v>
      </c>
      <c r="I197" s="242"/>
      <c r="J197" s="238"/>
      <c r="K197" s="238"/>
      <c r="L197" s="243"/>
      <c r="M197" s="244"/>
      <c r="N197" s="245"/>
      <c r="O197" s="245"/>
      <c r="P197" s="245"/>
      <c r="Q197" s="245"/>
      <c r="R197" s="245"/>
      <c r="S197" s="245"/>
      <c r="T197" s="246"/>
      <c r="AT197" s="247" t="s">
        <v>250</v>
      </c>
      <c r="AU197" s="247" t="s">
        <v>87</v>
      </c>
      <c r="AV197" s="236" t="s">
        <v>87</v>
      </c>
      <c r="AW197" s="236" t="s">
        <v>32</v>
      </c>
      <c r="AX197" s="236" t="s">
        <v>85</v>
      </c>
      <c r="AY197" s="247" t="s">
        <v>130</v>
      </c>
    </row>
    <row r="198" s="31" customFormat="true" ht="16.5" hidden="false" customHeight="true" outlineLevel="0" collapsed="false">
      <c r="A198" s="24"/>
      <c r="B198" s="25"/>
      <c r="C198" s="211" t="s">
        <v>325</v>
      </c>
      <c r="D198" s="211" t="s">
        <v>133</v>
      </c>
      <c r="E198" s="212" t="s">
        <v>279</v>
      </c>
      <c r="F198" s="213" t="s">
        <v>280</v>
      </c>
      <c r="G198" s="214" t="s">
        <v>281</v>
      </c>
      <c r="H198" s="215" t="n">
        <v>1542.268</v>
      </c>
      <c r="I198" s="216"/>
      <c r="J198" s="217" t="n">
        <f aca="false">ROUND(I198*H198,2)</f>
        <v>0</v>
      </c>
      <c r="K198" s="213" t="s">
        <v>137</v>
      </c>
      <c r="L198" s="30"/>
      <c r="M198" s="218"/>
      <c r="N198" s="219" t="s">
        <v>42</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58</v>
      </c>
      <c r="AT198" s="222" t="s">
        <v>133</v>
      </c>
      <c r="AU198" s="222" t="s">
        <v>87</v>
      </c>
      <c r="AY198" s="3" t="s">
        <v>13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5</v>
      </c>
      <c r="BK198" s="223" t="n">
        <f aca="false">ROUND(I198*H198,2)</f>
        <v>0</v>
      </c>
      <c r="BL198" s="3" t="s">
        <v>158</v>
      </c>
      <c r="BM198" s="222" t="s">
        <v>880</v>
      </c>
    </row>
    <row r="199" s="31" customFormat="true" ht="19.5" hidden="false" customHeight="false" outlineLevel="0" collapsed="false">
      <c r="A199" s="24"/>
      <c r="B199" s="25"/>
      <c r="C199" s="26"/>
      <c r="D199" s="224" t="s">
        <v>140</v>
      </c>
      <c r="E199" s="26"/>
      <c r="F199" s="225" t="s">
        <v>283</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40</v>
      </c>
      <c r="AU199" s="3" t="s">
        <v>87</v>
      </c>
    </row>
    <row r="200" s="31" customFormat="true" ht="11.25" hidden="false" customHeight="false" outlineLevel="0" collapsed="false">
      <c r="A200" s="24"/>
      <c r="B200" s="25"/>
      <c r="C200" s="26"/>
      <c r="D200" s="229" t="s">
        <v>141</v>
      </c>
      <c r="E200" s="26"/>
      <c r="F200" s="230" t="s">
        <v>284</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41</v>
      </c>
      <c r="AU200" s="3" t="s">
        <v>87</v>
      </c>
    </row>
    <row r="201" s="31" customFormat="true" ht="29.25" hidden="false" customHeight="false" outlineLevel="0" collapsed="false">
      <c r="A201" s="24"/>
      <c r="B201" s="25"/>
      <c r="C201" s="26"/>
      <c r="D201" s="224" t="s">
        <v>143</v>
      </c>
      <c r="E201" s="26"/>
      <c r="F201" s="231" t="s">
        <v>881</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43</v>
      </c>
      <c r="AU201" s="3" t="s">
        <v>87</v>
      </c>
    </row>
    <row r="202" s="236" customFormat="true" ht="11.25" hidden="false" customHeight="false" outlineLevel="0" collapsed="false">
      <c r="B202" s="237"/>
      <c r="C202" s="238"/>
      <c r="D202" s="224" t="s">
        <v>250</v>
      </c>
      <c r="E202" s="239"/>
      <c r="F202" s="240" t="s">
        <v>882</v>
      </c>
      <c r="G202" s="238"/>
      <c r="H202" s="241" t="n">
        <v>1542.268</v>
      </c>
      <c r="I202" s="242"/>
      <c r="J202" s="238"/>
      <c r="K202" s="238"/>
      <c r="L202" s="243"/>
      <c r="M202" s="244"/>
      <c r="N202" s="245"/>
      <c r="O202" s="245"/>
      <c r="P202" s="245"/>
      <c r="Q202" s="245"/>
      <c r="R202" s="245"/>
      <c r="S202" s="245"/>
      <c r="T202" s="246"/>
      <c r="AT202" s="247" t="s">
        <v>250</v>
      </c>
      <c r="AU202" s="247" t="s">
        <v>87</v>
      </c>
      <c r="AV202" s="236" t="s">
        <v>87</v>
      </c>
      <c r="AW202" s="236" t="s">
        <v>32</v>
      </c>
      <c r="AX202" s="236" t="s">
        <v>85</v>
      </c>
      <c r="AY202" s="247" t="s">
        <v>130</v>
      </c>
    </row>
    <row r="203" s="31" customFormat="true" ht="16.5" hidden="false" customHeight="true" outlineLevel="0" collapsed="false">
      <c r="A203" s="24"/>
      <c r="B203" s="25"/>
      <c r="C203" s="211" t="s">
        <v>333</v>
      </c>
      <c r="D203" s="211" t="s">
        <v>133</v>
      </c>
      <c r="E203" s="212" t="s">
        <v>288</v>
      </c>
      <c r="F203" s="213" t="s">
        <v>289</v>
      </c>
      <c r="G203" s="214" t="s">
        <v>239</v>
      </c>
      <c r="H203" s="215" t="n">
        <v>25.35</v>
      </c>
      <c r="I203" s="216"/>
      <c r="J203" s="217" t="n">
        <f aca="false">ROUND(I203*H203,2)</f>
        <v>0</v>
      </c>
      <c r="K203" s="213" t="s">
        <v>137</v>
      </c>
      <c r="L203" s="30"/>
      <c r="M203" s="218"/>
      <c r="N203" s="219" t="s">
        <v>42</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58</v>
      </c>
      <c r="AT203" s="222" t="s">
        <v>133</v>
      </c>
      <c r="AU203" s="222" t="s">
        <v>87</v>
      </c>
      <c r="AY203" s="3" t="s">
        <v>13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5</v>
      </c>
      <c r="BK203" s="223" t="n">
        <f aca="false">ROUND(I203*H203,2)</f>
        <v>0</v>
      </c>
      <c r="BL203" s="3" t="s">
        <v>158</v>
      </c>
      <c r="BM203" s="222" t="s">
        <v>883</v>
      </c>
    </row>
    <row r="204" s="31" customFormat="true" ht="19.5" hidden="false" customHeight="false" outlineLevel="0" collapsed="false">
      <c r="A204" s="24"/>
      <c r="B204" s="25"/>
      <c r="C204" s="26"/>
      <c r="D204" s="224" t="s">
        <v>140</v>
      </c>
      <c r="E204" s="26"/>
      <c r="F204" s="225" t="s">
        <v>291</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40</v>
      </c>
      <c r="AU204" s="3" t="s">
        <v>87</v>
      </c>
    </row>
    <row r="205" s="31" customFormat="true" ht="11.25" hidden="false" customHeight="false" outlineLevel="0" collapsed="false">
      <c r="A205" s="24"/>
      <c r="B205" s="25"/>
      <c r="C205" s="26"/>
      <c r="D205" s="229" t="s">
        <v>141</v>
      </c>
      <c r="E205" s="26"/>
      <c r="F205" s="230" t="s">
        <v>292</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41</v>
      </c>
      <c r="AU205" s="3" t="s">
        <v>87</v>
      </c>
    </row>
    <row r="206" s="31" customFormat="true" ht="29.25" hidden="false" customHeight="false" outlineLevel="0" collapsed="false">
      <c r="A206" s="24"/>
      <c r="B206" s="25"/>
      <c r="C206" s="26"/>
      <c r="D206" s="224" t="s">
        <v>143</v>
      </c>
      <c r="E206" s="26"/>
      <c r="F206" s="231" t="s">
        <v>88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43</v>
      </c>
      <c r="AU206" s="3" t="s">
        <v>87</v>
      </c>
    </row>
    <row r="207" s="236" customFormat="true" ht="11.25" hidden="false" customHeight="false" outlineLevel="0" collapsed="false">
      <c r="B207" s="237"/>
      <c r="C207" s="238"/>
      <c r="D207" s="224" t="s">
        <v>250</v>
      </c>
      <c r="E207" s="239"/>
      <c r="F207" s="240" t="s">
        <v>885</v>
      </c>
      <c r="G207" s="238"/>
      <c r="H207" s="241" t="n">
        <v>25.35</v>
      </c>
      <c r="I207" s="242"/>
      <c r="J207" s="238"/>
      <c r="K207" s="238"/>
      <c r="L207" s="243"/>
      <c r="M207" s="244"/>
      <c r="N207" s="245"/>
      <c r="O207" s="245"/>
      <c r="P207" s="245"/>
      <c r="Q207" s="245"/>
      <c r="R207" s="245"/>
      <c r="S207" s="245"/>
      <c r="T207" s="246"/>
      <c r="AT207" s="247" t="s">
        <v>250</v>
      </c>
      <c r="AU207" s="247" t="s">
        <v>87</v>
      </c>
      <c r="AV207" s="236" t="s">
        <v>87</v>
      </c>
      <c r="AW207" s="236" t="s">
        <v>32</v>
      </c>
      <c r="AX207" s="236" t="s">
        <v>85</v>
      </c>
      <c r="AY207" s="247" t="s">
        <v>130</v>
      </c>
    </row>
    <row r="208" s="31" customFormat="true" ht="16.5" hidden="false" customHeight="true" outlineLevel="0" collapsed="false">
      <c r="A208" s="24"/>
      <c r="B208" s="25"/>
      <c r="C208" s="211" t="s">
        <v>341</v>
      </c>
      <c r="D208" s="211" t="s">
        <v>133</v>
      </c>
      <c r="E208" s="212" t="s">
        <v>296</v>
      </c>
      <c r="F208" s="213" t="s">
        <v>297</v>
      </c>
      <c r="G208" s="214" t="s">
        <v>239</v>
      </c>
      <c r="H208" s="215" t="n">
        <v>7.1</v>
      </c>
      <c r="I208" s="216"/>
      <c r="J208" s="217" t="n">
        <f aca="false">ROUND(I208*H208,2)</f>
        <v>0</v>
      </c>
      <c r="K208" s="213" t="s">
        <v>137</v>
      </c>
      <c r="L208" s="30"/>
      <c r="M208" s="218"/>
      <c r="N208" s="219" t="s">
        <v>42</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58</v>
      </c>
      <c r="AT208" s="222" t="s">
        <v>133</v>
      </c>
      <c r="AU208" s="222" t="s">
        <v>87</v>
      </c>
      <c r="AY208" s="3" t="s">
        <v>13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5</v>
      </c>
      <c r="BK208" s="223" t="n">
        <f aca="false">ROUND(I208*H208,2)</f>
        <v>0</v>
      </c>
      <c r="BL208" s="3" t="s">
        <v>158</v>
      </c>
      <c r="BM208" s="222" t="s">
        <v>886</v>
      </c>
    </row>
    <row r="209" s="31" customFormat="true" ht="19.5" hidden="false" customHeight="false" outlineLevel="0" collapsed="false">
      <c r="A209" s="24"/>
      <c r="B209" s="25"/>
      <c r="C209" s="26"/>
      <c r="D209" s="224" t="s">
        <v>140</v>
      </c>
      <c r="E209" s="26"/>
      <c r="F209" s="225" t="s">
        <v>299</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40</v>
      </c>
      <c r="AU209" s="3" t="s">
        <v>87</v>
      </c>
    </row>
    <row r="210" s="31" customFormat="true" ht="11.25" hidden="false" customHeight="false" outlineLevel="0" collapsed="false">
      <c r="A210" s="24"/>
      <c r="B210" s="25"/>
      <c r="C210" s="26"/>
      <c r="D210" s="229" t="s">
        <v>141</v>
      </c>
      <c r="E210" s="26"/>
      <c r="F210" s="230" t="s">
        <v>300</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41</v>
      </c>
      <c r="AU210" s="3" t="s">
        <v>87</v>
      </c>
    </row>
    <row r="211" s="31" customFormat="true" ht="19.5" hidden="false" customHeight="false" outlineLevel="0" collapsed="false">
      <c r="A211" s="24"/>
      <c r="B211" s="25"/>
      <c r="C211" s="26"/>
      <c r="D211" s="224" t="s">
        <v>143</v>
      </c>
      <c r="E211" s="26"/>
      <c r="F211" s="231" t="s">
        <v>301</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43</v>
      </c>
      <c r="AU211" s="3" t="s">
        <v>87</v>
      </c>
    </row>
    <row r="212" s="236" customFormat="true" ht="11.25" hidden="false" customHeight="false" outlineLevel="0" collapsed="false">
      <c r="B212" s="237"/>
      <c r="C212" s="238"/>
      <c r="D212" s="224" t="s">
        <v>250</v>
      </c>
      <c r="E212" s="239"/>
      <c r="F212" s="240" t="s">
        <v>887</v>
      </c>
      <c r="G212" s="238"/>
      <c r="H212" s="241" t="n">
        <v>7.1</v>
      </c>
      <c r="I212" s="242"/>
      <c r="J212" s="238"/>
      <c r="K212" s="238"/>
      <c r="L212" s="243"/>
      <c r="M212" s="244"/>
      <c r="N212" s="245"/>
      <c r="O212" s="245"/>
      <c r="P212" s="245"/>
      <c r="Q212" s="245"/>
      <c r="R212" s="245"/>
      <c r="S212" s="245"/>
      <c r="T212" s="246"/>
      <c r="AT212" s="247" t="s">
        <v>250</v>
      </c>
      <c r="AU212" s="247" t="s">
        <v>87</v>
      </c>
      <c r="AV212" s="236" t="s">
        <v>87</v>
      </c>
      <c r="AW212" s="236" t="s">
        <v>32</v>
      </c>
      <c r="AX212" s="236" t="s">
        <v>85</v>
      </c>
      <c r="AY212" s="247" t="s">
        <v>130</v>
      </c>
    </row>
    <row r="213" s="31" customFormat="true" ht="21.75" hidden="false" customHeight="true" outlineLevel="0" collapsed="false">
      <c r="A213" s="24"/>
      <c r="B213" s="25"/>
      <c r="C213" s="211" t="s">
        <v>349</v>
      </c>
      <c r="D213" s="211" t="s">
        <v>133</v>
      </c>
      <c r="E213" s="212" t="s">
        <v>888</v>
      </c>
      <c r="F213" s="213" t="s">
        <v>889</v>
      </c>
      <c r="G213" s="214" t="s">
        <v>219</v>
      </c>
      <c r="H213" s="215" t="n">
        <v>587</v>
      </c>
      <c r="I213" s="216"/>
      <c r="J213" s="217" t="n">
        <f aca="false">ROUND(I213*H213,2)</f>
        <v>0</v>
      </c>
      <c r="K213" s="213" t="s">
        <v>137</v>
      </c>
      <c r="L213" s="30"/>
      <c r="M213" s="218"/>
      <c r="N213" s="219" t="s">
        <v>42</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58</v>
      </c>
      <c r="AT213" s="222" t="s">
        <v>133</v>
      </c>
      <c r="AU213" s="222" t="s">
        <v>87</v>
      </c>
      <c r="AY213" s="3" t="s">
        <v>13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5</v>
      </c>
      <c r="BK213" s="223" t="n">
        <f aca="false">ROUND(I213*H213,2)</f>
        <v>0</v>
      </c>
      <c r="BL213" s="3" t="s">
        <v>158</v>
      </c>
      <c r="BM213" s="222" t="s">
        <v>890</v>
      </c>
    </row>
    <row r="214" s="31" customFormat="true" ht="19.5" hidden="false" customHeight="false" outlineLevel="0" collapsed="false">
      <c r="A214" s="24"/>
      <c r="B214" s="25"/>
      <c r="C214" s="26"/>
      <c r="D214" s="224" t="s">
        <v>140</v>
      </c>
      <c r="E214" s="26"/>
      <c r="F214" s="225" t="s">
        <v>891</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40</v>
      </c>
      <c r="AU214" s="3" t="s">
        <v>87</v>
      </c>
    </row>
    <row r="215" s="31" customFormat="true" ht="11.25" hidden="false" customHeight="false" outlineLevel="0" collapsed="false">
      <c r="A215" s="24"/>
      <c r="B215" s="25"/>
      <c r="C215" s="26"/>
      <c r="D215" s="229" t="s">
        <v>141</v>
      </c>
      <c r="E215" s="26"/>
      <c r="F215" s="230" t="s">
        <v>892</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41</v>
      </c>
      <c r="AU215" s="3" t="s">
        <v>87</v>
      </c>
    </row>
    <row r="216" s="31" customFormat="true" ht="29.25" hidden="false" customHeight="false" outlineLevel="0" collapsed="false">
      <c r="A216" s="24"/>
      <c r="B216" s="25"/>
      <c r="C216" s="26"/>
      <c r="D216" s="224" t="s">
        <v>143</v>
      </c>
      <c r="E216" s="26"/>
      <c r="F216" s="231" t="s">
        <v>893</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43</v>
      </c>
      <c r="AU216" s="3" t="s">
        <v>87</v>
      </c>
    </row>
    <row r="217" s="31" customFormat="true" ht="16.5" hidden="false" customHeight="true" outlineLevel="0" collapsed="false">
      <c r="A217" s="24"/>
      <c r="B217" s="25"/>
      <c r="C217" s="211" t="s">
        <v>6</v>
      </c>
      <c r="D217" s="211" t="s">
        <v>133</v>
      </c>
      <c r="E217" s="212" t="s">
        <v>894</v>
      </c>
      <c r="F217" s="213" t="s">
        <v>895</v>
      </c>
      <c r="G217" s="214" t="s">
        <v>219</v>
      </c>
      <c r="H217" s="215" t="n">
        <v>587</v>
      </c>
      <c r="I217" s="216"/>
      <c r="J217" s="217" t="n">
        <f aca="false">ROUND(I217*H217,2)</f>
        <v>0</v>
      </c>
      <c r="K217" s="213" t="s">
        <v>137</v>
      </c>
      <c r="L217" s="30"/>
      <c r="M217" s="218"/>
      <c r="N217" s="219" t="s">
        <v>42</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58</v>
      </c>
      <c r="AT217" s="222" t="s">
        <v>133</v>
      </c>
      <c r="AU217" s="222" t="s">
        <v>87</v>
      </c>
      <c r="AY217" s="3" t="s">
        <v>13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5</v>
      </c>
      <c r="BK217" s="223" t="n">
        <f aca="false">ROUND(I217*H217,2)</f>
        <v>0</v>
      </c>
      <c r="BL217" s="3" t="s">
        <v>158</v>
      </c>
      <c r="BM217" s="222" t="s">
        <v>896</v>
      </c>
    </row>
    <row r="218" s="31" customFormat="true" ht="11.25" hidden="false" customHeight="false" outlineLevel="0" collapsed="false">
      <c r="A218" s="24"/>
      <c r="B218" s="25"/>
      <c r="C218" s="26"/>
      <c r="D218" s="224" t="s">
        <v>140</v>
      </c>
      <c r="E218" s="26"/>
      <c r="F218" s="225" t="s">
        <v>897</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40</v>
      </c>
      <c r="AU218" s="3" t="s">
        <v>87</v>
      </c>
    </row>
    <row r="219" s="31" customFormat="true" ht="11.25" hidden="false" customHeight="false" outlineLevel="0" collapsed="false">
      <c r="A219" s="24"/>
      <c r="B219" s="25"/>
      <c r="C219" s="26"/>
      <c r="D219" s="229" t="s">
        <v>141</v>
      </c>
      <c r="E219" s="26"/>
      <c r="F219" s="230" t="s">
        <v>898</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41</v>
      </c>
      <c r="AU219" s="3" t="s">
        <v>87</v>
      </c>
    </row>
    <row r="220" s="31" customFormat="true" ht="29.25" hidden="false" customHeight="false" outlineLevel="0" collapsed="false">
      <c r="A220" s="24"/>
      <c r="B220" s="25"/>
      <c r="C220" s="26"/>
      <c r="D220" s="224" t="s">
        <v>143</v>
      </c>
      <c r="E220" s="26"/>
      <c r="F220" s="231" t="s">
        <v>899</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43</v>
      </c>
      <c r="AU220" s="3" t="s">
        <v>87</v>
      </c>
    </row>
    <row r="221" s="31" customFormat="true" ht="16.5" hidden="false" customHeight="true" outlineLevel="0" collapsed="false">
      <c r="A221" s="24"/>
      <c r="B221" s="25"/>
      <c r="C221" s="211" t="s">
        <v>361</v>
      </c>
      <c r="D221" s="211" t="s">
        <v>133</v>
      </c>
      <c r="E221" s="212" t="s">
        <v>900</v>
      </c>
      <c r="F221" s="213" t="s">
        <v>901</v>
      </c>
      <c r="G221" s="214" t="s">
        <v>219</v>
      </c>
      <c r="H221" s="215" t="n">
        <v>587</v>
      </c>
      <c r="I221" s="216"/>
      <c r="J221" s="217" t="n">
        <f aca="false">ROUND(I221*H221,2)</f>
        <v>0</v>
      </c>
      <c r="K221" s="213" t="s">
        <v>137</v>
      </c>
      <c r="L221" s="30"/>
      <c r="M221" s="218"/>
      <c r="N221" s="219" t="s">
        <v>42</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58</v>
      </c>
      <c r="AT221" s="222" t="s">
        <v>133</v>
      </c>
      <c r="AU221" s="222" t="s">
        <v>87</v>
      </c>
      <c r="AY221" s="3" t="s">
        <v>13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5</v>
      </c>
      <c r="BK221" s="223" t="n">
        <f aca="false">ROUND(I221*H221,2)</f>
        <v>0</v>
      </c>
      <c r="BL221" s="3" t="s">
        <v>158</v>
      </c>
      <c r="BM221" s="222" t="s">
        <v>902</v>
      </c>
    </row>
    <row r="222" s="31" customFormat="true" ht="11.25" hidden="false" customHeight="false" outlineLevel="0" collapsed="false">
      <c r="A222" s="24"/>
      <c r="B222" s="25"/>
      <c r="C222" s="26"/>
      <c r="D222" s="224" t="s">
        <v>140</v>
      </c>
      <c r="E222" s="26"/>
      <c r="F222" s="225" t="s">
        <v>90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40</v>
      </c>
      <c r="AU222" s="3" t="s">
        <v>87</v>
      </c>
    </row>
    <row r="223" s="31" customFormat="true" ht="11.25" hidden="false" customHeight="false" outlineLevel="0" collapsed="false">
      <c r="A223" s="24"/>
      <c r="B223" s="25"/>
      <c r="C223" s="26"/>
      <c r="D223" s="229" t="s">
        <v>141</v>
      </c>
      <c r="E223" s="26"/>
      <c r="F223" s="230" t="s">
        <v>904</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41</v>
      </c>
      <c r="AU223" s="3" t="s">
        <v>87</v>
      </c>
    </row>
    <row r="224" s="31" customFormat="true" ht="16.5" hidden="false" customHeight="true" outlineLevel="0" collapsed="false">
      <c r="A224" s="24"/>
      <c r="B224" s="25"/>
      <c r="C224" s="211" t="s">
        <v>368</v>
      </c>
      <c r="D224" s="211" t="s">
        <v>133</v>
      </c>
      <c r="E224" s="212" t="s">
        <v>304</v>
      </c>
      <c r="F224" s="213" t="s">
        <v>305</v>
      </c>
      <c r="G224" s="214" t="s">
        <v>219</v>
      </c>
      <c r="H224" s="215" t="n">
        <v>3933.3</v>
      </c>
      <c r="I224" s="216"/>
      <c r="J224" s="217" t="n">
        <f aca="false">ROUND(I224*H224,2)</f>
        <v>0</v>
      </c>
      <c r="K224" s="213" t="s">
        <v>137</v>
      </c>
      <c r="L224" s="30"/>
      <c r="M224" s="218"/>
      <c r="N224" s="219" t="s">
        <v>42</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58</v>
      </c>
      <c r="AT224" s="222" t="s">
        <v>133</v>
      </c>
      <c r="AU224" s="222" t="s">
        <v>87</v>
      </c>
      <c r="AY224" s="3" t="s">
        <v>130</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5</v>
      </c>
      <c r="BK224" s="223" t="n">
        <f aca="false">ROUND(I224*H224,2)</f>
        <v>0</v>
      </c>
      <c r="BL224" s="3" t="s">
        <v>158</v>
      </c>
      <c r="BM224" s="222" t="s">
        <v>905</v>
      </c>
    </row>
    <row r="225" s="31" customFormat="true" ht="11.25" hidden="false" customHeight="false" outlineLevel="0" collapsed="false">
      <c r="A225" s="24"/>
      <c r="B225" s="25"/>
      <c r="C225" s="26"/>
      <c r="D225" s="224" t="s">
        <v>140</v>
      </c>
      <c r="E225" s="26"/>
      <c r="F225" s="225" t="s">
        <v>307</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40</v>
      </c>
      <c r="AU225" s="3" t="s">
        <v>87</v>
      </c>
    </row>
    <row r="226" s="31" customFormat="true" ht="11.25" hidden="false" customHeight="false" outlineLevel="0" collapsed="false">
      <c r="A226" s="24"/>
      <c r="B226" s="25"/>
      <c r="C226" s="26"/>
      <c r="D226" s="229" t="s">
        <v>141</v>
      </c>
      <c r="E226" s="26"/>
      <c r="F226" s="230" t="s">
        <v>308</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41</v>
      </c>
      <c r="AU226" s="3" t="s">
        <v>87</v>
      </c>
    </row>
    <row r="227" s="194" customFormat="true" ht="22.5" hidden="false" customHeight="true" outlineLevel="0" collapsed="false">
      <c r="B227" s="195"/>
      <c r="C227" s="196"/>
      <c r="D227" s="197" t="s">
        <v>76</v>
      </c>
      <c r="E227" s="209" t="s">
        <v>87</v>
      </c>
      <c r="F227" s="209" t="s">
        <v>309</v>
      </c>
      <c r="G227" s="196"/>
      <c r="H227" s="196"/>
      <c r="I227" s="199"/>
      <c r="J227" s="210" t="n">
        <f aca="false">BK227</f>
        <v>0</v>
      </c>
      <c r="K227" s="196"/>
      <c r="L227" s="201"/>
      <c r="M227" s="202"/>
      <c r="N227" s="203"/>
      <c r="O227" s="203"/>
      <c r="P227" s="204" t="n">
        <f aca="false">SUM(P228:P231)</f>
        <v>0</v>
      </c>
      <c r="Q227" s="203"/>
      <c r="R227" s="204" t="n">
        <f aca="false">SUM(R228:R231)</f>
        <v>25.464819</v>
      </c>
      <c r="S227" s="203"/>
      <c r="T227" s="205" t="n">
        <f aca="false">SUM(T228:T231)</f>
        <v>0</v>
      </c>
      <c r="AR227" s="206" t="s">
        <v>85</v>
      </c>
      <c r="AT227" s="207" t="s">
        <v>76</v>
      </c>
      <c r="AU227" s="207" t="s">
        <v>85</v>
      </c>
      <c r="AY227" s="206" t="s">
        <v>130</v>
      </c>
      <c r="BK227" s="208" t="n">
        <f aca="false">SUM(BK228:BK231)</f>
        <v>0</v>
      </c>
    </row>
    <row r="228" s="31" customFormat="true" ht="24" hidden="false" customHeight="true" outlineLevel="0" collapsed="false">
      <c r="A228" s="24"/>
      <c r="B228" s="25"/>
      <c r="C228" s="211" t="s">
        <v>375</v>
      </c>
      <c r="D228" s="211" t="s">
        <v>133</v>
      </c>
      <c r="E228" s="212" t="s">
        <v>310</v>
      </c>
      <c r="F228" s="213" t="s">
        <v>311</v>
      </c>
      <c r="G228" s="214" t="s">
        <v>232</v>
      </c>
      <c r="H228" s="215" t="n">
        <v>92.9</v>
      </c>
      <c r="I228" s="216"/>
      <c r="J228" s="217" t="n">
        <f aca="false">ROUND(I228*H228,2)</f>
        <v>0</v>
      </c>
      <c r="K228" s="213" t="s">
        <v>137</v>
      </c>
      <c r="L228" s="30"/>
      <c r="M228" s="218"/>
      <c r="N228" s="219" t="s">
        <v>42</v>
      </c>
      <c r="O228" s="74"/>
      <c r="P228" s="220" t="n">
        <f aca="false">O228*H228</f>
        <v>0</v>
      </c>
      <c r="Q228" s="220" t="n">
        <v>0.27411</v>
      </c>
      <c r="R228" s="220" t="n">
        <f aca="false">Q228*H228</f>
        <v>25.464819</v>
      </c>
      <c r="S228" s="220" t="n">
        <v>0</v>
      </c>
      <c r="T228" s="221" t="n">
        <f aca="false">S228*H228</f>
        <v>0</v>
      </c>
      <c r="U228" s="24"/>
      <c r="V228" s="24"/>
      <c r="W228" s="24"/>
      <c r="X228" s="24"/>
      <c r="Y228" s="24"/>
      <c r="Z228" s="24"/>
      <c r="AA228" s="24"/>
      <c r="AB228" s="24"/>
      <c r="AC228" s="24"/>
      <c r="AD228" s="24"/>
      <c r="AE228" s="24"/>
      <c r="AR228" s="222" t="s">
        <v>158</v>
      </c>
      <c r="AT228" s="222" t="s">
        <v>133</v>
      </c>
      <c r="AU228" s="222" t="s">
        <v>87</v>
      </c>
      <c r="AY228" s="3" t="s">
        <v>130</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5</v>
      </c>
      <c r="BK228" s="223" t="n">
        <f aca="false">ROUND(I228*H228,2)</f>
        <v>0</v>
      </c>
      <c r="BL228" s="3" t="s">
        <v>158</v>
      </c>
      <c r="BM228" s="222" t="s">
        <v>906</v>
      </c>
    </row>
    <row r="229" s="31" customFormat="true" ht="19.5" hidden="false" customHeight="false" outlineLevel="0" collapsed="false">
      <c r="A229" s="24"/>
      <c r="B229" s="25"/>
      <c r="C229" s="26"/>
      <c r="D229" s="224" t="s">
        <v>140</v>
      </c>
      <c r="E229" s="26"/>
      <c r="F229" s="225" t="s">
        <v>313</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40</v>
      </c>
      <c r="AU229" s="3" t="s">
        <v>87</v>
      </c>
    </row>
    <row r="230" s="31" customFormat="true" ht="11.25" hidden="false" customHeight="false" outlineLevel="0" collapsed="false">
      <c r="A230" s="24"/>
      <c r="B230" s="25"/>
      <c r="C230" s="26"/>
      <c r="D230" s="229" t="s">
        <v>141</v>
      </c>
      <c r="E230" s="26"/>
      <c r="F230" s="230" t="s">
        <v>314</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41</v>
      </c>
      <c r="AU230" s="3" t="s">
        <v>87</v>
      </c>
    </row>
    <row r="231" s="31" customFormat="true" ht="29.25" hidden="false" customHeight="false" outlineLevel="0" collapsed="false">
      <c r="A231" s="24"/>
      <c r="B231" s="25"/>
      <c r="C231" s="26"/>
      <c r="D231" s="224" t="s">
        <v>143</v>
      </c>
      <c r="E231" s="26"/>
      <c r="F231" s="231" t="s">
        <v>907</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43</v>
      </c>
      <c r="AU231" s="3" t="s">
        <v>87</v>
      </c>
    </row>
    <row r="232" s="194" customFormat="true" ht="22.5" hidden="false" customHeight="true" outlineLevel="0" collapsed="false">
      <c r="B232" s="195"/>
      <c r="C232" s="196"/>
      <c r="D232" s="197" t="s">
        <v>76</v>
      </c>
      <c r="E232" s="209" t="s">
        <v>158</v>
      </c>
      <c r="F232" s="209" t="s">
        <v>316</v>
      </c>
      <c r="G232" s="196"/>
      <c r="H232" s="196"/>
      <c r="I232" s="199"/>
      <c r="J232" s="210" t="n">
        <f aca="false">BK232</f>
        <v>0</v>
      </c>
      <c r="K232" s="196"/>
      <c r="L232" s="201"/>
      <c r="M232" s="202"/>
      <c r="N232" s="203"/>
      <c r="O232" s="203"/>
      <c r="P232" s="204" t="n">
        <f aca="false">SUM(P233:P250)</f>
        <v>0</v>
      </c>
      <c r="Q232" s="203"/>
      <c r="R232" s="204" t="n">
        <f aca="false">SUM(R233:R250)</f>
        <v>0.35328</v>
      </c>
      <c r="S232" s="203"/>
      <c r="T232" s="205" t="n">
        <f aca="false">SUM(T233:T250)</f>
        <v>0</v>
      </c>
      <c r="AR232" s="206" t="s">
        <v>85</v>
      </c>
      <c r="AT232" s="207" t="s">
        <v>76</v>
      </c>
      <c r="AU232" s="207" t="s">
        <v>85</v>
      </c>
      <c r="AY232" s="206" t="s">
        <v>130</v>
      </c>
      <c r="BK232" s="208" t="n">
        <f aca="false">SUM(BK233:BK250)</f>
        <v>0</v>
      </c>
    </row>
    <row r="233" s="31" customFormat="true" ht="16.5" hidden="false" customHeight="true" outlineLevel="0" collapsed="false">
      <c r="A233" s="24"/>
      <c r="B233" s="25"/>
      <c r="C233" s="211" t="s">
        <v>381</v>
      </c>
      <c r="D233" s="211" t="s">
        <v>133</v>
      </c>
      <c r="E233" s="212" t="s">
        <v>318</v>
      </c>
      <c r="F233" s="213" t="s">
        <v>319</v>
      </c>
      <c r="G233" s="214" t="s">
        <v>239</v>
      </c>
      <c r="H233" s="215" t="n">
        <v>0.145</v>
      </c>
      <c r="I233" s="216"/>
      <c r="J233" s="217" t="n">
        <f aca="false">ROUND(I233*H233,2)</f>
        <v>0</v>
      </c>
      <c r="K233" s="213" t="s">
        <v>137</v>
      </c>
      <c r="L233" s="30"/>
      <c r="M233" s="218"/>
      <c r="N233" s="219" t="s">
        <v>42</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58</v>
      </c>
      <c r="AT233" s="222" t="s">
        <v>133</v>
      </c>
      <c r="AU233" s="222" t="s">
        <v>87</v>
      </c>
      <c r="AY233" s="3" t="s">
        <v>130</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5</v>
      </c>
      <c r="BK233" s="223" t="n">
        <f aca="false">ROUND(I233*H233,2)</f>
        <v>0</v>
      </c>
      <c r="BL233" s="3" t="s">
        <v>158</v>
      </c>
      <c r="BM233" s="222" t="s">
        <v>908</v>
      </c>
    </row>
    <row r="234" s="31" customFormat="true" ht="11.25" hidden="false" customHeight="false" outlineLevel="0" collapsed="false">
      <c r="A234" s="24"/>
      <c r="B234" s="25"/>
      <c r="C234" s="26"/>
      <c r="D234" s="224" t="s">
        <v>140</v>
      </c>
      <c r="E234" s="26"/>
      <c r="F234" s="225" t="s">
        <v>321</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40</v>
      </c>
      <c r="AU234" s="3" t="s">
        <v>87</v>
      </c>
    </row>
    <row r="235" s="31" customFormat="true" ht="11.25" hidden="false" customHeight="false" outlineLevel="0" collapsed="false">
      <c r="A235" s="24"/>
      <c r="B235" s="25"/>
      <c r="C235" s="26"/>
      <c r="D235" s="229" t="s">
        <v>141</v>
      </c>
      <c r="E235" s="26"/>
      <c r="F235" s="230" t="s">
        <v>322</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41</v>
      </c>
      <c r="AU235" s="3" t="s">
        <v>87</v>
      </c>
    </row>
    <row r="236" s="31" customFormat="true" ht="29.25" hidden="false" customHeight="false" outlineLevel="0" collapsed="false">
      <c r="A236" s="24"/>
      <c r="B236" s="25"/>
      <c r="C236" s="26"/>
      <c r="D236" s="224" t="s">
        <v>143</v>
      </c>
      <c r="E236" s="26"/>
      <c r="F236" s="231" t="s">
        <v>909</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43</v>
      </c>
      <c r="AU236" s="3" t="s">
        <v>87</v>
      </c>
    </row>
    <row r="237" s="236" customFormat="true" ht="11.25" hidden="false" customHeight="false" outlineLevel="0" collapsed="false">
      <c r="B237" s="237"/>
      <c r="C237" s="238"/>
      <c r="D237" s="224" t="s">
        <v>250</v>
      </c>
      <c r="E237" s="239"/>
      <c r="F237" s="240" t="s">
        <v>910</v>
      </c>
      <c r="G237" s="238"/>
      <c r="H237" s="241" t="n">
        <v>0.145</v>
      </c>
      <c r="I237" s="242"/>
      <c r="J237" s="238"/>
      <c r="K237" s="238"/>
      <c r="L237" s="243"/>
      <c r="M237" s="244"/>
      <c r="N237" s="245"/>
      <c r="O237" s="245"/>
      <c r="P237" s="245"/>
      <c r="Q237" s="245"/>
      <c r="R237" s="245"/>
      <c r="S237" s="245"/>
      <c r="T237" s="246"/>
      <c r="AT237" s="247" t="s">
        <v>250</v>
      </c>
      <c r="AU237" s="247" t="s">
        <v>87</v>
      </c>
      <c r="AV237" s="236" t="s">
        <v>87</v>
      </c>
      <c r="AW237" s="236" t="s">
        <v>32</v>
      </c>
      <c r="AX237" s="236" t="s">
        <v>85</v>
      </c>
      <c r="AY237" s="247" t="s">
        <v>130</v>
      </c>
    </row>
    <row r="238" s="31" customFormat="true" ht="16.5" hidden="false" customHeight="true" outlineLevel="0" collapsed="false">
      <c r="A238" s="24"/>
      <c r="B238" s="25"/>
      <c r="C238" s="211" t="s">
        <v>387</v>
      </c>
      <c r="D238" s="211" t="s">
        <v>133</v>
      </c>
      <c r="E238" s="212" t="s">
        <v>326</v>
      </c>
      <c r="F238" s="213" t="s">
        <v>327</v>
      </c>
      <c r="G238" s="214" t="s">
        <v>239</v>
      </c>
      <c r="H238" s="215" t="n">
        <v>16.841</v>
      </c>
      <c r="I238" s="216"/>
      <c r="J238" s="217" t="n">
        <f aca="false">ROUND(I238*H238,2)</f>
        <v>0</v>
      </c>
      <c r="K238" s="213" t="s">
        <v>137</v>
      </c>
      <c r="L238" s="30"/>
      <c r="M238" s="218"/>
      <c r="N238" s="219" t="s">
        <v>42</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58</v>
      </c>
      <c r="AT238" s="222" t="s">
        <v>133</v>
      </c>
      <c r="AU238" s="222" t="s">
        <v>87</v>
      </c>
      <c r="AY238" s="3" t="s">
        <v>130</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5</v>
      </c>
      <c r="BK238" s="223" t="n">
        <f aca="false">ROUND(I238*H238,2)</f>
        <v>0</v>
      </c>
      <c r="BL238" s="3" t="s">
        <v>158</v>
      </c>
      <c r="BM238" s="222" t="s">
        <v>911</v>
      </c>
    </row>
    <row r="239" s="31" customFormat="true" ht="11.25" hidden="false" customHeight="false" outlineLevel="0" collapsed="false">
      <c r="A239" s="24"/>
      <c r="B239" s="25"/>
      <c r="C239" s="26"/>
      <c r="D239" s="224" t="s">
        <v>140</v>
      </c>
      <c r="E239" s="26"/>
      <c r="F239" s="225" t="s">
        <v>329</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40</v>
      </c>
      <c r="AU239" s="3" t="s">
        <v>87</v>
      </c>
    </row>
    <row r="240" s="31" customFormat="true" ht="11.25" hidden="false" customHeight="false" outlineLevel="0" collapsed="false">
      <c r="A240" s="24"/>
      <c r="B240" s="25"/>
      <c r="C240" s="26"/>
      <c r="D240" s="229" t="s">
        <v>141</v>
      </c>
      <c r="E240" s="26"/>
      <c r="F240" s="230" t="s">
        <v>330</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41</v>
      </c>
      <c r="AU240" s="3" t="s">
        <v>87</v>
      </c>
    </row>
    <row r="241" s="31" customFormat="true" ht="29.25" hidden="false" customHeight="false" outlineLevel="0" collapsed="false">
      <c r="A241" s="24"/>
      <c r="B241" s="25"/>
      <c r="C241" s="26"/>
      <c r="D241" s="224" t="s">
        <v>143</v>
      </c>
      <c r="E241" s="26"/>
      <c r="F241" s="231" t="s">
        <v>912</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43</v>
      </c>
      <c r="AU241" s="3" t="s">
        <v>87</v>
      </c>
    </row>
    <row r="242" s="236" customFormat="true" ht="11.25" hidden="false" customHeight="false" outlineLevel="0" collapsed="false">
      <c r="B242" s="237"/>
      <c r="C242" s="238"/>
      <c r="D242" s="224" t="s">
        <v>250</v>
      </c>
      <c r="E242" s="239"/>
      <c r="F242" s="240" t="s">
        <v>913</v>
      </c>
      <c r="G242" s="238"/>
      <c r="H242" s="241" t="n">
        <v>16.841</v>
      </c>
      <c r="I242" s="242"/>
      <c r="J242" s="238"/>
      <c r="K242" s="238"/>
      <c r="L242" s="243"/>
      <c r="M242" s="244"/>
      <c r="N242" s="245"/>
      <c r="O242" s="245"/>
      <c r="P242" s="245"/>
      <c r="Q242" s="245"/>
      <c r="R242" s="245"/>
      <c r="S242" s="245"/>
      <c r="T242" s="246"/>
      <c r="AT242" s="247" t="s">
        <v>250</v>
      </c>
      <c r="AU242" s="247" t="s">
        <v>87</v>
      </c>
      <c r="AV242" s="236" t="s">
        <v>87</v>
      </c>
      <c r="AW242" s="236" t="s">
        <v>32</v>
      </c>
      <c r="AX242" s="236" t="s">
        <v>85</v>
      </c>
      <c r="AY242" s="247" t="s">
        <v>130</v>
      </c>
    </row>
    <row r="243" s="31" customFormat="true" ht="16.5" hidden="false" customHeight="true" outlineLevel="0" collapsed="false">
      <c r="A243" s="24"/>
      <c r="B243" s="25"/>
      <c r="C243" s="211" t="s">
        <v>394</v>
      </c>
      <c r="D243" s="211" t="s">
        <v>133</v>
      </c>
      <c r="E243" s="212" t="s">
        <v>334</v>
      </c>
      <c r="F243" s="213" t="s">
        <v>335</v>
      </c>
      <c r="G243" s="214" t="s">
        <v>239</v>
      </c>
      <c r="H243" s="215" t="n">
        <v>0.212</v>
      </c>
      <c r="I243" s="216"/>
      <c r="J243" s="217" t="n">
        <f aca="false">ROUND(I243*H243,2)</f>
        <v>0</v>
      </c>
      <c r="K243" s="213" t="s">
        <v>137</v>
      </c>
      <c r="L243" s="30"/>
      <c r="M243" s="218"/>
      <c r="N243" s="219" t="s">
        <v>42</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58</v>
      </c>
      <c r="AT243" s="222" t="s">
        <v>133</v>
      </c>
      <c r="AU243" s="222" t="s">
        <v>87</v>
      </c>
      <c r="AY243" s="3" t="s">
        <v>130</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5</v>
      </c>
      <c r="BK243" s="223" t="n">
        <f aca="false">ROUND(I243*H243,2)</f>
        <v>0</v>
      </c>
      <c r="BL243" s="3" t="s">
        <v>158</v>
      </c>
      <c r="BM243" s="222" t="s">
        <v>914</v>
      </c>
    </row>
    <row r="244" s="31" customFormat="true" ht="19.5" hidden="false" customHeight="false" outlineLevel="0" collapsed="false">
      <c r="A244" s="24"/>
      <c r="B244" s="25"/>
      <c r="C244" s="26"/>
      <c r="D244" s="224" t="s">
        <v>140</v>
      </c>
      <c r="E244" s="26"/>
      <c r="F244" s="225" t="s">
        <v>337</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40</v>
      </c>
      <c r="AU244" s="3" t="s">
        <v>87</v>
      </c>
    </row>
    <row r="245" s="31" customFormat="true" ht="11.25" hidden="false" customHeight="false" outlineLevel="0" collapsed="false">
      <c r="A245" s="24"/>
      <c r="B245" s="25"/>
      <c r="C245" s="26"/>
      <c r="D245" s="229" t="s">
        <v>141</v>
      </c>
      <c r="E245" s="26"/>
      <c r="F245" s="230" t="s">
        <v>338</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41</v>
      </c>
      <c r="AU245" s="3" t="s">
        <v>87</v>
      </c>
    </row>
    <row r="246" s="236" customFormat="true" ht="11.25" hidden="false" customHeight="false" outlineLevel="0" collapsed="false">
      <c r="B246" s="237"/>
      <c r="C246" s="238"/>
      <c r="D246" s="224" t="s">
        <v>250</v>
      </c>
      <c r="E246" s="239"/>
      <c r="F246" s="240" t="s">
        <v>915</v>
      </c>
      <c r="G246" s="238"/>
      <c r="H246" s="241" t="n">
        <v>0.212</v>
      </c>
      <c r="I246" s="242"/>
      <c r="J246" s="238"/>
      <c r="K246" s="238"/>
      <c r="L246" s="243"/>
      <c r="M246" s="244"/>
      <c r="N246" s="245"/>
      <c r="O246" s="245"/>
      <c r="P246" s="245"/>
      <c r="Q246" s="245"/>
      <c r="R246" s="245"/>
      <c r="S246" s="245"/>
      <c r="T246" s="246"/>
      <c r="AT246" s="247" t="s">
        <v>250</v>
      </c>
      <c r="AU246" s="247" t="s">
        <v>87</v>
      </c>
      <c r="AV246" s="236" t="s">
        <v>87</v>
      </c>
      <c r="AW246" s="236" t="s">
        <v>32</v>
      </c>
      <c r="AX246" s="236" t="s">
        <v>85</v>
      </c>
      <c r="AY246" s="247" t="s">
        <v>130</v>
      </c>
    </row>
    <row r="247" s="31" customFormat="true" ht="16.5" hidden="false" customHeight="true" outlineLevel="0" collapsed="false">
      <c r="A247" s="24"/>
      <c r="B247" s="25"/>
      <c r="C247" s="211" t="s">
        <v>400</v>
      </c>
      <c r="D247" s="211" t="s">
        <v>133</v>
      </c>
      <c r="E247" s="212" t="s">
        <v>342</v>
      </c>
      <c r="F247" s="213" t="s">
        <v>343</v>
      </c>
      <c r="G247" s="214" t="s">
        <v>214</v>
      </c>
      <c r="H247" s="215" t="n">
        <v>2</v>
      </c>
      <c r="I247" s="216"/>
      <c r="J247" s="217" t="n">
        <f aca="false">ROUND(I247*H247,2)</f>
        <v>0</v>
      </c>
      <c r="K247" s="213" t="s">
        <v>137</v>
      </c>
      <c r="L247" s="30"/>
      <c r="M247" s="218"/>
      <c r="N247" s="219" t="s">
        <v>42</v>
      </c>
      <c r="O247" s="74"/>
      <c r="P247" s="220" t="n">
        <f aca="false">O247*H247</f>
        <v>0</v>
      </c>
      <c r="Q247" s="220" t="n">
        <v>0.17664</v>
      </c>
      <c r="R247" s="220" t="n">
        <f aca="false">Q247*H247</f>
        <v>0.35328</v>
      </c>
      <c r="S247" s="220" t="n">
        <v>0</v>
      </c>
      <c r="T247" s="221" t="n">
        <f aca="false">S247*H247</f>
        <v>0</v>
      </c>
      <c r="U247" s="24"/>
      <c r="V247" s="24"/>
      <c r="W247" s="24"/>
      <c r="X247" s="24"/>
      <c r="Y247" s="24"/>
      <c r="Z247" s="24"/>
      <c r="AA247" s="24"/>
      <c r="AB247" s="24"/>
      <c r="AC247" s="24"/>
      <c r="AD247" s="24"/>
      <c r="AE247" s="24"/>
      <c r="AR247" s="222" t="s">
        <v>158</v>
      </c>
      <c r="AT247" s="222" t="s">
        <v>133</v>
      </c>
      <c r="AU247" s="222" t="s">
        <v>87</v>
      </c>
      <c r="AY247" s="3" t="s">
        <v>130</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5</v>
      </c>
      <c r="BK247" s="223" t="n">
        <f aca="false">ROUND(I247*H247,2)</f>
        <v>0</v>
      </c>
      <c r="BL247" s="3" t="s">
        <v>158</v>
      </c>
      <c r="BM247" s="222" t="s">
        <v>916</v>
      </c>
    </row>
    <row r="248" s="31" customFormat="true" ht="19.5" hidden="false" customHeight="false" outlineLevel="0" collapsed="false">
      <c r="A248" s="24"/>
      <c r="B248" s="25"/>
      <c r="C248" s="26"/>
      <c r="D248" s="224" t="s">
        <v>140</v>
      </c>
      <c r="E248" s="26"/>
      <c r="F248" s="225" t="s">
        <v>345</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40</v>
      </c>
      <c r="AU248" s="3" t="s">
        <v>87</v>
      </c>
    </row>
    <row r="249" s="31" customFormat="true" ht="11.25" hidden="false" customHeight="false" outlineLevel="0" collapsed="false">
      <c r="A249" s="24"/>
      <c r="B249" s="25"/>
      <c r="C249" s="26"/>
      <c r="D249" s="229" t="s">
        <v>141</v>
      </c>
      <c r="E249" s="26"/>
      <c r="F249" s="230" t="s">
        <v>346</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41</v>
      </c>
      <c r="AU249" s="3" t="s">
        <v>87</v>
      </c>
    </row>
    <row r="250" s="31" customFormat="true" ht="39" hidden="false" customHeight="false" outlineLevel="0" collapsed="false">
      <c r="A250" s="24"/>
      <c r="B250" s="25"/>
      <c r="C250" s="26"/>
      <c r="D250" s="224" t="s">
        <v>143</v>
      </c>
      <c r="E250" s="26"/>
      <c r="F250" s="231" t="s">
        <v>917</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43</v>
      </c>
      <c r="AU250" s="3" t="s">
        <v>87</v>
      </c>
    </row>
    <row r="251" s="194" customFormat="true" ht="22.5" hidden="false" customHeight="true" outlineLevel="0" collapsed="false">
      <c r="B251" s="195"/>
      <c r="C251" s="196"/>
      <c r="D251" s="197" t="s">
        <v>76</v>
      </c>
      <c r="E251" s="209" t="s">
        <v>129</v>
      </c>
      <c r="F251" s="209" t="s">
        <v>348</v>
      </c>
      <c r="G251" s="196"/>
      <c r="H251" s="196"/>
      <c r="I251" s="199"/>
      <c r="J251" s="210" t="n">
        <f aca="false">BK251</f>
        <v>0</v>
      </c>
      <c r="K251" s="196"/>
      <c r="L251" s="201"/>
      <c r="M251" s="202"/>
      <c r="N251" s="203"/>
      <c r="O251" s="203"/>
      <c r="P251" s="204" t="n">
        <f aca="false">SUM(P252:P289)</f>
        <v>0</v>
      </c>
      <c r="Q251" s="203"/>
      <c r="R251" s="204" t="n">
        <f aca="false">SUM(R252:R289)</f>
        <v>295.305734</v>
      </c>
      <c r="S251" s="203"/>
      <c r="T251" s="205" t="n">
        <f aca="false">SUM(T252:T289)</f>
        <v>0</v>
      </c>
      <c r="AR251" s="206" t="s">
        <v>85</v>
      </c>
      <c r="AT251" s="207" t="s">
        <v>76</v>
      </c>
      <c r="AU251" s="207" t="s">
        <v>85</v>
      </c>
      <c r="AY251" s="206" t="s">
        <v>130</v>
      </c>
      <c r="BK251" s="208" t="n">
        <f aca="false">SUM(BK252:BK289)</f>
        <v>0</v>
      </c>
    </row>
    <row r="252" s="31" customFormat="true" ht="16.5" hidden="false" customHeight="true" outlineLevel="0" collapsed="false">
      <c r="A252" s="24"/>
      <c r="B252" s="25"/>
      <c r="C252" s="211" t="s">
        <v>407</v>
      </c>
      <c r="D252" s="211" t="s">
        <v>133</v>
      </c>
      <c r="E252" s="212" t="s">
        <v>350</v>
      </c>
      <c r="F252" s="213" t="s">
        <v>351</v>
      </c>
      <c r="G252" s="214" t="s">
        <v>232</v>
      </c>
      <c r="H252" s="215" t="n">
        <v>45.7</v>
      </c>
      <c r="I252" s="216"/>
      <c r="J252" s="217" t="n">
        <f aca="false">ROUND(I252*H252,2)</f>
        <v>0</v>
      </c>
      <c r="K252" s="213"/>
      <c r="L252" s="30"/>
      <c r="M252" s="218"/>
      <c r="N252" s="219" t="s">
        <v>42</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58</v>
      </c>
      <c r="AT252" s="222" t="s">
        <v>133</v>
      </c>
      <c r="AU252" s="222" t="s">
        <v>87</v>
      </c>
      <c r="AY252" s="3" t="s">
        <v>130</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5</v>
      </c>
      <c r="BK252" s="223" t="n">
        <f aca="false">ROUND(I252*H252,2)</f>
        <v>0</v>
      </c>
      <c r="BL252" s="3" t="s">
        <v>158</v>
      </c>
      <c r="BM252" s="222" t="s">
        <v>918</v>
      </c>
    </row>
    <row r="253" s="31" customFormat="true" ht="19.5" hidden="false" customHeight="false" outlineLevel="0" collapsed="false">
      <c r="A253" s="24"/>
      <c r="B253" s="25"/>
      <c r="C253" s="26"/>
      <c r="D253" s="224" t="s">
        <v>143</v>
      </c>
      <c r="E253" s="26"/>
      <c r="F253" s="231" t="s">
        <v>919</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43</v>
      </c>
      <c r="AU253" s="3" t="s">
        <v>87</v>
      </c>
    </row>
    <row r="254" s="31" customFormat="true" ht="16.5" hidden="false" customHeight="true" outlineLevel="0" collapsed="false">
      <c r="A254" s="24"/>
      <c r="B254" s="25"/>
      <c r="C254" s="211" t="s">
        <v>414</v>
      </c>
      <c r="D254" s="211" t="s">
        <v>133</v>
      </c>
      <c r="E254" s="212" t="s">
        <v>920</v>
      </c>
      <c r="F254" s="213" t="s">
        <v>921</v>
      </c>
      <c r="G254" s="214" t="s">
        <v>219</v>
      </c>
      <c r="H254" s="215" t="n">
        <v>3309.2</v>
      </c>
      <c r="I254" s="216"/>
      <c r="J254" s="217" t="n">
        <f aca="false">ROUND(I254*H254,2)</f>
        <v>0</v>
      </c>
      <c r="K254" s="213" t="s">
        <v>137</v>
      </c>
      <c r="L254" s="30"/>
      <c r="M254" s="218"/>
      <c r="N254" s="219" t="s">
        <v>42</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58</v>
      </c>
      <c r="AT254" s="222" t="s">
        <v>133</v>
      </c>
      <c r="AU254" s="222" t="s">
        <v>87</v>
      </c>
      <c r="AY254" s="3" t="s">
        <v>130</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5</v>
      </c>
      <c r="BK254" s="223" t="n">
        <f aca="false">ROUND(I254*H254,2)</f>
        <v>0</v>
      </c>
      <c r="BL254" s="3" t="s">
        <v>158</v>
      </c>
      <c r="BM254" s="222" t="s">
        <v>922</v>
      </c>
    </row>
    <row r="255" s="31" customFormat="true" ht="11.25" hidden="false" customHeight="false" outlineLevel="0" collapsed="false">
      <c r="A255" s="24"/>
      <c r="B255" s="25"/>
      <c r="C255" s="26"/>
      <c r="D255" s="224" t="s">
        <v>140</v>
      </c>
      <c r="E255" s="26"/>
      <c r="F255" s="225" t="s">
        <v>923</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40</v>
      </c>
      <c r="AU255" s="3" t="s">
        <v>87</v>
      </c>
    </row>
    <row r="256" s="31" customFormat="true" ht="11.25" hidden="false" customHeight="false" outlineLevel="0" collapsed="false">
      <c r="A256" s="24"/>
      <c r="B256" s="25"/>
      <c r="C256" s="26"/>
      <c r="D256" s="229" t="s">
        <v>141</v>
      </c>
      <c r="E256" s="26"/>
      <c r="F256" s="230" t="s">
        <v>924</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41</v>
      </c>
      <c r="AU256" s="3" t="s">
        <v>87</v>
      </c>
    </row>
    <row r="257" s="31" customFormat="true" ht="29.25" hidden="false" customHeight="false" outlineLevel="0" collapsed="false">
      <c r="A257" s="24"/>
      <c r="B257" s="25"/>
      <c r="C257" s="26"/>
      <c r="D257" s="224" t="s">
        <v>143</v>
      </c>
      <c r="E257" s="26"/>
      <c r="F257" s="231" t="s">
        <v>925</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43</v>
      </c>
      <c r="AU257" s="3" t="s">
        <v>87</v>
      </c>
    </row>
    <row r="258" s="236" customFormat="true" ht="11.25" hidden="false" customHeight="false" outlineLevel="0" collapsed="false">
      <c r="B258" s="237"/>
      <c r="C258" s="238"/>
      <c r="D258" s="224" t="s">
        <v>250</v>
      </c>
      <c r="E258" s="239"/>
      <c r="F258" s="240" t="s">
        <v>926</v>
      </c>
      <c r="G258" s="238"/>
      <c r="H258" s="241" t="n">
        <v>3309.2</v>
      </c>
      <c r="I258" s="242"/>
      <c r="J258" s="238"/>
      <c r="K258" s="238"/>
      <c r="L258" s="243"/>
      <c r="M258" s="244"/>
      <c r="N258" s="245"/>
      <c r="O258" s="245"/>
      <c r="P258" s="245"/>
      <c r="Q258" s="245"/>
      <c r="R258" s="245"/>
      <c r="S258" s="245"/>
      <c r="T258" s="246"/>
      <c r="AT258" s="247" t="s">
        <v>250</v>
      </c>
      <c r="AU258" s="247" t="s">
        <v>87</v>
      </c>
      <c r="AV258" s="236" t="s">
        <v>87</v>
      </c>
      <c r="AW258" s="236" t="s">
        <v>32</v>
      </c>
      <c r="AX258" s="236" t="s">
        <v>85</v>
      </c>
      <c r="AY258" s="247" t="s">
        <v>130</v>
      </c>
    </row>
    <row r="259" s="31" customFormat="true" ht="16.5" hidden="false" customHeight="true" outlineLevel="0" collapsed="false">
      <c r="A259" s="24"/>
      <c r="B259" s="25"/>
      <c r="C259" s="211" t="s">
        <v>420</v>
      </c>
      <c r="D259" s="211" t="s">
        <v>133</v>
      </c>
      <c r="E259" s="212" t="s">
        <v>362</v>
      </c>
      <c r="F259" s="213" t="s">
        <v>363</v>
      </c>
      <c r="G259" s="214" t="s">
        <v>219</v>
      </c>
      <c r="H259" s="215" t="n">
        <v>624.2</v>
      </c>
      <c r="I259" s="216"/>
      <c r="J259" s="217" t="n">
        <f aca="false">ROUND(I259*H259,2)</f>
        <v>0</v>
      </c>
      <c r="K259" s="213" t="s">
        <v>137</v>
      </c>
      <c r="L259" s="30"/>
      <c r="M259" s="218"/>
      <c r="N259" s="219" t="s">
        <v>42</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58</v>
      </c>
      <c r="AT259" s="222" t="s">
        <v>133</v>
      </c>
      <c r="AU259" s="222" t="s">
        <v>87</v>
      </c>
      <c r="AY259" s="3" t="s">
        <v>13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5</v>
      </c>
      <c r="BK259" s="223" t="n">
        <f aca="false">ROUND(I259*H259,2)</f>
        <v>0</v>
      </c>
      <c r="BL259" s="3" t="s">
        <v>158</v>
      </c>
      <c r="BM259" s="222" t="s">
        <v>927</v>
      </c>
    </row>
    <row r="260" s="31" customFormat="true" ht="11.25" hidden="false" customHeight="false" outlineLevel="0" collapsed="false">
      <c r="A260" s="24"/>
      <c r="B260" s="25"/>
      <c r="C260" s="26"/>
      <c r="D260" s="224" t="s">
        <v>140</v>
      </c>
      <c r="E260" s="26"/>
      <c r="F260" s="225" t="s">
        <v>365</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40</v>
      </c>
      <c r="AU260" s="3" t="s">
        <v>87</v>
      </c>
    </row>
    <row r="261" s="31" customFormat="true" ht="11.25" hidden="false" customHeight="false" outlineLevel="0" collapsed="false">
      <c r="A261" s="24"/>
      <c r="B261" s="25"/>
      <c r="C261" s="26"/>
      <c r="D261" s="229" t="s">
        <v>141</v>
      </c>
      <c r="E261" s="26"/>
      <c r="F261" s="230" t="s">
        <v>366</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41</v>
      </c>
      <c r="AU261" s="3" t="s">
        <v>87</v>
      </c>
    </row>
    <row r="262" s="31" customFormat="true" ht="19.5" hidden="false" customHeight="false" outlineLevel="0" collapsed="false">
      <c r="A262" s="24"/>
      <c r="B262" s="25"/>
      <c r="C262" s="26"/>
      <c r="D262" s="224" t="s">
        <v>143</v>
      </c>
      <c r="E262" s="26"/>
      <c r="F262" s="231" t="s">
        <v>928</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43</v>
      </c>
      <c r="AU262" s="3" t="s">
        <v>87</v>
      </c>
    </row>
    <row r="263" s="31" customFormat="true" ht="16.5" hidden="false" customHeight="true" outlineLevel="0" collapsed="false">
      <c r="A263" s="24"/>
      <c r="B263" s="25"/>
      <c r="C263" s="211" t="s">
        <v>426</v>
      </c>
      <c r="D263" s="211" t="s">
        <v>133</v>
      </c>
      <c r="E263" s="212" t="s">
        <v>369</v>
      </c>
      <c r="F263" s="213" t="s">
        <v>370</v>
      </c>
      <c r="G263" s="214" t="s">
        <v>219</v>
      </c>
      <c r="H263" s="215" t="n">
        <v>1271.7</v>
      </c>
      <c r="I263" s="216"/>
      <c r="J263" s="217" t="n">
        <f aca="false">ROUND(I263*H263,2)</f>
        <v>0</v>
      </c>
      <c r="K263" s="213" t="s">
        <v>137</v>
      </c>
      <c r="L263" s="30"/>
      <c r="M263" s="218"/>
      <c r="N263" s="219" t="s">
        <v>42</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58</v>
      </c>
      <c r="AT263" s="222" t="s">
        <v>133</v>
      </c>
      <c r="AU263" s="222" t="s">
        <v>87</v>
      </c>
      <c r="AY263" s="3" t="s">
        <v>13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5</v>
      </c>
      <c r="BK263" s="223" t="n">
        <f aca="false">ROUND(I263*H263,2)</f>
        <v>0</v>
      </c>
      <c r="BL263" s="3" t="s">
        <v>158</v>
      </c>
      <c r="BM263" s="222" t="s">
        <v>929</v>
      </c>
    </row>
    <row r="264" s="31" customFormat="true" ht="11.25" hidden="false" customHeight="false" outlineLevel="0" collapsed="false">
      <c r="A264" s="24"/>
      <c r="B264" s="25"/>
      <c r="C264" s="26"/>
      <c r="D264" s="224" t="s">
        <v>140</v>
      </c>
      <c r="E264" s="26"/>
      <c r="F264" s="225" t="s">
        <v>372</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40</v>
      </c>
      <c r="AU264" s="3" t="s">
        <v>87</v>
      </c>
    </row>
    <row r="265" s="31" customFormat="true" ht="11.25" hidden="false" customHeight="false" outlineLevel="0" collapsed="false">
      <c r="A265" s="24"/>
      <c r="B265" s="25"/>
      <c r="C265" s="26"/>
      <c r="D265" s="229" t="s">
        <v>141</v>
      </c>
      <c r="E265" s="26"/>
      <c r="F265" s="230" t="s">
        <v>373</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41</v>
      </c>
      <c r="AU265" s="3" t="s">
        <v>87</v>
      </c>
    </row>
    <row r="266" s="31" customFormat="true" ht="19.5" hidden="false" customHeight="false" outlineLevel="0" collapsed="false">
      <c r="A266" s="24"/>
      <c r="B266" s="25"/>
      <c r="C266" s="26"/>
      <c r="D266" s="224" t="s">
        <v>143</v>
      </c>
      <c r="E266" s="26"/>
      <c r="F266" s="231" t="s">
        <v>930</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43</v>
      </c>
      <c r="AU266" s="3" t="s">
        <v>87</v>
      </c>
    </row>
    <row r="267" s="236" customFormat="true" ht="11.25" hidden="false" customHeight="false" outlineLevel="0" collapsed="false">
      <c r="B267" s="237"/>
      <c r="C267" s="238"/>
      <c r="D267" s="224" t="s">
        <v>250</v>
      </c>
      <c r="E267" s="239"/>
      <c r="F267" s="240" t="s">
        <v>931</v>
      </c>
      <c r="G267" s="238"/>
      <c r="H267" s="241" t="n">
        <v>1271.7</v>
      </c>
      <c r="I267" s="242"/>
      <c r="J267" s="238"/>
      <c r="K267" s="238"/>
      <c r="L267" s="243"/>
      <c r="M267" s="244"/>
      <c r="N267" s="245"/>
      <c r="O267" s="245"/>
      <c r="P267" s="245"/>
      <c r="Q267" s="245"/>
      <c r="R267" s="245"/>
      <c r="S267" s="245"/>
      <c r="T267" s="246"/>
      <c r="AT267" s="247" t="s">
        <v>250</v>
      </c>
      <c r="AU267" s="247" t="s">
        <v>87</v>
      </c>
      <c r="AV267" s="236" t="s">
        <v>87</v>
      </c>
      <c r="AW267" s="236" t="s">
        <v>32</v>
      </c>
      <c r="AX267" s="236" t="s">
        <v>85</v>
      </c>
      <c r="AY267" s="247" t="s">
        <v>130</v>
      </c>
    </row>
    <row r="268" s="31" customFormat="true" ht="16.5" hidden="false" customHeight="true" outlineLevel="0" collapsed="false">
      <c r="A268" s="24"/>
      <c r="B268" s="25"/>
      <c r="C268" s="211" t="s">
        <v>433</v>
      </c>
      <c r="D268" s="211" t="s">
        <v>133</v>
      </c>
      <c r="E268" s="212" t="s">
        <v>376</v>
      </c>
      <c r="F268" s="213" t="s">
        <v>377</v>
      </c>
      <c r="G268" s="214" t="s">
        <v>219</v>
      </c>
      <c r="H268" s="215" t="n">
        <v>642.2</v>
      </c>
      <c r="I268" s="216"/>
      <c r="J268" s="217" t="n">
        <f aca="false">ROUND(I268*H268,2)</f>
        <v>0</v>
      </c>
      <c r="K268" s="213" t="s">
        <v>137</v>
      </c>
      <c r="L268" s="30"/>
      <c r="M268" s="218"/>
      <c r="N268" s="219" t="s">
        <v>42</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58</v>
      </c>
      <c r="AT268" s="222" t="s">
        <v>133</v>
      </c>
      <c r="AU268" s="222" t="s">
        <v>87</v>
      </c>
      <c r="AY268" s="3" t="s">
        <v>130</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5</v>
      </c>
      <c r="BK268" s="223" t="n">
        <f aca="false">ROUND(I268*H268,2)</f>
        <v>0</v>
      </c>
      <c r="BL268" s="3" t="s">
        <v>158</v>
      </c>
      <c r="BM268" s="222" t="s">
        <v>932</v>
      </c>
    </row>
    <row r="269" s="31" customFormat="true" ht="19.5" hidden="false" customHeight="false" outlineLevel="0" collapsed="false">
      <c r="A269" s="24"/>
      <c r="B269" s="25"/>
      <c r="C269" s="26"/>
      <c r="D269" s="224" t="s">
        <v>140</v>
      </c>
      <c r="E269" s="26"/>
      <c r="F269" s="225" t="s">
        <v>379</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40</v>
      </c>
      <c r="AU269" s="3" t="s">
        <v>87</v>
      </c>
    </row>
    <row r="270" s="31" customFormat="true" ht="11.25" hidden="false" customHeight="false" outlineLevel="0" collapsed="false">
      <c r="A270" s="24"/>
      <c r="B270" s="25"/>
      <c r="C270" s="26"/>
      <c r="D270" s="229" t="s">
        <v>141</v>
      </c>
      <c r="E270" s="26"/>
      <c r="F270" s="230" t="s">
        <v>380</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41</v>
      </c>
      <c r="AU270" s="3" t="s">
        <v>87</v>
      </c>
    </row>
    <row r="271" s="31" customFormat="true" ht="29.25" hidden="false" customHeight="false" outlineLevel="0" collapsed="false">
      <c r="A271" s="24"/>
      <c r="B271" s="25"/>
      <c r="C271" s="26"/>
      <c r="D271" s="224" t="s">
        <v>143</v>
      </c>
      <c r="E271" s="26"/>
      <c r="F271" s="231" t="s">
        <v>933</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43</v>
      </c>
      <c r="AU271" s="3" t="s">
        <v>87</v>
      </c>
    </row>
    <row r="272" s="31" customFormat="true" ht="16.5" hidden="false" customHeight="true" outlineLevel="0" collapsed="false">
      <c r="A272" s="24"/>
      <c r="B272" s="25"/>
      <c r="C272" s="211" t="s">
        <v>439</v>
      </c>
      <c r="D272" s="211" t="s">
        <v>133</v>
      </c>
      <c r="E272" s="212" t="s">
        <v>382</v>
      </c>
      <c r="F272" s="213" t="s">
        <v>383</v>
      </c>
      <c r="G272" s="214" t="s">
        <v>219</v>
      </c>
      <c r="H272" s="215" t="n">
        <v>642.2</v>
      </c>
      <c r="I272" s="216"/>
      <c r="J272" s="217" t="n">
        <f aca="false">ROUND(I272*H272,2)</f>
        <v>0</v>
      </c>
      <c r="K272" s="213" t="s">
        <v>137</v>
      </c>
      <c r="L272" s="30"/>
      <c r="M272" s="218"/>
      <c r="N272" s="219" t="s">
        <v>42</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58</v>
      </c>
      <c r="AT272" s="222" t="s">
        <v>133</v>
      </c>
      <c r="AU272" s="222" t="s">
        <v>87</v>
      </c>
      <c r="AY272" s="3" t="s">
        <v>13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5</v>
      </c>
      <c r="BK272" s="223" t="n">
        <f aca="false">ROUND(I272*H272,2)</f>
        <v>0</v>
      </c>
      <c r="BL272" s="3" t="s">
        <v>158</v>
      </c>
      <c r="BM272" s="222" t="s">
        <v>934</v>
      </c>
    </row>
    <row r="273" s="31" customFormat="true" ht="11.25" hidden="false" customHeight="false" outlineLevel="0" collapsed="false">
      <c r="A273" s="24"/>
      <c r="B273" s="25"/>
      <c r="C273" s="26"/>
      <c r="D273" s="224" t="s">
        <v>140</v>
      </c>
      <c r="E273" s="26"/>
      <c r="F273" s="225" t="s">
        <v>385</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40</v>
      </c>
      <c r="AU273" s="3" t="s">
        <v>87</v>
      </c>
    </row>
    <row r="274" s="31" customFormat="true" ht="11.25" hidden="false" customHeight="false" outlineLevel="0" collapsed="false">
      <c r="A274" s="24"/>
      <c r="B274" s="25"/>
      <c r="C274" s="26"/>
      <c r="D274" s="229" t="s">
        <v>141</v>
      </c>
      <c r="E274" s="26"/>
      <c r="F274" s="230" t="s">
        <v>386</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41</v>
      </c>
      <c r="AU274" s="3" t="s">
        <v>87</v>
      </c>
    </row>
    <row r="275" s="31" customFormat="true" ht="29.25" hidden="false" customHeight="false" outlineLevel="0" collapsed="false">
      <c r="A275" s="24"/>
      <c r="B275" s="25"/>
      <c r="C275" s="26"/>
      <c r="D275" s="224" t="s">
        <v>143</v>
      </c>
      <c r="E275" s="26"/>
      <c r="F275" s="231" t="s">
        <v>935</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43</v>
      </c>
      <c r="AU275" s="3" t="s">
        <v>87</v>
      </c>
    </row>
    <row r="276" s="31" customFormat="true" ht="21.75" hidden="false" customHeight="true" outlineLevel="0" collapsed="false">
      <c r="A276" s="24"/>
      <c r="B276" s="25"/>
      <c r="C276" s="211" t="s">
        <v>445</v>
      </c>
      <c r="D276" s="211" t="s">
        <v>133</v>
      </c>
      <c r="E276" s="212" t="s">
        <v>388</v>
      </c>
      <c r="F276" s="213" t="s">
        <v>389</v>
      </c>
      <c r="G276" s="214" t="s">
        <v>219</v>
      </c>
      <c r="H276" s="215" t="n">
        <v>642.2</v>
      </c>
      <c r="I276" s="216"/>
      <c r="J276" s="217" t="n">
        <f aca="false">ROUND(I276*H276,2)</f>
        <v>0</v>
      </c>
      <c r="K276" s="213" t="s">
        <v>137</v>
      </c>
      <c r="L276" s="30"/>
      <c r="M276" s="218"/>
      <c r="N276" s="219" t="s">
        <v>42</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58</v>
      </c>
      <c r="AT276" s="222" t="s">
        <v>133</v>
      </c>
      <c r="AU276" s="222" t="s">
        <v>87</v>
      </c>
      <c r="AY276" s="3" t="s">
        <v>130</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5</v>
      </c>
      <c r="BK276" s="223" t="n">
        <f aca="false">ROUND(I276*H276,2)</f>
        <v>0</v>
      </c>
      <c r="BL276" s="3" t="s">
        <v>158</v>
      </c>
      <c r="BM276" s="222" t="s">
        <v>936</v>
      </c>
    </row>
    <row r="277" s="31" customFormat="true" ht="19.5" hidden="false" customHeight="false" outlineLevel="0" collapsed="false">
      <c r="A277" s="24"/>
      <c r="B277" s="25"/>
      <c r="C277" s="26"/>
      <c r="D277" s="224" t="s">
        <v>140</v>
      </c>
      <c r="E277" s="26"/>
      <c r="F277" s="225" t="s">
        <v>391</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40</v>
      </c>
      <c r="AU277" s="3" t="s">
        <v>87</v>
      </c>
    </row>
    <row r="278" s="31" customFormat="true" ht="11.25" hidden="false" customHeight="false" outlineLevel="0" collapsed="false">
      <c r="A278" s="24"/>
      <c r="B278" s="25"/>
      <c r="C278" s="26"/>
      <c r="D278" s="229" t="s">
        <v>141</v>
      </c>
      <c r="E278" s="26"/>
      <c r="F278" s="230" t="s">
        <v>392</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41</v>
      </c>
      <c r="AU278" s="3" t="s">
        <v>87</v>
      </c>
    </row>
    <row r="279" s="31" customFormat="true" ht="29.25" hidden="false" customHeight="false" outlineLevel="0" collapsed="false">
      <c r="A279" s="24"/>
      <c r="B279" s="25"/>
      <c r="C279" s="26"/>
      <c r="D279" s="224" t="s">
        <v>143</v>
      </c>
      <c r="E279" s="26"/>
      <c r="F279" s="231" t="s">
        <v>935</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143</v>
      </c>
      <c r="AU279" s="3" t="s">
        <v>87</v>
      </c>
    </row>
    <row r="280" s="31" customFormat="true" ht="16.5" hidden="false" customHeight="true" outlineLevel="0" collapsed="false">
      <c r="A280" s="24"/>
      <c r="B280" s="25"/>
      <c r="C280" s="211" t="s">
        <v>451</v>
      </c>
      <c r="D280" s="211" t="s">
        <v>133</v>
      </c>
      <c r="E280" s="212" t="s">
        <v>937</v>
      </c>
      <c r="F280" s="213" t="s">
        <v>938</v>
      </c>
      <c r="G280" s="214" t="s">
        <v>219</v>
      </c>
      <c r="H280" s="215" t="n">
        <v>2652.2</v>
      </c>
      <c r="I280" s="216"/>
      <c r="J280" s="217" t="n">
        <f aca="false">ROUND(I280*H280,2)</f>
        <v>0</v>
      </c>
      <c r="K280" s="213" t="s">
        <v>137</v>
      </c>
      <c r="L280" s="30"/>
      <c r="M280" s="218"/>
      <c r="N280" s="219" t="s">
        <v>42</v>
      </c>
      <c r="O280" s="74"/>
      <c r="P280" s="220" t="n">
        <f aca="false">O280*H280</f>
        <v>0</v>
      </c>
      <c r="Q280" s="220" t="n">
        <v>0.08922</v>
      </c>
      <c r="R280" s="220" t="n">
        <f aca="false">Q280*H280</f>
        <v>236.629284</v>
      </c>
      <c r="S280" s="220" t="n">
        <v>0</v>
      </c>
      <c r="T280" s="221" t="n">
        <f aca="false">S280*H280</f>
        <v>0</v>
      </c>
      <c r="U280" s="24"/>
      <c r="V280" s="24"/>
      <c r="W280" s="24"/>
      <c r="X280" s="24"/>
      <c r="Y280" s="24"/>
      <c r="Z280" s="24"/>
      <c r="AA280" s="24"/>
      <c r="AB280" s="24"/>
      <c r="AC280" s="24"/>
      <c r="AD280" s="24"/>
      <c r="AE280" s="24"/>
      <c r="AR280" s="222" t="s">
        <v>158</v>
      </c>
      <c r="AT280" s="222" t="s">
        <v>133</v>
      </c>
      <c r="AU280" s="222" t="s">
        <v>87</v>
      </c>
      <c r="AY280" s="3" t="s">
        <v>130</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85</v>
      </c>
      <c r="BK280" s="223" t="n">
        <f aca="false">ROUND(I280*H280,2)</f>
        <v>0</v>
      </c>
      <c r="BL280" s="3" t="s">
        <v>158</v>
      </c>
      <c r="BM280" s="222" t="s">
        <v>939</v>
      </c>
    </row>
    <row r="281" s="31" customFormat="true" ht="29.25" hidden="false" customHeight="false" outlineLevel="0" collapsed="false">
      <c r="A281" s="24"/>
      <c r="B281" s="25"/>
      <c r="C281" s="26"/>
      <c r="D281" s="224" t="s">
        <v>140</v>
      </c>
      <c r="E281" s="26"/>
      <c r="F281" s="225" t="s">
        <v>940</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140</v>
      </c>
      <c r="AU281" s="3" t="s">
        <v>87</v>
      </c>
    </row>
    <row r="282" s="31" customFormat="true" ht="11.25" hidden="false" customHeight="false" outlineLevel="0" collapsed="false">
      <c r="A282" s="24"/>
      <c r="B282" s="25"/>
      <c r="C282" s="26"/>
      <c r="D282" s="229" t="s">
        <v>141</v>
      </c>
      <c r="E282" s="26"/>
      <c r="F282" s="230" t="s">
        <v>941</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41</v>
      </c>
      <c r="AU282" s="3" t="s">
        <v>87</v>
      </c>
    </row>
    <row r="283" s="31" customFormat="true" ht="29.25" hidden="false" customHeight="false" outlineLevel="0" collapsed="false">
      <c r="A283" s="24"/>
      <c r="B283" s="25"/>
      <c r="C283" s="26"/>
      <c r="D283" s="224" t="s">
        <v>143</v>
      </c>
      <c r="E283" s="26"/>
      <c r="F283" s="231" t="s">
        <v>942</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43</v>
      </c>
      <c r="AU283" s="3" t="s">
        <v>87</v>
      </c>
    </row>
    <row r="284" s="236" customFormat="true" ht="11.25" hidden="false" customHeight="false" outlineLevel="0" collapsed="false">
      <c r="B284" s="237"/>
      <c r="C284" s="238"/>
      <c r="D284" s="224" t="s">
        <v>250</v>
      </c>
      <c r="E284" s="239"/>
      <c r="F284" s="240" t="s">
        <v>943</v>
      </c>
      <c r="G284" s="238"/>
      <c r="H284" s="241" t="n">
        <v>2652.2</v>
      </c>
      <c r="I284" s="242"/>
      <c r="J284" s="238"/>
      <c r="K284" s="238"/>
      <c r="L284" s="243"/>
      <c r="M284" s="244"/>
      <c r="N284" s="245"/>
      <c r="O284" s="245"/>
      <c r="P284" s="245"/>
      <c r="Q284" s="245"/>
      <c r="R284" s="245"/>
      <c r="S284" s="245"/>
      <c r="T284" s="246"/>
      <c r="AT284" s="247" t="s">
        <v>250</v>
      </c>
      <c r="AU284" s="247" t="s">
        <v>87</v>
      </c>
      <c r="AV284" s="236" t="s">
        <v>87</v>
      </c>
      <c r="AW284" s="236" t="s">
        <v>32</v>
      </c>
      <c r="AX284" s="236" t="s">
        <v>85</v>
      </c>
      <c r="AY284" s="247" t="s">
        <v>130</v>
      </c>
    </row>
    <row r="285" s="31" customFormat="true" ht="16.5" hidden="false" customHeight="true" outlineLevel="0" collapsed="false">
      <c r="A285" s="24"/>
      <c r="B285" s="25"/>
      <c r="C285" s="211" t="s">
        <v>457</v>
      </c>
      <c r="D285" s="211" t="s">
        <v>133</v>
      </c>
      <c r="E285" s="212" t="s">
        <v>944</v>
      </c>
      <c r="F285" s="213" t="s">
        <v>945</v>
      </c>
      <c r="G285" s="214" t="s">
        <v>219</v>
      </c>
      <c r="H285" s="215" t="n">
        <v>647.5</v>
      </c>
      <c r="I285" s="216"/>
      <c r="J285" s="217" t="n">
        <f aca="false">ROUND(I285*H285,2)</f>
        <v>0</v>
      </c>
      <c r="K285" s="213" t="s">
        <v>137</v>
      </c>
      <c r="L285" s="30"/>
      <c r="M285" s="218"/>
      <c r="N285" s="219" t="s">
        <v>42</v>
      </c>
      <c r="O285" s="74"/>
      <c r="P285" s="220" t="n">
        <f aca="false">O285*H285</f>
        <v>0</v>
      </c>
      <c r="Q285" s="220" t="n">
        <v>0.09062</v>
      </c>
      <c r="R285" s="220" t="n">
        <f aca="false">Q285*H285</f>
        <v>58.67645</v>
      </c>
      <c r="S285" s="220" t="n">
        <v>0</v>
      </c>
      <c r="T285" s="221" t="n">
        <f aca="false">S285*H285</f>
        <v>0</v>
      </c>
      <c r="U285" s="24"/>
      <c r="V285" s="24"/>
      <c r="W285" s="24"/>
      <c r="X285" s="24"/>
      <c r="Y285" s="24"/>
      <c r="Z285" s="24"/>
      <c r="AA285" s="24"/>
      <c r="AB285" s="24"/>
      <c r="AC285" s="24"/>
      <c r="AD285" s="24"/>
      <c r="AE285" s="24"/>
      <c r="AR285" s="222" t="s">
        <v>158</v>
      </c>
      <c r="AT285" s="222" t="s">
        <v>133</v>
      </c>
      <c r="AU285" s="222" t="s">
        <v>87</v>
      </c>
      <c r="AY285" s="3" t="s">
        <v>130</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5</v>
      </c>
      <c r="BK285" s="223" t="n">
        <f aca="false">ROUND(I285*H285,2)</f>
        <v>0</v>
      </c>
      <c r="BL285" s="3" t="s">
        <v>158</v>
      </c>
      <c r="BM285" s="222" t="s">
        <v>946</v>
      </c>
    </row>
    <row r="286" s="31" customFormat="true" ht="29.25" hidden="false" customHeight="false" outlineLevel="0" collapsed="false">
      <c r="A286" s="24"/>
      <c r="B286" s="25"/>
      <c r="C286" s="26"/>
      <c r="D286" s="224" t="s">
        <v>140</v>
      </c>
      <c r="E286" s="26"/>
      <c r="F286" s="225" t="s">
        <v>947</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40</v>
      </c>
      <c r="AU286" s="3" t="s">
        <v>87</v>
      </c>
    </row>
    <row r="287" s="31" customFormat="true" ht="11.25" hidden="false" customHeight="false" outlineLevel="0" collapsed="false">
      <c r="A287" s="24"/>
      <c r="B287" s="25"/>
      <c r="C287" s="26"/>
      <c r="D287" s="229" t="s">
        <v>141</v>
      </c>
      <c r="E287" s="26"/>
      <c r="F287" s="230" t="s">
        <v>948</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141</v>
      </c>
      <c r="AU287" s="3" t="s">
        <v>87</v>
      </c>
    </row>
    <row r="288" s="31" customFormat="true" ht="19.5" hidden="false" customHeight="false" outlineLevel="0" collapsed="false">
      <c r="A288" s="24"/>
      <c r="B288" s="25"/>
      <c r="C288" s="26"/>
      <c r="D288" s="224" t="s">
        <v>143</v>
      </c>
      <c r="E288" s="26"/>
      <c r="F288" s="231" t="s">
        <v>949</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43</v>
      </c>
      <c r="AU288" s="3" t="s">
        <v>87</v>
      </c>
    </row>
    <row r="289" s="236" customFormat="true" ht="11.25" hidden="false" customHeight="false" outlineLevel="0" collapsed="false">
      <c r="B289" s="237"/>
      <c r="C289" s="238"/>
      <c r="D289" s="224" t="s">
        <v>250</v>
      </c>
      <c r="E289" s="239"/>
      <c r="F289" s="240" t="s">
        <v>950</v>
      </c>
      <c r="G289" s="238"/>
      <c r="H289" s="241" t="n">
        <v>647.5</v>
      </c>
      <c r="I289" s="242"/>
      <c r="J289" s="238"/>
      <c r="K289" s="238"/>
      <c r="L289" s="243"/>
      <c r="M289" s="244"/>
      <c r="N289" s="245"/>
      <c r="O289" s="245"/>
      <c r="P289" s="245"/>
      <c r="Q289" s="245"/>
      <c r="R289" s="245"/>
      <c r="S289" s="245"/>
      <c r="T289" s="246"/>
      <c r="AT289" s="247" t="s">
        <v>250</v>
      </c>
      <c r="AU289" s="247" t="s">
        <v>87</v>
      </c>
      <c r="AV289" s="236" t="s">
        <v>87</v>
      </c>
      <c r="AW289" s="236" t="s">
        <v>32</v>
      </c>
      <c r="AX289" s="236" t="s">
        <v>85</v>
      </c>
      <c r="AY289" s="247" t="s">
        <v>130</v>
      </c>
    </row>
    <row r="290" s="194" customFormat="true" ht="22.5" hidden="false" customHeight="true" outlineLevel="0" collapsed="false">
      <c r="B290" s="195"/>
      <c r="C290" s="196"/>
      <c r="D290" s="197" t="s">
        <v>76</v>
      </c>
      <c r="E290" s="209" t="s">
        <v>182</v>
      </c>
      <c r="F290" s="209" t="s">
        <v>406</v>
      </c>
      <c r="G290" s="196"/>
      <c r="H290" s="196"/>
      <c r="I290" s="199"/>
      <c r="J290" s="210" t="n">
        <f aca="false">BK290</f>
        <v>0</v>
      </c>
      <c r="K290" s="196"/>
      <c r="L290" s="201"/>
      <c r="M290" s="202"/>
      <c r="N290" s="203"/>
      <c r="O290" s="203"/>
      <c r="P290" s="204" t="n">
        <f aca="false">SUM(P291:P337)</f>
        <v>0</v>
      </c>
      <c r="Q290" s="203"/>
      <c r="R290" s="204" t="n">
        <f aca="false">SUM(R291:R337)</f>
        <v>3.8531962</v>
      </c>
      <c r="S290" s="203"/>
      <c r="T290" s="205" t="n">
        <f aca="false">SUM(T291:T337)</f>
        <v>0</v>
      </c>
      <c r="AR290" s="206" t="s">
        <v>85</v>
      </c>
      <c r="AT290" s="207" t="s">
        <v>76</v>
      </c>
      <c r="AU290" s="207" t="s">
        <v>85</v>
      </c>
      <c r="AY290" s="206" t="s">
        <v>130</v>
      </c>
      <c r="BK290" s="208" t="n">
        <f aca="false">SUM(BK291:BK337)</f>
        <v>0</v>
      </c>
    </row>
    <row r="291" s="31" customFormat="true" ht="21.75" hidden="false" customHeight="true" outlineLevel="0" collapsed="false">
      <c r="A291" s="24"/>
      <c r="B291" s="25"/>
      <c r="C291" s="211" t="s">
        <v>463</v>
      </c>
      <c r="D291" s="211" t="s">
        <v>133</v>
      </c>
      <c r="E291" s="212" t="s">
        <v>408</v>
      </c>
      <c r="F291" s="213" t="s">
        <v>409</v>
      </c>
      <c r="G291" s="214" t="s">
        <v>232</v>
      </c>
      <c r="H291" s="215" t="n">
        <v>30.62</v>
      </c>
      <c r="I291" s="216"/>
      <c r="J291" s="217" t="n">
        <f aca="false">ROUND(I291*H291,2)</f>
        <v>0</v>
      </c>
      <c r="K291" s="213" t="s">
        <v>137</v>
      </c>
      <c r="L291" s="30"/>
      <c r="M291" s="218"/>
      <c r="N291" s="219" t="s">
        <v>42</v>
      </c>
      <c r="O291" s="74"/>
      <c r="P291" s="220" t="n">
        <f aca="false">O291*H291</f>
        <v>0</v>
      </c>
      <c r="Q291" s="220" t="n">
        <v>1E-005</v>
      </c>
      <c r="R291" s="220" t="n">
        <f aca="false">Q291*H291</f>
        <v>0.0003062</v>
      </c>
      <c r="S291" s="220" t="n">
        <v>0</v>
      </c>
      <c r="T291" s="221" t="n">
        <f aca="false">S291*H291</f>
        <v>0</v>
      </c>
      <c r="U291" s="24"/>
      <c r="V291" s="24"/>
      <c r="W291" s="24"/>
      <c r="X291" s="24"/>
      <c r="Y291" s="24"/>
      <c r="Z291" s="24"/>
      <c r="AA291" s="24"/>
      <c r="AB291" s="24"/>
      <c r="AC291" s="24"/>
      <c r="AD291" s="24"/>
      <c r="AE291" s="24"/>
      <c r="AR291" s="222" t="s">
        <v>158</v>
      </c>
      <c r="AT291" s="222" t="s">
        <v>133</v>
      </c>
      <c r="AU291" s="222" t="s">
        <v>87</v>
      </c>
      <c r="AY291" s="3" t="s">
        <v>130</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5</v>
      </c>
      <c r="BK291" s="223" t="n">
        <f aca="false">ROUND(I291*H291,2)</f>
        <v>0</v>
      </c>
      <c r="BL291" s="3" t="s">
        <v>158</v>
      </c>
      <c r="BM291" s="222" t="s">
        <v>951</v>
      </c>
    </row>
    <row r="292" s="31" customFormat="true" ht="11.25" hidden="false" customHeight="false" outlineLevel="0" collapsed="false">
      <c r="A292" s="24"/>
      <c r="B292" s="25"/>
      <c r="C292" s="26"/>
      <c r="D292" s="224" t="s">
        <v>140</v>
      </c>
      <c r="E292" s="26"/>
      <c r="F292" s="225" t="s">
        <v>411</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40</v>
      </c>
      <c r="AU292" s="3" t="s">
        <v>87</v>
      </c>
    </row>
    <row r="293" s="31" customFormat="true" ht="11.25" hidden="false" customHeight="false" outlineLevel="0" collapsed="false">
      <c r="A293" s="24"/>
      <c r="B293" s="25"/>
      <c r="C293" s="26"/>
      <c r="D293" s="229" t="s">
        <v>141</v>
      </c>
      <c r="E293" s="26"/>
      <c r="F293" s="230" t="s">
        <v>412</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41</v>
      </c>
      <c r="AU293" s="3" t="s">
        <v>87</v>
      </c>
    </row>
    <row r="294" s="31" customFormat="true" ht="29.25" hidden="false" customHeight="false" outlineLevel="0" collapsed="false">
      <c r="A294" s="24"/>
      <c r="B294" s="25"/>
      <c r="C294" s="26"/>
      <c r="D294" s="224" t="s">
        <v>143</v>
      </c>
      <c r="E294" s="26"/>
      <c r="F294" s="231" t="s">
        <v>952</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43</v>
      </c>
      <c r="AU294" s="3" t="s">
        <v>87</v>
      </c>
    </row>
    <row r="295" s="31" customFormat="true" ht="21.75" hidden="false" customHeight="true" outlineLevel="0" collapsed="false">
      <c r="A295" s="24"/>
      <c r="B295" s="25"/>
      <c r="C295" s="211" t="s">
        <v>470</v>
      </c>
      <c r="D295" s="211" t="s">
        <v>133</v>
      </c>
      <c r="E295" s="212" t="s">
        <v>415</v>
      </c>
      <c r="F295" s="213" t="s">
        <v>416</v>
      </c>
      <c r="G295" s="214" t="s">
        <v>214</v>
      </c>
      <c r="H295" s="215" t="n">
        <v>11</v>
      </c>
      <c r="I295" s="216"/>
      <c r="J295" s="217" t="n">
        <f aca="false">ROUND(I295*H295,2)</f>
        <v>0</v>
      </c>
      <c r="K295" s="213" t="s">
        <v>137</v>
      </c>
      <c r="L295" s="30"/>
      <c r="M295" s="218"/>
      <c r="N295" s="219" t="s">
        <v>42</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58</v>
      </c>
      <c r="AT295" s="222" t="s">
        <v>133</v>
      </c>
      <c r="AU295" s="222" t="s">
        <v>87</v>
      </c>
      <c r="AY295" s="3" t="s">
        <v>130</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5</v>
      </c>
      <c r="BK295" s="223" t="n">
        <f aca="false">ROUND(I295*H295,2)</f>
        <v>0</v>
      </c>
      <c r="BL295" s="3" t="s">
        <v>158</v>
      </c>
      <c r="BM295" s="222" t="s">
        <v>953</v>
      </c>
    </row>
    <row r="296" s="31" customFormat="true" ht="11.25" hidden="false" customHeight="false" outlineLevel="0" collapsed="false">
      <c r="A296" s="24"/>
      <c r="B296" s="25"/>
      <c r="C296" s="26"/>
      <c r="D296" s="224" t="s">
        <v>140</v>
      </c>
      <c r="E296" s="26"/>
      <c r="F296" s="225" t="s">
        <v>418</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40</v>
      </c>
      <c r="AU296" s="3" t="s">
        <v>87</v>
      </c>
    </row>
    <row r="297" s="31" customFormat="true" ht="11.25" hidden="false" customHeight="false" outlineLevel="0" collapsed="false">
      <c r="A297" s="24"/>
      <c r="B297" s="25"/>
      <c r="C297" s="26"/>
      <c r="D297" s="229" t="s">
        <v>141</v>
      </c>
      <c r="E297" s="26"/>
      <c r="F297" s="230" t="s">
        <v>419</v>
      </c>
      <c r="G297" s="26"/>
      <c r="H297" s="26"/>
      <c r="I297" s="226"/>
      <c r="J297" s="26"/>
      <c r="K297" s="26"/>
      <c r="L297" s="30"/>
      <c r="M297" s="227"/>
      <c r="N297" s="228"/>
      <c r="O297" s="74"/>
      <c r="P297" s="74"/>
      <c r="Q297" s="74"/>
      <c r="R297" s="74"/>
      <c r="S297" s="74"/>
      <c r="T297" s="75"/>
      <c r="U297" s="24"/>
      <c r="V297" s="24"/>
      <c r="W297" s="24"/>
      <c r="X297" s="24"/>
      <c r="Y297" s="24"/>
      <c r="Z297" s="24"/>
      <c r="AA297" s="24"/>
      <c r="AB297" s="24"/>
      <c r="AC297" s="24"/>
      <c r="AD297" s="24"/>
      <c r="AE297" s="24"/>
      <c r="AT297" s="3" t="s">
        <v>141</v>
      </c>
      <c r="AU297" s="3" t="s">
        <v>87</v>
      </c>
    </row>
    <row r="298" s="31" customFormat="true" ht="19.5" hidden="false" customHeight="false" outlineLevel="0" collapsed="false">
      <c r="A298" s="24"/>
      <c r="B298" s="25"/>
      <c r="C298" s="26"/>
      <c r="D298" s="224" t="s">
        <v>143</v>
      </c>
      <c r="E298" s="26"/>
      <c r="F298" s="231" t="s">
        <v>954</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43</v>
      </c>
      <c r="AU298" s="3" t="s">
        <v>87</v>
      </c>
    </row>
    <row r="299" s="31" customFormat="true" ht="21.75" hidden="false" customHeight="true" outlineLevel="0" collapsed="false">
      <c r="A299" s="24"/>
      <c r="B299" s="25"/>
      <c r="C299" s="211" t="s">
        <v>476</v>
      </c>
      <c r="D299" s="211" t="s">
        <v>133</v>
      </c>
      <c r="E299" s="212" t="s">
        <v>955</v>
      </c>
      <c r="F299" s="213" t="s">
        <v>956</v>
      </c>
      <c r="G299" s="214" t="s">
        <v>214</v>
      </c>
      <c r="H299" s="215" t="n">
        <v>1</v>
      </c>
      <c r="I299" s="216"/>
      <c r="J299" s="217" t="n">
        <f aca="false">ROUND(I299*H299,2)</f>
        <v>0</v>
      </c>
      <c r="K299" s="213" t="s">
        <v>137</v>
      </c>
      <c r="L299" s="30"/>
      <c r="M299" s="218"/>
      <c r="N299" s="219" t="s">
        <v>42</v>
      </c>
      <c r="O299" s="74"/>
      <c r="P299" s="220" t="n">
        <f aca="false">O299*H299</f>
        <v>0</v>
      </c>
      <c r="Q299" s="220" t="n">
        <v>1E-005</v>
      </c>
      <c r="R299" s="220" t="n">
        <f aca="false">Q299*H299</f>
        <v>1E-005</v>
      </c>
      <c r="S299" s="220" t="n">
        <v>0</v>
      </c>
      <c r="T299" s="221" t="n">
        <f aca="false">S299*H299</f>
        <v>0</v>
      </c>
      <c r="U299" s="24"/>
      <c r="V299" s="24"/>
      <c r="W299" s="24"/>
      <c r="X299" s="24"/>
      <c r="Y299" s="24"/>
      <c r="Z299" s="24"/>
      <c r="AA299" s="24"/>
      <c r="AB299" s="24"/>
      <c r="AC299" s="24"/>
      <c r="AD299" s="24"/>
      <c r="AE299" s="24"/>
      <c r="AR299" s="222" t="s">
        <v>158</v>
      </c>
      <c r="AT299" s="222" t="s">
        <v>133</v>
      </c>
      <c r="AU299" s="222" t="s">
        <v>87</v>
      </c>
      <c r="AY299" s="3" t="s">
        <v>130</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85</v>
      </c>
      <c r="BK299" s="223" t="n">
        <f aca="false">ROUND(I299*H299,2)</f>
        <v>0</v>
      </c>
      <c r="BL299" s="3" t="s">
        <v>158</v>
      </c>
      <c r="BM299" s="222" t="s">
        <v>957</v>
      </c>
    </row>
    <row r="300" s="31" customFormat="true" ht="11.25" hidden="false" customHeight="false" outlineLevel="0" collapsed="false">
      <c r="A300" s="24"/>
      <c r="B300" s="25"/>
      <c r="C300" s="26"/>
      <c r="D300" s="224" t="s">
        <v>140</v>
      </c>
      <c r="E300" s="26"/>
      <c r="F300" s="225" t="s">
        <v>958</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40</v>
      </c>
      <c r="AU300" s="3" t="s">
        <v>87</v>
      </c>
    </row>
    <row r="301" s="31" customFormat="true" ht="11.25" hidden="false" customHeight="false" outlineLevel="0" collapsed="false">
      <c r="A301" s="24"/>
      <c r="B301" s="25"/>
      <c r="C301" s="26"/>
      <c r="D301" s="229" t="s">
        <v>141</v>
      </c>
      <c r="E301" s="26"/>
      <c r="F301" s="230" t="s">
        <v>959</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41</v>
      </c>
      <c r="AU301" s="3" t="s">
        <v>87</v>
      </c>
    </row>
    <row r="302" s="31" customFormat="true" ht="29.25" hidden="false" customHeight="false" outlineLevel="0" collapsed="false">
      <c r="A302" s="24"/>
      <c r="B302" s="25"/>
      <c r="C302" s="26"/>
      <c r="D302" s="224" t="s">
        <v>143</v>
      </c>
      <c r="E302" s="26"/>
      <c r="F302" s="231" t="s">
        <v>952</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43</v>
      </c>
      <c r="AU302" s="3" t="s">
        <v>87</v>
      </c>
    </row>
    <row r="303" s="31" customFormat="true" ht="16.5" hidden="false" customHeight="true" outlineLevel="0" collapsed="false">
      <c r="A303" s="24"/>
      <c r="B303" s="25"/>
      <c r="C303" s="211" t="s">
        <v>482</v>
      </c>
      <c r="D303" s="211" t="s">
        <v>133</v>
      </c>
      <c r="E303" s="212" t="s">
        <v>421</v>
      </c>
      <c r="F303" s="213" t="s">
        <v>422</v>
      </c>
      <c r="G303" s="214" t="s">
        <v>214</v>
      </c>
      <c r="H303" s="215" t="n">
        <v>2</v>
      </c>
      <c r="I303" s="216"/>
      <c r="J303" s="217" t="n">
        <f aca="false">ROUND(I303*H303,2)</f>
        <v>0</v>
      </c>
      <c r="K303" s="213" t="s">
        <v>137</v>
      </c>
      <c r="L303" s="30"/>
      <c r="M303" s="218"/>
      <c r="N303" s="219" t="s">
        <v>42</v>
      </c>
      <c r="O303" s="74"/>
      <c r="P303" s="220" t="n">
        <f aca="false">O303*H303</f>
        <v>0</v>
      </c>
      <c r="Q303" s="220" t="n">
        <v>0.12422</v>
      </c>
      <c r="R303" s="220" t="n">
        <f aca="false">Q303*H303</f>
        <v>0.24844</v>
      </c>
      <c r="S303" s="220" t="n">
        <v>0</v>
      </c>
      <c r="T303" s="221" t="n">
        <f aca="false">S303*H303</f>
        <v>0</v>
      </c>
      <c r="U303" s="24"/>
      <c r="V303" s="24"/>
      <c r="W303" s="24"/>
      <c r="X303" s="24"/>
      <c r="Y303" s="24"/>
      <c r="Z303" s="24"/>
      <c r="AA303" s="24"/>
      <c r="AB303" s="24"/>
      <c r="AC303" s="24"/>
      <c r="AD303" s="24"/>
      <c r="AE303" s="24"/>
      <c r="AR303" s="222" t="s">
        <v>158</v>
      </c>
      <c r="AT303" s="222" t="s">
        <v>133</v>
      </c>
      <c r="AU303" s="222" t="s">
        <v>87</v>
      </c>
      <c r="AY303" s="3" t="s">
        <v>130</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85</v>
      </c>
      <c r="BK303" s="223" t="n">
        <f aca="false">ROUND(I303*H303,2)</f>
        <v>0</v>
      </c>
      <c r="BL303" s="3" t="s">
        <v>158</v>
      </c>
      <c r="BM303" s="222" t="s">
        <v>960</v>
      </c>
    </row>
    <row r="304" s="31" customFormat="true" ht="11.25" hidden="false" customHeight="false" outlineLevel="0" collapsed="false">
      <c r="A304" s="24"/>
      <c r="B304" s="25"/>
      <c r="C304" s="26"/>
      <c r="D304" s="224" t="s">
        <v>140</v>
      </c>
      <c r="E304" s="26"/>
      <c r="F304" s="225" t="s">
        <v>424</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140</v>
      </c>
      <c r="AU304" s="3" t="s">
        <v>87</v>
      </c>
    </row>
    <row r="305" s="31" customFormat="true" ht="11.25" hidden="false" customHeight="false" outlineLevel="0" collapsed="false">
      <c r="A305" s="24"/>
      <c r="B305" s="25"/>
      <c r="C305" s="26"/>
      <c r="D305" s="229" t="s">
        <v>141</v>
      </c>
      <c r="E305" s="26"/>
      <c r="F305" s="230" t="s">
        <v>425</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41</v>
      </c>
      <c r="AU305" s="3" t="s">
        <v>87</v>
      </c>
    </row>
    <row r="306" s="31" customFormat="true" ht="19.5" hidden="false" customHeight="false" outlineLevel="0" collapsed="false">
      <c r="A306" s="24"/>
      <c r="B306" s="25"/>
      <c r="C306" s="26"/>
      <c r="D306" s="224" t="s">
        <v>143</v>
      </c>
      <c r="E306" s="26"/>
      <c r="F306" s="231" t="s">
        <v>347</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43</v>
      </c>
      <c r="AU306" s="3" t="s">
        <v>87</v>
      </c>
    </row>
    <row r="307" s="31" customFormat="true" ht="16.5" hidden="false" customHeight="true" outlineLevel="0" collapsed="false">
      <c r="A307" s="24"/>
      <c r="B307" s="25"/>
      <c r="C307" s="211" t="s">
        <v>489</v>
      </c>
      <c r="D307" s="211" t="s">
        <v>133</v>
      </c>
      <c r="E307" s="212" t="s">
        <v>427</v>
      </c>
      <c r="F307" s="213" t="s">
        <v>428</v>
      </c>
      <c r="G307" s="214" t="s">
        <v>214</v>
      </c>
      <c r="H307" s="215" t="n">
        <v>2</v>
      </c>
      <c r="I307" s="216"/>
      <c r="J307" s="217" t="n">
        <f aca="false">ROUND(I307*H307,2)</f>
        <v>0</v>
      </c>
      <c r="K307" s="213" t="s">
        <v>137</v>
      </c>
      <c r="L307" s="30"/>
      <c r="M307" s="218"/>
      <c r="N307" s="219" t="s">
        <v>42</v>
      </c>
      <c r="O307" s="74"/>
      <c r="P307" s="220" t="n">
        <f aca="false">O307*H307</f>
        <v>0</v>
      </c>
      <c r="Q307" s="220" t="n">
        <v>0.02972</v>
      </c>
      <c r="R307" s="220" t="n">
        <f aca="false">Q307*H307</f>
        <v>0.05944</v>
      </c>
      <c r="S307" s="220" t="n">
        <v>0</v>
      </c>
      <c r="T307" s="221" t="n">
        <f aca="false">S307*H307</f>
        <v>0</v>
      </c>
      <c r="U307" s="24"/>
      <c r="V307" s="24"/>
      <c r="W307" s="24"/>
      <c r="X307" s="24"/>
      <c r="Y307" s="24"/>
      <c r="Z307" s="24"/>
      <c r="AA307" s="24"/>
      <c r="AB307" s="24"/>
      <c r="AC307" s="24"/>
      <c r="AD307" s="24"/>
      <c r="AE307" s="24"/>
      <c r="AR307" s="222" t="s">
        <v>158</v>
      </c>
      <c r="AT307" s="222" t="s">
        <v>133</v>
      </c>
      <c r="AU307" s="222" t="s">
        <v>87</v>
      </c>
      <c r="AY307" s="3" t="s">
        <v>130</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5</v>
      </c>
      <c r="BK307" s="223" t="n">
        <f aca="false">ROUND(I307*H307,2)</f>
        <v>0</v>
      </c>
      <c r="BL307" s="3" t="s">
        <v>158</v>
      </c>
      <c r="BM307" s="222" t="s">
        <v>961</v>
      </c>
    </row>
    <row r="308" s="31" customFormat="true" ht="11.25" hidden="false" customHeight="false" outlineLevel="0" collapsed="false">
      <c r="A308" s="24"/>
      <c r="B308" s="25"/>
      <c r="C308" s="26"/>
      <c r="D308" s="224" t="s">
        <v>140</v>
      </c>
      <c r="E308" s="26"/>
      <c r="F308" s="225" t="s">
        <v>430</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40</v>
      </c>
      <c r="AU308" s="3" t="s">
        <v>87</v>
      </c>
    </row>
    <row r="309" s="31" customFormat="true" ht="11.25" hidden="false" customHeight="false" outlineLevel="0" collapsed="false">
      <c r="A309" s="24"/>
      <c r="B309" s="25"/>
      <c r="C309" s="26"/>
      <c r="D309" s="229" t="s">
        <v>141</v>
      </c>
      <c r="E309" s="26"/>
      <c r="F309" s="230" t="s">
        <v>431</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41</v>
      </c>
      <c r="AU309" s="3" t="s">
        <v>87</v>
      </c>
    </row>
    <row r="310" s="31" customFormat="true" ht="29.25" hidden="false" customHeight="false" outlineLevel="0" collapsed="false">
      <c r="A310" s="24"/>
      <c r="B310" s="25"/>
      <c r="C310" s="26"/>
      <c r="D310" s="224" t="s">
        <v>143</v>
      </c>
      <c r="E310" s="26"/>
      <c r="F310" s="231" t="s">
        <v>432</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43</v>
      </c>
      <c r="AU310" s="3" t="s">
        <v>87</v>
      </c>
    </row>
    <row r="311" s="31" customFormat="true" ht="16.5" hidden="false" customHeight="true" outlineLevel="0" collapsed="false">
      <c r="A311" s="24"/>
      <c r="B311" s="25"/>
      <c r="C311" s="211" t="s">
        <v>496</v>
      </c>
      <c r="D311" s="211" t="s">
        <v>133</v>
      </c>
      <c r="E311" s="212" t="s">
        <v>440</v>
      </c>
      <c r="F311" s="213" t="s">
        <v>441</v>
      </c>
      <c r="G311" s="214" t="s">
        <v>214</v>
      </c>
      <c r="H311" s="215" t="n">
        <v>2</v>
      </c>
      <c r="I311" s="216"/>
      <c r="J311" s="217" t="n">
        <f aca="false">ROUND(I311*H311,2)</f>
        <v>0</v>
      </c>
      <c r="K311" s="213" t="s">
        <v>137</v>
      </c>
      <c r="L311" s="30"/>
      <c r="M311" s="218"/>
      <c r="N311" s="219" t="s">
        <v>42</v>
      </c>
      <c r="O311" s="74"/>
      <c r="P311" s="220" t="n">
        <f aca="false">O311*H311</f>
        <v>0</v>
      </c>
      <c r="Q311" s="220" t="n">
        <v>0.02972</v>
      </c>
      <c r="R311" s="220" t="n">
        <f aca="false">Q311*H311</f>
        <v>0.05944</v>
      </c>
      <c r="S311" s="220" t="n">
        <v>0</v>
      </c>
      <c r="T311" s="221" t="n">
        <f aca="false">S311*H311</f>
        <v>0</v>
      </c>
      <c r="U311" s="24"/>
      <c r="V311" s="24"/>
      <c r="W311" s="24"/>
      <c r="X311" s="24"/>
      <c r="Y311" s="24"/>
      <c r="Z311" s="24"/>
      <c r="AA311" s="24"/>
      <c r="AB311" s="24"/>
      <c r="AC311" s="24"/>
      <c r="AD311" s="24"/>
      <c r="AE311" s="24"/>
      <c r="AR311" s="222" t="s">
        <v>158</v>
      </c>
      <c r="AT311" s="222" t="s">
        <v>133</v>
      </c>
      <c r="AU311" s="222" t="s">
        <v>87</v>
      </c>
      <c r="AY311" s="3" t="s">
        <v>130</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5</v>
      </c>
      <c r="BK311" s="223" t="n">
        <f aca="false">ROUND(I311*H311,2)</f>
        <v>0</v>
      </c>
      <c r="BL311" s="3" t="s">
        <v>158</v>
      </c>
      <c r="BM311" s="222" t="s">
        <v>962</v>
      </c>
    </row>
    <row r="312" s="31" customFormat="true" ht="11.25" hidden="false" customHeight="false" outlineLevel="0" collapsed="false">
      <c r="A312" s="24"/>
      <c r="B312" s="25"/>
      <c r="C312" s="26"/>
      <c r="D312" s="224" t="s">
        <v>140</v>
      </c>
      <c r="E312" s="26"/>
      <c r="F312" s="225" t="s">
        <v>443</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40</v>
      </c>
      <c r="AU312" s="3" t="s">
        <v>87</v>
      </c>
    </row>
    <row r="313" s="31" customFormat="true" ht="11.25" hidden="false" customHeight="false" outlineLevel="0" collapsed="false">
      <c r="A313" s="24"/>
      <c r="B313" s="25"/>
      <c r="C313" s="26"/>
      <c r="D313" s="229" t="s">
        <v>141</v>
      </c>
      <c r="E313" s="26"/>
      <c r="F313" s="230" t="s">
        <v>444</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41</v>
      </c>
      <c r="AU313" s="3" t="s">
        <v>87</v>
      </c>
    </row>
    <row r="314" s="31" customFormat="true" ht="29.25" hidden="false" customHeight="false" outlineLevel="0" collapsed="false">
      <c r="A314" s="24"/>
      <c r="B314" s="25"/>
      <c r="C314" s="26"/>
      <c r="D314" s="224" t="s">
        <v>143</v>
      </c>
      <c r="E314" s="26"/>
      <c r="F314" s="231" t="s">
        <v>432</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43</v>
      </c>
      <c r="AU314" s="3" t="s">
        <v>87</v>
      </c>
    </row>
    <row r="315" s="31" customFormat="true" ht="16.5" hidden="false" customHeight="true" outlineLevel="0" collapsed="false">
      <c r="A315" s="24"/>
      <c r="B315" s="25"/>
      <c r="C315" s="211" t="s">
        <v>503</v>
      </c>
      <c r="D315" s="211" t="s">
        <v>133</v>
      </c>
      <c r="E315" s="212" t="s">
        <v>452</v>
      </c>
      <c r="F315" s="213" t="s">
        <v>453</v>
      </c>
      <c r="G315" s="214" t="s">
        <v>214</v>
      </c>
      <c r="H315" s="215" t="n">
        <v>2</v>
      </c>
      <c r="I315" s="216"/>
      <c r="J315" s="217" t="n">
        <f aca="false">ROUND(I315*H315,2)</f>
        <v>0</v>
      </c>
      <c r="K315" s="213" t="s">
        <v>137</v>
      </c>
      <c r="L315" s="30"/>
      <c r="M315" s="218"/>
      <c r="N315" s="219" t="s">
        <v>42</v>
      </c>
      <c r="O315" s="74"/>
      <c r="P315" s="220" t="n">
        <f aca="false">O315*H315</f>
        <v>0</v>
      </c>
      <c r="Q315" s="220" t="n">
        <v>0.02972</v>
      </c>
      <c r="R315" s="220" t="n">
        <f aca="false">Q315*H315</f>
        <v>0.05944</v>
      </c>
      <c r="S315" s="220" t="n">
        <v>0</v>
      </c>
      <c r="T315" s="221" t="n">
        <f aca="false">S315*H315</f>
        <v>0</v>
      </c>
      <c r="U315" s="24"/>
      <c r="V315" s="24"/>
      <c r="W315" s="24"/>
      <c r="X315" s="24"/>
      <c r="Y315" s="24"/>
      <c r="Z315" s="24"/>
      <c r="AA315" s="24"/>
      <c r="AB315" s="24"/>
      <c r="AC315" s="24"/>
      <c r="AD315" s="24"/>
      <c r="AE315" s="24"/>
      <c r="AR315" s="222" t="s">
        <v>158</v>
      </c>
      <c r="AT315" s="222" t="s">
        <v>133</v>
      </c>
      <c r="AU315" s="222" t="s">
        <v>87</v>
      </c>
      <c r="AY315" s="3" t="s">
        <v>13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5</v>
      </c>
      <c r="BK315" s="223" t="n">
        <f aca="false">ROUND(I315*H315,2)</f>
        <v>0</v>
      </c>
      <c r="BL315" s="3" t="s">
        <v>158</v>
      </c>
      <c r="BM315" s="222" t="s">
        <v>963</v>
      </c>
    </row>
    <row r="316" s="31" customFormat="true" ht="11.25" hidden="false" customHeight="false" outlineLevel="0" collapsed="false">
      <c r="A316" s="24"/>
      <c r="B316" s="25"/>
      <c r="C316" s="26"/>
      <c r="D316" s="224" t="s">
        <v>140</v>
      </c>
      <c r="E316" s="26"/>
      <c r="F316" s="225" t="s">
        <v>455</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40</v>
      </c>
      <c r="AU316" s="3" t="s">
        <v>87</v>
      </c>
    </row>
    <row r="317" s="31" customFormat="true" ht="11.25" hidden="false" customHeight="false" outlineLevel="0" collapsed="false">
      <c r="A317" s="24"/>
      <c r="B317" s="25"/>
      <c r="C317" s="26"/>
      <c r="D317" s="229" t="s">
        <v>141</v>
      </c>
      <c r="E317" s="26"/>
      <c r="F317" s="230" t="s">
        <v>456</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41</v>
      </c>
      <c r="AU317" s="3" t="s">
        <v>87</v>
      </c>
    </row>
    <row r="318" s="31" customFormat="true" ht="19.5" hidden="false" customHeight="false" outlineLevel="0" collapsed="false">
      <c r="A318" s="24"/>
      <c r="B318" s="25"/>
      <c r="C318" s="26"/>
      <c r="D318" s="224" t="s">
        <v>143</v>
      </c>
      <c r="E318" s="26"/>
      <c r="F318" s="231" t="s">
        <v>347</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43</v>
      </c>
      <c r="AU318" s="3" t="s">
        <v>87</v>
      </c>
    </row>
    <row r="319" s="31" customFormat="true" ht="16.5" hidden="false" customHeight="true" outlineLevel="0" collapsed="false">
      <c r="A319" s="24"/>
      <c r="B319" s="25"/>
      <c r="C319" s="211" t="s">
        <v>509</v>
      </c>
      <c r="D319" s="211" t="s">
        <v>133</v>
      </c>
      <c r="E319" s="212" t="s">
        <v>458</v>
      </c>
      <c r="F319" s="213" t="s">
        <v>459</v>
      </c>
      <c r="G319" s="214" t="s">
        <v>214</v>
      </c>
      <c r="H319" s="215" t="n">
        <v>2</v>
      </c>
      <c r="I319" s="216"/>
      <c r="J319" s="217" t="n">
        <f aca="false">ROUND(I319*H319,2)</f>
        <v>0</v>
      </c>
      <c r="K319" s="213" t="s">
        <v>137</v>
      </c>
      <c r="L319" s="30"/>
      <c r="M319" s="218"/>
      <c r="N319" s="219" t="s">
        <v>42</v>
      </c>
      <c r="O319" s="74"/>
      <c r="P319" s="220" t="n">
        <f aca="false">O319*H319</f>
        <v>0</v>
      </c>
      <c r="Q319" s="220" t="n">
        <v>0.21734</v>
      </c>
      <c r="R319" s="220" t="n">
        <f aca="false">Q319*H319</f>
        <v>0.43468</v>
      </c>
      <c r="S319" s="220" t="n">
        <v>0</v>
      </c>
      <c r="T319" s="221" t="n">
        <f aca="false">S319*H319</f>
        <v>0</v>
      </c>
      <c r="U319" s="24"/>
      <c r="V319" s="24"/>
      <c r="W319" s="24"/>
      <c r="X319" s="24"/>
      <c r="Y319" s="24"/>
      <c r="Z319" s="24"/>
      <c r="AA319" s="24"/>
      <c r="AB319" s="24"/>
      <c r="AC319" s="24"/>
      <c r="AD319" s="24"/>
      <c r="AE319" s="24"/>
      <c r="AR319" s="222" t="s">
        <v>158</v>
      </c>
      <c r="AT319" s="222" t="s">
        <v>133</v>
      </c>
      <c r="AU319" s="222" t="s">
        <v>87</v>
      </c>
      <c r="AY319" s="3" t="s">
        <v>130</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5</v>
      </c>
      <c r="BK319" s="223" t="n">
        <f aca="false">ROUND(I319*H319,2)</f>
        <v>0</v>
      </c>
      <c r="BL319" s="3" t="s">
        <v>158</v>
      </c>
      <c r="BM319" s="222" t="s">
        <v>964</v>
      </c>
    </row>
    <row r="320" s="31" customFormat="true" ht="11.25" hidden="false" customHeight="false" outlineLevel="0" collapsed="false">
      <c r="A320" s="24"/>
      <c r="B320" s="25"/>
      <c r="C320" s="26"/>
      <c r="D320" s="224" t="s">
        <v>140</v>
      </c>
      <c r="E320" s="26"/>
      <c r="F320" s="225" t="s">
        <v>459</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40</v>
      </c>
      <c r="AU320" s="3" t="s">
        <v>87</v>
      </c>
    </row>
    <row r="321" s="31" customFormat="true" ht="11.25" hidden="false" customHeight="false" outlineLevel="0" collapsed="false">
      <c r="A321" s="24"/>
      <c r="B321" s="25"/>
      <c r="C321" s="26"/>
      <c r="D321" s="229" t="s">
        <v>141</v>
      </c>
      <c r="E321" s="26"/>
      <c r="F321" s="230" t="s">
        <v>461</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41</v>
      </c>
      <c r="AU321" s="3" t="s">
        <v>87</v>
      </c>
    </row>
    <row r="322" s="31" customFormat="true" ht="39" hidden="false" customHeight="false" outlineLevel="0" collapsed="false">
      <c r="A322" s="24"/>
      <c r="B322" s="25"/>
      <c r="C322" s="26"/>
      <c r="D322" s="224" t="s">
        <v>143</v>
      </c>
      <c r="E322" s="26"/>
      <c r="F322" s="231" t="s">
        <v>965</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43</v>
      </c>
      <c r="AU322" s="3" t="s">
        <v>87</v>
      </c>
    </row>
    <row r="323" s="31" customFormat="true" ht="16.5" hidden="false" customHeight="true" outlineLevel="0" collapsed="false">
      <c r="A323" s="24"/>
      <c r="B323" s="25"/>
      <c r="C323" s="211" t="s">
        <v>516</v>
      </c>
      <c r="D323" s="211" t="s">
        <v>133</v>
      </c>
      <c r="E323" s="212" t="s">
        <v>464</v>
      </c>
      <c r="F323" s="213" t="s">
        <v>465</v>
      </c>
      <c r="G323" s="214" t="s">
        <v>214</v>
      </c>
      <c r="H323" s="215" t="n">
        <v>2</v>
      </c>
      <c r="I323" s="216"/>
      <c r="J323" s="217" t="n">
        <f aca="false">ROUND(I323*H323,2)</f>
        <v>0</v>
      </c>
      <c r="K323" s="213" t="s">
        <v>137</v>
      </c>
      <c r="L323" s="30"/>
      <c r="M323" s="218"/>
      <c r="N323" s="219" t="s">
        <v>42</v>
      </c>
      <c r="O323" s="74"/>
      <c r="P323" s="220" t="n">
        <f aca="false">O323*H323</f>
        <v>0</v>
      </c>
      <c r="Q323" s="220" t="n">
        <v>0.4208</v>
      </c>
      <c r="R323" s="220" t="n">
        <f aca="false">Q323*H323</f>
        <v>0.8416</v>
      </c>
      <c r="S323" s="220" t="n">
        <v>0</v>
      </c>
      <c r="T323" s="221" t="n">
        <f aca="false">S323*H323</f>
        <v>0</v>
      </c>
      <c r="U323" s="24"/>
      <c r="V323" s="24"/>
      <c r="W323" s="24"/>
      <c r="X323" s="24"/>
      <c r="Y323" s="24"/>
      <c r="Z323" s="24"/>
      <c r="AA323" s="24"/>
      <c r="AB323" s="24"/>
      <c r="AC323" s="24"/>
      <c r="AD323" s="24"/>
      <c r="AE323" s="24"/>
      <c r="AR323" s="222" t="s">
        <v>158</v>
      </c>
      <c r="AT323" s="222" t="s">
        <v>133</v>
      </c>
      <c r="AU323" s="222" t="s">
        <v>87</v>
      </c>
      <c r="AY323" s="3" t="s">
        <v>130</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5</v>
      </c>
      <c r="BK323" s="223" t="n">
        <f aca="false">ROUND(I323*H323,2)</f>
        <v>0</v>
      </c>
      <c r="BL323" s="3" t="s">
        <v>158</v>
      </c>
      <c r="BM323" s="222" t="s">
        <v>966</v>
      </c>
    </row>
    <row r="324" s="31" customFormat="true" ht="11.25" hidden="false" customHeight="false" outlineLevel="0" collapsed="false">
      <c r="A324" s="24"/>
      <c r="B324" s="25"/>
      <c r="C324" s="26"/>
      <c r="D324" s="224" t="s">
        <v>140</v>
      </c>
      <c r="E324" s="26"/>
      <c r="F324" s="225" t="s">
        <v>467</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40</v>
      </c>
      <c r="AU324" s="3" t="s">
        <v>87</v>
      </c>
    </row>
    <row r="325" s="31" customFormat="true" ht="11.25" hidden="false" customHeight="false" outlineLevel="0" collapsed="false">
      <c r="A325" s="24"/>
      <c r="B325" s="25"/>
      <c r="C325" s="26"/>
      <c r="D325" s="229" t="s">
        <v>141</v>
      </c>
      <c r="E325" s="26"/>
      <c r="F325" s="230" t="s">
        <v>468</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41</v>
      </c>
      <c r="AU325" s="3" t="s">
        <v>87</v>
      </c>
    </row>
    <row r="326" s="31" customFormat="true" ht="19.5" hidden="false" customHeight="false" outlineLevel="0" collapsed="false">
      <c r="A326" s="24"/>
      <c r="B326" s="25"/>
      <c r="C326" s="26"/>
      <c r="D326" s="224" t="s">
        <v>143</v>
      </c>
      <c r="E326" s="26"/>
      <c r="F326" s="231" t="s">
        <v>967</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43</v>
      </c>
      <c r="AU326" s="3" t="s">
        <v>87</v>
      </c>
    </row>
    <row r="327" s="31" customFormat="true" ht="16.5" hidden="false" customHeight="true" outlineLevel="0" collapsed="false">
      <c r="A327" s="24"/>
      <c r="B327" s="25"/>
      <c r="C327" s="211" t="s">
        <v>522</v>
      </c>
      <c r="D327" s="211" t="s">
        <v>133</v>
      </c>
      <c r="E327" s="212" t="s">
        <v>471</v>
      </c>
      <c r="F327" s="213" t="s">
        <v>472</v>
      </c>
      <c r="G327" s="214" t="s">
        <v>214</v>
      </c>
      <c r="H327" s="215" t="n">
        <v>1</v>
      </c>
      <c r="I327" s="216"/>
      <c r="J327" s="217" t="n">
        <f aca="false">ROUND(I327*H327,2)</f>
        <v>0</v>
      </c>
      <c r="K327" s="213" t="s">
        <v>137</v>
      </c>
      <c r="L327" s="30"/>
      <c r="M327" s="218"/>
      <c r="N327" s="219" t="s">
        <v>42</v>
      </c>
      <c r="O327" s="74"/>
      <c r="P327" s="220" t="n">
        <f aca="false">O327*H327</f>
        <v>0</v>
      </c>
      <c r="Q327" s="220" t="n">
        <v>0.32974</v>
      </c>
      <c r="R327" s="220" t="n">
        <f aca="false">Q327*H327</f>
        <v>0.32974</v>
      </c>
      <c r="S327" s="220" t="n">
        <v>0</v>
      </c>
      <c r="T327" s="221" t="n">
        <f aca="false">S327*H327</f>
        <v>0</v>
      </c>
      <c r="U327" s="24"/>
      <c r="V327" s="24"/>
      <c r="W327" s="24"/>
      <c r="X327" s="24"/>
      <c r="Y327" s="24"/>
      <c r="Z327" s="24"/>
      <c r="AA327" s="24"/>
      <c r="AB327" s="24"/>
      <c r="AC327" s="24"/>
      <c r="AD327" s="24"/>
      <c r="AE327" s="24"/>
      <c r="AR327" s="222" t="s">
        <v>158</v>
      </c>
      <c r="AT327" s="222" t="s">
        <v>133</v>
      </c>
      <c r="AU327" s="222" t="s">
        <v>87</v>
      </c>
      <c r="AY327" s="3" t="s">
        <v>130</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5</v>
      </c>
      <c r="BK327" s="223" t="n">
        <f aca="false">ROUND(I327*H327,2)</f>
        <v>0</v>
      </c>
      <c r="BL327" s="3" t="s">
        <v>158</v>
      </c>
      <c r="BM327" s="222" t="s">
        <v>968</v>
      </c>
    </row>
    <row r="328" s="31" customFormat="true" ht="11.25" hidden="false" customHeight="false" outlineLevel="0" collapsed="false">
      <c r="A328" s="24"/>
      <c r="B328" s="25"/>
      <c r="C328" s="26"/>
      <c r="D328" s="224" t="s">
        <v>140</v>
      </c>
      <c r="E328" s="26"/>
      <c r="F328" s="225" t="s">
        <v>474</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40</v>
      </c>
      <c r="AU328" s="3" t="s">
        <v>87</v>
      </c>
    </row>
    <row r="329" s="31" customFormat="true" ht="11.25" hidden="false" customHeight="false" outlineLevel="0" collapsed="false">
      <c r="A329" s="24"/>
      <c r="B329" s="25"/>
      <c r="C329" s="26"/>
      <c r="D329" s="229" t="s">
        <v>141</v>
      </c>
      <c r="E329" s="26"/>
      <c r="F329" s="230" t="s">
        <v>475</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41</v>
      </c>
      <c r="AU329" s="3" t="s">
        <v>87</v>
      </c>
    </row>
    <row r="330" s="31" customFormat="true" ht="39" hidden="false" customHeight="false" outlineLevel="0" collapsed="false">
      <c r="A330" s="24"/>
      <c r="B330" s="25"/>
      <c r="C330" s="26"/>
      <c r="D330" s="224" t="s">
        <v>143</v>
      </c>
      <c r="E330" s="26"/>
      <c r="F330" s="231" t="s">
        <v>969</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43</v>
      </c>
      <c r="AU330" s="3" t="s">
        <v>87</v>
      </c>
    </row>
    <row r="331" s="31" customFormat="true" ht="21.75" hidden="false" customHeight="true" outlineLevel="0" collapsed="false">
      <c r="A331" s="24"/>
      <c r="B331" s="25"/>
      <c r="C331" s="211" t="s">
        <v>528</v>
      </c>
      <c r="D331" s="211" t="s">
        <v>133</v>
      </c>
      <c r="E331" s="212" t="s">
        <v>477</v>
      </c>
      <c r="F331" s="213" t="s">
        <v>478</v>
      </c>
      <c r="G331" s="214" t="s">
        <v>214</v>
      </c>
      <c r="H331" s="215" t="n">
        <v>5</v>
      </c>
      <c r="I331" s="216"/>
      <c r="J331" s="217" t="n">
        <f aca="false">ROUND(I331*H331,2)</f>
        <v>0</v>
      </c>
      <c r="K331" s="213" t="s">
        <v>137</v>
      </c>
      <c r="L331" s="30"/>
      <c r="M331" s="218"/>
      <c r="N331" s="219" t="s">
        <v>42</v>
      </c>
      <c r="O331" s="74"/>
      <c r="P331" s="220" t="n">
        <f aca="false">O331*H331</f>
        <v>0</v>
      </c>
      <c r="Q331" s="220" t="n">
        <v>0.31108</v>
      </c>
      <c r="R331" s="220" t="n">
        <f aca="false">Q331*H331</f>
        <v>1.5554</v>
      </c>
      <c r="S331" s="220" t="n">
        <v>0</v>
      </c>
      <c r="T331" s="221" t="n">
        <f aca="false">S331*H331</f>
        <v>0</v>
      </c>
      <c r="U331" s="24"/>
      <c r="V331" s="24"/>
      <c r="W331" s="24"/>
      <c r="X331" s="24"/>
      <c r="Y331" s="24"/>
      <c r="Z331" s="24"/>
      <c r="AA331" s="24"/>
      <c r="AB331" s="24"/>
      <c r="AC331" s="24"/>
      <c r="AD331" s="24"/>
      <c r="AE331" s="24"/>
      <c r="AR331" s="222" t="s">
        <v>158</v>
      </c>
      <c r="AT331" s="222" t="s">
        <v>133</v>
      </c>
      <c r="AU331" s="222" t="s">
        <v>87</v>
      </c>
      <c r="AY331" s="3" t="s">
        <v>130</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5</v>
      </c>
      <c r="BK331" s="223" t="n">
        <f aca="false">ROUND(I331*H331,2)</f>
        <v>0</v>
      </c>
      <c r="BL331" s="3" t="s">
        <v>158</v>
      </c>
      <c r="BM331" s="222" t="s">
        <v>970</v>
      </c>
    </row>
    <row r="332" s="31" customFormat="true" ht="11.25" hidden="false" customHeight="false" outlineLevel="0" collapsed="false">
      <c r="A332" s="24"/>
      <c r="B332" s="25"/>
      <c r="C332" s="26"/>
      <c r="D332" s="224" t="s">
        <v>140</v>
      </c>
      <c r="E332" s="26"/>
      <c r="F332" s="225" t="s">
        <v>480</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40</v>
      </c>
      <c r="AU332" s="3" t="s">
        <v>87</v>
      </c>
    </row>
    <row r="333" s="31" customFormat="true" ht="11.25" hidden="false" customHeight="false" outlineLevel="0" collapsed="false">
      <c r="A333" s="24"/>
      <c r="B333" s="25"/>
      <c r="C333" s="26"/>
      <c r="D333" s="229" t="s">
        <v>141</v>
      </c>
      <c r="E333" s="26"/>
      <c r="F333" s="230" t="s">
        <v>481</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41</v>
      </c>
      <c r="AU333" s="3" t="s">
        <v>87</v>
      </c>
    </row>
    <row r="334" s="31" customFormat="true" ht="21.75" hidden="false" customHeight="true" outlineLevel="0" collapsed="false">
      <c r="A334" s="24"/>
      <c r="B334" s="25"/>
      <c r="C334" s="211" t="s">
        <v>535</v>
      </c>
      <c r="D334" s="211" t="s">
        <v>133</v>
      </c>
      <c r="E334" s="212" t="s">
        <v>483</v>
      </c>
      <c r="F334" s="213" t="s">
        <v>484</v>
      </c>
      <c r="G334" s="214" t="s">
        <v>214</v>
      </c>
      <c r="H334" s="215" t="n">
        <v>1</v>
      </c>
      <c r="I334" s="216"/>
      <c r="J334" s="217" t="n">
        <f aca="false">ROUND(I334*H334,2)</f>
        <v>0</v>
      </c>
      <c r="K334" s="213" t="s">
        <v>137</v>
      </c>
      <c r="L334" s="30"/>
      <c r="M334" s="218"/>
      <c r="N334" s="219" t="s">
        <v>42</v>
      </c>
      <c r="O334" s="74"/>
      <c r="P334" s="220" t="n">
        <f aca="false">O334*H334</f>
        <v>0</v>
      </c>
      <c r="Q334" s="220" t="n">
        <v>0.2647</v>
      </c>
      <c r="R334" s="220" t="n">
        <f aca="false">Q334*H334</f>
        <v>0.2647</v>
      </c>
      <c r="S334" s="220" t="n">
        <v>0</v>
      </c>
      <c r="T334" s="221" t="n">
        <f aca="false">S334*H334</f>
        <v>0</v>
      </c>
      <c r="U334" s="24"/>
      <c r="V334" s="24"/>
      <c r="W334" s="24"/>
      <c r="X334" s="24"/>
      <c r="Y334" s="24"/>
      <c r="Z334" s="24"/>
      <c r="AA334" s="24"/>
      <c r="AB334" s="24"/>
      <c r="AC334" s="24"/>
      <c r="AD334" s="24"/>
      <c r="AE334" s="24"/>
      <c r="AR334" s="222" t="s">
        <v>158</v>
      </c>
      <c r="AT334" s="222" t="s">
        <v>133</v>
      </c>
      <c r="AU334" s="222" t="s">
        <v>87</v>
      </c>
      <c r="AY334" s="3" t="s">
        <v>130</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5</v>
      </c>
      <c r="BK334" s="223" t="n">
        <f aca="false">ROUND(I334*H334,2)</f>
        <v>0</v>
      </c>
      <c r="BL334" s="3" t="s">
        <v>158</v>
      </c>
      <c r="BM334" s="222" t="s">
        <v>971</v>
      </c>
    </row>
    <row r="335" s="31" customFormat="true" ht="11.25" hidden="false" customHeight="false" outlineLevel="0" collapsed="false">
      <c r="A335" s="24"/>
      <c r="B335" s="25"/>
      <c r="C335" s="26"/>
      <c r="D335" s="224" t="s">
        <v>140</v>
      </c>
      <c r="E335" s="26"/>
      <c r="F335" s="225" t="s">
        <v>486</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40</v>
      </c>
      <c r="AU335" s="3" t="s">
        <v>87</v>
      </c>
    </row>
    <row r="336" s="31" customFormat="true" ht="11.25" hidden="false" customHeight="false" outlineLevel="0" collapsed="false">
      <c r="A336" s="24"/>
      <c r="B336" s="25"/>
      <c r="C336" s="26"/>
      <c r="D336" s="229" t="s">
        <v>141</v>
      </c>
      <c r="E336" s="26"/>
      <c r="F336" s="230" t="s">
        <v>487</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41</v>
      </c>
      <c r="AU336" s="3" t="s">
        <v>87</v>
      </c>
    </row>
    <row r="337" s="31" customFormat="true" ht="29.25" hidden="false" customHeight="false" outlineLevel="0" collapsed="false">
      <c r="A337" s="24"/>
      <c r="B337" s="25"/>
      <c r="C337" s="26"/>
      <c r="D337" s="224" t="s">
        <v>143</v>
      </c>
      <c r="E337" s="26"/>
      <c r="F337" s="231" t="s">
        <v>972</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43</v>
      </c>
      <c r="AU337" s="3" t="s">
        <v>87</v>
      </c>
    </row>
    <row r="338" s="194" customFormat="true" ht="22.5" hidden="false" customHeight="true" outlineLevel="0" collapsed="false">
      <c r="B338" s="195"/>
      <c r="C338" s="196"/>
      <c r="D338" s="197" t="s">
        <v>76</v>
      </c>
      <c r="E338" s="209" t="s">
        <v>190</v>
      </c>
      <c r="F338" s="209" t="s">
        <v>488</v>
      </c>
      <c r="G338" s="196"/>
      <c r="H338" s="196"/>
      <c r="I338" s="199"/>
      <c r="J338" s="210" t="n">
        <f aca="false">BK338</f>
        <v>0</v>
      </c>
      <c r="K338" s="196"/>
      <c r="L338" s="201"/>
      <c r="M338" s="202"/>
      <c r="N338" s="203"/>
      <c r="O338" s="203"/>
      <c r="P338" s="204" t="n">
        <f aca="false">SUM(P339:P388)</f>
        <v>0</v>
      </c>
      <c r="Q338" s="203"/>
      <c r="R338" s="204" t="n">
        <f aca="false">SUM(R339:R388)</f>
        <v>254.377732</v>
      </c>
      <c r="S338" s="203"/>
      <c r="T338" s="205" t="n">
        <f aca="false">SUM(T339:T388)</f>
        <v>4.232</v>
      </c>
      <c r="AR338" s="206" t="s">
        <v>85</v>
      </c>
      <c r="AT338" s="207" t="s">
        <v>76</v>
      </c>
      <c r="AU338" s="207" t="s">
        <v>85</v>
      </c>
      <c r="AY338" s="206" t="s">
        <v>130</v>
      </c>
      <c r="BK338" s="208" t="n">
        <f aca="false">SUM(BK339:BK388)</f>
        <v>0</v>
      </c>
    </row>
    <row r="339" s="31" customFormat="true" ht="16.5" hidden="false" customHeight="true" outlineLevel="0" collapsed="false">
      <c r="A339" s="24"/>
      <c r="B339" s="25"/>
      <c r="C339" s="211" t="s">
        <v>543</v>
      </c>
      <c r="D339" s="211" t="s">
        <v>133</v>
      </c>
      <c r="E339" s="212" t="s">
        <v>973</v>
      </c>
      <c r="F339" s="213" t="s">
        <v>974</v>
      </c>
      <c r="G339" s="214" t="s">
        <v>214</v>
      </c>
      <c r="H339" s="215" t="n">
        <v>2</v>
      </c>
      <c r="I339" s="216"/>
      <c r="J339" s="217" t="n">
        <f aca="false">ROUND(I339*H339,2)</f>
        <v>0</v>
      </c>
      <c r="K339" s="213" t="s">
        <v>137</v>
      </c>
      <c r="L339" s="30"/>
      <c r="M339" s="218"/>
      <c r="N339" s="219" t="s">
        <v>42</v>
      </c>
      <c r="O339" s="74"/>
      <c r="P339" s="220" t="n">
        <f aca="false">O339*H339</f>
        <v>0</v>
      </c>
      <c r="Q339" s="220" t="n">
        <v>0.01106</v>
      </c>
      <c r="R339" s="220" t="n">
        <f aca="false">Q339*H339</f>
        <v>0.02212</v>
      </c>
      <c r="S339" s="220" t="n">
        <v>0</v>
      </c>
      <c r="T339" s="221" t="n">
        <f aca="false">S339*H339</f>
        <v>0</v>
      </c>
      <c r="U339" s="24"/>
      <c r="V339" s="24"/>
      <c r="W339" s="24"/>
      <c r="X339" s="24"/>
      <c r="Y339" s="24"/>
      <c r="Z339" s="24"/>
      <c r="AA339" s="24"/>
      <c r="AB339" s="24"/>
      <c r="AC339" s="24"/>
      <c r="AD339" s="24"/>
      <c r="AE339" s="24"/>
      <c r="AR339" s="222" t="s">
        <v>158</v>
      </c>
      <c r="AT339" s="222" t="s">
        <v>133</v>
      </c>
      <c r="AU339" s="222" t="s">
        <v>87</v>
      </c>
      <c r="AY339" s="3" t="s">
        <v>130</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5</v>
      </c>
      <c r="BK339" s="223" t="n">
        <f aca="false">ROUND(I339*H339,2)</f>
        <v>0</v>
      </c>
      <c r="BL339" s="3" t="s">
        <v>158</v>
      </c>
      <c r="BM339" s="222" t="s">
        <v>975</v>
      </c>
    </row>
    <row r="340" s="31" customFormat="true" ht="11.25" hidden="false" customHeight="false" outlineLevel="0" collapsed="false">
      <c r="A340" s="24"/>
      <c r="B340" s="25"/>
      <c r="C340" s="26"/>
      <c r="D340" s="224" t="s">
        <v>140</v>
      </c>
      <c r="E340" s="26"/>
      <c r="F340" s="225" t="s">
        <v>976</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40</v>
      </c>
      <c r="AU340" s="3" t="s">
        <v>87</v>
      </c>
    </row>
    <row r="341" s="31" customFormat="true" ht="11.25" hidden="false" customHeight="false" outlineLevel="0" collapsed="false">
      <c r="A341" s="24"/>
      <c r="B341" s="25"/>
      <c r="C341" s="26"/>
      <c r="D341" s="229" t="s">
        <v>141</v>
      </c>
      <c r="E341" s="26"/>
      <c r="F341" s="230" t="s">
        <v>977</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41</v>
      </c>
      <c r="AU341" s="3" t="s">
        <v>87</v>
      </c>
    </row>
    <row r="342" s="31" customFormat="true" ht="29.25" hidden="false" customHeight="false" outlineLevel="0" collapsed="false">
      <c r="A342" s="24"/>
      <c r="B342" s="25"/>
      <c r="C342" s="26"/>
      <c r="D342" s="224" t="s">
        <v>143</v>
      </c>
      <c r="E342" s="26"/>
      <c r="F342" s="231" t="s">
        <v>978</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43</v>
      </c>
      <c r="AU342" s="3" t="s">
        <v>87</v>
      </c>
    </row>
    <row r="343" s="31" customFormat="true" ht="16.5" hidden="false" customHeight="true" outlineLevel="0" collapsed="false">
      <c r="A343" s="24"/>
      <c r="B343" s="25"/>
      <c r="C343" s="211" t="s">
        <v>550</v>
      </c>
      <c r="D343" s="211" t="s">
        <v>133</v>
      </c>
      <c r="E343" s="212" t="s">
        <v>490</v>
      </c>
      <c r="F343" s="213" t="s">
        <v>491</v>
      </c>
      <c r="G343" s="214" t="s">
        <v>214</v>
      </c>
      <c r="H343" s="215" t="n">
        <v>19</v>
      </c>
      <c r="I343" s="216"/>
      <c r="J343" s="217" t="n">
        <f aca="false">ROUND(I343*H343,2)</f>
        <v>0</v>
      </c>
      <c r="K343" s="213" t="s">
        <v>137</v>
      </c>
      <c r="L343" s="30"/>
      <c r="M343" s="218"/>
      <c r="N343" s="219" t="s">
        <v>42</v>
      </c>
      <c r="O343" s="74"/>
      <c r="P343" s="220" t="n">
        <f aca="false">O343*H343</f>
        <v>0</v>
      </c>
      <c r="Q343" s="220" t="n">
        <v>0.0007</v>
      </c>
      <c r="R343" s="220" t="n">
        <f aca="false">Q343*H343</f>
        <v>0.0133</v>
      </c>
      <c r="S343" s="220" t="n">
        <v>0</v>
      </c>
      <c r="T343" s="221" t="n">
        <f aca="false">S343*H343</f>
        <v>0</v>
      </c>
      <c r="U343" s="24"/>
      <c r="V343" s="24"/>
      <c r="W343" s="24"/>
      <c r="X343" s="24"/>
      <c r="Y343" s="24"/>
      <c r="Z343" s="24"/>
      <c r="AA343" s="24"/>
      <c r="AB343" s="24"/>
      <c r="AC343" s="24"/>
      <c r="AD343" s="24"/>
      <c r="AE343" s="24"/>
      <c r="AR343" s="222" t="s">
        <v>158</v>
      </c>
      <c r="AT343" s="222" t="s">
        <v>133</v>
      </c>
      <c r="AU343" s="222" t="s">
        <v>87</v>
      </c>
      <c r="AY343" s="3" t="s">
        <v>130</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5</v>
      </c>
      <c r="BK343" s="223" t="n">
        <f aca="false">ROUND(I343*H343,2)</f>
        <v>0</v>
      </c>
      <c r="BL343" s="3" t="s">
        <v>158</v>
      </c>
      <c r="BM343" s="222" t="s">
        <v>979</v>
      </c>
    </row>
    <row r="344" s="31" customFormat="true" ht="11.25" hidden="false" customHeight="false" outlineLevel="0" collapsed="false">
      <c r="A344" s="24"/>
      <c r="B344" s="25"/>
      <c r="C344" s="26"/>
      <c r="D344" s="224" t="s">
        <v>140</v>
      </c>
      <c r="E344" s="26"/>
      <c r="F344" s="225" t="s">
        <v>493</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40</v>
      </c>
      <c r="AU344" s="3" t="s">
        <v>87</v>
      </c>
    </row>
    <row r="345" s="31" customFormat="true" ht="11.25" hidden="false" customHeight="false" outlineLevel="0" collapsed="false">
      <c r="A345" s="24"/>
      <c r="B345" s="25"/>
      <c r="C345" s="26"/>
      <c r="D345" s="229" t="s">
        <v>141</v>
      </c>
      <c r="E345" s="26"/>
      <c r="F345" s="230" t="s">
        <v>494</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141</v>
      </c>
      <c r="AU345" s="3" t="s">
        <v>87</v>
      </c>
    </row>
    <row r="346" s="31" customFormat="true" ht="29.25" hidden="false" customHeight="false" outlineLevel="0" collapsed="false">
      <c r="A346" s="24"/>
      <c r="B346" s="25"/>
      <c r="C346" s="26"/>
      <c r="D346" s="224" t="s">
        <v>143</v>
      </c>
      <c r="E346" s="26"/>
      <c r="F346" s="231" t="s">
        <v>972</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43</v>
      </c>
      <c r="AU346" s="3" t="s">
        <v>87</v>
      </c>
    </row>
    <row r="347" s="31" customFormat="true" ht="16.5" hidden="false" customHeight="true" outlineLevel="0" collapsed="false">
      <c r="A347" s="24"/>
      <c r="B347" s="25"/>
      <c r="C347" s="211" t="s">
        <v>557</v>
      </c>
      <c r="D347" s="211" t="s">
        <v>133</v>
      </c>
      <c r="E347" s="212" t="s">
        <v>504</v>
      </c>
      <c r="F347" s="213" t="s">
        <v>505</v>
      </c>
      <c r="G347" s="214" t="s">
        <v>214</v>
      </c>
      <c r="H347" s="215" t="n">
        <v>15</v>
      </c>
      <c r="I347" s="216"/>
      <c r="J347" s="217" t="n">
        <f aca="false">ROUND(I347*H347,2)</f>
        <v>0</v>
      </c>
      <c r="K347" s="213" t="s">
        <v>137</v>
      </c>
      <c r="L347" s="30"/>
      <c r="M347" s="218"/>
      <c r="N347" s="219" t="s">
        <v>42</v>
      </c>
      <c r="O347" s="74"/>
      <c r="P347" s="220" t="n">
        <f aca="false">O347*H347</f>
        <v>0</v>
      </c>
      <c r="Q347" s="220" t="n">
        <v>0.10941</v>
      </c>
      <c r="R347" s="220" t="n">
        <f aca="false">Q347*H347</f>
        <v>1.64115</v>
      </c>
      <c r="S347" s="220" t="n">
        <v>0</v>
      </c>
      <c r="T347" s="221" t="n">
        <f aca="false">S347*H347</f>
        <v>0</v>
      </c>
      <c r="U347" s="24"/>
      <c r="V347" s="24"/>
      <c r="W347" s="24"/>
      <c r="X347" s="24"/>
      <c r="Y347" s="24"/>
      <c r="Z347" s="24"/>
      <c r="AA347" s="24"/>
      <c r="AB347" s="24"/>
      <c r="AC347" s="24"/>
      <c r="AD347" s="24"/>
      <c r="AE347" s="24"/>
      <c r="AR347" s="222" t="s">
        <v>158</v>
      </c>
      <c r="AT347" s="222" t="s">
        <v>133</v>
      </c>
      <c r="AU347" s="222" t="s">
        <v>87</v>
      </c>
      <c r="AY347" s="3" t="s">
        <v>130</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5</v>
      </c>
      <c r="BK347" s="223" t="n">
        <f aca="false">ROUND(I347*H347,2)</f>
        <v>0</v>
      </c>
      <c r="BL347" s="3" t="s">
        <v>158</v>
      </c>
      <c r="BM347" s="222" t="s">
        <v>980</v>
      </c>
    </row>
    <row r="348" s="31" customFormat="true" ht="11.25" hidden="false" customHeight="false" outlineLevel="0" collapsed="false">
      <c r="A348" s="24"/>
      <c r="B348" s="25"/>
      <c r="C348" s="26"/>
      <c r="D348" s="224" t="s">
        <v>140</v>
      </c>
      <c r="E348" s="26"/>
      <c r="F348" s="225" t="s">
        <v>507</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40</v>
      </c>
      <c r="AU348" s="3" t="s">
        <v>87</v>
      </c>
    </row>
    <row r="349" s="31" customFormat="true" ht="11.25" hidden="false" customHeight="false" outlineLevel="0" collapsed="false">
      <c r="A349" s="24"/>
      <c r="B349" s="25"/>
      <c r="C349" s="26"/>
      <c r="D349" s="229" t="s">
        <v>141</v>
      </c>
      <c r="E349" s="26"/>
      <c r="F349" s="230" t="s">
        <v>508</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41</v>
      </c>
      <c r="AU349" s="3" t="s">
        <v>87</v>
      </c>
    </row>
    <row r="350" s="31" customFormat="true" ht="29.25" hidden="false" customHeight="false" outlineLevel="0" collapsed="false">
      <c r="A350" s="24"/>
      <c r="B350" s="25"/>
      <c r="C350" s="26"/>
      <c r="D350" s="224" t="s">
        <v>143</v>
      </c>
      <c r="E350" s="26"/>
      <c r="F350" s="231" t="s">
        <v>972</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43</v>
      </c>
      <c r="AU350" s="3" t="s">
        <v>87</v>
      </c>
    </row>
    <row r="351" s="31" customFormat="true" ht="16.5" hidden="false" customHeight="true" outlineLevel="0" collapsed="false">
      <c r="A351" s="24"/>
      <c r="B351" s="25"/>
      <c r="C351" s="211" t="s">
        <v>564</v>
      </c>
      <c r="D351" s="211" t="s">
        <v>133</v>
      </c>
      <c r="E351" s="212" t="s">
        <v>551</v>
      </c>
      <c r="F351" s="213" t="s">
        <v>552</v>
      </c>
      <c r="G351" s="214" t="s">
        <v>232</v>
      </c>
      <c r="H351" s="215" t="n">
        <v>202</v>
      </c>
      <c r="I351" s="216"/>
      <c r="J351" s="217" t="n">
        <f aca="false">ROUND(I351*H351,2)</f>
        <v>0</v>
      </c>
      <c r="K351" s="213" t="s">
        <v>137</v>
      </c>
      <c r="L351" s="30"/>
      <c r="M351" s="218"/>
      <c r="N351" s="219" t="s">
        <v>42</v>
      </c>
      <c r="O351" s="74"/>
      <c r="P351" s="220" t="n">
        <f aca="false">O351*H351</f>
        <v>0</v>
      </c>
      <c r="Q351" s="220" t="n">
        <v>0.08978</v>
      </c>
      <c r="R351" s="220" t="n">
        <f aca="false">Q351*H351</f>
        <v>18.13556</v>
      </c>
      <c r="S351" s="220" t="n">
        <v>0</v>
      </c>
      <c r="T351" s="221" t="n">
        <f aca="false">S351*H351</f>
        <v>0</v>
      </c>
      <c r="U351" s="24"/>
      <c r="V351" s="24"/>
      <c r="W351" s="24"/>
      <c r="X351" s="24"/>
      <c r="Y351" s="24"/>
      <c r="Z351" s="24"/>
      <c r="AA351" s="24"/>
      <c r="AB351" s="24"/>
      <c r="AC351" s="24"/>
      <c r="AD351" s="24"/>
      <c r="AE351" s="24"/>
      <c r="AR351" s="222" t="s">
        <v>158</v>
      </c>
      <c r="AT351" s="222" t="s">
        <v>133</v>
      </c>
      <c r="AU351" s="222" t="s">
        <v>87</v>
      </c>
      <c r="AY351" s="3" t="s">
        <v>130</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5</v>
      </c>
      <c r="BK351" s="223" t="n">
        <f aca="false">ROUND(I351*H351,2)</f>
        <v>0</v>
      </c>
      <c r="BL351" s="3" t="s">
        <v>158</v>
      </c>
      <c r="BM351" s="222" t="s">
        <v>981</v>
      </c>
    </row>
    <row r="352" s="31" customFormat="true" ht="19.5" hidden="false" customHeight="false" outlineLevel="0" collapsed="false">
      <c r="A352" s="24"/>
      <c r="B352" s="25"/>
      <c r="C352" s="26"/>
      <c r="D352" s="224" t="s">
        <v>140</v>
      </c>
      <c r="E352" s="26"/>
      <c r="F352" s="225" t="s">
        <v>554</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40</v>
      </c>
      <c r="AU352" s="3" t="s">
        <v>87</v>
      </c>
    </row>
    <row r="353" s="31" customFormat="true" ht="11.25" hidden="false" customHeight="false" outlineLevel="0" collapsed="false">
      <c r="A353" s="24"/>
      <c r="B353" s="25"/>
      <c r="C353" s="26"/>
      <c r="D353" s="229" t="s">
        <v>141</v>
      </c>
      <c r="E353" s="26"/>
      <c r="F353" s="230" t="s">
        <v>555</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41</v>
      </c>
      <c r="AU353" s="3" t="s">
        <v>87</v>
      </c>
    </row>
    <row r="354" s="31" customFormat="true" ht="29.25" hidden="false" customHeight="false" outlineLevel="0" collapsed="false">
      <c r="A354" s="24"/>
      <c r="B354" s="25"/>
      <c r="C354" s="26"/>
      <c r="D354" s="224" t="s">
        <v>143</v>
      </c>
      <c r="E354" s="26"/>
      <c r="F354" s="231" t="s">
        <v>841</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143</v>
      </c>
      <c r="AU354" s="3" t="s">
        <v>87</v>
      </c>
    </row>
    <row r="355" s="31" customFormat="true" ht="16.5" hidden="false" customHeight="true" outlineLevel="0" collapsed="false">
      <c r="A355" s="24"/>
      <c r="B355" s="25"/>
      <c r="C355" s="211" t="s">
        <v>571</v>
      </c>
      <c r="D355" s="211" t="s">
        <v>133</v>
      </c>
      <c r="E355" s="212" t="s">
        <v>558</v>
      </c>
      <c r="F355" s="213" t="s">
        <v>559</v>
      </c>
      <c r="G355" s="214" t="s">
        <v>232</v>
      </c>
      <c r="H355" s="215" t="n">
        <v>1364.1</v>
      </c>
      <c r="I355" s="216"/>
      <c r="J355" s="217" t="n">
        <f aca="false">ROUND(I355*H355,2)</f>
        <v>0</v>
      </c>
      <c r="K355" s="213" t="s">
        <v>137</v>
      </c>
      <c r="L355" s="30"/>
      <c r="M355" s="218"/>
      <c r="N355" s="219" t="s">
        <v>42</v>
      </c>
      <c r="O355" s="74"/>
      <c r="P355" s="220" t="n">
        <f aca="false">O355*H355</f>
        <v>0</v>
      </c>
      <c r="Q355" s="220" t="n">
        <v>0.1554</v>
      </c>
      <c r="R355" s="220" t="n">
        <f aca="false">Q355*H355</f>
        <v>211.98114</v>
      </c>
      <c r="S355" s="220" t="n">
        <v>0</v>
      </c>
      <c r="T355" s="221" t="n">
        <f aca="false">S355*H355</f>
        <v>0</v>
      </c>
      <c r="U355" s="24"/>
      <c r="V355" s="24"/>
      <c r="W355" s="24"/>
      <c r="X355" s="24"/>
      <c r="Y355" s="24"/>
      <c r="Z355" s="24"/>
      <c r="AA355" s="24"/>
      <c r="AB355" s="24"/>
      <c r="AC355" s="24"/>
      <c r="AD355" s="24"/>
      <c r="AE355" s="24"/>
      <c r="AR355" s="222" t="s">
        <v>158</v>
      </c>
      <c r="AT355" s="222" t="s">
        <v>133</v>
      </c>
      <c r="AU355" s="222" t="s">
        <v>87</v>
      </c>
      <c r="AY355" s="3" t="s">
        <v>130</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5</v>
      </c>
      <c r="BK355" s="223" t="n">
        <f aca="false">ROUND(I355*H355,2)</f>
        <v>0</v>
      </c>
      <c r="BL355" s="3" t="s">
        <v>158</v>
      </c>
      <c r="BM355" s="222" t="s">
        <v>982</v>
      </c>
    </row>
    <row r="356" s="31" customFormat="true" ht="19.5" hidden="false" customHeight="false" outlineLevel="0" collapsed="false">
      <c r="A356" s="24"/>
      <c r="B356" s="25"/>
      <c r="C356" s="26"/>
      <c r="D356" s="224" t="s">
        <v>140</v>
      </c>
      <c r="E356" s="26"/>
      <c r="F356" s="225" t="s">
        <v>561</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40</v>
      </c>
      <c r="AU356" s="3" t="s">
        <v>87</v>
      </c>
    </row>
    <row r="357" s="31" customFormat="true" ht="11.25" hidden="false" customHeight="false" outlineLevel="0" collapsed="false">
      <c r="A357" s="24"/>
      <c r="B357" s="25"/>
      <c r="C357" s="26"/>
      <c r="D357" s="229" t="s">
        <v>141</v>
      </c>
      <c r="E357" s="26"/>
      <c r="F357" s="230" t="s">
        <v>562</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41</v>
      </c>
      <c r="AU357" s="3" t="s">
        <v>87</v>
      </c>
    </row>
    <row r="358" s="31" customFormat="true" ht="29.25" hidden="false" customHeight="false" outlineLevel="0" collapsed="false">
      <c r="A358" s="24"/>
      <c r="B358" s="25"/>
      <c r="C358" s="26"/>
      <c r="D358" s="224" t="s">
        <v>143</v>
      </c>
      <c r="E358" s="26"/>
      <c r="F358" s="231" t="s">
        <v>841</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43</v>
      </c>
      <c r="AU358" s="3" t="s">
        <v>87</v>
      </c>
    </row>
    <row r="359" s="236" customFormat="true" ht="11.25" hidden="false" customHeight="false" outlineLevel="0" collapsed="false">
      <c r="B359" s="237"/>
      <c r="C359" s="238"/>
      <c r="D359" s="224" t="s">
        <v>250</v>
      </c>
      <c r="E359" s="239"/>
      <c r="F359" s="240" t="s">
        <v>983</v>
      </c>
      <c r="G359" s="238"/>
      <c r="H359" s="241" t="n">
        <v>1364.1</v>
      </c>
      <c r="I359" s="242"/>
      <c r="J359" s="238"/>
      <c r="K359" s="238"/>
      <c r="L359" s="243"/>
      <c r="M359" s="244"/>
      <c r="N359" s="245"/>
      <c r="O359" s="245"/>
      <c r="P359" s="245"/>
      <c r="Q359" s="245"/>
      <c r="R359" s="245"/>
      <c r="S359" s="245"/>
      <c r="T359" s="246"/>
      <c r="AT359" s="247" t="s">
        <v>250</v>
      </c>
      <c r="AU359" s="247" t="s">
        <v>87</v>
      </c>
      <c r="AV359" s="236" t="s">
        <v>87</v>
      </c>
      <c r="AW359" s="236" t="s">
        <v>32</v>
      </c>
      <c r="AX359" s="236" t="s">
        <v>85</v>
      </c>
      <c r="AY359" s="247" t="s">
        <v>130</v>
      </c>
    </row>
    <row r="360" s="31" customFormat="true" ht="16.5" hidden="false" customHeight="true" outlineLevel="0" collapsed="false">
      <c r="A360" s="24"/>
      <c r="B360" s="25"/>
      <c r="C360" s="211" t="s">
        <v>579</v>
      </c>
      <c r="D360" s="211" t="s">
        <v>133</v>
      </c>
      <c r="E360" s="212" t="s">
        <v>984</v>
      </c>
      <c r="F360" s="213" t="s">
        <v>985</v>
      </c>
      <c r="G360" s="214" t="s">
        <v>232</v>
      </c>
      <c r="H360" s="215" t="n">
        <v>147.3</v>
      </c>
      <c r="I360" s="216"/>
      <c r="J360" s="217" t="n">
        <f aca="false">ROUND(I360*H360,2)</f>
        <v>0</v>
      </c>
      <c r="K360" s="213" t="s">
        <v>137</v>
      </c>
      <c r="L360" s="30"/>
      <c r="M360" s="218"/>
      <c r="N360" s="219" t="s">
        <v>42</v>
      </c>
      <c r="O360" s="74"/>
      <c r="P360" s="220" t="n">
        <f aca="false">O360*H360</f>
        <v>0</v>
      </c>
      <c r="Q360" s="220" t="n">
        <v>0.1295</v>
      </c>
      <c r="R360" s="220" t="n">
        <f aca="false">Q360*H360</f>
        <v>19.07535</v>
      </c>
      <c r="S360" s="220" t="n">
        <v>0</v>
      </c>
      <c r="T360" s="221" t="n">
        <f aca="false">S360*H360</f>
        <v>0</v>
      </c>
      <c r="U360" s="24"/>
      <c r="V360" s="24"/>
      <c r="W360" s="24"/>
      <c r="X360" s="24"/>
      <c r="Y360" s="24"/>
      <c r="Z360" s="24"/>
      <c r="AA360" s="24"/>
      <c r="AB360" s="24"/>
      <c r="AC360" s="24"/>
      <c r="AD360" s="24"/>
      <c r="AE360" s="24"/>
      <c r="AR360" s="222" t="s">
        <v>158</v>
      </c>
      <c r="AT360" s="222" t="s">
        <v>133</v>
      </c>
      <c r="AU360" s="222" t="s">
        <v>87</v>
      </c>
      <c r="AY360" s="3" t="s">
        <v>13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5</v>
      </c>
      <c r="BK360" s="223" t="n">
        <f aca="false">ROUND(I360*H360,2)</f>
        <v>0</v>
      </c>
      <c r="BL360" s="3" t="s">
        <v>158</v>
      </c>
      <c r="BM360" s="222" t="s">
        <v>986</v>
      </c>
    </row>
    <row r="361" s="31" customFormat="true" ht="19.5" hidden="false" customHeight="false" outlineLevel="0" collapsed="false">
      <c r="A361" s="24"/>
      <c r="B361" s="25"/>
      <c r="C361" s="26"/>
      <c r="D361" s="224" t="s">
        <v>140</v>
      </c>
      <c r="E361" s="26"/>
      <c r="F361" s="225" t="s">
        <v>987</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40</v>
      </c>
      <c r="AU361" s="3" t="s">
        <v>87</v>
      </c>
    </row>
    <row r="362" s="31" customFormat="true" ht="11.25" hidden="false" customHeight="false" outlineLevel="0" collapsed="false">
      <c r="A362" s="24"/>
      <c r="B362" s="25"/>
      <c r="C362" s="26"/>
      <c r="D362" s="229" t="s">
        <v>141</v>
      </c>
      <c r="E362" s="26"/>
      <c r="F362" s="230" t="s">
        <v>988</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41</v>
      </c>
      <c r="AU362" s="3" t="s">
        <v>87</v>
      </c>
    </row>
    <row r="363" s="31" customFormat="true" ht="29.25" hidden="false" customHeight="false" outlineLevel="0" collapsed="false">
      <c r="A363" s="24"/>
      <c r="B363" s="25"/>
      <c r="C363" s="26"/>
      <c r="D363" s="224" t="s">
        <v>143</v>
      </c>
      <c r="E363" s="26"/>
      <c r="F363" s="231" t="s">
        <v>841</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143</v>
      </c>
      <c r="AU363" s="3" t="s">
        <v>87</v>
      </c>
    </row>
    <row r="364" s="31" customFormat="true" ht="16.5" hidden="false" customHeight="true" outlineLevel="0" collapsed="false">
      <c r="A364" s="24"/>
      <c r="B364" s="25"/>
      <c r="C364" s="211" t="s">
        <v>586</v>
      </c>
      <c r="D364" s="211" t="s">
        <v>133</v>
      </c>
      <c r="E364" s="212" t="s">
        <v>666</v>
      </c>
      <c r="F364" s="213" t="s">
        <v>667</v>
      </c>
      <c r="G364" s="214" t="s">
        <v>219</v>
      </c>
      <c r="H364" s="215" t="n">
        <v>7.2</v>
      </c>
      <c r="I364" s="216"/>
      <c r="J364" s="217" t="n">
        <f aca="false">ROUND(I364*H364,2)</f>
        <v>0</v>
      </c>
      <c r="K364" s="213" t="s">
        <v>137</v>
      </c>
      <c r="L364" s="30"/>
      <c r="M364" s="218"/>
      <c r="N364" s="219" t="s">
        <v>42</v>
      </c>
      <c r="O364" s="74"/>
      <c r="P364" s="220" t="n">
        <f aca="false">O364*H364</f>
        <v>0</v>
      </c>
      <c r="Q364" s="220" t="n">
        <v>0.00036</v>
      </c>
      <c r="R364" s="220" t="n">
        <f aca="false">Q364*H364</f>
        <v>0.002592</v>
      </c>
      <c r="S364" s="220" t="n">
        <v>0</v>
      </c>
      <c r="T364" s="221" t="n">
        <f aca="false">S364*H364</f>
        <v>0</v>
      </c>
      <c r="U364" s="24"/>
      <c r="V364" s="24"/>
      <c r="W364" s="24"/>
      <c r="X364" s="24"/>
      <c r="Y364" s="24"/>
      <c r="Z364" s="24"/>
      <c r="AA364" s="24"/>
      <c r="AB364" s="24"/>
      <c r="AC364" s="24"/>
      <c r="AD364" s="24"/>
      <c r="AE364" s="24"/>
      <c r="AR364" s="222" t="s">
        <v>158</v>
      </c>
      <c r="AT364" s="222" t="s">
        <v>133</v>
      </c>
      <c r="AU364" s="222" t="s">
        <v>87</v>
      </c>
      <c r="AY364" s="3" t="s">
        <v>130</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5</v>
      </c>
      <c r="BK364" s="223" t="n">
        <f aca="false">ROUND(I364*H364,2)</f>
        <v>0</v>
      </c>
      <c r="BL364" s="3" t="s">
        <v>158</v>
      </c>
      <c r="BM364" s="222" t="s">
        <v>989</v>
      </c>
    </row>
    <row r="365" s="31" customFormat="true" ht="11.25" hidden="false" customHeight="false" outlineLevel="0" collapsed="false">
      <c r="A365" s="24"/>
      <c r="B365" s="25"/>
      <c r="C365" s="26"/>
      <c r="D365" s="224" t="s">
        <v>140</v>
      </c>
      <c r="E365" s="26"/>
      <c r="F365" s="225" t="s">
        <v>669</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40</v>
      </c>
      <c r="AU365" s="3" t="s">
        <v>87</v>
      </c>
    </row>
    <row r="366" s="31" customFormat="true" ht="11.25" hidden="false" customHeight="false" outlineLevel="0" collapsed="false">
      <c r="A366" s="24"/>
      <c r="B366" s="25"/>
      <c r="C366" s="26"/>
      <c r="D366" s="229" t="s">
        <v>141</v>
      </c>
      <c r="E366" s="26"/>
      <c r="F366" s="230" t="s">
        <v>670</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41</v>
      </c>
      <c r="AU366" s="3" t="s">
        <v>87</v>
      </c>
    </row>
    <row r="367" s="31" customFormat="true" ht="29.25" hidden="false" customHeight="false" outlineLevel="0" collapsed="false">
      <c r="A367" s="24"/>
      <c r="B367" s="25"/>
      <c r="C367" s="26"/>
      <c r="D367" s="224" t="s">
        <v>143</v>
      </c>
      <c r="E367" s="26"/>
      <c r="F367" s="231" t="s">
        <v>990</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43</v>
      </c>
      <c r="AU367" s="3" t="s">
        <v>87</v>
      </c>
    </row>
    <row r="368" s="236" customFormat="true" ht="11.25" hidden="false" customHeight="false" outlineLevel="0" collapsed="false">
      <c r="B368" s="237"/>
      <c r="C368" s="238"/>
      <c r="D368" s="224" t="s">
        <v>250</v>
      </c>
      <c r="E368" s="239"/>
      <c r="F368" s="240" t="s">
        <v>991</v>
      </c>
      <c r="G368" s="238"/>
      <c r="H368" s="241" t="n">
        <v>7.2</v>
      </c>
      <c r="I368" s="242"/>
      <c r="J368" s="238"/>
      <c r="K368" s="238"/>
      <c r="L368" s="243"/>
      <c r="M368" s="244"/>
      <c r="N368" s="245"/>
      <c r="O368" s="245"/>
      <c r="P368" s="245"/>
      <c r="Q368" s="245"/>
      <c r="R368" s="245"/>
      <c r="S368" s="245"/>
      <c r="T368" s="246"/>
      <c r="AT368" s="247" t="s">
        <v>250</v>
      </c>
      <c r="AU368" s="247" t="s">
        <v>87</v>
      </c>
      <c r="AV368" s="236" t="s">
        <v>87</v>
      </c>
      <c r="AW368" s="236" t="s">
        <v>32</v>
      </c>
      <c r="AX368" s="236" t="s">
        <v>85</v>
      </c>
      <c r="AY368" s="247" t="s">
        <v>130</v>
      </c>
    </row>
    <row r="369" s="31" customFormat="true" ht="16.5" hidden="false" customHeight="true" outlineLevel="0" collapsed="false">
      <c r="A369" s="24"/>
      <c r="B369" s="25"/>
      <c r="C369" s="211" t="s">
        <v>594</v>
      </c>
      <c r="D369" s="211" t="s">
        <v>133</v>
      </c>
      <c r="E369" s="212" t="s">
        <v>992</v>
      </c>
      <c r="F369" s="213" t="s">
        <v>993</v>
      </c>
      <c r="G369" s="214" t="s">
        <v>232</v>
      </c>
      <c r="H369" s="215" t="n">
        <v>12</v>
      </c>
      <c r="I369" s="216"/>
      <c r="J369" s="217" t="n">
        <f aca="false">ROUND(I369*H369,2)</f>
        <v>0</v>
      </c>
      <c r="K369" s="213" t="s">
        <v>137</v>
      </c>
      <c r="L369" s="30"/>
      <c r="M369" s="218"/>
      <c r="N369" s="219" t="s">
        <v>42</v>
      </c>
      <c r="O369" s="74"/>
      <c r="P369" s="220" t="n">
        <f aca="false">O369*H369</f>
        <v>0</v>
      </c>
      <c r="Q369" s="220" t="n">
        <v>0.29221</v>
      </c>
      <c r="R369" s="220" t="n">
        <f aca="false">Q369*H369</f>
        <v>3.50652</v>
      </c>
      <c r="S369" s="220" t="n">
        <v>0</v>
      </c>
      <c r="T369" s="221" t="n">
        <f aca="false">S369*H369</f>
        <v>0</v>
      </c>
      <c r="U369" s="24"/>
      <c r="V369" s="24"/>
      <c r="W369" s="24"/>
      <c r="X369" s="24"/>
      <c r="Y369" s="24"/>
      <c r="Z369" s="24"/>
      <c r="AA369" s="24"/>
      <c r="AB369" s="24"/>
      <c r="AC369" s="24"/>
      <c r="AD369" s="24"/>
      <c r="AE369" s="24"/>
      <c r="AR369" s="222" t="s">
        <v>158</v>
      </c>
      <c r="AT369" s="222" t="s">
        <v>133</v>
      </c>
      <c r="AU369" s="222" t="s">
        <v>87</v>
      </c>
      <c r="AY369" s="3" t="s">
        <v>130</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85</v>
      </c>
      <c r="BK369" s="223" t="n">
        <f aca="false">ROUND(I369*H369,2)</f>
        <v>0</v>
      </c>
      <c r="BL369" s="3" t="s">
        <v>158</v>
      </c>
      <c r="BM369" s="222" t="s">
        <v>994</v>
      </c>
    </row>
    <row r="370" s="31" customFormat="true" ht="11.25" hidden="false" customHeight="false" outlineLevel="0" collapsed="false">
      <c r="A370" s="24"/>
      <c r="B370" s="25"/>
      <c r="C370" s="26"/>
      <c r="D370" s="224" t="s">
        <v>140</v>
      </c>
      <c r="E370" s="26"/>
      <c r="F370" s="225" t="s">
        <v>995</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140</v>
      </c>
      <c r="AU370" s="3" t="s">
        <v>87</v>
      </c>
    </row>
    <row r="371" s="31" customFormat="true" ht="11.25" hidden="false" customHeight="false" outlineLevel="0" collapsed="false">
      <c r="A371" s="24"/>
      <c r="B371" s="25"/>
      <c r="C371" s="26"/>
      <c r="D371" s="229" t="s">
        <v>141</v>
      </c>
      <c r="E371" s="26"/>
      <c r="F371" s="230" t="s">
        <v>996</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141</v>
      </c>
      <c r="AU371" s="3" t="s">
        <v>87</v>
      </c>
    </row>
    <row r="372" s="31" customFormat="true" ht="19.5" hidden="false" customHeight="false" outlineLevel="0" collapsed="false">
      <c r="A372" s="24"/>
      <c r="B372" s="25"/>
      <c r="C372" s="26"/>
      <c r="D372" s="224" t="s">
        <v>143</v>
      </c>
      <c r="E372" s="26"/>
      <c r="F372" s="231" t="s">
        <v>997</v>
      </c>
      <c r="G372" s="26"/>
      <c r="H372" s="26"/>
      <c r="I372" s="226"/>
      <c r="J372" s="26"/>
      <c r="K372" s="26"/>
      <c r="L372" s="30"/>
      <c r="M372" s="227"/>
      <c r="N372" s="228"/>
      <c r="O372" s="74"/>
      <c r="P372" s="74"/>
      <c r="Q372" s="74"/>
      <c r="R372" s="74"/>
      <c r="S372" s="74"/>
      <c r="T372" s="75"/>
      <c r="U372" s="24"/>
      <c r="V372" s="24"/>
      <c r="W372" s="24"/>
      <c r="X372" s="24"/>
      <c r="Y372" s="24"/>
      <c r="Z372" s="24"/>
      <c r="AA372" s="24"/>
      <c r="AB372" s="24"/>
      <c r="AC372" s="24"/>
      <c r="AD372" s="24"/>
      <c r="AE372" s="24"/>
      <c r="AT372" s="3" t="s">
        <v>143</v>
      </c>
      <c r="AU372" s="3" t="s">
        <v>87</v>
      </c>
    </row>
    <row r="373" s="31" customFormat="true" ht="16.5" hidden="false" customHeight="true" outlineLevel="0" collapsed="false">
      <c r="A373" s="24"/>
      <c r="B373" s="25"/>
      <c r="C373" s="211" t="s">
        <v>601</v>
      </c>
      <c r="D373" s="211" t="s">
        <v>133</v>
      </c>
      <c r="E373" s="212" t="s">
        <v>565</v>
      </c>
      <c r="F373" s="213" t="s">
        <v>566</v>
      </c>
      <c r="G373" s="214" t="s">
        <v>214</v>
      </c>
      <c r="H373" s="215" t="n">
        <v>13</v>
      </c>
      <c r="I373" s="216"/>
      <c r="J373" s="217" t="n">
        <f aca="false">ROUND(I373*H373,2)</f>
        <v>0</v>
      </c>
      <c r="K373" s="213" t="s">
        <v>137</v>
      </c>
      <c r="L373" s="30"/>
      <c r="M373" s="218"/>
      <c r="N373" s="219" t="s">
        <v>42</v>
      </c>
      <c r="O373" s="74"/>
      <c r="P373" s="220" t="n">
        <f aca="false">O373*H373</f>
        <v>0</v>
      </c>
      <c r="Q373" s="220" t="n">
        <v>0</v>
      </c>
      <c r="R373" s="220" t="n">
        <f aca="false">Q373*H373</f>
        <v>0</v>
      </c>
      <c r="S373" s="220" t="n">
        <v>0.082</v>
      </c>
      <c r="T373" s="221" t="n">
        <f aca="false">S373*H373</f>
        <v>1.066</v>
      </c>
      <c r="U373" s="24"/>
      <c r="V373" s="24"/>
      <c r="W373" s="24"/>
      <c r="X373" s="24"/>
      <c r="Y373" s="24"/>
      <c r="Z373" s="24"/>
      <c r="AA373" s="24"/>
      <c r="AB373" s="24"/>
      <c r="AC373" s="24"/>
      <c r="AD373" s="24"/>
      <c r="AE373" s="24"/>
      <c r="AR373" s="222" t="s">
        <v>158</v>
      </c>
      <c r="AT373" s="222" t="s">
        <v>133</v>
      </c>
      <c r="AU373" s="222" t="s">
        <v>87</v>
      </c>
      <c r="AY373" s="3" t="s">
        <v>130</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5</v>
      </c>
      <c r="BK373" s="223" t="n">
        <f aca="false">ROUND(I373*H373,2)</f>
        <v>0</v>
      </c>
      <c r="BL373" s="3" t="s">
        <v>158</v>
      </c>
      <c r="BM373" s="222" t="s">
        <v>998</v>
      </c>
    </row>
    <row r="374" s="31" customFormat="true" ht="19.5" hidden="false" customHeight="false" outlineLevel="0" collapsed="false">
      <c r="A374" s="24"/>
      <c r="B374" s="25"/>
      <c r="C374" s="26"/>
      <c r="D374" s="224" t="s">
        <v>140</v>
      </c>
      <c r="E374" s="26"/>
      <c r="F374" s="225" t="s">
        <v>568</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40</v>
      </c>
      <c r="AU374" s="3" t="s">
        <v>87</v>
      </c>
    </row>
    <row r="375" s="31" customFormat="true" ht="11.25" hidden="false" customHeight="false" outlineLevel="0" collapsed="false">
      <c r="A375" s="24"/>
      <c r="B375" s="25"/>
      <c r="C375" s="26"/>
      <c r="D375" s="229" t="s">
        <v>141</v>
      </c>
      <c r="E375" s="26"/>
      <c r="F375" s="230" t="s">
        <v>569</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41</v>
      </c>
      <c r="AU375" s="3" t="s">
        <v>87</v>
      </c>
    </row>
    <row r="376" s="31" customFormat="true" ht="29.25" hidden="false" customHeight="false" outlineLevel="0" collapsed="false">
      <c r="A376" s="24"/>
      <c r="B376" s="25"/>
      <c r="C376" s="26"/>
      <c r="D376" s="224" t="s">
        <v>143</v>
      </c>
      <c r="E376" s="26"/>
      <c r="F376" s="231" t="s">
        <v>972</v>
      </c>
      <c r="G376" s="26"/>
      <c r="H376" s="26"/>
      <c r="I376" s="226"/>
      <c r="J376" s="26"/>
      <c r="K376" s="26"/>
      <c r="L376" s="30"/>
      <c r="M376" s="227"/>
      <c r="N376" s="228"/>
      <c r="O376" s="74"/>
      <c r="P376" s="74"/>
      <c r="Q376" s="74"/>
      <c r="R376" s="74"/>
      <c r="S376" s="74"/>
      <c r="T376" s="75"/>
      <c r="U376" s="24"/>
      <c r="V376" s="24"/>
      <c r="W376" s="24"/>
      <c r="X376" s="24"/>
      <c r="Y376" s="24"/>
      <c r="Z376" s="24"/>
      <c r="AA376" s="24"/>
      <c r="AB376" s="24"/>
      <c r="AC376" s="24"/>
      <c r="AD376" s="24"/>
      <c r="AE376" s="24"/>
      <c r="AT376" s="3" t="s">
        <v>143</v>
      </c>
      <c r="AU376" s="3" t="s">
        <v>87</v>
      </c>
    </row>
    <row r="377" s="31" customFormat="true" ht="16.5" hidden="false" customHeight="true" outlineLevel="0" collapsed="false">
      <c r="A377" s="24"/>
      <c r="B377" s="25"/>
      <c r="C377" s="211" t="s">
        <v>608</v>
      </c>
      <c r="D377" s="211" t="s">
        <v>133</v>
      </c>
      <c r="E377" s="212" t="s">
        <v>572</v>
      </c>
      <c r="F377" s="213" t="s">
        <v>573</v>
      </c>
      <c r="G377" s="214" t="s">
        <v>214</v>
      </c>
      <c r="H377" s="215" t="n">
        <v>4</v>
      </c>
      <c r="I377" s="216"/>
      <c r="J377" s="217" t="n">
        <f aca="false">ROUND(I377*H377,2)</f>
        <v>0</v>
      </c>
      <c r="K377" s="213" t="s">
        <v>137</v>
      </c>
      <c r="L377" s="30"/>
      <c r="M377" s="218"/>
      <c r="N377" s="219" t="s">
        <v>42</v>
      </c>
      <c r="O377" s="74"/>
      <c r="P377" s="220" t="n">
        <f aca="false">O377*H377</f>
        <v>0</v>
      </c>
      <c r="Q377" s="220" t="n">
        <v>0</v>
      </c>
      <c r="R377" s="220" t="n">
        <f aca="false">Q377*H377</f>
        <v>0</v>
      </c>
      <c r="S377" s="220" t="n">
        <v>0.004</v>
      </c>
      <c r="T377" s="221" t="n">
        <f aca="false">S377*H377</f>
        <v>0.016</v>
      </c>
      <c r="U377" s="24"/>
      <c r="V377" s="24"/>
      <c r="W377" s="24"/>
      <c r="X377" s="24"/>
      <c r="Y377" s="24"/>
      <c r="Z377" s="24"/>
      <c r="AA377" s="24"/>
      <c r="AB377" s="24"/>
      <c r="AC377" s="24"/>
      <c r="AD377" s="24"/>
      <c r="AE377" s="24"/>
      <c r="AR377" s="222" t="s">
        <v>158</v>
      </c>
      <c r="AT377" s="222" t="s">
        <v>133</v>
      </c>
      <c r="AU377" s="222" t="s">
        <v>87</v>
      </c>
      <c r="AY377" s="3" t="s">
        <v>13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5</v>
      </c>
      <c r="BK377" s="223" t="n">
        <f aca="false">ROUND(I377*H377,2)</f>
        <v>0</v>
      </c>
      <c r="BL377" s="3" t="s">
        <v>158</v>
      </c>
      <c r="BM377" s="222" t="s">
        <v>999</v>
      </c>
    </row>
    <row r="378" s="31" customFormat="true" ht="19.5" hidden="false" customHeight="false" outlineLevel="0" collapsed="false">
      <c r="A378" s="24"/>
      <c r="B378" s="25"/>
      <c r="C378" s="26"/>
      <c r="D378" s="224" t="s">
        <v>140</v>
      </c>
      <c r="E378" s="26"/>
      <c r="F378" s="225" t="s">
        <v>575</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40</v>
      </c>
      <c r="AU378" s="3" t="s">
        <v>87</v>
      </c>
    </row>
    <row r="379" s="31" customFormat="true" ht="11.25" hidden="false" customHeight="false" outlineLevel="0" collapsed="false">
      <c r="A379" s="24"/>
      <c r="B379" s="25"/>
      <c r="C379" s="26"/>
      <c r="D379" s="229" t="s">
        <v>141</v>
      </c>
      <c r="E379" s="26"/>
      <c r="F379" s="230" t="s">
        <v>576</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41</v>
      </c>
      <c r="AU379" s="3" t="s">
        <v>87</v>
      </c>
    </row>
    <row r="380" s="31" customFormat="true" ht="29.25" hidden="false" customHeight="false" outlineLevel="0" collapsed="false">
      <c r="A380" s="24"/>
      <c r="B380" s="25"/>
      <c r="C380" s="26"/>
      <c r="D380" s="224" t="s">
        <v>143</v>
      </c>
      <c r="E380" s="26"/>
      <c r="F380" s="231" t="s">
        <v>972</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143</v>
      </c>
      <c r="AU380" s="3" t="s">
        <v>87</v>
      </c>
    </row>
    <row r="381" s="31" customFormat="true" ht="16.5" hidden="false" customHeight="true" outlineLevel="0" collapsed="false">
      <c r="A381" s="24"/>
      <c r="B381" s="25"/>
      <c r="C381" s="211" t="s">
        <v>615</v>
      </c>
      <c r="D381" s="211" t="s">
        <v>133</v>
      </c>
      <c r="E381" s="212" t="s">
        <v>1000</v>
      </c>
      <c r="F381" s="213" t="s">
        <v>1001</v>
      </c>
      <c r="G381" s="214" t="s">
        <v>232</v>
      </c>
      <c r="H381" s="215" t="n">
        <v>9</v>
      </c>
      <c r="I381" s="216"/>
      <c r="J381" s="217" t="n">
        <f aca="false">ROUND(I381*H381,2)</f>
        <v>0</v>
      </c>
      <c r="K381" s="213" t="s">
        <v>137</v>
      </c>
      <c r="L381" s="30"/>
      <c r="M381" s="218"/>
      <c r="N381" s="219" t="s">
        <v>42</v>
      </c>
      <c r="O381" s="74"/>
      <c r="P381" s="220" t="n">
        <f aca="false">O381*H381</f>
        <v>0</v>
      </c>
      <c r="Q381" s="220" t="n">
        <v>0</v>
      </c>
      <c r="R381" s="220" t="n">
        <f aca="false">Q381*H381</f>
        <v>0</v>
      </c>
      <c r="S381" s="220" t="n">
        <v>0.35</v>
      </c>
      <c r="T381" s="221" t="n">
        <f aca="false">S381*H381</f>
        <v>3.15</v>
      </c>
      <c r="U381" s="24"/>
      <c r="V381" s="24"/>
      <c r="W381" s="24"/>
      <c r="X381" s="24"/>
      <c r="Y381" s="24"/>
      <c r="Z381" s="24"/>
      <c r="AA381" s="24"/>
      <c r="AB381" s="24"/>
      <c r="AC381" s="24"/>
      <c r="AD381" s="24"/>
      <c r="AE381" s="24"/>
      <c r="AR381" s="222" t="s">
        <v>158</v>
      </c>
      <c r="AT381" s="222" t="s">
        <v>133</v>
      </c>
      <c r="AU381" s="222" t="s">
        <v>87</v>
      </c>
      <c r="AY381" s="3" t="s">
        <v>130</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85</v>
      </c>
      <c r="BK381" s="223" t="n">
        <f aca="false">ROUND(I381*H381,2)</f>
        <v>0</v>
      </c>
      <c r="BL381" s="3" t="s">
        <v>158</v>
      </c>
      <c r="BM381" s="222" t="s">
        <v>1002</v>
      </c>
    </row>
    <row r="382" s="31" customFormat="true" ht="19.5" hidden="false" customHeight="false" outlineLevel="0" collapsed="false">
      <c r="A382" s="24"/>
      <c r="B382" s="25"/>
      <c r="C382" s="26"/>
      <c r="D382" s="224" t="s">
        <v>140</v>
      </c>
      <c r="E382" s="26"/>
      <c r="F382" s="225" t="s">
        <v>1003</v>
      </c>
      <c r="G382" s="26"/>
      <c r="H382" s="26"/>
      <c r="I382" s="226"/>
      <c r="J382" s="26"/>
      <c r="K382" s="26"/>
      <c r="L382" s="30"/>
      <c r="M382" s="227"/>
      <c r="N382" s="228"/>
      <c r="O382" s="74"/>
      <c r="P382" s="74"/>
      <c r="Q382" s="74"/>
      <c r="R382" s="74"/>
      <c r="S382" s="74"/>
      <c r="T382" s="75"/>
      <c r="U382" s="24"/>
      <c r="V382" s="24"/>
      <c r="W382" s="24"/>
      <c r="X382" s="24"/>
      <c r="Y382" s="24"/>
      <c r="Z382" s="24"/>
      <c r="AA382" s="24"/>
      <c r="AB382" s="24"/>
      <c r="AC382" s="24"/>
      <c r="AD382" s="24"/>
      <c r="AE382" s="24"/>
      <c r="AT382" s="3" t="s">
        <v>140</v>
      </c>
      <c r="AU382" s="3" t="s">
        <v>87</v>
      </c>
    </row>
    <row r="383" s="31" customFormat="true" ht="11.25" hidden="false" customHeight="false" outlineLevel="0" collapsed="false">
      <c r="A383" s="24"/>
      <c r="B383" s="25"/>
      <c r="C383" s="26"/>
      <c r="D383" s="229" t="s">
        <v>141</v>
      </c>
      <c r="E383" s="26"/>
      <c r="F383" s="230" t="s">
        <v>1004</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41</v>
      </c>
      <c r="AU383" s="3" t="s">
        <v>87</v>
      </c>
    </row>
    <row r="384" s="31" customFormat="true" ht="19.5" hidden="false" customHeight="false" outlineLevel="0" collapsed="false">
      <c r="A384" s="24"/>
      <c r="B384" s="25"/>
      <c r="C384" s="26"/>
      <c r="D384" s="224" t="s">
        <v>143</v>
      </c>
      <c r="E384" s="26"/>
      <c r="F384" s="231" t="s">
        <v>1005</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43</v>
      </c>
      <c r="AU384" s="3" t="s">
        <v>87</v>
      </c>
    </row>
    <row r="385" s="31" customFormat="true" ht="16.5" hidden="false" customHeight="true" outlineLevel="0" collapsed="false">
      <c r="A385" s="24"/>
      <c r="B385" s="25"/>
      <c r="C385" s="211" t="s">
        <v>623</v>
      </c>
      <c r="D385" s="211" t="s">
        <v>133</v>
      </c>
      <c r="E385" s="212" t="s">
        <v>1006</v>
      </c>
      <c r="F385" s="213" t="s">
        <v>1007</v>
      </c>
      <c r="G385" s="214" t="s">
        <v>219</v>
      </c>
      <c r="H385" s="215" t="n">
        <v>51</v>
      </c>
      <c r="I385" s="216"/>
      <c r="J385" s="217" t="n">
        <f aca="false">ROUND(I385*H385,2)</f>
        <v>0</v>
      </c>
      <c r="K385" s="213" t="s">
        <v>137</v>
      </c>
      <c r="L385" s="30"/>
      <c r="M385" s="218"/>
      <c r="N385" s="219" t="s">
        <v>42</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158</v>
      </c>
      <c r="AT385" s="222" t="s">
        <v>133</v>
      </c>
      <c r="AU385" s="222" t="s">
        <v>87</v>
      </c>
      <c r="AY385" s="3" t="s">
        <v>130</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5</v>
      </c>
      <c r="BK385" s="223" t="n">
        <f aca="false">ROUND(I385*H385,2)</f>
        <v>0</v>
      </c>
      <c r="BL385" s="3" t="s">
        <v>158</v>
      </c>
      <c r="BM385" s="222" t="s">
        <v>1008</v>
      </c>
    </row>
    <row r="386" s="31" customFormat="true" ht="19.5" hidden="false" customHeight="false" outlineLevel="0" collapsed="false">
      <c r="A386" s="24"/>
      <c r="B386" s="25"/>
      <c r="C386" s="26"/>
      <c r="D386" s="224" t="s">
        <v>140</v>
      </c>
      <c r="E386" s="26"/>
      <c r="F386" s="225" t="s">
        <v>1009</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140</v>
      </c>
      <c r="AU386" s="3" t="s">
        <v>87</v>
      </c>
    </row>
    <row r="387" s="31" customFormat="true" ht="11.25" hidden="false" customHeight="false" outlineLevel="0" collapsed="false">
      <c r="A387" s="24"/>
      <c r="B387" s="25"/>
      <c r="C387" s="26"/>
      <c r="D387" s="229" t="s">
        <v>141</v>
      </c>
      <c r="E387" s="26"/>
      <c r="F387" s="230" t="s">
        <v>1010</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41</v>
      </c>
      <c r="AU387" s="3" t="s">
        <v>87</v>
      </c>
    </row>
    <row r="388" s="31" customFormat="true" ht="29.25" hidden="false" customHeight="false" outlineLevel="0" collapsed="false">
      <c r="A388" s="24"/>
      <c r="B388" s="25"/>
      <c r="C388" s="26"/>
      <c r="D388" s="224" t="s">
        <v>143</v>
      </c>
      <c r="E388" s="26"/>
      <c r="F388" s="231" t="s">
        <v>1011</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143</v>
      </c>
      <c r="AU388" s="3" t="s">
        <v>87</v>
      </c>
    </row>
    <row r="389" s="194" customFormat="true" ht="22.5" hidden="false" customHeight="true" outlineLevel="0" collapsed="false">
      <c r="B389" s="195"/>
      <c r="C389" s="196"/>
      <c r="D389" s="197" t="s">
        <v>76</v>
      </c>
      <c r="E389" s="209" t="s">
        <v>577</v>
      </c>
      <c r="F389" s="209" t="s">
        <v>578</v>
      </c>
      <c r="G389" s="196"/>
      <c r="H389" s="196"/>
      <c r="I389" s="199"/>
      <c r="J389" s="210" t="n">
        <f aca="false">BK389</f>
        <v>0</v>
      </c>
      <c r="K389" s="196"/>
      <c r="L389" s="201"/>
      <c r="M389" s="202"/>
      <c r="N389" s="203"/>
      <c r="O389" s="203"/>
      <c r="P389" s="204" t="n">
        <f aca="false">SUM(P390:P435)</f>
        <v>0</v>
      </c>
      <c r="Q389" s="203"/>
      <c r="R389" s="204" t="n">
        <f aca="false">SUM(R390:R435)</f>
        <v>0</v>
      </c>
      <c r="S389" s="203"/>
      <c r="T389" s="205" t="n">
        <f aca="false">SUM(T390:T435)</f>
        <v>0</v>
      </c>
      <c r="AR389" s="206" t="s">
        <v>85</v>
      </c>
      <c r="AT389" s="207" t="s">
        <v>76</v>
      </c>
      <c r="AU389" s="207" t="s">
        <v>85</v>
      </c>
      <c r="AY389" s="206" t="s">
        <v>130</v>
      </c>
      <c r="BK389" s="208" t="n">
        <f aca="false">SUM(BK390:BK435)</f>
        <v>0</v>
      </c>
    </row>
    <row r="390" s="31" customFormat="true" ht="16.5" hidden="false" customHeight="true" outlineLevel="0" collapsed="false">
      <c r="A390" s="24"/>
      <c r="B390" s="25"/>
      <c r="C390" s="211" t="s">
        <v>630</v>
      </c>
      <c r="D390" s="211" t="s">
        <v>133</v>
      </c>
      <c r="E390" s="212" t="s">
        <v>580</v>
      </c>
      <c r="F390" s="213" t="s">
        <v>581</v>
      </c>
      <c r="G390" s="214" t="s">
        <v>281</v>
      </c>
      <c r="H390" s="215" t="n">
        <v>1355.91</v>
      </c>
      <c r="I390" s="216"/>
      <c r="J390" s="217" t="n">
        <f aca="false">ROUND(I390*H390,2)</f>
        <v>0</v>
      </c>
      <c r="K390" s="213" t="s">
        <v>137</v>
      </c>
      <c r="L390" s="30"/>
      <c r="M390" s="218"/>
      <c r="N390" s="219" t="s">
        <v>42</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158</v>
      </c>
      <c r="AT390" s="222" t="s">
        <v>133</v>
      </c>
      <c r="AU390" s="222" t="s">
        <v>87</v>
      </c>
      <c r="AY390" s="3" t="s">
        <v>130</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85</v>
      </c>
      <c r="BK390" s="223" t="n">
        <f aca="false">ROUND(I390*H390,2)</f>
        <v>0</v>
      </c>
      <c r="BL390" s="3" t="s">
        <v>158</v>
      </c>
      <c r="BM390" s="222" t="s">
        <v>1012</v>
      </c>
    </row>
    <row r="391" s="31" customFormat="true" ht="11.25" hidden="false" customHeight="false" outlineLevel="0" collapsed="false">
      <c r="A391" s="24"/>
      <c r="B391" s="25"/>
      <c r="C391" s="26"/>
      <c r="D391" s="224" t="s">
        <v>140</v>
      </c>
      <c r="E391" s="26"/>
      <c r="F391" s="225" t="s">
        <v>583</v>
      </c>
      <c r="G391" s="26"/>
      <c r="H391" s="26"/>
      <c r="I391" s="226"/>
      <c r="J391" s="26"/>
      <c r="K391" s="26"/>
      <c r="L391" s="30"/>
      <c r="M391" s="227"/>
      <c r="N391" s="228"/>
      <c r="O391" s="74"/>
      <c r="P391" s="74"/>
      <c r="Q391" s="74"/>
      <c r="R391" s="74"/>
      <c r="S391" s="74"/>
      <c r="T391" s="75"/>
      <c r="U391" s="24"/>
      <c r="V391" s="24"/>
      <c r="W391" s="24"/>
      <c r="X391" s="24"/>
      <c r="Y391" s="24"/>
      <c r="Z391" s="24"/>
      <c r="AA391" s="24"/>
      <c r="AB391" s="24"/>
      <c r="AC391" s="24"/>
      <c r="AD391" s="24"/>
      <c r="AE391" s="24"/>
      <c r="AT391" s="3" t="s">
        <v>140</v>
      </c>
      <c r="AU391" s="3" t="s">
        <v>87</v>
      </c>
    </row>
    <row r="392" s="31" customFormat="true" ht="11.25" hidden="false" customHeight="false" outlineLevel="0" collapsed="false">
      <c r="A392" s="24"/>
      <c r="B392" s="25"/>
      <c r="C392" s="26"/>
      <c r="D392" s="229" t="s">
        <v>141</v>
      </c>
      <c r="E392" s="26"/>
      <c r="F392" s="230" t="s">
        <v>584</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41</v>
      </c>
      <c r="AU392" s="3" t="s">
        <v>87</v>
      </c>
    </row>
    <row r="393" s="31" customFormat="true" ht="29.25" hidden="false" customHeight="false" outlineLevel="0" collapsed="false">
      <c r="A393" s="24"/>
      <c r="B393" s="25"/>
      <c r="C393" s="26"/>
      <c r="D393" s="224" t="s">
        <v>143</v>
      </c>
      <c r="E393" s="26"/>
      <c r="F393" s="231" t="s">
        <v>1013</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43</v>
      </c>
      <c r="AU393" s="3" t="s">
        <v>87</v>
      </c>
    </row>
    <row r="394" s="236" customFormat="true" ht="11.25" hidden="false" customHeight="false" outlineLevel="0" collapsed="false">
      <c r="B394" s="237"/>
      <c r="C394" s="238"/>
      <c r="D394" s="224" t="s">
        <v>250</v>
      </c>
      <c r="E394" s="239"/>
      <c r="F394" s="240" t="s">
        <v>1014</v>
      </c>
      <c r="G394" s="238"/>
      <c r="H394" s="241" t="n">
        <v>1355.91</v>
      </c>
      <c r="I394" s="242"/>
      <c r="J394" s="238"/>
      <c r="K394" s="238"/>
      <c r="L394" s="243"/>
      <c r="M394" s="244"/>
      <c r="N394" s="245"/>
      <c r="O394" s="245"/>
      <c r="P394" s="245"/>
      <c r="Q394" s="245"/>
      <c r="R394" s="245"/>
      <c r="S394" s="245"/>
      <c r="T394" s="246"/>
      <c r="AT394" s="247" t="s">
        <v>250</v>
      </c>
      <c r="AU394" s="247" t="s">
        <v>87</v>
      </c>
      <c r="AV394" s="236" t="s">
        <v>87</v>
      </c>
      <c r="AW394" s="236" t="s">
        <v>32</v>
      </c>
      <c r="AX394" s="236" t="s">
        <v>85</v>
      </c>
      <c r="AY394" s="247" t="s">
        <v>130</v>
      </c>
    </row>
    <row r="395" s="31" customFormat="true" ht="16.5" hidden="false" customHeight="true" outlineLevel="0" collapsed="false">
      <c r="A395" s="24"/>
      <c r="B395" s="25"/>
      <c r="C395" s="211" t="s">
        <v>637</v>
      </c>
      <c r="D395" s="211" t="s">
        <v>133</v>
      </c>
      <c r="E395" s="212" t="s">
        <v>587</v>
      </c>
      <c r="F395" s="213" t="s">
        <v>588</v>
      </c>
      <c r="G395" s="214" t="s">
        <v>281</v>
      </c>
      <c r="H395" s="215" t="n">
        <v>7435.14</v>
      </c>
      <c r="I395" s="216"/>
      <c r="J395" s="217" t="n">
        <f aca="false">ROUND(I395*H395,2)</f>
        <v>0</v>
      </c>
      <c r="K395" s="213" t="s">
        <v>137</v>
      </c>
      <c r="L395" s="30"/>
      <c r="M395" s="218"/>
      <c r="N395" s="219" t="s">
        <v>42</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58</v>
      </c>
      <c r="AT395" s="222" t="s">
        <v>133</v>
      </c>
      <c r="AU395" s="222" t="s">
        <v>87</v>
      </c>
      <c r="AY395" s="3" t="s">
        <v>130</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5</v>
      </c>
      <c r="BK395" s="223" t="n">
        <f aca="false">ROUND(I395*H395,2)</f>
        <v>0</v>
      </c>
      <c r="BL395" s="3" t="s">
        <v>158</v>
      </c>
      <c r="BM395" s="222" t="s">
        <v>1015</v>
      </c>
    </row>
    <row r="396" s="31" customFormat="true" ht="11.25" hidden="false" customHeight="false" outlineLevel="0" collapsed="false">
      <c r="A396" s="24"/>
      <c r="B396" s="25"/>
      <c r="C396" s="26"/>
      <c r="D396" s="224" t="s">
        <v>140</v>
      </c>
      <c r="E396" s="26"/>
      <c r="F396" s="225" t="s">
        <v>590</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40</v>
      </c>
      <c r="AU396" s="3" t="s">
        <v>87</v>
      </c>
    </row>
    <row r="397" s="31" customFormat="true" ht="11.25" hidden="false" customHeight="false" outlineLevel="0" collapsed="false">
      <c r="A397" s="24"/>
      <c r="B397" s="25"/>
      <c r="C397" s="26"/>
      <c r="D397" s="229" t="s">
        <v>141</v>
      </c>
      <c r="E397" s="26"/>
      <c r="F397" s="230" t="s">
        <v>591</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41</v>
      </c>
      <c r="AU397" s="3" t="s">
        <v>87</v>
      </c>
    </row>
    <row r="398" s="236" customFormat="true" ht="11.25" hidden="false" customHeight="false" outlineLevel="0" collapsed="false">
      <c r="B398" s="237"/>
      <c r="C398" s="238"/>
      <c r="D398" s="224" t="s">
        <v>250</v>
      </c>
      <c r="E398" s="239"/>
      <c r="F398" s="240" t="s">
        <v>1016</v>
      </c>
      <c r="G398" s="238"/>
      <c r="H398" s="241" t="n">
        <v>7435.14</v>
      </c>
      <c r="I398" s="242"/>
      <c r="J398" s="238"/>
      <c r="K398" s="238"/>
      <c r="L398" s="243"/>
      <c r="M398" s="244"/>
      <c r="N398" s="245"/>
      <c r="O398" s="245"/>
      <c r="P398" s="245"/>
      <c r="Q398" s="245"/>
      <c r="R398" s="245"/>
      <c r="S398" s="245"/>
      <c r="T398" s="246"/>
      <c r="AT398" s="247" t="s">
        <v>250</v>
      </c>
      <c r="AU398" s="247" t="s">
        <v>87</v>
      </c>
      <c r="AV398" s="236" t="s">
        <v>87</v>
      </c>
      <c r="AW398" s="236" t="s">
        <v>32</v>
      </c>
      <c r="AX398" s="236" t="s">
        <v>85</v>
      </c>
      <c r="AY398" s="247" t="s">
        <v>130</v>
      </c>
    </row>
    <row r="399" s="31" customFormat="true" ht="16.5" hidden="false" customHeight="true" outlineLevel="0" collapsed="false">
      <c r="A399" s="24"/>
      <c r="B399" s="25"/>
      <c r="C399" s="211" t="s">
        <v>645</v>
      </c>
      <c r="D399" s="211" t="s">
        <v>133</v>
      </c>
      <c r="E399" s="212" t="s">
        <v>587</v>
      </c>
      <c r="F399" s="213" t="s">
        <v>588</v>
      </c>
      <c r="G399" s="214" t="s">
        <v>281</v>
      </c>
      <c r="H399" s="215" t="n">
        <v>2334.4</v>
      </c>
      <c r="I399" s="216"/>
      <c r="J399" s="217" t="n">
        <f aca="false">ROUND(I399*H399,2)</f>
        <v>0</v>
      </c>
      <c r="K399" s="213" t="s">
        <v>137</v>
      </c>
      <c r="L399" s="30"/>
      <c r="M399" s="218"/>
      <c r="N399" s="219" t="s">
        <v>42</v>
      </c>
      <c r="O399" s="74"/>
      <c r="P399" s="220" t="n">
        <f aca="false">O399*H399</f>
        <v>0</v>
      </c>
      <c r="Q399" s="220" t="n">
        <v>0</v>
      </c>
      <c r="R399" s="220" t="n">
        <f aca="false">Q399*H399</f>
        <v>0</v>
      </c>
      <c r="S399" s="220" t="n">
        <v>0</v>
      </c>
      <c r="T399" s="221" t="n">
        <f aca="false">S399*H399</f>
        <v>0</v>
      </c>
      <c r="U399" s="24"/>
      <c r="V399" s="24"/>
      <c r="W399" s="24"/>
      <c r="X399" s="24"/>
      <c r="Y399" s="24"/>
      <c r="Z399" s="24"/>
      <c r="AA399" s="24"/>
      <c r="AB399" s="24"/>
      <c r="AC399" s="24"/>
      <c r="AD399" s="24"/>
      <c r="AE399" s="24"/>
      <c r="AR399" s="222" t="s">
        <v>158</v>
      </c>
      <c r="AT399" s="222" t="s">
        <v>133</v>
      </c>
      <c r="AU399" s="222" t="s">
        <v>87</v>
      </c>
      <c r="AY399" s="3" t="s">
        <v>130</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85</v>
      </c>
      <c r="BK399" s="223" t="n">
        <f aca="false">ROUND(I399*H399,2)</f>
        <v>0</v>
      </c>
      <c r="BL399" s="3" t="s">
        <v>158</v>
      </c>
      <c r="BM399" s="222" t="s">
        <v>1017</v>
      </c>
    </row>
    <row r="400" s="31" customFormat="true" ht="11.25" hidden="false" customHeight="false" outlineLevel="0" collapsed="false">
      <c r="A400" s="24"/>
      <c r="B400" s="25"/>
      <c r="C400" s="26"/>
      <c r="D400" s="224" t="s">
        <v>140</v>
      </c>
      <c r="E400" s="26"/>
      <c r="F400" s="225" t="s">
        <v>590</v>
      </c>
      <c r="G400" s="26"/>
      <c r="H400" s="26"/>
      <c r="I400" s="226"/>
      <c r="J400" s="26"/>
      <c r="K400" s="26"/>
      <c r="L400" s="30"/>
      <c r="M400" s="227"/>
      <c r="N400" s="228"/>
      <c r="O400" s="74"/>
      <c r="P400" s="74"/>
      <c r="Q400" s="74"/>
      <c r="R400" s="74"/>
      <c r="S400" s="74"/>
      <c r="T400" s="75"/>
      <c r="U400" s="24"/>
      <c r="V400" s="24"/>
      <c r="W400" s="24"/>
      <c r="X400" s="24"/>
      <c r="Y400" s="24"/>
      <c r="Z400" s="24"/>
      <c r="AA400" s="24"/>
      <c r="AB400" s="24"/>
      <c r="AC400" s="24"/>
      <c r="AD400" s="24"/>
      <c r="AE400" s="24"/>
      <c r="AT400" s="3" t="s">
        <v>140</v>
      </c>
      <c r="AU400" s="3" t="s">
        <v>87</v>
      </c>
    </row>
    <row r="401" s="31" customFormat="true" ht="11.25" hidden="false" customHeight="false" outlineLevel="0" collapsed="false">
      <c r="A401" s="24"/>
      <c r="B401" s="25"/>
      <c r="C401" s="26"/>
      <c r="D401" s="229" t="s">
        <v>141</v>
      </c>
      <c r="E401" s="26"/>
      <c r="F401" s="230" t="s">
        <v>591</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41</v>
      </c>
      <c r="AU401" s="3" t="s">
        <v>87</v>
      </c>
    </row>
    <row r="402" s="31" customFormat="true" ht="19.5" hidden="false" customHeight="false" outlineLevel="0" collapsed="false">
      <c r="A402" s="24"/>
      <c r="B402" s="25"/>
      <c r="C402" s="26"/>
      <c r="D402" s="224" t="s">
        <v>143</v>
      </c>
      <c r="E402" s="26"/>
      <c r="F402" s="231" t="s">
        <v>1018</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43</v>
      </c>
      <c r="AU402" s="3" t="s">
        <v>87</v>
      </c>
    </row>
    <row r="403" s="236" customFormat="true" ht="11.25" hidden="false" customHeight="false" outlineLevel="0" collapsed="false">
      <c r="B403" s="237"/>
      <c r="C403" s="238"/>
      <c r="D403" s="224" t="s">
        <v>250</v>
      </c>
      <c r="E403" s="239"/>
      <c r="F403" s="240" t="s">
        <v>1019</v>
      </c>
      <c r="G403" s="238"/>
      <c r="H403" s="241" t="n">
        <v>2334.4</v>
      </c>
      <c r="I403" s="242"/>
      <c r="J403" s="238"/>
      <c r="K403" s="238"/>
      <c r="L403" s="243"/>
      <c r="M403" s="244"/>
      <c r="N403" s="245"/>
      <c r="O403" s="245"/>
      <c r="P403" s="245"/>
      <c r="Q403" s="245"/>
      <c r="R403" s="245"/>
      <c r="S403" s="245"/>
      <c r="T403" s="246"/>
      <c r="AT403" s="247" t="s">
        <v>250</v>
      </c>
      <c r="AU403" s="247" t="s">
        <v>87</v>
      </c>
      <c r="AV403" s="236" t="s">
        <v>87</v>
      </c>
      <c r="AW403" s="236" t="s">
        <v>32</v>
      </c>
      <c r="AX403" s="236" t="s">
        <v>85</v>
      </c>
      <c r="AY403" s="247" t="s">
        <v>130</v>
      </c>
    </row>
    <row r="404" s="31" customFormat="true" ht="16.5" hidden="false" customHeight="true" outlineLevel="0" collapsed="false">
      <c r="A404" s="24"/>
      <c r="B404" s="25"/>
      <c r="C404" s="211" t="s">
        <v>653</v>
      </c>
      <c r="D404" s="211" t="s">
        <v>133</v>
      </c>
      <c r="E404" s="212" t="s">
        <v>595</v>
      </c>
      <c r="F404" s="213" t="s">
        <v>596</v>
      </c>
      <c r="G404" s="214" t="s">
        <v>281</v>
      </c>
      <c r="H404" s="215" t="n">
        <v>18.87</v>
      </c>
      <c r="I404" s="216"/>
      <c r="J404" s="217" t="n">
        <f aca="false">ROUND(I404*H404,2)</f>
        <v>0</v>
      </c>
      <c r="K404" s="213" t="s">
        <v>137</v>
      </c>
      <c r="L404" s="30"/>
      <c r="M404" s="218"/>
      <c r="N404" s="219" t="s">
        <v>42</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58</v>
      </c>
      <c r="AT404" s="222" t="s">
        <v>133</v>
      </c>
      <c r="AU404" s="222" t="s">
        <v>87</v>
      </c>
      <c r="AY404" s="3" t="s">
        <v>130</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5</v>
      </c>
      <c r="BK404" s="223" t="n">
        <f aca="false">ROUND(I404*H404,2)</f>
        <v>0</v>
      </c>
      <c r="BL404" s="3" t="s">
        <v>158</v>
      </c>
      <c r="BM404" s="222" t="s">
        <v>1020</v>
      </c>
    </row>
    <row r="405" s="31" customFormat="true" ht="11.25" hidden="false" customHeight="false" outlineLevel="0" collapsed="false">
      <c r="A405" s="24"/>
      <c r="B405" s="25"/>
      <c r="C405" s="26"/>
      <c r="D405" s="224" t="s">
        <v>140</v>
      </c>
      <c r="E405" s="26"/>
      <c r="F405" s="225" t="s">
        <v>598</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40</v>
      </c>
      <c r="AU405" s="3" t="s">
        <v>87</v>
      </c>
    </row>
    <row r="406" s="31" customFormat="true" ht="11.25" hidden="false" customHeight="false" outlineLevel="0" collapsed="false">
      <c r="A406" s="24"/>
      <c r="B406" s="25"/>
      <c r="C406" s="26"/>
      <c r="D406" s="229" t="s">
        <v>141</v>
      </c>
      <c r="E406" s="26"/>
      <c r="F406" s="230" t="s">
        <v>599</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141</v>
      </c>
      <c r="AU406" s="3" t="s">
        <v>87</v>
      </c>
    </row>
    <row r="407" s="31" customFormat="true" ht="19.5" hidden="false" customHeight="false" outlineLevel="0" collapsed="false">
      <c r="A407" s="24"/>
      <c r="B407" s="25"/>
      <c r="C407" s="26"/>
      <c r="D407" s="224" t="s">
        <v>143</v>
      </c>
      <c r="E407" s="26"/>
      <c r="F407" s="231" t="s">
        <v>1021</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43</v>
      </c>
      <c r="AU407" s="3" t="s">
        <v>87</v>
      </c>
    </row>
    <row r="408" s="31" customFormat="true" ht="16.5" hidden="false" customHeight="true" outlineLevel="0" collapsed="false">
      <c r="A408" s="24"/>
      <c r="B408" s="25"/>
      <c r="C408" s="211" t="s">
        <v>656</v>
      </c>
      <c r="D408" s="211" t="s">
        <v>133</v>
      </c>
      <c r="E408" s="212" t="s">
        <v>602</v>
      </c>
      <c r="F408" s="213" t="s">
        <v>603</v>
      </c>
      <c r="G408" s="214" t="s">
        <v>281</v>
      </c>
      <c r="H408" s="215" t="n">
        <v>27.74</v>
      </c>
      <c r="I408" s="216"/>
      <c r="J408" s="217" t="n">
        <f aca="false">ROUND(I408*H408,2)</f>
        <v>0</v>
      </c>
      <c r="K408" s="213" t="s">
        <v>137</v>
      </c>
      <c r="L408" s="30"/>
      <c r="M408" s="218"/>
      <c r="N408" s="219" t="s">
        <v>42</v>
      </c>
      <c r="O408" s="74"/>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158</v>
      </c>
      <c r="AT408" s="222" t="s">
        <v>133</v>
      </c>
      <c r="AU408" s="222" t="s">
        <v>87</v>
      </c>
      <c r="AY408" s="3" t="s">
        <v>130</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85</v>
      </c>
      <c r="BK408" s="223" t="n">
        <f aca="false">ROUND(I408*H408,2)</f>
        <v>0</v>
      </c>
      <c r="BL408" s="3" t="s">
        <v>158</v>
      </c>
      <c r="BM408" s="222" t="s">
        <v>1022</v>
      </c>
    </row>
    <row r="409" s="31" customFormat="true" ht="11.25" hidden="false" customHeight="false" outlineLevel="0" collapsed="false">
      <c r="A409" s="24"/>
      <c r="B409" s="25"/>
      <c r="C409" s="26"/>
      <c r="D409" s="224" t="s">
        <v>140</v>
      </c>
      <c r="E409" s="26"/>
      <c r="F409" s="225" t="s">
        <v>590</v>
      </c>
      <c r="G409" s="26"/>
      <c r="H409" s="26"/>
      <c r="I409" s="226"/>
      <c r="J409" s="26"/>
      <c r="K409" s="26"/>
      <c r="L409" s="30"/>
      <c r="M409" s="227"/>
      <c r="N409" s="228"/>
      <c r="O409" s="74"/>
      <c r="P409" s="74"/>
      <c r="Q409" s="74"/>
      <c r="R409" s="74"/>
      <c r="S409" s="74"/>
      <c r="T409" s="75"/>
      <c r="U409" s="24"/>
      <c r="V409" s="24"/>
      <c r="W409" s="24"/>
      <c r="X409" s="24"/>
      <c r="Y409" s="24"/>
      <c r="Z409" s="24"/>
      <c r="AA409" s="24"/>
      <c r="AB409" s="24"/>
      <c r="AC409" s="24"/>
      <c r="AD409" s="24"/>
      <c r="AE409" s="24"/>
      <c r="AT409" s="3" t="s">
        <v>140</v>
      </c>
      <c r="AU409" s="3" t="s">
        <v>87</v>
      </c>
    </row>
    <row r="410" s="31" customFormat="true" ht="11.25" hidden="false" customHeight="false" outlineLevel="0" collapsed="false">
      <c r="A410" s="24"/>
      <c r="B410" s="25"/>
      <c r="C410" s="26"/>
      <c r="D410" s="229" t="s">
        <v>141</v>
      </c>
      <c r="E410" s="26"/>
      <c r="F410" s="230" t="s">
        <v>605</v>
      </c>
      <c r="G410" s="26"/>
      <c r="H410" s="26"/>
      <c r="I410" s="226"/>
      <c r="J410" s="26"/>
      <c r="K410" s="26"/>
      <c r="L410" s="30"/>
      <c r="M410" s="227"/>
      <c r="N410" s="228"/>
      <c r="O410" s="74"/>
      <c r="P410" s="74"/>
      <c r="Q410" s="74"/>
      <c r="R410" s="74"/>
      <c r="S410" s="74"/>
      <c r="T410" s="75"/>
      <c r="U410" s="24"/>
      <c r="V410" s="24"/>
      <c r="W410" s="24"/>
      <c r="X410" s="24"/>
      <c r="Y410" s="24"/>
      <c r="Z410" s="24"/>
      <c r="AA410" s="24"/>
      <c r="AB410" s="24"/>
      <c r="AC410" s="24"/>
      <c r="AD410" s="24"/>
      <c r="AE410" s="24"/>
      <c r="AT410" s="3" t="s">
        <v>141</v>
      </c>
      <c r="AU410" s="3" t="s">
        <v>87</v>
      </c>
    </row>
    <row r="411" s="31" customFormat="true" ht="29.25" hidden="false" customHeight="false" outlineLevel="0" collapsed="false">
      <c r="A411" s="24"/>
      <c r="B411" s="25"/>
      <c r="C411" s="26"/>
      <c r="D411" s="224" t="s">
        <v>143</v>
      </c>
      <c r="E411" s="26"/>
      <c r="F411" s="231" t="s">
        <v>1023</v>
      </c>
      <c r="G411" s="26"/>
      <c r="H411" s="26"/>
      <c r="I411" s="226"/>
      <c r="J411" s="26"/>
      <c r="K411" s="26"/>
      <c r="L411" s="30"/>
      <c r="M411" s="227"/>
      <c r="N411" s="228"/>
      <c r="O411" s="74"/>
      <c r="P411" s="74"/>
      <c r="Q411" s="74"/>
      <c r="R411" s="74"/>
      <c r="S411" s="74"/>
      <c r="T411" s="75"/>
      <c r="U411" s="24"/>
      <c r="V411" s="24"/>
      <c r="W411" s="24"/>
      <c r="X411" s="24"/>
      <c r="Y411" s="24"/>
      <c r="Z411" s="24"/>
      <c r="AA411" s="24"/>
      <c r="AB411" s="24"/>
      <c r="AC411" s="24"/>
      <c r="AD411" s="24"/>
      <c r="AE411" s="24"/>
      <c r="AT411" s="3" t="s">
        <v>143</v>
      </c>
      <c r="AU411" s="3" t="s">
        <v>87</v>
      </c>
    </row>
    <row r="412" s="236" customFormat="true" ht="11.25" hidden="false" customHeight="false" outlineLevel="0" collapsed="false">
      <c r="B412" s="237"/>
      <c r="C412" s="238"/>
      <c r="D412" s="224" t="s">
        <v>250</v>
      </c>
      <c r="E412" s="239"/>
      <c r="F412" s="240" t="s">
        <v>1024</v>
      </c>
      <c r="G412" s="238"/>
      <c r="H412" s="241" t="n">
        <v>27.74</v>
      </c>
      <c r="I412" s="242"/>
      <c r="J412" s="238"/>
      <c r="K412" s="238"/>
      <c r="L412" s="243"/>
      <c r="M412" s="244"/>
      <c r="N412" s="245"/>
      <c r="O412" s="245"/>
      <c r="P412" s="245"/>
      <c r="Q412" s="245"/>
      <c r="R412" s="245"/>
      <c r="S412" s="245"/>
      <c r="T412" s="246"/>
      <c r="AT412" s="247" t="s">
        <v>250</v>
      </c>
      <c r="AU412" s="247" t="s">
        <v>87</v>
      </c>
      <c r="AV412" s="236" t="s">
        <v>87</v>
      </c>
      <c r="AW412" s="236" t="s">
        <v>32</v>
      </c>
      <c r="AX412" s="236" t="s">
        <v>85</v>
      </c>
      <c r="AY412" s="247" t="s">
        <v>130</v>
      </c>
    </row>
    <row r="413" s="31" customFormat="true" ht="16.5" hidden="false" customHeight="true" outlineLevel="0" collapsed="false">
      <c r="A413" s="24"/>
      <c r="B413" s="25"/>
      <c r="C413" s="211" t="s">
        <v>659</v>
      </c>
      <c r="D413" s="211" t="s">
        <v>133</v>
      </c>
      <c r="E413" s="212" t="s">
        <v>609</v>
      </c>
      <c r="F413" s="213" t="s">
        <v>610</v>
      </c>
      <c r="G413" s="214" t="s">
        <v>281</v>
      </c>
      <c r="H413" s="215" t="n">
        <v>436.68</v>
      </c>
      <c r="I413" s="216"/>
      <c r="J413" s="217" t="n">
        <f aca="false">ROUND(I413*H413,2)</f>
        <v>0</v>
      </c>
      <c r="K413" s="213" t="s">
        <v>137</v>
      </c>
      <c r="L413" s="30"/>
      <c r="M413" s="218"/>
      <c r="N413" s="219" t="s">
        <v>42</v>
      </c>
      <c r="O413" s="74"/>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158</v>
      </c>
      <c r="AT413" s="222" t="s">
        <v>133</v>
      </c>
      <c r="AU413" s="222" t="s">
        <v>87</v>
      </c>
      <c r="AY413" s="3" t="s">
        <v>130</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85</v>
      </c>
      <c r="BK413" s="223" t="n">
        <f aca="false">ROUND(I413*H413,2)</f>
        <v>0</v>
      </c>
      <c r="BL413" s="3" t="s">
        <v>158</v>
      </c>
      <c r="BM413" s="222" t="s">
        <v>1025</v>
      </c>
    </row>
    <row r="414" s="31" customFormat="true" ht="11.25" hidden="false" customHeight="false" outlineLevel="0" collapsed="false">
      <c r="A414" s="24"/>
      <c r="B414" s="25"/>
      <c r="C414" s="26"/>
      <c r="D414" s="224" t="s">
        <v>140</v>
      </c>
      <c r="E414" s="26"/>
      <c r="F414" s="225" t="s">
        <v>612</v>
      </c>
      <c r="G414" s="26"/>
      <c r="H414" s="26"/>
      <c r="I414" s="226"/>
      <c r="J414" s="26"/>
      <c r="K414" s="26"/>
      <c r="L414" s="30"/>
      <c r="M414" s="227"/>
      <c r="N414" s="228"/>
      <c r="O414" s="74"/>
      <c r="P414" s="74"/>
      <c r="Q414" s="74"/>
      <c r="R414" s="74"/>
      <c r="S414" s="74"/>
      <c r="T414" s="75"/>
      <c r="U414" s="24"/>
      <c r="V414" s="24"/>
      <c r="W414" s="24"/>
      <c r="X414" s="24"/>
      <c r="Y414" s="24"/>
      <c r="Z414" s="24"/>
      <c r="AA414" s="24"/>
      <c r="AB414" s="24"/>
      <c r="AC414" s="24"/>
      <c r="AD414" s="24"/>
      <c r="AE414" s="24"/>
      <c r="AT414" s="3" t="s">
        <v>140</v>
      </c>
      <c r="AU414" s="3" t="s">
        <v>87</v>
      </c>
    </row>
    <row r="415" s="31" customFormat="true" ht="11.25" hidden="false" customHeight="false" outlineLevel="0" collapsed="false">
      <c r="A415" s="24"/>
      <c r="B415" s="25"/>
      <c r="C415" s="26"/>
      <c r="D415" s="229" t="s">
        <v>141</v>
      </c>
      <c r="E415" s="26"/>
      <c r="F415" s="230" t="s">
        <v>613</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41</v>
      </c>
      <c r="AU415" s="3" t="s">
        <v>87</v>
      </c>
    </row>
    <row r="416" s="31" customFormat="true" ht="19.5" hidden="false" customHeight="false" outlineLevel="0" collapsed="false">
      <c r="A416" s="24"/>
      <c r="B416" s="25"/>
      <c r="C416" s="26"/>
      <c r="D416" s="224" t="s">
        <v>143</v>
      </c>
      <c r="E416" s="26"/>
      <c r="F416" s="231" t="s">
        <v>1026</v>
      </c>
      <c r="G416" s="26"/>
      <c r="H416" s="26"/>
      <c r="I416" s="226"/>
      <c r="J416" s="26"/>
      <c r="K416" s="26"/>
      <c r="L416" s="30"/>
      <c r="M416" s="227"/>
      <c r="N416" s="228"/>
      <c r="O416" s="74"/>
      <c r="P416" s="74"/>
      <c r="Q416" s="74"/>
      <c r="R416" s="74"/>
      <c r="S416" s="74"/>
      <c r="T416" s="75"/>
      <c r="U416" s="24"/>
      <c r="V416" s="24"/>
      <c r="W416" s="24"/>
      <c r="X416" s="24"/>
      <c r="Y416" s="24"/>
      <c r="Z416" s="24"/>
      <c r="AA416" s="24"/>
      <c r="AB416" s="24"/>
      <c r="AC416" s="24"/>
      <c r="AD416" s="24"/>
      <c r="AE416" s="24"/>
      <c r="AT416" s="3" t="s">
        <v>143</v>
      </c>
      <c r="AU416" s="3" t="s">
        <v>87</v>
      </c>
    </row>
    <row r="417" s="236" customFormat="true" ht="11.25" hidden="false" customHeight="false" outlineLevel="0" collapsed="false">
      <c r="B417" s="237"/>
      <c r="C417" s="238"/>
      <c r="D417" s="224" t="s">
        <v>250</v>
      </c>
      <c r="E417" s="239"/>
      <c r="F417" s="240" t="s">
        <v>1027</v>
      </c>
      <c r="G417" s="238"/>
      <c r="H417" s="241" t="n">
        <v>436.68</v>
      </c>
      <c r="I417" s="242"/>
      <c r="J417" s="238"/>
      <c r="K417" s="238"/>
      <c r="L417" s="243"/>
      <c r="M417" s="244"/>
      <c r="N417" s="245"/>
      <c r="O417" s="245"/>
      <c r="P417" s="245"/>
      <c r="Q417" s="245"/>
      <c r="R417" s="245"/>
      <c r="S417" s="245"/>
      <c r="T417" s="246"/>
      <c r="AT417" s="247" t="s">
        <v>250</v>
      </c>
      <c r="AU417" s="247" t="s">
        <v>87</v>
      </c>
      <c r="AV417" s="236" t="s">
        <v>87</v>
      </c>
      <c r="AW417" s="236" t="s">
        <v>32</v>
      </c>
      <c r="AX417" s="236" t="s">
        <v>85</v>
      </c>
      <c r="AY417" s="247" t="s">
        <v>130</v>
      </c>
    </row>
    <row r="418" s="31" customFormat="true" ht="16.5" hidden="false" customHeight="true" outlineLevel="0" collapsed="false">
      <c r="A418" s="24"/>
      <c r="B418" s="25"/>
      <c r="C418" s="211" t="s">
        <v>665</v>
      </c>
      <c r="D418" s="211" t="s">
        <v>133</v>
      </c>
      <c r="E418" s="212" t="s">
        <v>616</v>
      </c>
      <c r="F418" s="213" t="s">
        <v>617</v>
      </c>
      <c r="G418" s="214" t="s">
        <v>281</v>
      </c>
      <c r="H418" s="215" t="n">
        <v>2620.08</v>
      </c>
      <c r="I418" s="216"/>
      <c r="J418" s="217" t="n">
        <f aca="false">ROUND(I418*H418,2)</f>
        <v>0</v>
      </c>
      <c r="K418" s="213" t="s">
        <v>137</v>
      </c>
      <c r="L418" s="30"/>
      <c r="M418" s="218"/>
      <c r="N418" s="219" t="s">
        <v>42</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58</v>
      </c>
      <c r="AT418" s="222" t="s">
        <v>133</v>
      </c>
      <c r="AU418" s="222" t="s">
        <v>87</v>
      </c>
      <c r="AY418" s="3" t="s">
        <v>130</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5</v>
      </c>
      <c r="BK418" s="223" t="n">
        <f aca="false">ROUND(I418*H418,2)</f>
        <v>0</v>
      </c>
      <c r="BL418" s="3" t="s">
        <v>158</v>
      </c>
      <c r="BM418" s="222" t="s">
        <v>1028</v>
      </c>
    </row>
    <row r="419" s="31" customFormat="true" ht="19.5" hidden="false" customHeight="false" outlineLevel="0" collapsed="false">
      <c r="A419" s="24"/>
      <c r="B419" s="25"/>
      <c r="C419" s="26"/>
      <c r="D419" s="224" t="s">
        <v>140</v>
      </c>
      <c r="E419" s="26"/>
      <c r="F419" s="225" t="s">
        <v>619</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40</v>
      </c>
      <c r="AU419" s="3" t="s">
        <v>87</v>
      </c>
    </row>
    <row r="420" s="31" customFormat="true" ht="11.25" hidden="false" customHeight="false" outlineLevel="0" collapsed="false">
      <c r="A420" s="24"/>
      <c r="B420" s="25"/>
      <c r="C420" s="26"/>
      <c r="D420" s="229" t="s">
        <v>141</v>
      </c>
      <c r="E420" s="26"/>
      <c r="F420" s="230" t="s">
        <v>620</v>
      </c>
      <c r="G420" s="26"/>
      <c r="H420" s="26"/>
      <c r="I420" s="226"/>
      <c r="J420" s="26"/>
      <c r="K420" s="26"/>
      <c r="L420" s="30"/>
      <c r="M420" s="227"/>
      <c r="N420" s="228"/>
      <c r="O420" s="74"/>
      <c r="P420" s="74"/>
      <c r="Q420" s="74"/>
      <c r="R420" s="74"/>
      <c r="S420" s="74"/>
      <c r="T420" s="75"/>
      <c r="U420" s="24"/>
      <c r="V420" s="24"/>
      <c r="W420" s="24"/>
      <c r="X420" s="24"/>
      <c r="Y420" s="24"/>
      <c r="Z420" s="24"/>
      <c r="AA420" s="24"/>
      <c r="AB420" s="24"/>
      <c r="AC420" s="24"/>
      <c r="AD420" s="24"/>
      <c r="AE420" s="24"/>
      <c r="AT420" s="3" t="s">
        <v>141</v>
      </c>
      <c r="AU420" s="3" t="s">
        <v>87</v>
      </c>
    </row>
    <row r="421" s="31" customFormat="true" ht="29.25" hidden="false" customHeight="false" outlineLevel="0" collapsed="false">
      <c r="A421" s="24"/>
      <c r="B421" s="25"/>
      <c r="C421" s="26"/>
      <c r="D421" s="224" t="s">
        <v>143</v>
      </c>
      <c r="E421" s="26"/>
      <c r="F421" s="231" t="s">
        <v>1029</v>
      </c>
      <c r="G421" s="26"/>
      <c r="H421" s="26"/>
      <c r="I421" s="226"/>
      <c r="J421" s="26"/>
      <c r="K421" s="26"/>
      <c r="L421" s="30"/>
      <c r="M421" s="227"/>
      <c r="N421" s="228"/>
      <c r="O421" s="74"/>
      <c r="P421" s="74"/>
      <c r="Q421" s="74"/>
      <c r="R421" s="74"/>
      <c r="S421" s="74"/>
      <c r="T421" s="75"/>
      <c r="U421" s="24"/>
      <c r="V421" s="24"/>
      <c r="W421" s="24"/>
      <c r="X421" s="24"/>
      <c r="Y421" s="24"/>
      <c r="Z421" s="24"/>
      <c r="AA421" s="24"/>
      <c r="AB421" s="24"/>
      <c r="AC421" s="24"/>
      <c r="AD421" s="24"/>
      <c r="AE421" s="24"/>
      <c r="AT421" s="3" t="s">
        <v>143</v>
      </c>
      <c r="AU421" s="3" t="s">
        <v>87</v>
      </c>
    </row>
    <row r="422" s="236" customFormat="true" ht="11.25" hidden="false" customHeight="false" outlineLevel="0" collapsed="false">
      <c r="B422" s="237"/>
      <c r="C422" s="238"/>
      <c r="D422" s="224" t="s">
        <v>250</v>
      </c>
      <c r="E422" s="239"/>
      <c r="F422" s="240" t="s">
        <v>1030</v>
      </c>
      <c r="G422" s="238"/>
      <c r="H422" s="241" t="n">
        <v>2620.08</v>
      </c>
      <c r="I422" s="242"/>
      <c r="J422" s="238"/>
      <c r="K422" s="238"/>
      <c r="L422" s="243"/>
      <c r="M422" s="244"/>
      <c r="N422" s="245"/>
      <c r="O422" s="245"/>
      <c r="P422" s="245"/>
      <c r="Q422" s="245"/>
      <c r="R422" s="245"/>
      <c r="S422" s="245"/>
      <c r="T422" s="246"/>
      <c r="AT422" s="247" t="s">
        <v>250</v>
      </c>
      <c r="AU422" s="247" t="s">
        <v>87</v>
      </c>
      <c r="AV422" s="236" t="s">
        <v>87</v>
      </c>
      <c r="AW422" s="236" t="s">
        <v>32</v>
      </c>
      <c r="AX422" s="236" t="s">
        <v>85</v>
      </c>
      <c r="AY422" s="247" t="s">
        <v>130</v>
      </c>
    </row>
    <row r="423" s="31" customFormat="true" ht="24" hidden="false" customHeight="true" outlineLevel="0" collapsed="false">
      <c r="A423" s="24"/>
      <c r="B423" s="25"/>
      <c r="C423" s="211" t="s">
        <v>675</v>
      </c>
      <c r="D423" s="211" t="s">
        <v>133</v>
      </c>
      <c r="E423" s="212" t="s">
        <v>624</v>
      </c>
      <c r="F423" s="213" t="s">
        <v>625</v>
      </c>
      <c r="G423" s="214" t="s">
        <v>281</v>
      </c>
      <c r="H423" s="215" t="n">
        <v>447.72</v>
      </c>
      <c r="I423" s="216"/>
      <c r="J423" s="217" t="n">
        <f aca="false">ROUND(I423*H423,2)</f>
        <v>0</v>
      </c>
      <c r="K423" s="213" t="s">
        <v>137</v>
      </c>
      <c r="L423" s="30"/>
      <c r="M423" s="218"/>
      <c r="N423" s="219" t="s">
        <v>42</v>
      </c>
      <c r="O423" s="74"/>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158</v>
      </c>
      <c r="AT423" s="222" t="s">
        <v>133</v>
      </c>
      <c r="AU423" s="222" t="s">
        <v>87</v>
      </c>
      <c r="AY423" s="3" t="s">
        <v>130</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5</v>
      </c>
      <c r="BK423" s="223" t="n">
        <f aca="false">ROUND(I423*H423,2)</f>
        <v>0</v>
      </c>
      <c r="BL423" s="3" t="s">
        <v>158</v>
      </c>
      <c r="BM423" s="222" t="s">
        <v>1031</v>
      </c>
    </row>
    <row r="424" s="31" customFormat="true" ht="19.5" hidden="false" customHeight="false" outlineLevel="0" collapsed="false">
      <c r="A424" s="24"/>
      <c r="B424" s="25"/>
      <c r="C424" s="26"/>
      <c r="D424" s="224" t="s">
        <v>140</v>
      </c>
      <c r="E424" s="26"/>
      <c r="F424" s="225" t="s">
        <v>627</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140</v>
      </c>
      <c r="AU424" s="3" t="s">
        <v>87</v>
      </c>
    </row>
    <row r="425" s="31" customFormat="true" ht="11.25" hidden="false" customHeight="false" outlineLevel="0" collapsed="false">
      <c r="A425" s="24"/>
      <c r="B425" s="25"/>
      <c r="C425" s="26"/>
      <c r="D425" s="229" t="s">
        <v>141</v>
      </c>
      <c r="E425" s="26"/>
      <c r="F425" s="230" t="s">
        <v>628</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41</v>
      </c>
      <c r="AU425" s="3" t="s">
        <v>87</v>
      </c>
    </row>
    <row r="426" s="31" customFormat="true" ht="19.5" hidden="false" customHeight="false" outlineLevel="0" collapsed="false">
      <c r="A426" s="24"/>
      <c r="B426" s="25"/>
      <c r="C426" s="26"/>
      <c r="D426" s="224" t="s">
        <v>143</v>
      </c>
      <c r="E426" s="26"/>
      <c r="F426" s="231" t="s">
        <v>1032</v>
      </c>
      <c r="G426" s="26"/>
      <c r="H426" s="26"/>
      <c r="I426" s="226"/>
      <c r="J426" s="26"/>
      <c r="K426" s="26"/>
      <c r="L426" s="30"/>
      <c r="M426" s="227"/>
      <c r="N426" s="228"/>
      <c r="O426" s="74"/>
      <c r="P426" s="74"/>
      <c r="Q426" s="74"/>
      <c r="R426" s="74"/>
      <c r="S426" s="74"/>
      <c r="T426" s="75"/>
      <c r="U426" s="24"/>
      <c r="V426" s="24"/>
      <c r="W426" s="24"/>
      <c r="X426" s="24"/>
      <c r="Y426" s="24"/>
      <c r="Z426" s="24"/>
      <c r="AA426" s="24"/>
      <c r="AB426" s="24"/>
      <c r="AC426" s="24"/>
      <c r="AD426" s="24"/>
      <c r="AE426" s="24"/>
      <c r="AT426" s="3" t="s">
        <v>143</v>
      </c>
      <c r="AU426" s="3" t="s">
        <v>87</v>
      </c>
    </row>
    <row r="427" s="236" customFormat="true" ht="11.25" hidden="false" customHeight="false" outlineLevel="0" collapsed="false">
      <c r="B427" s="237"/>
      <c r="C427" s="238"/>
      <c r="D427" s="224" t="s">
        <v>250</v>
      </c>
      <c r="E427" s="239"/>
      <c r="F427" s="240" t="s">
        <v>1033</v>
      </c>
      <c r="G427" s="238"/>
      <c r="H427" s="241" t="n">
        <v>447.72</v>
      </c>
      <c r="I427" s="242"/>
      <c r="J427" s="238"/>
      <c r="K427" s="238"/>
      <c r="L427" s="243"/>
      <c r="M427" s="244"/>
      <c r="N427" s="245"/>
      <c r="O427" s="245"/>
      <c r="P427" s="245"/>
      <c r="Q427" s="245"/>
      <c r="R427" s="245"/>
      <c r="S427" s="245"/>
      <c r="T427" s="246"/>
      <c r="AT427" s="247" t="s">
        <v>250</v>
      </c>
      <c r="AU427" s="247" t="s">
        <v>87</v>
      </c>
      <c r="AV427" s="236" t="s">
        <v>87</v>
      </c>
      <c r="AW427" s="236" t="s">
        <v>32</v>
      </c>
      <c r="AX427" s="236" t="s">
        <v>85</v>
      </c>
      <c r="AY427" s="247" t="s">
        <v>130</v>
      </c>
    </row>
    <row r="428" s="31" customFormat="true" ht="24" hidden="false" customHeight="true" outlineLevel="0" collapsed="false">
      <c r="A428" s="24"/>
      <c r="B428" s="25"/>
      <c r="C428" s="211" t="s">
        <v>683</v>
      </c>
      <c r="D428" s="211" t="s">
        <v>133</v>
      </c>
      <c r="E428" s="212" t="s">
        <v>631</v>
      </c>
      <c r="F428" s="213" t="s">
        <v>283</v>
      </c>
      <c r="G428" s="214" t="s">
        <v>281</v>
      </c>
      <c r="H428" s="215" t="n">
        <v>1228.15</v>
      </c>
      <c r="I428" s="216"/>
      <c r="J428" s="217" t="n">
        <f aca="false">ROUND(I428*H428,2)</f>
        <v>0</v>
      </c>
      <c r="K428" s="213" t="s">
        <v>137</v>
      </c>
      <c r="L428" s="30"/>
      <c r="M428" s="218"/>
      <c r="N428" s="219" t="s">
        <v>42</v>
      </c>
      <c r="O428" s="74"/>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158</v>
      </c>
      <c r="AT428" s="222" t="s">
        <v>133</v>
      </c>
      <c r="AU428" s="222" t="s">
        <v>87</v>
      </c>
      <c r="AY428" s="3" t="s">
        <v>130</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85</v>
      </c>
      <c r="BK428" s="223" t="n">
        <f aca="false">ROUND(I428*H428,2)</f>
        <v>0</v>
      </c>
      <c r="BL428" s="3" t="s">
        <v>158</v>
      </c>
      <c r="BM428" s="222" t="s">
        <v>1034</v>
      </c>
    </row>
    <row r="429" s="31" customFormat="true" ht="19.5" hidden="false" customHeight="false" outlineLevel="0" collapsed="false">
      <c r="A429" s="24"/>
      <c r="B429" s="25"/>
      <c r="C429" s="26"/>
      <c r="D429" s="224" t="s">
        <v>140</v>
      </c>
      <c r="E429" s="26"/>
      <c r="F429" s="225" t="s">
        <v>283</v>
      </c>
      <c r="G429" s="26"/>
      <c r="H429" s="26"/>
      <c r="I429" s="226"/>
      <c r="J429" s="26"/>
      <c r="K429" s="26"/>
      <c r="L429" s="30"/>
      <c r="M429" s="227"/>
      <c r="N429" s="228"/>
      <c r="O429" s="74"/>
      <c r="P429" s="74"/>
      <c r="Q429" s="74"/>
      <c r="R429" s="74"/>
      <c r="S429" s="74"/>
      <c r="T429" s="75"/>
      <c r="U429" s="24"/>
      <c r="V429" s="24"/>
      <c r="W429" s="24"/>
      <c r="X429" s="24"/>
      <c r="Y429" s="24"/>
      <c r="Z429" s="24"/>
      <c r="AA429" s="24"/>
      <c r="AB429" s="24"/>
      <c r="AC429" s="24"/>
      <c r="AD429" s="24"/>
      <c r="AE429" s="24"/>
      <c r="AT429" s="3" t="s">
        <v>140</v>
      </c>
      <c r="AU429" s="3" t="s">
        <v>87</v>
      </c>
    </row>
    <row r="430" s="31" customFormat="true" ht="11.25" hidden="false" customHeight="false" outlineLevel="0" collapsed="false">
      <c r="A430" s="24"/>
      <c r="B430" s="25"/>
      <c r="C430" s="26"/>
      <c r="D430" s="229" t="s">
        <v>141</v>
      </c>
      <c r="E430" s="26"/>
      <c r="F430" s="230" t="s">
        <v>633</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141</v>
      </c>
      <c r="AU430" s="3" t="s">
        <v>87</v>
      </c>
    </row>
    <row r="431" s="31" customFormat="true" ht="19.5" hidden="false" customHeight="false" outlineLevel="0" collapsed="false">
      <c r="A431" s="24"/>
      <c r="B431" s="25"/>
      <c r="C431" s="26"/>
      <c r="D431" s="224" t="s">
        <v>143</v>
      </c>
      <c r="E431" s="26"/>
      <c r="F431" s="231" t="s">
        <v>1035</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143</v>
      </c>
      <c r="AU431" s="3" t="s">
        <v>87</v>
      </c>
    </row>
    <row r="432" s="31" customFormat="true" ht="24" hidden="false" customHeight="true" outlineLevel="0" collapsed="false">
      <c r="A432" s="24"/>
      <c r="B432" s="25"/>
      <c r="C432" s="211" t="s">
        <v>689</v>
      </c>
      <c r="D432" s="211" t="s">
        <v>133</v>
      </c>
      <c r="E432" s="212" t="s">
        <v>1036</v>
      </c>
      <c r="F432" s="213" t="s">
        <v>1037</v>
      </c>
      <c r="G432" s="214" t="s">
        <v>281</v>
      </c>
      <c r="H432" s="215" t="n">
        <v>116.72</v>
      </c>
      <c r="I432" s="216"/>
      <c r="J432" s="217" t="n">
        <f aca="false">ROUND(I432*H432,2)</f>
        <v>0</v>
      </c>
      <c r="K432" s="213" t="s">
        <v>137</v>
      </c>
      <c r="L432" s="30"/>
      <c r="M432" s="218"/>
      <c r="N432" s="219" t="s">
        <v>42</v>
      </c>
      <c r="O432" s="74"/>
      <c r="P432" s="220" t="n">
        <f aca="false">O432*H432</f>
        <v>0</v>
      </c>
      <c r="Q432" s="220" t="n">
        <v>0</v>
      </c>
      <c r="R432" s="220" t="n">
        <f aca="false">Q432*H432</f>
        <v>0</v>
      </c>
      <c r="S432" s="220" t="n">
        <v>0</v>
      </c>
      <c r="T432" s="221" t="n">
        <f aca="false">S432*H432</f>
        <v>0</v>
      </c>
      <c r="U432" s="24"/>
      <c r="V432" s="24"/>
      <c r="W432" s="24"/>
      <c r="X432" s="24"/>
      <c r="Y432" s="24"/>
      <c r="Z432" s="24"/>
      <c r="AA432" s="24"/>
      <c r="AB432" s="24"/>
      <c r="AC432" s="24"/>
      <c r="AD432" s="24"/>
      <c r="AE432" s="24"/>
      <c r="AR432" s="222" t="s">
        <v>158</v>
      </c>
      <c r="AT432" s="222" t="s">
        <v>133</v>
      </c>
      <c r="AU432" s="222" t="s">
        <v>87</v>
      </c>
      <c r="AY432" s="3" t="s">
        <v>130</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85</v>
      </c>
      <c r="BK432" s="223" t="n">
        <f aca="false">ROUND(I432*H432,2)</f>
        <v>0</v>
      </c>
      <c r="BL432" s="3" t="s">
        <v>158</v>
      </c>
      <c r="BM432" s="222" t="s">
        <v>1038</v>
      </c>
    </row>
    <row r="433" s="31" customFormat="true" ht="19.5" hidden="false" customHeight="false" outlineLevel="0" collapsed="false">
      <c r="A433" s="24"/>
      <c r="B433" s="25"/>
      <c r="C433" s="26"/>
      <c r="D433" s="224" t="s">
        <v>140</v>
      </c>
      <c r="E433" s="26"/>
      <c r="F433" s="225" t="s">
        <v>1037</v>
      </c>
      <c r="G433" s="26"/>
      <c r="H433" s="26"/>
      <c r="I433" s="226"/>
      <c r="J433" s="26"/>
      <c r="K433" s="26"/>
      <c r="L433" s="30"/>
      <c r="M433" s="227"/>
      <c r="N433" s="228"/>
      <c r="O433" s="74"/>
      <c r="P433" s="74"/>
      <c r="Q433" s="74"/>
      <c r="R433" s="74"/>
      <c r="S433" s="74"/>
      <c r="T433" s="75"/>
      <c r="U433" s="24"/>
      <c r="V433" s="24"/>
      <c r="W433" s="24"/>
      <c r="X433" s="24"/>
      <c r="Y433" s="24"/>
      <c r="Z433" s="24"/>
      <c r="AA433" s="24"/>
      <c r="AB433" s="24"/>
      <c r="AC433" s="24"/>
      <c r="AD433" s="24"/>
      <c r="AE433" s="24"/>
      <c r="AT433" s="3" t="s">
        <v>140</v>
      </c>
      <c r="AU433" s="3" t="s">
        <v>87</v>
      </c>
    </row>
    <row r="434" s="31" customFormat="true" ht="11.25" hidden="false" customHeight="false" outlineLevel="0" collapsed="false">
      <c r="A434" s="24"/>
      <c r="B434" s="25"/>
      <c r="C434" s="26"/>
      <c r="D434" s="229" t="s">
        <v>141</v>
      </c>
      <c r="E434" s="26"/>
      <c r="F434" s="230" t="s">
        <v>1039</v>
      </c>
      <c r="G434" s="26"/>
      <c r="H434" s="26"/>
      <c r="I434" s="226"/>
      <c r="J434" s="26"/>
      <c r="K434" s="26"/>
      <c r="L434" s="30"/>
      <c r="M434" s="227"/>
      <c r="N434" s="228"/>
      <c r="O434" s="74"/>
      <c r="P434" s="74"/>
      <c r="Q434" s="74"/>
      <c r="R434" s="74"/>
      <c r="S434" s="74"/>
      <c r="T434" s="75"/>
      <c r="U434" s="24"/>
      <c r="V434" s="24"/>
      <c r="W434" s="24"/>
      <c r="X434" s="24"/>
      <c r="Y434" s="24"/>
      <c r="Z434" s="24"/>
      <c r="AA434" s="24"/>
      <c r="AB434" s="24"/>
      <c r="AC434" s="24"/>
      <c r="AD434" s="24"/>
      <c r="AE434" s="24"/>
      <c r="AT434" s="3" t="s">
        <v>141</v>
      </c>
      <c r="AU434" s="3" t="s">
        <v>87</v>
      </c>
    </row>
    <row r="435" s="31" customFormat="true" ht="19.5" hidden="false" customHeight="false" outlineLevel="0" collapsed="false">
      <c r="A435" s="24"/>
      <c r="B435" s="25"/>
      <c r="C435" s="26"/>
      <c r="D435" s="224" t="s">
        <v>143</v>
      </c>
      <c r="E435" s="26"/>
      <c r="F435" s="231" t="s">
        <v>1040</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43</v>
      </c>
      <c r="AU435" s="3" t="s">
        <v>87</v>
      </c>
    </row>
    <row r="436" s="194" customFormat="true" ht="22.5" hidden="false" customHeight="true" outlineLevel="0" collapsed="false">
      <c r="B436" s="195"/>
      <c r="C436" s="196"/>
      <c r="D436" s="197" t="s">
        <v>76</v>
      </c>
      <c r="E436" s="209" t="s">
        <v>635</v>
      </c>
      <c r="F436" s="209" t="s">
        <v>636</v>
      </c>
      <c r="G436" s="196"/>
      <c r="H436" s="196"/>
      <c r="I436" s="199"/>
      <c r="J436" s="210" t="n">
        <f aca="false">BK436</f>
        <v>0</v>
      </c>
      <c r="K436" s="196"/>
      <c r="L436" s="201"/>
      <c r="M436" s="202"/>
      <c r="N436" s="203"/>
      <c r="O436" s="203"/>
      <c r="P436" s="204" t="n">
        <f aca="false">SUM(P437:P439)</f>
        <v>0</v>
      </c>
      <c r="Q436" s="203"/>
      <c r="R436" s="204" t="n">
        <f aca="false">SUM(R437:R439)</f>
        <v>0</v>
      </c>
      <c r="S436" s="203"/>
      <c r="T436" s="205" t="n">
        <f aca="false">SUM(T437:T439)</f>
        <v>0</v>
      </c>
      <c r="AR436" s="206" t="s">
        <v>85</v>
      </c>
      <c r="AT436" s="207" t="s">
        <v>76</v>
      </c>
      <c r="AU436" s="207" t="s">
        <v>85</v>
      </c>
      <c r="AY436" s="206" t="s">
        <v>130</v>
      </c>
      <c r="BK436" s="208" t="n">
        <f aca="false">SUM(BK437:BK439)</f>
        <v>0</v>
      </c>
    </row>
    <row r="437" s="31" customFormat="true" ht="21.75" hidden="false" customHeight="true" outlineLevel="0" collapsed="false">
      <c r="A437" s="24"/>
      <c r="B437" s="25"/>
      <c r="C437" s="211" t="s">
        <v>696</v>
      </c>
      <c r="D437" s="211" t="s">
        <v>133</v>
      </c>
      <c r="E437" s="212" t="s">
        <v>638</v>
      </c>
      <c r="F437" s="213" t="s">
        <v>639</v>
      </c>
      <c r="G437" s="214" t="s">
        <v>281</v>
      </c>
      <c r="H437" s="215" t="n">
        <v>1322.499</v>
      </c>
      <c r="I437" s="216"/>
      <c r="J437" s="217" t="n">
        <f aca="false">ROUND(I437*H437,2)</f>
        <v>0</v>
      </c>
      <c r="K437" s="213" t="s">
        <v>137</v>
      </c>
      <c r="L437" s="30"/>
      <c r="M437" s="218"/>
      <c r="N437" s="219" t="s">
        <v>42</v>
      </c>
      <c r="O437" s="74"/>
      <c r="P437" s="220" t="n">
        <f aca="false">O437*H437</f>
        <v>0</v>
      </c>
      <c r="Q437" s="220" t="n">
        <v>0</v>
      </c>
      <c r="R437" s="220" t="n">
        <f aca="false">Q437*H437</f>
        <v>0</v>
      </c>
      <c r="S437" s="220" t="n">
        <v>0</v>
      </c>
      <c r="T437" s="221" t="n">
        <f aca="false">S437*H437</f>
        <v>0</v>
      </c>
      <c r="U437" s="24"/>
      <c r="V437" s="24"/>
      <c r="W437" s="24"/>
      <c r="X437" s="24"/>
      <c r="Y437" s="24"/>
      <c r="Z437" s="24"/>
      <c r="AA437" s="24"/>
      <c r="AB437" s="24"/>
      <c r="AC437" s="24"/>
      <c r="AD437" s="24"/>
      <c r="AE437" s="24"/>
      <c r="AR437" s="222" t="s">
        <v>158</v>
      </c>
      <c r="AT437" s="222" t="s">
        <v>133</v>
      </c>
      <c r="AU437" s="222" t="s">
        <v>87</v>
      </c>
      <c r="AY437" s="3" t="s">
        <v>130</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5</v>
      </c>
      <c r="BK437" s="223" t="n">
        <f aca="false">ROUND(I437*H437,2)</f>
        <v>0</v>
      </c>
      <c r="BL437" s="3" t="s">
        <v>158</v>
      </c>
      <c r="BM437" s="222" t="s">
        <v>1041</v>
      </c>
    </row>
    <row r="438" s="31" customFormat="true" ht="19.5" hidden="false" customHeight="false" outlineLevel="0" collapsed="false">
      <c r="A438" s="24"/>
      <c r="B438" s="25"/>
      <c r="C438" s="26"/>
      <c r="D438" s="224" t="s">
        <v>140</v>
      </c>
      <c r="E438" s="26"/>
      <c r="F438" s="225" t="s">
        <v>641</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40</v>
      </c>
      <c r="AU438" s="3" t="s">
        <v>87</v>
      </c>
    </row>
    <row r="439" s="31" customFormat="true" ht="11.25" hidden="false" customHeight="false" outlineLevel="0" collapsed="false">
      <c r="A439" s="24"/>
      <c r="B439" s="25"/>
      <c r="C439" s="26"/>
      <c r="D439" s="229" t="s">
        <v>141</v>
      </c>
      <c r="E439" s="26"/>
      <c r="F439" s="230" t="s">
        <v>642</v>
      </c>
      <c r="G439" s="26"/>
      <c r="H439" s="26"/>
      <c r="I439" s="226"/>
      <c r="J439" s="26"/>
      <c r="K439" s="26"/>
      <c r="L439" s="30"/>
      <c r="M439" s="227"/>
      <c r="N439" s="228"/>
      <c r="O439" s="74"/>
      <c r="P439" s="74"/>
      <c r="Q439" s="74"/>
      <c r="R439" s="74"/>
      <c r="S439" s="74"/>
      <c r="T439" s="75"/>
      <c r="U439" s="24"/>
      <c r="V439" s="24"/>
      <c r="W439" s="24"/>
      <c r="X439" s="24"/>
      <c r="Y439" s="24"/>
      <c r="Z439" s="24"/>
      <c r="AA439" s="24"/>
      <c r="AB439" s="24"/>
      <c r="AC439" s="24"/>
      <c r="AD439" s="24"/>
      <c r="AE439" s="24"/>
      <c r="AT439" s="3" t="s">
        <v>141</v>
      </c>
      <c r="AU439" s="3" t="s">
        <v>87</v>
      </c>
    </row>
    <row r="440" s="194" customFormat="true" ht="22.5" hidden="false" customHeight="true" outlineLevel="0" collapsed="false">
      <c r="B440" s="195"/>
      <c r="C440" s="196"/>
      <c r="D440" s="197" t="s">
        <v>76</v>
      </c>
      <c r="E440" s="209" t="s">
        <v>1042</v>
      </c>
      <c r="F440" s="209" t="s">
        <v>1043</v>
      </c>
      <c r="G440" s="196"/>
      <c r="H440" s="196"/>
      <c r="I440" s="199"/>
      <c r="J440" s="210" t="n">
        <f aca="false">BK440</f>
        <v>0</v>
      </c>
      <c r="K440" s="196"/>
      <c r="L440" s="201"/>
      <c r="M440" s="202"/>
      <c r="N440" s="203"/>
      <c r="O440" s="203"/>
      <c r="P440" s="204" t="n">
        <f aca="false">SUM(P441:P547)</f>
        <v>0</v>
      </c>
      <c r="Q440" s="203"/>
      <c r="R440" s="204" t="n">
        <f aca="false">SUM(R441:R547)</f>
        <v>86.9042916</v>
      </c>
      <c r="S440" s="203"/>
      <c r="T440" s="205" t="n">
        <f aca="false">SUM(T441:T547)</f>
        <v>385.4086</v>
      </c>
      <c r="AR440" s="206" t="s">
        <v>85</v>
      </c>
      <c r="AT440" s="207" t="s">
        <v>76</v>
      </c>
      <c r="AU440" s="207" t="s">
        <v>85</v>
      </c>
      <c r="AY440" s="206" t="s">
        <v>130</v>
      </c>
      <c r="BK440" s="208" t="n">
        <f aca="false">SUM(BK441:BK547)</f>
        <v>0</v>
      </c>
    </row>
    <row r="441" s="31" customFormat="true" ht="21.75" hidden="false" customHeight="true" outlineLevel="0" collapsed="false">
      <c r="A441" s="24"/>
      <c r="B441" s="25"/>
      <c r="C441" s="211" t="s">
        <v>702</v>
      </c>
      <c r="D441" s="211" t="s">
        <v>133</v>
      </c>
      <c r="E441" s="212" t="s">
        <v>830</v>
      </c>
      <c r="F441" s="213" t="s">
        <v>831</v>
      </c>
      <c r="G441" s="214" t="s">
        <v>219</v>
      </c>
      <c r="H441" s="215" t="n">
        <v>347.7</v>
      </c>
      <c r="I441" s="216"/>
      <c r="J441" s="217" t="n">
        <f aca="false">ROUND(I441*H441,2)</f>
        <v>0</v>
      </c>
      <c r="K441" s="213" t="s">
        <v>137</v>
      </c>
      <c r="L441" s="30"/>
      <c r="M441" s="218"/>
      <c r="N441" s="219" t="s">
        <v>42</v>
      </c>
      <c r="O441" s="74"/>
      <c r="P441" s="220" t="n">
        <f aca="false">O441*H441</f>
        <v>0</v>
      </c>
      <c r="Q441" s="220" t="n">
        <v>0.0003</v>
      </c>
      <c r="R441" s="220" t="n">
        <f aca="false">Q441*H441</f>
        <v>0.10431</v>
      </c>
      <c r="S441" s="220" t="n">
        <v>0.46</v>
      </c>
      <c r="T441" s="221" t="n">
        <f aca="false">S441*H441</f>
        <v>159.942</v>
      </c>
      <c r="U441" s="24"/>
      <c r="V441" s="24"/>
      <c r="W441" s="24"/>
      <c r="X441" s="24"/>
      <c r="Y441" s="24"/>
      <c r="Z441" s="24"/>
      <c r="AA441" s="24"/>
      <c r="AB441" s="24"/>
      <c r="AC441" s="24"/>
      <c r="AD441" s="24"/>
      <c r="AE441" s="24"/>
      <c r="AR441" s="222" t="s">
        <v>158</v>
      </c>
      <c r="AT441" s="222" t="s">
        <v>133</v>
      </c>
      <c r="AU441" s="222" t="s">
        <v>87</v>
      </c>
      <c r="AY441" s="3" t="s">
        <v>130</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85</v>
      </c>
      <c r="BK441" s="223" t="n">
        <f aca="false">ROUND(I441*H441,2)</f>
        <v>0</v>
      </c>
      <c r="BL441" s="3" t="s">
        <v>158</v>
      </c>
      <c r="BM441" s="222" t="s">
        <v>1044</v>
      </c>
    </row>
    <row r="442" s="31" customFormat="true" ht="19.5" hidden="false" customHeight="false" outlineLevel="0" collapsed="false">
      <c r="A442" s="24"/>
      <c r="B442" s="25"/>
      <c r="C442" s="26"/>
      <c r="D442" s="224" t="s">
        <v>140</v>
      </c>
      <c r="E442" s="26"/>
      <c r="F442" s="225" t="s">
        <v>833</v>
      </c>
      <c r="G442" s="26"/>
      <c r="H442" s="26"/>
      <c r="I442" s="226"/>
      <c r="J442" s="26"/>
      <c r="K442" s="26"/>
      <c r="L442" s="30"/>
      <c r="M442" s="227"/>
      <c r="N442" s="228"/>
      <c r="O442" s="74"/>
      <c r="P442" s="74"/>
      <c r="Q442" s="74"/>
      <c r="R442" s="74"/>
      <c r="S442" s="74"/>
      <c r="T442" s="75"/>
      <c r="U442" s="24"/>
      <c r="V442" s="24"/>
      <c r="W442" s="24"/>
      <c r="X442" s="24"/>
      <c r="Y442" s="24"/>
      <c r="Z442" s="24"/>
      <c r="AA442" s="24"/>
      <c r="AB442" s="24"/>
      <c r="AC442" s="24"/>
      <c r="AD442" s="24"/>
      <c r="AE442" s="24"/>
      <c r="AT442" s="3" t="s">
        <v>140</v>
      </c>
      <c r="AU442" s="3" t="s">
        <v>87</v>
      </c>
    </row>
    <row r="443" s="31" customFormat="true" ht="11.25" hidden="false" customHeight="false" outlineLevel="0" collapsed="false">
      <c r="A443" s="24"/>
      <c r="B443" s="25"/>
      <c r="C443" s="26"/>
      <c r="D443" s="229" t="s">
        <v>141</v>
      </c>
      <c r="E443" s="26"/>
      <c r="F443" s="230" t="s">
        <v>834</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141</v>
      </c>
      <c r="AU443" s="3" t="s">
        <v>87</v>
      </c>
    </row>
    <row r="444" s="31" customFormat="true" ht="29.25" hidden="false" customHeight="false" outlineLevel="0" collapsed="false">
      <c r="A444" s="24"/>
      <c r="B444" s="25"/>
      <c r="C444" s="26"/>
      <c r="D444" s="224" t="s">
        <v>143</v>
      </c>
      <c r="E444" s="26"/>
      <c r="F444" s="231" t="s">
        <v>1045</v>
      </c>
      <c r="G444" s="26"/>
      <c r="H444" s="26"/>
      <c r="I444" s="226"/>
      <c r="J444" s="26"/>
      <c r="K444" s="26"/>
      <c r="L444" s="30"/>
      <c r="M444" s="227"/>
      <c r="N444" s="228"/>
      <c r="O444" s="74"/>
      <c r="P444" s="74"/>
      <c r="Q444" s="74"/>
      <c r="R444" s="74"/>
      <c r="S444" s="74"/>
      <c r="T444" s="75"/>
      <c r="U444" s="24"/>
      <c r="V444" s="24"/>
      <c r="W444" s="24"/>
      <c r="X444" s="24"/>
      <c r="Y444" s="24"/>
      <c r="Z444" s="24"/>
      <c r="AA444" s="24"/>
      <c r="AB444" s="24"/>
      <c r="AC444" s="24"/>
      <c r="AD444" s="24"/>
      <c r="AE444" s="24"/>
      <c r="AT444" s="3" t="s">
        <v>143</v>
      </c>
      <c r="AU444" s="3" t="s">
        <v>87</v>
      </c>
    </row>
    <row r="445" s="31" customFormat="true" ht="16.5" hidden="false" customHeight="true" outlineLevel="0" collapsed="false">
      <c r="A445" s="24"/>
      <c r="B445" s="25"/>
      <c r="C445" s="211" t="s">
        <v>708</v>
      </c>
      <c r="D445" s="211" t="s">
        <v>133</v>
      </c>
      <c r="E445" s="212" t="s">
        <v>812</v>
      </c>
      <c r="F445" s="213" t="s">
        <v>813</v>
      </c>
      <c r="G445" s="214" t="s">
        <v>219</v>
      </c>
      <c r="H445" s="215" t="n">
        <v>515.7</v>
      </c>
      <c r="I445" s="216"/>
      <c r="J445" s="217" t="n">
        <f aca="false">ROUND(I445*H445,2)</f>
        <v>0</v>
      </c>
      <c r="K445" s="213" t="s">
        <v>137</v>
      </c>
      <c r="L445" s="30"/>
      <c r="M445" s="218"/>
      <c r="N445" s="219" t="s">
        <v>42</v>
      </c>
      <c r="O445" s="74"/>
      <c r="P445" s="220" t="n">
        <f aca="false">O445*H445</f>
        <v>0</v>
      </c>
      <c r="Q445" s="220" t="n">
        <v>0</v>
      </c>
      <c r="R445" s="220" t="n">
        <f aca="false">Q445*H445</f>
        <v>0</v>
      </c>
      <c r="S445" s="220" t="n">
        <v>0.098</v>
      </c>
      <c r="T445" s="221" t="n">
        <f aca="false">S445*H445</f>
        <v>50.5386</v>
      </c>
      <c r="U445" s="24"/>
      <c r="V445" s="24"/>
      <c r="W445" s="24"/>
      <c r="X445" s="24"/>
      <c r="Y445" s="24"/>
      <c r="Z445" s="24"/>
      <c r="AA445" s="24"/>
      <c r="AB445" s="24"/>
      <c r="AC445" s="24"/>
      <c r="AD445" s="24"/>
      <c r="AE445" s="24"/>
      <c r="AR445" s="222" t="s">
        <v>158</v>
      </c>
      <c r="AT445" s="222" t="s">
        <v>133</v>
      </c>
      <c r="AU445" s="222" t="s">
        <v>87</v>
      </c>
      <c r="AY445" s="3" t="s">
        <v>130</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5</v>
      </c>
      <c r="BK445" s="223" t="n">
        <f aca="false">ROUND(I445*H445,2)</f>
        <v>0</v>
      </c>
      <c r="BL445" s="3" t="s">
        <v>158</v>
      </c>
      <c r="BM445" s="222" t="s">
        <v>1046</v>
      </c>
    </row>
    <row r="446" s="31" customFormat="true" ht="19.5" hidden="false" customHeight="false" outlineLevel="0" collapsed="false">
      <c r="A446" s="24"/>
      <c r="B446" s="25"/>
      <c r="C446" s="26"/>
      <c r="D446" s="224" t="s">
        <v>140</v>
      </c>
      <c r="E446" s="26"/>
      <c r="F446" s="225" t="s">
        <v>815</v>
      </c>
      <c r="G446" s="26"/>
      <c r="H446" s="26"/>
      <c r="I446" s="226"/>
      <c r="J446" s="26"/>
      <c r="K446" s="26"/>
      <c r="L446" s="30"/>
      <c r="M446" s="227"/>
      <c r="N446" s="228"/>
      <c r="O446" s="74"/>
      <c r="P446" s="74"/>
      <c r="Q446" s="74"/>
      <c r="R446" s="74"/>
      <c r="S446" s="74"/>
      <c r="T446" s="75"/>
      <c r="U446" s="24"/>
      <c r="V446" s="24"/>
      <c r="W446" s="24"/>
      <c r="X446" s="24"/>
      <c r="Y446" s="24"/>
      <c r="Z446" s="24"/>
      <c r="AA446" s="24"/>
      <c r="AB446" s="24"/>
      <c r="AC446" s="24"/>
      <c r="AD446" s="24"/>
      <c r="AE446" s="24"/>
      <c r="AT446" s="3" t="s">
        <v>140</v>
      </c>
      <c r="AU446" s="3" t="s">
        <v>87</v>
      </c>
    </row>
    <row r="447" s="31" customFormat="true" ht="11.25" hidden="false" customHeight="false" outlineLevel="0" collapsed="false">
      <c r="A447" s="24"/>
      <c r="B447" s="25"/>
      <c r="C447" s="26"/>
      <c r="D447" s="229" t="s">
        <v>141</v>
      </c>
      <c r="E447" s="26"/>
      <c r="F447" s="230" t="s">
        <v>816</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41</v>
      </c>
      <c r="AU447" s="3" t="s">
        <v>87</v>
      </c>
    </row>
    <row r="448" s="31" customFormat="true" ht="19.5" hidden="false" customHeight="false" outlineLevel="0" collapsed="false">
      <c r="A448" s="24"/>
      <c r="B448" s="25"/>
      <c r="C448" s="26"/>
      <c r="D448" s="224" t="s">
        <v>143</v>
      </c>
      <c r="E448" s="26"/>
      <c r="F448" s="231" t="s">
        <v>1047</v>
      </c>
      <c r="G448" s="26"/>
      <c r="H448" s="26"/>
      <c r="I448" s="226"/>
      <c r="J448" s="26"/>
      <c r="K448" s="26"/>
      <c r="L448" s="30"/>
      <c r="M448" s="227"/>
      <c r="N448" s="228"/>
      <c r="O448" s="74"/>
      <c r="P448" s="74"/>
      <c r="Q448" s="74"/>
      <c r="R448" s="74"/>
      <c r="S448" s="74"/>
      <c r="T448" s="75"/>
      <c r="U448" s="24"/>
      <c r="V448" s="24"/>
      <c r="W448" s="24"/>
      <c r="X448" s="24"/>
      <c r="Y448" s="24"/>
      <c r="Z448" s="24"/>
      <c r="AA448" s="24"/>
      <c r="AB448" s="24"/>
      <c r="AC448" s="24"/>
      <c r="AD448" s="24"/>
      <c r="AE448" s="24"/>
      <c r="AT448" s="3" t="s">
        <v>143</v>
      </c>
      <c r="AU448" s="3" t="s">
        <v>87</v>
      </c>
    </row>
    <row r="449" s="31" customFormat="true" ht="16.5" hidden="false" customHeight="true" outlineLevel="0" collapsed="false">
      <c r="A449" s="24"/>
      <c r="B449" s="25"/>
      <c r="C449" s="211" t="s">
        <v>714</v>
      </c>
      <c r="D449" s="211" t="s">
        <v>133</v>
      </c>
      <c r="E449" s="212" t="s">
        <v>217</v>
      </c>
      <c r="F449" s="213" t="s">
        <v>218</v>
      </c>
      <c r="G449" s="214" t="s">
        <v>219</v>
      </c>
      <c r="H449" s="215" t="n">
        <v>515.7</v>
      </c>
      <c r="I449" s="216"/>
      <c r="J449" s="217" t="n">
        <f aca="false">ROUND(I449*H449,2)</f>
        <v>0</v>
      </c>
      <c r="K449" s="213" t="s">
        <v>137</v>
      </c>
      <c r="L449" s="30"/>
      <c r="M449" s="218"/>
      <c r="N449" s="219" t="s">
        <v>42</v>
      </c>
      <c r="O449" s="74"/>
      <c r="P449" s="220" t="n">
        <f aca="false">O449*H449</f>
        <v>0</v>
      </c>
      <c r="Q449" s="220" t="n">
        <v>0</v>
      </c>
      <c r="R449" s="220" t="n">
        <f aca="false">Q449*H449</f>
        <v>0</v>
      </c>
      <c r="S449" s="220" t="n">
        <v>0.29</v>
      </c>
      <c r="T449" s="221" t="n">
        <f aca="false">S449*H449</f>
        <v>149.553</v>
      </c>
      <c r="U449" s="24"/>
      <c r="V449" s="24"/>
      <c r="W449" s="24"/>
      <c r="X449" s="24"/>
      <c r="Y449" s="24"/>
      <c r="Z449" s="24"/>
      <c r="AA449" s="24"/>
      <c r="AB449" s="24"/>
      <c r="AC449" s="24"/>
      <c r="AD449" s="24"/>
      <c r="AE449" s="24"/>
      <c r="AR449" s="222" t="s">
        <v>158</v>
      </c>
      <c r="AT449" s="222" t="s">
        <v>133</v>
      </c>
      <c r="AU449" s="222" t="s">
        <v>87</v>
      </c>
      <c r="AY449" s="3" t="s">
        <v>130</v>
      </c>
      <c r="BE449" s="223" t="n">
        <f aca="false">IF(N449="základní",J449,0)</f>
        <v>0</v>
      </c>
      <c r="BF449" s="223" t="n">
        <f aca="false">IF(N449="snížená",J449,0)</f>
        <v>0</v>
      </c>
      <c r="BG449" s="223" t="n">
        <f aca="false">IF(N449="zákl. přenesená",J449,0)</f>
        <v>0</v>
      </c>
      <c r="BH449" s="223" t="n">
        <f aca="false">IF(N449="sníž. přenesená",J449,0)</f>
        <v>0</v>
      </c>
      <c r="BI449" s="223" t="n">
        <f aca="false">IF(N449="nulová",J449,0)</f>
        <v>0</v>
      </c>
      <c r="BJ449" s="3" t="s">
        <v>85</v>
      </c>
      <c r="BK449" s="223" t="n">
        <f aca="false">ROUND(I449*H449,2)</f>
        <v>0</v>
      </c>
      <c r="BL449" s="3" t="s">
        <v>158</v>
      </c>
      <c r="BM449" s="222" t="s">
        <v>1048</v>
      </c>
    </row>
    <row r="450" s="31" customFormat="true" ht="19.5" hidden="false" customHeight="false" outlineLevel="0" collapsed="false">
      <c r="A450" s="24"/>
      <c r="B450" s="25"/>
      <c r="C450" s="26"/>
      <c r="D450" s="224" t="s">
        <v>140</v>
      </c>
      <c r="E450" s="26"/>
      <c r="F450" s="225" t="s">
        <v>221</v>
      </c>
      <c r="G450" s="26"/>
      <c r="H450" s="26"/>
      <c r="I450" s="226"/>
      <c r="J450" s="26"/>
      <c r="K450" s="26"/>
      <c r="L450" s="30"/>
      <c r="M450" s="227"/>
      <c r="N450" s="228"/>
      <c r="O450" s="74"/>
      <c r="P450" s="74"/>
      <c r="Q450" s="74"/>
      <c r="R450" s="74"/>
      <c r="S450" s="74"/>
      <c r="T450" s="75"/>
      <c r="U450" s="24"/>
      <c r="V450" s="24"/>
      <c r="W450" s="24"/>
      <c r="X450" s="24"/>
      <c r="Y450" s="24"/>
      <c r="Z450" s="24"/>
      <c r="AA450" s="24"/>
      <c r="AB450" s="24"/>
      <c r="AC450" s="24"/>
      <c r="AD450" s="24"/>
      <c r="AE450" s="24"/>
      <c r="AT450" s="3" t="s">
        <v>140</v>
      </c>
      <c r="AU450" s="3" t="s">
        <v>87</v>
      </c>
    </row>
    <row r="451" s="31" customFormat="true" ht="11.25" hidden="false" customHeight="false" outlineLevel="0" collapsed="false">
      <c r="A451" s="24"/>
      <c r="B451" s="25"/>
      <c r="C451" s="26"/>
      <c r="D451" s="229" t="s">
        <v>141</v>
      </c>
      <c r="E451" s="26"/>
      <c r="F451" s="230" t="s">
        <v>222</v>
      </c>
      <c r="G451" s="26"/>
      <c r="H451" s="26"/>
      <c r="I451" s="226"/>
      <c r="J451" s="26"/>
      <c r="K451" s="26"/>
      <c r="L451" s="30"/>
      <c r="M451" s="227"/>
      <c r="N451" s="228"/>
      <c r="O451" s="74"/>
      <c r="P451" s="74"/>
      <c r="Q451" s="74"/>
      <c r="R451" s="74"/>
      <c r="S451" s="74"/>
      <c r="T451" s="75"/>
      <c r="U451" s="24"/>
      <c r="V451" s="24"/>
      <c r="W451" s="24"/>
      <c r="X451" s="24"/>
      <c r="Y451" s="24"/>
      <c r="Z451" s="24"/>
      <c r="AA451" s="24"/>
      <c r="AB451" s="24"/>
      <c r="AC451" s="24"/>
      <c r="AD451" s="24"/>
      <c r="AE451" s="24"/>
      <c r="AT451" s="3" t="s">
        <v>141</v>
      </c>
      <c r="AU451" s="3" t="s">
        <v>87</v>
      </c>
    </row>
    <row r="452" s="31" customFormat="true" ht="29.25" hidden="false" customHeight="false" outlineLevel="0" collapsed="false">
      <c r="A452" s="24"/>
      <c r="B452" s="25"/>
      <c r="C452" s="26"/>
      <c r="D452" s="224" t="s">
        <v>143</v>
      </c>
      <c r="E452" s="26"/>
      <c r="F452" s="231" t="s">
        <v>1049</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43</v>
      </c>
      <c r="AU452" s="3" t="s">
        <v>87</v>
      </c>
    </row>
    <row r="453" s="31" customFormat="true" ht="16.5" hidden="false" customHeight="true" outlineLevel="0" collapsed="false">
      <c r="A453" s="24"/>
      <c r="B453" s="25"/>
      <c r="C453" s="211" t="s">
        <v>719</v>
      </c>
      <c r="D453" s="211" t="s">
        <v>133</v>
      </c>
      <c r="E453" s="212" t="s">
        <v>836</v>
      </c>
      <c r="F453" s="213" t="s">
        <v>837</v>
      </c>
      <c r="G453" s="214" t="s">
        <v>232</v>
      </c>
      <c r="H453" s="215" t="n">
        <v>87.5</v>
      </c>
      <c r="I453" s="216"/>
      <c r="J453" s="217" t="n">
        <f aca="false">ROUND(I453*H453,2)</f>
        <v>0</v>
      </c>
      <c r="K453" s="213" t="s">
        <v>137</v>
      </c>
      <c r="L453" s="30"/>
      <c r="M453" s="218"/>
      <c r="N453" s="219" t="s">
        <v>42</v>
      </c>
      <c r="O453" s="74"/>
      <c r="P453" s="220" t="n">
        <f aca="false">O453*H453</f>
        <v>0</v>
      </c>
      <c r="Q453" s="220" t="n">
        <v>0</v>
      </c>
      <c r="R453" s="220" t="n">
        <f aca="false">Q453*H453</f>
        <v>0</v>
      </c>
      <c r="S453" s="220" t="n">
        <v>0.29</v>
      </c>
      <c r="T453" s="221" t="n">
        <f aca="false">S453*H453</f>
        <v>25.375</v>
      </c>
      <c r="U453" s="24"/>
      <c r="V453" s="24"/>
      <c r="W453" s="24"/>
      <c r="X453" s="24"/>
      <c r="Y453" s="24"/>
      <c r="Z453" s="24"/>
      <c r="AA453" s="24"/>
      <c r="AB453" s="24"/>
      <c r="AC453" s="24"/>
      <c r="AD453" s="24"/>
      <c r="AE453" s="24"/>
      <c r="AR453" s="222" t="s">
        <v>158</v>
      </c>
      <c r="AT453" s="222" t="s">
        <v>133</v>
      </c>
      <c r="AU453" s="222" t="s">
        <v>87</v>
      </c>
      <c r="AY453" s="3" t="s">
        <v>130</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5</v>
      </c>
      <c r="BK453" s="223" t="n">
        <f aca="false">ROUND(I453*H453,2)</f>
        <v>0</v>
      </c>
      <c r="BL453" s="3" t="s">
        <v>158</v>
      </c>
      <c r="BM453" s="222" t="s">
        <v>1050</v>
      </c>
    </row>
    <row r="454" s="31" customFormat="true" ht="19.5" hidden="false" customHeight="false" outlineLevel="0" collapsed="false">
      <c r="A454" s="24"/>
      <c r="B454" s="25"/>
      <c r="C454" s="26"/>
      <c r="D454" s="224" t="s">
        <v>140</v>
      </c>
      <c r="E454" s="26"/>
      <c r="F454" s="225" t="s">
        <v>839</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40</v>
      </c>
      <c r="AU454" s="3" t="s">
        <v>87</v>
      </c>
    </row>
    <row r="455" s="31" customFormat="true" ht="11.25" hidden="false" customHeight="false" outlineLevel="0" collapsed="false">
      <c r="A455" s="24"/>
      <c r="B455" s="25"/>
      <c r="C455" s="26"/>
      <c r="D455" s="229" t="s">
        <v>141</v>
      </c>
      <c r="E455" s="26"/>
      <c r="F455" s="230" t="s">
        <v>840</v>
      </c>
      <c r="G455" s="26"/>
      <c r="H455" s="26"/>
      <c r="I455" s="226"/>
      <c r="J455" s="26"/>
      <c r="K455" s="26"/>
      <c r="L455" s="30"/>
      <c r="M455" s="227"/>
      <c r="N455" s="228"/>
      <c r="O455" s="74"/>
      <c r="P455" s="74"/>
      <c r="Q455" s="74"/>
      <c r="R455" s="74"/>
      <c r="S455" s="74"/>
      <c r="T455" s="75"/>
      <c r="U455" s="24"/>
      <c r="V455" s="24"/>
      <c r="W455" s="24"/>
      <c r="X455" s="24"/>
      <c r="Y455" s="24"/>
      <c r="Z455" s="24"/>
      <c r="AA455" s="24"/>
      <c r="AB455" s="24"/>
      <c r="AC455" s="24"/>
      <c r="AD455" s="24"/>
      <c r="AE455" s="24"/>
      <c r="AT455" s="3" t="s">
        <v>141</v>
      </c>
      <c r="AU455" s="3" t="s">
        <v>87</v>
      </c>
    </row>
    <row r="456" s="31" customFormat="true" ht="29.25" hidden="false" customHeight="false" outlineLevel="0" collapsed="false">
      <c r="A456" s="24"/>
      <c r="B456" s="25"/>
      <c r="C456" s="26"/>
      <c r="D456" s="224" t="s">
        <v>143</v>
      </c>
      <c r="E456" s="26"/>
      <c r="F456" s="231" t="s">
        <v>1051</v>
      </c>
      <c r="G456" s="26"/>
      <c r="H456" s="26"/>
      <c r="I456" s="226"/>
      <c r="J456" s="26"/>
      <c r="K456" s="26"/>
      <c r="L456" s="30"/>
      <c r="M456" s="227"/>
      <c r="N456" s="228"/>
      <c r="O456" s="74"/>
      <c r="P456" s="74"/>
      <c r="Q456" s="74"/>
      <c r="R456" s="74"/>
      <c r="S456" s="74"/>
      <c r="T456" s="75"/>
      <c r="U456" s="24"/>
      <c r="V456" s="24"/>
      <c r="W456" s="24"/>
      <c r="X456" s="24"/>
      <c r="Y456" s="24"/>
      <c r="Z456" s="24"/>
      <c r="AA456" s="24"/>
      <c r="AB456" s="24"/>
      <c r="AC456" s="24"/>
      <c r="AD456" s="24"/>
      <c r="AE456" s="24"/>
      <c r="AT456" s="3" t="s">
        <v>143</v>
      </c>
      <c r="AU456" s="3" t="s">
        <v>87</v>
      </c>
    </row>
    <row r="457" s="31" customFormat="true" ht="16.5" hidden="false" customHeight="true" outlineLevel="0" collapsed="false">
      <c r="A457" s="24"/>
      <c r="B457" s="25"/>
      <c r="C457" s="211" t="s">
        <v>724</v>
      </c>
      <c r="D457" s="211" t="s">
        <v>133</v>
      </c>
      <c r="E457" s="212" t="s">
        <v>580</v>
      </c>
      <c r="F457" s="213" t="s">
        <v>581</v>
      </c>
      <c r="G457" s="214" t="s">
        <v>281</v>
      </c>
      <c r="H457" s="215" t="n">
        <v>200.09</v>
      </c>
      <c r="I457" s="216"/>
      <c r="J457" s="217" t="n">
        <f aca="false">ROUND(I457*H457,2)</f>
        <v>0</v>
      </c>
      <c r="K457" s="213" t="s">
        <v>137</v>
      </c>
      <c r="L457" s="30"/>
      <c r="M457" s="218"/>
      <c r="N457" s="219" t="s">
        <v>42</v>
      </c>
      <c r="O457" s="74"/>
      <c r="P457" s="220" t="n">
        <f aca="false">O457*H457</f>
        <v>0</v>
      </c>
      <c r="Q457" s="220" t="n">
        <v>0</v>
      </c>
      <c r="R457" s="220" t="n">
        <f aca="false">Q457*H457</f>
        <v>0</v>
      </c>
      <c r="S457" s="220" t="n">
        <v>0</v>
      </c>
      <c r="T457" s="221" t="n">
        <f aca="false">S457*H457</f>
        <v>0</v>
      </c>
      <c r="U457" s="24"/>
      <c r="V457" s="24"/>
      <c r="W457" s="24"/>
      <c r="X457" s="24"/>
      <c r="Y457" s="24"/>
      <c r="Z457" s="24"/>
      <c r="AA457" s="24"/>
      <c r="AB457" s="24"/>
      <c r="AC457" s="24"/>
      <c r="AD457" s="24"/>
      <c r="AE457" s="24"/>
      <c r="AR457" s="222" t="s">
        <v>158</v>
      </c>
      <c r="AT457" s="222" t="s">
        <v>133</v>
      </c>
      <c r="AU457" s="222" t="s">
        <v>87</v>
      </c>
      <c r="AY457" s="3" t="s">
        <v>130</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5</v>
      </c>
      <c r="BK457" s="223" t="n">
        <f aca="false">ROUND(I457*H457,2)</f>
        <v>0</v>
      </c>
      <c r="BL457" s="3" t="s">
        <v>158</v>
      </c>
      <c r="BM457" s="222" t="s">
        <v>1052</v>
      </c>
    </row>
    <row r="458" s="31" customFormat="true" ht="11.25" hidden="false" customHeight="false" outlineLevel="0" collapsed="false">
      <c r="A458" s="24"/>
      <c r="B458" s="25"/>
      <c r="C458" s="26"/>
      <c r="D458" s="224" t="s">
        <v>140</v>
      </c>
      <c r="E458" s="26"/>
      <c r="F458" s="225" t="s">
        <v>583</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40</v>
      </c>
      <c r="AU458" s="3" t="s">
        <v>87</v>
      </c>
    </row>
    <row r="459" s="31" customFormat="true" ht="11.25" hidden="false" customHeight="false" outlineLevel="0" collapsed="false">
      <c r="A459" s="24"/>
      <c r="B459" s="25"/>
      <c r="C459" s="26"/>
      <c r="D459" s="229" t="s">
        <v>141</v>
      </c>
      <c r="E459" s="26"/>
      <c r="F459" s="230" t="s">
        <v>584</v>
      </c>
      <c r="G459" s="26"/>
      <c r="H459" s="26"/>
      <c r="I459" s="226"/>
      <c r="J459" s="26"/>
      <c r="K459" s="26"/>
      <c r="L459" s="30"/>
      <c r="M459" s="227"/>
      <c r="N459" s="228"/>
      <c r="O459" s="74"/>
      <c r="P459" s="74"/>
      <c r="Q459" s="74"/>
      <c r="R459" s="74"/>
      <c r="S459" s="74"/>
      <c r="T459" s="75"/>
      <c r="U459" s="24"/>
      <c r="V459" s="24"/>
      <c r="W459" s="24"/>
      <c r="X459" s="24"/>
      <c r="Y459" s="24"/>
      <c r="Z459" s="24"/>
      <c r="AA459" s="24"/>
      <c r="AB459" s="24"/>
      <c r="AC459" s="24"/>
      <c r="AD459" s="24"/>
      <c r="AE459" s="24"/>
      <c r="AT459" s="3" t="s">
        <v>141</v>
      </c>
      <c r="AU459" s="3" t="s">
        <v>87</v>
      </c>
    </row>
    <row r="460" s="31" customFormat="true" ht="19.5" hidden="false" customHeight="false" outlineLevel="0" collapsed="false">
      <c r="A460" s="24"/>
      <c r="B460" s="25"/>
      <c r="C460" s="26"/>
      <c r="D460" s="224" t="s">
        <v>143</v>
      </c>
      <c r="E460" s="26"/>
      <c r="F460" s="231" t="s">
        <v>1053</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43</v>
      </c>
      <c r="AU460" s="3" t="s">
        <v>87</v>
      </c>
    </row>
    <row r="461" s="236" customFormat="true" ht="11.25" hidden="false" customHeight="false" outlineLevel="0" collapsed="false">
      <c r="B461" s="237"/>
      <c r="C461" s="238"/>
      <c r="D461" s="224" t="s">
        <v>250</v>
      </c>
      <c r="E461" s="239"/>
      <c r="F461" s="240" t="s">
        <v>1054</v>
      </c>
      <c r="G461" s="238"/>
      <c r="H461" s="241" t="n">
        <v>200.09</v>
      </c>
      <c r="I461" s="242"/>
      <c r="J461" s="238"/>
      <c r="K461" s="238"/>
      <c r="L461" s="243"/>
      <c r="M461" s="244"/>
      <c r="N461" s="245"/>
      <c r="O461" s="245"/>
      <c r="P461" s="245"/>
      <c r="Q461" s="245"/>
      <c r="R461" s="245"/>
      <c r="S461" s="245"/>
      <c r="T461" s="246"/>
      <c r="AT461" s="247" t="s">
        <v>250</v>
      </c>
      <c r="AU461" s="247" t="s">
        <v>87</v>
      </c>
      <c r="AV461" s="236" t="s">
        <v>87</v>
      </c>
      <c r="AW461" s="236" t="s">
        <v>32</v>
      </c>
      <c r="AX461" s="236" t="s">
        <v>85</v>
      </c>
      <c r="AY461" s="247" t="s">
        <v>130</v>
      </c>
    </row>
    <row r="462" s="31" customFormat="true" ht="16.5" hidden="false" customHeight="true" outlineLevel="0" collapsed="false">
      <c r="A462" s="24"/>
      <c r="B462" s="25"/>
      <c r="C462" s="211" t="s">
        <v>729</v>
      </c>
      <c r="D462" s="211" t="s">
        <v>133</v>
      </c>
      <c r="E462" s="212" t="s">
        <v>587</v>
      </c>
      <c r="F462" s="213" t="s">
        <v>588</v>
      </c>
      <c r="G462" s="214" t="s">
        <v>281</v>
      </c>
      <c r="H462" s="215" t="n">
        <v>1200.54</v>
      </c>
      <c r="I462" s="216"/>
      <c r="J462" s="217" t="n">
        <f aca="false">ROUND(I462*H462,2)</f>
        <v>0</v>
      </c>
      <c r="K462" s="213" t="s">
        <v>137</v>
      </c>
      <c r="L462" s="30"/>
      <c r="M462" s="218"/>
      <c r="N462" s="219" t="s">
        <v>42</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58</v>
      </c>
      <c r="AT462" s="222" t="s">
        <v>133</v>
      </c>
      <c r="AU462" s="222" t="s">
        <v>87</v>
      </c>
      <c r="AY462" s="3" t="s">
        <v>130</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5</v>
      </c>
      <c r="BK462" s="223" t="n">
        <f aca="false">ROUND(I462*H462,2)</f>
        <v>0</v>
      </c>
      <c r="BL462" s="3" t="s">
        <v>158</v>
      </c>
      <c r="BM462" s="222" t="s">
        <v>1055</v>
      </c>
    </row>
    <row r="463" s="31" customFormat="true" ht="11.25" hidden="false" customHeight="false" outlineLevel="0" collapsed="false">
      <c r="A463" s="24"/>
      <c r="B463" s="25"/>
      <c r="C463" s="26"/>
      <c r="D463" s="224" t="s">
        <v>140</v>
      </c>
      <c r="E463" s="26"/>
      <c r="F463" s="225" t="s">
        <v>590</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40</v>
      </c>
      <c r="AU463" s="3" t="s">
        <v>87</v>
      </c>
    </row>
    <row r="464" s="31" customFormat="true" ht="11.25" hidden="false" customHeight="false" outlineLevel="0" collapsed="false">
      <c r="A464" s="24"/>
      <c r="B464" s="25"/>
      <c r="C464" s="26"/>
      <c r="D464" s="229" t="s">
        <v>141</v>
      </c>
      <c r="E464" s="26"/>
      <c r="F464" s="230" t="s">
        <v>591</v>
      </c>
      <c r="G464" s="26"/>
      <c r="H464" s="26"/>
      <c r="I464" s="226"/>
      <c r="J464" s="26"/>
      <c r="K464" s="26"/>
      <c r="L464" s="30"/>
      <c r="M464" s="227"/>
      <c r="N464" s="228"/>
      <c r="O464" s="74"/>
      <c r="P464" s="74"/>
      <c r="Q464" s="74"/>
      <c r="R464" s="74"/>
      <c r="S464" s="74"/>
      <c r="T464" s="75"/>
      <c r="U464" s="24"/>
      <c r="V464" s="24"/>
      <c r="W464" s="24"/>
      <c r="X464" s="24"/>
      <c r="Y464" s="24"/>
      <c r="Z464" s="24"/>
      <c r="AA464" s="24"/>
      <c r="AB464" s="24"/>
      <c r="AC464" s="24"/>
      <c r="AD464" s="24"/>
      <c r="AE464" s="24"/>
      <c r="AT464" s="3" t="s">
        <v>141</v>
      </c>
      <c r="AU464" s="3" t="s">
        <v>87</v>
      </c>
    </row>
    <row r="465" s="31" customFormat="true" ht="19.5" hidden="false" customHeight="false" outlineLevel="0" collapsed="false">
      <c r="A465" s="24"/>
      <c r="B465" s="25"/>
      <c r="C465" s="26"/>
      <c r="D465" s="224" t="s">
        <v>143</v>
      </c>
      <c r="E465" s="26"/>
      <c r="F465" s="231" t="s">
        <v>1056</v>
      </c>
      <c r="G465" s="26"/>
      <c r="H465" s="26"/>
      <c r="I465" s="226"/>
      <c r="J465" s="26"/>
      <c r="K465" s="26"/>
      <c r="L465" s="30"/>
      <c r="M465" s="227"/>
      <c r="N465" s="228"/>
      <c r="O465" s="74"/>
      <c r="P465" s="74"/>
      <c r="Q465" s="74"/>
      <c r="R465" s="74"/>
      <c r="S465" s="74"/>
      <c r="T465" s="75"/>
      <c r="U465" s="24"/>
      <c r="V465" s="24"/>
      <c r="W465" s="24"/>
      <c r="X465" s="24"/>
      <c r="Y465" s="24"/>
      <c r="Z465" s="24"/>
      <c r="AA465" s="24"/>
      <c r="AB465" s="24"/>
      <c r="AC465" s="24"/>
      <c r="AD465" s="24"/>
      <c r="AE465" s="24"/>
      <c r="AT465" s="3" t="s">
        <v>143</v>
      </c>
      <c r="AU465" s="3" t="s">
        <v>87</v>
      </c>
    </row>
    <row r="466" s="236" customFormat="true" ht="11.25" hidden="false" customHeight="false" outlineLevel="0" collapsed="false">
      <c r="B466" s="237"/>
      <c r="C466" s="238"/>
      <c r="D466" s="224" t="s">
        <v>250</v>
      </c>
      <c r="E466" s="239"/>
      <c r="F466" s="240" t="s">
        <v>1057</v>
      </c>
      <c r="G466" s="238"/>
      <c r="H466" s="241" t="n">
        <v>1200.54</v>
      </c>
      <c r="I466" s="242"/>
      <c r="J466" s="238"/>
      <c r="K466" s="238"/>
      <c r="L466" s="243"/>
      <c r="M466" s="244"/>
      <c r="N466" s="245"/>
      <c r="O466" s="245"/>
      <c r="P466" s="245"/>
      <c r="Q466" s="245"/>
      <c r="R466" s="245"/>
      <c r="S466" s="245"/>
      <c r="T466" s="246"/>
      <c r="AT466" s="247" t="s">
        <v>250</v>
      </c>
      <c r="AU466" s="247" t="s">
        <v>87</v>
      </c>
      <c r="AV466" s="236" t="s">
        <v>87</v>
      </c>
      <c r="AW466" s="236" t="s">
        <v>32</v>
      </c>
      <c r="AX466" s="236" t="s">
        <v>85</v>
      </c>
      <c r="AY466" s="247" t="s">
        <v>130</v>
      </c>
    </row>
    <row r="467" s="31" customFormat="true" ht="16.5" hidden="false" customHeight="true" outlineLevel="0" collapsed="false">
      <c r="A467" s="24"/>
      <c r="B467" s="25"/>
      <c r="C467" s="211" t="s">
        <v>733</v>
      </c>
      <c r="D467" s="211" t="s">
        <v>133</v>
      </c>
      <c r="E467" s="212" t="s">
        <v>609</v>
      </c>
      <c r="F467" s="213" t="s">
        <v>610</v>
      </c>
      <c r="G467" s="214" t="s">
        <v>281</v>
      </c>
      <c r="H467" s="215" t="n">
        <v>25.38</v>
      </c>
      <c r="I467" s="216"/>
      <c r="J467" s="217" t="n">
        <f aca="false">ROUND(I467*H467,2)</f>
        <v>0</v>
      </c>
      <c r="K467" s="213" t="s">
        <v>137</v>
      </c>
      <c r="L467" s="30"/>
      <c r="M467" s="218"/>
      <c r="N467" s="219" t="s">
        <v>42</v>
      </c>
      <c r="O467" s="74"/>
      <c r="P467" s="220" t="n">
        <f aca="false">O467*H467</f>
        <v>0</v>
      </c>
      <c r="Q467" s="220" t="n">
        <v>0</v>
      </c>
      <c r="R467" s="220" t="n">
        <f aca="false">Q467*H467</f>
        <v>0</v>
      </c>
      <c r="S467" s="220" t="n">
        <v>0</v>
      </c>
      <c r="T467" s="221" t="n">
        <f aca="false">S467*H467</f>
        <v>0</v>
      </c>
      <c r="U467" s="24"/>
      <c r="V467" s="24"/>
      <c r="W467" s="24"/>
      <c r="X467" s="24"/>
      <c r="Y467" s="24"/>
      <c r="Z467" s="24"/>
      <c r="AA467" s="24"/>
      <c r="AB467" s="24"/>
      <c r="AC467" s="24"/>
      <c r="AD467" s="24"/>
      <c r="AE467" s="24"/>
      <c r="AR467" s="222" t="s">
        <v>158</v>
      </c>
      <c r="AT467" s="222" t="s">
        <v>133</v>
      </c>
      <c r="AU467" s="222" t="s">
        <v>87</v>
      </c>
      <c r="AY467" s="3" t="s">
        <v>130</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5</v>
      </c>
      <c r="BK467" s="223" t="n">
        <f aca="false">ROUND(I467*H467,2)</f>
        <v>0</v>
      </c>
      <c r="BL467" s="3" t="s">
        <v>158</v>
      </c>
      <c r="BM467" s="222" t="s">
        <v>1058</v>
      </c>
    </row>
    <row r="468" s="31" customFormat="true" ht="11.25" hidden="false" customHeight="false" outlineLevel="0" collapsed="false">
      <c r="A468" s="24"/>
      <c r="B468" s="25"/>
      <c r="C468" s="26"/>
      <c r="D468" s="224" t="s">
        <v>140</v>
      </c>
      <c r="E468" s="26"/>
      <c r="F468" s="225" t="s">
        <v>612</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40</v>
      </c>
      <c r="AU468" s="3" t="s">
        <v>87</v>
      </c>
    </row>
    <row r="469" s="31" customFormat="true" ht="11.25" hidden="false" customHeight="false" outlineLevel="0" collapsed="false">
      <c r="A469" s="24"/>
      <c r="B469" s="25"/>
      <c r="C469" s="26"/>
      <c r="D469" s="229" t="s">
        <v>141</v>
      </c>
      <c r="E469" s="26"/>
      <c r="F469" s="230" t="s">
        <v>613</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41</v>
      </c>
      <c r="AU469" s="3" t="s">
        <v>87</v>
      </c>
    </row>
    <row r="470" s="31" customFormat="true" ht="19.5" hidden="false" customHeight="false" outlineLevel="0" collapsed="false">
      <c r="A470" s="24"/>
      <c r="B470" s="25"/>
      <c r="C470" s="26"/>
      <c r="D470" s="224" t="s">
        <v>143</v>
      </c>
      <c r="E470" s="26"/>
      <c r="F470" s="231" t="s">
        <v>1053</v>
      </c>
      <c r="G470" s="26"/>
      <c r="H470" s="26"/>
      <c r="I470" s="226"/>
      <c r="J470" s="26"/>
      <c r="K470" s="26"/>
      <c r="L470" s="30"/>
      <c r="M470" s="227"/>
      <c r="N470" s="228"/>
      <c r="O470" s="74"/>
      <c r="P470" s="74"/>
      <c r="Q470" s="74"/>
      <c r="R470" s="74"/>
      <c r="S470" s="74"/>
      <c r="T470" s="75"/>
      <c r="U470" s="24"/>
      <c r="V470" s="24"/>
      <c r="W470" s="24"/>
      <c r="X470" s="24"/>
      <c r="Y470" s="24"/>
      <c r="Z470" s="24"/>
      <c r="AA470" s="24"/>
      <c r="AB470" s="24"/>
      <c r="AC470" s="24"/>
      <c r="AD470" s="24"/>
      <c r="AE470" s="24"/>
      <c r="AT470" s="3" t="s">
        <v>143</v>
      </c>
      <c r="AU470" s="3" t="s">
        <v>87</v>
      </c>
    </row>
    <row r="471" s="31" customFormat="true" ht="16.5" hidden="false" customHeight="true" outlineLevel="0" collapsed="false">
      <c r="A471" s="24"/>
      <c r="B471" s="25"/>
      <c r="C471" s="211" t="s">
        <v>739</v>
      </c>
      <c r="D471" s="211" t="s">
        <v>133</v>
      </c>
      <c r="E471" s="212" t="s">
        <v>616</v>
      </c>
      <c r="F471" s="213" t="s">
        <v>617</v>
      </c>
      <c r="G471" s="214" t="s">
        <v>281</v>
      </c>
      <c r="H471" s="215" t="n">
        <v>152.28</v>
      </c>
      <c r="I471" s="216"/>
      <c r="J471" s="217" t="n">
        <f aca="false">ROUND(I471*H471,2)</f>
        <v>0</v>
      </c>
      <c r="K471" s="213" t="s">
        <v>137</v>
      </c>
      <c r="L471" s="30"/>
      <c r="M471" s="218"/>
      <c r="N471" s="219" t="s">
        <v>42</v>
      </c>
      <c r="O471" s="74"/>
      <c r="P471" s="220" t="n">
        <f aca="false">O471*H471</f>
        <v>0</v>
      </c>
      <c r="Q471" s="220" t="n">
        <v>0</v>
      </c>
      <c r="R471" s="220" t="n">
        <f aca="false">Q471*H471</f>
        <v>0</v>
      </c>
      <c r="S471" s="220" t="n">
        <v>0</v>
      </c>
      <c r="T471" s="221" t="n">
        <f aca="false">S471*H471</f>
        <v>0</v>
      </c>
      <c r="U471" s="24"/>
      <c r="V471" s="24"/>
      <c r="W471" s="24"/>
      <c r="X471" s="24"/>
      <c r="Y471" s="24"/>
      <c r="Z471" s="24"/>
      <c r="AA471" s="24"/>
      <c r="AB471" s="24"/>
      <c r="AC471" s="24"/>
      <c r="AD471" s="24"/>
      <c r="AE471" s="24"/>
      <c r="AR471" s="222" t="s">
        <v>158</v>
      </c>
      <c r="AT471" s="222" t="s">
        <v>133</v>
      </c>
      <c r="AU471" s="222" t="s">
        <v>87</v>
      </c>
      <c r="AY471" s="3" t="s">
        <v>130</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5</v>
      </c>
      <c r="BK471" s="223" t="n">
        <f aca="false">ROUND(I471*H471,2)</f>
        <v>0</v>
      </c>
      <c r="BL471" s="3" t="s">
        <v>158</v>
      </c>
      <c r="BM471" s="222" t="s">
        <v>1059</v>
      </c>
    </row>
    <row r="472" s="31" customFormat="true" ht="19.5" hidden="false" customHeight="false" outlineLevel="0" collapsed="false">
      <c r="A472" s="24"/>
      <c r="B472" s="25"/>
      <c r="C472" s="26"/>
      <c r="D472" s="224" t="s">
        <v>140</v>
      </c>
      <c r="E472" s="26"/>
      <c r="F472" s="225" t="s">
        <v>619</v>
      </c>
      <c r="G472" s="26"/>
      <c r="H472" s="26"/>
      <c r="I472" s="226"/>
      <c r="J472" s="26"/>
      <c r="K472" s="26"/>
      <c r="L472" s="30"/>
      <c r="M472" s="227"/>
      <c r="N472" s="228"/>
      <c r="O472" s="74"/>
      <c r="P472" s="74"/>
      <c r="Q472" s="74"/>
      <c r="R472" s="74"/>
      <c r="S472" s="74"/>
      <c r="T472" s="75"/>
      <c r="U472" s="24"/>
      <c r="V472" s="24"/>
      <c r="W472" s="24"/>
      <c r="X472" s="24"/>
      <c r="Y472" s="24"/>
      <c r="Z472" s="24"/>
      <c r="AA472" s="24"/>
      <c r="AB472" s="24"/>
      <c r="AC472" s="24"/>
      <c r="AD472" s="24"/>
      <c r="AE472" s="24"/>
      <c r="AT472" s="3" t="s">
        <v>140</v>
      </c>
      <c r="AU472" s="3" t="s">
        <v>87</v>
      </c>
    </row>
    <row r="473" s="31" customFormat="true" ht="11.25" hidden="false" customHeight="false" outlineLevel="0" collapsed="false">
      <c r="A473" s="24"/>
      <c r="B473" s="25"/>
      <c r="C473" s="26"/>
      <c r="D473" s="229" t="s">
        <v>141</v>
      </c>
      <c r="E473" s="26"/>
      <c r="F473" s="230" t="s">
        <v>620</v>
      </c>
      <c r="G473" s="26"/>
      <c r="H473" s="26"/>
      <c r="I473" s="226"/>
      <c r="J473" s="26"/>
      <c r="K473" s="26"/>
      <c r="L473" s="30"/>
      <c r="M473" s="227"/>
      <c r="N473" s="228"/>
      <c r="O473" s="74"/>
      <c r="P473" s="74"/>
      <c r="Q473" s="74"/>
      <c r="R473" s="74"/>
      <c r="S473" s="74"/>
      <c r="T473" s="75"/>
      <c r="U473" s="24"/>
      <c r="V473" s="24"/>
      <c r="W473" s="24"/>
      <c r="X473" s="24"/>
      <c r="Y473" s="24"/>
      <c r="Z473" s="24"/>
      <c r="AA473" s="24"/>
      <c r="AB473" s="24"/>
      <c r="AC473" s="24"/>
      <c r="AD473" s="24"/>
      <c r="AE473" s="24"/>
      <c r="AT473" s="3" t="s">
        <v>141</v>
      </c>
      <c r="AU473" s="3" t="s">
        <v>87</v>
      </c>
    </row>
    <row r="474" s="31" customFormat="true" ht="29.25" hidden="false" customHeight="false" outlineLevel="0" collapsed="false">
      <c r="A474" s="24"/>
      <c r="B474" s="25"/>
      <c r="C474" s="26"/>
      <c r="D474" s="224" t="s">
        <v>143</v>
      </c>
      <c r="E474" s="26"/>
      <c r="F474" s="231" t="s">
        <v>1060</v>
      </c>
      <c r="G474" s="26"/>
      <c r="H474" s="26"/>
      <c r="I474" s="226"/>
      <c r="J474" s="26"/>
      <c r="K474" s="26"/>
      <c r="L474" s="30"/>
      <c r="M474" s="227"/>
      <c r="N474" s="228"/>
      <c r="O474" s="74"/>
      <c r="P474" s="74"/>
      <c r="Q474" s="74"/>
      <c r="R474" s="74"/>
      <c r="S474" s="74"/>
      <c r="T474" s="75"/>
      <c r="U474" s="24"/>
      <c r="V474" s="24"/>
      <c r="W474" s="24"/>
      <c r="X474" s="24"/>
      <c r="Y474" s="24"/>
      <c r="Z474" s="24"/>
      <c r="AA474" s="24"/>
      <c r="AB474" s="24"/>
      <c r="AC474" s="24"/>
      <c r="AD474" s="24"/>
      <c r="AE474" s="24"/>
      <c r="AT474" s="3" t="s">
        <v>143</v>
      </c>
      <c r="AU474" s="3" t="s">
        <v>87</v>
      </c>
    </row>
    <row r="475" s="236" customFormat="true" ht="11.25" hidden="false" customHeight="false" outlineLevel="0" collapsed="false">
      <c r="B475" s="237"/>
      <c r="C475" s="238"/>
      <c r="D475" s="224" t="s">
        <v>250</v>
      </c>
      <c r="E475" s="239"/>
      <c r="F475" s="240" t="s">
        <v>1061</v>
      </c>
      <c r="G475" s="238"/>
      <c r="H475" s="241" t="n">
        <v>152.28</v>
      </c>
      <c r="I475" s="242"/>
      <c r="J475" s="238"/>
      <c r="K475" s="238"/>
      <c r="L475" s="243"/>
      <c r="M475" s="244"/>
      <c r="N475" s="245"/>
      <c r="O475" s="245"/>
      <c r="P475" s="245"/>
      <c r="Q475" s="245"/>
      <c r="R475" s="245"/>
      <c r="S475" s="245"/>
      <c r="T475" s="246"/>
      <c r="AT475" s="247" t="s">
        <v>250</v>
      </c>
      <c r="AU475" s="247" t="s">
        <v>87</v>
      </c>
      <c r="AV475" s="236" t="s">
        <v>87</v>
      </c>
      <c r="AW475" s="236" t="s">
        <v>32</v>
      </c>
      <c r="AX475" s="236" t="s">
        <v>85</v>
      </c>
      <c r="AY475" s="247" t="s">
        <v>130</v>
      </c>
    </row>
    <row r="476" s="31" customFormat="true" ht="24" hidden="false" customHeight="true" outlineLevel="0" collapsed="false">
      <c r="A476" s="24"/>
      <c r="B476" s="25"/>
      <c r="C476" s="211" t="s">
        <v>744</v>
      </c>
      <c r="D476" s="211" t="s">
        <v>133</v>
      </c>
      <c r="E476" s="212" t="s">
        <v>624</v>
      </c>
      <c r="F476" s="213" t="s">
        <v>625</v>
      </c>
      <c r="G476" s="214" t="s">
        <v>281</v>
      </c>
      <c r="H476" s="215" t="n">
        <v>25.38</v>
      </c>
      <c r="I476" s="216"/>
      <c r="J476" s="217" t="n">
        <f aca="false">ROUND(I476*H476,2)</f>
        <v>0</v>
      </c>
      <c r="K476" s="213" t="s">
        <v>137</v>
      </c>
      <c r="L476" s="30"/>
      <c r="M476" s="218"/>
      <c r="N476" s="219" t="s">
        <v>42</v>
      </c>
      <c r="O476" s="74"/>
      <c r="P476" s="220" t="n">
        <f aca="false">O476*H476</f>
        <v>0</v>
      </c>
      <c r="Q476" s="220" t="n">
        <v>0</v>
      </c>
      <c r="R476" s="220" t="n">
        <f aca="false">Q476*H476</f>
        <v>0</v>
      </c>
      <c r="S476" s="220" t="n">
        <v>0</v>
      </c>
      <c r="T476" s="221" t="n">
        <f aca="false">S476*H476</f>
        <v>0</v>
      </c>
      <c r="U476" s="24"/>
      <c r="V476" s="24"/>
      <c r="W476" s="24"/>
      <c r="X476" s="24"/>
      <c r="Y476" s="24"/>
      <c r="Z476" s="24"/>
      <c r="AA476" s="24"/>
      <c r="AB476" s="24"/>
      <c r="AC476" s="24"/>
      <c r="AD476" s="24"/>
      <c r="AE476" s="24"/>
      <c r="AR476" s="222" t="s">
        <v>158</v>
      </c>
      <c r="AT476" s="222" t="s">
        <v>133</v>
      </c>
      <c r="AU476" s="222" t="s">
        <v>87</v>
      </c>
      <c r="AY476" s="3" t="s">
        <v>130</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85</v>
      </c>
      <c r="BK476" s="223" t="n">
        <f aca="false">ROUND(I476*H476,2)</f>
        <v>0</v>
      </c>
      <c r="BL476" s="3" t="s">
        <v>158</v>
      </c>
      <c r="BM476" s="222" t="s">
        <v>1062</v>
      </c>
    </row>
    <row r="477" s="31" customFormat="true" ht="19.5" hidden="false" customHeight="false" outlineLevel="0" collapsed="false">
      <c r="A477" s="24"/>
      <c r="B477" s="25"/>
      <c r="C477" s="26"/>
      <c r="D477" s="224" t="s">
        <v>140</v>
      </c>
      <c r="E477" s="26"/>
      <c r="F477" s="225" t="s">
        <v>627</v>
      </c>
      <c r="G477" s="26"/>
      <c r="H477" s="26"/>
      <c r="I477" s="226"/>
      <c r="J477" s="26"/>
      <c r="K477" s="26"/>
      <c r="L477" s="30"/>
      <c r="M477" s="227"/>
      <c r="N477" s="228"/>
      <c r="O477" s="74"/>
      <c r="P477" s="74"/>
      <c r="Q477" s="74"/>
      <c r="R477" s="74"/>
      <c r="S477" s="74"/>
      <c r="T477" s="75"/>
      <c r="U477" s="24"/>
      <c r="V477" s="24"/>
      <c r="W477" s="24"/>
      <c r="X477" s="24"/>
      <c r="Y477" s="24"/>
      <c r="Z477" s="24"/>
      <c r="AA477" s="24"/>
      <c r="AB477" s="24"/>
      <c r="AC477" s="24"/>
      <c r="AD477" s="24"/>
      <c r="AE477" s="24"/>
      <c r="AT477" s="3" t="s">
        <v>140</v>
      </c>
      <c r="AU477" s="3" t="s">
        <v>87</v>
      </c>
    </row>
    <row r="478" s="31" customFormat="true" ht="11.25" hidden="false" customHeight="false" outlineLevel="0" collapsed="false">
      <c r="A478" s="24"/>
      <c r="B478" s="25"/>
      <c r="C478" s="26"/>
      <c r="D478" s="229" t="s">
        <v>141</v>
      </c>
      <c r="E478" s="26"/>
      <c r="F478" s="230" t="s">
        <v>628</v>
      </c>
      <c r="G478" s="26"/>
      <c r="H478" s="26"/>
      <c r="I478" s="226"/>
      <c r="J478" s="26"/>
      <c r="K478" s="26"/>
      <c r="L478" s="30"/>
      <c r="M478" s="227"/>
      <c r="N478" s="228"/>
      <c r="O478" s="74"/>
      <c r="P478" s="74"/>
      <c r="Q478" s="74"/>
      <c r="R478" s="74"/>
      <c r="S478" s="74"/>
      <c r="T478" s="75"/>
      <c r="U478" s="24"/>
      <c r="V478" s="24"/>
      <c r="W478" s="24"/>
      <c r="X478" s="24"/>
      <c r="Y478" s="24"/>
      <c r="Z478" s="24"/>
      <c r="AA478" s="24"/>
      <c r="AB478" s="24"/>
      <c r="AC478" s="24"/>
      <c r="AD478" s="24"/>
      <c r="AE478" s="24"/>
      <c r="AT478" s="3" t="s">
        <v>141</v>
      </c>
      <c r="AU478" s="3" t="s">
        <v>87</v>
      </c>
    </row>
    <row r="479" s="31" customFormat="true" ht="29.25" hidden="false" customHeight="false" outlineLevel="0" collapsed="false">
      <c r="A479" s="24"/>
      <c r="B479" s="25"/>
      <c r="C479" s="26"/>
      <c r="D479" s="224" t="s">
        <v>143</v>
      </c>
      <c r="E479" s="26"/>
      <c r="F479" s="231" t="s">
        <v>1063</v>
      </c>
      <c r="G479" s="26"/>
      <c r="H479" s="26"/>
      <c r="I479" s="226"/>
      <c r="J479" s="26"/>
      <c r="K479" s="26"/>
      <c r="L479" s="30"/>
      <c r="M479" s="227"/>
      <c r="N479" s="228"/>
      <c r="O479" s="74"/>
      <c r="P479" s="74"/>
      <c r="Q479" s="74"/>
      <c r="R479" s="74"/>
      <c r="S479" s="74"/>
      <c r="T479" s="75"/>
      <c r="U479" s="24"/>
      <c r="V479" s="24"/>
      <c r="W479" s="24"/>
      <c r="X479" s="24"/>
      <c r="Y479" s="24"/>
      <c r="Z479" s="24"/>
      <c r="AA479" s="24"/>
      <c r="AB479" s="24"/>
      <c r="AC479" s="24"/>
      <c r="AD479" s="24"/>
      <c r="AE479" s="24"/>
      <c r="AT479" s="3" t="s">
        <v>143</v>
      </c>
      <c r="AU479" s="3" t="s">
        <v>87</v>
      </c>
    </row>
    <row r="480" s="31" customFormat="true" ht="24" hidden="false" customHeight="true" outlineLevel="0" collapsed="false">
      <c r="A480" s="24"/>
      <c r="B480" s="25"/>
      <c r="C480" s="211" t="s">
        <v>749</v>
      </c>
      <c r="D480" s="211" t="s">
        <v>133</v>
      </c>
      <c r="E480" s="212" t="s">
        <v>1036</v>
      </c>
      <c r="F480" s="213" t="s">
        <v>1037</v>
      </c>
      <c r="G480" s="214" t="s">
        <v>281</v>
      </c>
      <c r="H480" s="215" t="n">
        <v>50.54</v>
      </c>
      <c r="I480" s="216"/>
      <c r="J480" s="217" t="n">
        <f aca="false">ROUND(I480*H480,2)</f>
        <v>0</v>
      </c>
      <c r="K480" s="213" t="s">
        <v>137</v>
      </c>
      <c r="L480" s="30"/>
      <c r="M480" s="218"/>
      <c r="N480" s="219" t="s">
        <v>42</v>
      </c>
      <c r="O480" s="74"/>
      <c r="P480" s="220" t="n">
        <f aca="false">O480*H480</f>
        <v>0</v>
      </c>
      <c r="Q480" s="220" t="n">
        <v>0</v>
      </c>
      <c r="R480" s="220" t="n">
        <f aca="false">Q480*H480</f>
        <v>0</v>
      </c>
      <c r="S480" s="220" t="n">
        <v>0</v>
      </c>
      <c r="T480" s="221" t="n">
        <f aca="false">S480*H480</f>
        <v>0</v>
      </c>
      <c r="U480" s="24"/>
      <c r="V480" s="24"/>
      <c r="W480" s="24"/>
      <c r="X480" s="24"/>
      <c r="Y480" s="24"/>
      <c r="Z480" s="24"/>
      <c r="AA480" s="24"/>
      <c r="AB480" s="24"/>
      <c r="AC480" s="24"/>
      <c r="AD480" s="24"/>
      <c r="AE480" s="24"/>
      <c r="AR480" s="222" t="s">
        <v>158</v>
      </c>
      <c r="AT480" s="222" t="s">
        <v>133</v>
      </c>
      <c r="AU480" s="222" t="s">
        <v>87</v>
      </c>
      <c r="AY480" s="3" t="s">
        <v>130</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85</v>
      </c>
      <c r="BK480" s="223" t="n">
        <f aca="false">ROUND(I480*H480,2)</f>
        <v>0</v>
      </c>
      <c r="BL480" s="3" t="s">
        <v>158</v>
      </c>
      <c r="BM480" s="222" t="s">
        <v>1064</v>
      </c>
    </row>
    <row r="481" s="31" customFormat="true" ht="19.5" hidden="false" customHeight="false" outlineLevel="0" collapsed="false">
      <c r="A481" s="24"/>
      <c r="B481" s="25"/>
      <c r="C481" s="26"/>
      <c r="D481" s="224" t="s">
        <v>140</v>
      </c>
      <c r="E481" s="26"/>
      <c r="F481" s="225" t="s">
        <v>1037</v>
      </c>
      <c r="G481" s="26"/>
      <c r="H481" s="26"/>
      <c r="I481" s="226"/>
      <c r="J481" s="26"/>
      <c r="K481" s="26"/>
      <c r="L481" s="30"/>
      <c r="M481" s="227"/>
      <c r="N481" s="228"/>
      <c r="O481" s="74"/>
      <c r="P481" s="74"/>
      <c r="Q481" s="74"/>
      <c r="R481" s="74"/>
      <c r="S481" s="74"/>
      <c r="T481" s="75"/>
      <c r="U481" s="24"/>
      <c r="V481" s="24"/>
      <c r="W481" s="24"/>
      <c r="X481" s="24"/>
      <c r="Y481" s="24"/>
      <c r="Z481" s="24"/>
      <c r="AA481" s="24"/>
      <c r="AB481" s="24"/>
      <c r="AC481" s="24"/>
      <c r="AD481" s="24"/>
      <c r="AE481" s="24"/>
      <c r="AT481" s="3" t="s">
        <v>140</v>
      </c>
      <c r="AU481" s="3" t="s">
        <v>87</v>
      </c>
    </row>
    <row r="482" s="31" customFormat="true" ht="11.25" hidden="false" customHeight="false" outlineLevel="0" collapsed="false">
      <c r="A482" s="24"/>
      <c r="B482" s="25"/>
      <c r="C482" s="26"/>
      <c r="D482" s="229" t="s">
        <v>141</v>
      </c>
      <c r="E482" s="26"/>
      <c r="F482" s="230" t="s">
        <v>1039</v>
      </c>
      <c r="G482" s="26"/>
      <c r="H482" s="26"/>
      <c r="I482" s="226"/>
      <c r="J482" s="26"/>
      <c r="K482" s="26"/>
      <c r="L482" s="30"/>
      <c r="M482" s="227"/>
      <c r="N482" s="228"/>
      <c r="O482" s="74"/>
      <c r="P482" s="74"/>
      <c r="Q482" s="74"/>
      <c r="R482" s="74"/>
      <c r="S482" s="74"/>
      <c r="T482" s="75"/>
      <c r="U482" s="24"/>
      <c r="V482" s="24"/>
      <c r="W482" s="24"/>
      <c r="X482" s="24"/>
      <c r="Y482" s="24"/>
      <c r="Z482" s="24"/>
      <c r="AA482" s="24"/>
      <c r="AB482" s="24"/>
      <c r="AC482" s="24"/>
      <c r="AD482" s="24"/>
      <c r="AE482" s="24"/>
      <c r="AT482" s="3" t="s">
        <v>141</v>
      </c>
      <c r="AU482" s="3" t="s">
        <v>87</v>
      </c>
    </row>
    <row r="483" s="31" customFormat="true" ht="29.25" hidden="false" customHeight="false" outlineLevel="0" collapsed="false">
      <c r="A483" s="24"/>
      <c r="B483" s="25"/>
      <c r="C483" s="26"/>
      <c r="D483" s="224" t="s">
        <v>143</v>
      </c>
      <c r="E483" s="26"/>
      <c r="F483" s="231" t="s">
        <v>1065</v>
      </c>
      <c r="G483" s="26"/>
      <c r="H483" s="26"/>
      <c r="I483" s="226"/>
      <c r="J483" s="26"/>
      <c r="K483" s="26"/>
      <c r="L483" s="30"/>
      <c r="M483" s="227"/>
      <c r="N483" s="228"/>
      <c r="O483" s="74"/>
      <c r="P483" s="74"/>
      <c r="Q483" s="74"/>
      <c r="R483" s="74"/>
      <c r="S483" s="74"/>
      <c r="T483" s="75"/>
      <c r="U483" s="24"/>
      <c r="V483" s="24"/>
      <c r="W483" s="24"/>
      <c r="X483" s="24"/>
      <c r="Y483" s="24"/>
      <c r="Z483" s="24"/>
      <c r="AA483" s="24"/>
      <c r="AB483" s="24"/>
      <c r="AC483" s="24"/>
      <c r="AD483" s="24"/>
      <c r="AE483" s="24"/>
      <c r="AT483" s="3" t="s">
        <v>143</v>
      </c>
      <c r="AU483" s="3" t="s">
        <v>87</v>
      </c>
    </row>
    <row r="484" s="31" customFormat="true" ht="24" hidden="false" customHeight="true" outlineLevel="0" collapsed="false">
      <c r="A484" s="24"/>
      <c r="B484" s="25"/>
      <c r="C484" s="211" t="s">
        <v>754</v>
      </c>
      <c r="D484" s="211" t="s">
        <v>133</v>
      </c>
      <c r="E484" s="212" t="s">
        <v>631</v>
      </c>
      <c r="F484" s="213" t="s">
        <v>283</v>
      </c>
      <c r="G484" s="214" t="s">
        <v>281</v>
      </c>
      <c r="H484" s="215" t="n">
        <v>149.55</v>
      </c>
      <c r="I484" s="216"/>
      <c r="J484" s="217" t="n">
        <f aca="false">ROUND(I484*H484,2)</f>
        <v>0</v>
      </c>
      <c r="K484" s="213" t="s">
        <v>137</v>
      </c>
      <c r="L484" s="30"/>
      <c r="M484" s="218"/>
      <c r="N484" s="219" t="s">
        <v>42</v>
      </c>
      <c r="O484" s="74"/>
      <c r="P484" s="220" t="n">
        <f aca="false">O484*H484</f>
        <v>0</v>
      </c>
      <c r="Q484" s="220" t="n">
        <v>0</v>
      </c>
      <c r="R484" s="220" t="n">
        <f aca="false">Q484*H484</f>
        <v>0</v>
      </c>
      <c r="S484" s="220" t="n">
        <v>0</v>
      </c>
      <c r="T484" s="221" t="n">
        <f aca="false">S484*H484</f>
        <v>0</v>
      </c>
      <c r="U484" s="24"/>
      <c r="V484" s="24"/>
      <c r="W484" s="24"/>
      <c r="X484" s="24"/>
      <c r="Y484" s="24"/>
      <c r="Z484" s="24"/>
      <c r="AA484" s="24"/>
      <c r="AB484" s="24"/>
      <c r="AC484" s="24"/>
      <c r="AD484" s="24"/>
      <c r="AE484" s="24"/>
      <c r="AR484" s="222" t="s">
        <v>158</v>
      </c>
      <c r="AT484" s="222" t="s">
        <v>133</v>
      </c>
      <c r="AU484" s="222" t="s">
        <v>87</v>
      </c>
      <c r="AY484" s="3" t="s">
        <v>130</v>
      </c>
      <c r="BE484" s="223" t="n">
        <f aca="false">IF(N484="základní",J484,0)</f>
        <v>0</v>
      </c>
      <c r="BF484" s="223" t="n">
        <f aca="false">IF(N484="snížená",J484,0)</f>
        <v>0</v>
      </c>
      <c r="BG484" s="223" t="n">
        <f aca="false">IF(N484="zákl. přenesená",J484,0)</f>
        <v>0</v>
      </c>
      <c r="BH484" s="223" t="n">
        <f aca="false">IF(N484="sníž. přenesená",J484,0)</f>
        <v>0</v>
      </c>
      <c r="BI484" s="223" t="n">
        <f aca="false">IF(N484="nulová",J484,0)</f>
        <v>0</v>
      </c>
      <c r="BJ484" s="3" t="s">
        <v>85</v>
      </c>
      <c r="BK484" s="223" t="n">
        <f aca="false">ROUND(I484*H484,2)</f>
        <v>0</v>
      </c>
      <c r="BL484" s="3" t="s">
        <v>158</v>
      </c>
      <c r="BM484" s="222" t="s">
        <v>1066</v>
      </c>
    </row>
    <row r="485" s="31" customFormat="true" ht="19.5" hidden="false" customHeight="false" outlineLevel="0" collapsed="false">
      <c r="A485" s="24"/>
      <c r="B485" s="25"/>
      <c r="C485" s="26"/>
      <c r="D485" s="224" t="s">
        <v>140</v>
      </c>
      <c r="E485" s="26"/>
      <c r="F485" s="225" t="s">
        <v>283</v>
      </c>
      <c r="G485" s="26"/>
      <c r="H485" s="26"/>
      <c r="I485" s="226"/>
      <c r="J485" s="26"/>
      <c r="K485" s="26"/>
      <c r="L485" s="30"/>
      <c r="M485" s="227"/>
      <c r="N485" s="228"/>
      <c r="O485" s="74"/>
      <c r="P485" s="74"/>
      <c r="Q485" s="74"/>
      <c r="R485" s="74"/>
      <c r="S485" s="74"/>
      <c r="T485" s="75"/>
      <c r="U485" s="24"/>
      <c r="V485" s="24"/>
      <c r="W485" s="24"/>
      <c r="X485" s="24"/>
      <c r="Y485" s="24"/>
      <c r="Z485" s="24"/>
      <c r="AA485" s="24"/>
      <c r="AB485" s="24"/>
      <c r="AC485" s="24"/>
      <c r="AD485" s="24"/>
      <c r="AE485" s="24"/>
      <c r="AT485" s="3" t="s">
        <v>140</v>
      </c>
      <c r="AU485" s="3" t="s">
        <v>87</v>
      </c>
    </row>
    <row r="486" s="31" customFormat="true" ht="11.25" hidden="false" customHeight="false" outlineLevel="0" collapsed="false">
      <c r="A486" s="24"/>
      <c r="B486" s="25"/>
      <c r="C486" s="26"/>
      <c r="D486" s="229" t="s">
        <v>141</v>
      </c>
      <c r="E486" s="26"/>
      <c r="F486" s="230" t="s">
        <v>633</v>
      </c>
      <c r="G486" s="26"/>
      <c r="H486" s="26"/>
      <c r="I486" s="226"/>
      <c r="J486" s="26"/>
      <c r="K486" s="26"/>
      <c r="L486" s="30"/>
      <c r="M486" s="227"/>
      <c r="N486" s="228"/>
      <c r="O486" s="74"/>
      <c r="P486" s="74"/>
      <c r="Q486" s="74"/>
      <c r="R486" s="74"/>
      <c r="S486" s="74"/>
      <c r="T486" s="75"/>
      <c r="U486" s="24"/>
      <c r="V486" s="24"/>
      <c r="W486" s="24"/>
      <c r="X486" s="24"/>
      <c r="Y486" s="24"/>
      <c r="Z486" s="24"/>
      <c r="AA486" s="24"/>
      <c r="AB486" s="24"/>
      <c r="AC486" s="24"/>
      <c r="AD486" s="24"/>
      <c r="AE486" s="24"/>
      <c r="AT486" s="3" t="s">
        <v>141</v>
      </c>
      <c r="AU486" s="3" t="s">
        <v>87</v>
      </c>
    </row>
    <row r="487" s="31" customFormat="true" ht="29.25" hidden="false" customHeight="false" outlineLevel="0" collapsed="false">
      <c r="A487" s="24"/>
      <c r="B487" s="25"/>
      <c r="C487" s="26"/>
      <c r="D487" s="224" t="s">
        <v>143</v>
      </c>
      <c r="E487" s="26"/>
      <c r="F487" s="231" t="s">
        <v>634</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143</v>
      </c>
      <c r="AU487" s="3" t="s">
        <v>87</v>
      </c>
    </row>
    <row r="488" s="31" customFormat="true" ht="16.5" hidden="false" customHeight="true" outlineLevel="0" collapsed="false">
      <c r="A488" s="24"/>
      <c r="B488" s="25"/>
      <c r="C488" s="211" t="s">
        <v>759</v>
      </c>
      <c r="D488" s="211" t="s">
        <v>133</v>
      </c>
      <c r="E488" s="212" t="s">
        <v>558</v>
      </c>
      <c r="F488" s="213" t="s">
        <v>559</v>
      </c>
      <c r="G488" s="214" t="s">
        <v>232</v>
      </c>
      <c r="H488" s="215" t="n">
        <v>69.2</v>
      </c>
      <c r="I488" s="216"/>
      <c r="J488" s="217" t="n">
        <f aca="false">ROUND(I488*H488,2)</f>
        <v>0</v>
      </c>
      <c r="K488" s="213" t="s">
        <v>137</v>
      </c>
      <c r="L488" s="30"/>
      <c r="M488" s="218"/>
      <c r="N488" s="219" t="s">
        <v>42</v>
      </c>
      <c r="O488" s="74"/>
      <c r="P488" s="220" t="n">
        <f aca="false">O488*H488</f>
        <v>0</v>
      </c>
      <c r="Q488" s="220" t="n">
        <v>0.1554</v>
      </c>
      <c r="R488" s="220" t="n">
        <f aca="false">Q488*H488</f>
        <v>10.75368</v>
      </c>
      <c r="S488" s="220" t="n">
        <v>0</v>
      </c>
      <c r="T488" s="221" t="n">
        <f aca="false">S488*H488</f>
        <v>0</v>
      </c>
      <c r="U488" s="24"/>
      <c r="V488" s="24"/>
      <c r="W488" s="24"/>
      <c r="X488" s="24"/>
      <c r="Y488" s="24"/>
      <c r="Z488" s="24"/>
      <c r="AA488" s="24"/>
      <c r="AB488" s="24"/>
      <c r="AC488" s="24"/>
      <c r="AD488" s="24"/>
      <c r="AE488" s="24"/>
      <c r="AR488" s="222" t="s">
        <v>158</v>
      </c>
      <c r="AT488" s="222" t="s">
        <v>133</v>
      </c>
      <c r="AU488" s="222" t="s">
        <v>87</v>
      </c>
      <c r="AY488" s="3" t="s">
        <v>130</v>
      </c>
      <c r="BE488" s="223" t="n">
        <f aca="false">IF(N488="základní",J488,0)</f>
        <v>0</v>
      </c>
      <c r="BF488" s="223" t="n">
        <f aca="false">IF(N488="snížená",J488,0)</f>
        <v>0</v>
      </c>
      <c r="BG488" s="223" t="n">
        <f aca="false">IF(N488="zákl. přenesená",J488,0)</f>
        <v>0</v>
      </c>
      <c r="BH488" s="223" t="n">
        <f aca="false">IF(N488="sníž. přenesená",J488,0)</f>
        <v>0</v>
      </c>
      <c r="BI488" s="223" t="n">
        <f aca="false">IF(N488="nulová",J488,0)</f>
        <v>0</v>
      </c>
      <c r="BJ488" s="3" t="s">
        <v>85</v>
      </c>
      <c r="BK488" s="223" t="n">
        <f aca="false">ROUND(I488*H488,2)</f>
        <v>0</v>
      </c>
      <c r="BL488" s="3" t="s">
        <v>158</v>
      </c>
      <c r="BM488" s="222" t="s">
        <v>1067</v>
      </c>
    </row>
    <row r="489" s="31" customFormat="true" ht="19.5" hidden="false" customHeight="false" outlineLevel="0" collapsed="false">
      <c r="A489" s="24"/>
      <c r="B489" s="25"/>
      <c r="C489" s="26"/>
      <c r="D489" s="224" t="s">
        <v>140</v>
      </c>
      <c r="E489" s="26"/>
      <c r="F489" s="225" t="s">
        <v>561</v>
      </c>
      <c r="G489" s="26"/>
      <c r="H489" s="26"/>
      <c r="I489" s="226"/>
      <c r="J489" s="26"/>
      <c r="K489" s="26"/>
      <c r="L489" s="30"/>
      <c r="M489" s="227"/>
      <c r="N489" s="228"/>
      <c r="O489" s="74"/>
      <c r="P489" s="74"/>
      <c r="Q489" s="74"/>
      <c r="R489" s="74"/>
      <c r="S489" s="74"/>
      <c r="T489" s="75"/>
      <c r="U489" s="24"/>
      <c r="V489" s="24"/>
      <c r="W489" s="24"/>
      <c r="X489" s="24"/>
      <c r="Y489" s="24"/>
      <c r="Z489" s="24"/>
      <c r="AA489" s="24"/>
      <c r="AB489" s="24"/>
      <c r="AC489" s="24"/>
      <c r="AD489" s="24"/>
      <c r="AE489" s="24"/>
      <c r="AT489" s="3" t="s">
        <v>140</v>
      </c>
      <c r="AU489" s="3" t="s">
        <v>87</v>
      </c>
    </row>
    <row r="490" s="31" customFormat="true" ht="11.25" hidden="false" customHeight="false" outlineLevel="0" collapsed="false">
      <c r="A490" s="24"/>
      <c r="B490" s="25"/>
      <c r="C490" s="26"/>
      <c r="D490" s="229" t="s">
        <v>141</v>
      </c>
      <c r="E490" s="26"/>
      <c r="F490" s="230" t="s">
        <v>562</v>
      </c>
      <c r="G490" s="26"/>
      <c r="H490" s="26"/>
      <c r="I490" s="226"/>
      <c r="J490" s="26"/>
      <c r="K490" s="26"/>
      <c r="L490" s="30"/>
      <c r="M490" s="227"/>
      <c r="N490" s="228"/>
      <c r="O490" s="74"/>
      <c r="P490" s="74"/>
      <c r="Q490" s="74"/>
      <c r="R490" s="74"/>
      <c r="S490" s="74"/>
      <c r="T490" s="75"/>
      <c r="U490" s="24"/>
      <c r="V490" s="24"/>
      <c r="W490" s="24"/>
      <c r="X490" s="24"/>
      <c r="Y490" s="24"/>
      <c r="Z490" s="24"/>
      <c r="AA490" s="24"/>
      <c r="AB490" s="24"/>
      <c r="AC490" s="24"/>
      <c r="AD490" s="24"/>
      <c r="AE490" s="24"/>
      <c r="AT490" s="3" t="s">
        <v>141</v>
      </c>
      <c r="AU490" s="3" t="s">
        <v>87</v>
      </c>
    </row>
    <row r="491" s="31" customFormat="true" ht="29.25" hidden="false" customHeight="false" outlineLevel="0" collapsed="false">
      <c r="A491" s="24"/>
      <c r="B491" s="25"/>
      <c r="C491" s="26"/>
      <c r="D491" s="224" t="s">
        <v>143</v>
      </c>
      <c r="E491" s="26"/>
      <c r="F491" s="231" t="s">
        <v>1068</v>
      </c>
      <c r="G491" s="26"/>
      <c r="H491" s="26"/>
      <c r="I491" s="226"/>
      <c r="J491" s="26"/>
      <c r="K491" s="26"/>
      <c r="L491" s="30"/>
      <c r="M491" s="227"/>
      <c r="N491" s="228"/>
      <c r="O491" s="74"/>
      <c r="P491" s="74"/>
      <c r="Q491" s="74"/>
      <c r="R491" s="74"/>
      <c r="S491" s="74"/>
      <c r="T491" s="75"/>
      <c r="U491" s="24"/>
      <c r="V491" s="24"/>
      <c r="W491" s="24"/>
      <c r="X491" s="24"/>
      <c r="Y491" s="24"/>
      <c r="Z491" s="24"/>
      <c r="AA491" s="24"/>
      <c r="AB491" s="24"/>
      <c r="AC491" s="24"/>
      <c r="AD491" s="24"/>
      <c r="AE491" s="24"/>
      <c r="AT491" s="3" t="s">
        <v>143</v>
      </c>
      <c r="AU491" s="3" t="s">
        <v>87</v>
      </c>
    </row>
    <row r="492" s="31" customFormat="true" ht="16.5" hidden="false" customHeight="true" outlineLevel="0" collapsed="false">
      <c r="A492" s="24"/>
      <c r="B492" s="25"/>
      <c r="C492" s="248" t="s">
        <v>765</v>
      </c>
      <c r="D492" s="248" t="s">
        <v>676</v>
      </c>
      <c r="E492" s="249" t="s">
        <v>766</v>
      </c>
      <c r="F492" s="250" t="s">
        <v>767</v>
      </c>
      <c r="G492" s="251" t="s">
        <v>232</v>
      </c>
      <c r="H492" s="252" t="n">
        <v>70.584</v>
      </c>
      <c r="I492" s="253"/>
      <c r="J492" s="254" t="n">
        <f aca="false">ROUND(I492*H492,2)</f>
        <v>0</v>
      </c>
      <c r="K492" s="250" t="s">
        <v>137</v>
      </c>
      <c r="L492" s="255"/>
      <c r="M492" s="256"/>
      <c r="N492" s="257" t="s">
        <v>42</v>
      </c>
      <c r="O492" s="74"/>
      <c r="P492" s="220" t="n">
        <f aca="false">O492*H492</f>
        <v>0</v>
      </c>
      <c r="Q492" s="220" t="n">
        <v>0.102</v>
      </c>
      <c r="R492" s="220" t="n">
        <f aca="false">Q492*H492</f>
        <v>7.199568</v>
      </c>
      <c r="S492" s="220" t="n">
        <v>0</v>
      </c>
      <c r="T492" s="221" t="n">
        <f aca="false">S492*H492</f>
        <v>0</v>
      </c>
      <c r="U492" s="24"/>
      <c r="V492" s="24"/>
      <c r="W492" s="24"/>
      <c r="X492" s="24"/>
      <c r="Y492" s="24"/>
      <c r="Z492" s="24"/>
      <c r="AA492" s="24"/>
      <c r="AB492" s="24"/>
      <c r="AC492" s="24"/>
      <c r="AD492" s="24"/>
      <c r="AE492" s="24"/>
      <c r="AR492" s="222" t="s">
        <v>182</v>
      </c>
      <c r="AT492" s="222" t="s">
        <v>676</v>
      </c>
      <c r="AU492" s="222" t="s">
        <v>87</v>
      </c>
      <c r="AY492" s="3" t="s">
        <v>130</v>
      </c>
      <c r="BE492" s="223" t="n">
        <f aca="false">IF(N492="základní",J492,0)</f>
        <v>0</v>
      </c>
      <c r="BF492" s="223" t="n">
        <f aca="false">IF(N492="snížená",J492,0)</f>
        <v>0</v>
      </c>
      <c r="BG492" s="223" t="n">
        <f aca="false">IF(N492="zákl. přenesená",J492,0)</f>
        <v>0</v>
      </c>
      <c r="BH492" s="223" t="n">
        <f aca="false">IF(N492="sníž. přenesená",J492,0)</f>
        <v>0</v>
      </c>
      <c r="BI492" s="223" t="n">
        <f aca="false">IF(N492="nulová",J492,0)</f>
        <v>0</v>
      </c>
      <c r="BJ492" s="3" t="s">
        <v>85</v>
      </c>
      <c r="BK492" s="223" t="n">
        <f aca="false">ROUND(I492*H492,2)</f>
        <v>0</v>
      </c>
      <c r="BL492" s="3" t="s">
        <v>158</v>
      </c>
      <c r="BM492" s="222" t="s">
        <v>1069</v>
      </c>
    </row>
    <row r="493" s="31" customFormat="true" ht="11.25" hidden="false" customHeight="false" outlineLevel="0" collapsed="false">
      <c r="A493" s="24"/>
      <c r="B493" s="25"/>
      <c r="C493" s="26"/>
      <c r="D493" s="224" t="s">
        <v>140</v>
      </c>
      <c r="E493" s="26"/>
      <c r="F493" s="225" t="s">
        <v>767</v>
      </c>
      <c r="G493" s="26"/>
      <c r="H493" s="26"/>
      <c r="I493" s="226"/>
      <c r="J493" s="26"/>
      <c r="K493" s="26"/>
      <c r="L493" s="30"/>
      <c r="M493" s="227"/>
      <c r="N493" s="228"/>
      <c r="O493" s="74"/>
      <c r="P493" s="74"/>
      <c r="Q493" s="74"/>
      <c r="R493" s="74"/>
      <c r="S493" s="74"/>
      <c r="T493" s="75"/>
      <c r="U493" s="24"/>
      <c r="V493" s="24"/>
      <c r="W493" s="24"/>
      <c r="X493" s="24"/>
      <c r="Y493" s="24"/>
      <c r="Z493" s="24"/>
      <c r="AA493" s="24"/>
      <c r="AB493" s="24"/>
      <c r="AC493" s="24"/>
      <c r="AD493" s="24"/>
      <c r="AE493" s="24"/>
      <c r="AT493" s="3" t="s">
        <v>140</v>
      </c>
      <c r="AU493" s="3" t="s">
        <v>87</v>
      </c>
    </row>
    <row r="494" s="236" customFormat="true" ht="11.25" hidden="false" customHeight="false" outlineLevel="0" collapsed="false">
      <c r="B494" s="237"/>
      <c r="C494" s="238"/>
      <c r="D494" s="224" t="s">
        <v>250</v>
      </c>
      <c r="E494" s="238"/>
      <c r="F494" s="240" t="s">
        <v>1070</v>
      </c>
      <c r="G494" s="238"/>
      <c r="H494" s="241" t="n">
        <v>70.584</v>
      </c>
      <c r="I494" s="242"/>
      <c r="J494" s="238"/>
      <c r="K494" s="238"/>
      <c r="L494" s="243"/>
      <c r="M494" s="244"/>
      <c r="N494" s="245"/>
      <c r="O494" s="245"/>
      <c r="P494" s="245"/>
      <c r="Q494" s="245"/>
      <c r="R494" s="245"/>
      <c r="S494" s="245"/>
      <c r="T494" s="246"/>
      <c r="AT494" s="247" t="s">
        <v>250</v>
      </c>
      <c r="AU494" s="247" t="s">
        <v>87</v>
      </c>
      <c r="AV494" s="236" t="s">
        <v>87</v>
      </c>
      <c r="AW494" s="236" t="s">
        <v>3</v>
      </c>
      <c r="AX494" s="236" t="s">
        <v>85</v>
      </c>
      <c r="AY494" s="247" t="s">
        <v>130</v>
      </c>
    </row>
    <row r="495" s="31" customFormat="true" ht="16.5" hidden="false" customHeight="true" outlineLevel="0" collapsed="false">
      <c r="A495" s="24"/>
      <c r="B495" s="25"/>
      <c r="C495" s="248" t="s">
        <v>771</v>
      </c>
      <c r="D495" s="248" t="s">
        <v>676</v>
      </c>
      <c r="E495" s="249" t="s">
        <v>1071</v>
      </c>
      <c r="F495" s="250" t="s">
        <v>1072</v>
      </c>
      <c r="G495" s="251" t="s">
        <v>232</v>
      </c>
      <c r="H495" s="252" t="n">
        <v>21.624</v>
      </c>
      <c r="I495" s="253"/>
      <c r="J495" s="254" t="n">
        <f aca="false">ROUND(I495*H495,2)</f>
        <v>0</v>
      </c>
      <c r="K495" s="250" t="s">
        <v>137</v>
      </c>
      <c r="L495" s="255"/>
      <c r="M495" s="256"/>
      <c r="N495" s="257" t="s">
        <v>42</v>
      </c>
      <c r="O495" s="74"/>
      <c r="P495" s="220" t="n">
        <f aca="false">O495*H495</f>
        <v>0</v>
      </c>
      <c r="Q495" s="220" t="n">
        <v>0.0484</v>
      </c>
      <c r="R495" s="220" t="n">
        <f aca="false">Q495*H495</f>
        <v>1.0466016</v>
      </c>
      <c r="S495" s="220" t="n">
        <v>0</v>
      </c>
      <c r="T495" s="221" t="n">
        <f aca="false">S495*H495</f>
        <v>0</v>
      </c>
      <c r="U495" s="24"/>
      <c r="V495" s="24"/>
      <c r="W495" s="24"/>
      <c r="X495" s="24"/>
      <c r="Y495" s="24"/>
      <c r="Z495" s="24"/>
      <c r="AA495" s="24"/>
      <c r="AB495" s="24"/>
      <c r="AC495" s="24"/>
      <c r="AD495" s="24"/>
      <c r="AE495" s="24"/>
      <c r="AR495" s="222" t="s">
        <v>182</v>
      </c>
      <c r="AT495" s="222" t="s">
        <v>676</v>
      </c>
      <c r="AU495" s="222" t="s">
        <v>87</v>
      </c>
      <c r="AY495" s="3" t="s">
        <v>130</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85</v>
      </c>
      <c r="BK495" s="223" t="n">
        <f aca="false">ROUND(I495*H495,2)</f>
        <v>0</v>
      </c>
      <c r="BL495" s="3" t="s">
        <v>158</v>
      </c>
      <c r="BM495" s="222" t="s">
        <v>1073</v>
      </c>
    </row>
    <row r="496" s="31" customFormat="true" ht="11.25" hidden="false" customHeight="false" outlineLevel="0" collapsed="false">
      <c r="A496" s="24"/>
      <c r="B496" s="25"/>
      <c r="C496" s="26"/>
      <c r="D496" s="224" t="s">
        <v>140</v>
      </c>
      <c r="E496" s="26"/>
      <c r="F496" s="225" t="s">
        <v>1072</v>
      </c>
      <c r="G496" s="26"/>
      <c r="H496" s="26"/>
      <c r="I496" s="226"/>
      <c r="J496" s="26"/>
      <c r="K496" s="26"/>
      <c r="L496" s="30"/>
      <c r="M496" s="227"/>
      <c r="N496" s="228"/>
      <c r="O496" s="74"/>
      <c r="P496" s="74"/>
      <c r="Q496" s="74"/>
      <c r="R496" s="74"/>
      <c r="S496" s="74"/>
      <c r="T496" s="75"/>
      <c r="U496" s="24"/>
      <c r="V496" s="24"/>
      <c r="W496" s="24"/>
      <c r="X496" s="24"/>
      <c r="Y496" s="24"/>
      <c r="Z496" s="24"/>
      <c r="AA496" s="24"/>
      <c r="AB496" s="24"/>
      <c r="AC496" s="24"/>
      <c r="AD496" s="24"/>
      <c r="AE496" s="24"/>
      <c r="AT496" s="3" t="s">
        <v>140</v>
      </c>
      <c r="AU496" s="3" t="s">
        <v>87</v>
      </c>
    </row>
    <row r="497" s="236" customFormat="true" ht="11.25" hidden="false" customHeight="false" outlineLevel="0" collapsed="false">
      <c r="B497" s="237"/>
      <c r="C497" s="238"/>
      <c r="D497" s="224" t="s">
        <v>250</v>
      </c>
      <c r="E497" s="238"/>
      <c r="F497" s="240" t="s">
        <v>1074</v>
      </c>
      <c r="G497" s="238"/>
      <c r="H497" s="241" t="n">
        <v>21.624</v>
      </c>
      <c r="I497" s="242"/>
      <c r="J497" s="238"/>
      <c r="K497" s="238"/>
      <c r="L497" s="243"/>
      <c r="M497" s="244"/>
      <c r="N497" s="245"/>
      <c r="O497" s="245"/>
      <c r="P497" s="245"/>
      <c r="Q497" s="245"/>
      <c r="R497" s="245"/>
      <c r="S497" s="245"/>
      <c r="T497" s="246"/>
      <c r="AT497" s="247" t="s">
        <v>250</v>
      </c>
      <c r="AU497" s="247" t="s">
        <v>87</v>
      </c>
      <c r="AV497" s="236" t="s">
        <v>87</v>
      </c>
      <c r="AW497" s="236" t="s">
        <v>3</v>
      </c>
      <c r="AX497" s="236" t="s">
        <v>85</v>
      </c>
      <c r="AY497" s="247" t="s">
        <v>130</v>
      </c>
    </row>
    <row r="498" s="31" customFormat="true" ht="16.5" hidden="false" customHeight="true" outlineLevel="0" collapsed="false">
      <c r="A498" s="24"/>
      <c r="B498" s="25"/>
      <c r="C498" s="211" t="s">
        <v>778</v>
      </c>
      <c r="D498" s="211" t="s">
        <v>133</v>
      </c>
      <c r="E498" s="212" t="s">
        <v>551</v>
      </c>
      <c r="F498" s="213" t="s">
        <v>552</v>
      </c>
      <c r="G498" s="214" t="s">
        <v>232</v>
      </c>
      <c r="H498" s="215" t="n">
        <v>90.4</v>
      </c>
      <c r="I498" s="216"/>
      <c r="J498" s="217" t="n">
        <f aca="false">ROUND(I498*H498,2)</f>
        <v>0</v>
      </c>
      <c r="K498" s="213" t="s">
        <v>137</v>
      </c>
      <c r="L498" s="30"/>
      <c r="M498" s="218"/>
      <c r="N498" s="219" t="s">
        <v>42</v>
      </c>
      <c r="O498" s="74"/>
      <c r="P498" s="220" t="n">
        <f aca="false">O498*H498</f>
        <v>0</v>
      </c>
      <c r="Q498" s="220" t="n">
        <v>0.08978</v>
      </c>
      <c r="R498" s="220" t="n">
        <f aca="false">Q498*H498</f>
        <v>8.116112</v>
      </c>
      <c r="S498" s="220" t="n">
        <v>0</v>
      </c>
      <c r="T498" s="221" t="n">
        <f aca="false">S498*H498</f>
        <v>0</v>
      </c>
      <c r="U498" s="24"/>
      <c r="V498" s="24"/>
      <c r="W498" s="24"/>
      <c r="X498" s="24"/>
      <c r="Y498" s="24"/>
      <c r="Z498" s="24"/>
      <c r="AA498" s="24"/>
      <c r="AB498" s="24"/>
      <c r="AC498" s="24"/>
      <c r="AD498" s="24"/>
      <c r="AE498" s="24"/>
      <c r="AR498" s="222" t="s">
        <v>158</v>
      </c>
      <c r="AT498" s="222" t="s">
        <v>133</v>
      </c>
      <c r="AU498" s="222" t="s">
        <v>87</v>
      </c>
      <c r="AY498" s="3" t="s">
        <v>130</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85</v>
      </c>
      <c r="BK498" s="223" t="n">
        <f aca="false">ROUND(I498*H498,2)</f>
        <v>0</v>
      </c>
      <c r="BL498" s="3" t="s">
        <v>158</v>
      </c>
      <c r="BM498" s="222" t="s">
        <v>1075</v>
      </c>
    </row>
    <row r="499" s="31" customFormat="true" ht="19.5" hidden="false" customHeight="false" outlineLevel="0" collapsed="false">
      <c r="A499" s="24"/>
      <c r="B499" s="25"/>
      <c r="C499" s="26"/>
      <c r="D499" s="224" t="s">
        <v>140</v>
      </c>
      <c r="E499" s="26"/>
      <c r="F499" s="225" t="s">
        <v>554</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40</v>
      </c>
      <c r="AU499" s="3" t="s">
        <v>87</v>
      </c>
    </row>
    <row r="500" s="31" customFormat="true" ht="11.25" hidden="false" customHeight="false" outlineLevel="0" collapsed="false">
      <c r="A500" s="24"/>
      <c r="B500" s="25"/>
      <c r="C500" s="26"/>
      <c r="D500" s="229" t="s">
        <v>141</v>
      </c>
      <c r="E500" s="26"/>
      <c r="F500" s="230" t="s">
        <v>555</v>
      </c>
      <c r="G500" s="26"/>
      <c r="H500" s="26"/>
      <c r="I500" s="226"/>
      <c r="J500" s="26"/>
      <c r="K500" s="26"/>
      <c r="L500" s="30"/>
      <c r="M500" s="227"/>
      <c r="N500" s="228"/>
      <c r="O500" s="74"/>
      <c r="P500" s="74"/>
      <c r="Q500" s="74"/>
      <c r="R500" s="74"/>
      <c r="S500" s="74"/>
      <c r="T500" s="75"/>
      <c r="U500" s="24"/>
      <c r="V500" s="24"/>
      <c r="W500" s="24"/>
      <c r="X500" s="24"/>
      <c r="Y500" s="24"/>
      <c r="Z500" s="24"/>
      <c r="AA500" s="24"/>
      <c r="AB500" s="24"/>
      <c r="AC500" s="24"/>
      <c r="AD500" s="24"/>
      <c r="AE500" s="24"/>
      <c r="AT500" s="3" t="s">
        <v>141</v>
      </c>
      <c r="AU500" s="3" t="s">
        <v>87</v>
      </c>
    </row>
    <row r="501" s="31" customFormat="true" ht="19.5" hidden="false" customHeight="false" outlineLevel="0" collapsed="false">
      <c r="A501" s="24"/>
      <c r="B501" s="25"/>
      <c r="C501" s="26"/>
      <c r="D501" s="224" t="s">
        <v>143</v>
      </c>
      <c r="E501" s="26"/>
      <c r="F501" s="231" t="s">
        <v>1076</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43</v>
      </c>
      <c r="AU501" s="3" t="s">
        <v>87</v>
      </c>
    </row>
    <row r="502" s="31" customFormat="true" ht="16.5" hidden="false" customHeight="true" outlineLevel="0" collapsed="false">
      <c r="A502" s="24"/>
      <c r="B502" s="25"/>
      <c r="C502" s="248" t="s">
        <v>784</v>
      </c>
      <c r="D502" s="248" t="s">
        <v>676</v>
      </c>
      <c r="E502" s="249" t="s">
        <v>772</v>
      </c>
      <c r="F502" s="250" t="s">
        <v>773</v>
      </c>
      <c r="G502" s="251" t="s">
        <v>232</v>
      </c>
      <c r="H502" s="252" t="n">
        <v>92.208</v>
      </c>
      <c r="I502" s="253"/>
      <c r="J502" s="254" t="n">
        <f aca="false">ROUND(I502*H502,2)</f>
        <v>0</v>
      </c>
      <c r="K502" s="250"/>
      <c r="L502" s="255"/>
      <c r="M502" s="256"/>
      <c r="N502" s="257" t="s">
        <v>42</v>
      </c>
      <c r="O502" s="74"/>
      <c r="P502" s="220" t="n">
        <f aca="false">O502*H502</f>
        <v>0</v>
      </c>
      <c r="Q502" s="220" t="n">
        <v>0.225</v>
      </c>
      <c r="R502" s="220" t="n">
        <f aca="false">Q502*H502</f>
        <v>20.7468</v>
      </c>
      <c r="S502" s="220" t="n">
        <v>0</v>
      </c>
      <c r="T502" s="221" t="n">
        <f aca="false">S502*H502</f>
        <v>0</v>
      </c>
      <c r="U502" s="24"/>
      <c r="V502" s="24"/>
      <c r="W502" s="24"/>
      <c r="X502" s="24"/>
      <c r="Y502" s="24"/>
      <c r="Z502" s="24"/>
      <c r="AA502" s="24"/>
      <c r="AB502" s="24"/>
      <c r="AC502" s="24"/>
      <c r="AD502" s="24"/>
      <c r="AE502" s="24"/>
      <c r="AR502" s="222" t="s">
        <v>182</v>
      </c>
      <c r="AT502" s="222" t="s">
        <v>676</v>
      </c>
      <c r="AU502" s="222" t="s">
        <v>87</v>
      </c>
      <c r="AY502" s="3" t="s">
        <v>130</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5</v>
      </c>
      <c r="BK502" s="223" t="n">
        <f aca="false">ROUND(I502*H502,2)</f>
        <v>0</v>
      </c>
      <c r="BL502" s="3" t="s">
        <v>158</v>
      </c>
      <c r="BM502" s="222" t="s">
        <v>1077</v>
      </c>
    </row>
    <row r="503" s="31" customFormat="true" ht="11.25" hidden="false" customHeight="false" outlineLevel="0" collapsed="false">
      <c r="A503" s="24"/>
      <c r="B503" s="25"/>
      <c r="C503" s="26"/>
      <c r="D503" s="224" t="s">
        <v>140</v>
      </c>
      <c r="E503" s="26"/>
      <c r="F503" s="225" t="s">
        <v>775</v>
      </c>
      <c r="G503" s="26"/>
      <c r="H503" s="26"/>
      <c r="I503" s="226"/>
      <c r="J503" s="26"/>
      <c r="K503" s="26"/>
      <c r="L503" s="30"/>
      <c r="M503" s="227"/>
      <c r="N503" s="228"/>
      <c r="O503" s="74"/>
      <c r="P503" s="74"/>
      <c r="Q503" s="74"/>
      <c r="R503" s="74"/>
      <c r="S503" s="74"/>
      <c r="T503" s="75"/>
      <c r="U503" s="24"/>
      <c r="V503" s="24"/>
      <c r="W503" s="24"/>
      <c r="X503" s="24"/>
      <c r="Y503" s="24"/>
      <c r="Z503" s="24"/>
      <c r="AA503" s="24"/>
      <c r="AB503" s="24"/>
      <c r="AC503" s="24"/>
      <c r="AD503" s="24"/>
      <c r="AE503" s="24"/>
      <c r="AT503" s="3" t="s">
        <v>140</v>
      </c>
      <c r="AU503" s="3" t="s">
        <v>87</v>
      </c>
    </row>
    <row r="504" s="31" customFormat="true" ht="29.25" hidden="false" customHeight="false" outlineLevel="0" collapsed="false">
      <c r="A504" s="24"/>
      <c r="B504" s="25"/>
      <c r="C504" s="26"/>
      <c r="D504" s="224" t="s">
        <v>143</v>
      </c>
      <c r="E504" s="26"/>
      <c r="F504" s="231" t="s">
        <v>776</v>
      </c>
      <c r="G504" s="26"/>
      <c r="H504" s="26"/>
      <c r="I504" s="226"/>
      <c r="J504" s="26"/>
      <c r="K504" s="26"/>
      <c r="L504" s="30"/>
      <c r="M504" s="227"/>
      <c r="N504" s="228"/>
      <c r="O504" s="74"/>
      <c r="P504" s="74"/>
      <c r="Q504" s="74"/>
      <c r="R504" s="74"/>
      <c r="S504" s="74"/>
      <c r="T504" s="75"/>
      <c r="U504" s="24"/>
      <c r="V504" s="24"/>
      <c r="W504" s="24"/>
      <c r="X504" s="24"/>
      <c r="Y504" s="24"/>
      <c r="Z504" s="24"/>
      <c r="AA504" s="24"/>
      <c r="AB504" s="24"/>
      <c r="AC504" s="24"/>
      <c r="AD504" s="24"/>
      <c r="AE504" s="24"/>
      <c r="AT504" s="3" t="s">
        <v>143</v>
      </c>
      <c r="AU504" s="3" t="s">
        <v>87</v>
      </c>
    </row>
    <row r="505" s="236" customFormat="true" ht="11.25" hidden="false" customHeight="false" outlineLevel="0" collapsed="false">
      <c r="B505" s="237"/>
      <c r="C505" s="238"/>
      <c r="D505" s="224" t="s">
        <v>250</v>
      </c>
      <c r="E505" s="238"/>
      <c r="F505" s="240" t="s">
        <v>1078</v>
      </c>
      <c r="G505" s="238"/>
      <c r="H505" s="241" t="n">
        <v>92.208</v>
      </c>
      <c r="I505" s="242"/>
      <c r="J505" s="238"/>
      <c r="K505" s="238"/>
      <c r="L505" s="243"/>
      <c r="M505" s="244"/>
      <c r="N505" s="245"/>
      <c r="O505" s="245"/>
      <c r="P505" s="245"/>
      <c r="Q505" s="245"/>
      <c r="R505" s="245"/>
      <c r="S505" s="245"/>
      <c r="T505" s="246"/>
      <c r="AT505" s="247" t="s">
        <v>250</v>
      </c>
      <c r="AU505" s="247" t="s">
        <v>87</v>
      </c>
      <c r="AV505" s="236" t="s">
        <v>87</v>
      </c>
      <c r="AW505" s="236" t="s">
        <v>3</v>
      </c>
      <c r="AX505" s="236" t="s">
        <v>85</v>
      </c>
      <c r="AY505" s="247" t="s">
        <v>130</v>
      </c>
    </row>
    <row r="506" s="31" customFormat="true" ht="16.5" hidden="false" customHeight="true" outlineLevel="0" collapsed="false">
      <c r="A506" s="24"/>
      <c r="B506" s="25"/>
      <c r="C506" s="211" t="s">
        <v>790</v>
      </c>
      <c r="D506" s="211" t="s">
        <v>133</v>
      </c>
      <c r="E506" s="212" t="s">
        <v>920</v>
      </c>
      <c r="F506" s="213" t="s">
        <v>921</v>
      </c>
      <c r="G506" s="214" t="s">
        <v>219</v>
      </c>
      <c r="H506" s="215" t="n">
        <v>131.1</v>
      </c>
      <c r="I506" s="216"/>
      <c r="J506" s="217" t="n">
        <f aca="false">ROUND(I506*H506,2)</f>
        <v>0</v>
      </c>
      <c r="K506" s="213" t="s">
        <v>137</v>
      </c>
      <c r="L506" s="30"/>
      <c r="M506" s="218"/>
      <c r="N506" s="219" t="s">
        <v>42</v>
      </c>
      <c r="O506" s="74"/>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158</v>
      </c>
      <c r="AT506" s="222" t="s">
        <v>133</v>
      </c>
      <c r="AU506" s="222" t="s">
        <v>87</v>
      </c>
      <c r="AY506" s="3" t="s">
        <v>130</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5</v>
      </c>
      <c r="BK506" s="223" t="n">
        <f aca="false">ROUND(I506*H506,2)</f>
        <v>0</v>
      </c>
      <c r="BL506" s="3" t="s">
        <v>158</v>
      </c>
      <c r="BM506" s="222" t="s">
        <v>1079</v>
      </c>
    </row>
    <row r="507" s="31" customFormat="true" ht="11.25" hidden="false" customHeight="false" outlineLevel="0" collapsed="false">
      <c r="A507" s="24"/>
      <c r="B507" s="25"/>
      <c r="C507" s="26"/>
      <c r="D507" s="224" t="s">
        <v>140</v>
      </c>
      <c r="E507" s="26"/>
      <c r="F507" s="225" t="s">
        <v>923</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40</v>
      </c>
      <c r="AU507" s="3" t="s">
        <v>87</v>
      </c>
    </row>
    <row r="508" s="31" customFormat="true" ht="11.25" hidden="false" customHeight="false" outlineLevel="0" collapsed="false">
      <c r="A508" s="24"/>
      <c r="B508" s="25"/>
      <c r="C508" s="26"/>
      <c r="D508" s="229" t="s">
        <v>141</v>
      </c>
      <c r="E508" s="26"/>
      <c r="F508" s="230" t="s">
        <v>924</v>
      </c>
      <c r="G508" s="26"/>
      <c r="H508" s="26"/>
      <c r="I508" s="226"/>
      <c r="J508" s="26"/>
      <c r="K508" s="26"/>
      <c r="L508" s="30"/>
      <c r="M508" s="227"/>
      <c r="N508" s="228"/>
      <c r="O508" s="74"/>
      <c r="P508" s="74"/>
      <c r="Q508" s="74"/>
      <c r="R508" s="74"/>
      <c r="S508" s="74"/>
      <c r="T508" s="75"/>
      <c r="U508" s="24"/>
      <c r="V508" s="24"/>
      <c r="W508" s="24"/>
      <c r="X508" s="24"/>
      <c r="Y508" s="24"/>
      <c r="Z508" s="24"/>
      <c r="AA508" s="24"/>
      <c r="AB508" s="24"/>
      <c r="AC508" s="24"/>
      <c r="AD508" s="24"/>
      <c r="AE508" s="24"/>
      <c r="AT508" s="3" t="s">
        <v>141</v>
      </c>
      <c r="AU508" s="3" t="s">
        <v>87</v>
      </c>
    </row>
    <row r="509" s="31" customFormat="true" ht="29.25" hidden="false" customHeight="false" outlineLevel="0" collapsed="false">
      <c r="A509" s="24"/>
      <c r="B509" s="25"/>
      <c r="C509" s="26"/>
      <c r="D509" s="224" t="s">
        <v>143</v>
      </c>
      <c r="E509" s="26"/>
      <c r="F509" s="231" t="s">
        <v>1080</v>
      </c>
      <c r="G509" s="26"/>
      <c r="H509" s="26"/>
      <c r="I509" s="226"/>
      <c r="J509" s="26"/>
      <c r="K509" s="26"/>
      <c r="L509" s="30"/>
      <c r="M509" s="227"/>
      <c r="N509" s="228"/>
      <c r="O509" s="74"/>
      <c r="P509" s="74"/>
      <c r="Q509" s="74"/>
      <c r="R509" s="74"/>
      <c r="S509" s="74"/>
      <c r="T509" s="75"/>
      <c r="U509" s="24"/>
      <c r="V509" s="24"/>
      <c r="W509" s="24"/>
      <c r="X509" s="24"/>
      <c r="Y509" s="24"/>
      <c r="Z509" s="24"/>
      <c r="AA509" s="24"/>
      <c r="AB509" s="24"/>
      <c r="AC509" s="24"/>
      <c r="AD509" s="24"/>
      <c r="AE509" s="24"/>
      <c r="AT509" s="3" t="s">
        <v>143</v>
      </c>
      <c r="AU509" s="3" t="s">
        <v>87</v>
      </c>
    </row>
    <row r="510" s="31" customFormat="true" ht="16.5" hidden="false" customHeight="true" outlineLevel="0" collapsed="false">
      <c r="A510" s="24"/>
      <c r="B510" s="25"/>
      <c r="C510" s="211" t="s">
        <v>794</v>
      </c>
      <c r="D510" s="211" t="s">
        <v>133</v>
      </c>
      <c r="E510" s="212" t="s">
        <v>369</v>
      </c>
      <c r="F510" s="213" t="s">
        <v>370</v>
      </c>
      <c r="G510" s="214" t="s">
        <v>219</v>
      </c>
      <c r="H510" s="215" t="n">
        <v>36.9</v>
      </c>
      <c r="I510" s="216"/>
      <c r="J510" s="217" t="n">
        <f aca="false">ROUND(I510*H510,2)</f>
        <v>0</v>
      </c>
      <c r="K510" s="213" t="s">
        <v>137</v>
      </c>
      <c r="L510" s="30"/>
      <c r="M510" s="218"/>
      <c r="N510" s="219" t="s">
        <v>42</v>
      </c>
      <c r="O510" s="74"/>
      <c r="P510" s="220" t="n">
        <f aca="false">O510*H510</f>
        <v>0</v>
      </c>
      <c r="Q510" s="220" t="n">
        <v>0</v>
      </c>
      <c r="R510" s="220" t="n">
        <f aca="false">Q510*H510</f>
        <v>0</v>
      </c>
      <c r="S510" s="220" t="n">
        <v>0</v>
      </c>
      <c r="T510" s="221" t="n">
        <f aca="false">S510*H510</f>
        <v>0</v>
      </c>
      <c r="U510" s="24"/>
      <c r="V510" s="24"/>
      <c r="W510" s="24"/>
      <c r="X510" s="24"/>
      <c r="Y510" s="24"/>
      <c r="Z510" s="24"/>
      <c r="AA510" s="24"/>
      <c r="AB510" s="24"/>
      <c r="AC510" s="24"/>
      <c r="AD510" s="24"/>
      <c r="AE510" s="24"/>
      <c r="AR510" s="222" t="s">
        <v>158</v>
      </c>
      <c r="AT510" s="222" t="s">
        <v>133</v>
      </c>
      <c r="AU510" s="222" t="s">
        <v>87</v>
      </c>
      <c r="AY510" s="3" t="s">
        <v>130</v>
      </c>
      <c r="BE510" s="223" t="n">
        <f aca="false">IF(N510="základní",J510,0)</f>
        <v>0</v>
      </c>
      <c r="BF510" s="223" t="n">
        <f aca="false">IF(N510="snížená",J510,0)</f>
        <v>0</v>
      </c>
      <c r="BG510" s="223" t="n">
        <f aca="false">IF(N510="zákl. přenesená",J510,0)</f>
        <v>0</v>
      </c>
      <c r="BH510" s="223" t="n">
        <f aca="false">IF(N510="sníž. přenesená",J510,0)</f>
        <v>0</v>
      </c>
      <c r="BI510" s="223" t="n">
        <f aca="false">IF(N510="nulová",J510,0)</f>
        <v>0</v>
      </c>
      <c r="BJ510" s="3" t="s">
        <v>85</v>
      </c>
      <c r="BK510" s="223" t="n">
        <f aca="false">ROUND(I510*H510,2)</f>
        <v>0</v>
      </c>
      <c r="BL510" s="3" t="s">
        <v>158</v>
      </c>
      <c r="BM510" s="222" t="s">
        <v>1081</v>
      </c>
    </row>
    <row r="511" s="31" customFormat="true" ht="11.25" hidden="false" customHeight="false" outlineLevel="0" collapsed="false">
      <c r="A511" s="24"/>
      <c r="B511" s="25"/>
      <c r="C511" s="26"/>
      <c r="D511" s="224" t="s">
        <v>140</v>
      </c>
      <c r="E511" s="26"/>
      <c r="F511" s="225" t="s">
        <v>372</v>
      </c>
      <c r="G511" s="26"/>
      <c r="H511" s="26"/>
      <c r="I511" s="226"/>
      <c r="J511" s="26"/>
      <c r="K511" s="26"/>
      <c r="L511" s="30"/>
      <c r="M511" s="227"/>
      <c r="N511" s="228"/>
      <c r="O511" s="74"/>
      <c r="P511" s="74"/>
      <c r="Q511" s="74"/>
      <c r="R511" s="74"/>
      <c r="S511" s="74"/>
      <c r="T511" s="75"/>
      <c r="U511" s="24"/>
      <c r="V511" s="24"/>
      <c r="W511" s="24"/>
      <c r="X511" s="24"/>
      <c r="Y511" s="24"/>
      <c r="Z511" s="24"/>
      <c r="AA511" s="24"/>
      <c r="AB511" s="24"/>
      <c r="AC511" s="24"/>
      <c r="AD511" s="24"/>
      <c r="AE511" s="24"/>
      <c r="AT511" s="3" t="s">
        <v>140</v>
      </c>
      <c r="AU511" s="3" t="s">
        <v>87</v>
      </c>
    </row>
    <row r="512" s="31" customFormat="true" ht="11.25" hidden="false" customHeight="false" outlineLevel="0" collapsed="false">
      <c r="A512" s="24"/>
      <c r="B512" s="25"/>
      <c r="C512" s="26"/>
      <c r="D512" s="229" t="s">
        <v>141</v>
      </c>
      <c r="E512" s="26"/>
      <c r="F512" s="230" t="s">
        <v>373</v>
      </c>
      <c r="G512" s="26"/>
      <c r="H512" s="26"/>
      <c r="I512" s="226"/>
      <c r="J512" s="26"/>
      <c r="K512" s="26"/>
      <c r="L512" s="30"/>
      <c r="M512" s="227"/>
      <c r="N512" s="228"/>
      <c r="O512" s="74"/>
      <c r="P512" s="74"/>
      <c r="Q512" s="74"/>
      <c r="R512" s="74"/>
      <c r="S512" s="74"/>
      <c r="T512" s="75"/>
      <c r="U512" s="24"/>
      <c r="V512" s="24"/>
      <c r="W512" s="24"/>
      <c r="X512" s="24"/>
      <c r="Y512" s="24"/>
      <c r="Z512" s="24"/>
      <c r="AA512" s="24"/>
      <c r="AB512" s="24"/>
      <c r="AC512" s="24"/>
      <c r="AD512" s="24"/>
      <c r="AE512" s="24"/>
      <c r="AT512" s="3" t="s">
        <v>141</v>
      </c>
      <c r="AU512" s="3" t="s">
        <v>87</v>
      </c>
    </row>
    <row r="513" s="31" customFormat="true" ht="29.25" hidden="false" customHeight="false" outlineLevel="0" collapsed="false">
      <c r="A513" s="24"/>
      <c r="B513" s="25"/>
      <c r="C513" s="26"/>
      <c r="D513" s="224" t="s">
        <v>143</v>
      </c>
      <c r="E513" s="26"/>
      <c r="F513" s="231" t="s">
        <v>1082</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43</v>
      </c>
      <c r="AU513" s="3" t="s">
        <v>87</v>
      </c>
    </row>
    <row r="514" s="31" customFormat="true" ht="16.5" hidden="false" customHeight="true" outlineLevel="0" collapsed="false">
      <c r="A514" s="24"/>
      <c r="B514" s="25"/>
      <c r="C514" s="211" t="s">
        <v>1083</v>
      </c>
      <c r="D514" s="211" t="s">
        <v>133</v>
      </c>
      <c r="E514" s="212" t="s">
        <v>1084</v>
      </c>
      <c r="F514" s="213" t="s">
        <v>1085</v>
      </c>
      <c r="G514" s="214" t="s">
        <v>219</v>
      </c>
      <c r="H514" s="215" t="n">
        <v>36.9</v>
      </c>
      <c r="I514" s="216"/>
      <c r="J514" s="217" t="n">
        <f aca="false">ROUND(I514*H514,2)</f>
        <v>0</v>
      </c>
      <c r="K514" s="213" t="s">
        <v>137</v>
      </c>
      <c r="L514" s="30"/>
      <c r="M514" s="218"/>
      <c r="N514" s="219" t="s">
        <v>42</v>
      </c>
      <c r="O514" s="74"/>
      <c r="P514" s="220" t="n">
        <f aca="false">O514*H514</f>
        <v>0</v>
      </c>
      <c r="Q514" s="220" t="n">
        <v>0.09062</v>
      </c>
      <c r="R514" s="220" t="n">
        <f aca="false">Q514*H514</f>
        <v>3.343878</v>
      </c>
      <c r="S514" s="220" t="n">
        <v>0</v>
      </c>
      <c r="T514" s="221" t="n">
        <f aca="false">S514*H514</f>
        <v>0</v>
      </c>
      <c r="U514" s="24"/>
      <c r="V514" s="24"/>
      <c r="W514" s="24"/>
      <c r="X514" s="24"/>
      <c r="Y514" s="24"/>
      <c r="Z514" s="24"/>
      <c r="AA514" s="24"/>
      <c r="AB514" s="24"/>
      <c r="AC514" s="24"/>
      <c r="AD514" s="24"/>
      <c r="AE514" s="24"/>
      <c r="AR514" s="222" t="s">
        <v>158</v>
      </c>
      <c r="AT514" s="222" t="s">
        <v>133</v>
      </c>
      <c r="AU514" s="222" t="s">
        <v>87</v>
      </c>
      <c r="AY514" s="3" t="s">
        <v>130</v>
      </c>
      <c r="BE514" s="223" t="n">
        <f aca="false">IF(N514="základní",J514,0)</f>
        <v>0</v>
      </c>
      <c r="BF514" s="223" t="n">
        <f aca="false">IF(N514="snížená",J514,0)</f>
        <v>0</v>
      </c>
      <c r="BG514" s="223" t="n">
        <f aca="false">IF(N514="zákl. přenesená",J514,0)</f>
        <v>0</v>
      </c>
      <c r="BH514" s="223" t="n">
        <f aca="false">IF(N514="sníž. přenesená",J514,0)</f>
        <v>0</v>
      </c>
      <c r="BI514" s="223" t="n">
        <f aca="false">IF(N514="nulová",J514,0)</f>
        <v>0</v>
      </c>
      <c r="BJ514" s="3" t="s">
        <v>85</v>
      </c>
      <c r="BK514" s="223" t="n">
        <f aca="false">ROUND(I514*H514,2)</f>
        <v>0</v>
      </c>
      <c r="BL514" s="3" t="s">
        <v>158</v>
      </c>
      <c r="BM514" s="222" t="s">
        <v>1086</v>
      </c>
    </row>
    <row r="515" s="31" customFormat="true" ht="29.25" hidden="false" customHeight="false" outlineLevel="0" collapsed="false">
      <c r="A515" s="24"/>
      <c r="B515" s="25"/>
      <c r="C515" s="26"/>
      <c r="D515" s="224" t="s">
        <v>140</v>
      </c>
      <c r="E515" s="26"/>
      <c r="F515" s="225" t="s">
        <v>1087</v>
      </c>
      <c r="G515" s="26"/>
      <c r="H515" s="26"/>
      <c r="I515" s="226"/>
      <c r="J515" s="26"/>
      <c r="K515" s="26"/>
      <c r="L515" s="30"/>
      <c r="M515" s="227"/>
      <c r="N515" s="228"/>
      <c r="O515" s="74"/>
      <c r="P515" s="74"/>
      <c r="Q515" s="74"/>
      <c r="R515" s="74"/>
      <c r="S515" s="74"/>
      <c r="T515" s="75"/>
      <c r="U515" s="24"/>
      <c r="V515" s="24"/>
      <c r="W515" s="24"/>
      <c r="X515" s="24"/>
      <c r="Y515" s="24"/>
      <c r="Z515" s="24"/>
      <c r="AA515" s="24"/>
      <c r="AB515" s="24"/>
      <c r="AC515" s="24"/>
      <c r="AD515" s="24"/>
      <c r="AE515" s="24"/>
      <c r="AT515" s="3" t="s">
        <v>140</v>
      </c>
      <c r="AU515" s="3" t="s">
        <v>87</v>
      </c>
    </row>
    <row r="516" s="31" customFormat="true" ht="11.25" hidden="false" customHeight="false" outlineLevel="0" collapsed="false">
      <c r="A516" s="24"/>
      <c r="B516" s="25"/>
      <c r="C516" s="26"/>
      <c r="D516" s="229" t="s">
        <v>141</v>
      </c>
      <c r="E516" s="26"/>
      <c r="F516" s="230" t="s">
        <v>1088</v>
      </c>
      <c r="G516" s="26"/>
      <c r="H516" s="26"/>
      <c r="I516" s="226"/>
      <c r="J516" s="26"/>
      <c r="K516" s="26"/>
      <c r="L516" s="30"/>
      <c r="M516" s="227"/>
      <c r="N516" s="228"/>
      <c r="O516" s="74"/>
      <c r="P516" s="74"/>
      <c r="Q516" s="74"/>
      <c r="R516" s="74"/>
      <c r="S516" s="74"/>
      <c r="T516" s="75"/>
      <c r="U516" s="24"/>
      <c r="V516" s="24"/>
      <c r="W516" s="24"/>
      <c r="X516" s="24"/>
      <c r="Y516" s="24"/>
      <c r="Z516" s="24"/>
      <c r="AA516" s="24"/>
      <c r="AB516" s="24"/>
      <c r="AC516" s="24"/>
      <c r="AD516" s="24"/>
      <c r="AE516" s="24"/>
      <c r="AT516" s="3" t="s">
        <v>141</v>
      </c>
      <c r="AU516" s="3" t="s">
        <v>87</v>
      </c>
    </row>
    <row r="517" s="31" customFormat="true" ht="29.25" hidden="false" customHeight="false" outlineLevel="0" collapsed="false">
      <c r="A517" s="24"/>
      <c r="B517" s="25"/>
      <c r="C517" s="26"/>
      <c r="D517" s="224" t="s">
        <v>143</v>
      </c>
      <c r="E517" s="26"/>
      <c r="F517" s="231" t="s">
        <v>1082</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43</v>
      </c>
      <c r="AU517" s="3" t="s">
        <v>87</v>
      </c>
    </row>
    <row r="518" s="236" customFormat="true" ht="11.25" hidden="false" customHeight="false" outlineLevel="0" collapsed="false">
      <c r="B518" s="237"/>
      <c r="C518" s="238"/>
      <c r="D518" s="224" t="s">
        <v>250</v>
      </c>
      <c r="E518" s="239"/>
      <c r="F518" s="240" t="s">
        <v>1089</v>
      </c>
      <c r="G518" s="238"/>
      <c r="H518" s="241" t="n">
        <v>36.9</v>
      </c>
      <c r="I518" s="242"/>
      <c r="J518" s="238"/>
      <c r="K518" s="238"/>
      <c r="L518" s="243"/>
      <c r="M518" s="244"/>
      <c r="N518" s="245"/>
      <c r="O518" s="245"/>
      <c r="P518" s="245"/>
      <c r="Q518" s="245"/>
      <c r="R518" s="245"/>
      <c r="S518" s="245"/>
      <c r="T518" s="246"/>
      <c r="AT518" s="247" t="s">
        <v>250</v>
      </c>
      <c r="AU518" s="247" t="s">
        <v>87</v>
      </c>
      <c r="AV518" s="236" t="s">
        <v>87</v>
      </c>
      <c r="AW518" s="236" t="s">
        <v>32</v>
      </c>
      <c r="AX518" s="236" t="s">
        <v>85</v>
      </c>
      <c r="AY518" s="247" t="s">
        <v>130</v>
      </c>
    </row>
    <row r="519" s="31" customFormat="true" ht="16.5" hidden="false" customHeight="true" outlineLevel="0" collapsed="false">
      <c r="A519" s="24"/>
      <c r="B519" s="25"/>
      <c r="C519" s="248" t="s">
        <v>1090</v>
      </c>
      <c r="D519" s="248" t="s">
        <v>676</v>
      </c>
      <c r="E519" s="249" t="s">
        <v>1091</v>
      </c>
      <c r="F519" s="250" t="s">
        <v>1092</v>
      </c>
      <c r="G519" s="251" t="s">
        <v>219</v>
      </c>
      <c r="H519" s="252" t="n">
        <v>28.684</v>
      </c>
      <c r="I519" s="253"/>
      <c r="J519" s="254" t="n">
        <f aca="false">ROUND(I519*H519,2)</f>
        <v>0</v>
      </c>
      <c r="K519" s="250" t="s">
        <v>137</v>
      </c>
      <c r="L519" s="255"/>
      <c r="M519" s="256"/>
      <c r="N519" s="257" t="s">
        <v>42</v>
      </c>
      <c r="O519" s="74"/>
      <c r="P519" s="220" t="n">
        <f aca="false">O519*H519</f>
        <v>0</v>
      </c>
      <c r="Q519" s="220" t="n">
        <v>0.176</v>
      </c>
      <c r="R519" s="220" t="n">
        <f aca="false">Q519*H519</f>
        <v>5.048384</v>
      </c>
      <c r="S519" s="220" t="n">
        <v>0</v>
      </c>
      <c r="T519" s="221" t="n">
        <f aca="false">S519*H519</f>
        <v>0</v>
      </c>
      <c r="U519" s="24"/>
      <c r="V519" s="24"/>
      <c r="W519" s="24"/>
      <c r="X519" s="24"/>
      <c r="Y519" s="24"/>
      <c r="Z519" s="24"/>
      <c r="AA519" s="24"/>
      <c r="AB519" s="24"/>
      <c r="AC519" s="24"/>
      <c r="AD519" s="24"/>
      <c r="AE519" s="24"/>
      <c r="AR519" s="222" t="s">
        <v>182</v>
      </c>
      <c r="AT519" s="222" t="s">
        <v>676</v>
      </c>
      <c r="AU519" s="222" t="s">
        <v>87</v>
      </c>
      <c r="AY519" s="3" t="s">
        <v>130</v>
      </c>
      <c r="BE519" s="223" t="n">
        <f aca="false">IF(N519="základní",J519,0)</f>
        <v>0</v>
      </c>
      <c r="BF519" s="223" t="n">
        <f aca="false">IF(N519="snížená",J519,0)</f>
        <v>0</v>
      </c>
      <c r="BG519" s="223" t="n">
        <f aca="false">IF(N519="zákl. přenesená",J519,0)</f>
        <v>0</v>
      </c>
      <c r="BH519" s="223" t="n">
        <f aca="false">IF(N519="sníž. přenesená",J519,0)</f>
        <v>0</v>
      </c>
      <c r="BI519" s="223" t="n">
        <f aca="false">IF(N519="nulová",J519,0)</f>
        <v>0</v>
      </c>
      <c r="BJ519" s="3" t="s">
        <v>85</v>
      </c>
      <c r="BK519" s="223" t="n">
        <f aca="false">ROUND(I519*H519,2)</f>
        <v>0</v>
      </c>
      <c r="BL519" s="3" t="s">
        <v>158</v>
      </c>
      <c r="BM519" s="222" t="s">
        <v>1093</v>
      </c>
    </row>
    <row r="520" s="31" customFormat="true" ht="11.25" hidden="false" customHeight="false" outlineLevel="0" collapsed="false">
      <c r="A520" s="24"/>
      <c r="B520" s="25"/>
      <c r="C520" s="26"/>
      <c r="D520" s="224" t="s">
        <v>140</v>
      </c>
      <c r="E520" s="26"/>
      <c r="F520" s="225" t="s">
        <v>1092</v>
      </c>
      <c r="G520" s="26"/>
      <c r="H520" s="26"/>
      <c r="I520" s="226"/>
      <c r="J520" s="26"/>
      <c r="K520" s="26"/>
      <c r="L520" s="30"/>
      <c r="M520" s="227"/>
      <c r="N520" s="228"/>
      <c r="O520" s="74"/>
      <c r="P520" s="74"/>
      <c r="Q520" s="74"/>
      <c r="R520" s="74"/>
      <c r="S520" s="74"/>
      <c r="T520" s="75"/>
      <c r="U520" s="24"/>
      <c r="V520" s="24"/>
      <c r="W520" s="24"/>
      <c r="X520" s="24"/>
      <c r="Y520" s="24"/>
      <c r="Z520" s="24"/>
      <c r="AA520" s="24"/>
      <c r="AB520" s="24"/>
      <c r="AC520" s="24"/>
      <c r="AD520" s="24"/>
      <c r="AE520" s="24"/>
      <c r="AT520" s="3" t="s">
        <v>140</v>
      </c>
      <c r="AU520" s="3" t="s">
        <v>87</v>
      </c>
    </row>
    <row r="521" s="31" customFormat="true" ht="19.5" hidden="false" customHeight="false" outlineLevel="0" collapsed="false">
      <c r="A521" s="24"/>
      <c r="B521" s="25"/>
      <c r="C521" s="26"/>
      <c r="D521" s="224" t="s">
        <v>143</v>
      </c>
      <c r="E521" s="26"/>
      <c r="F521" s="231" t="s">
        <v>1094</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43</v>
      </c>
      <c r="AU521" s="3" t="s">
        <v>87</v>
      </c>
    </row>
    <row r="522" s="236" customFormat="true" ht="11.25" hidden="false" customHeight="false" outlineLevel="0" collapsed="false">
      <c r="B522" s="237"/>
      <c r="C522" s="238"/>
      <c r="D522" s="224" t="s">
        <v>250</v>
      </c>
      <c r="E522" s="238"/>
      <c r="F522" s="240" t="s">
        <v>1095</v>
      </c>
      <c r="G522" s="238"/>
      <c r="H522" s="241" t="n">
        <v>28.684</v>
      </c>
      <c r="I522" s="242"/>
      <c r="J522" s="238"/>
      <c r="K522" s="238"/>
      <c r="L522" s="243"/>
      <c r="M522" s="244"/>
      <c r="N522" s="245"/>
      <c r="O522" s="245"/>
      <c r="P522" s="245"/>
      <c r="Q522" s="245"/>
      <c r="R522" s="245"/>
      <c r="S522" s="245"/>
      <c r="T522" s="246"/>
      <c r="AT522" s="247" t="s">
        <v>250</v>
      </c>
      <c r="AU522" s="247" t="s">
        <v>87</v>
      </c>
      <c r="AV522" s="236" t="s">
        <v>87</v>
      </c>
      <c r="AW522" s="236" t="s">
        <v>3</v>
      </c>
      <c r="AX522" s="236" t="s">
        <v>85</v>
      </c>
      <c r="AY522" s="247" t="s">
        <v>130</v>
      </c>
    </row>
    <row r="523" s="31" customFormat="true" ht="16.5" hidden="false" customHeight="true" outlineLevel="0" collapsed="false">
      <c r="A523" s="24"/>
      <c r="B523" s="25"/>
      <c r="C523" s="248" t="s">
        <v>1096</v>
      </c>
      <c r="D523" s="248" t="s">
        <v>676</v>
      </c>
      <c r="E523" s="249" t="s">
        <v>1097</v>
      </c>
      <c r="F523" s="250" t="s">
        <v>1098</v>
      </c>
      <c r="G523" s="251" t="s">
        <v>219</v>
      </c>
      <c r="H523" s="252" t="n">
        <v>8.585</v>
      </c>
      <c r="I523" s="253"/>
      <c r="J523" s="254" t="n">
        <f aca="false">ROUND(I523*H523,2)</f>
        <v>0</v>
      </c>
      <c r="K523" s="250" t="s">
        <v>137</v>
      </c>
      <c r="L523" s="255"/>
      <c r="M523" s="256"/>
      <c r="N523" s="257" t="s">
        <v>42</v>
      </c>
      <c r="O523" s="74"/>
      <c r="P523" s="220" t="n">
        <f aca="false">O523*H523</f>
        <v>0</v>
      </c>
      <c r="Q523" s="220" t="n">
        <v>0.175</v>
      </c>
      <c r="R523" s="220" t="n">
        <f aca="false">Q523*H523</f>
        <v>1.502375</v>
      </c>
      <c r="S523" s="220" t="n">
        <v>0</v>
      </c>
      <c r="T523" s="221" t="n">
        <f aca="false">S523*H523</f>
        <v>0</v>
      </c>
      <c r="U523" s="24"/>
      <c r="V523" s="24"/>
      <c r="W523" s="24"/>
      <c r="X523" s="24"/>
      <c r="Y523" s="24"/>
      <c r="Z523" s="24"/>
      <c r="AA523" s="24"/>
      <c r="AB523" s="24"/>
      <c r="AC523" s="24"/>
      <c r="AD523" s="24"/>
      <c r="AE523" s="24"/>
      <c r="AR523" s="222" t="s">
        <v>182</v>
      </c>
      <c r="AT523" s="222" t="s">
        <v>676</v>
      </c>
      <c r="AU523" s="222" t="s">
        <v>87</v>
      </c>
      <c r="AY523" s="3" t="s">
        <v>130</v>
      </c>
      <c r="BE523" s="223" t="n">
        <f aca="false">IF(N523="základní",J523,0)</f>
        <v>0</v>
      </c>
      <c r="BF523" s="223" t="n">
        <f aca="false">IF(N523="snížená",J523,0)</f>
        <v>0</v>
      </c>
      <c r="BG523" s="223" t="n">
        <f aca="false">IF(N523="zákl. přenesená",J523,0)</f>
        <v>0</v>
      </c>
      <c r="BH523" s="223" t="n">
        <f aca="false">IF(N523="sníž. přenesená",J523,0)</f>
        <v>0</v>
      </c>
      <c r="BI523" s="223" t="n">
        <f aca="false">IF(N523="nulová",J523,0)</f>
        <v>0</v>
      </c>
      <c r="BJ523" s="3" t="s">
        <v>85</v>
      </c>
      <c r="BK523" s="223" t="n">
        <f aca="false">ROUND(I523*H523,2)</f>
        <v>0</v>
      </c>
      <c r="BL523" s="3" t="s">
        <v>158</v>
      </c>
      <c r="BM523" s="222" t="s">
        <v>1099</v>
      </c>
    </row>
    <row r="524" s="31" customFormat="true" ht="11.25" hidden="false" customHeight="false" outlineLevel="0" collapsed="false">
      <c r="A524" s="24"/>
      <c r="B524" s="25"/>
      <c r="C524" s="26"/>
      <c r="D524" s="224" t="s">
        <v>140</v>
      </c>
      <c r="E524" s="26"/>
      <c r="F524" s="225" t="s">
        <v>1098</v>
      </c>
      <c r="G524" s="26"/>
      <c r="H524" s="26"/>
      <c r="I524" s="226"/>
      <c r="J524" s="26"/>
      <c r="K524" s="26"/>
      <c r="L524" s="30"/>
      <c r="M524" s="227"/>
      <c r="N524" s="228"/>
      <c r="O524" s="74"/>
      <c r="P524" s="74"/>
      <c r="Q524" s="74"/>
      <c r="R524" s="74"/>
      <c r="S524" s="74"/>
      <c r="T524" s="75"/>
      <c r="U524" s="24"/>
      <c r="V524" s="24"/>
      <c r="W524" s="24"/>
      <c r="X524" s="24"/>
      <c r="Y524" s="24"/>
      <c r="Z524" s="24"/>
      <c r="AA524" s="24"/>
      <c r="AB524" s="24"/>
      <c r="AC524" s="24"/>
      <c r="AD524" s="24"/>
      <c r="AE524" s="24"/>
      <c r="AT524" s="3" t="s">
        <v>140</v>
      </c>
      <c r="AU524" s="3" t="s">
        <v>87</v>
      </c>
    </row>
    <row r="525" s="31" customFormat="true" ht="29.25" hidden="false" customHeight="false" outlineLevel="0" collapsed="false">
      <c r="A525" s="24"/>
      <c r="B525" s="25"/>
      <c r="C525" s="26"/>
      <c r="D525" s="224" t="s">
        <v>143</v>
      </c>
      <c r="E525" s="26"/>
      <c r="F525" s="231" t="s">
        <v>1100</v>
      </c>
      <c r="G525" s="26"/>
      <c r="H525" s="26"/>
      <c r="I525" s="226"/>
      <c r="J525" s="26"/>
      <c r="K525" s="26"/>
      <c r="L525" s="30"/>
      <c r="M525" s="227"/>
      <c r="N525" s="228"/>
      <c r="O525" s="74"/>
      <c r="P525" s="74"/>
      <c r="Q525" s="74"/>
      <c r="R525" s="74"/>
      <c r="S525" s="74"/>
      <c r="T525" s="75"/>
      <c r="U525" s="24"/>
      <c r="V525" s="24"/>
      <c r="W525" s="24"/>
      <c r="X525" s="24"/>
      <c r="Y525" s="24"/>
      <c r="Z525" s="24"/>
      <c r="AA525" s="24"/>
      <c r="AB525" s="24"/>
      <c r="AC525" s="24"/>
      <c r="AD525" s="24"/>
      <c r="AE525" s="24"/>
      <c r="AT525" s="3" t="s">
        <v>143</v>
      </c>
      <c r="AU525" s="3" t="s">
        <v>87</v>
      </c>
    </row>
    <row r="526" s="236" customFormat="true" ht="11.25" hidden="false" customHeight="false" outlineLevel="0" collapsed="false">
      <c r="B526" s="237"/>
      <c r="C526" s="238"/>
      <c r="D526" s="224" t="s">
        <v>250</v>
      </c>
      <c r="E526" s="238"/>
      <c r="F526" s="240" t="s">
        <v>1101</v>
      </c>
      <c r="G526" s="238"/>
      <c r="H526" s="241" t="n">
        <v>8.585</v>
      </c>
      <c r="I526" s="242"/>
      <c r="J526" s="238"/>
      <c r="K526" s="238"/>
      <c r="L526" s="243"/>
      <c r="M526" s="244"/>
      <c r="N526" s="245"/>
      <c r="O526" s="245"/>
      <c r="P526" s="245"/>
      <c r="Q526" s="245"/>
      <c r="R526" s="245"/>
      <c r="S526" s="245"/>
      <c r="T526" s="246"/>
      <c r="AT526" s="247" t="s">
        <v>250</v>
      </c>
      <c r="AU526" s="247" t="s">
        <v>87</v>
      </c>
      <c r="AV526" s="236" t="s">
        <v>87</v>
      </c>
      <c r="AW526" s="236" t="s">
        <v>3</v>
      </c>
      <c r="AX526" s="236" t="s">
        <v>85</v>
      </c>
      <c r="AY526" s="247" t="s">
        <v>130</v>
      </c>
    </row>
    <row r="527" s="31" customFormat="true" ht="21.75" hidden="false" customHeight="true" outlineLevel="0" collapsed="false">
      <c r="A527" s="24"/>
      <c r="B527" s="25"/>
      <c r="C527" s="211" t="s">
        <v>1102</v>
      </c>
      <c r="D527" s="211" t="s">
        <v>133</v>
      </c>
      <c r="E527" s="212" t="s">
        <v>1103</v>
      </c>
      <c r="F527" s="213" t="s">
        <v>1104</v>
      </c>
      <c r="G527" s="214" t="s">
        <v>219</v>
      </c>
      <c r="H527" s="215" t="n">
        <v>131.1</v>
      </c>
      <c r="I527" s="216"/>
      <c r="J527" s="217" t="n">
        <f aca="false">ROUND(I527*H527,2)</f>
        <v>0</v>
      </c>
      <c r="K527" s="213" t="s">
        <v>137</v>
      </c>
      <c r="L527" s="30"/>
      <c r="M527" s="218"/>
      <c r="N527" s="219" t="s">
        <v>42</v>
      </c>
      <c r="O527" s="74"/>
      <c r="P527" s="220" t="n">
        <f aca="false">O527*H527</f>
        <v>0</v>
      </c>
      <c r="Q527" s="220" t="n">
        <v>0.08922</v>
      </c>
      <c r="R527" s="220" t="n">
        <f aca="false">Q527*H527</f>
        <v>11.696742</v>
      </c>
      <c r="S527" s="220" t="n">
        <v>0</v>
      </c>
      <c r="T527" s="221" t="n">
        <f aca="false">S527*H527</f>
        <v>0</v>
      </c>
      <c r="U527" s="24"/>
      <c r="V527" s="24"/>
      <c r="W527" s="24"/>
      <c r="X527" s="24"/>
      <c r="Y527" s="24"/>
      <c r="Z527" s="24"/>
      <c r="AA527" s="24"/>
      <c r="AB527" s="24"/>
      <c r="AC527" s="24"/>
      <c r="AD527" s="24"/>
      <c r="AE527" s="24"/>
      <c r="AR527" s="222" t="s">
        <v>158</v>
      </c>
      <c r="AT527" s="222" t="s">
        <v>133</v>
      </c>
      <c r="AU527" s="222" t="s">
        <v>87</v>
      </c>
      <c r="AY527" s="3" t="s">
        <v>130</v>
      </c>
      <c r="BE527" s="223" t="n">
        <f aca="false">IF(N527="základní",J527,0)</f>
        <v>0</v>
      </c>
      <c r="BF527" s="223" t="n">
        <f aca="false">IF(N527="snížená",J527,0)</f>
        <v>0</v>
      </c>
      <c r="BG527" s="223" t="n">
        <f aca="false">IF(N527="zákl. přenesená",J527,0)</f>
        <v>0</v>
      </c>
      <c r="BH527" s="223" t="n">
        <f aca="false">IF(N527="sníž. přenesená",J527,0)</f>
        <v>0</v>
      </c>
      <c r="BI527" s="223" t="n">
        <f aca="false">IF(N527="nulová",J527,0)</f>
        <v>0</v>
      </c>
      <c r="BJ527" s="3" t="s">
        <v>85</v>
      </c>
      <c r="BK527" s="223" t="n">
        <f aca="false">ROUND(I527*H527,2)</f>
        <v>0</v>
      </c>
      <c r="BL527" s="3" t="s">
        <v>158</v>
      </c>
      <c r="BM527" s="222" t="s">
        <v>1105</v>
      </c>
    </row>
    <row r="528" s="31" customFormat="true" ht="29.25" hidden="false" customHeight="false" outlineLevel="0" collapsed="false">
      <c r="A528" s="24"/>
      <c r="B528" s="25"/>
      <c r="C528" s="26"/>
      <c r="D528" s="224" t="s">
        <v>140</v>
      </c>
      <c r="E528" s="26"/>
      <c r="F528" s="225" t="s">
        <v>1106</v>
      </c>
      <c r="G528" s="26"/>
      <c r="H528" s="26"/>
      <c r="I528" s="226"/>
      <c r="J528" s="26"/>
      <c r="K528" s="26"/>
      <c r="L528" s="30"/>
      <c r="M528" s="227"/>
      <c r="N528" s="228"/>
      <c r="O528" s="74"/>
      <c r="P528" s="74"/>
      <c r="Q528" s="74"/>
      <c r="R528" s="74"/>
      <c r="S528" s="74"/>
      <c r="T528" s="75"/>
      <c r="U528" s="24"/>
      <c r="V528" s="24"/>
      <c r="W528" s="24"/>
      <c r="X528" s="24"/>
      <c r="Y528" s="24"/>
      <c r="Z528" s="24"/>
      <c r="AA528" s="24"/>
      <c r="AB528" s="24"/>
      <c r="AC528" s="24"/>
      <c r="AD528" s="24"/>
      <c r="AE528" s="24"/>
      <c r="AT528" s="3" t="s">
        <v>140</v>
      </c>
      <c r="AU528" s="3" t="s">
        <v>87</v>
      </c>
    </row>
    <row r="529" s="31" customFormat="true" ht="11.25" hidden="false" customHeight="false" outlineLevel="0" collapsed="false">
      <c r="A529" s="24"/>
      <c r="B529" s="25"/>
      <c r="C529" s="26"/>
      <c r="D529" s="229" t="s">
        <v>141</v>
      </c>
      <c r="E529" s="26"/>
      <c r="F529" s="230" t="s">
        <v>1107</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41</v>
      </c>
      <c r="AU529" s="3" t="s">
        <v>87</v>
      </c>
    </row>
    <row r="530" s="31" customFormat="true" ht="29.25" hidden="false" customHeight="false" outlineLevel="0" collapsed="false">
      <c r="A530" s="24"/>
      <c r="B530" s="25"/>
      <c r="C530" s="26"/>
      <c r="D530" s="224" t="s">
        <v>143</v>
      </c>
      <c r="E530" s="26"/>
      <c r="F530" s="231" t="s">
        <v>1080</v>
      </c>
      <c r="G530" s="26"/>
      <c r="H530" s="26"/>
      <c r="I530" s="226"/>
      <c r="J530" s="26"/>
      <c r="K530" s="26"/>
      <c r="L530" s="30"/>
      <c r="M530" s="227"/>
      <c r="N530" s="228"/>
      <c r="O530" s="74"/>
      <c r="P530" s="74"/>
      <c r="Q530" s="74"/>
      <c r="R530" s="74"/>
      <c r="S530" s="74"/>
      <c r="T530" s="75"/>
      <c r="U530" s="24"/>
      <c r="V530" s="24"/>
      <c r="W530" s="24"/>
      <c r="X530" s="24"/>
      <c r="Y530" s="24"/>
      <c r="Z530" s="24"/>
      <c r="AA530" s="24"/>
      <c r="AB530" s="24"/>
      <c r="AC530" s="24"/>
      <c r="AD530" s="24"/>
      <c r="AE530" s="24"/>
      <c r="AT530" s="3" t="s">
        <v>143</v>
      </c>
      <c r="AU530" s="3" t="s">
        <v>87</v>
      </c>
    </row>
    <row r="531" s="31" customFormat="true" ht="16.5" hidden="false" customHeight="true" outlineLevel="0" collapsed="false">
      <c r="A531" s="24"/>
      <c r="B531" s="25"/>
      <c r="C531" s="248" t="s">
        <v>1108</v>
      </c>
      <c r="D531" s="248" t="s">
        <v>676</v>
      </c>
      <c r="E531" s="249" t="s">
        <v>1109</v>
      </c>
      <c r="F531" s="250" t="s">
        <v>1110</v>
      </c>
      <c r="G531" s="251" t="s">
        <v>219</v>
      </c>
      <c r="H531" s="252" t="n">
        <v>132.411</v>
      </c>
      <c r="I531" s="253"/>
      <c r="J531" s="254" t="n">
        <f aca="false">ROUND(I531*H531,2)</f>
        <v>0</v>
      </c>
      <c r="K531" s="250" t="s">
        <v>137</v>
      </c>
      <c r="L531" s="255"/>
      <c r="M531" s="256"/>
      <c r="N531" s="257" t="s">
        <v>42</v>
      </c>
      <c r="O531" s="74"/>
      <c r="P531" s="220" t="n">
        <f aca="false">O531*H531</f>
        <v>0</v>
      </c>
      <c r="Q531" s="220" t="n">
        <v>0.131</v>
      </c>
      <c r="R531" s="220" t="n">
        <f aca="false">Q531*H531</f>
        <v>17.345841</v>
      </c>
      <c r="S531" s="220" t="n">
        <v>0</v>
      </c>
      <c r="T531" s="221" t="n">
        <f aca="false">S531*H531</f>
        <v>0</v>
      </c>
      <c r="U531" s="24"/>
      <c r="V531" s="24"/>
      <c r="W531" s="24"/>
      <c r="X531" s="24"/>
      <c r="Y531" s="24"/>
      <c r="Z531" s="24"/>
      <c r="AA531" s="24"/>
      <c r="AB531" s="24"/>
      <c r="AC531" s="24"/>
      <c r="AD531" s="24"/>
      <c r="AE531" s="24"/>
      <c r="AR531" s="222" t="s">
        <v>182</v>
      </c>
      <c r="AT531" s="222" t="s">
        <v>676</v>
      </c>
      <c r="AU531" s="222" t="s">
        <v>87</v>
      </c>
      <c r="AY531" s="3" t="s">
        <v>130</v>
      </c>
      <c r="BE531" s="223" t="n">
        <f aca="false">IF(N531="základní",J531,0)</f>
        <v>0</v>
      </c>
      <c r="BF531" s="223" t="n">
        <f aca="false">IF(N531="snížená",J531,0)</f>
        <v>0</v>
      </c>
      <c r="BG531" s="223" t="n">
        <f aca="false">IF(N531="zákl. přenesená",J531,0)</f>
        <v>0</v>
      </c>
      <c r="BH531" s="223" t="n">
        <f aca="false">IF(N531="sníž. přenesená",J531,0)</f>
        <v>0</v>
      </c>
      <c r="BI531" s="223" t="n">
        <f aca="false">IF(N531="nulová",J531,0)</f>
        <v>0</v>
      </c>
      <c r="BJ531" s="3" t="s">
        <v>85</v>
      </c>
      <c r="BK531" s="223" t="n">
        <f aca="false">ROUND(I531*H531,2)</f>
        <v>0</v>
      </c>
      <c r="BL531" s="3" t="s">
        <v>158</v>
      </c>
      <c r="BM531" s="222" t="s">
        <v>1111</v>
      </c>
    </row>
    <row r="532" s="31" customFormat="true" ht="11.25" hidden="false" customHeight="false" outlineLevel="0" collapsed="false">
      <c r="A532" s="24"/>
      <c r="B532" s="25"/>
      <c r="C532" s="26"/>
      <c r="D532" s="224" t="s">
        <v>140</v>
      </c>
      <c r="E532" s="26"/>
      <c r="F532" s="225" t="s">
        <v>1110</v>
      </c>
      <c r="G532" s="26"/>
      <c r="H532" s="26"/>
      <c r="I532" s="226"/>
      <c r="J532" s="26"/>
      <c r="K532" s="26"/>
      <c r="L532" s="30"/>
      <c r="M532" s="227"/>
      <c r="N532" s="228"/>
      <c r="O532" s="74"/>
      <c r="P532" s="74"/>
      <c r="Q532" s="74"/>
      <c r="R532" s="74"/>
      <c r="S532" s="74"/>
      <c r="T532" s="75"/>
      <c r="U532" s="24"/>
      <c r="V532" s="24"/>
      <c r="W532" s="24"/>
      <c r="X532" s="24"/>
      <c r="Y532" s="24"/>
      <c r="Z532" s="24"/>
      <c r="AA532" s="24"/>
      <c r="AB532" s="24"/>
      <c r="AC532" s="24"/>
      <c r="AD532" s="24"/>
      <c r="AE532" s="24"/>
      <c r="AT532" s="3" t="s">
        <v>140</v>
      </c>
      <c r="AU532" s="3" t="s">
        <v>87</v>
      </c>
    </row>
    <row r="533" s="31" customFormat="true" ht="29.25" hidden="false" customHeight="false" outlineLevel="0" collapsed="false">
      <c r="A533" s="24"/>
      <c r="B533" s="25"/>
      <c r="C533" s="26"/>
      <c r="D533" s="224" t="s">
        <v>143</v>
      </c>
      <c r="E533" s="26"/>
      <c r="F533" s="231" t="s">
        <v>1112</v>
      </c>
      <c r="G533" s="26"/>
      <c r="H533" s="26"/>
      <c r="I533" s="226"/>
      <c r="J533" s="26"/>
      <c r="K533" s="26"/>
      <c r="L533" s="30"/>
      <c r="M533" s="227"/>
      <c r="N533" s="228"/>
      <c r="O533" s="74"/>
      <c r="P533" s="74"/>
      <c r="Q533" s="74"/>
      <c r="R533" s="74"/>
      <c r="S533" s="74"/>
      <c r="T533" s="75"/>
      <c r="U533" s="24"/>
      <c r="V533" s="24"/>
      <c r="W533" s="24"/>
      <c r="X533" s="24"/>
      <c r="Y533" s="24"/>
      <c r="Z533" s="24"/>
      <c r="AA533" s="24"/>
      <c r="AB533" s="24"/>
      <c r="AC533" s="24"/>
      <c r="AD533" s="24"/>
      <c r="AE533" s="24"/>
      <c r="AT533" s="3" t="s">
        <v>143</v>
      </c>
      <c r="AU533" s="3" t="s">
        <v>87</v>
      </c>
    </row>
    <row r="534" s="236" customFormat="true" ht="11.25" hidden="false" customHeight="false" outlineLevel="0" collapsed="false">
      <c r="B534" s="237"/>
      <c r="C534" s="238"/>
      <c r="D534" s="224" t="s">
        <v>250</v>
      </c>
      <c r="E534" s="238"/>
      <c r="F534" s="240" t="s">
        <v>1113</v>
      </c>
      <c r="G534" s="238"/>
      <c r="H534" s="241" t="n">
        <v>132.411</v>
      </c>
      <c r="I534" s="242"/>
      <c r="J534" s="238"/>
      <c r="K534" s="238"/>
      <c r="L534" s="243"/>
      <c r="M534" s="244"/>
      <c r="N534" s="245"/>
      <c r="O534" s="245"/>
      <c r="P534" s="245"/>
      <c r="Q534" s="245"/>
      <c r="R534" s="245"/>
      <c r="S534" s="245"/>
      <c r="T534" s="246"/>
      <c r="AT534" s="247" t="s">
        <v>250</v>
      </c>
      <c r="AU534" s="247" t="s">
        <v>87</v>
      </c>
      <c r="AV534" s="236" t="s">
        <v>87</v>
      </c>
      <c r="AW534" s="236" t="s">
        <v>3</v>
      </c>
      <c r="AX534" s="236" t="s">
        <v>85</v>
      </c>
      <c r="AY534" s="247" t="s">
        <v>130</v>
      </c>
    </row>
    <row r="535" s="31" customFormat="true" ht="16.5" hidden="false" customHeight="true" outlineLevel="0" collapsed="false">
      <c r="A535" s="24"/>
      <c r="B535" s="25"/>
      <c r="C535" s="211" t="s">
        <v>1114</v>
      </c>
      <c r="D535" s="211" t="s">
        <v>133</v>
      </c>
      <c r="E535" s="212" t="s">
        <v>376</v>
      </c>
      <c r="F535" s="213" t="s">
        <v>377</v>
      </c>
      <c r="G535" s="214" t="s">
        <v>219</v>
      </c>
      <c r="H535" s="215" t="n">
        <v>347.7</v>
      </c>
      <c r="I535" s="216"/>
      <c r="J535" s="217" t="n">
        <f aca="false">ROUND(I535*H535,2)</f>
        <v>0</v>
      </c>
      <c r="K535" s="213" t="s">
        <v>137</v>
      </c>
      <c r="L535" s="30"/>
      <c r="M535" s="218"/>
      <c r="N535" s="219" t="s">
        <v>42</v>
      </c>
      <c r="O535" s="74"/>
      <c r="P535" s="220" t="n">
        <f aca="false">O535*H535</f>
        <v>0</v>
      </c>
      <c r="Q535" s="220" t="n">
        <v>0</v>
      </c>
      <c r="R535" s="220" t="n">
        <f aca="false">Q535*H535</f>
        <v>0</v>
      </c>
      <c r="S535" s="220" t="n">
        <v>0</v>
      </c>
      <c r="T535" s="221" t="n">
        <f aca="false">S535*H535</f>
        <v>0</v>
      </c>
      <c r="U535" s="24"/>
      <c r="V535" s="24"/>
      <c r="W535" s="24"/>
      <c r="X535" s="24"/>
      <c r="Y535" s="24"/>
      <c r="Z535" s="24"/>
      <c r="AA535" s="24"/>
      <c r="AB535" s="24"/>
      <c r="AC535" s="24"/>
      <c r="AD535" s="24"/>
      <c r="AE535" s="24"/>
      <c r="AR535" s="222" t="s">
        <v>158</v>
      </c>
      <c r="AT535" s="222" t="s">
        <v>133</v>
      </c>
      <c r="AU535" s="222" t="s">
        <v>87</v>
      </c>
      <c r="AY535" s="3" t="s">
        <v>130</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5</v>
      </c>
      <c r="BK535" s="223" t="n">
        <f aca="false">ROUND(I535*H535,2)</f>
        <v>0</v>
      </c>
      <c r="BL535" s="3" t="s">
        <v>158</v>
      </c>
      <c r="BM535" s="222" t="s">
        <v>1115</v>
      </c>
    </row>
    <row r="536" s="31" customFormat="true" ht="19.5" hidden="false" customHeight="false" outlineLevel="0" collapsed="false">
      <c r="A536" s="24"/>
      <c r="B536" s="25"/>
      <c r="C536" s="26"/>
      <c r="D536" s="224" t="s">
        <v>140</v>
      </c>
      <c r="E536" s="26"/>
      <c r="F536" s="225" t="s">
        <v>379</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40</v>
      </c>
      <c r="AU536" s="3" t="s">
        <v>87</v>
      </c>
    </row>
    <row r="537" s="31" customFormat="true" ht="11.25" hidden="false" customHeight="false" outlineLevel="0" collapsed="false">
      <c r="A537" s="24"/>
      <c r="B537" s="25"/>
      <c r="C537" s="26"/>
      <c r="D537" s="229" t="s">
        <v>141</v>
      </c>
      <c r="E537" s="26"/>
      <c r="F537" s="230" t="s">
        <v>380</v>
      </c>
      <c r="G537" s="26"/>
      <c r="H537" s="26"/>
      <c r="I537" s="226"/>
      <c r="J537" s="26"/>
      <c r="K537" s="26"/>
      <c r="L537" s="30"/>
      <c r="M537" s="227"/>
      <c r="N537" s="228"/>
      <c r="O537" s="74"/>
      <c r="P537" s="74"/>
      <c r="Q537" s="74"/>
      <c r="R537" s="74"/>
      <c r="S537" s="74"/>
      <c r="T537" s="75"/>
      <c r="U537" s="24"/>
      <c r="V537" s="24"/>
      <c r="W537" s="24"/>
      <c r="X537" s="24"/>
      <c r="Y537" s="24"/>
      <c r="Z537" s="24"/>
      <c r="AA537" s="24"/>
      <c r="AB537" s="24"/>
      <c r="AC537" s="24"/>
      <c r="AD537" s="24"/>
      <c r="AE537" s="24"/>
      <c r="AT537" s="3" t="s">
        <v>141</v>
      </c>
      <c r="AU537" s="3" t="s">
        <v>87</v>
      </c>
    </row>
    <row r="538" s="31" customFormat="true" ht="29.25" hidden="false" customHeight="false" outlineLevel="0" collapsed="false">
      <c r="A538" s="24"/>
      <c r="B538" s="25"/>
      <c r="C538" s="26"/>
      <c r="D538" s="224" t="s">
        <v>143</v>
      </c>
      <c r="E538" s="26"/>
      <c r="F538" s="231" t="s">
        <v>1116</v>
      </c>
      <c r="G538" s="26"/>
      <c r="H538" s="26"/>
      <c r="I538" s="226"/>
      <c r="J538" s="26"/>
      <c r="K538" s="26"/>
      <c r="L538" s="30"/>
      <c r="M538" s="227"/>
      <c r="N538" s="228"/>
      <c r="O538" s="74"/>
      <c r="P538" s="74"/>
      <c r="Q538" s="74"/>
      <c r="R538" s="74"/>
      <c r="S538" s="74"/>
      <c r="T538" s="75"/>
      <c r="U538" s="24"/>
      <c r="V538" s="24"/>
      <c r="W538" s="24"/>
      <c r="X538" s="24"/>
      <c r="Y538" s="24"/>
      <c r="Z538" s="24"/>
      <c r="AA538" s="24"/>
      <c r="AB538" s="24"/>
      <c r="AC538" s="24"/>
      <c r="AD538" s="24"/>
      <c r="AE538" s="24"/>
      <c r="AT538" s="3" t="s">
        <v>143</v>
      </c>
      <c r="AU538" s="3" t="s">
        <v>87</v>
      </c>
    </row>
    <row r="539" s="31" customFormat="true" ht="16.5" hidden="false" customHeight="true" outlineLevel="0" collapsed="false">
      <c r="A539" s="24"/>
      <c r="B539" s="25"/>
      <c r="C539" s="211" t="s">
        <v>1117</v>
      </c>
      <c r="D539" s="211" t="s">
        <v>133</v>
      </c>
      <c r="E539" s="212" t="s">
        <v>382</v>
      </c>
      <c r="F539" s="213" t="s">
        <v>383</v>
      </c>
      <c r="G539" s="214" t="s">
        <v>219</v>
      </c>
      <c r="H539" s="215" t="n">
        <v>695.4</v>
      </c>
      <c r="I539" s="216"/>
      <c r="J539" s="217" t="n">
        <f aca="false">ROUND(I539*H539,2)</f>
        <v>0</v>
      </c>
      <c r="K539" s="213" t="s">
        <v>137</v>
      </c>
      <c r="L539" s="30"/>
      <c r="M539" s="218"/>
      <c r="N539" s="219" t="s">
        <v>42</v>
      </c>
      <c r="O539" s="74"/>
      <c r="P539" s="220" t="n">
        <f aca="false">O539*H539</f>
        <v>0</v>
      </c>
      <c r="Q539" s="220" t="n">
        <v>0</v>
      </c>
      <c r="R539" s="220" t="n">
        <f aca="false">Q539*H539</f>
        <v>0</v>
      </c>
      <c r="S539" s="220" t="n">
        <v>0</v>
      </c>
      <c r="T539" s="221" t="n">
        <f aca="false">S539*H539</f>
        <v>0</v>
      </c>
      <c r="U539" s="24"/>
      <c r="V539" s="24"/>
      <c r="W539" s="24"/>
      <c r="X539" s="24"/>
      <c r="Y539" s="24"/>
      <c r="Z539" s="24"/>
      <c r="AA539" s="24"/>
      <c r="AB539" s="24"/>
      <c r="AC539" s="24"/>
      <c r="AD539" s="24"/>
      <c r="AE539" s="24"/>
      <c r="AR539" s="222" t="s">
        <v>158</v>
      </c>
      <c r="AT539" s="222" t="s">
        <v>133</v>
      </c>
      <c r="AU539" s="222" t="s">
        <v>87</v>
      </c>
      <c r="AY539" s="3" t="s">
        <v>130</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85</v>
      </c>
      <c r="BK539" s="223" t="n">
        <f aca="false">ROUND(I539*H539,2)</f>
        <v>0</v>
      </c>
      <c r="BL539" s="3" t="s">
        <v>158</v>
      </c>
      <c r="BM539" s="222" t="s">
        <v>1118</v>
      </c>
    </row>
    <row r="540" s="31" customFormat="true" ht="11.25" hidden="false" customHeight="false" outlineLevel="0" collapsed="false">
      <c r="A540" s="24"/>
      <c r="B540" s="25"/>
      <c r="C540" s="26"/>
      <c r="D540" s="224" t="s">
        <v>140</v>
      </c>
      <c r="E540" s="26"/>
      <c r="F540" s="225" t="s">
        <v>385</v>
      </c>
      <c r="G540" s="26"/>
      <c r="H540" s="26"/>
      <c r="I540" s="226"/>
      <c r="J540" s="26"/>
      <c r="K540" s="26"/>
      <c r="L540" s="30"/>
      <c r="M540" s="227"/>
      <c r="N540" s="228"/>
      <c r="O540" s="74"/>
      <c r="P540" s="74"/>
      <c r="Q540" s="74"/>
      <c r="R540" s="74"/>
      <c r="S540" s="74"/>
      <c r="T540" s="75"/>
      <c r="U540" s="24"/>
      <c r="V540" s="24"/>
      <c r="W540" s="24"/>
      <c r="X540" s="24"/>
      <c r="Y540" s="24"/>
      <c r="Z540" s="24"/>
      <c r="AA540" s="24"/>
      <c r="AB540" s="24"/>
      <c r="AC540" s="24"/>
      <c r="AD540" s="24"/>
      <c r="AE540" s="24"/>
      <c r="AT540" s="3" t="s">
        <v>140</v>
      </c>
      <c r="AU540" s="3" t="s">
        <v>87</v>
      </c>
    </row>
    <row r="541" s="31" customFormat="true" ht="11.25" hidden="false" customHeight="false" outlineLevel="0" collapsed="false">
      <c r="A541" s="24"/>
      <c r="B541" s="25"/>
      <c r="C541" s="26"/>
      <c r="D541" s="229" t="s">
        <v>141</v>
      </c>
      <c r="E541" s="26"/>
      <c r="F541" s="230" t="s">
        <v>386</v>
      </c>
      <c r="G541" s="26"/>
      <c r="H541" s="26"/>
      <c r="I541" s="226"/>
      <c r="J541" s="26"/>
      <c r="K541" s="26"/>
      <c r="L541" s="30"/>
      <c r="M541" s="227"/>
      <c r="N541" s="228"/>
      <c r="O541" s="74"/>
      <c r="P541" s="74"/>
      <c r="Q541" s="74"/>
      <c r="R541" s="74"/>
      <c r="S541" s="74"/>
      <c r="T541" s="75"/>
      <c r="U541" s="24"/>
      <c r="V541" s="24"/>
      <c r="W541" s="24"/>
      <c r="X541" s="24"/>
      <c r="Y541" s="24"/>
      <c r="Z541" s="24"/>
      <c r="AA541" s="24"/>
      <c r="AB541" s="24"/>
      <c r="AC541" s="24"/>
      <c r="AD541" s="24"/>
      <c r="AE541" s="24"/>
      <c r="AT541" s="3" t="s">
        <v>141</v>
      </c>
      <c r="AU541" s="3" t="s">
        <v>87</v>
      </c>
    </row>
    <row r="542" s="31" customFormat="true" ht="29.25" hidden="false" customHeight="false" outlineLevel="0" collapsed="false">
      <c r="A542" s="24"/>
      <c r="B542" s="25"/>
      <c r="C542" s="26"/>
      <c r="D542" s="224" t="s">
        <v>143</v>
      </c>
      <c r="E542" s="26"/>
      <c r="F542" s="231" t="s">
        <v>1119</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43</v>
      </c>
      <c r="AU542" s="3" t="s">
        <v>87</v>
      </c>
    </row>
    <row r="543" s="236" customFormat="true" ht="11.25" hidden="false" customHeight="false" outlineLevel="0" collapsed="false">
      <c r="B543" s="237"/>
      <c r="C543" s="238"/>
      <c r="D543" s="224" t="s">
        <v>250</v>
      </c>
      <c r="E543" s="239"/>
      <c r="F543" s="240" t="s">
        <v>1120</v>
      </c>
      <c r="G543" s="238"/>
      <c r="H543" s="241" t="n">
        <v>695.4</v>
      </c>
      <c r="I543" s="242"/>
      <c r="J543" s="238"/>
      <c r="K543" s="238"/>
      <c r="L543" s="243"/>
      <c r="M543" s="244"/>
      <c r="N543" s="245"/>
      <c r="O543" s="245"/>
      <c r="P543" s="245"/>
      <c r="Q543" s="245"/>
      <c r="R543" s="245"/>
      <c r="S543" s="245"/>
      <c r="T543" s="246"/>
      <c r="AT543" s="247" t="s">
        <v>250</v>
      </c>
      <c r="AU543" s="247" t="s">
        <v>87</v>
      </c>
      <c r="AV543" s="236" t="s">
        <v>87</v>
      </c>
      <c r="AW543" s="236" t="s">
        <v>32</v>
      </c>
      <c r="AX543" s="236" t="s">
        <v>85</v>
      </c>
      <c r="AY543" s="247" t="s">
        <v>130</v>
      </c>
    </row>
    <row r="544" s="31" customFormat="true" ht="21.75" hidden="false" customHeight="true" outlineLevel="0" collapsed="false">
      <c r="A544" s="24"/>
      <c r="B544" s="25"/>
      <c r="C544" s="211" t="s">
        <v>1121</v>
      </c>
      <c r="D544" s="211" t="s">
        <v>133</v>
      </c>
      <c r="E544" s="212" t="s">
        <v>388</v>
      </c>
      <c r="F544" s="213" t="s">
        <v>389</v>
      </c>
      <c r="G544" s="214" t="s">
        <v>219</v>
      </c>
      <c r="H544" s="215" t="n">
        <v>347.7</v>
      </c>
      <c r="I544" s="216"/>
      <c r="J544" s="217" t="n">
        <f aca="false">ROUND(I544*H544,2)</f>
        <v>0</v>
      </c>
      <c r="K544" s="213" t="s">
        <v>137</v>
      </c>
      <c r="L544" s="30"/>
      <c r="M544" s="218"/>
      <c r="N544" s="219" t="s">
        <v>42</v>
      </c>
      <c r="O544" s="74"/>
      <c r="P544" s="220" t="n">
        <f aca="false">O544*H544</f>
        <v>0</v>
      </c>
      <c r="Q544" s="220" t="n">
        <v>0</v>
      </c>
      <c r="R544" s="220" t="n">
        <f aca="false">Q544*H544</f>
        <v>0</v>
      </c>
      <c r="S544" s="220" t="n">
        <v>0</v>
      </c>
      <c r="T544" s="221" t="n">
        <f aca="false">S544*H544</f>
        <v>0</v>
      </c>
      <c r="U544" s="24"/>
      <c r="V544" s="24"/>
      <c r="W544" s="24"/>
      <c r="X544" s="24"/>
      <c r="Y544" s="24"/>
      <c r="Z544" s="24"/>
      <c r="AA544" s="24"/>
      <c r="AB544" s="24"/>
      <c r="AC544" s="24"/>
      <c r="AD544" s="24"/>
      <c r="AE544" s="24"/>
      <c r="AR544" s="222" t="s">
        <v>158</v>
      </c>
      <c r="AT544" s="222" t="s">
        <v>133</v>
      </c>
      <c r="AU544" s="222" t="s">
        <v>87</v>
      </c>
      <c r="AY544" s="3" t="s">
        <v>130</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5</v>
      </c>
      <c r="BK544" s="223" t="n">
        <f aca="false">ROUND(I544*H544,2)</f>
        <v>0</v>
      </c>
      <c r="BL544" s="3" t="s">
        <v>158</v>
      </c>
      <c r="BM544" s="222" t="s">
        <v>1122</v>
      </c>
    </row>
    <row r="545" s="31" customFormat="true" ht="19.5" hidden="false" customHeight="false" outlineLevel="0" collapsed="false">
      <c r="A545" s="24"/>
      <c r="B545" s="25"/>
      <c r="C545" s="26"/>
      <c r="D545" s="224" t="s">
        <v>140</v>
      </c>
      <c r="E545" s="26"/>
      <c r="F545" s="225" t="s">
        <v>391</v>
      </c>
      <c r="G545" s="26"/>
      <c r="H545" s="26"/>
      <c r="I545" s="226"/>
      <c r="J545" s="26"/>
      <c r="K545" s="26"/>
      <c r="L545" s="30"/>
      <c r="M545" s="227"/>
      <c r="N545" s="228"/>
      <c r="O545" s="74"/>
      <c r="P545" s="74"/>
      <c r="Q545" s="74"/>
      <c r="R545" s="74"/>
      <c r="S545" s="74"/>
      <c r="T545" s="75"/>
      <c r="U545" s="24"/>
      <c r="V545" s="24"/>
      <c r="W545" s="24"/>
      <c r="X545" s="24"/>
      <c r="Y545" s="24"/>
      <c r="Z545" s="24"/>
      <c r="AA545" s="24"/>
      <c r="AB545" s="24"/>
      <c r="AC545" s="24"/>
      <c r="AD545" s="24"/>
      <c r="AE545" s="24"/>
      <c r="AT545" s="3" t="s">
        <v>140</v>
      </c>
      <c r="AU545" s="3" t="s">
        <v>87</v>
      </c>
    </row>
    <row r="546" s="31" customFormat="true" ht="11.25" hidden="false" customHeight="false" outlineLevel="0" collapsed="false">
      <c r="A546" s="24"/>
      <c r="B546" s="25"/>
      <c r="C546" s="26"/>
      <c r="D546" s="229" t="s">
        <v>141</v>
      </c>
      <c r="E546" s="26"/>
      <c r="F546" s="230" t="s">
        <v>392</v>
      </c>
      <c r="G546" s="26"/>
      <c r="H546" s="26"/>
      <c r="I546" s="226"/>
      <c r="J546" s="26"/>
      <c r="K546" s="26"/>
      <c r="L546" s="30"/>
      <c r="M546" s="227"/>
      <c r="N546" s="228"/>
      <c r="O546" s="74"/>
      <c r="P546" s="74"/>
      <c r="Q546" s="74"/>
      <c r="R546" s="74"/>
      <c r="S546" s="74"/>
      <c r="T546" s="75"/>
      <c r="U546" s="24"/>
      <c r="V546" s="24"/>
      <c r="W546" s="24"/>
      <c r="X546" s="24"/>
      <c r="Y546" s="24"/>
      <c r="Z546" s="24"/>
      <c r="AA546" s="24"/>
      <c r="AB546" s="24"/>
      <c r="AC546" s="24"/>
      <c r="AD546" s="24"/>
      <c r="AE546" s="24"/>
      <c r="AT546" s="3" t="s">
        <v>141</v>
      </c>
      <c r="AU546" s="3" t="s">
        <v>87</v>
      </c>
    </row>
    <row r="547" s="31" customFormat="true" ht="29.25" hidden="false" customHeight="false" outlineLevel="0" collapsed="false">
      <c r="A547" s="24"/>
      <c r="B547" s="25"/>
      <c r="C547" s="26"/>
      <c r="D547" s="224" t="s">
        <v>143</v>
      </c>
      <c r="E547" s="26"/>
      <c r="F547" s="231" t="s">
        <v>935</v>
      </c>
      <c r="G547" s="26"/>
      <c r="H547" s="26"/>
      <c r="I547" s="226"/>
      <c r="J547" s="26"/>
      <c r="K547" s="26"/>
      <c r="L547" s="30"/>
      <c r="M547" s="227"/>
      <c r="N547" s="228"/>
      <c r="O547" s="74"/>
      <c r="P547" s="74"/>
      <c r="Q547" s="74"/>
      <c r="R547" s="74"/>
      <c r="S547" s="74"/>
      <c r="T547" s="75"/>
      <c r="U547" s="24"/>
      <c r="V547" s="24"/>
      <c r="W547" s="24"/>
      <c r="X547" s="24"/>
      <c r="Y547" s="24"/>
      <c r="Z547" s="24"/>
      <c r="AA547" s="24"/>
      <c r="AB547" s="24"/>
      <c r="AC547" s="24"/>
      <c r="AD547" s="24"/>
      <c r="AE547" s="24"/>
      <c r="AT547" s="3" t="s">
        <v>143</v>
      </c>
      <c r="AU547" s="3" t="s">
        <v>87</v>
      </c>
    </row>
    <row r="548" s="194" customFormat="true" ht="22.5" hidden="false" customHeight="true" outlineLevel="0" collapsed="false">
      <c r="B548" s="195"/>
      <c r="C548" s="196"/>
      <c r="D548" s="197" t="s">
        <v>76</v>
      </c>
      <c r="E548" s="209" t="s">
        <v>1123</v>
      </c>
      <c r="F548" s="209" t="s">
        <v>1124</v>
      </c>
      <c r="G548" s="196"/>
      <c r="H548" s="196"/>
      <c r="I548" s="199"/>
      <c r="J548" s="210" t="n">
        <f aca="false">BK548</f>
        <v>0</v>
      </c>
      <c r="K548" s="196"/>
      <c r="L548" s="201"/>
      <c r="M548" s="202"/>
      <c r="N548" s="203"/>
      <c r="O548" s="203"/>
      <c r="P548" s="204" t="n">
        <f aca="false">SUM(P549:P609)</f>
        <v>0</v>
      </c>
      <c r="Q548" s="203"/>
      <c r="R548" s="204" t="n">
        <f aca="false">SUM(R549:R609)</f>
        <v>0.0493249</v>
      </c>
      <c r="S548" s="203"/>
      <c r="T548" s="205" t="n">
        <f aca="false">SUM(T549:T609)</f>
        <v>0</v>
      </c>
      <c r="AR548" s="206" t="s">
        <v>85</v>
      </c>
      <c r="AT548" s="207" t="s">
        <v>76</v>
      </c>
      <c r="AU548" s="207" t="s">
        <v>85</v>
      </c>
      <c r="AY548" s="206" t="s">
        <v>130</v>
      </c>
      <c r="BK548" s="208" t="n">
        <f aca="false">SUM(BK549:BK609)</f>
        <v>0</v>
      </c>
    </row>
    <row r="549" s="31" customFormat="true" ht="21.75" hidden="false" customHeight="true" outlineLevel="0" collapsed="false">
      <c r="A549" s="24"/>
      <c r="B549" s="25"/>
      <c r="C549" s="211" t="s">
        <v>1125</v>
      </c>
      <c r="D549" s="211" t="s">
        <v>133</v>
      </c>
      <c r="E549" s="212" t="s">
        <v>408</v>
      </c>
      <c r="F549" s="213" t="s">
        <v>409</v>
      </c>
      <c r="G549" s="214" t="s">
        <v>232</v>
      </c>
      <c r="H549" s="215" t="n">
        <v>85.45</v>
      </c>
      <c r="I549" s="216"/>
      <c r="J549" s="217" t="n">
        <f aca="false">ROUND(I549*H549,2)</f>
        <v>0</v>
      </c>
      <c r="K549" s="213" t="s">
        <v>137</v>
      </c>
      <c r="L549" s="30"/>
      <c r="M549" s="218"/>
      <c r="N549" s="219" t="s">
        <v>42</v>
      </c>
      <c r="O549" s="74"/>
      <c r="P549" s="220" t="n">
        <f aca="false">O549*H549</f>
        <v>0</v>
      </c>
      <c r="Q549" s="220" t="n">
        <v>1E-005</v>
      </c>
      <c r="R549" s="220" t="n">
        <f aca="false">Q549*H549</f>
        <v>0.0008545</v>
      </c>
      <c r="S549" s="220" t="n">
        <v>0</v>
      </c>
      <c r="T549" s="221" t="n">
        <f aca="false">S549*H549</f>
        <v>0</v>
      </c>
      <c r="U549" s="24"/>
      <c r="V549" s="24"/>
      <c r="W549" s="24"/>
      <c r="X549" s="24"/>
      <c r="Y549" s="24"/>
      <c r="Z549" s="24"/>
      <c r="AA549" s="24"/>
      <c r="AB549" s="24"/>
      <c r="AC549" s="24"/>
      <c r="AD549" s="24"/>
      <c r="AE549" s="24"/>
      <c r="AR549" s="222" t="s">
        <v>158</v>
      </c>
      <c r="AT549" s="222" t="s">
        <v>133</v>
      </c>
      <c r="AU549" s="222" t="s">
        <v>87</v>
      </c>
      <c r="AY549" s="3" t="s">
        <v>130</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5</v>
      </c>
      <c r="BK549" s="223" t="n">
        <f aca="false">ROUND(I549*H549,2)</f>
        <v>0</v>
      </c>
      <c r="BL549" s="3" t="s">
        <v>158</v>
      </c>
      <c r="BM549" s="222" t="s">
        <v>1126</v>
      </c>
    </row>
    <row r="550" s="31" customFormat="true" ht="11.25" hidden="false" customHeight="false" outlineLevel="0" collapsed="false">
      <c r="A550" s="24"/>
      <c r="B550" s="25"/>
      <c r="C550" s="26"/>
      <c r="D550" s="224" t="s">
        <v>140</v>
      </c>
      <c r="E550" s="26"/>
      <c r="F550" s="225" t="s">
        <v>411</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40</v>
      </c>
      <c r="AU550" s="3" t="s">
        <v>87</v>
      </c>
    </row>
    <row r="551" s="31" customFormat="true" ht="11.25" hidden="false" customHeight="false" outlineLevel="0" collapsed="false">
      <c r="A551" s="24"/>
      <c r="B551" s="25"/>
      <c r="C551" s="26"/>
      <c r="D551" s="229" t="s">
        <v>141</v>
      </c>
      <c r="E551" s="26"/>
      <c r="F551" s="230" t="s">
        <v>412</v>
      </c>
      <c r="G551" s="26"/>
      <c r="H551" s="26"/>
      <c r="I551" s="226"/>
      <c r="J551" s="26"/>
      <c r="K551" s="26"/>
      <c r="L551" s="30"/>
      <c r="M551" s="227"/>
      <c r="N551" s="228"/>
      <c r="O551" s="74"/>
      <c r="P551" s="74"/>
      <c r="Q551" s="74"/>
      <c r="R551" s="74"/>
      <c r="S551" s="74"/>
      <c r="T551" s="75"/>
      <c r="U551" s="24"/>
      <c r="V551" s="24"/>
      <c r="W551" s="24"/>
      <c r="X551" s="24"/>
      <c r="Y551" s="24"/>
      <c r="Z551" s="24"/>
      <c r="AA551" s="24"/>
      <c r="AB551" s="24"/>
      <c r="AC551" s="24"/>
      <c r="AD551" s="24"/>
      <c r="AE551" s="24"/>
      <c r="AT551" s="3" t="s">
        <v>141</v>
      </c>
      <c r="AU551" s="3" t="s">
        <v>87</v>
      </c>
    </row>
    <row r="552" s="31" customFormat="true" ht="19.5" hidden="false" customHeight="false" outlineLevel="0" collapsed="false">
      <c r="A552" s="24"/>
      <c r="B552" s="25"/>
      <c r="C552" s="26"/>
      <c r="D552" s="224" t="s">
        <v>143</v>
      </c>
      <c r="E552" s="26"/>
      <c r="F552" s="231" t="s">
        <v>1127</v>
      </c>
      <c r="G552" s="26"/>
      <c r="H552" s="26"/>
      <c r="I552" s="226"/>
      <c r="J552" s="26"/>
      <c r="K552" s="26"/>
      <c r="L552" s="30"/>
      <c r="M552" s="227"/>
      <c r="N552" s="228"/>
      <c r="O552" s="74"/>
      <c r="P552" s="74"/>
      <c r="Q552" s="74"/>
      <c r="R552" s="74"/>
      <c r="S552" s="74"/>
      <c r="T552" s="75"/>
      <c r="U552" s="24"/>
      <c r="V552" s="24"/>
      <c r="W552" s="24"/>
      <c r="X552" s="24"/>
      <c r="Y552" s="24"/>
      <c r="Z552" s="24"/>
      <c r="AA552" s="24"/>
      <c r="AB552" s="24"/>
      <c r="AC552" s="24"/>
      <c r="AD552" s="24"/>
      <c r="AE552" s="24"/>
      <c r="AT552" s="3" t="s">
        <v>143</v>
      </c>
      <c r="AU552" s="3" t="s">
        <v>87</v>
      </c>
    </row>
    <row r="553" s="31" customFormat="true" ht="21.75" hidden="false" customHeight="true" outlineLevel="0" collapsed="false">
      <c r="A553" s="24"/>
      <c r="B553" s="25"/>
      <c r="C553" s="211" t="s">
        <v>1128</v>
      </c>
      <c r="D553" s="211" t="s">
        <v>133</v>
      </c>
      <c r="E553" s="212" t="s">
        <v>415</v>
      </c>
      <c r="F553" s="213" t="s">
        <v>416</v>
      </c>
      <c r="G553" s="214" t="s">
        <v>214</v>
      </c>
      <c r="H553" s="215" t="n">
        <v>36</v>
      </c>
      <c r="I553" s="216"/>
      <c r="J553" s="217" t="n">
        <f aca="false">ROUND(I553*H553,2)</f>
        <v>0</v>
      </c>
      <c r="K553" s="213" t="s">
        <v>137</v>
      </c>
      <c r="L553" s="30"/>
      <c r="M553" s="218"/>
      <c r="N553" s="219" t="s">
        <v>42</v>
      </c>
      <c r="O553" s="74"/>
      <c r="P553" s="220" t="n">
        <f aca="false">O553*H553</f>
        <v>0</v>
      </c>
      <c r="Q553" s="220" t="n">
        <v>0</v>
      </c>
      <c r="R553" s="220" t="n">
        <f aca="false">Q553*H553</f>
        <v>0</v>
      </c>
      <c r="S553" s="220" t="n">
        <v>0</v>
      </c>
      <c r="T553" s="221" t="n">
        <f aca="false">S553*H553</f>
        <v>0</v>
      </c>
      <c r="U553" s="24"/>
      <c r="V553" s="24"/>
      <c r="W553" s="24"/>
      <c r="X553" s="24"/>
      <c r="Y553" s="24"/>
      <c r="Z553" s="24"/>
      <c r="AA553" s="24"/>
      <c r="AB553" s="24"/>
      <c r="AC553" s="24"/>
      <c r="AD553" s="24"/>
      <c r="AE553" s="24"/>
      <c r="AR553" s="222" t="s">
        <v>158</v>
      </c>
      <c r="AT553" s="222" t="s">
        <v>133</v>
      </c>
      <c r="AU553" s="222" t="s">
        <v>87</v>
      </c>
      <c r="AY553" s="3" t="s">
        <v>130</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85</v>
      </c>
      <c r="BK553" s="223" t="n">
        <f aca="false">ROUND(I553*H553,2)</f>
        <v>0</v>
      </c>
      <c r="BL553" s="3" t="s">
        <v>158</v>
      </c>
      <c r="BM553" s="222" t="s">
        <v>1129</v>
      </c>
    </row>
    <row r="554" s="31" customFormat="true" ht="11.25" hidden="false" customHeight="false" outlineLevel="0" collapsed="false">
      <c r="A554" s="24"/>
      <c r="B554" s="25"/>
      <c r="C554" s="26"/>
      <c r="D554" s="224" t="s">
        <v>140</v>
      </c>
      <c r="E554" s="26"/>
      <c r="F554" s="225" t="s">
        <v>418</v>
      </c>
      <c r="G554" s="26"/>
      <c r="H554" s="26"/>
      <c r="I554" s="226"/>
      <c r="J554" s="26"/>
      <c r="K554" s="26"/>
      <c r="L554" s="30"/>
      <c r="M554" s="227"/>
      <c r="N554" s="228"/>
      <c r="O554" s="74"/>
      <c r="P554" s="74"/>
      <c r="Q554" s="74"/>
      <c r="R554" s="74"/>
      <c r="S554" s="74"/>
      <c r="T554" s="75"/>
      <c r="U554" s="24"/>
      <c r="V554" s="24"/>
      <c r="W554" s="24"/>
      <c r="X554" s="24"/>
      <c r="Y554" s="24"/>
      <c r="Z554" s="24"/>
      <c r="AA554" s="24"/>
      <c r="AB554" s="24"/>
      <c r="AC554" s="24"/>
      <c r="AD554" s="24"/>
      <c r="AE554" s="24"/>
      <c r="AT554" s="3" t="s">
        <v>140</v>
      </c>
      <c r="AU554" s="3" t="s">
        <v>87</v>
      </c>
    </row>
    <row r="555" s="31" customFormat="true" ht="11.25" hidden="false" customHeight="false" outlineLevel="0" collapsed="false">
      <c r="A555" s="24"/>
      <c r="B555" s="25"/>
      <c r="C555" s="26"/>
      <c r="D555" s="229" t="s">
        <v>141</v>
      </c>
      <c r="E555" s="26"/>
      <c r="F555" s="230" t="s">
        <v>419</v>
      </c>
      <c r="G555" s="26"/>
      <c r="H555" s="26"/>
      <c r="I555" s="226"/>
      <c r="J555" s="26"/>
      <c r="K555" s="26"/>
      <c r="L555" s="30"/>
      <c r="M555" s="227"/>
      <c r="N555" s="228"/>
      <c r="O555" s="74"/>
      <c r="P555" s="74"/>
      <c r="Q555" s="74"/>
      <c r="R555" s="74"/>
      <c r="S555" s="74"/>
      <c r="T555" s="75"/>
      <c r="U555" s="24"/>
      <c r="V555" s="24"/>
      <c r="W555" s="24"/>
      <c r="X555" s="24"/>
      <c r="Y555" s="24"/>
      <c r="Z555" s="24"/>
      <c r="AA555" s="24"/>
      <c r="AB555" s="24"/>
      <c r="AC555" s="24"/>
      <c r="AD555" s="24"/>
      <c r="AE555" s="24"/>
      <c r="AT555" s="3" t="s">
        <v>141</v>
      </c>
      <c r="AU555" s="3" t="s">
        <v>87</v>
      </c>
    </row>
    <row r="556" s="31" customFormat="true" ht="19.5" hidden="false" customHeight="false" outlineLevel="0" collapsed="false">
      <c r="A556" s="24"/>
      <c r="B556" s="25"/>
      <c r="C556" s="26"/>
      <c r="D556" s="224" t="s">
        <v>143</v>
      </c>
      <c r="E556" s="26"/>
      <c r="F556" s="231" t="s">
        <v>1130</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43</v>
      </c>
      <c r="AU556" s="3" t="s">
        <v>87</v>
      </c>
    </row>
    <row r="557" s="31" customFormat="true" ht="16.5" hidden="false" customHeight="true" outlineLevel="0" collapsed="false">
      <c r="A557" s="24"/>
      <c r="B557" s="25"/>
      <c r="C557" s="211" t="s">
        <v>1131</v>
      </c>
      <c r="D557" s="211" t="s">
        <v>133</v>
      </c>
      <c r="E557" s="212" t="s">
        <v>1132</v>
      </c>
      <c r="F557" s="213" t="s">
        <v>1133</v>
      </c>
      <c r="G557" s="214" t="s">
        <v>214</v>
      </c>
      <c r="H557" s="215" t="n">
        <v>12</v>
      </c>
      <c r="I557" s="216"/>
      <c r="J557" s="217" t="n">
        <f aca="false">ROUND(I557*H557,2)</f>
        <v>0</v>
      </c>
      <c r="K557" s="213" t="s">
        <v>137</v>
      </c>
      <c r="L557" s="30"/>
      <c r="M557" s="218"/>
      <c r="N557" s="219" t="s">
        <v>42</v>
      </c>
      <c r="O557" s="74"/>
      <c r="P557" s="220" t="n">
        <f aca="false">O557*H557</f>
        <v>0</v>
      </c>
      <c r="Q557" s="220" t="n">
        <v>0</v>
      </c>
      <c r="R557" s="220" t="n">
        <f aca="false">Q557*H557</f>
        <v>0</v>
      </c>
      <c r="S557" s="220" t="n">
        <v>0</v>
      </c>
      <c r="T557" s="221" t="n">
        <f aca="false">S557*H557</f>
        <v>0</v>
      </c>
      <c r="U557" s="24"/>
      <c r="V557" s="24"/>
      <c r="W557" s="24"/>
      <c r="X557" s="24"/>
      <c r="Y557" s="24"/>
      <c r="Z557" s="24"/>
      <c r="AA557" s="24"/>
      <c r="AB557" s="24"/>
      <c r="AC557" s="24"/>
      <c r="AD557" s="24"/>
      <c r="AE557" s="24"/>
      <c r="AR557" s="222" t="s">
        <v>158</v>
      </c>
      <c r="AT557" s="222" t="s">
        <v>133</v>
      </c>
      <c r="AU557" s="222" t="s">
        <v>87</v>
      </c>
      <c r="AY557" s="3" t="s">
        <v>130</v>
      </c>
      <c r="BE557" s="223" t="n">
        <f aca="false">IF(N557="základní",J557,0)</f>
        <v>0</v>
      </c>
      <c r="BF557" s="223" t="n">
        <f aca="false">IF(N557="snížená",J557,0)</f>
        <v>0</v>
      </c>
      <c r="BG557" s="223" t="n">
        <f aca="false">IF(N557="zákl. přenesená",J557,0)</f>
        <v>0</v>
      </c>
      <c r="BH557" s="223" t="n">
        <f aca="false">IF(N557="sníž. přenesená",J557,0)</f>
        <v>0</v>
      </c>
      <c r="BI557" s="223" t="n">
        <f aca="false">IF(N557="nulová",J557,0)</f>
        <v>0</v>
      </c>
      <c r="BJ557" s="3" t="s">
        <v>85</v>
      </c>
      <c r="BK557" s="223" t="n">
        <f aca="false">ROUND(I557*H557,2)</f>
        <v>0</v>
      </c>
      <c r="BL557" s="3" t="s">
        <v>158</v>
      </c>
      <c r="BM557" s="222" t="s">
        <v>1134</v>
      </c>
    </row>
    <row r="558" s="31" customFormat="true" ht="19.5" hidden="false" customHeight="false" outlineLevel="0" collapsed="false">
      <c r="A558" s="24"/>
      <c r="B558" s="25"/>
      <c r="C558" s="26"/>
      <c r="D558" s="224" t="s">
        <v>140</v>
      </c>
      <c r="E558" s="26"/>
      <c r="F558" s="225" t="s">
        <v>1135</v>
      </c>
      <c r="G558" s="26"/>
      <c r="H558" s="26"/>
      <c r="I558" s="226"/>
      <c r="J558" s="26"/>
      <c r="K558" s="26"/>
      <c r="L558" s="30"/>
      <c r="M558" s="227"/>
      <c r="N558" s="228"/>
      <c r="O558" s="74"/>
      <c r="P558" s="74"/>
      <c r="Q558" s="74"/>
      <c r="R558" s="74"/>
      <c r="S558" s="74"/>
      <c r="T558" s="75"/>
      <c r="U558" s="24"/>
      <c r="V558" s="24"/>
      <c r="W558" s="24"/>
      <c r="X558" s="24"/>
      <c r="Y558" s="24"/>
      <c r="Z558" s="24"/>
      <c r="AA558" s="24"/>
      <c r="AB558" s="24"/>
      <c r="AC558" s="24"/>
      <c r="AD558" s="24"/>
      <c r="AE558" s="24"/>
      <c r="AT558" s="3" t="s">
        <v>140</v>
      </c>
      <c r="AU558" s="3" t="s">
        <v>87</v>
      </c>
    </row>
    <row r="559" s="31" customFormat="true" ht="11.25" hidden="false" customHeight="false" outlineLevel="0" collapsed="false">
      <c r="A559" s="24"/>
      <c r="B559" s="25"/>
      <c r="C559" s="26"/>
      <c r="D559" s="229" t="s">
        <v>141</v>
      </c>
      <c r="E559" s="26"/>
      <c r="F559" s="230" t="s">
        <v>1136</v>
      </c>
      <c r="G559" s="26"/>
      <c r="H559" s="26"/>
      <c r="I559" s="226"/>
      <c r="J559" s="26"/>
      <c r="K559" s="26"/>
      <c r="L559" s="30"/>
      <c r="M559" s="227"/>
      <c r="N559" s="228"/>
      <c r="O559" s="74"/>
      <c r="P559" s="74"/>
      <c r="Q559" s="74"/>
      <c r="R559" s="74"/>
      <c r="S559" s="74"/>
      <c r="T559" s="75"/>
      <c r="U559" s="24"/>
      <c r="V559" s="24"/>
      <c r="W559" s="24"/>
      <c r="X559" s="24"/>
      <c r="Y559" s="24"/>
      <c r="Z559" s="24"/>
      <c r="AA559" s="24"/>
      <c r="AB559" s="24"/>
      <c r="AC559" s="24"/>
      <c r="AD559" s="24"/>
      <c r="AE559" s="24"/>
      <c r="AT559" s="3" t="s">
        <v>141</v>
      </c>
      <c r="AU559" s="3" t="s">
        <v>87</v>
      </c>
    </row>
    <row r="560" s="31" customFormat="true" ht="29.25" hidden="false" customHeight="false" outlineLevel="0" collapsed="false">
      <c r="A560" s="24"/>
      <c r="B560" s="25"/>
      <c r="C560" s="26"/>
      <c r="D560" s="224" t="s">
        <v>143</v>
      </c>
      <c r="E560" s="26"/>
      <c r="F560" s="231" t="s">
        <v>1137</v>
      </c>
      <c r="G560" s="26"/>
      <c r="H560" s="26"/>
      <c r="I560" s="226"/>
      <c r="J560" s="26"/>
      <c r="K560" s="26"/>
      <c r="L560" s="30"/>
      <c r="M560" s="227"/>
      <c r="N560" s="228"/>
      <c r="O560" s="74"/>
      <c r="P560" s="74"/>
      <c r="Q560" s="74"/>
      <c r="R560" s="74"/>
      <c r="S560" s="74"/>
      <c r="T560" s="75"/>
      <c r="U560" s="24"/>
      <c r="V560" s="24"/>
      <c r="W560" s="24"/>
      <c r="X560" s="24"/>
      <c r="Y560" s="24"/>
      <c r="Z560" s="24"/>
      <c r="AA560" s="24"/>
      <c r="AB560" s="24"/>
      <c r="AC560" s="24"/>
      <c r="AD560" s="24"/>
      <c r="AE560" s="24"/>
      <c r="AT560" s="3" t="s">
        <v>143</v>
      </c>
      <c r="AU560" s="3" t="s">
        <v>87</v>
      </c>
    </row>
    <row r="561" s="31" customFormat="true" ht="16.5" hidden="false" customHeight="true" outlineLevel="0" collapsed="false">
      <c r="A561" s="24"/>
      <c r="B561" s="25"/>
      <c r="C561" s="211" t="s">
        <v>1138</v>
      </c>
      <c r="D561" s="211" t="s">
        <v>133</v>
      </c>
      <c r="E561" s="212" t="s">
        <v>1139</v>
      </c>
      <c r="F561" s="213" t="s">
        <v>1140</v>
      </c>
      <c r="G561" s="214" t="s">
        <v>239</v>
      </c>
      <c r="H561" s="215" t="n">
        <v>0.49</v>
      </c>
      <c r="I561" s="216"/>
      <c r="J561" s="217" t="n">
        <f aca="false">ROUND(I561*H561,2)</f>
        <v>0</v>
      </c>
      <c r="K561" s="213" t="s">
        <v>137</v>
      </c>
      <c r="L561" s="30"/>
      <c r="M561" s="218"/>
      <c r="N561" s="219" t="s">
        <v>42</v>
      </c>
      <c r="O561" s="74"/>
      <c r="P561" s="220" t="n">
        <f aca="false">O561*H561</f>
        <v>0</v>
      </c>
      <c r="Q561" s="220" t="n">
        <v>0</v>
      </c>
      <c r="R561" s="220" t="n">
        <f aca="false">Q561*H561</f>
        <v>0</v>
      </c>
      <c r="S561" s="220" t="n">
        <v>0</v>
      </c>
      <c r="T561" s="221" t="n">
        <f aca="false">S561*H561</f>
        <v>0</v>
      </c>
      <c r="U561" s="24"/>
      <c r="V561" s="24"/>
      <c r="W561" s="24"/>
      <c r="X561" s="24"/>
      <c r="Y561" s="24"/>
      <c r="Z561" s="24"/>
      <c r="AA561" s="24"/>
      <c r="AB561" s="24"/>
      <c r="AC561" s="24"/>
      <c r="AD561" s="24"/>
      <c r="AE561" s="24"/>
      <c r="AR561" s="222" t="s">
        <v>158</v>
      </c>
      <c r="AT561" s="222" t="s">
        <v>133</v>
      </c>
      <c r="AU561" s="222" t="s">
        <v>87</v>
      </c>
      <c r="AY561" s="3" t="s">
        <v>130</v>
      </c>
      <c r="BE561" s="223" t="n">
        <f aca="false">IF(N561="základní",J561,0)</f>
        <v>0</v>
      </c>
      <c r="BF561" s="223" t="n">
        <f aca="false">IF(N561="snížená",J561,0)</f>
        <v>0</v>
      </c>
      <c r="BG561" s="223" t="n">
        <f aca="false">IF(N561="zákl. přenesená",J561,0)</f>
        <v>0</v>
      </c>
      <c r="BH561" s="223" t="n">
        <f aca="false">IF(N561="sníž. přenesená",J561,0)</f>
        <v>0</v>
      </c>
      <c r="BI561" s="223" t="n">
        <f aca="false">IF(N561="nulová",J561,0)</f>
        <v>0</v>
      </c>
      <c r="BJ561" s="3" t="s">
        <v>85</v>
      </c>
      <c r="BK561" s="223" t="n">
        <f aca="false">ROUND(I561*H561,2)</f>
        <v>0</v>
      </c>
      <c r="BL561" s="3" t="s">
        <v>158</v>
      </c>
      <c r="BM561" s="222" t="s">
        <v>1141</v>
      </c>
    </row>
    <row r="562" s="31" customFormat="true" ht="19.5" hidden="false" customHeight="false" outlineLevel="0" collapsed="false">
      <c r="A562" s="24"/>
      <c r="B562" s="25"/>
      <c r="C562" s="26"/>
      <c r="D562" s="224" t="s">
        <v>140</v>
      </c>
      <c r="E562" s="26"/>
      <c r="F562" s="225" t="s">
        <v>1142</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140</v>
      </c>
      <c r="AU562" s="3" t="s">
        <v>87</v>
      </c>
    </row>
    <row r="563" s="31" customFormat="true" ht="11.25" hidden="false" customHeight="false" outlineLevel="0" collapsed="false">
      <c r="A563" s="24"/>
      <c r="B563" s="25"/>
      <c r="C563" s="26"/>
      <c r="D563" s="229" t="s">
        <v>141</v>
      </c>
      <c r="E563" s="26"/>
      <c r="F563" s="230" t="s">
        <v>1143</v>
      </c>
      <c r="G563" s="26"/>
      <c r="H563" s="26"/>
      <c r="I563" s="226"/>
      <c r="J563" s="26"/>
      <c r="K563" s="26"/>
      <c r="L563" s="30"/>
      <c r="M563" s="227"/>
      <c r="N563" s="228"/>
      <c r="O563" s="74"/>
      <c r="P563" s="74"/>
      <c r="Q563" s="74"/>
      <c r="R563" s="74"/>
      <c r="S563" s="74"/>
      <c r="T563" s="75"/>
      <c r="U563" s="24"/>
      <c r="V563" s="24"/>
      <c r="W563" s="24"/>
      <c r="X563" s="24"/>
      <c r="Y563" s="24"/>
      <c r="Z563" s="24"/>
      <c r="AA563" s="24"/>
      <c r="AB563" s="24"/>
      <c r="AC563" s="24"/>
      <c r="AD563" s="24"/>
      <c r="AE563" s="24"/>
      <c r="AT563" s="3" t="s">
        <v>141</v>
      </c>
      <c r="AU563" s="3" t="s">
        <v>87</v>
      </c>
    </row>
    <row r="564" s="31" customFormat="true" ht="29.25" hidden="false" customHeight="false" outlineLevel="0" collapsed="false">
      <c r="A564" s="24"/>
      <c r="B564" s="25"/>
      <c r="C564" s="26"/>
      <c r="D564" s="224" t="s">
        <v>143</v>
      </c>
      <c r="E564" s="26"/>
      <c r="F564" s="231" t="s">
        <v>1144</v>
      </c>
      <c r="G564" s="26"/>
      <c r="H564" s="26"/>
      <c r="I564" s="226"/>
      <c r="J564" s="26"/>
      <c r="K564" s="26"/>
      <c r="L564" s="30"/>
      <c r="M564" s="227"/>
      <c r="N564" s="228"/>
      <c r="O564" s="74"/>
      <c r="P564" s="74"/>
      <c r="Q564" s="74"/>
      <c r="R564" s="74"/>
      <c r="S564" s="74"/>
      <c r="T564" s="75"/>
      <c r="U564" s="24"/>
      <c r="V564" s="24"/>
      <c r="W564" s="24"/>
      <c r="X564" s="24"/>
      <c r="Y564" s="24"/>
      <c r="Z564" s="24"/>
      <c r="AA564" s="24"/>
      <c r="AB564" s="24"/>
      <c r="AC564" s="24"/>
      <c r="AD564" s="24"/>
      <c r="AE564" s="24"/>
      <c r="AT564" s="3" t="s">
        <v>143</v>
      </c>
      <c r="AU564" s="3" t="s">
        <v>87</v>
      </c>
    </row>
    <row r="565" s="236" customFormat="true" ht="11.25" hidden="false" customHeight="false" outlineLevel="0" collapsed="false">
      <c r="B565" s="237"/>
      <c r="C565" s="238"/>
      <c r="D565" s="224" t="s">
        <v>250</v>
      </c>
      <c r="E565" s="239"/>
      <c r="F565" s="240" t="s">
        <v>1145</v>
      </c>
      <c r="G565" s="238"/>
      <c r="H565" s="241" t="n">
        <v>0.49</v>
      </c>
      <c r="I565" s="242"/>
      <c r="J565" s="238"/>
      <c r="K565" s="238"/>
      <c r="L565" s="243"/>
      <c r="M565" s="244"/>
      <c r="N565" s="245"/>
      <c r="O565" s="245"/>
      <c r="P565" s="245"/>
      <c r="Q565" s="245"/>
      <c r="R565" s="245"/>
      <c r="S565" s="245"/>
      <c r="T565" s="246"/>
      <c r="AT565" s="247" t="s">
        <v>250</v>
      </c>
      <c r="AU565" s="247" t="s">
        <v>87</v>
      </c>
      <c r="AV565" s="236" t="s">
        <v>87</v>
      </c>
      <c r="AW565" s="236" t="s">
        <v>32</v>
      </c>
      <c r="AX565" s="236" t="s">
        <v>85</v>
      </c>
      <c r="AY565" s="247" t="s">
        <v>130</v>
      </c>
    </row>
    <row r="566" s="31" customFormat="true" ht="21.75" hidden="false" customHeight="true" outlineLevel="0" collapsed="false">
      <c r="A566" s="24"/>
      <c r="B566" s="25"/>
      <c r="C566" s="211" t="s">
        <v>1146</v>
      </c>
      <c r="D566" s="211" t="s">
        <v>133</v>
      </c>
      <c r="E566" s="212" t="s">
        <v>861</v>
      </c>
      <c r="F566" s="213" t="s">
        <v>862</v>
      </c>
      <c r="G566" s="214" t="s">
        <v>239</v>
      </c>
      <c r="H566" s="215" t="n">
        <v>112.84</v>
      </c>
      <c r="I566" s="216"/>
      <c r="J566" s="217" t="n">
        <f aca="false">ROUND(I566*H566,2)</f>
        <v>0</v>
      </c>
      <c r="K566" s="213" t="s">
        <v>137</v>
      </c>
      <c r="L566" s="30"/>
      <c r="M566" s="218"/>
      <c r="N566" s="219" t="s">
        <v>42</v>
      </c>
      <c r="O566" s="74"/>
      <c r="P566" s="220" t="n">
        <f aca="false">O566*H566</f>
        <v>0</v>
      </c>
      <c r="Q566" s="220" t="n">
        <v>0</v>
      </c>
      <c r="R566" s="220" t="n">
        <f aca="false">Q566*H566</f>
        <v>0</v>
      </c>
      <c r="S566" s="220" t="n">
        <v>0</v>
      </c>
      <c r="T566" s="221" t="n">
        <f aca="false">S566*H566</f>
        <v>0</v>
      </c>
      <c r="U566" s="24"/>
      <c r="V566" s="24"/>
      <c r="W566" s="24"/>
      <c r="X566" s="24"/>
      <c r="Y566" s="24"/>
      <c r="Z566" s="24"/>
      <c r="AA566" s="24"/>
      <c r="AB566" s="24"/>
      <c r="AC566" s="24"/>
      <c r="AD566" s="24"/>
      <c r="AE566" s="24"/>
      <c r="AR566" s="222" t="s">
        <v>158</v>
      </c>
      <c r="AT566" s="222" t="s">
        <v>133</v>
      </c>
      <c r="AU566" s="222" t="s">
        <v>87</v>
      </c>
      <c r="AY566" s="3" t="s">
        <v>130</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5</v>
      </c>
      <c r="BK566" s="223" t="n">
        <f aca="false">ROUND(I566*H566,2)</f>
        <v>0</v>
      </c>
      <c r="BL566" s="3" t="s">
        <v>158</v>
      </c>
      <c r="BM566" s="222" t="s">
        <v>1147</v>
      </c>
    </row>
    <row r="567" s="31" customFormat="true" ht="19.5" hidden="false" customHeight="false" outlineLevel="0" collapsed="false">
      <c r="A567" s="24"/>
      <c r="B567" s="25"/>
      <c r="C567" s="26"/>
      <c r="D567" s="224" t="s">
        <v>140</v>
      </c>
      <c r="E567" s="26"/>
      <c r="F567" s="225" t="s">
        <v>864</v>
      </c>
      <c r="G567" s="26"/>
      <c r="H567" s="26"/>
      <c r="I567" s="226"/>
      <c r="J567" s="26"/>
      <c r="K567" s="26"/>
      <c r="L567" s="30"/>
      <c r="M567" s="227"/>
      <c r="N567" s="228"/>
      <c r="O567" s="74"/>
      <c r="P567" s="74"/>
      <c r="Q567" s="74"/>
      <c r="R567" s="74"/>
      <c r="S567" s="74"/>
      <c r="T567" s="75"/>
      <c r="U567" s="24"/>
      <c r="V567" s="24"/>
      <c r="W567" s="24"/>
      <c r="X567" s="24"/>
      <c r="Y567" s="24"/>
      <c r="Z567" s="24"/>
      <c r="AA567" s="24"/>
      <c r="AB567" s="24"/>
      <c r="AC567" s="24"/>
      <c r="AD567" s="24"/>
      <c r="AE567" s="24"/>
      <c r="AT567" s="3" t="s">
        <v>140</v>
      </c>
      <c r="AU567" s="3" t="s">
        <v>87</v>
      </c>
    </row>
    <row r="568" s="31" customFormat="true" ht="11.25" hidden="false" customHeight="false" outlineLevel="0" collapsed="false">
      <c r="A568" s="24"/>
      <c r="B568" s="25"/>
      <c r="C568" s="26"/>
      <c r="D568" s="229" t="s">
        <v>141</v>
      </c>
      <c r="E568" s="26"/>
      <c r="F568" s="230" t="s">
        <v>865</v>
      </c>
      <c r="G568" s="26"/>
      <c r="H568" s="26"/>
      <c r="I568" s="226"/>
      <c r="J568" s="26"/>
      <c r="K568" s="26"/>
      <c r="L568" s="30"/>
      <c r="M568" s="227"/>
      <c r="N568" s="228"/>
      <c r="O568" s="74"/>
      <c r="P568" s="74"/>
      <c r="Q568" s="74"/>
      <c r="R568" s="74"/>
      <c r="S568" s="74"/>
      <c r="T568" s="75"/>
      <c r="U568" s="24"/>
      <c r="V568" s="24"/>
      <c r="W568" s="24"/>
      <c r="X568" s="24"/>
      <c r="Y568" s="24"/>
      <c r="Z568" s="24"/>
      <c r="AA568" s="24"/>
      <c r="AB568" s="24"/>
      <c r="AC568" s="24"/>
      <c r="AD568" s="24"/>
      <c r="AE568" s="24"/>
      <c r="AT568" s="3" t="s">
        <v>141</v>
      </c>
      <c r="AU568" s="3" t="s">
        <v>87</v>
      </c>
    </row>
    <row r="569" s="31" customFormat="true" ht="19.5" hidden="false" customHeight="false" outlineLevel="0" collapsed="false">
      <c r="A569" s="24"/>
      <c r="B569" s="25"/>
      <c r="C569" s="26"/>
      <c r="D569" s="224" t="s">
        <v>143</v>
      </c>
      <c r="E569" s="26"/>
      <c r="F569" s="231" t="s">
        <v>1148</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143</v>
      </c>
      <c r="AU569" s="3" t="s">
        <v>87</v>
      </c>
    </row>
    <row r="570" s="31" customFormat="true" ht="21.75" hidden="false" customHeight="true" outlineLevel="0" collapsed="false">
      <c r="A570" s="24"/>
      <c r="B570" s="25"/>
      <c r="C570" s="211" t="s">
        <v>1149</v>
      </c>
      <c r="D570" s="211" t="s">
        <v>133</v>
      </c>
      <c r="E570" s="212" t="s">
        <v>265</v>
      </c>
      <c r="F570" s="213" t="s">
        <v>266</v>
      </c>
      <c r="G570" s="214" t="s">
        <v>239</v>
      </c>
      <c r="H570" s="215" t="n">
        <v>112.84</v>
      </c>
      <c r="I570" s="216"/>
      <c r="J570" s="217" t="n">
        <f aca="false">ROUND(I570*H570,2)</f>
        <v>0</v>
      </c>
      <c r="K570" s="213" t="s">
        <v>137</v>
      </c>
      <c r="L570" s="30"/>
      <c r="M570" s="218"/>
      <c r="N570" s="219" t="s">
        <v>42</v>
      </c>
      <c r="O570" s="74"/>
      <c r="P570" s="220" t="n">
        <f aca="false">O570*H570</f>
        <v>0</v>
      </c>
      <c r="Q570" s="220" t="n">
        <v>0</v>
      </c>
      <c r="R570" s="220" t="n">
        <f aca="false">Q570*H570</f>
        <v>0</v>
      </c>
      <c r="S570" s="220" t="n">
        <v>0</v>
      </c>
      <c r="T570" s="221" t="n">
        <f aca="false">S570*H570</f>
        <v>0</v>
      </c>
      <c r="U570" s="24"/>
      <c r="V570" s="24"/>
      <c r="W570" s="24"/>
      <c r="X570" s="24"/>
      <c r="Y570" s="24"/>
      <c r="Z570" s="24"/>
      <c r="AA570" s="24"/>
      <c r="AB570" s="24"/>
      <c r="AC570" s="24"/>
      <c r="AD570" s="24"/>
      <c r="AE570" s="24"/>
      <c r="AR570" s="222" t="s">
        <v>158</v>
      </c>
      <c r="AT570" s="222" t="s">
        <v>133</v>
      </c>
      <c r="AU570" s="222" t="s">
        <v>87</v>
      </c>
      <c r="AY570" s="3" t="s">
        <v>130</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5</v>
      </c>
      <c r="BK570" s="223" t="n">
        <f aca="false">ROUND(I570*H570,2)</f>
        <v>0</v>
      </c>
      <c r="BL570" s="3" t="s">
        <v>158</v>
      </c>
      <c r="BM570" s="222" t="s">
        <v>1150</v>
      </c>
    </row>
    <row r="571" s="31" customFormat="true" ht="19.5" hidden="false" customHeight="false" outlineLevel="0" collapsed="false">
      <c r="A571" s="24"/>
      <c r="B571" s="25"/>
      <c r="C571" s="26"/>
      <c r="D571" s="224" t="s">
        <v>140</v>
      </c>
      <c r="E571" s="26"/>
      <c r="F571" s="225" t="s">
        <v>268</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40</v>
      </c>
      <c r="AU571" s="3" t="s">
        <v>87</v>
      </c>
    </row>
    <row r="572" s="31" customFormat="true" ht="11.25" hidden="false" customHeight="false" outlineLevel="0" collapsed="false">
      <c r="A572" s="24"/>
      <c r="B572" s="25"/>
      <c r="C572" s="26"/>
      <c r="D572" s="229" t="s">
        <v>141</v>
      </c>
      <c r="E572" s="26"/>
      <c r="F572" s="230" t="s">
        <v>269</v>
      </c>
      <c r="G572" s="26"/>
      <c r="H572" s="26"/>
      <c r="I572" s="226"/>
      <c r="J572" s="26"/>
      <c r="K572" s="26"/>
      <c r="L572" s="30"/>
      <c r="M572" s="227"/>
      <c r="N572" s="228"/>
      <c r="O572" s="74"/>
      <c r="P572" s="74"/>
      <c r="Q572" s="74"/>
      <c r="R572" s="74"/>
      <c r="S572" s="74"/>
      <c r="T572" s="75"/>
      <c r="U572" s="24"/>
      <c r="V572" s="24"/>
      <c r="W572" s="24"/>
      <c r="X572" s="24"/>
      <c r="Y572" s="24"/>
      <c r="Z572" s="24"/>
      <c r="AA572" s="24"/>
      <c r="AB572" s="24"/>
      <c r="AC572" s="24"/>
      <c r="AD572" s="24"/>
      <c r="AE572" s="24"/>
      <c r="AT572" s="3" t="s">
        <v>141</v>
      </c>
      <c r="AU572" s="3" t="s">
        <v>87</v>
      </c>
    </row>
    <row r="573" s="31" customFormat="true" ht="29.25" hidden="false" customHeight="false" outlineLevel="0" collapsed="false">
      <c r="A573" s="24"/>
      <c r="B573" s="25"/>
      <c r="C573" s="26"/>
      <c r="D573" s="224" t="s">
        <v>143</v>
      </c>
      <c r="E573" s="26"/>
      <c r="F573" s="231" t="s">
        <v>1151</v>
      </c>
      <c r="G573" s="26"/>
      <c r="H573" s="26"/>
      <c r="I573" s="226"/>
      <c r="J573" s="26"/>
      <c r="K573" s="26"/>
      <c r="L573" s="30"/>
      <c r="M573" s="227"/>
      <c r="N573" s="228"/>
      <c r="O573" s="74"/>
      <c r="P573" s="74"/>
      <c r="Q573" s="74"/>
      <c r="R573" s="74"/>
      <c r="S573" s="74"/>
      <c r="T573" s="75"/>
      <c r="U573" s="24"/>
      <c r="V573" s="24"/>
      <c r="W573" s="24"/>
      <c r="X573" s="24"/>
      <c r="Y573" s="24"/>
      <c r="Z573" s="24"/>
      <c r="AA573" s="24"/>
      <c r="AB573" s="24"/>
      <c r="AC573" s="24"/>
      <c r="AD573" s="24"/>
      <c r="AE573" s="24"/>
      <c r="AT573" s="3" t="s">
        <v>143</v>
      </c>
      <c r="AU573" s="3" t="s">
        <v>87</v>
      </c>
    </row>
    <row r="574" s="31" customFormat="true" ht="16.5" hidden="false" customHeight="true" outlineLevel="0" collapsed="false">
      <c r="A574" s="24"/>
      <c r="B574" s="25"/>
      <c r="C574" s="211" t="s">
        <v>1152</v>
      </c>
      <c r="D574" s="211" t="s">
        <v>133</v>
      </c>
      <c r="E574" s="212" t="s">
        <v>279</v>
      </c>
      <c r="F574" s="213" t="s">
        <v>280</v>
      </c>
      <c r="G574" s="214" t="s">
        <v>281</v>
      </c>
      <c r="H574" s="215" t="n">
        <v>214.396</v>
      </c>
      <c r="I574" s="216"/>
      <c r="J574" s="217" t="n">
        <f aca="false">ROUND(I574*H574,2)</f>
        <v>0</v>
      </c>
      <c r="K574" s="213" t="s">
        <v>137</v>
      </c>
      <c r="L574" s="30"/>
      <c r="M574" s="218"/>
      <c r="N574" s="219" t="s">
        <v>42</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158</v>
      </c>
      <c r="AT574" s="222" t="s">
        <v>133</v>
      </c>
      <c r="AU574" s="222" t="s">
        <v>87</v>
      </c>
      <c r="AY574" s="3" t="s">
        <v>130</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5</v>
      </c>
      <c r="BK574" s="223" t="n">
        <f aca="false">ROUND(I574*H574,2)</f>
        <v>0</v>
      </c>
      <c r="BL574" s="3" t="s">
        <v>158</v>
      </c>
      <c r="BM574" s="222" t="s">
        <v>1153</v>
      </c>
    </row>
    <row r="575" s="31" customFormat="true" ht="19.5" hidden="false" customHeight="false" outlineLevel="0" collapsed="false">
      <c r="A575" s="24"/>
      <c r="B575" s="25"/>
      <c r="C575" s="26"/>
      <c r="D575" s="224" t="s">
        <v>140</v>
      </c>
      <c r="E575" s="26"/>
      <c r="F575" s="225" t="s">
        <v>283</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40</v>
      </c>
      <c r="AU575" s="3" t="s">
        <v>87</v>
      </c>
    </row>
    <row r="576" s="31" customFormat="true" ht="11.25" hidden="false" customHeight="false" outlineLevel="0" collapsed="false">
      <c r="A576" s="24"/>
      <c r="B576" s="25"/>
      <c r="C576" s="26"/>
      <c r="D576" s="229" t="s">
        <v>141</v>
      </c>
      <c r="E576" s="26"/>
      <c r="F576" s="230" t="s">
        <v>284</v>
      </c>
      <c r="G576" s="26"/>
      <c r="H576" s="26"/>
      <c r="I576" s="226"/>
      <c r="J576" s="26"/>
      <c r="K576" s="26"/>
      <c r="L576" s="30"/>
      <c r="M576" s="227"/>
      <c r="N576" s="228"/>
      <c r="O576" s="74"/>
      <c r="P576" s="74"/>
      <c r="Q576" s="74"/>
      <c r="R576" s="74"/>
      <c r="S576" s="74"/>
      <c r="T576" s="75"/>
      <c r="U576" s="24"/>
      <c r="V576" s="24"/>
      <c r="W576" s="24"/>
      <c r="X576" s="24"/>
      <c r="Y576" s="24"/>
      <c r="Z576" s="24"/>
      <c r="AA576" s="24"/>
      <c r="AB576" s="24"/>
      <c r="AC576" s="24"/>
      <c r="AD576" s="24"/>
      <c r="AE576" s="24"/>
      <c r="AT576" s="3" t="s">
        <v>141</v>
      </c>
      <c r="AU576" s="3" t="s">
        <v>87</v>
      </c>
    </row>
    <row r="577" s="236" customFormat="true" ht="11.25" hidden="false" customHeight="false" outlineLevel="0" collapsed="false">
      <c r="B577" s="237"/>
      <c r="C577" s="238"/>
      <c r="D577" s="224" t="s">
        <v>250</v>
      </c>
      <c r="E577" s="239"/>
      <c r="F577" s="240" t="s">
        <v>1154</v>
      </c>
      <c r="G577" s="238"/>
      <c r="H577" s="241" t="n">
        <v>214.396</v>
      </c>
      <c r="I577" s="242"/>
      <c r="J577" s="238"/>
      <c r="K577" s="238"/>
      <c r="L577" s="243"/>
      <c r="M577" s="244"/>
      <c r="N577" s="245"/>
      <c r="O577" s="245"/>
      <c r="P577" s="245"/>
      <c r="Q577" s="245"/>
      <c r="R577" s="245"/>
      <c r="S577" s="245"/>
      <c r="T577" s="246"/>
      <c r="AT577" s="247" t="s">
        <v>250</v>
      </c>
      <c r="AU577" s="247" t="s">
        <v>87</v>
      </c>
      <c r="AV577" s="236" t="s">
        <v>87</v>
      </c>
      <c r="AW577" s="236" t="s">
        <v>32</v>
      </c>
      <c r="AX577" s="236" t="s">
        <v>85</v>
      </c>
      <c r="AY577" s="247" t="s">
        <v>130</v>
      </c>
    </row>
    <row r="578" s="31" customFormat="true" ht="16.5" hidden="false" customHeight="true" outlineLevel="0" collapsed="false">
      <c r="A578" s="24"/>
      <c r="B578" s="25"/>
      <c r="C578" s="248" t="s">
        <v>1155</v>
      </c>
      <c r="D578" s="248" t="s">
        <v>676</v>
      </c>
      <c r="E578" s="249" t="s">
        <v>1156</v>
      </c>
      <c r="F578" s="250" t="s">
        <v>1157</v>
      </c>
      <c r="G578" s="251" t="s">
        <v>214</v>
      </c>
      <c r="H578" s="252" t="n">
        <v>12.24</v>
      </c>
      <c r="I578" s="253"/>
      <c r="J578" s="254" t="n">
        <f aca="false">ROUND(I578*H578,2)</f>
        <v>0</v>
      </c>
      <c r="K578" s="250" t="s">
        <v>137</v>
      </c>
      <c r="L578" s="255"/>
      <c r="M578" s="256"/>
      <c r="N578" s="257" t="s">
        <v>42</v>
      </c>
      <c r="O578" s="74"/>
      <c r="P578" s="220" t="n">
        <f aca="false">O578*H578</f>
        <v>0</v>
      </c>
      <c r="Q578" s="220" t="n">
        <v>0.0015</v>
      </c>
      <c r="R578" s="220" t="n">
        <f aca="false">Q578*H578</f>
        <v>0.01836</v>
      </c>
      <c r="S578" s="220" t="n">
        <v>0</v>
      </c>
      <c r="T578" s="221" t="n">
        <f aca="false">S578*H578</f>
        <v>0</v>
      </c>
      <c r="U578" s="24"/>
      <c r="V578" s="24"/>
      <c r="W578" s="24"/>
      <c r="X578" s="24"/>
      <c r="Y578" s="24"/>
      <c r="Z578" s="24"/>
      <c r="AA578" s="24"/>
      <c r="AB578" s="24"/>
      <c r="AC578" s="24"/>
      <c r="AD578" s="24"/>
      <c r="AE578" s="24"/>
      <c r="AR578" s="222" t="s">
        <v>182</v>
      </c>
      <c r="AT578" s="222" t="s">
        <v>676</v>
      </c>
      <c r="AU578" s="222" t="s">
        <v>87</v>
      </c>
      <c r="AY578" s="3" t="s">
        <v>130</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5</v>
      </c>
      <c r="BK578" s="223" t="n">
        <f aca="false">ROUND(I578*H578,2)</f>
        <v>0</v>
      </c>
      <c r="BL578" s="3" t="s">
        <v>158</v>
      </c>
      <c r="BM578" s="222" t="s">
        <v>1158</v>
      </c>
    </row>
    <row r="579" s="31" customFormat="true" ht="11.25" hidden="false" customHeight="false" outlineLevel="0" collapsed="false">
      <c r="A579" s="24"/>
      <c r="B579" s="25"/>
      <c r="C579" s="26"/>
      <c r="D579" s="224" t="s">
        <v>140</v>
      </c>
      <c r="E579" s="26"/>
      <c r="F579" s="225" t="s">
        <v>1157</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40</v>
      </c>
      <c r="AU579" s="3" t="s">
        <v>87</v>
      </c>
    </row>
    <row r="580" s="31" customFormat="true" ht="19.5" hidden="false" customHeight="false" outlineLevel="0" collapsed="false">
      <c r="A580" s="24"/>
      <c r="B580" s="25"/>
      <c r="C580" s="26"/>
      <c r="D580" s="224" t="s">
        <v>143</v>
      </c>
      <c r="E580" s="26"/>
      <c r="F580" s="231" t="s">
        <v>1159</v>
      </c>
      <c r="G580" s="26"/>
      <c r="H580" s="26"/>
      <c r="I580" s="226"/>
      <c r="J580" s="26"/>
      <c r="K580" s="26"/>
      <c r="L580" s="30"/>
      <c r="M580" s="227"/>
      <c r="N580" s="228"/>
      <c r="O580" s="74"/>
      <c r="P580" s="74"/>
      <c r="Q580" s="74"/>
      <c r="R580" s="74"/>
      <c r="S580" s="74"/>
      <c r="T580" s="75"/>
      <c r="U580" s="24"/>
      <c r="V580" s="24"/>
      <c r="W580" s="24"/>
      <c r="X580" s="24"/>
      <c r="Y580" s="24"/>
      <c r="Z580" s="24"/>
      <c r="AA580" s="24"/>
      <c r="AB580" s="24"/>
      <c r="AC580" s="24"/>
      <c r="AD580" s="24"/>
      <c r="AE580" s="24"/>
      <c r="AT580" s="3" t="s">
        <v>143</v>
      </c>
      <c r="AU580" s="3" t="s">
        <v>87</v>
      </c>
    </row>
    <row r="581" s="236" customFormat="true" ht="11.25" hidden="false" customHeight="false" outlineLevel="0" collapsed="false">
      <c r="B581" s="237"/>
      <c r="C581" s="238"/>
      <c r="D581" s="224" t="s">
        <v>250</v>
      </c>
      <c r="E581" s="239"/>
      <c r="F581" s="240" t="s">
        <v>1160</v>
      </c>
      <c r="G581" s="238"/>
      <c r="H581" s="241" t="n">
        <v>12.24</v>
      </c>
      <c r="I581" s="242"/>
      <c r="J581" s="238"/>
      <c r="K581" s="238"/>
      <c r="L581" s="243"/>
      <c r="M581" s="244"/>
      <c r="N581" s="245"/>
      <c r="O581" s="245"/>
      <c r="P581" s="245"/>
      <c r="Q581" s="245"/>
      <c r="R581" s="245"/>
      <c r="S581" s="245"/>
      <c r="T581" s="246"/>
      <c r="AT581" s="247" t="s">
        <v>250</v>
      </c>
      <c r="AU581" s="247" t="s">
        <v>87</v>
      </c>
      <c r="AV581" s="236" t="s">
        <v>87</v>
      </c>
      <c r="AW581" s="236" t="s">
        <v>32</v>
      </c>
      <c r="AX581" s="236" t="s">
        <v>85</v>
      </c>
      <c r="AY581" s="247" t="s">
        <v>130</v>
      </c>
    </row>
    <row r="582" s="31" customFormat="true" ht="16.5" hidden="false" customHeight="true" outlineLevel="0" collapsed="false">
      <c r="A582" s="24"/>
      <c r="B582" s="25"/>
      <c r="C582" s="248" t="s">
        <v>1161</v>
      </c>
      <c r="D582" s="248" t="s">
        <v>676</v>
      </c>
      <c r="E582" s="249" t="s">
        <v>1162</v>
      </c>
      <c r="F582" s="250" t="s">
        <v>1163</v>
      </c>
      <c r="G582" s="251" t="s">
        <v>214</v>
      </c>
      <c r="H582" s="252" t="n">
        <v>12.24</v>
      </c>
      <c r="I582" s="253"/>
      <c r="J582" s="254" t="n">
        <f aca="false">ROUND(I582*H582,2)</f>
        <v>0</v>
      </c>
      <c r="K582" s="250" t="s">
        <v>137</v>
      </c>
      <c r="L582" s="255"/>
      <c r="M582" s="256"/>
      <c r="N582" s="257" t="s">
        <v>42</v>
      </c>
      <c r="O582" s="74"/>
      <c r="P582" s="220" t="n">
        <f aca="false">O582*H582</f>
        <v>0</v>
      </c>
      <c r="Q582" s="220" t="n">
        <v>0.00046</v>
      </c>
      <c r="R582" s="220" t="n">
        <f aca="false">Q582*H582</f>
        <v>0.0056304</v>
      </c>
      <c r="S582" s="220" t="n">
        <v>0</v>
      </c>
      <c r="T582" s="221" t="n">
        <f aca="false">S582*H582</f>
        <v>0</v>
      </c>
      <c r="U582" s="24"/>
      <c r="V582" s="24"/>
      <c r="W582" s="24"/>
      <c r="X582" s="24"/>
      <c r="Y582" s="24"/>
      <c r="Z582" s="24"/>
      <c r="AA582" s="24"/>
      <c r="AB582" s="24"/>
      <c r="AC582" s="24"/>
      <c r="AD582" s="24"/>
      <c r="AE582" s="24"/>
      <c r="AR582" s="222" t="s">
        <v>182</v>
      </c>
      <c r="AT582" s="222" t="s">
        <v>676</v>
      </c>
      <c r="AU582" s="222" t="s">
        <v>87</v>
      </c>
      <c r="AY582" s="3" t="s">
        <v>130</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85</v>
      </c>
      <c r="BK582" s="223" t="n">
        <f aca="false">ROUND(I582*H582,2)</f>
        <v>0</v>
      </c>
      <c r="BL582" s="3" t="s">
        <v>158</v>
      </c>
      <c r="BM582" s="222" t="s">
        <v>1164</v>
      </c>
    </row>
    <row r="583" s="31" customFormat="true" ht="11.25" hidden="false" customHeight="false" outlineLevel="0" collapsed="false">
      <c r="A583" s="24"/>
      <c r="B583" s="25"/>
      <c r="C583" s="26"/>
      <c r="D583" s="224" t="s">
        <v>140</v>
      </c>
      <c r="E583" s="26"/>
      <c r="F583" s="225" t="s">
        <v>1163</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140</v>
      </c>
      <c r="AU583" s="3" t="s">
        <v>87</v>
      </c>
    </row>
    <row r="584" s="31" customFormat="true" ht="29.25" hidden="false" customHeight="false" outlineLevel="0" collapsed="false">
      <c r="A584" s="24"/>
      <c r="B584" s="25"/>
      <c r="C584" s="26"/>
      <c r="D584" s="224" t="s">
        <v>143</v>
      </c>
      <c r="E584" s="26"/>
      <c r="F584" s="231" t="s">
        <v>1165</v>
      </c>
      <c r="G584" s="26"/>
      <c r="H584" s="26"/>
      <c r="I584" s="226"/>
      <c r="J584" s="26"/>
      <c r="K584" s="26"/>
      <c r="L584" s="30"/>
      <c r="M584" s="227"/>
      <c r="N584" s="228"/>
      <c r="O584" s="74"/>
      <c r="P584" s="74"/>
      <c r="Q584" s="74"/>
      <c r="R584" s="74"/>
      <c r="S584" s="74"/>
      <c r="T584" s="75"/>
      <c r="U584" s="24"/>
      <c r="V584" s="24"/>
      <c r="W584" s="24"/>
      <c r="X584" s="24"/>
      <c r="Y584" s="24"/>
      <c r="Z584" s="24"/>
      <c r="AA584" s="24"/>
      <c r="AB584" s="24"/>
      <c r="AC584" s="24"/>
      <c r="AD584" s="24"/>
      <c r="AE584" s="24"/>
      <c r="AT584" s="3" t="s">
        <v>143</v>
      </c>
      <c r="AU584" s="3" t="s">
        <v>87</v>
      </c>
    </row>
    <row r="585" s="236" customFormat="true" ht="11.25" hidden="false" customHeight="false" outlineLevel="0" collapsed="false">
      <c r="B585" s="237"/>
      <c r="C585" s="238"/>
      <c r="D585" s="224" t="s">
        <v>250</v>
      </c>
      <c r="E585" s="239"/>
      <c r="F585" s="240" t="s">
        <v>1160</v>
      </c>
      <c r="G585" s="238"/>
      <c r="H585" s="241" t="n">
        <v>12.24</v>
      </c>
      <c r="I585" s="242"/>
      <c r="J585" s="238"/>
      <c r="K585" s="238"/>
      <c r="L585" s="243"/>
      <c r="M585" s="244"/>
      <c r="N585" s="245"/>
      <c r="O585" s="245"/>
      <c r="P585" s="245"/>
      <c r="Q585" s="245"/>
      <c r="R585" s="245"/>
      <c r="S585" s="245"/>
      <c r="T585" s="246"/>
      <c r="AT585" s="247" t="s">
        <v>250</v>
      </c>
      <c r="AU585" s="247" t="s">
        <v>87</v>
      </c>
      <c r="AV585" s="236" t="s">
        <v>87</v>
      </c>
      <c r="AW585" s="236" t="s">
        <v>32</v>
      </c>
      <c r="AX585" s="236" t="s">
        <v>85</v>
      </c>
      <c r="AY585" s="247" t="s">
        <v>130</v>
      </c>
    </row>
    <row r="586" s="31" customFormat="true" ht="16.5" hidden="false" customHeight="true" outlineLevel="0" collapsed="false">
      <c r="A586" s="24"/>
      <c r="B586" s="25"/>
      <c r="C586" s="248" t="s">
        <v>1166</v>
      </c>
      <c r="D586" s="248" t="s">
        <v>676</v>
      </c>
      <c r="E586" s="249" t="s">
        <v>734</v>
      </c>
      <c r="F586" s="250" t="s">
        <v>735</v>
      </c>
      <c r="G586" s="251" t="s">
        <v>214</v>
      </c>
      <c r="H586" s="252" t="n">
        <v>4.08</v>
      </c>
      <c r="I586" s="253"/>
      <c r="J586" s="254" t="n">
        <f aca="false">ROUND(I586*H586,2)</f>
        <v>0</v>
      </c>
      <c r="K586" s="250"/>
      <c r="L586" s="255"/>
      <c r="M586" s="256"/>
      <c r="N586" s="257" t="s">
        <v>42</v>
      </c>
      <c r="O586" s="74"/>
      <c r="P586" s="220" t="n">
        <f aca="false">O586*H586</f>
        <v>0</v>
      </c>
      <c r="Q586" s="220" t="n">
        <v>0</v>
      </c>
      <c r="R586" s="220" t="n">
        <f aca="false">Q586*H586</f>
        <v>0</v>
      </c>
      <c r="S586" s="220" t="n">
        <v>0</v>
      </c>
      <c r="T586" s="221" t="n">
        <f aca="false">S586*H586</f>
        <v>0</v>
      </c>
      <c r="U586" s="24"/>
      <c r="V586" s="24"/>
      <c r="W586" s="24"/>
      <c r="X586" s="24"/>
      <c r="Y586" s="24"/>
      <c r="Z586" s="24"/>
      <c r="AA586" s="24"/>
      <c r="AB586" s="24"/>
      <c r="AC586" s="24"/>
      <c r="AD586" s="24"/>
      <c r="AE586" s="24"/>
      <c r="AR586" s="222" t="s">
        <v>182</v>
      </c>
      <c r="AT586" s="222" t="s">
        <v>676</v>
      </c>
      <c r="AU586" s="222" t="s">
        <v>87</v>
      </c>
      <c r="AY586" s="3" t="s">
        <v>130</v>
      </c>
      <c r="BE586" s="223" t="n">
        <f aca="false">IF(N586="základní",J586,0)</f>
        <v>0</v>
      </c>
      <c r="BF586" s="223" t="n">
        <f aca="false">IF(N586="snížená",J586,0)</f>
        <v>0</v>
      </c>
      <c r="BG586" s="223" t="n">
        <f aca="false">IF(N586="zákl. přenesená",J586,0)</f>
        <v>0</v>
      </c>
      <c r="BH586" s="223" t="n">
        <f aca="false">IF(N586="sníž. přenesená",J586,0)</f>
        <v>0</v>
      </c>
      <c r="BI586" s="223" t="n">
        <f aca="false">IF(N586="nulová",J586,0)</f>
        <v>0</v>
      </c>
      <c r="BJ586" s="3" t="s">
        <v>85</v>
      </c>
      <c r="BK586" s="223" t="n">
        <f aca="false">ROUND(I586*H586,2)</f>
        <v>0</v>
      </c>
      <c r="BL586" s="3" t="s">
        <v>158</v>
      </c>
      <c r="BM586" s="222" t="s">
        <v>1167</v>
      </c>
    </row>
    <row r="587" s="31" customFormat="true" ht="11.25" hidden="false" customHeight="false" outlineLevel="0" collapsed="false">
      <c r="A587" s="24"/>
      <c r="B587" s="25"/>
      <c r="C587" s="26"/>
      <c r="D587" s="224" t="s">
        <v>140</v>
      </c>
      <c r="E587" s="26"/>
      <c r="F587" s="225" t="s">
        <v>735</v>
      </c>
      <c r="G587" s="26"/>
      <c r="H587" s="26"/>
      <c r="I587" s="226"/>
      <c r="J587" s="26"/>
      <c r="K587" s="26"/>
      <c r="L587" s="30"/>
      <c r="M587" s="227"/>
      <c r="N587" s="228"/>
      <c r="O587" s="74"/>
      <c r="P587" s="74"/>
      <c r="Q587" s="74"/>
      <c r="R587" s="74"/>
      <c r="S587" s="74"/>
      <c r="T587" s="75"/>
      <c r="U587" s="24"/>
      <c r="V587" s="24"/>
      <c r="W587" s="24"/>
      <c r="X587" s="24"/>
      <c r="Y587" s="24"/>
      <c r="Z587" s="24"/>
      <c r="AA587" s="24"/>
      <c r="AB587" s="24"/>
      <c r="AC587" s="24"/>
      <c r="AD587" s="24"/>
      <c r="AE587" s="24"/>
      <c r="AT587" s="3" t="s">
        <v>140</v>
      </c>
      <c r="AU587" s="3" t="s">
        <v>87</v>
      </c>
    </row>
    <row r="588" s="31" customFormat="true" ht="19.5" hidden="false" customHeight="false" outlineLevel="0" collapsed="false">
      <c r="A588" s="24"/>
      <c r="B588" s="25"/>
      <c r="C588" s="26"/>
      <c r="D588" s="224" t="s">
        <v>143</v>
      </c>
      <c r="E588" s="26"/>
      <c r="F588" s="231" t="s">
        <v>1168</v>
      </c>
      <c r="G588" s="26"/>
      <c r="H588" s="26"/>
      <c r="I588" s="226"/>
      <c r="J588" s="26"/>
      <c r="K588" s="26"/>
      <c r="L588" s="30"/>
      <c r="M588" s="227"/>
      <c r="N588" s="228"/>
      <c r="O588" s="74"/>
      <c r="P588" s="74"/>
      <c r="Q588" s="74"/>
      <c r="R588" s="74"/>
      <c r="S588" s="74"/>
      <c r="T588" s="75"/>
      <c r="U588" s="24"/>
      <c r="V588" s="24"/>
      <c r="W588" s="24"/>
      <c r="X588" s="24"/>
      <c r="Y588" s="24"/>
      <c r="Z588" s="24"/>
      <c r="AA588" s="24"/>
      <c r="AB588" s="24"/>
      <c r="AC588" s="24"/>
      <c r="AD588" s="24"/>
      <c r="AE588" s="24"/>
      <c r="AT588" s="3" t="s">
        <v>143</v>
      </c>
      <c r="AU588" s="3" t="s">
        <v>87</v>
      </c>
    </row>
    <row r="589" s="236" customFormat="true" ht="11.25" hidden="false" customHeight="false" outlineLevel="0" collapsed="false">
      <c r="B589" s="237"/>
      <c r="C589" s="238"/>
      <c r="D589" s="224" t="s">
        <v>250</v>
      </c>
      <c r="E589" s="239"/>
      <c r="F589" s="240" t="s">
        <v>1169</v>
      </c>
      <c r="G589" s="238"/>
      <c r="H589" s="241" t="n">
        <v>4.08</v>
      </c>
      <c r="I589" s="242"/>
      <c r="J589" s="238"/>
      <c r="K589" s="238"/>
      <c r="L589" s="243"/>
      <c r="M589" s="244"/>
      <c r="N589" s="245"/>
      <c r="O589" s="245"/>
      <c r="P589" s="245"/>
      <c r="Q589" s="245"/>
      <c r="R589" s="245"/>
      <c r="S589" s="245"/>
      <c r="T589" s="246"/>
      <c r="AT589" s="247" t="s">
        <v>250</v>
      </c>
      <c r="AU589" s="247" t="s">
        <v>87</v>
      </c>
      <c r="AV589" s="236" t="s">
        <v>87</v>
      </c>
      <c r="AW589" s="236" t="s">
        <v>32</v>
      </c>
      <c r="AX589" s="236" t="s">
        <v>85</v>
      </c>
      <c r="AY589" s="247" t="s">
        <v>130</v>
      </c>
    </row>
    <row r="590" s="31" customFormat="true" ht="16.5" hidden="false" customHeight="true" outlineLevel="0" collapsed="false">
      <c r="A590" s="24"/>
      <c r="B590" s="25"/>
      <c r="C590" s="248" t="s">
        <v>1170</v>
      </c>
      <c r="D590" s="248" t="s">
        <v>676</v>
      </c>
      <c r="E590" s="249" t="s">
        <v>740</v>
      </c>
      <c r="F590" s="250" t="s">
        <v>741</v>
      </c>
      <c r="G590" s="251" t="s">
        <v>214</v>
      </c>
      <c r="H590" s="252" t="n">
        <v>2.04</v>
      </c>
      <c r="I590" s="253"/>
      <c r="J590" s="254" t="n">
        <f aca="false">ROUND(I590*H590,2)</f>
        <v>0</v>
      </c>
      <c r="K590" s="250"/>
      <c r="L590" s="255"/>
      <c r="M590" s="256"/>
      <c r="N590" s="257" t="s">
        <v>42</v>
      </c>
      <c r="O590" s="74"/>
      <c r="P590" s="220" t="n">
        <f aca="false">O590*H590</f>
        <v>0</v>
      </c>
      <c r="Q590" s="220" t="n">
        <v>0</v>
      </c>
      <c r="R590" s="220" t="n">
        <f aca="false">Q590*H590</f>
        <v>0</v>
      </c>
      <c r="S590" s="220" t="n">
        <v>0</v>
      </c>
      <c r="T590" s="221" t="n">
        <f aca="false">S590*H590</f>
        <v>0</v>
      </c>
      <c r="U590" s="24"/>
      <c r="V590" s="24"/>
      <c r="W590" s="24"/>
      <c r="X590" s="24"/>
      <c r="Y590" s="24"/>
      <c r="Z590" s="24"/>
      <c r="AA590" s="24"/>
      <c r="AB590" s="24"/>
      <c r="AC590" s="24"/>
      <c r="AD590" s="24"/>
      <c r="AE590" s="24"/>
      <c r="AR590" s="222" t="s">
        <v>182</v>
      </c>
      <c r="AT590" s="222" t="s">
        <v>676</v>
      </c>
      <c r="AU590" s="222" t="s">
        <v>87</v>
      </c>
      <c r="AY590" s="3" t="s">
        <v>130</v>
      </c>
      <c r="BE590" s="223" t="n">
        <f aca="false">IF(N590="základní",J590,0)</f>
        <v>0</v>
      </c>
      <c r="BF590" s="223" t="n">
        <f aca="false">IF(N590="snížená",J590,0)</f>
        <v>0</v>
      </c>
      <c r="BG590" s="223" t="n">
        <f aca="false">IF(N590="zákl. přenesená",J590,0)</f>
        <v>0</v>
      </c>
      <c r="BH590" s="223" t="n">
        <f aca="false">IF(N590="sníž. přenesená",J590,0)</f>
        <v>0</v>
      </c>
      <c r="BI590" s="223" t="n">
        <f aca="false">IF(N590="nulová",J590,0)</f>
        <v>0</v>
      </c>
      <c r="BJ590" s="3" t="s">
        <v>85</v>
      </c>
      <c r="BK590" s="223" t="n">
        <f aca="false">ROUND(I590*H590,2)</f>
        <v>0</v>
      </c>
      <c r="BL590" s="3" t="s">
        <v>158</v>
      </c>
      <c r="BM590" s="222" t="s">
        <v>1171</v>
      </c>
    </row>
    <row r="591" s="31" customFormat="true" ht="11.25" hidden="false" customHeight="false" outlineLevel="0" collapsed="false">
      <c r="A591" s="24"/>
      <c r="B591" s="25"/>
      <c r="C591" s="26"/>
      <c r="D591" s="224" t="s">
        <v>140</v>
      </c>
      <c r="E591" s="26"/>
      <c r="F591" s="225" t="s">
        <v>741</v>
      </c>
      <c r="G591" s="26"/>
      <c r="H591" s="26"/>
      <c r="I591" s="226"/>
      <c r="J591" s="26"/>
      <c r="K591" s="26"/>
      <c r="L591" s="30"/>
      <c r="M591" s="227"/>
      <c r="N591" s="228"/>
      <c r="O591" s="74"/>
      <c r="P591" s="74"/>
      <c r="Q591" s="74"/>
      <c r="R591" s="74"/>
      <c r="S591" s="74"/>
      <c r="T591" s="75"/>
      <c r="U591" s="24"/>
      <c r="V591" s="24"/>
      <c r="W591" s="24"/>
      <c r="X591" s="24"/>
      <c r="Y591" s="24"/>
      <c r="Z591" s="24"/>
      <c r="AA591" s="24"/>
      <c r="AB591" s="24"/>
      <c r="AC591" s="24"/>
      <c r="AD591" s="24"/>
      <c r="AE591" s="24"/>
      <c r="AT591" s="3" t="s">
        <v>140</v>
      </c>
      <c r="AU591" s="3" t="s">
        <v>87</v>
      </c>
    </row>
    <row r="592" s="31" customFormat="true" ht="29.25" hidden="false" customHeight="false" outlineLevel="0" collapsed="false">
      <c r="A592" s="24"/>
      <c r="B592" s="25"/>
      <c r="C592" s="26"/>
      <c r="D592" s="224" t="s">
        <v>143</v>
      </c>
      <c r="E592" s="26"/>
      <c r="F592" s="231" t="s">
        <v>1165</v>
      </c>
      <c r="G592" s="26"/>
      <c r="H592" s="26"/>
      <c r="I592" s="226"/>
      <c r="J592" s="26"/>
      <c r="K592" s="26"/>
      <c r="L592" s="30"/>
      <c r="M592" s="227"/>
      <c r="N592" s="228"/>
      <c r="O592" s="74"/>
      <c r="P592" s="74"/>
      <c r="Q592" s="74"/>
      <c r="R592" s="74"/>
      <c r="S592" s="74"/>
      <c r="T592" s="75"/>
      <c r="U592" s="24"/>
      <c r="V592" s="24"/>
      <c r="W592" s="24"/>
      <c r="X592" s="24"/>
      <c r="Y592" s="24"/>
      <c r="Z592" s="24"/>
      <c r="AA592" s="24"/>
      <c r="AB592" s="24"/>
      <c r="AC592" s="24"/>
      <c r="AD592" s="24"/>
      <c r="AE592" s="24"/>
      <c r="AT592" s="3" t="s">
        <v>143</v>
      </c>
      <c r="AU592" s="3" t="s">
        <v>87</v>
      </c>
    </row>
    <row r="593" s="236" customFormat="true" ht="11.25" hidden="false" customHeight="false" outlineLevel="0" collapsed="false">
      <c r="B593" s="237"/>
      <c r="C593" s="238"/>
      <c r="D593" s="224" t="s">
        <v>250</v>
      </c>
      <c r="E593" s="239"/>
      <c r="F593" s="240" t="s">
        <v>1172</v>
      </c>
      <c r="G593" s="238"/>
      <c r="H593" s="241" t="n">
        <v>2.04</v>
      </c>
      <c r="I593" s="242"/>
      <c r="J593" s="238"/>
      <c r="K593" s="238"/>
      <c r="L593" s="243"/>
      <c r="M593" s="244"/>
      <c r="N593" s="245"/>
      <c r="O593" s="245"/>
      <c r="P593" s="245"/>
      <c r="Q593" s="245"/>
      <c r="R593" s="245"/>
      <c r="S593" s="245"/>
      <c r="T593" s="246"/>
      <c r="AT593" s="247" t="s">
        <v>250</v>
      </c>
      <c r="AU593" s="247" t="s">
        <v>87</v>
      </c>
      <c r="AV593" s="236" t="s">
        <v>87</v>
      </c>
      <c r="AW593" s="236" t="s">
        <v>32</v>
      </c>
      <c r="AX593" s="236" t="s">
        <v>85</v>
      </c>
      <c r="AY593" s="247" t="s">
        <v>130</v>
      </c>
    </row>
    <row r="594" s="31" customFormat="true" ht="16.5" hidden="false" customHeight="true" outlineLevel="0" collapsed="false">
      <c r="A594" s="24"/>
      <c r="B594" s="25"/>
      <c r="C594" s="248" t="s">
        <v>1173</v>
      </c>
      <c r="D594" s="248" t="s">
        <v>676</v>
      </c>
      <c r="E594" s="249" t="s">
        <v>745</v>
      </c>
      <c r="F594" s="250" t="s">
        <v>746</v>
      </c>
      <c r="G594" s="251" t="s">
        <v>214</v>
      </c>
      <c r="H594" s="252" t="n">
        <v>12.24</v>
      </c>
      <c r="I594" s="253"/>
      <c r="J594" s="254" t="n">
        <f aca="false">ROUND(I594*H594,2)</f>
        <v>0</v>
      </c>
      <c r="K594" s="250"/>
      <c r="L594" s="255"/>
      <c r="M594" s="256"/>
      <c r="N594" s="257" t="s">
        <v>42</v>
      </c>
      <c r="O594" s="74"/>
      <c r="P594" s="220" t="n">
        <f aca="false">O594*H594</f>
        <v>0</v>
      </c>
      <c r="Q594" s="220" t="n">
        <v>0</v>
      </c>
      <c r="R594" s="220" t="n">
        <f aca="false">Q594*H594</f>
        <v>0</v>
      </c>
      <c r="S594" s="220" t="n">
        <v>0</v>
      </c>
      <c r="T594" s="221" t="n">
        <f aca="false">S594*H594</f>
        <v>0</v>
      </c>
      <c r="U594" s="24"/>
      <c r="V594" s="24"/>
      <c r="W594" s="24"/>
      <c r="X594" s="24"/>
      <c r="Y594" s="24"/>
      <c r="Z594" s="24"/>
      <c r="AA594" s="24"/>
      <c r="AB594" s="24"/>
      <c r="AC594" s="24"/>
      <c r="AD594" s="24"/>
      <c r="AE594" s="24"/>
      <c r="AR594" s="222" t="s">
        <v>182</v>
      </c>
      <c r="AT594" s="222" t="s">
        <v>676</v>
      </c>
      <c r="AU594" s="222" t="s">
        <v>87</v>
      </c>
      <c r="AY594" s="3" t="s">
        <v>130</v>
      </c>
      <c r="BE594" s="223" t="n">
        <f aca="false">IF(N594="základní",J594,0)</f>
        <v>0</v>
      </c>
      <c r="BF594" s="223" t="n">
        <f aca="false">IF(N594="snížená",J594,0)</f>
        <v>0</v>
      </c>
      <c r="BG594" s="223" t="n">
        <f aca="false">IF(N594="zákl. přenesená",J594,0)</f>
        <v>0</v>
      </c>
      <c r="BH594" s="223" t="n">
        <f aca="false">IF(N594="sníž. přenesená",J594,0)</f>
        <v>0</v>
      </c>
      <c r="BI594" s="223" t="n">
        <f aca="false">IF(N594="nulová",J594,0)</f>
        <v>0</v>
      </c>
      <c r="BJ594" s="3" t="s">
        <v>85</v>
      </c>
      <c r="BK594" s="223" t="n">
        <f aca="false">ROUND(I594*H594,2)</f>
        <v>0</v>
      </c>
      <c r="BL594" s="3" t="s">
        <v>158</v>
      </c>
      <c r="BM594" s="222" t="s">
        <v>1174</v>
      </c>
    </row>
    <row r="595" s="31" customFormat="true" ht="11.25" hidden="false" customHeight="false" outlineLevel="0" collapsed="false">
      <c r="A595" s="24"/>
      <c r="B595" s="25"/>
      <c r="C595" s="26"/>
      <c r="D595" s="224" t="s">
        <v>140</v>
      </c>
      <c r="E595" s="26"/>
      <c r="F595" s="225" t="s">
        <v>746</v>
      </c>
      <c r="G595" s="26"/>
      <c r="H595" s="26"/>
      <c r="I595" s="226"/>
      <c r="J595" s="26"/>
      <c r="K595" s="26"/>
      <c r="L595" s="30"/>
      <c r="M595" s="227"/>
      <c r="N595" s="228"/>
      <c r="O595" s="74"/>
      <c r="P595" s="74"/>
      <c r="Q595" s="74"/>
      <c r="R595" s="74"/>
      <c r="S595" s="74"/>
      <c r="T595" s="75"/>
      <c r="U595" s="24"/>
      <c r="V595" s="24"/>
      <c r="W595" s="24"/>
      <c r="X595" s="24"/>
      <c r="Y595" s="24"/>
      <c r="Z595" s="24"/>
      <c r="AA595" s="24"/>
      <c r="AB595" s="24"/>
      <c r="AC595" s="24"/>
      <c r="AD595" s="24"/>
      <c r="AE595" s="24"/>
      <c r="AT595" s="3" t="s">
        <v>140</v>
      </c>
      <c r="AU595" s="3" t="s">
        <v>87</v>
      </c>
    </row>
    <row r="596" s="31" customFormat="true" ht="29.25" hidden="false" customHeight="false" outlineLevel="0" collapsed="false">
      <c r="A596" s="24"/>
      <c r="B596" s="25"/>
      <c r="C596" s="26"/>
      <c r="D596" s="224" t="s">
        <v>143</v>
      </c>
      <c r="E596" s="26"/>
      <c r="F596" s="231" t="s">
        <v>1165</v>
      </c>
      <c r="G596" s="26"/>
      <c r="H596" s="26"/>
      <c r="I596" s="226"/>
      <c r="J596" s="26"/>
      <c r="K596" s="26"/>
      <c r="L596" s="30"/>
      <c r="M596" s="227"/>
      <c r="N596" s="228"/>
      <c r="O596" s="74"/>
      <c r="P596" s="74"/>
      <c r="Q596" s="74"/>
      <c r="R596" s="74"/>
      <c r="S596" s="74"/>
      <c r="T596" s="75"/>
      <c r="U596" s="24"/>
      <c r="V596" s="24"/>
      <c r="W596" s="24"/>
      <c r="X596" s="24"/>
      <c r="Y596" s="24"/>
      <c r="Z596" s="24"/>
      <c r="AA596" s="24"/>
      <c r="AB596" s="24"/>
      <c r="AC596" s="24"/>
      <c r="AD596" s="24"/>
      <c r="AE596" s="24"/>
      <c r="AT596" s="3" t="s">
        <v>143</v>
      </c>
      <c r="AU596" s="3" t="s">
        <v>87</v>
      </c>
    </row>
    <row r="597" s="236" customFormat="true" ht="11.25" hidden="false" customHeight="false" outlineLevel="0" collapsed="false">
      <c r="B597" s="237"/>
      <c r="C597" s="238"/>
      <c r="D597" s="224" t="s">
        <v>250</v>
      </c>
      <c r="E597" s="239"/>
      <c r="F597" s="240" t="s">
        <v>1160</v>
      </c>
      <c r="G597" s="238"/>
      <c r="H597" s="241" t="n">
        <v>12.24</v>
      </c>
      <c r="I597" s="242"/>
      <c r="J597" s="238"/>
      <c r="K597" s="238"/>
      <c r="L597" s="243"/>
      <c r="M597" s="244"/>
      <c r="N597" s="245"/>
      <c r="O597" s="245"/>
      <c r="P597" s="245"/>
      <c r="Q597" s="245"/>
      <c r="R597" s="245"/>
      <c r="S597" s="245"/>
      <c r="T597" s="246"/>
      <c r="AT597" s="247" t="s">
        <v>250</v>
      </c>
      <c r="AU597" s="247" t="s">
        <v>87</v>
      </c>
      <c r="AV597" s="236" t="s">
        <v>87</v>
      </c>
      <c r="AW597" s="236" t="s">
        <v>32</v>
      </c>
      <c r="AX597" s="236" t="s">
        <v>85</v>
      </c>
      <c r="AY597" s="247" t="s">
        <v>130</v>
      </c>
    </row>
    <row r="598" s="31" customFormat="true" ht="16.5" hidden="false" customHeight="true" outlineLevel="0" collapsed="false">
      <c r="A598" s="24"/>
      <c r="B598" s="25"/>
      <c r="C598" s="248" t="s">
        <v>1175</v>
      </c>
      <c r="D598" s="248" t="s">
        <v>676</v>
      </c>
      <c r="E598" s="249" t="s">
        <v>750</v>
      </c>
      <c r="F598" s="250" t="s">
        <v>751</v>
      </c>
      <c r="G598" s="251" t="s">
        <v>214</v>
      </c>
      <c r="H598" s="252" t="n">
        <v>12.24</v>
      </c>
      <c r="I598" s="253"/>
      <c r="J598" s="254" t="n">
        <f aca="false">ROUND(I598*H598,2)</f>
        <v>0</v>
      </c>
      <c r="K598" s="250"/>
      <c r="L598" s="255"/>
      <c r="M598" s="256"/>
      <c r="N598" s="257" t="s">
        <v>42</v>
      </c>
      <c r="O598" s="74"/>
      <c r="P598" s="220" t="n">
        <f aca="false">O598*H598</f>
        <v>0</v>
      </c>
      <c r="Q598" s="220" t="n">
        <v>0</v>
      </c>
      <c r="R598" s="220" t="n">
        <f aca="false">Q598*H598</f>
        <v>0</v>
      </c>
      <c r="S598" s="220" t="n">
        <v>0</v>
      </c>
      <c r="T598" s="221" t="n">
        <f aca="false">S598*H598</f>
        <v>0</v>
      </c>
      <c r="U598" s="24"/>
      <c r="V598" s="24"/>
      <c r="W598" s="24"/>
      <c r="X598" s="24"/>
      <c r="Y598" s="24"/>
      <c r="Z598" s="24"/>
      <c r="AA598" s="24"/>
      <c r="AB598" s="24"/>
      <c r="AC598" s="24"/>
      <c r="AD598" s="24"/>
      <c r="AE598" s="24"/>
      <c r="AR598" s="222" t="s">
        <v>182</v>
      </c>
      <c r="AT598" s="222" t="s">
        <v>676</v>
      </c>
      <c r="AU598" s="222" t="s">
        <v>87</v>
      </c>
      <c r="AY598" s="3" t="s">
        <v>130</v>
      </c>
      <c r="BE598" s="223" t="n">
        <f aca="false">IF(N598="základní",J598,0)</f>
        <v>0</v>
      </c>
      <c r="BF598" s="223" t="n">
        <f aca="false">IF(N598="snížená",J598,0)</f>
        <v>0</v>
      </c>
      <c r="BG598" s="223" t="n">
        <f aca="false">IF(N598="zákl. přenesená",J598,0)</f>
        <v>0</v>
      </c>
      <c r="BH598" s="223" t="n">
        <f aca="false">IF(N598="sníž. přenesená",J598,0)</f>
        <v>0</v>
      </c>
      <c r="BI598" s="223" t="n">
        <f aca="false">IF(N598="nulová",J598,0)</f>
        <v>0</v>
      </c>
      <c r="BJ598" s="3" t="s">
        <v>85</v>
      </c>
      <c r="BK598" s="223" t="n">
        <f aca="false">ROUND(I598*H598,2)</f>
        <v>0</v>
      </c>
      <c r="BL598" s="3" t="s">
        <v>158</v>
      </c>
      <c r="BM598" s="222" t="s">
        <v>1176</v>
      </c>
    </row>
    <row r="599" s="31" customFormat="true" ht="11.25" hidden="false" customHeight="false" outlineLevel="0" collapsed="false">
      <c r="A599" s="24"/>
      <c r="B599" s="25"/>
      <c r="C599" s="26"/>
      <c r="D599" s="224" t="s">
        <v>140</v>
      </c>
      <c r="E599" s="26"/>
      <c r="F599" s="225" t="s">
        <v>751</v>
      </c>
      <c r="G599" s="26"/>
      <c r="H599" s="26"/>
      <c r="I599" s="226"/>
      <c r="J599" s="26"/>
      <c r="K599" s="26"/>
      <c r="L599" s="30"/>
      <c r="M599" s="227"/>
      <c r="N599" s="228"/>
      <c r="O599" s="74"/>
      <c r="P599" s="74"/>
      <c r="Q599" s="74"/>
      <c r="R599" s="74"/>
      <c r="S599" s="74"/>
      <c r="T599" s="75"/>
      <c r="U599" s="24"/>
      <c r="V599" s="24"/>
      <c r="W599" s="24"/>
      <c r="X599" s="24"/>
      <c r="Y599" s="24"/>
      <c r="Z599" s="24"/>
      <c r="AA599" s="24"/>
      <c r="AB599" s="24"/>
      <c r="AC599" s="24"/>
      <c r="AD599" s="24"/>
      <c r="AE599" s="24"/>
      <c r="AT599" s="3" t="s">
        <v>140</v>
      </c>
      <c r="AU599" s="3" t="s">
        <v>87</v>
      </c>
    </row>
    <row r="600" s="31" customFormat="true" ht="19.5" hidden="false" customHeight="false" outlineLevel="0" collapsed="false">
      <c r="A600" s="24"/>
      <c r="B600" s="25"/>
      <c r="C600" s="26"/>
      <c r="D600" s="224" t="s">
        <v>143</v>
      </c>
      <c r="E600" s="26"/>
      <c r="F600" s="231" t="s">
        <v>1168</v>
      </c>
      <c r="G600" s="26"/>
      <c r="H600" s="26"/>
      <c r="I600" s="226"/>
      <c r="J600" s="26"/>
      <c r="K600" s="26"/>
      <c r="L600" s="30"/>
      <c r="M600" s="227"/>
      <c r="N600" s="228"/>
      <c r="O600" s="74"/>
      <c r="P600" s="74"/>
      <c r="Q600" s="74"/>
      <c r="R600" s="74"/>
      <c r="S600" s="74"/>
      <c r="T600" s="75"/>
      <c r="U600" s="24"/>
      <c r="V600" s="24"/>
      <c r="W600" s="24"/>
      <c r="X600" s="24"/>
      <c r="Y600" s="24"/>
      <c r="Z600" s="24"/>
      <c r="AA600" s="24"/>
      <c r="AB600" s="24"/>
      <c r="AC600" s="24"/>
      <c r="AD600" s="24"/>
      <c r="AE600" s="24"/>
      <c r="AT600" s="3" t="s">
        <v>143</v>
      </c>
      <c r="AU600" s="3" t="s">
        <v>87</v>
      </c>
    </row>
    <row r="601" s="236" customFormat="true" ht="11.25" hidden="false" customHeight="false" outlineLevel="0" collapsed="false">
      <c r="B601" s="237"/>
      <c r="C601" s="238"/>
      <c r="D601" s="224" t="s">
        <v>250</v>
      </c>
      <c r="E601" s="239"/>
      <c r="F601" s="240" t="s">
        <v>1160</v>
      </c>
      <c r="G601" s="238"/>
      <c r="H601" s="241" t="n">
        <v>12.24</v>
      </c>
      <c r="I601" s="242"/>
      <c r="J601" s="238"/>
      <c r="K601" s="238"/>
      <c r="L601" s="243"/>
      <c r="M601" s="244"/>
      <c r="N601" s="245"/>
      <c r="O601" s="245"/>
      <c r="P601" s="245"/>
      <c r="Q601" s="245"/>
      <c r="R601" s="245"/>
      <c r="S601" s="245"/>
      <c r="T601" s="246"/>
      <c r="AT601" s="247" t="s">
        <v>250</v>
      </c>
      <c r="AU601" s="247" t="s">
        <v>87</v>
      </c>
      <c r="AV601" s="236" t="s">
        <v>87</v>
      </c>
      <c r="AW601" s="236" t="s">
        <v>32</v>
      </c>
      <c r="AX601" s="236" t="s">
        <v>85</v>
      </c>
      <c r="AY601" s="247" t="s">
        <v>130</v>
      </c>
    </row>
    <row r="602" s="31" customFormat="true" ht="16.5" hidden="false" customHeight="true" outlineLevel="0" collapsed="false">
      <c r="A602" s="24"/>
      <c r="B602" s="25"/>
      <c r="C602" s="248" t="s">
        <v>1177</v>
      </c>
      <c r="D602" s="248" t="s">
        <v>676</v>
      </c>
      <c r="E602" s="249" t="s">
        <v>755</v>
      </c>
      <c r="F602" s="250" t="s">
        <v>756</v>
      </c>
      <c r="G602" s="251" t="s">
        <v>214</v>
      </c>
      <c r="H602" s="252" t="n">
        <v>12.24</v>
      </c>
      <c r="I602" s="253"/>
      <c r="J602" s="254" t="n">
        <f aca="false">ROUND(I602*H602,2)</f>
        <v>0</v>
      </c>
      <c r="K602" s="250"/>
      <c r="L602" s="255"/>
      <c r="M602" s="256"/>
      <c r="N602" s="257" t="s">
        <v>42</v>
      </c>
      <c r="O602" s="74"/>
      <c r="P602" s="220" t="n">
        <f aca="false">O602*H602</f>
        <v>0</v>
      </c>
      <c r="Q602" s="220" t="n">
        <v>0.001</v>
      </c>
      <c r="R602" s="220" t="n">
        <f aca="false">Q602*H602</f>
        <v>0.01224</v>
      </c>
      <c r="S602" s="220" t="n">
        <v>0</v>
      </c>
      <c r="T602" s="221" t="n">
        <f aca="false">S602*H602</f>
        <v>0</v>
      </c>
      <c r="U602" s="24"/>
      <c r="V602" s="24"/>
      <c r="W602" s="24"/>
      <c r="X602" s="24"/>
      <c r="Y602" s="24"/>
      <c r="Z602" s="24"/>
      <c r="AA602" s="24"/>
      <c r="AB602" s="24"/>
      <c r="AC602" s="24"/>
      <c r="AD602" s="24"/>
      <c r="AE602" s="24"/>
      <c r="AR602" s="222" t="s">
        <v>182</v>
      </c>
      <c r="AT602" s="222" t="s">
        <v>676</v>
      </c>
      <c r="AU602" s="222" t="s">
        <v>87</v>
      </c>
      <c r="AY602" s="3" t="s">
        <v>130</v>
      </c>
      <c r="BE602" s="223" t="n">
        <f aca="false">IF(N602="základní",J602,0)</f>
        <v>0</v>
      </c>
      <c r="BF602" s="223" t="n">
        <f aca="false">IF(N602="snížená",J602,0)</f>
        <v>0</v>
      </c>
      <c r="BG602" s="223" t="n">
        <f aca="false">IF(N602="zákl. přenesená",J602,0)</f>
        <v>0</v>
      </c>
      <c r="BH602" s="223" t="n">
        <f aca="false">IF(N602="sníž. přenesená",J602,0)</f>
        <v>0</v>
      </c>
      <c r="BI602" s="223" t="n">
        <f aca="false">IF(N602="nulová",J602,0)</f>
        <v>0</v>
      </c>
      <c r="BJ602" s="3" t="s">
        <v>85</v>
      </c>
      <c r="BK602" s="223" t="n">
        <f aca="false">ROUND(I602*H602,2)</f>
        <v>0</v>
      </c>
      <c r="BL602" s="3" t="s">
        <v>158</v>
      </c>
      <c r="BM602" s="222" t="s">
        <v>1178</v>
      </c>
    </row>
    <row r="603" s="31" customFormat="true" ht="11.25" hidden="false" customHeight="false" outlineLevel="0" collapsed="false">
      <c r="A603" s="24"/>
      <c r="B603" s="25"/>
      <c r="C603" s="26"/>
      <c r="D603" s="224" t="s">
        <v>140</v>
      </c>
      <c r="E603" s="26"/>
      <c r="F603" s="225" t="s">
        <v>756</v>
      </c>
      <c r="G603" s="26"/>
      <c r="H603" s="26"/>
      <c r="I603" s="226"/>
      <c r="J603" s="26"/>
      <c r="K603" s="26"/>
      <c r="L603" s="30"/>
      <c r="M603" s="227"/>
      <c r="N603" s="228"/>
      <c r="O603" s="74"/>
      <c r="P603" s="74"/>
      <c r="Q603" s="74"/>
      <c r="R603" s="74"/>
      <c r="S603" s="74"/>
      <c r="T603" s="75"/>
      <c r="U603" s="24"/>
      <c r="V603" s="24"/>
      <c r="W603" s="24"/>
      <c r="X603" s="24"/>
      <c r="Y603" s="24"/>
      <c r="Z603" s="24"/>
      <c r="AA603" s="24"/>
      <c r="AB603" s="24"/>
      <c r="AC603" s="24"/>
      <c r="AD603" s="24"/>
      <c r="AE603" s="24"/>
      <c r="AT603" s="3" t="s">
        <v>140</v>
      </c>
      <c r="AU603" s="3" t="s">
        <v>87</v>
      </c>
    </row>
    <row r="604" s="31" customFormat="true" ht="19.5" hidden="false" customHeight="false" outlineLevel="0" collapsed="false">
      <c r="A604" s="24"/>
      <c r="B604" s="25"/>
      <c r="C604" s="26"/>
      <c r="D604" s="224" t="s">
        <v>143</v>
      </c>
      <c r="E604" s="26"/>
      <c r="F604" s="231" t="s">
        <v>1168</v>
      </c>
      <c r="G604" s="26"/>
      <c r="H604" s="26"/>
      <c r="I604" s="226"/>
      <c r="J604" s="26"/>
      <c r="K604" s="26"/>
      <c r="L604" s="30"/>
      <c r="M604" s="227"/>
      <c r="N604" s="228"/>
      <c r="O604" s="74"/>
      <c r="P604" s="74"/>
      <c r="Q604" s="74"/>
      <c r="R604" s="74"/>
      <c r="S604" s="74"/>
      <c r="T604" s="75"/>
      <c r="U604" s="24"/>
      <c r="V604" s="24"/>
      <c r="W604" s="24"/>
      <c r="X604" s="24"/>
      <c r="Y604" s="24"/>
      <c r="Z604" s="24"/>
      <c r="AA604" s="24"/>
      <c r="AB604" s="24"/>
      <c r="AC604" s="24"/>
      <c r="AD604" s="24"/>
      <c r="AE604" s="24"/>
      <c r="AT604" s="3" t="s">
        <v>143</v>
      </c>
      <c r="AU604" s="3" t="s">
        <v>87</v>
      </c>
    </row>
    <row r="605" s="236" customFormat="true" ht="11.25" hidden="false" customHeight="false" outlineLevel="0" collapsed="false">
      <c r="B605" s="237"/>
      <c r="C605" s="238"/>
      <c r="D605" s="224" t="s">
        <v>250</v>
      </c>
      <c r="E605" s="239"/>
      <c r="F605" s="240" t="s">
        <v>1160</v>
      </c>
      <c r="G605" s="238"/>
      <c r="H605" s="241" t="n">
        <v>12.24</v>
      </c>
      <c r="I605" s="242"/>
      <c r="J605" s="238"/>
      <c r="K605" s="238"/>
      <c r="L605" s="243"/>
      <c r="M605" s="244"/>
      <c r="N605" s="245"/>
      <c r="O605" s="245"/>
      <c r="P605" s="245"/>
      <c r="Q605" s="245"/>
      <c r="R605" s="245"/>
      <c r="S605" s="245"/>
      <c r="T605" s="246"/>
      <c r="AT605" s="247" t="s">
        <v>250</v>
      </c>
      <c r="AU605" s="247" t="s">
        <v>87</v>
      </c>
      <c r="AV605" s="236" t="s">
        <v>87</v>
      </c>
      <c r="AW605" s="236" t="s">
        <v>32</v>
      </c>
      <c r="AX605" s="236" t="s">
        <v>85</v>
      </c>
      <c r="AY605" s="247" t="s">
        <v>130</v>
      </c>
    </row>
    <row r="606" s="31" customFormat="true" ht="16.5" hidden="false" customHeight="true" outlineLevel="0" collapsed="false">
      <c r="A606" s="24"/>
      <c r="B606" s="25"/>
      <c r="C606" s="248" t="s">
        <v>1179</v>
      </c>
      <c r="D606" s="248" t="s">
        <v>676</v>
      </c>
      <c r="E606" s="249" t="s">
        <v>1180</v>
      </c>
      <c r="F606" s="250" t="s">
        <v>1181</v>
      </c>
      <c r="G606" s="251" t="s">
        <v>214</v>
      </c>
      <c r="H606" s="252" t="n">
        <v>12.24</v>
      </c>
      <c r="I606" s="253"/>
      <c r="J606" s="254" t="n">
        <f aca="false">ROUND(I606*H606,2)</f>
        <v>0</v>
      </c>
      <c r="K606" s="250"/>
      <c r="L606" s="255"/>
      <c r="M606" s="256"/>
      <c r="N606" s="257" t="s">
        <v>42</v>
      </c>
      <c r="O606" s="74"/>
      <c r="P606" s="220" t="n">
        <f aca="false">O606*H606</f>
        <v>0</v>
      </c>
      <c r="Q606" s="220" t="n">
        <v>0.001</v>
      </c>
      <c r="R606" s="220" t="n">
        <f aca="false">Q606*H606</f>
        <v>0.01224</v>
      </c>
      <c r="S606" s="220" t="n">
        <v>0</v>
      </c>
      <c r="T606" s="221" t="n">
        <f aca="false">S606*H606</f>
        <v>0</v>
      </c>
      <c r="U606" s="24"/>
      <c r="V606" s="24"/>
      <c r="W606" s="24"/>
      <c r="X606" s="24"/>
      <c r="Y606" s="24"/>
      <c r="Z606" s="24"/>
      <c r="AA606" s="24"/>
      <c r="AB606" s="24"/>
      <c r="AC606" s="24"/>
      <c r="AD606" s="24"/>
      <c r="AE606" s="24"/>
      <c r="AR606" s="222" t="s">
        <v>182</v>
      </c>
      <c r="AT606" s="222" t="s">
        <v>676</v>
      </c>
      <c r="AU606" s="222" t="s">
        <v>87</v>
      </c>
      <c r="AY606" s="3" t="s">
        <v>130</v>
      </c>
      <c r="BE606" s="223" t="n">
        <f aca="false">IF(N606="základní",J606,0)</f>
        <v>0</v>
      </c>
      <c r="BF606" s="223" t="n">
        <f aca="false">IF(N606="snížená",J606,0)</f>
        <v>0</v>
      </c>
      <c r="BG606" s="223" t="n">
        <f aca="false">IF(N606="zákl. přenesená",J606,0)</f>
        <v>0</v>
      </c>
      <c r="BH606" s="223" t="n">
        <f aca="false">IF(N606="sníž. přenesená",J606,0)</f>
        <v>0</v>
      </c>
      <c r="BI606" s="223" t="n">
        <f aca="false">IF(N606="nulová",J606,0)</f>
        <v>0</v>
      </c>
      <c r="BJ606" s="3" t="s">
        <v>85</v>
      </c>
      <c r="BK606" s="223" t="n">
        <f aca="false">ROUND(I606*H606,2)</f>
        <v>0</v>
      </c>
      <c r="BL606" s="3" t="s">
        <v>158</v>
      </c>
      <c r="BM606" s="222" t="s">
        <v>1182</v>
      </c>
    </row>
    <row r="607" s="31" customFormat="true" ht="11.25" hidden="false" customHeight="false" outlineLevel="0" collapsed="false">
      <c r="A607" s="24"/>
      <c r="B607" s="25"/>
      <c r="C607" s="26"/>
      <c r="D607" s="224" t="s">
        <v>140</v>
      </c>
      <c r="E607" s="26"/>
      <c r="F607" s="225" t="s">
        <v>1181</v>
      </c>
      <c r="G607" s="26"/>
      <c r="H607" s="26"/>
      <c r="I607" s="226"/>
      <c r="J607" s="26"/>
      <c r="K607" s="26"/>
      <c r="L607" s="30"/>
      <c r="M607" s="227"/>
      <c r="N607" s="228"/>
      <c r="O607" s="74"/>
      <c r="P607" s="74"/>
      <c r="Q607" s="74"/>
      <c r="R607" s="74"/>
      <c r="S607" s="74"/>
      <c r="T607" s="75"/>
      <c r="U607" s="24"/>
      <c r="V607" s="24"/>
      <c r="W607" s="24"/>
      <c r="X607" s="24"/>
      <c r="Y607" s="24"/>
      <c r="Z607" s="24"/>
      <c r="AA607" s="24"/>
      <c r="AB607" s="24"/>
      <c r="AC607" s="24"/>
      <c r="AD607" s="24"/>
      <c r="AE607" s="24"/>
      <c r="AT607" s="3" t="s">
        <v>140</v>
      </c>
      <c r="AU607" s="3" t="s">
        <v>87</v>
      </c>
    </row>
    <row r="608" s="31" customFormat="true" ht="19.5" hidden="false" customHeight="false" outlineLevel="0" collapsed="false">
      <c r="A608" s="24"/>
      <c r="B608" s="25"/>
      <c r="C608" s="26"/>
      <c r="D608" s="224" t="s">
        <v>143</v>
      </c>
      <c r="E608" s="26"/>
      <c r="F608" s="231" t="s">
        <v>1168</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43</v>
      </c>
      <c r="AU608" s="3" t="s">
        <v>87</v>
      </c>
    </row>
    <row r="609" s="236" customFormat="true" ht="11.25" hidden="false" customHeight="false" outlineLevel="0" collapsed="false">
      <c r="B609" s="237"/>
      <c r="C609" s="238"/>
      <c r="D609" s="224" t="s">
        <v>250</v>
      </c>
      <c r="E609" s="239"/>
      <c r="F609" s="240" t="s">
        <v>1160</v>
      </c>
      <c r="G609" s="238"/>
      <c r="H609" s="241" t="n">
        <v>12.24</v>
      </c>
      <c r="I609" s="242"/>
      <c r="J609" s="238"/>
      <c r="K609" s="238"/>
      <c r="L609" s="243"/>
      <c r="M609" s="244"/>
      <c r="N609" s="245"/>
      <c r="O609" s="245"/>
      <c r="P609" s="245"/>
      <c r="Q609" s="245"/>
      <c r="R609" s="245"/>
      <c r="S609" s="245"/>
      <c r="T609" s="246"/>
      <c r="AT609" s="247" t="s">
        <v>250</v>
      </c>
      <c r="AU609" s="247" t="s">
        <v>87</v>
      </c>
      <c r="AV609" s="236" t="s">
        <v>87</v>
      </c>
      <c r="AW609" s="236" t="s">
        <v>32</v>
      </c>
      <c r="AX609" s="236" t="s">
        <v>85</v>
      </c>
      <c r="AY609" s="247" t="s">
        <v>130</v>
      </c>
    </row>
    <row r="610" s="194" customFormat="true" ht="22.5" hidden="false" customHeight="true" outlineLevel="0" collapsed="false">
      <c r="B610" s="195"/>
      <c r="C610" s="196"/>
      <c r="D610" s="197" t="s">
        <v>76</v>
      </c>
      <c r="E610" s="209" t="s">
        <v>643</v>
      </c>
      <c r="F610" s="209" t="s">
        <v>644</v>
      </c>
      <c r="G610" s="196"/>
      <c r="H610" s="196"/>
      <c r="I610" s="199"/>
      <c r="J610" s="210" t="n">
        <f aca="false">BK610</f>
        <v>0</v>
      </c>
      <c r="K610" s="196"/>
      <c r="L610" s="201"/>
      <c r="M610" s="202"/>
      <c r="N610" s="203"/>
      <c r="O610" s="203"/>
      <c r="P610" s="204" t="n">
        <f aca="false">SUM(P611:P633)</f>
        <v>0</v>
      </c>
      <c r="Q610" s="203"/>
      <c r="R610" s="204" t="n">
        <f aca="false">SUM(R611:R633)</f>
        <v>0.37400076</v>
      </c>
      <c r="S610" s="203"/>
      <c r="T610" s="205" t="n">
        <f aca="false">SUM(T611:T633)</f>
        <v>0</v>
      </c>
      <c r="AR610" s="206" t="s">
        <v>85</v>
      </c>
      <c r="AT610" s="207" t="s">
        <v>76</v>
      </c>
      <c r="AU610" s="207" t="s">
        <v>85</v>
      </c>
      <c r="AY610" s="206" t="s">
        <v>130</v>
      </c>
      <c r="BK610" s="208" t="n">
        <f aca="false">SUM(BK611:BK633)</f>
        <v>0</v>
      </c>
    </row>
    <row r="611" s="31" customFormat="true" ht="21.75" hidden="false" customHeight="true" outlineLevel="0" collapsed="false">
      <c r="A611" s="24"/>
      <c r="B611" s="25"/>
      <c r="C611" s="211" t="s">
        <v>1183</v>
      </c>
      <c r="D611" s="211" t="s">
        <v>133</v>
      </c>
      <c r="E611" s="212" t="s">
        <v>1184</v>
      </c>
      <c r="F611" s="213" t="s">
        <v>1185</v>
      </c>
      <c r="G611" s="214" t="s">
        <v>239</v>
      </c>
      <c r="H611" s="215" t="n">
        <v>337.321</v>
      </c>
      <c r="I611" s="216"/>
      <c r="J611" s="217" t="n">
        <f aca="false">ROUND(I611*H611,2)</f>
        <v>0</v>
      </c>
      <c r="K611" s="213" t="s">
        <v>137</v>
      </c>
      <c r="L611" s="30"/>
      <c r="M611" s="218"/>
      <c r="N611" s="219" t="s">
        <v>42</v>
      </c>
      <c r="O611" s="74"/>
      <c r="P611" s="220" t="n">
        <f aca="false">O611*H611</f>
        <v>0</v>
      </c>
      <c r="Q611" s="220" t="n">
        <v>0</v>
      </c>
      <c r="R611" s="220" t="n">
        <f aca="false">Q611*H611</f>
        <v>0</v>
      </c>
      <c r="S611" s="220" t="n">
        <v>0</v>
      </c>
      <c r="T611" s="221" t="n">
        <f aca="false">S611*H611</f>
        <v>0</v>
      </c>
      <c r="U611" s="24"/>
      <c r="V611" s="24"/>
      <c r="W611" s="24"/>
      <c r="X611" s="24"/>
      <c r="Y611" s="24"/>
      <c r="Z611" s="24"/>
      <c r="AA611" s="24"/>
      <c r="AB611" s="24"/>
      <c r="AC611" s="24"/>
      <c r="AD611" s="24"/>
      <c r="AE611" s="24"/>
      <c r="AR611" s="222" t="s">
        <v>158</v>
      </c>
      <c r="AT611" s="222" t="s">
        <v>133</v>
      </c>
      <c r="AU611" s="222" t="s">
        <v>87</v>
      </c>
      <c r="AY611" s="3" t="s">
        <v>130</v>
      </c>
      <c r="BE611" s="223" t="n">
        <f aca="false">IF(N611="základní",J611,0)</f>
        <v>0</v>
      </c>
      <c r="BF611" s="223" t="n">
        <f aca="false">IF(N611="snížená",J611,0)</f>
        <v>0</v>
      </c>
      <c r="BG611" s="223" t="n">
        <f aca="false">IF(N611="zákl. přenesená",J611,0)</f>
        <v>0</v>
      </c>
      <c r="BH611" s="223" t="n">
        <f aca="false">IF(N611="sníž. přenesená",J611,0)</f>
        <v>0</v>
      </c>
      <c r="BI611" s="223" t="n">
        <f aca="false">IF(N611="nulová",J611,0)</f>
        <v>0</v>
      </c>
      <c r="BJ611" s="3" t="s">
        <v>85</v>
      </c>
      <c r="BK611" s="223" t="n">
        <f aca="false">ROUND(I611*H611,2)</f>
        <v>0</v>
      </c>
      <c r="BL611" s="3" t="s">
        <v>158</v>
      </c>
      <c r="BM611" s="222" t="s">
        <v>1186</v>
      </c>
    </row>
    <row r="612" s="31" customFormat="true" ht="11.25" hidden="false" customHeight="false" outlineLevel="0" collapsed="false">
      <c r="A612" s="24"/>
      <c r="B612" s="25"/>
      <c r="C612" s="26"/>
      <c r="D612" s="224" t="s">
        <v>140</v>
      </c>
      <c r="E612" s="26"/>
      <c r="F612" s="225" t="s">
        <v>1187</v>
      </c>
      <c r="G612" s="26"/>
      <c r="H612" s="26"/>
      <c r="I612" s="226"/>
      <c r="J612" s="26"/>
      <c r="K612" s="26"/>
      <c r="L612" s="30"/>
      <c r="M612" s="227"/>
      <c r="N612" s="228"/>
      <c r="O612" s="74"/>
      <c r="P612" s="74"/>
      <c r="Q612" s="74"/>
      <c r="R612" s="74"/>
      <c r="S612" s="74"/>
      <c r="T612" s="75"/>
      <c r="U612" s="24"/>
      <c r="V612" s="24"/>
      <c r="W612" s="24"/>
      <c r="X612" s="24"/>
      <c r="Y612" s="24"/>
      <c r="Z612" s="24"/>
      <c r="AA612" s="24"/>
      <c r="AB612" s="24"/>
      <c r="AC612" s="24"/>
      <c r="AD612" s="24"/>
      <c r="AE612" s="24"/>
      <c r="AT612" s="3" t="s">
        <v>140</v>
      </c>
      <c r="AU612" s="3" t="s">
        <v>87</v>
      </c>
    </row>
    <row r="613" s="31" customFormat="true" ht="11.25" hidden="false" customHeight="false" outlineLevel="0" collapsed="false">
      <c r="A613" s="24"/>
      <c r="B613" s="25"/>
      <c r="C613" s="26"/>
      <c r="D613" s="229" t="s">
        <v>141</v>
      </c>
      <c r="E613" s="26"/>
      <c r="F613" s="230" t="s">
        <v>1188</v>
      </c>
      <c r="G613" s="26"/>
      <c r="H613" s="26"/>
      <c r="I613" s="226"/>
      <c r="J613" s="26"/>
      <c r="K613" s="26"/>
      <c r="L613" s="30"/>
      <c r="M613" s="227"/>
      <c r="N613" s="228"/>
      <c r="O613" s="74"/>
      <c r="P613" s="74"/>
      <c r="Q613" s="74"/>
      <c r="R613" s="74"/>
      <c r="S613" s="74"/>
      <c r="T613" s="75"/>
      <c r="U613" s="24"/>
      <c r="V613" s="24"/>
      <c r="W613" s="24"/>
      <c r="X613" s="24"/>
      <c r="Y613" s="24"/>
      <c r="Z613" s="24"/>
      <c r="AA613" s="24"/>
      <c r="AB613" s="24"/>
      <c r="AC613" s="24"/>
      <c r="AD613" s="24"/>
      <c r="AE613" s="24"/>
      <c r="AT613" s="3" t="s">
        <v>141</v>
      </c>
      <c r="AU613" s="3" t="s">
        <v>87</v>
      </c>
    </row>
    <row r="614" s="31" customFormat="true" ht="29.25" hidden="false" customHeight="false" outlineLevel="0" collapsed="false">
      <c r="A614" s="24"/>
      <c r="B614" s="25"/>
      <c r="C614" s="26"/>
      <c r="D614" s="224" t="s">
        <v>143</v>
      </c>
      <c r="E614" s="26"/>
      <c r="F614" s="231" t="s">
        <v>1189</v>
      </c>
      <c r="G614" s="26"/>
      <c r="H614" s="26"/>
      <c r="I614" s="226"/>
      <c r="J614" s="26"/>
      <c r="K614" s="26"/>
      <c r="L614" s="30"/>
      <c r="M614" s="227"/>
      <c r="N614" s="228"/>
      <c r="O614" s="74"/>
      <c r="P614" s="74"/>
      <c r="Q614" s="74"/>
      <c r="R614" s="74"/>
      <c r="S614" s="74"/>
      <c r="T614" s="75"/>
      <c r="U614" s="24"/>
      <c r="V614" s="24"/>
      <c r="W614" s="24"/>
      <c r="X614" s="24"/>
      <c r="Y614" s="24"/>
      <c r="Z614" s="24"/>
      <c r="AA614" s="24"/>
      <c r="AB614" s="24"/>
      <c r="AC614" s="24"/>
      <c r="AD614" s="24"/>
      <c r="AE614" s="24"/>
      <c r="AT614" s="3" t="s">
        <v>143</v>
      </c>
      <c r="AU614" s="3" t="s">
        <v>87</v>
      </c>
    </row>
    <row r="615" s="236" customFormat="true" ht="11.25" hidden="false" customHeight="false" outlineLevel="0" collapsed="false">
      <c r="B615" s="237"/>
      <c r="C615" s="238"/>
      <c r="D615" s="224" t="s">
        <v>250</v>
      </c>
      <c r="E615" s="239"/>
      <c r="F615" s="240" t="s">
        <v>1190</v>
      </c>
      <c r="G615" s="238"/>
      <c r="H615" s="241" t="n">
        <v>337.321</v>
      </c>
      <c r="I615" s="242"/>
      <c r="J615" s="238"/>
      <c r="K615" s="238"/>
      <c r="L615" s="243"/>
      <c r="M615" s="244"/>
      <c r="N615" s="245"/>
      <c r="O615" s="245"/>
      <c r="P615" s="245"/>
      <c r="Q615" s="245"/>
      <c r="R615" s="245"/>
      <c r="S615" s="245"/>
      <c r="T615" s="246"/>
      <c r="AT615" s="247" t="s">
        <v>250</v>
      </c>
      <c r="AU615" s="247" t="s">
        <v>87</v>
      </c>
      <c r="AV615" s="236" t="s">
        <v>87</v>
      </c>
      <c r="AW615" s="236" t="s">
        <v>32</v>
      </c>
      <c r="AX615" s="236" t="s">
        <v>85</v>
      </c>
      <c r="AY615" s="247" t="s">
        <v>130</v>
      </c>
    </row>
    <row r="616" s="31" customFormat="true" ht="21.75" hidden="false" customHeight="true" outlineLevel="0" collapsed="false">
      <c r="A616" s="24"/>
      <c r="B616" s="25"/>
      <c r="C616" s="211" t="s">
        <v>1191</v>
      </c>
      <c r="D616" s="211" t="s">
        <v>133</v>
      </c>
      <c r="E616" s="212" t="s">
        <v>265</v>
      </c>
      <c r="F616" s="213" t="s">
        <v>266</v>
      </c>
      <c r="G616" s="214" t="s">
        <v>239</v>
      </c>
      <c r="H616" s="215" t="n">
        <v>337.321</v>
      </c>
      <c r="I616" s="216"/>
      <c r="J616" s="217" t="n">
        <f aca="false">ROUND(I616*H616,2)</f>
        <v>0</v>
      </c>
      <c r="K616" s="213" t="s">
        <v>137</v>
      </c>
      <c r="L616" s="30"/>
      <c r="M616" s="218"/>
      <c r="N616" s="219" t="s">
        <v>42</v>
      </c>
      <c r="O616" s="74"/>
      <c r="P616" s="220" t="n">
        <f aca="false">O616*H616</f>
        <v>0</v>
      </c>
      <c r="Q616" s="220" t="n">
        <v>0</v>
      </c>
      <c r="R616" s="220" t="n">
        <f aca="false">Q616*H616</f>
        <v>0</v>
      </c>
      <c r="S616" s="220" t="n">
        <v>0</v>
      </c>
      <c r="T616" s="221" t="n">
        <f aca="false">S616*H616</f>
        <v>0</v>
      </c>
      <c r="U616" s="24"/>
      <c r="V616" s="24"/>
      <c r="W616" s="24"/>
      <c r="X616" s="24"/>
      <c r="Y616" s="24"/>
      <c r="Z616" s="24"/>
      <c r="AA616" s="24"/>
      <c r="AB616" s="24"/>
      <c r="AC616" s="24"/>
      <c r="AD616" s="24"/>
      <c r="AE616" s="24"/>
      <c r="AR616" s="222" t="s">
        <v>158</v>
      </c>
      <c r="AT616" s="222" t="s">
        <v>133</v>
      </c>
      <c r="AU616" s="222" t="s">
        <v>87</v>
      </c>
      <c r="AY616" s="3" t="s">
        <v>130</v>
      </c>
      <c r="BE616" s="223" t="n">
        <f aca="false">IF(N616="základní",J616,0)</f>
        <v>0</v>
      </c>
      <c r="BF616" s="223" t="n">
        <f aca="false">IF(N616="snížená",J616,0)</f>
        <v>0</v>
      </c>
      <c r="BG616" s="223" t="n">
        <f aca="false">IF(N616="zákl. přenesená",J616,0)</f>
        <v>0</v>
      </c>
      <c r="BH616" s="223" t="n">
        <f aca="false">IF(N616="sníž. přenesená",J616,0)</f>
        <v>0</v>
      </c>
      <c r="BI616" s="223" t="n">
        <f aca="false">IF(N616="nulová",J616,0)</f>
        <v>0</v>
      </c>
      <c r="BJ616" s="3" t="s">
        <v>85</v>
      </c>
      <c r="BK616" s="223" t="n">
        <f aca="false">ROUND(I616*H616,2)</f>
        <v>0</v>
      </c>
      <c r="BL616" s="3" t="s">
        <v>158</v>
      </c>
      <c r="BM616" s="222" t="s">
        <v>1192</v>
      </c>
    </row>
    <row r="617" s="31" customFormat="true" ht="19.5" hidden="false" customHeight="false" outlineLevel="0" collapsed="false">
      <c r="A617" s="24"/>
      <c r="B617" s="25"/>
      <c r="C617" s="26"/>
      <c r="D617" s="224" t="s">
        <v>140</v>
      </c>
      <c r="E617" s="26"/>
      <c r="F617" s="225" t="s">
        <v>268</v>
      </c>
      <c r="G617" s="26"/>
      <c r="H617" s="26"/>
      <c r="I617" s="226"/>
      <c r="J617" s="26"/>
      <c r="K617" s="26"/>
      <c r="L617" s="30"/>
      <c r="M617" s="227"/>
      <c r="N617" s="228"/>
      <c r="O617" s="74"/>
      <c r="P617" s="74"/>
      <c r="Q617" s="74"/>
      <c r="R617" s="74"/>
      <c r="S617" s="74"/>
      <c r="T617" s="75"/>
      <c r="U617" s="24"/>
      <c r="V617" s="24"/>
      <c r="W617" s="24"/>
      <c r="X617" s="24"/>
      <c r="Y617" s="24"/>
      <c r="Z617" s="24"/>
      <c r="AA617" s="24"/>
      <c r="AB617" s="24"/>
      <c r="AC617" s="24"/>
      <c r="AD617" s="24"/>
      <c r="AE617" s="24"/>
      <c r="AT617" s="3" t="s">
        <v>140</v>
      </c>
      <c r="AU617" s="3" t="s">
        <v>87</v>
      </c>
    </row>
    <row r="618" s="31" customFormat="true" ht="11.25" hidden="false" customHeight="false" outlineLevel="0" collapsed="false">
      <c r="A618" s="24"/>
      <c r="B618" s="25"/>
      <c r="C618" s="26"/>
      <c r="D618" s="229" t="s">
        <v>141</v>
      </c>
      <c r="E618" s="26"/>
      <c r="F618" s="230" t="s">
        <v>269</v>
      </c>
      <c r="G618" s="26"/>
      <c r="H618" s="26"/>
      <c r="I618" s="226"/>
      <c r="J618" s="26"/>
      <c r="K618" s="26"/>
      <c r="L618" s="30"/>
      <c r="M618" s="227"/>
      <c r="N618" s="228"/>
      <c r="O618" s="74"/>
      <c r="P618" s="74"/>
      <c r="Q618" s="74"/>
      <c r="R618" s="74"/>
      <c r="S618" s="74"/>
      <c r="T618" s="75"/>
      <c r="U618" s="24"/>
      <c r="V618" s="24"/>
      <c r="W618" s="24"/>
      <c r="X618" s="24"/>
      <c r="Y618" s="24"/>
      <c r="Z618" s="24"/>
      <c r="AA618" s="24"/>
      <c r="AB618" s="24"/>
      <c r="AC618" s="24"/>
      <c r="AD618" s="24"/>
      <c r="AE618" s="24"/>
      <c r="AT618" s="3" t="s">
        <v>141</v>
      </c>
      <c r="AU618" s="3" t="s">
        <v>87</v>
      </c>
    </row>
    <row r="619" s="31" customFormat="true" ht="19.5" hidden="false" customHeight="false" outlineLevel="0" collapsed="false">
      <c r="A619" s="24"/>
      <c r="B619" s="25"/>
      <c r="C619" s="26"/>
      <c r="D619" s="224" t="s">
        <v>143</v>
      </c>
      <c r="E619" s="26"/>
      <c r="F619" s="231" t="s">
        <v>1193</v>
      </c>
      <c r="G619" s="26"/>
      <c r="H619" s="26"/>
      <c r="I619" s="226"/>
      <c r="J619" s="26"/>
      <c r="K619" s="26"/>
      <c r="L619" s="30"/>
      <c r="M619" s="227"/>
      <c r="N619" s="228"/>
      <c r="O619" s="74"/>
      <c r="P619" s="74"/>
      <c r="Q619" s="74"/>
      <c r="R619" s="74"/>
      <c r="S619" s="74"/>
      <c r="T619" s="75"/>
      <c r="U619" s="24"/>
      <c r="V619" s="24"/>
      <c r="W619" s="24"/>
      <c r="X619" s="24"/>
      <c r="Y619" s="24"/>
      <c r="Z619" s="24"/>
      <c r="AA619" s="24"/>
      <c r="AB619" s="24"/>
      <c r="AC619" s="24"/>
      <c r="AD619" s="24"/>
      <c r="AE619" s="24"/>
      <c r="AT619" s="3" t="s">
        <v>143</v>
      </c>
      <c r="AU619" s="3" t="s">
        <v>87</v>
      </c>
    </row>
    <row r="620" s="31" customFormat="true" ht="16.5" hidden="false" customHeight="true" outlineLevel="0" collapsed="false">
      <c r="A620" s="24"/>
      <c r="B620" s="25"/>
      <c r="C620" s="211" t="s">
        <v>1194</v>
      </c>
      <c r="D620" s="211" t="s">
        <v>133</v>
      </c>
      <c r="E620" s="212" t="s">
        <v>279</v>
      </c>
      <c r="F620" s="213" t="s">
        <v>280</v>
      </c>
      <c r="G620" s="214" t="s">
        <v>281</v>
      </c>
      <c r="H620" s="215" t="n">
        <v>640.908</v>
      </c>
      <c r="I620" s="216"/>
      <c r="J620" s="217" t="n">
        <f aca="false">ROUND(I620*H620,2)</f>
        <v>0</v>
      </c>
      <c r="K620" s="213" t="s">
        <v>137</v>
      </c>
      <c r="L620" s="30"/>
      <c r="M620" s="218"/>
      <c r="N620" s="219" t="s">
        <v>42</v>
      </c>
      <c r="O620" s="74"/>
      <c r="P620" s="220" t="n">
        <f aca="false">O620*H620</f>
        <v>0</v>
      </c>
      <c r="Q620" s="220" t="n">
        <v>0</v>
      </c>
      <c r="R620" s="220" t="n">
        <f aca="false">Q620*H620</f>
        <v>0</v>
      </c>
      <c r="S620" s="220" t="n">
        <v>0</v>
      </c>
      <c r="T620" s="221" t="n">
        <f aca="false">S620*H620</f>
        <v>0</v>
      </c>
      <c r="U620" s="24"/>
      <c r="V620" s="24"/>
      <c r="W620" s="24"/>
      <c r="X620" s="24"/>
      <c r="Y620" s="24"/>
      <c r="Z620" s="24"/>
      <c r="AA620" s="24"/>
      <c r="AB620" s="24"/>
      <c r="AC620" s="24"/>
      <c r="AD620" s="24"/>
      <c r="AE620" s="24"/>
      <c r="AR620" s="222" t="s">
        <v>158</v>
      </c>
      <c r="AT620" s="222" t="s">
        <v>133</v>
      </c>
      <c r="AU620" s="222" t="s">
        <v>87</v>
      </c>
      <c r="AY620" s="3" t="s">
        <v>130</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5</v>
      </c>
      <c r="BK620" s="223" t="n">
        <f aca="false">ROUND(I620*H620,2)</f>
        <v>0</v>
      </c>
      <c r="BL620" s="3" t="s">
        <v>158</v>
      </c>
      <c r="BM620" s="222" t="s">
        <v>1195</v>
      </c>
    </row>
    <row r="621" s="31" customFormat="true" ht="19.5" hidden="false" customHeight="false" outlineLevel="0" collapsed="false">
      <c r="A621" s="24"/>
      <c r="B621" s="25"/>
      <c r="C621" s="26"/>
      <c r="D621" s="224" t="s">
        <v>140</v>
      </c>
      <c r="E621" s="26"/>
      <c r="F621" s="225" t="s">
        <v>283</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40</v>
      </c>
      <c r="AU621" s="3" t="s">
        <v>87</v>
      </c>
    </row>
    <row r="622" s="31" customFormat="true" ht="11.25" hidden="false" customHeight="false" outlineLevel="0" collapsed="false">
      <c r="A622" s="24"/>
      <c r="B622" s="25"/>
      <c r="C622" s="26"/>
      <c r="D622" s="229" t="s">
        <v>141</v>
      </c>
      <c r="E622" s="26"/>
      <c r="F622" s="230" t="s">
        <v>284</v>
      </c>
      <c r="G622" s="26"/>
      <c r="H622" s="26"/>
      <c r="I622" s="226"/>
      <c r="J622" s="26"/>
      <c r="K622" s="26"/>
      <c r="L622" s="30"/>
      <c r="M622" s="227"/>
      <c r="N622" s="228"/>
      <c r="O622" s="74"/>
      <c r="P622" s="74"/>
      <c r="Q622" s="74"/>
      <c r="R622" s="74"/>
      <c r="S622" s="74"/>
      <c r="T622" s="75"/>
      <c r="U622" s="24"/>
      <c r="V622" s="24"/>
      <c r="W622" s="24"/>
      <c r="X622" s="24"/>
      <c r="Y622" s="24"/>
      <c r="Z622" s="24"/>
      <c r="AA622" s="24"/>
      <c r="AB622" s="24"/>
      <c r="AC622" s="24"/>
      <c r="AD622" s="24"/>
      <c r="AE622" s="24"/>
      <c r="AT622" s="3" t="s">
        <v>141</v>
      </c>
      <c r="AU622" s="3" t="s">
        <v>87</v>
      </c>
    </row>
    <row r="623" s="31" customFormat="true" ht="29.25" hidden="false" customHeight="false" outlineLevel="0" collapsed="false">
      <c r="A623" s="24"/>
      <c r="B623" s="25"/>
      <c r="C623" s="26"/>
      <c r="D623" s="224" t="s">
        <v>143</v>
      </c>
      <c r="E623" s="26"/>
      <c r="F623" s="231" t="s">
        <v>1196</v>
      </c>
      <c r="G623" s="26"/>
      <c r="H623" s="26"/>
      <c r="I623" s="226"/>
      <c r="J623" s="26"/>
      <c r="K623" s="26"/>
      <c r="L623" s="30"/>
      <c r="M623" s="227"/>
      <c r="N623" s="228"/>
      <c r="O623" s="74"/>
      <c r="P623" s="74"/>
      <c r="Q623" s="74"/>
      <c r="R623" s="74"/>
      <c r="S623" s="74"/>
      <c r="T623" s="75"/>
      <c r="U623" s="24"/>
      <c r="V623" s="24"/>
      <c r="W623" s="24"/>
      <c r="X623" s="24"/>
      <c r="Y623" s="24"/>
      <c r="Z623" s="24"/>
      <c r="AA623" s="24"/>
      <c r="AB623" s="24"/>
      <c r="AC623" s="24"/>
      <c r="AD623" s="24"/>
      <c r="AE623" s="24"/>
      <c r="AT623" s="3" t="s">
        <v>143</v>
      </c>
      <c r="AU623" s="3" t="s">
        <v>87</v>
      </c>
    </row>
    <row r="624" s="236" customFormat="true" ht="11.25" hidden="false" customHeight="false" outlineLevel="0" collapsed="false">
      <c r="B624" s="237"/>
      <c r="C624" s="238"/>
      <c r="D624" s="224" t="s">
        <v>250</v>
      </c>
      <c r="E624" s="239"/>
      <c r="F624" s="240" t="s">
        <v>1197</v>
      </c>
      <c r="G624" s="238"/>
      <c r="H624" s="241" t="n">
        <v>640.908</v>
      </c>
      <c r="I624" s="242"/>
      <c r="J624" s="238"/>
      <c r="K624" s="238"/>
      <c r="L624" s="243"/>
      <c r="M624" s="244"/>
      <c r="N624" s="245"/>
      <c r="O624" s="245"/>
      <c r="P624" s="245"/>
      <c r="Q624" s="245"/>
      <c r="R624" s="245"/>
      <c r="S624" s="245"/>
      <c r="T624" s="246"/>
      <c r="AT624" s="247" t="s">
        <v>250</v>
      </c>
      <c r="AU624" s="247" t="s">
        <v>87</v>
      </c>
      <c r="AV624" s="236" t="s">
        <v>87</v>
      </c>
      <c r="AW624" s="236" t="s">
        <v>32</v>
      </c>
      <c r="AX624" s="236" t="s">
        <v>85</v>
      </c>
      <c r="AY624" s="247" t="s">
        <v>130</v>
      </c>
    </row>
    <row r="625" s="31" customFormat="true" ht="16.5" hidden="false" customHeight="true" outlineLevel="0" collapsed="false">
      <c r="A625" s="24"/>
      <c r="B625" s="25"/>
      <c r="C625" s="211" t="s">
        <v>1198</v>
      </c>
      <c r="D625" s="211" t="s">
        <v>133</v>
      </c>
      <c r="E625" s="212" t="s">
        <v>660</v>
      </c>
      <c r="F625" s="213" t="s">
        <v>661</v>
      </c>
      <c r="G625" s="214" t="s">
        <v>219</v>
      </c>
      <c r="H625" s="215" t="n">
        <v>674.643</v>
      </c>
      <c r="I625" s="216"/>
      <c r="J625" s="217" t="n">
        <f aca="false">ROUND(I625*H625,2)</f>
        <v>0</v>
      </c>
      <c r="K625" s="213"/>
      <c r="L625" s="30"/>
      <c r="M625" s="218"/>
      <c r="N625" s="219" t="s">
        <v>42</v>
      </c>
      <c r="O625" s="74"/>
      <c r="P625" s="220" t="n">
        <f aca="false">O625*H625</f>
        <v>0</v>
      </c>
      <c r="Q625" s="220" t="n">
        <v>0</v>
      </c>
      <c r="R625" s="220" t="n">
        <f aca="false">Q625*H625</f>
        <v>0</v>
      </c>
      <c r="S625" s="220" t="n">
        <v>0</v>
      </c>
      <c r="T625" s="221" t="n">
        <f aca="false">S625*H625</f>
        <v>0</v>
      </c>
      <c r="U625" s="24"/>
      <c r="V625" s="24"/>
      <c r="W625" s="24"/>
      <c r="X625" s="24"/>
      <c r="Y625" s="24"/>
      <c r="Z625" s="24"/>
      <c r="AA625" s="24"/>
      <c r="AB625" s="24"/>
      <c r="AC625" s="24"/>
      <c r="AD625" s="24"/>
      <c r="AE625" s="24"/>
      <c r="AR625" s="222" t="s">
        <v>158</v>
      </c>
      <c r="AT625" s="222" t="s">
        <v>133</v>
      </c>
      <c r="AU625" s="222" t="s">
        <v>87</v>
      </c>
      <c r="AY625" s="3" t="s">
        <v>130</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85</v>
      </c>
      <c r="BK625" s="223" t="n">
        <f aca="false">ROUND(I625*H625,2)</f>
        <v>0</v>
      </c>
      <c r="BL625" s="3" t="s">
        <v>158</v>
      </c>
      <c r="BM625" s="222" t="s">
        <v>1199</v>
      </c>
    </row>
    <row r="626" s="31" customFormat="true" ht="11.25" hidden="false" customHeight="false" outlineLevel="0" collapsed="false">
      <c r="A626" s="24"/>
      <c r="B626" s="25"/>
      <c r="C626" s="26"/>
      <c r="D626" s="224" t="s">
        <v>140</v>
      </c>
      <c r="E626" s="26"/>
      <c r="F626" s="225" t="s">
        <v>663</v>
      </c>
      <c r="G626" s="26"/>
      <c r="H626" s="26"/>
      <c r="I626" s="226"/>
      <c r="J626" s="26"/>
      <c r="K626" s="26"/>
      <c r="L626" s="30"/>
      <c r="M626" s="227"/>
      <c r="N626" s="228"/>
      <c r="O626" s="74"/>
      <c r="P626" s="74"/>
      <c r="Q626" s="74"/>
      <c r="R626" s="74"/>
      <c r="S626" s="74"/>
      <c r="T626" s="75"/>
      <c r="U626" s="24"/>
      <c r="V626" s="24"/>
      <c r="W626" s="24"/>
      <c r="X626" s="24"/>
      <c r="Y626" s="24"/>
      <c r="Z626" s="24"/>
      <c r="AA626" s="24"/>
      <c r="AB626" s="24"/>
      <c r="AC626" s="24"/>
      <c r="AD626" s="24"/>
      <c r="AE626" s="24"/>
      <c r="AT626" s="3" t="s">
        <v>140</v>
      </c>
      <c r="AU626" s="3" t="s">
        <v>87</v>
      </c>
    </row>
    <row r="627" s="31" customFormat="true" ht="19.5" hidden="false" customHeight="false" outlineLevel="0" collapsed="false">
      <c r="A627" s="24"/>
      <c r="B627" s="25"/>
      <c r="C627" s="26"/>
      <c r="D627" s="224" t="s">
        <v>143</v>
      </c>
      <c r="E627" s="26"/>
      <c r="F627" s="231" t="s">
        <v>1200</v>
      </c>
      <c r="G627" s="26"/>
      <c r="H627" s="26"/>
      <c r="I627" s="226"/>
      <c r="J627" s="26"/>
      <c r="K627" s="26"/>
      <c r="L627" s="30"/>
      <c r="M627" s="227"/>
      <c r="N627" s="228"/>
      <c r="O627" s="74"/>
      <c r="P627" s="74"/>
      <c r="Q627" s="74"/>
      <c r="R627" s="74"/>
      <c r="S627" s="74"/>
      <c r="T627" s="75"/>
      <c r="U627" s="24"/>
      <c r="V627" s="24"/>
      <c r="W627" s="24"/>
      <c r="X627" s="24"/>
      <c r="Y627" s="24"/>
      <c r="Z627" s="24"/>
      <c r="AA627" s="24"/>
      <c r="AB627" s="24"/>
      <c r="AC627" s="24"/>
      <c r="AD627" s="24"/>
      <c r="AE627" s="24"/>
      <c r="AT627" s="3" t="s">
        <v>143</v>
      </c>
      <c r="AU627" s="3" t="s">
        <v>87</v>
      </c>
    </row>
    <row r="628" s="236" customFormat="true" ht="11.25" hidden="false" customHeight="false" outlineLevel="0" collapsed="false">
      <c r="B628" s="237"/>
      <c r="C628" s="238"/>
      <c r="D628" s="224" t="s">
        <v>250</v>
      </c>
      <c r="E628" s="239"/>
      <c r="F628" s="240" t="s">
        <v>1201</v>
      </c>
      <c r="G628" s="238"/>
      <c r="H628" s="241" t="n">
        <v>674.643</v>
      </c>
      <c r="I628" s="242"/>
      <c r="J628" s="238"/>
      <c r="K628" s="238"/>
      <c r="L628" s="243"/>
      <c r="M628" s="244"/>
      <c r="N628" s="245"/>
      <c r="O628" s="245"/>
      <c r="P628" s="245"/>
      <c r="Q628" s="245"/>
      <c r="R628" s="245"/>
      <c r="S628" s="245"/>
      <c r="T628" s="246"/>
      <c r="AT628" s="247" t="s">
        <v>250</v>
      </c>
      <c r="AU628" s="247" t="s">
        <v>87</v>
      </c>
      <c r="AV628" s="236" t="s">
        <v>87</v>
      </c>
      <c r="AW628" s="236" t="s">
        <v>32</v>
      </c>
      <c r="AX628" s="236" t="s">
        <v>85</v>
      </c>
      <c r="AY628" s="247" t="s">
        <v>130</v>
      </c>
    </row>
    <row r="629" s="31" customFormat="true" ht="16.5" hidden="false" customHeight="true" outlineLevel="0" collapsed="false">
      <c r="A629" s="24"/>
      <c r="B629" s="25"/>
      <c r="C629" s="211" t="s">
        <v>1202</v>
      </c>
      <c r="D629" s="211" t="s">
        <v>133</v>
      </c>
      <c r="E629" s="212" t="s">
        <v>666</v>
      </c>
      <c r="F629" s="213" t="s">
        <v>667</v>
      </c>
      <c r="G629" s="214" t="s">
        <v>219</v>
      </c>
      <c r="H629" s="215" t="n">
        <v>1038.891</v>
      </c>
      <c r="I629" s="216"/>
      <c r="J629" s="217" t="n">
        <f aca="false">ROUND(I629*H629,2)</f>
        <v>0</v>
      </c>
      <c r="K629" s="213" t="s">
        <v>137</v>
      </c>
      <c r="L629" s="30"/>
      <c r="M629" s="218"/>
      <c r="N629" s="219" t="s">
        <v>42</v>
      </c>
      <c r="O629" s="74"/>
      <c r="P629" s="220" t="n">
        <f aca="false">O629*H629</f>
        <v>0</v>
      </c>
      <c r="Q629" s="220" t="n">
        <v>0.00036</v>
      </c>
      <c r="R629" s="220" t="n">
        <f aca="false">Q629*H629</f>
        <v>0.37400076</v>
      </c>
      <c r="S629" s="220" t="n">
        <v>0</v>
      </c>
      <c r="T629" s="221" t="n">
        <f aca="false">S629*H629</f>
        <v>0</v>
      </c>
      <c r="U629" s="24"/>
      <c r="V629" s="24"/>
      <c r="W629" s="24"/>
      <c r="X629" s="24"/>
      <c r="Y629" s="24"/>
      <c r="Z629" s="24"/>
      <c r="AA629" s="24"/>
      <c r="AB629" s="24"/>
      <c r="AC629" s="24"/>
      <c r="AD629" s="24"/>
      <c r="AE629" s="24"/>
      <c r="AR629" s="222" t="s">
        <v>158</v>
      </c>
      <c r="AT629" s="222" t="s">
        <v>133</v>
      </c>
      <c r="AU629" s="222" t="s">
        <v>87</v>
      </c>
      <c r="AY629" s="3" t="s">
        <v>130</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85</v>
      </c>
      <c r="BK629" s="223" t="n">
        <f aca="false">ROUND(I629*H629,2)</f>
        <v>0</v>
      </c>
      <c r="BL629" s="3" t="s">
        <v>158</v>
      </c>
      <c r="BM629" s="222" t="s">
        <v>1203</v>
      </c>
    </row>
    <row r="630" s="31" customFormat="true" ht="11.25" hidden="false" customHeight="false" outlineLevel="0" collapsed="false">
      <c r="A630" s="24"/>
      <c r="B630" s="25"/>
      <c r="C630" s="26"/>
      <c r="D630" s="224" t="s">
        <v>140</v>
      </c>
      <c r="E630" s="26"/>
      <c r="F630" s="225" t="s">
        <v>669</v>
      </c>
      <c r="G630" s="26"/>
      <c r="H630" s="26"/>
      <c r="I630" s="226"/>
      <c r="J630" s="26"/>
      <c r="K630" s="26"/>
      <c r="L630" s="30"/>
      <c r="M630" s="227"/>
      <c r="N630" s="228"/>
      <c r="O630" s="74"/>
      <c r="P630" s="74"/>
      <c r="Q630" s="74"/>
      <c r="R630" s="74"/>
      <c r="S630" s="74"/>
      <c r="T630" s="75"/>
      <c r="U630" s="24"/>
      <c r="V630" s="24"/>
      <c r="W630" s="24"/>
      <c r="X630" s="24"/>
      <c r="Y630" s="24"/>
      <c r="Z630" s="24"/>
      <c r="AA630" s="24"/>
      <c r="AB630" s="24"/>
      <c r="AC630" s="24"/>
      <c r="AD630" s="24"/>
      <c r="AE630" s="24"/>
      <c r="AT630" s="3" t="s">
        <v>140</v>
      </c>
      <c r="AU630" s="3" t="s">
        <v>87</v>
      </c>
    </row>
    <row r="631" s="31" customFormat="true" ht="11.25" hidden="false" customHeight="false" outlineLevel="0" collapsed="false">
      <c r="A631" s="24"/>
      <c r="B631" s="25"/>
      <c r="C631" s="26"/>
      <c r="D631" s="229" t="s">
        <v>141</v>
      </c>
      <c r="E631" s="26"/>
      <c r="F631" s="230" t="s">
        <v>670</v>
      </c>
      <c r="G631" s="26"/>
      <c r="H631" s="26"/>
      <c r="I631" s="226"/>
      <c r="J631" s="26"/>
      <c r="K631" s="26"/>
      <c r="L631" s="30"/>
      <c r="M631" s="227"/>
      <c r="N631" s="228"/>
      <c r="O631" s="74"/>
      <c r="P631" s="74"/>
      <c r="Q631" s="74"/>
      <c r="R631" s="74"/>
      <c r="S631" s="74"/>
      <c r="T631" s="75"/>
      <c r="U631" s="24"/>
      <c r="V631" s="24"/>
      <c r="W631" s="24"/>
      <c r="X631" s="24"/>
      <c r="Y631" s="24"/>
      <c r="Z631" s="24"/>
      <c r="AA631" s="24"/>
      <c r="AB631" s="24"/>
      <c r="AC631" s="24"/>
      <c r="AD631" s="24"/>
      <c r="AE631" s="24"/>
      <c r="AT631" s="3" t="s">
        <v>141</v>
      </c>
      <c r="AU631" s="3" t="s">
        <v>87</v>
      </c>
    </row>
    <row r="632" s="31" customFormat="true" ht="29.25" hidden="false" customHeight="false" outlineLevel="0" collapsed="false">
      <c r="A632" s="24"/>
      <c r="B632" s="25"/>
      <c r="C632" s="26"/>
      <c r="D632" s="224" t="s">
        <v>143</v>
      </c>
      <c r="E632" s="26"/>
      <c r="F632" s="231" t="s">
        <v>1204</v>
      </c>
      <c r="G632" s="26"/>
      <c r="H632" s="26"/>
      <c r="I632" s="226"/>
      <c r="J632" s="26"/>
      <c r="K632" s="26"/>
      <c r="L632" s="30"/>
      <c r="M632" s="227"/>
      <c r="N632" s="228"/>
      <c r="O632" s="74"/>
      <c r="P632" s="74"/>
      <c r="Q632" s="74"/>
      <c r="R632" s="74"/>
      <c r="S632" s="74"/>
      <c r="T632" s="75"/>
      <c r="U632" s="24"/>
      <c r="V632" s="24"/>
      <c r="W632" s="24"/>
      <c r="X632" s="24"/>
      <c r="Y632" s="24"/>
      <c r="Z632" s="24"/>
      <c r="AA632" s="24"/>
      <c r="AB632" s="24"/>
      <c r="AC632" s="24"/>
      <c r="AD632" s="24"/>
      <c r="AE632" s="24"/>
      <c r="AT632" s="3" t="s">
        <v>143</v>
      </c>
      <c r="AU632" s="3" t="s">
        <v>87</v>
      </c>
    </row>
    <row r="633" s="236" customFormat="true" ht="11.25" hidden="false" customHeight="false" outlineLevel="0" collapsed="false">
      <c r="B633" s="237"/>
      <c r="C633" s="238"/>
      <c r="D633" s="224" t="s">
        <v>250</v>
      </c>
      <c r="E633" s="239"/>
      <c r="F633" s="240" t="s">
        <v>1205</v>
      </c>
      <c r="G633" s="238"/>
      <c r="H633" s="241" t="n">
        <v>1038.891</v>
      </c>
      <c r="I633" s="242"/>
      <c r="J633" s="238"/>
      <c r="K633" s="238"/>
      <c r="L633" s="243"/>
      <c r="M633" s="244"/>
      <c r="N633" s="245"/>
      <c r="O633" s="245"/>
      <c r="P633" s="245"/>
      <c r="Q633" s="245"/>
      <c r="R633" s="245"/>
      <c r="S633" s="245"/>
      <c r="T633" s="246"/>
      <c r="AT633" s="247" t="s">
        <v>250</v>
      </c>
      <c r="AU633" s="247" t="s">
        <v>87</v>
      </c>
      <c r="AV633" s="236" t="s">
        <v>87</v>
      </c>
      <c r="AW633" s="236" t="s">
        <v>32</v>
      </c>
      <c r="AX633" s="236" t="s">
        <v>85</v>
      </c>
      <c r="AY633" s="247" t="s">
        <v>130</v>
      </c>
    </row>
    <row r="634" s="194" customFormat="true" ht="25.5" hidden="false" customHeight="true" outlineLevel="0" collapsed="false">
      <c r="B634" s="195"/>
      <c r="C634" s="196"/>
      <c r="D634" s="197" t="s">
        <v>76</v>
      </c>
      <c r="E634" s="198" t="s">
        <v>673</v>
      </c>
      <c r="F634" s="198" t="s">
        <v>674</v>
      </c>
      <c r="G634" s="196"/>
      <c r="H634" s="196"/>
      <c r="I634" s="199"/>
      <c r="J634" s="200" t="n">
        <f aca="false">BK634</f>
        <v>0</v>
      </c>
      <c r="K634" s="196"/>
      <c r="L634" s="201"/>
      <c r="M634" s="202"/>
      <c r="N634" s="203"/>
      <c r="O634" s="203"/>
      <c r="P634" s="204" t="n">
        <f aca="false">SUM(P635:P771)</f>
        <v>0</v>
      </c>
      <c r="Q634" s="203"/>
      <c r="R634" s="204" t="n">
        <f aca="false">SUM(R635:R771)</f>
        <v>655.4596216</v>
      </c>
      <c r="S634" s="203"/>
      <c r="T634" s="205" t="n">
        <f aca="false">SUM(T635:T771)</f>
        <v>0</v>
      </c>
      <c r="AR634" s="206" t="s">
        <v>85</v>
      </c>
      <c r="AT634" s="207" t="s">
        <v>76</v>
      </c>
      <c r="AU634" s="207" t="s">
        <v>77</v>
      </c>
      <c r="AY634" s="206" t="s">
        <v>130</v>
      </c>
      <c r="BK634" s="208" t="n">
        <f aca="false">SUM(BK635:BK771)</f>
        <v>0</v>
      </c>
    </row>
    <row r="635" s="31" customFormat="true" ht="16.5" hidden="false" customHeight="true" outlineLevel="0" collapsed="false">
      <c r="A635" s="24"/>
      <c r="B635" s="25"/>
      <c r="C635" s="248" t="s">
        <v>1206</v>
      </c>
      <c r="D635" s="248" t="s">
        <v>676</v>
      </c>
      <c r="E635" s="249" t="s">
        <v>677</v>
      </c>
      <c r="F635" s="250" t="s">
        <v>678</v>
      </c>
      <c r="G635" s="251" t="s">
        <v>281</v>
      </c>
      <c r="H635" s="252" t="n">
        <v>23.56</v>
      </c>
      <c r="I635" s="253"/>
      <c r="J635" s="254" t="n">
        <f aca="false">ROUND(I635*H635,2)</f>
        <v>0</v>
      </c>
      <c r="K635" s="250"/>
      <c r="L635" s="255"/>
      <c r="M635" s="256"/>
      <c r="N635" s="257" t="s">
        <v>42</v>
      </c>
      <c r="O635" s="74"/>
      <c r="P635" s="220" t="n">
        <f aca="false">O635*H635</f>
        <v>0</v>
      </c>
      <c r="Q635" s="220" t="n">
        <v>0</v>
      </c>
      <c r="R635" s="220" t="n">
        <f aca="false">Q635*H635</f>
        <v>0</v>
      </c>
      <c r="S635" s="220" t="n">
        <v>0</v>
      </c>
      <c r="T635" s="221" t="n">
        <f aca="false">S635*H635</f>
        <v>0</v>
      </c>
      <c r="U635" s="24"/>
      <c r="V635" s="24"/>
      <c r="W635" s="24"/>
      <c r="X635" s="24"/>
      <c r="Y635" s="24"/>
      <c r="Z635" s="24"/>
      <c r="AA635" s="24"/>
      <c r="AB635" s="24"/>
      <c r="AC635" s="24"/>
      <c r="AD635" s="24"/>
      <c r="AE635" s="24"/>
      <c r="AR635" s="222" t="s">
        <v>182</v>
      </c>
      <c r="AT635" s="222" t="s">
        <v>676</v>
      </c>
      <c r="AU635" s="222" t="s">
        <v>85</v>
      </c>
      <c r="AY635" s="3" t="s">
        <v>130</v>
      </c>
      <c r="BE635" s="223" t="n">
        <f aca="false">IF(N635="základní",J635,0)</f>
        <v>0</v>
      </c>
      <c r="BF635" s="223" t="n">
        <f aca="false">IF(N635="snížená",J635,0)</f>
        <v>0</v>
      </c>
      <c r="BG635" s="223" t="n">
        <f aca="false">IF(N635="zákl. přenesená",J635,0)</f>
        <v>0</v>
      </c>
      <c r="BH635" s="223" t="n">
        <f aca="false">IF(N635="sníž. přenesená",J635,0)</f>
        <v>0</v>
      </c>
      <c r="BI635" s="223" t="n">
        <f aca="false">IF(N635="nulová",J635,0)</f>
        <v>0</v>
      </c>
      <c r="BJ635" s="3" t="s">
        <v>85</v>
      </c>
      <c r="BK635" s="223" t="n">
        <f aca="false">ROUND(I635*H635,2)</f>
        <v>0</v>
      </c>
      <c r="BL635" s="3" t="s">
        <v>158</v>
      </c>
      <c r="BM635" s="222" t="s">
        <v>1207</v>
      </c>
    </row>
    <row r="636" s="31" customFormat="true" ht="11.25" hidden="false" customHeight="false" outlineLevel="0" collapsed="false">
      <c r="A636" s="24"/>
      <c r="B636" s="25"/>
      <c r="C636" s="26"/>
      <c r="D636" s="224" t="s">
        <v>140</v>
      </c>
      <c r="E636" s="26"/>
      <c r="F636" s="225" t="s">
        <v>680</v>
      </c>
      <c r="G636" s="26"/>
      <c r="H636" s="26"/>
      <c r="I636" s="226"/>
      <c r="J636" s="26"/>
      <c r="K636" s="26"/>
      <c r="L636" s="30"/>
      <c r="M636" s="227"/>
      <c r="N636" s="228"/>
      <c r="O636" s="74"/>
      <c r="P636" s="74"/>
      <c r="Q636" s="74"/>
      <c r="R636" s="74"/>
      <c r="S636" s="74"/>
      <c r="T636" s="75"/>
      <c r="U636" s="24"/>
      <c r="V636" s="24"/>
      <c r="W636" s="24"/>
      <c r="X636" s="24"/>
      <c r="Y636" s="24"/>
      <c r="Z636" s="24"/>
      <c r="AA636" s="24"/>
      <c r="AB636" s="24"/>
      <c r="AC636" s="24"/>
      <c r="AD636" s="24"/>
      <c r="AE636" s="24"/>
      <c r="AT636" s="3" t="s">
        <v>140</v>
      </c>
      <c r="AU636" s="3" t="s">
        <v>85</v>
      </c>
    </row>
    <row r="637" s="31" customFormat="true" ht="29.25" hidden="false" customHeight="false" outlineLevel="0" collapsed="false">
      <c r="A637" s="24"/>
      <c r="B637" s="25"/>
      <c r="C637" s="26"/>
      <c r="D637" s="224" t="s">
        <v>143</v>
      </c>
      <c r="E637" s="26"/>
      <c r="F637" s="231" t="s">
        <v>1208</v>
      </c>
      <c r="G637" s="26"/>
      <c r="H637" s="26"/>
      <c r="I637" s="226"/>
      <c r="J637" s="26"/>
      <c r="K637" s="26"/>
      <c r="L637" s="30"/>
      <c r="M637" s="227"/>
      <c r="N637" s="228"/>
      <c r="O637" s="74"/>
      <c r="P637" s="74"/>
      <c r="Q637" s="74"/>
      <c r="R637" s="74"/>
      <c r="S637" s="74"/>
      <c r="T637" s="75"/>
      <c r="U637" s="24"/>
      <c r="V637" s="24"/>
      <c r="W637" s="24"/>
      <c r="X637" s="24"/>
      <c r="Y637" s="24"/>
      <c r="Z637" s="24"/>
      <c r="AA637" s="24"/>
      <c r="AB637" s="24"/>
      <c r="AC637" s="24"/>
      <c r="AD637" s="24"/>
      <c r="AE637" s="24"/>
      <c r="AT637" s="3" t="s">
        <v>143</v>
      </c>
      <c r="AU637" s="3" t="s">
        <v>85</v>
      </c>
    </row>
    <row r="638" s="236" customFormat="true" ht="11.25" hidden="false" customHeight="false" outlineLevel="0" collapsed="false">
      <c r="B638" s="237"/>
      <c r="C638" s="238"/>
      <c r="D638" s="224" t="s">
        <v>250</v>
      </c>
      <c r="E638" s="239"/>
      <c r="F638" s="240" t="s">
        <v>1209</v>
      </c>
      <c r="G638" s="238"/>
      <c r="H638" s="241" t="n">
        <v>23.56</v>
      </c>
      <c r="I638" s="242"/>
      <c r="J638" s="238"/>
      <c r="K638" s="238"/>
      <c r="L638" s="243"/>
      <c r="M638" s="244"/>
      <c r="N638" s="245"/>
      <c r="O638" s="245"/>
      <c r="P638" s="245"/>
      <c r="Q638" s="245"/>
      <c r="R638" s="245"/>
      <c r="S638" s="245"/>
      <c r="T638" s="246"/>
      <c r="AT638" s="247" t="s">
        <v>250</v>
      </c>
      <c r="AU638" s="247" t="s">
        <v>85</v>
      </c>
      <c r="AV638" s="236" t="s">
        <v>87</v>
      </c>
      <c r="AW638" s="236" t="s">
        <v>32</v>
      </c>
      <c r="AX638" s="236" t="s">
        <v>85</v>
      </c>
      <c r="AY638" s="247" t="s">
        <v>130</v>
      </c>
    </row>
    <row r="639" s="31" customFormat="true" ht="16.5" hidden="false" customHeight="true" outlineLevel="0" collapsed="false">
      <c r="A639" s="24"/>
      <c r="B639" s="25"/>
      <c r="C639" s="248" t="s">
        <v>1210</v>
      </c>
      <c r="D639" s="248" t="s">
        <v>676</v>
      </c>
      <c r="E639" s="249" t="s">
        <v>760</v>
      </c>
      <c r="F639" s="250" t="s">
        <v>761</v>
      </c>
      <c r="G639" s="251" t="s">
        <v>239</v>
      </c>
      <c r="H639" s="252" t="n">
        <v>23.94</v>
      </c>
      <c r="I639" s="253"/>
      <c r="J639" s="254" t="n">
        <f aca="false">ROUND(I639*H639,2)</f>
        <v>0</v>
      </c>
      <c r="K639" s="250"/>
      <c r="L639" s="255"/>
      <c r="M639" s="256"/>
      <c r="N639" s="257" t="s">
        <v>42</v>
      </c>
      <c r="O639" s="74"/>
      <c r="P639" s="220" t="n">
        <f aca="false">O639*H639</f>
        <v>0</v>
      </c>
      <c r="Q639" s="220" t="n">
        <v>0</v>
      </c>
      <c r="R639" s="220" t="n">
        <f aca="false">Q639*H639</f>
        <v>0</v>
      </c>
      <c r="S639" s="220" t="n">
        <v>0</v>
      </c>
      <c r="T639" s="221" t="n">
        <f aca="false">S639*H639</f>
        <v>0</v>
      </c>
      <c r="U639" s="24"/>
      <c r="V639" s="24"/>
      <c r="W639" s="24"/>
      <c r="X639" s="24"/>
      <c r="Y639" s="24"/>
      <c r="Z639" s="24"/>
      <c r="AA639" s="24"/>
      <c r="AB639" s="24"/>
      <c r="AC639" s="24"/>
      <c r="AD639" s="24"/>
      <c r="AE639" s="24"/>
      <c r="AR639" s="222" t="s">
        <v>182</v>
      </c>
      <c r="AT639" s="222" t="s">
        <v>676</v>
      </c>
      <c r="AU639" s="222" t="s">
        <v>85</v>
      </c>
      <c r="AY639" s="3" t="s">
        <v>130</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5</v>
      </c>
      <c r="BK639" s="223" t="n">
        <f aca="false">ROUND(I639*H639,2)</f>
        <v>0</v>
      </c>
      <c r="BL639" s="3" t="s">
        <v>158</v>
      </c>
      <c r="BM639" s="222" t="s">
        <v>1211</v>
      </c>
    </row>
    <row r="640" s="31" customFormat="true" ht="11.25" hidden="false" customHeight="false" outlineLevel="0" collapsed="false">
      <c r="A640" s="24"/>
      <c r="B640" s="25"/>
      <c r="C640" s="26"/>
      <c r="D640" s="224" t="s">
        <v>140</v>
      </c>
      <c r="E640" s="26"/>
      <c r="F640" s="225" t="s">
        <v>761</v>
      </c>
      <c r="G640" s="26"/>
      <c r="H640" s="26"/>
      <c r="I640" s="226"/>
      <c r="J640" s="26"/>
      <c r="K640" s="26"/>
      <c r="L640" s="30"/>
      <c r="M640" s="227"/>
      <c r="N640" s="228"/>
      <c r="O640" s="74"/>
      <c r="P640" s="74"/>
      <c r="Q640" s="74"/>
      <c r="R640" s="74"/>
      <c r="S640" s="74"/>
      <c r="T640" s="75"/>
      <c r="U640" s="24"/>
      <c r="V640" s="24"/>
      <c r="W640" s="24"/>
      <c r="X640" s="24"/>
      <c r="Y640" s="24"/>
      <c r="Z640" s="24"/>
      <c r="AA640" s="24"/>
      <c r="AB640" s="24"/>
      <c r="AC640" s="24"/>
      <c r="AD640" s="24"/>
      <c r="AE640" s="24"/>
      <c r="AT640" s="3" t="s">
        <v>140</v>
      </c>
      <c r="AU640" s="3" t="s">
        <v>85</v>
      </c>
    </row>
    <row r="641" s="31" customFormat="true" ht="19.5" hidden="false" customHeight="false" outlineLevel="0" collapsed="false">
      <c r="A641" s="24"/>
      <c r="B641" s="25"/>
      <c r="C641" s="26"/>
      <c r="D641" s="224" t="s">
        <v>143</v>
      </c>
      <c r="E641" s="26"/>
      <c r="F641" s="231" t="s">
        <v>763</v>
      </c>
      <c r="G641" s="26"/>
      <c r="H641" s="26"/>
      <c r="I641" s="226"/>
      <c r="J641" s="26"/>
      <c r="K641" s="26"/>
      <c r="L641" s="30"/>
      <c r="M641" s="227"/>
      <c r="N641" s="228"/>
      <c r="O641" s="74"/>
      <c r="P641" s="74"/>
      <c r="Q641" s="74"/>
      <c r="R641" s="74"/>
      <c r="S641" s="74"/>
      <c r="T641" s="75"/>
      <c r="U641" s="24"/>
      <c r="V641" s="24"/>
      <c r="W641" s="24"/>
      <c r="X641" s="24"/>
      <c r="Y641" s="24"/>
      <c r="Z641" s="24"/>
      <c r="AA641" s="24"/>
      <c r="AB641" s="24"/>
      <c r="AC641" s="24"/>
      <c r="AD641" s="24"/>
      <c r="AE641" s="24"/>
      <c r="AT641" s="3" t="s">
        <v>143</v>
      </c>
      <c r="AU641" s="3" t="s">
        <v>85</v>
      </c>
    </row>
    <row r="642" s="236" customFormat="true" ht="11.25" hidden="false" customHeight="false" outlineLevel="0" collapsed="false">
      <c r="B642" s="237"/>
      <c r="C642" s="238"/>
      <c r="D642" s="224" t="s">
        <v>250</v>
      </c>
      <c r="E642" s="239"/>
      <c r="F642" s="240" t="s">
        <v>1212</v>
      </c>
      <c r="G642" s="238"/>
      <c r="H642" s="241" t="n">
        <v>23.94</v>
      </c>
      <c r="I642" s="242"/>
      <c r="J642" s="238"/>
      <c r="K642" s="238"/>
      <c r="L642" s="243"/>
      <c r="M642" s="244"/>
      <c r="N642" s="245"/>
      <c r="O642" s="245"/>
      <c r="P642" s="245"/>
      <c r="Q642" s="245"/>
      <c r="R642" s="245"/>
      <c r="S642" s="245"/>
      <c r="T642" s="246"/>
      <c r="AT642" s="247" t="s">
        <v>250</v>
      </c>
      <c r="AU642" s="247" t="s">
        <v>85</v>
      </c>
      <c r="AV642" s="236" t="s">
        <v>87</v>
      </c>
      <c r="AW642" s="236" t="s">
        <v>32</v>
      </c>
      <c r="AX642" s="236" t="s">
        <v>85</v>
      </c>
      <c r="AY642" s="247" t="s">
        <v>130</v>
      </c>
    </row>
    <row r="643" s="31" customFormat="true" ht="16.5" hidden="false" customHeight="true" outlineLevel="0" collapsed="false">
      <c r="A643" s="24"/>
      <c r="B643" s="25"/>
      <c r="C643" s="248" t="s">
        <v>1213</v>
      </c>
      <c r="D643" s="248" t="s">
        <v>676</v>
      </c>
      <c r="E643" s="249" t="s">
        <v>715</v>
      </c>
      <c r="F643" s="250" t="s">
        <v>716</v>
      </c>
      <c r="G643" s="251" t="s">
        <v>214</v>
      </c>
      <c r="H643" s="252" t="n">
        <v>2.02</v>
      </c>
      <c r="I643" s="253"/>
      <c r="J643" s="254" t="n">
        <f aca="false">ROUND(I643*H643,2)</f>
        <v>0</v>
      </c>
      <c r="K643" s="250" t="s">
        <v>137</v>
      </c>
      <c r="L643" s="255"/>
      <c r="M643" s="256"/>
      <c r="N643" s="257" t="s">
        <v>42</v>
      </c>
      <c r="O643" s="74"/>
      <c r="P643" s="220" t="n">
        <f aca="false">O643*H643</f>
        <v>0</v>
      </c>
      <c r="Q643" s="220" t="n">
        <v>0.072</v>
      </c>
      <c r="R643" s="220" t="n">
        <f aca="false">Q643*H643</f>
        <v>0.14544</v>
      </c>
      <c r="S643" s="220" t="n">
        <v>0</v>
      </c>
      <c r="T643" s="221" t="n">
        <f aca="false">S643*H643</f>
        <v>0</v>
      </c>
      <c r="U643" s="24"/>
      <c r="V643" s="24"/>
      <c r="W643" s="24"/>
      <c r="X643" s="24"/>
      <c r="Y643" s="24"/>
      <c r="Z643" s="24"/>
      <c r="AA643" s="24"/>
      <c r="AB643" s="24"/>
      <c r="AC643" s="24"/>
      <c r="AD643" s="24"/>
      <c r="AE643" s="24"/>
      <c r="AR643" s="222" t="s">
        <v>182</v>
      </c>
      <c r="AT643" s="222" t="s">
        <v>676</v>
      </c>
      <c r="AU643" s="222" t="s">
        <v>85</v>
      </c>
      <c r="AY643" s="3" t="s">
        <v>130</v>
      </c>
      <c r="BE643" s="223" t="n">
        <f aca="false">IF(N643="základní",J643,0)</f>
        <v>0</v>
      </c>
      <c r="BF643" s="223" t="n">
        <f aca="false">IF(N643="snížená",J643,0)</f>
        <v>0</v>
      </c>
      <c r="BG643" s="223" t="n">
        <f aca="false">IF(N643="zákl. přenesená",J643,0)</f>
        <v>0</v>
      </c>
      <c r="BH643" s="223" t="n">
        <f aca="false">IF(N643="sníž. přenesená",J643,0)</f>
        <v>0</v>
      </c>
      <c r="BI643" s="223" t="n">
        <f aca="false">IF(N643="nulová",J643,0)</f>
        <v>0</v>
      </c>
      <c r="BJ643" s="3" t="s">
        <v>85</v>
      </c>
      <c r="BK643" s="223" t="n">
        <f aca="false">ROUND(I643*H643,2)</f>
        <v>0</v>
      </c>
      <c r="BL643" s="3" t="s">
        <v>158</v>
      </c>
      <c r="BM643" s="222" t="s">
        <v>1214</v>
      </c>
    </row>
    <row r="644" s="31" customFormat="true" ht="11.25" hidden="false" customHeight="false" outlineLevel="0" collapsed="false">
      <c r="A644" s="24"/>
      <c r="B644" s="25"/>
      <c r="C644" s="26"/>
      <c r="D644" s="224" t="s">
        <v>140</v>
      </c>
      <c r="E644" s="26"/>
      <c r="F644" s="225" t="s">
        <v>716</v>
      </c>
      <c r="G644" s="26"/>
      <c r="H644" s="26"/>
      <c r="I644" s="226"/>
      <c r="J644" s="26"/>
      <c r="K644" s="26"/>
      <c r="L644" s="30"/>
      <c r="M644" s="227"/>
      <c r="N644" s="228"/>
      <c r="O644" s="74"/>
      <c r="P644" s="74"/>
      <c r="Q644" s="74"/>
      <c r="R644" s="74"/>
      <c r="S644" s="74"/>
      <c r="T644" s="75"/>
      <c r="U644" s="24"/>
      <c r="V644" s="24"/>
      <c r="W644" s="24"/>
      <c r="X644" s="24"/>
      <c r="Y644" s="24"/>
      <c r="Z644" s="24"/>
      <c r="AA644" s="24"/>
      <c r="AB644" s="24"/>
      <c r="AC644" s="24"/>
      <c r="AD644" s="24"/>
      <c r="AE644" s="24"/>
      <c r="AT644" s="3" t="s">
        <v>140</v>
      </c>
      <c r="AU644" s="3" t="s">
        <v>85</v>
      </c>
    </row>
    <row r="645" s="31" customFormat="true" ht="19.5" hidden="false" customHeight="false" outlineLevel="0" collapsed="false">
      <c r="A645" s="24"/>
      <c r="B645" s="25"/>
      <c r="C645" s="26"/>
      <c r="D645" s="224" t="s">
        <v>143</v>
      </c>
      <c r="E645" s="26"/>
      <c r="F645" s="231" t="s">
        <v>718</v>
      </c>
      <c r="G645" s="26"/>
      <c r="H645" s="26"/>
      <c r="I645" s="226"/>
      <c r="J645" s="26"/>
      <c r="K645" s="26"/>
      <c r="L645" s="30"/>
      <c r="M645" s="227"/>
      <c r="N645" s="228"/>
      <c r="O645" s="74"/>
      <c r="P645" s="74"/>
      <c r="Q645" s="74"/>
      <c r="R645" s="74"/>
      <c r="S645" s="74"/>
      <c r="T645" s="75"/>
      <c r="U645" s="24"/>
      <c r="V645" s="24"/>
      <c r="W645" s="24"/>
      <c r="X645" s="24"/>
      <c r="Y645" s="24"/>
      <c r="Z645" s="24"/>
      <c r="AA645" s="24"/>
      <c r="AB645" s="24"/>
      <c r="AC645" s="24"/>
      <c r="AD645" s="24"/>
      <c r="AE645" s="24"/>
      <c r="AT645" s="3" t="s">
        <v>143</v>
      </c>
      <c r="AU645" s="3" t="s">
        <v>85</v>
      </c>
    </row>
    <row r="646" s="236" customFormat="true" ht="11.25" hidden="false" customHeight="false" outlineLevel="0" collapsed="false">
      <c r="B646" s="237"/>
      <c r="C646" s="238"/>
      <c r="D646" s="224" t="s">
        <v>250</v>
      </c>
      <c r="E646" s="239"/>
      <c r="F646" s="240" t="s">
        <v>1215</v>
      </c>
      <c r="G646" s="238"/>
      <c r="H646" s="241" t="n">
        <v>2.02</v>
      </c>
      <c r="I646" s="242"/>
      <c r="J646" s="238"/>
      <c r="K646" s="238"/>
      <c r="L646" s="243"/>
      <c r="M646" s="244"/>
      <c r="N646" s="245"/>
      <c r="O646" s="245"/>
      <c r="P646" s="245"/>
      <c r="Q646" s="245"/>
      <c r="R646" s="245"/>
      <c r="S646" s="245"/>
      <c r="T646" s="246"/>
      <c r="AT646" s="247" t="s">
        <v>250</v>
      </c>
      <c r="AU646" s="247" t="s">
        <v>85</v>
      </c>
      <c r="AV646" s="236" t="s">
        <v>87</v>
      </c>
      <c r="AW646" s="236" t="s">
        <v>32</v>
      </c>
      <c r="AX646" s="236" t="s">
        <v>85</v>
      </c>
      <c r="AY646" s="247" t="s">
        <v>130</v>
      </c>
    </row>
    <row r="647" s="31" customFormat="true" ht="16.5" hidden="false" customHeight="true" outlineLevel="0" collapsed="false">
      <c r="A647" s="24"/>
      <c r="B647" s="25"/>
      <c r="C647" s="248" t="s">
        <v>1216</v>
      </c>
      <c r="D647" s="248" t="s">
        <v>676</v>
      </c>
      <c r="E647" s="249" t="s">
        <v>709</v>
      </c>
      <c r="F647" s="250" t="s">
        <v>710</v>
      </c>
      <c r="G647" s="251" t="s">
        <v>214</v>
      </c>
      <c r="H647" s="252" t="n">
        <v>2.02</v>
      </c>
      <c r="I647" s="253"/>
      <c r="J647" s="254" t="n">
        <f aca="false">ROUND(I647*H647,2)</f>
        <v>0</v>
      </c>
      <c r="K647" s="250" t="s">
        <v>137</v>
      </c>
      <c r="L647" s="255"/>
      <c r="M647" s="256"/>
      <c r="N647" s="257" t="s">
        <v>42</v>
      </c>
      <c r="O647" s="74"/>
      <c r="P647" s="220" t="n">
        <f aca="false">O647*H647</f>
        <v>0</v>
      </c>
      <c r="Q647" s="220" t="n">
        <v>0.055</v>
      </c>
      <c r="R647" s="220" t="n">
        <f aca="false">Q647*H647</f>
        <v>0.1111</v>
      </c>
      <c r="S647" s="220" t="n">
        <v>0</v>
      </c>
      <c r="T647" s="221" t="n">
        <f aca="false">S647*H647</f>
        <v>0</v>
      </c>
      <c r="U647" s="24"/>
      <c r="V647" s="24"/>
      <c r="W647" s="24"/>
      <c r="X647" s="24"/>
      <c r="Y647" s="24"/>
      <c r="Z647" s="24"/>
      <c r="AA647" s="24"/>
      <c r="AB647" s="24"/>
      <c r="AC647" s="24"/>
      <c r="AD647" s="24"/>
      <c r="AE647" s="24"/>
      <c r="AR647" s="222" t="s">
        <v>182</v>
      </c>
      <c r="AT647" s="222" t="s">
        <v>676</v>
      </c>
      <c r="AU647" s="222" t="s">
        <v>85</v>
      </c>
      <c r="AY647" s="3" t="s">
        <v>130</v>
      </c>
      <c r="BE647" s="223" t="n">
        <f aca="false">IF(N647="základní",J647,0)</f>
        <v>0</v>
      </c>
      <c r="BF647" s="223" t="n">
        <f aca="false">IF(N647="snížená",J647,0)</f>
        <v>0</v>
      </c>
      <c r="BG647" s="223" t="n">
        <f aca="false">IF(N647="zákl. přenesená",J647,0)</f>
        <v>0</v>
      </c>
      <c r="BH647" s="223" t="n">
        <f aca="false">IF(N647="sníž. přenesená",J647,0)</f>
        <v>0</v>
      </c>
      <c r="BI647" s="223" t="n">
        <f aca="false">IF(N647="nulová",J647,0)</f>
        <v>0</v>
      </c>
      <c r="BJ647" s="3" t="s">
        <v>85</v>
      </c>
      <c r="BK647" s="223" t="n">
        <f aca="false">ROUND(I647*H647,2)</f>
        <v>0</v>
      </c>
      <c r="BL647" s="3" t="s">
        <v>158</v>
      </c>
      <c r="BM647" s="222" t="s">
        <v>1217</v>
      </c>
    </row>
    <row r="648" s="31" customFormat="true" ht="11.25" hidden="false" customHeight="false" outlineLevel="0" collapsed="false">
      <c r="A648" s="24"/>
      <c r="B648" s="25"/>
      <c r="C648" s="26"/>
      <c r="D648" s="224" t="s">
        <v>140</v>
      </c>
      <c r="E648" s="26"/>
      <c r="F648" s="225" t="s">
        <v>710</v>
      </c>
      <c r="G648" s="26"/>
      <c r="H648" s="26"/>
      <c r="I648" s="226"/>
      <c r="J648" s="26"/>
      <c r="K648" s="26"/>
      <c r="L648" s="30"/>
      <c r="M648" s="227"/>
      <c r="N648" s="228"/>
      <c r="O648" s="74"/>
      <c r="P648" s="74"/>
      <c r="Q648" s="74"/>
      <c r="R648" s="74"/>
      <c r="S648" s="74"/>
      <c r="T648" s="75"/>
      <c r="U648" s="24"/>
      <c r="V648" s="24"/>
      <c r="W648" s="24"/>
      <c r="X648" s="24"/>
      <c r="Y648" s="24"/>
      <c r="Z648" s="24"/>
      <c r="AA648" s="24"/>
      <c r="AB648" s="24"/>
      <c r="AC648" s="24"/>
      <c r="AD648" s="24"/>
      <c r="AE648" s="24"/>
      <c r="AT648" s="3" t="s">
        <v>140</v>
      </c>
      <c r="AU648" s="3" t="s">
        <v>85</v>
      </c>
    </row>
    <row r="649" s="31" customFormat="true" ht="19.5" hidden="false" customHeight="false" outlineLevel="0" collapsed="false">
      <c r="A649" s="24"/>
      <c r="B649" s="25"/>
      <c r="C649" s="26"/>
      <c r="D649" s="224" t="s">
        <v>143</v>
      </c>
      <c r="E649" s="26"/>
      <c r="F649" s="231" t="s">
        <v>1218</v>
      </c>
      <c r="G649" s="26"/>
      <c r="H649" s="26"/>
      <c r="I649" s="226"/>
      <c r="J649" s="26"/>
      <c r="K649" s="26"/>
      <c r="L649" s="30"/>
      <c r="M649" s="227"/>
      <c r="N649" s="228"/>
      <c r="O649" s="74"/>
      <c r="P649" s="74"/>
      <c r="Q649" s="74"/>
      <c r="R649" s="74"/>
      <c r="S649" s="74"/>
      <c r="T649" s="75"/>
      <c r="U649" s="24"/>
      <c r="V649" s="24"/>
      <c r="W649" s="24"/>
      <c r="X649" s="24"/>
      <c r="Y649" s="24"/>
      <c r="Z649" s="24"/>
      <c r="AA649" s="24"/>
      <c r="AB649" s="24"/>
      <c r="AC649" s="24"/>
      <c r="AD649" s="24"/>
      <c r="AE649" s="24"/>
      <c r="AT649" s="3" t="s">
        <v>143</v>
      </c>
      <c r="AU649" s="3" t="s">
        <v>85</v>
      </c>
    </row>
    <row r="650" s="236" customFormat="true" ht="11.25" hidden="false" customHeight="false" outlineLevel="0" collapsed="false">
      <c r="B650" s="237"/>
      <c r="C650" s="238"/>
      <c r="D650" s="224" t="s">
        <v>250</v>
      </c>
      <c r="E650" s="239"/>
      <c r="F650" s="240" t="s">
        <v>1215</v>
      </c>
      <c r="G650" s="238"/>
      <c r="H650" s="241" t="n">
        <v>2.02</v>
      </c>
      <c r="I650" s="242"/>
      <c r="J650" s="238"/>
      <c r="K650" s="238"/>
      <c r="L650" s="243"/>
      <c r="M650" s="244"/>
      <c r="N650" s="245"/>
      <c r="O650" s="245"/>
      <c r="P650" s="245"/>
      <c r="Q650" s="245"/>
      <c r="R650" s="245"/>
      <c r="S650" s="245"/>
      <c r="T650" s="246"/>
      <c r="AT650" s="247" t="s">
        <v>250</v>
      </c>
      <c r="AU650" s="247" t="s">
        <v>85</v>
      </c>
      <c r="AV650" s="236" t="s">
        <v>87</v>
      </c>
      <c r="AW650" s="236" t="s">
        <v>32</v>
      </c>
      <c r="AX650" s="236" t="s">
        <v>85</v>
      </c>
      <c r="AY650" s="247" t="s">
        <v>130</v>
      </c>
    </row>
    <row r="651" s="31" customFormat="true" ht="16.5" hidden="false" customHeight="true" outlineLevel="0" collapsed="false">
      <c r="A651" s="24"/>
      <c r="B651" s="25"/>
      <c r="C651" s="248" t="s">
        <v>1219</v>
      </c>
      <c r="D651" s="248" t="s">
        <v>676</v>
      </c>
      <c r="E651" s="249" t="s">
        <v>690</v>
      </c>
      <c r="F651" s="250" t="s">
        <v>691</v>
      </c>
      <c r="G651" s="251" t="s">
        <v>214</v>
      </c>
      <c r="H651" s="252" t="n">
        <v>2.02</v>
      </c>
      <c r="I651" s="253"/>
      <c r="J651" s="254" t="n">
        <f aca="false">ROUND(I651*H651,2)</f>
        <v>0</v>
      </c>
      <c r="K651" s="250" t="s">
        <v>137</v>
      </c>
      <c r="L651" s="255"/>
      <c r="M651" s="256"/>
      <c r="N651" s="257" t="s">
        <v>42</v>
      </c>
      <c r="O651" s="74"/>
      <c r="P651" s="220" t="n">
        <f aca="false">O651*H651</f>
        <v>0</v>
      </c>
      <c r="Q651" s="220" t="n">
        <v>0.054</v>
      </c>
      <c r="R651" s="220" t="n">
        <f aca="false">Q651*H651</f>
        <v>0.10908</v>
      </c>
      <c r="S651" s="220" t="n">
        <v>0</v>
      </c>
      <c r="T651" s="221" t="n">
        <f aca="false">S651*H651</f>
        <v>0</v>
      </c>
      <c r="U651" s="24"/>
      <c r="V651" s="24"/>
      <c r="W651" s="24"/>
      <c r="X651" s="24"/>
      <c r="Y651" s="24"/>
      <c r="Z651" s="24"/>
      <c r="AA651" s="24"/>
      <c r="AB651" s="24"/>
      <c r="AC651" s="24"/>
      <c r="AD651" s="24"/>
      <c r="AE651" s="24"/>
      <c r="AR651" s="222" t="s">
        <v>182</v>
      </c>
      <c r="AT651" s="222" t="s">
        <v>676</v>
      </c>
      <c r="AU651" s="222" t="s">
        <v>85</v>
      </c>
      <c r="AY651" s="3" t="s">
        <v>130</v>
      </c>
      <c r="BE651" s="223" t="n">
        <f aca="false">IF(N651="základní",J651,0)</f>
        <v>0</v>
      </c>
      <c r="BF651" s="223" t="n">
        <f aca="false">IF(N651="snížená",J651,0)</f>
        <v>0</v>
      </c>
      <c r="BG651" s="223" t="n">
        <f aca="false">IF(N651="zákl. přenesená",J651,0)</f>
        <v>0</v>
      </c>
      <c r="BH651" s="223" t="n">
        <f aca="false">IF(N651="sníž. přenesená",J651,0)</f>
        <v>0</v>
      </c>
      <c r="BI651" s="223" t="n">
        <f aca="false">IF(N651="nulová",J651,0)</f>
        <v>0</v>
      </c>
      <c r="BJ651" s="3" t="s">
        <v>85</v>
      </c>
      <c r="BK651" s="223" t="n">
        <f aca="false">ROUND(I651*H651,2)</f>
        <v>0</v>
      </c>
      <c r="BL651" s="3" t="s">
        <v>158</v>
      </c>
      <c r="BM651" s="222" t="s">
        <v>1220</v>
      </c>
    </row>
    <row r="652" s="31" customFormat="true" ht="11.25" hidden="false" customHeight="false" outlineLevel="0" collapsed="false">
      <c r="A652" s="24"/>
      <c r="B652" s="25"/>
      <c r="C652" s="26"/>
      <c r="D652" s="224" t="s">
        <v>140</v>
      </c>
      <c r="E652" s="26"/>
      <c r="F652" s="225" t="s">
        <v>691</v>
      </c>
      <c r="G652" s="26"/>
      <c r="H652" s="26"/>
      <c r="I652" s="226"/>
      <c r="J652" s="26"/>
      <c r="K652" s="26"/>
      <c r="L652" s="30"/>
      <c r="M652" s="227"/>
      <c r="N652" s="228"/>
      <c r="O652" s="74"/>
      <c r="P652" s="74"/>
      <c r="Q652" s="74"/>
      <c r="R652" s="74"/>
      <c r="S652" s="74"/>
      <c r="T652" s="75"/>
      <c r="U652" s="24"/>
      <c r="V652" s="24"/>
      <c r="W652" s="24"/>
      <c r="X652" s="24"/>
      <c r="Y652" s="24"/>
      <c r="Z652" s="24"/>
      <c r="AA652" s="24"/>
      <c r="AB652" s="24"/>
      <c r="AC652" s="24"/>
      <c r="AD652" s="24"/>
      <c r="AE652" s="24"/>
      <c r="AT652" s="3" t="s">
        <v>140</v>
      </c>
      <c r="AU652" s="3" t="s">
        <v>85</v>
      </c>
    </row>
    <row r="653" s="31" customFormat="true" ht="19.5" hidden="false" customHeight="false" outlineLevel="0" collapsed="false">
      <c r="A653" s="24"/>
      <c r="B653" s="25"/>
      <c r="C653" s="26"/>
      <c r="D653" s="224" t="s">
        <v>143</v>
      </c>
      <c r="E653" s="26"/>
      <c r="F653" s="231" t="s">
        <v>1221</v>
      </c>
      <c r="G653" s="26"/>
      <c r="H653" s="26"/>
      <c r="I653" s="226"/>
      <c r="J653" s="26"/>
      <c r="K653" s="26"/>
      <c r="L653" s="30"/>
      <c r="M653" s="227"/>
      <c r="N653" s="228"/>
      <c r="O653" s="74"/>
      <c r="P653" s="74"/>
      <c r="Q653" s="74"/>
      <c r="R653" s="74"/>
      <c r="S653" s="74"/>
      <c r="T653" s="75"/>
      <c r="U653" s="24"/>
      <c r="V653" s="24"/>
      <c r="W653" s="24"/>
      <c r="X653" s="24"/>
      <c r="Y653" s="24"/>
      <c r="Z653" s="24"/>
      <c r="AA653" s="24"/>
      <c r="AB653" s="24"/>
      <c r="AC653" s="24"/>
      <c r="AD653" s="24"/>
      <c r="AE653" s="24"/>
      <c r="AT653" s="3" t="s">
        <v>143</v>
      </c>
      <c r="AU653" s="3" t="s">
        <v>85</v>
      </c>
    </row>
    <row r="654" s="236" customFormat="true" ht="11.25" hidden="false" customHeight="false" outlineLevel="0" collapsed="false">
      <c r="B654" s="237"/>
      <c r="C654" s="238"/>
      <c r="D654" s="224" t="s">
        <v>250</v>
      </c>
      <c r="E654" s="239"/>
      <c r="F654" s="240" t="s">
        <v>1215</v>
      </c>
      <c r="G654" s="238"/>
      <c r="H654" s="241" t="n">
        <v>2.02</v>
      </c>
      <c r="I654" s="242"/>
      <c r="J654" s="238"/>
      <c r="K654" s="238"/>
      <c r="L654" s="243"/>
      <c r="M654" s="244"/>
      <c r="N654" s="245"/>
      <c r="O654" s="245"/>
      <c r="P654" s="245"/>
      <c r="Q654" s="245"/>
      <c r="R654" s="245"/>
      <c r="S654" s="245"/>
      <c r="T654" s="246"/>
      <c r="AT654" s="247" t="s">
        <v>250</v>
      </c>
      <c r="AU654" s="247" t="s">
        <v>85</v>
      </c>
      <c r="AV654" s="236" t="s">
        <v>87</v>
      </c>
      <c r="AW654" s="236" t="s">
        <v>32</v>
      </c>
      <c r="AX654" s="236" t="s">
        <v>85</v>
      </c>
      <c r="AY654" s="247" t="s">
        <v>130</v>
      </c>
    </row>
    <row r="655" s="31" customFormat="true" ht="21.75" hidden="false" customHeight="true" outlineLevel="0" collapsed="false">
      <c r="A655" s="24"/>
      <c r="B655" s="25"/>
      <c r="C655" s="248" t="s">
        <v>1222</v>
      </c>
      <c r="D655" s="248" t="s">
        <v>676</v>
      </c>
      <c r="E655" s="249" t="s">
        <v>684</v>
      </c>
      <c r="F655" s="250" t="s">
        <v>685</v>
      </c>
      <c r="G655" s="251" t="s">
        <v>214</v>
      </c>
      <c r="H655" s="252" t="n">
        <v>2.02</v>
      </c>
      <c r="I655" s="253"/>
      <c r="J655" s="254" t="n">
        <f aca="false">ROUND(I655*H655,2)</f>
        <v>0</v>
      </c>
      <c r="K655" s="250" t="s">
        <v>137</v>
      </c>
      <c r="L655" s="255"/>
      <c r="M655" s="256"/>
      <c r="N655" s="257" t="s">
        <v>42</v>
      </c>
      <c r="O655" s="74"/>
      <c r="P655" s="220" t="n">
        <f aca="false">O655*H655</f>
        <v>0</v>
      </c>
      <c r="Q655" s="220" t="n">
        <v>0.298</v>
      </c>
      <c r="R655" s="220" t="n">
        <f aca="false">Q655*H655</f>
        <v>0.60196</v>
      </c>
      <c r="S655" s="220" t="n">
        <v>0</v>
      </c>
      <c r="T655" s="221" t="n">
        <f aca="false">S655*H655</f>
        <v>0</v>
      </c>
      <c r="U655" s="24"/>
      <c r="V655" s="24"/>
      <c r="W655" s="24"/>
      <c r="X655" s="24"/>
      <c r="Y655" s="24"/>
      <c r="Z655" s="24"/>
      <c r="AA655" s="24"/>
      <c r="AB655" s="24"/>
      <c r="AC655" s="24"/>
      <c r="AD655" s="24"/>
      <c r="AE655" s="24"/>
      <c r="AR655" s="222" t="s">
        <v>182</v>
      </c>
      <c r="AT655" s="222" t="s">
        <v>676</v>
      </c>
      <c r="AU655" s="222" t="s">
        <v>85</v>
      </c>
      <c r="AY655" s="3" t="s">
        <v>130</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85</v>
      </c>
      <c r="BK655" s="223" t="n">
        <f aca="false">ROUND(I655*H655,2)</f>
        <v>0</v>
      </c>
      <c r="BL655" s="3" t="s">
        <v>158</v>
      </c>
      <c r="BM655" s="222" t="s">
        <v>1223</v>
      </c>
    </row>
    <row r="656" s="31" customFormat="true" ht="11.25" hidden="false" customHeight="false" outlineLevel="0" collapsed="false">
      <c r="A656" s="24"/>
      <c r="B656" s="25"/>
      <c r="C656" s="26"/>
      <c r="D656" s="224" t="s">
        <v>140</v>
      </c>
      <c r="E656" s="26"/>
      <c r="F656" s="225" t="s">
        <v>685</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140</v>
      </c>
      <c r="AU656" s="3" t="s">
        <v>85</v>
      </c>
    </row>
    <row r="657" s="31" customFormat="true" ht="19.5" hidden="false" customHeight="false" outlineLevel="0" collapsed="false">
      <c r="A657" s="24"/>
      <c r="B657" s="25"/>
      <c r="C657" s="26"/>
      <c r="D657" s="224" t="s">
        <v>143</v>
      </c>
      <c r="E657" s="26"/>
      <c r="F657" s="231" t="s">
        <v>687</v>
      </c>
      <c r="G657" s="26"/>
      <c r="H657" s="26"/>
      <c r="I657" s="226"/>
      <c r="J657" s="26"/>
      <c r="K657" s="26"/>
      <c r="L657" s="30"/>
      <c r="M657" s="227"/>
      <c r="N657" s="228"/>
      <c r="O657" s="74"/>
      <c r="P657" s="74"/>
      <c r="Q657" s="74"/>
      <c r="R657" s="74"/>
      <c r="S657" s="74"/>
      <c r="T657" s="75"/>
      <c r="U657" s="24"/>
      <c r="V657" s="24"/>
      <c r="W657" s="24"/>
      <c r="X657" s="24"/>
      <c r="Y657" s="24"/>
      <c r="Z657" s="24"/>
      <c r="AA657" s="24"/>
      <c r="AB657" s="24"/>
      <c r="AC657" s="24"/>
      <c r="AD657" s="24"/>
      <c r="AE657" s="24"/>
      <c r="AT657" s="3" t="s">
        <v>143</v>
      </c>
      <c r="AU657" s="3" t="s">
        <v>85</v>
      </c>
    </row>
    <row r="658" s="236" customFormat="true" ht="11.25" hidden="false" customHeight="false" outlineLevel="0" collapsed="false">
      <c r="B658" s="237"/>
      <c r="C658" s="238"/>
      <c r="D658" s="224" t="s">
        <v>250</v>
      </c>
      <c r="E658" s="239"/>
      <c r="F658" s="240" t="s">
        <v>1215</v>
      </c>
      <c r="G658" s="238"/>
      <c r="H658" s="241" t="n">
        <v>2.02</v>
      </c>
      <c r="I658" s="242"/>
      <c r="J658" s="238"/>
      <c r="K658" s="238"/>
      <c r="L658" s="243"/>
      <c r="M658" s="244"/>
      <c r="N658" s="245"/>
      <c r="O658" s="245"/>
      <c r="P658" s="245"/>
      <c r="Q658" s="245"/>
      <c r="R658" s="245"/>
      <c r="S658" s="245"/>
      <c r="T658" s="246"/>
      <c r="AT658" s="247" t="s">
        <v>250</v>
      </c>
      <c r="AU658" s="247" t="s">
        <v>85</v>
      </c>
      <c r="AV658" s="236" t="s">
        <v>87</v>
      </c>
      <c r="AW658" s="236" t="s">
        <v>32</v>
      </c>
      <c r="AX658" s="236" t="s">
        <v>85</v>
      </c>
      <c r="AY658" s="247" t="s">
        <v>130</v>
      </c>
    </row>
    <row r="659" s="31" customFormat="true" ht="16.5" hidden="false" customHeight="true" outlineLevel="0" collapsed="false">
      <c r="A659" s="24"/>
      <c r="B659" s="25"/>
      <c r="C659" s="248" t="s">
        <v>1224</v>
      </c>
      <c r="D659" s="248" t="s">
        <v>676</v>
      </c>
      <c r="E659" s="249" t="s">
        <v>730</v>
      </c>
      <c r="F659" s="250" t="s">
        <v>731</v>
      </c>
      <c r="G659" s="251" t="s">
        <v>214</v>
      </c>
      <c r="H659" s="252" t="n">
        <v>2.02</v>
      </c>
      <c r="I659" s="253"/>
      <c r="J659" s="254" t="n">
        <f aca="false">ROUND(I659*H659,2)</f>
        <v>0</v>
      </c>
      <c r="K659" s="250"/>
      <c r="L659" s="255"/>
      <c r="M659" s="256"/>
      <c r="N659" s="257" t="s">
        <v>42</v>
      </c>
      <c r="O659" s="74"/>
      <c r="P659" s="220" t="n">
        <f aca="false">O659*H659</f>
        <v>0</v>
      </c>
      <c r="Q659" s="220" t="n">
        <v>0.027</v>
      </c>
      <c r="R659" s="220" t="n">
        <f aca="false">Q659*H659</f>
        <v>0.05454</v>
      </c>
      <c r="S659" s="220" t="n">
        <v>0</v>
      </c>
      <c r="T659" s="221" t="n">
        <f aca="false">S659*H659</f>
        <v>0</v>
      </c>
      <c r="U659" s="24"/>
      <c r="V659" s="24"/>
      <c r="W659" s="24"/>
      <c r="X659" s="24"/>
      <c r="Y659" s="24"/>
      <c r="Z659" s="24"/>
      <c r="AA659" s="24"/>
      <c r="AB659" s="24"/>
      <c r="AC659" s="24"/>
      <c r="AD659" s="24"/>
      <c r="AE659" s="24"/>
      <c r="AR659" s="222" t="s">
        <v>182</v>
      </c>
      <c r="AT659" s="222" t="s">
        <v>676</v>
      </c>
      <c r="AU659" s="222" t="s">
        <v>85</v>
      </c>
      <c r="AY659" s="3" t="s">
        <v>130</v>
      </c>
      <c r="BE659" s="223" t="n">
        <f aca="false">IF(N659="základní",J659,0)</f>
        <v>0</v>
      </c>
      <c r="BF659" s="223" t="n">
        <f aca="false">IF(N659="snížená",J659,0)</f>
        <v>0</v>
      </c>
      <c r="BG659" s="223" t="n">
        <f aca="false">IF(N659="zákl. přenesená",J659,0)</f>
        <v>0</v>
      </c>
      <c r="BH659" s="223" t="n">
        <f aca="false">IF(N659="sníž. přenesená",J659,0)</f>
        <v>0</v>
      </c>
      <c r="BI659" s="223" t="n">
        <f aca="false">IF(N659="nulová",J659,0)</f>
        <v>0</v>
      </c>
      <c r="BJ659" s="3" t="s">
        <v>85</v>
      </c>
      <c r="BK659" s="223" t="n">
        <f aca="false">ROUND(I659*H659,2)</f>
        <v>0</v>
      </c>
      <c r="BL659" s="3" t="s">
        <v>158</v>
      </c>
      <c r="BM659" s="222" t="s">
        <v>1225</v>
      </c>
    </row>
    <row r="660" s="31" customFormat="true" ht="11.25" hidden="false" customHeight="false" outlineLevel="0" collapsed="false">
      <c r="A660" s="24"/>
      <c r="B660" s="25"/>
      <c r="C660" s="26"/>
      <c r="D660" s="224" t="s">
        <v>140</v>
      </c>
      <c r="E660" s="26"/>
      <c r="F660" s="225" t="s">
        <v>731</v>
      </c>
      <c r="G660" s="26"/>
      <c r="H660" s="26"/>
      <c r="I660" s="226"/>
      <c r="J660" s="26"/>
      <c r="K660" s="26"/>
      <c r="L660" s="30"/>
      <c r="M660" s="227"/>
      <c r="N660" s="228"/>
      <c r="O660" s="74"/>
      <c r="P660" s="74"/>
      <c r="Q660" s="74"/>
      <c r="R660" s="74"/>
      <c r="S660" s="74"/>
      <c r="T660" s="75"/>
      <c r="U660" s="24"/>
      <c r="V660" s="24"/>
      <c r="W660" s="24"/>
      <c r="X660" s="24"/>
      <c r="Y660" s="24"/>
      <c r="Z660" s="24"/>
      <c r="AA660" s="24"/>
      <c r="AB660" s="24"/>
      <c r="AC660" s="24"/>
      <c r="AD660" s="24"/>
      <c r="AE660" s="24"/>
      <c r="AT660" s="3" t="s">
        <v>140</v>
      </c>
      <c r="AU660" s="3" t="s">
        <v>85</v>
      </c>
    </row>
    <row r="661" s="31" customFormat="true" ht="19.5" hidden="false" customHeight="false" outlineLevel="0" collapsed="false">
      <c r="A661" s="24"/>
      <c r="B661" s="25"/>
      <c r="C661" s="26"/>
      <c r="D661" s="224" t="s">
        <v>143</v>
      </c>
      <c r="E661" s="26"/>
      <c r="F661" s="231" t="s">
        <v>723</v>
      </c>
      <c r="G661" s="26"/>
      <c r="H661" s="26"/>
      <c r="I661" s="226"/>
      <c r="J661" s="26"/>
      <c r="K661" s="26"/>
      <c r="L661" s="30"/>
      <c r="M661" s="227"/>
      <c r="N661" s="228"/>
      <c r="O661" s="74"/>
      <c r="P661" s="74"/>
      <c r="Q661" s="74"/>
      <c r="R661" s="74"/>
      <c r="S661" s="74"/>
      <c r="T661" s="75"/>
      <c r="U661" s="24"/>
      <c r="V661" s="24"/>
      <c r="W661" s="24"/>
      <c r="X661" s="24"/>
      <c r="Y661" s="24"/>
      <c r="Z661" s="24"/>
      <c r="AA661" s="24"/>
      <c r="AB661" s="24"/>
      <c r="AC661" s="24"/>
      <c r="AD661" s="24"/>
      <c r="AE661" s="24"/>
      <c r="AT661" s="3" t="s">
        <v>143</v>
      </c>
      <c r="AU661" s="3" t="s">
        <v>85</v>
      </c>
    </row>
    <row r="662" s="236" customFormat="true" ht="11.25" hidden="false" customHeight="false" outlineLevel="0" collapsed="false">
      <c r="B662" s="237"/>
      <c r="C662" s="238"/>
      <c r="D662" s="224" t="s">
        <v>250</v>
      </c>
      <c r="E662" s="239"/>
      <c r="F662" s="240" t="s">
        <v>1215</v>
      </c>
      <c r="G662" s="238"/>
      <c r="H662" s="241" t="n">
        <v>2.02</v>
      </c>
      <c r="I662" s="242"/>
      <c r="J662" s="238"/>
      <c r="K662" s="238"/>
      <c r="L662" s="243"/>
      <c r="M662" s="244"/>
      <c r="N662" s="245"/>
      <c r="O662" s="245"/>
      <c r="P662" s="245"/>
      <c r="Q662" s="245"/>
      <c r="R662" s="245"/>
      <c r="S662" s="245"/>
      <c r="T662" s="246"/>
      <c r="AT662" s="247" t="s">
        <v>250</v>
      </c>
      <c r="AU662" s="247" t="s">
        <v>85</v>
      </c>
      <c r="AV662" s="236" t="s">
        <v>87</v>
      </c>
      <c r="AW662" s="236" t="s">
        <v>32</v>
      </c>
      <c r="AX662" s="236" t="s">
        <v>85</v>
      </c>
      <c r="AY662" s="247" t="s">
        <v>130</v>
      </c>
    </row>
    <row r="663" s="31" customFormat="true" ht="16.5" hidden="false" customHeight="true" outlineLevel="0" collapsed="false">
      <c r="A663" s="24"/>
      <c r="B663" s="25"/>
      <c r="C663" s="248" t="s">
        <v>1226</v>
      </c>
      <c r="D663" s="248" t="s">
        <v>676</v>
      </c>
      <c r="E663" s="249" t="s">
        <v>720</v>
      </c>
      <c r="F663" s="250" t="s">
        <v>721</v>
      </c>
      <c r="G663" s="251" t="s">
        <v>214</v>
      </c>
      <c r="H663" s="252" t="n">
        <v>2.02</v>
      </c>
      <c r="I663" s="253"/>
      <c r="J663" s="254" t="n">
        <f aca="false">ROUND(I663*H663,2)</f>
        <v>0</v>
      </c>
      <c r="K663" s="250" t="s">
        <v>137</v>
      </c>
      <c r="L663" s="255"/>
      <c r="M663" s="256"/>
      <c r="N663" s="257" t="s">
        <v>42</v>
      </c>
      <c r="O663" s="74"/>
      <c r="P663" s="220" t="n">
        <f aca="false">O663*H663</f>
        <v>0</v>
      </c>
      <c r="Q663" s="220" t="n">
        <v>0.004</v>
      </c>
      <c r="R663" s="220" t="n">
        <f aca="false">Q663*H663</f>
        <v>0.00808</v>
      </c>
      <c r="S663" s="220" t="n">
        <v>0</v>
      </c>
      <c r="T663" s="221" t="n">
        <f aca="false">S663*H663</f>
        <v>0</v>
      </c>
      <c r="U663" s="24"/>
      <c r="V663" s="24"/>
      <c r="W663" s="24"/>
      <c r="X663" s="24"/>
      <c r="Y663" s="24"/>
      <c r="Z663" s="24"/>
      <c r="AA663" s="24"/>
      <c r="AB663" s="24"/>
      <c r="AC663" s="24"/>
      <c r="AD663" s="24"/>
      <c r="AE663" s="24"/>
      <c r="AR663" s="222" t="s">
        <v>182</v>
      </c>
      <c r="AT663" s="222" t="s">
        <v>676</v>
      </c>
      <c r="AU663" s="222" t="s">
        <v>85</v>
      </c>
      <c r="AY663" s="3" t="s">
        <v>130</v>
      </c>
      <c r="BE663" s="223" t="n">
        <f aca="false">IF(N663="základní",J663,0)</f>
        <v>0</v>
      </c>
      <c r="BF663" s="223" t="n">
        <f aca="false">IF(N663="snížená",J663,0)</f>
        <v>0</v>
      </c>
      <c r="BG663" s="223" t="n">
        <f aca="false">IF(N663="zákl. přenesená",J663,0)</f>
        <v>0</v>
      </c>
      <c r="BH663" s="223" t="n">
        <f aca="false">IF(N663="sníž. přenesená",J663,0)</f>
        <v>0</v>
      </c>
      <c r="BI663" s="223" t="n">
        <f aca="false">IF(N663="nulová",J663,0)</f>
        <v>0</v>
      </c>
      <c r="BJ663" s="3" t="s">
        <v>85</v>
      </c>
      <c r="BK663" s="223" t="n">
        <f aca="false">ROUND(I663*H663,2)</f>
        <v>0</v>
      </c>
      <c r="BL663" s="3" t="s">
        <v>158</v>
      </c>
      <c r="BM663" s="222" t="s">
        <v>1227</v>
      </c>
    </row>
    <row r="664" s="31" customFormat="true" ht="11.25" hidden="false" customHeight="false" outlineLevel="0" collapsed="false">
      <c r="A664" s="24"/>
      <c r="B664" s="25"/>
      <c r="C664" s="26"/>
      <c r="D664" s="224" t="s">
        <v>140</v>
      </c>
      <c r="E664" s="26"/>
      <c r="F664" s="225" t="s">
        <v>721</v>
      </c>
      <c r="G664" s="26"/>
      <c r="H664" s="26"/>
      <c r="I664" s="226"/>
      <c r="J664" s="26"/>
      <c r="K664" s="26"/>
      <c r="L664" s="30"/>
      <c r="M664" s="227"/>
      <c r="N664" s="228"/>
      <c r="O664" s="74"/>
      <c r="P664" s="74"/>
      <c r="Q664" s="74"/>
      <c r="R664" s="74"/>
      <c r="S664" s="74"/>
      <c r="T664" s="75"/>
      <c r="U664" s="24"/>
      <c r="V664" s="24"/>
      <c r="W664" s="24"/>
      <c r="X664" s="24"/>
      <c r="Y664" s="24"/>
      <c r="Z664" s="24"/>
      <c r="AA664" s="24"/>
      <c r="AB664" s="24"/>
      <c r="AC664" s="24"/>
      <c r="AD664" s="24"/>
      <c r="AE664" s="24"/>
      <c r="AT664" s="3" t="s">
        <v>140</v>
      </c>
      <c r="AU664" s="3" t="s">
        <v>85</v>
      </c>
    </row>
    <row r="665" s="31" customFormat="true" ht="19.5" hidden="false" customHeight="false" outlineLevel="0" collapsed="false">
      <c r="A665" s="24"/>
      <c r="B665" s="25"/>
      <c r="C665" s="26"/>
      <c r="D665" s="224" t="s">
        <v>143</v>
      </c>
      <c r="E665" s="26"/>
      <c r="F665" s="231" t="s">
        <v>723</v>
      </c>
      <c r="G665" s="26"/>
      <c r="H665" s="26"/>
      <c r="I665" s="226"/>
      <c r="J665" s="26"/>
      <c r="K665" s="26"/>
      <c r="L665" s="30"/>
      <c r="M665" s="227"/>
      <c r="N665" s="228"/>
      <c r="O665" s="74"/>
      <c r="P665" s="74"/>
      <c r="Q665" s="74"/>
      <c r="R665" s="74"/>
      <c r="S665" s="74"/>
      <c r="T665" s="75"/>
      <c r="U665" s="24"/>
      <c r="V665" s="24"/>
      <c r="W665" s="24"/>
      <c r="X665" s="24"/>
      <c r="Y665" s="24"/>
      <c r="Z665" s="24"/>
      <c r="AA665" s="24"/>
      <c r="AB665" s="24"/>
      <c r="AC665" s="24"/>
      <c r="AD665" s="24"/>
      <c r="AE665" s="24"/>
      <c r="AT665" s="3" t="s">
        <v>143</v>
      </c>
      <c r="AU665" s="3" t="s">
        <v>85</v>
      </c>
    </row>
    <row r="666" s="236" customFormat="true" ht="11.25" hidden="false" customHeight="false" outlineLevel="0" collapsed="false">
      <c r="B666" s="237"/>
      <c r="C666" s="238"/>
      <c r="D666" s="224" t="s">
        <v>250</v>
      </c>
      <c r="E666" s="239"/>
      <c r="F666" s="240" t="s">
        <v>1215</v>
      </c>
      <c r="G666" s="238"/>
      <c r="H666" s="241" t="n">
        <v>2.02</v>
      </c>
      <c r="I666" s="242"/>
      <c r="J666" s="238"/>
      <c r="K666" s="238"/>
      <c r="L666" s="243"/>
      <c r="M666" s="244"/>
      <c r="N666" s="245"/>
      <c r="O666" s="245"/>
      <c r="P666" s="245"/>
      <c r="Q666" s="245"/>
      <c r="R666" s="245"/>
      <c r="S666" s="245"/>
      <c r="T666" s="246"/>
      <c r="AT666" s="247" t="s">
        <v>250</v>
      </c>
      <c r="AU666" s="247" t="s">
        <v>85</v>
      </c>
      <c r="AV666" s="236" t="s">
        <v>87</v>
      </c>
      <c r="AW666" s="236" t="s">
        <v>32</v>
      </c>
      <c r="AX666" s="236" t="s">
        <v>85</v>
      </c>
      <c r="AY666" s="247" t="s">
        <v>130</v>
      </c>
    </row>
    <row r="667" s="31" customFormat="true" ht="16.5" hidden="false" customHeight="true" outlineLevel="0" collapsed="false">
      <c r="A667" s="24"/>
      <c r="B667" s="25"/>
      <c r="C667" s="248" t="s">
        <v>1228</v>
      </c>
      <c r="D667" s="248" t="s">
        <v>676</v>
      </c>
      <c r="E667" s="249" t="s">
        <v>725</v>
      </c>
      <c r="F667" s="250" t="s">
        <v>726</v>
      </c>
      <c r="G667" s="251" t="s">
        <v>214</v>
      </c>
      <c r="H667" s="252" t="n">
        <v>2.02</v>
      </c>
      <c r="I667" s="253"/>
      <c r="J667" s="254" t="n">
        <f aca="false">ROUND(I667*H667,2)</f>
        <v>0</v>
      </c>
      <c r="K667" s="250" t="s">
        <v>137</v>
      </c>
      <c r="L667" s="255"/>
      <c r="M667" s="256"/>
      <c r="N667" s="257" t="s">
        <v>42</v>
      </c>
      <c r="O667" s="74"/>
      <c r="P667" s="220" t="n">
        <f aca="false">O667*H667</f>
        <v>0</v>
      </c>
      <c r="Q667" s="220" t="n">
        <v>0.0506</v>
      </c>
      <c r="R667" s="220" t="n">
        <f aca="false">Q667*H667</f>
        <v>0.102212</v>
      </c>
      <c r="S667" s="220" t="n">
        <v>0</v>
      </c>
      <c r="T667" s="221" t="n">
        <f aca="false">S667*H667</f>
        <v>0</v>
      </c>
      <c r="U667" s="24"/>
      <c r="V667" s="24"/>
      <c r="W667" s="24"/>
      <c r="X667" s="24"/>
      <c r="Y667" s="24"/>
      <c r="Z667" s="24"/>
      <c r="AA667" s="24"/>
      <c r="AB667" s="24"/>
      <c r="AC667" s="24"/>
      <c r="AD667" s="24"/>
      <c r="AE667" s="24"/>
      <c r="AR667" s="222" t="s">
        <v>182</v>
      </c>
      <c r="AT667" s="222" t="s">
        <v>676</v>
      </c>
      <c r="AU667" s="222" t="s">
        <v>85</v>
      </c>
      <c r="AY667" s="3" t="s">
        <v>130</v>
      </c>
      <c r="BE667" s="223" t="n">
        <f aca="false">IF(N667="základní",J667,0)</f>
        <v>0</v>
      </c>
      <c r="BF667" s="223" t="n">
        <f aca="false">IF(N667="snížená",J667,0)</f>
        <v>0</v>
      </c>
      <c r="BG667" s="223" t="n">
        <f aca="false">IF(N667="zákl. přenesená",J667,0)</f>
        <v>0</v>
      </c>
      <c r="BH667" s="223" t="n">
        <f aca="false">IF(N667="sníž. přenesená",J667,0)</f>
        <v>0</v>
      </c>
      <c r="BI667" s="223" t="n">
        <f aca="false">IF(N667="nulová",J667,0)</f>
        <v>0</v>
      </c>
      <c r="BJ667" s="3" t="s">
        <v>85</v>
      </c>
      <c r="BK667" s="223" t="n">
        <f aca="false">ROUND(I667*H667,2)</f>
        <v>0</v>
      </c>
      <c r="BL667" s="3" t="s">
        <v>158</v>
      </c>
      <c r="BM667" s="222" t="s">
        <v>1229</v>
      </c>
    </row>
    <row r="668" s="31" customFormat="true" ht="11.25" hidden="false" customHeight="false" outlineLevel="0" collapsed="false">
      <c r="A668" s="24"/>
      <c r="B668" s="25"/>
      <c r="C668" s="26"/>
      <c r="D668" s="224" t="s">
        <v>140</v>
      </c>
      <c r="E668" s="26"/>
      <c r="F668" s="225" t="s">
        <v>726</v>
      </c>
      <c r="G668" s="26"/>
      <c r="H668" s="26"/>
      <c r="I668" s="226"/>
      <c r="J668" s="26"/>
      <c r="K668" s="26"/>
      <c r="L668" s="30"/>
      <c r="M668" s="227"/>
      <c r="N668" s="228"/>
      <c r="O668" s="74"/>
      <c r="P668" s="74"/>
      <c r="Q668" s="74"/>
      <c r="R668" s="74"/>
      <c r="S668" s="74"/>
      <c r="T668" s="75"/>
      <c r="U668" s="24"/>
      <c r="V668" s="24"/>
      <c r="W668" s="24"/>
      <c r="X668" s="24"/>
      <c r="Y668" s="24"/>
      <c r="Z668" s="24"/>
      <c r="AA668" s="24"/>
      <c r="AB668" s="24"/>
      <c r="AC668" s="24"/>
      <c r="AD668" s="24"/>
      <c r="AE668" s="24"/>
      <c r="AT668" s="3" t="s">
        <v>140</v>
      </c>
      <c r="AU668" s="3" t="s">
        <v>85</v>
      </c>
    </row>
    <row r="669" s="31" customFormat="true" ht="19.5" hidden="false" customHeight="false" outlineLevel="0" collapsed="false">
      <c r="A669" s="24"/>
      <c r="B669" s="25"/>
      <c r="C669" s="26"/>
      <c r="D669" s="224" t="s">
        <v>143</v>
      </c>
      <c r="E669" s="26"/>
      <c r="F669" s="231" t="s">
        <v>728</v>
      </c>
      <c r="G669" s="26"/>
      <c r="H669" s="26"/>
      <c r="I669" s="226"/>
      <c r="J669" s="26"/>
      <c r="K669" s="26"/>
      <c r="L669" s="30"/>
      <c r="M669" s="227"/>
      <c r="N669" s="228"/>
      <c r="O669" s="74"/>
      <c r="P669" s="74"/>
      <c r="Q669" s="74"/>
      <c r="R669" s="74"/>
      <c r="S669" s="74"/>
      <c r="T669" s="75"/>
      <c r="U669" s="24"/>
      <c r="V669" s="24"/>
      <c r="W669" s="24"/>
      <c r="X669" s="24"/>
      <c r="Y669" s="24"/>
      <c r="Z669" s="24"/>
      <c r="AA669" s="24"/>
      <c r="AB669" s="24"/>
      <c r="AC669" s="24"/>
      <c r="AD669" s="24"/>
      <c r="AE669" s="24"/>
      <c r="AT669" s="3" t="s">
        <v>143</v>
      </c>
      <c r="AU669" s="3" t="s">
        <v>85</v>
      </c>
    </row>
    <row r="670" s="236" customFormat="true" ht="11.25" hidden="false" customHeight="false" outlineLevel="0" collapsed="false">
      <c r="B670" s="237"/>
      <c r="C670" s="238"/>
      <c r="D670" s="224" t="s">
        <v>250</v>
      </c>
      <c r="E670" s="239"/>
      <c r="F670" s="240" t="s">
        <v>1215</v>
      </c>
      <c r="G670" s="238"/>
      <c r="H670" s="241" t="n">
        <v>2.02</v>
      </c>
      <c r="I670" s="242"/>
      <c r="J670" s="238"/>
      <c r="K670" s="238"/>
      <c r="L670" s="243"/>
      <c r="M670" s="244"/>
      <c r="N670" s="245"/>
      <c r="O670" s="245"/>
      <c r="P670" s="245"/>
      <c r="Q670" s="245"/>
      <c r="R670" s="245"/>
      <c r="S670" s="245"/>
      <c r="T670" s="246"/>
      <c r="AT670" s="247" t="s">
        <v>250</v>
      </c>
      <c r="AU670" s="247" t="s">
        <v>85</v>
      </c>
      <c r="AV670" s="236" t="s">
        <v>87</v>
      </c>
      <c r="AW670" s="236" t="s">
        <v>32</v>
      </c>
      <c r="AX670" s="236" t="s">
        <v>85</v>
      </c>
      <c r="AY670" s="247" t="s">
        <v>130</v>
      </c>
    </row>
    <row r="671" s="31" customFormat="true" ht="16.5" hidden="false" customHeight="true" outlineLevel="0" collapsed="false">
      <c r="A671" s="24"/>
      <c r="B671" s="25"/>
      <c r="C671" s="248" t="s">
        <v>1230</v>
      </c>
      <c r="D671" s="248" t="s">
        <v>676</v>
      </c>
      <c r="E671" s="249" t="s">
        <v>1231</v>
      </c>
      <c r="F671" s="250" t="s">
        <v>1232</v>
      </c>
      <c r="G671" s="251" t="s">
        <v>281</v>
      </c>
      <c r="H671" s="252" t="n">
        <v>1.6</v>
      </c>
      <c r="I671" s="253"/>
      <c r="J671" s="254" t="n">
        <f aca="false">ROUND(I671*H671,2)</f>
        <v>0</v>
      </c>
      <c r="K671" s="250" t="s">
        <v>137</v>
      </c>
      <c r="L671" s="255"/>
      <c r="M671" s="256"/>
      <c r="N671" s="257" t="s">
        <v>42</v>
      </c>
      <c r="O671" s="74"/>
      <c r="P671" s="220" t="n">
        <f aca="false">O671*H671</f>
        <v>0</v>
      </c>
      <c r="Q671" s="220" t="n">
        <v>1</v>
      </c>
      <c r="R671" s="220" t="n">
        <f aca="false">Q671*H671</f>
        <v>1.6</v>
      </c>
      <c r="S671" s="220" t="n">
        <v>0</v>
      </c>
      <c r="T671" s="221" t="n">
        <f aca="false">S671*H671</f>
        <v>0</v>
      </c>
      <c r="U671" s="24"/>
      <c r="V671" s="24"/>
      <c r="W671" s="24"/>
      <c r="X671" s="24"/>
      <c r="Y671" s="24"/>
      <c r="Z671" s="24"/>
      <c r="AA671" s="24"/>
      <c r="AB671" s="24"/>
      <c r="AC671" s="24"/>
      <c r="AD671" s="24"/>
      <c r="AE671" s="24"/>
      <c r="AR671" s="222" t="s">
        <v>182</v>
      </c>
      <c r="AT671" s="222" t="s">
        <v>676</v>
      </c>
      <c r="AU671" s="222" t="s">
        <v>85</v>
      </c>
      <c r="AY671" s="3" t="s">
        <v>130</v>
      </c>
      <c r="BE671" s="223" t="n">
        <f aca="false">IF(N671="základní",J671,0)</f>
        <v>0</v>
      </c>
      <c r="BF671" s="223" t="n">
        <f aca="false">IF(N671="snížená",J671,0)</f>
        <v>0</v>
      </c>
      <c r="BG671" s="223" t="n">
        <f aca="false">IF(N671="zákl. přenesená",J671,0)</f>
        <v>0</v>
      </c>
      <c r="BH671" s="223" t="n">
        <f aca="false">IF(N671="sníž. přenesená",J671,0)</f>
        <v>0</v>
      </c>
      <c r="BI671" s="223" t="n">
        <f aca="false">IF(N671="nulová",J671,0)</f>
        <v>0</v>
      </c>
      <c r="BJ671" s="3" t="s">
        <v>85</v>
      </c>
      <c r="BK671" s="223" t="n">
        <f aca="false">ROUND(I671*H671,2)</f>
        <v>0</v>
      </c>
      <c r="BL671" s="3" t="s">
        <v>158</v>
      </c>
      <c r="BM671" s="222" t="s">
        <v>1233</v>
      </c>
    </row>
    <row r="672" s="31" customFormat="true" ht="11.25" hidden="false" customHeight="false" outlineLevel="0" collapsed="false">
      <c r="A672" s="24"/>
      <c r="B672" s="25"/>
      <c r="C672" s="26"/>
      <c r="D672" s="224" t="s">
        <v>140</v>
      </c>
      <c r="E672" s="26"/>
      <c r="F672" s="225" t="s">
        <v>1232</v>
      </c>
      <c r="G672" s="26"/>
      <c r="H672" s="26"/>
      <c r="I672" s="226"/>
      <c r="J672" s="26"/>
      <c r="K672" s="26"/>
      <c r="L672" s="30"/>
      <c r="M672" s="227"/>
      <c r="N672" s="228"/>
      <c r="O672" s="74"/>
      <c r="P672" s="74"/>
      <c r="Q672" s="74"/>
      <c r="R672" s="74"/>
      <c r="S672" s="74"/>
      <c r="T672" s="75"/>
      <c r="U672" s="24"/>
      <c r="V672" s="24"/>
      <c r="W672" s="24"/>
      <c r="X672" s="24"/>
      <c r="Y672" s="24"/>
      <c r="Z672" s="24"/>
      <c r="AA672" s="24"/>
      <c r="AB672" s="24"/>
      <c r="AC672" s="24"/>
      <c r="AD672" s="24"/>
      <c r="AE672" s="24"/>
      <c r="AT672" s="3" t="s">
        <v>140</v>
      </c>
      <c r="AU672" s="3" t="s">
        <v>85</v>
      </c>
    </row>
    <row r="673" s="236" customFormat="true" ht="11.25" hidden="false" customHeight="false" outlineLevel="0" collapsed="false">
      <c r="B673" s="237"/>
      <c r="C673" s="238"/>
      <c r="D673" s="224" t="s">
        <v>250</v>
      </c>
      <c r="E673" s="239"/>
      <c r="F673" s="240" t="s">
        <v>1234</v>
      </c>
      <c r="G673" s="238"/>
      <c r="H673" s="241" t="n">
        <v>1.6</v>
      </c>
      <c r="I673" s="242"/>
      <c r="J673" s="238"/>
      <c r="K673" s="238"/>
      <c r="L673" s="243"/>
      <c r="M673" s="244"/>
      <c r="N673" s="245"/>
      <c r="O673" s="245"/>
      <c r="P673" s="245"/>
      <c r="Q673" s="245"/>
      <c r="R673" s="245"/>
      <c r="S673" s="245"/>
      <c r="T673" s="246"/>
      <c r="AT673" s="247" t="s">
        <v>250</v>
      </c>
      <c r="AU673" s="247" t="s">
        <v>85</v>
      </c>
      <c r="AV673" s="236" t="s">
        <v>87</v>
      </c>
      <c r="AW673" s="236" t="s">
        <v>32</v>
      </c>
      <c r="AX673" s="236" t="s">
        <v>85</v>
      </c>
      <c r="AY673" s="247" t="s">
        <v>130</v>
      </c>
    </row>
    <row r="674" s="31" customFormat="true" ht="16.5" hidden="false" customHeight="true" outlineLevel="0" collapsed="false">
      <c r="A674" s="24"/>
      <c r="B674" s="25"/>
      <c r="C674" s="248" t="s">
        <v>1235</v>
      </c>
      <c r="D674" s="248" t="s">
        <v>676</v>
      </c>
      <c r="E674" s="249" t="s">
        <v>734</v>
      </c>
      <c r="F674" s="250" t="s">
        <v>735</v>
      </c>
      <c r="G674" s="251" t="s">
        <v>214</v>
      </c>
      <c r="H674" s="252" t="n">
        <v>2.04</v>
      </c>
      <c r="I674" s="253"/>
      <c r="J674" s="254" t="n">
        <f aca="false">ROUND(I674*H674,2)</f>
        <v>0</v>
      </c>
      <c r="K674" s="250"/>
      <c r="L674" s="255"/>
      <c r="M674" s="256"/>
      <c r="N674" s="257" t="s">
        <v>42</v>
      </c>
      <c r="O674" s="74"/>
      <c r="P674" s="220" t="n">
        <f aca="false">O674*H674</f>
        <v>0</v>
      </c>
      <c r="Q674" s="220" t="n">
        <v>0</v>
      </c>
      <c r="R674" s="220" t="n">
        <f aca="false">Q674*H674</f>
        <v>0</v>
      </c>
      <c r="S674" s="220" t="n">
        <v>0</v>
      </c>
      <c r="T674" s="221" t="n">
        <f aca="false">S674*H674</f>
        <v>0</v>
      </c>
      <c r="U674" s="24"/>
      <c r="V674" s="24"/>
      <c r="W674" s="24"/>
      <c r="X674" s="24"/>
      <c r="Y674" s="24"/>
      <c r="Z674" s="24"/>
      <c r="AA674" s="24"/>
      <c r="AB674" s="24"/>
      <c r="AC674" s="24"/>
      <c r="AD674" s="24"/>
      <c r="AE674" s="24"/>
      <c r="AR674" s="222" t="s">
        <v>182</v>
      </c>
      <c r="AT674" s="222" t="s">
        <v>676</v>
      </c>
      <c r="AU674" s="222" t="s">
        <v>85</v>
      </c>
      <c r="AY674" s="3" t="s">
        <v>130</v>
      </c>
      <c r="BE674" s="223" t="n">
        <f aca="false">IF(N674="základní",J674,0)</f>
        <v>0</v>
      </c>
      <c r="BF674" s="223" t="n">
        <f aca="false">IF(N674="snížená",J674,0)</f>
        <v>0</v>
      </c>
      <c r="BG674" s="223" t="n">
        <f aca="false">IF(N674="zákl. přenesená",J674,0)</f>
        <v>0</v>
      </c>
      <c r="BH674" s="223" t="n">
        <f aca="false">IF(N674="sníž. přenesená",J674,0)</f>
        <v>0</v>
      </c>
      <c r="BI674" s="223" t="n">
        <f aca="false">IF(N674="nulová",J674,0)</f>
        <v>0</v>
      </c>
      <c r="BJ674" s="3" t="s">
        <v>85</v>
      </c>
      <c r="BK674" s="223" t="n">
        <f aca="false">ROUND(I674*H674,2)</f>
        <v>0</v>
      </c>
      <c r="BL674" s="3" t="s">
        <v>158</v>
      </c>
      <c r="BM674" s="222" t="s">
        <v>1236</v>
      </c>
    </row>
    <row r="675" s="31" customFormat="true" ht="11.25" hidden="false" customHeight="false" outlineLevel="0" collapsed="false">
      <c r="A675" s="24"/>
      <c r="B675" s="25"/>
      <c r="C675" s="26"/>
      <c r="D675" s="224" t="s">
        <v>140</v>
      </c>
      <c r="E675" s="26"/>
      <c r="F675" s="225" t="s">
        <v>735</v>
      </c>
      <c r="G675" s="26"/>
      <c r="H675" s="26"/>
      <c r="I675" s="226"/>
      <c r="J675" s="26"/>
      <c r="K675" s="26"/>
      <c r="L675" s="30"/>
      <c r="M675" s="227"/>
      <c r="N675" s="228"/>
      <c r="O675" s="74"/>
      <c r="P675" s="74"/>
      <c r="Q675" s="74"/>
      <c r="R675" s="74"/>
      <c r="S675" s="74"/>
      <c r="T675" s="75"/>
      <c r="U675" s="24"/>
      <c r="V675" s="24"/>
      <c r="W675" s="24"/>
      <c r="X675" s="24"/>
      <c r="Y675" s="24"/>
      <c r="Z675" s="24"/>
      <c r="AA675" s="24"/>
      <c r="AB675" s="24"/>
      <c r="AC675" s="24"/>
      <c r="AD675" s="24"/>
      <c r="AE675" s="24"/>
      <c r="AT675" s="3" t="s">
        <v>140</v>
      </c>
      <c r="AU675" s="3" t="s">
        <v>85</v>
      </c>
    </row>
    <row r="676" s="31" customFormat="true" ht="29.25" hidden="false" customHeight="false" outlineLevel="0" collapsed="false">
      <c r="A676" s="24"/>
      <c r="B676" s="25"/>
      <c r="C676" s="26"/>
      <c r="D676" s="224" t="s">
        <v>143</v>
      </c>
      <c r="E676" s="26"/>
      <c r="F676" s="231" t="s">
        <v>1237</v>
      </c>
      <c r="G676" s="26"/>
      <c r="H676" s="26"/>
      <c r="I676" s="226"/>
      <c r="J676" s="26"/>
      <c r="K676" s="26"/>
      <c r="L676" s="30"/>
      <c r="M676" s="227"/>
      <c r="N676" s="228"/>
      <c r="O676" s="74"/>
      <c r="P676" s="74"/>
      <c r="Q676" s="74"/>
      <c r="R676" s="74"/>
      <c r="S676" s="74"/>
      <c r="T676" s="75"/>
      <c r="U676" s="24"/>
      <c r="V676" s="24"/>
      <c r="W676" s="24"/>
      <c r="X676" s="24"/>
      <c r="Y676" s="24"/>
      <c r="Z676" s="24"/>
      <c r="AA676" s="24"/>
      <c r="AB676" s="24"/>
      <c r="AC676" s="24"/>
      <c r="AD676" s="24"/>
      <c r="AE676" s="24"/>
      <c r="AT676" s="3" t="s">
        <v>143</v>
      </c>
      <c r="AU676" s="3" t="s">
        <v>85</v>
      </c>
    </row>
    <row r="677" s="236" customFormat="true" ht="11.25" hidden="false" customHeight="false" outlineLevel="0" collapsed="false">
      <c r="B677" s="237"/>
      <c r="C677" s="238"/>
      <c r="D677" s="224" t="s">
        <v>250</v>
      </c>
      <c r="E677" s="239"/>
      <c r="F677" s="240" t="s">
        <v>1172</v>
      </c>
      <c r="G677" s="238"/>
      <c r="H677" s="241" t="n">
        <v>2.04</v>
      </c>
      <c r="I677" s="242"/>
      <c r="J677" s="238"/>
      <c r="K677" s="238"/>
      <c r="L677" s="243"/>
      <c r="M677" s="244"/>
      <c r="N677" s="245"/>
      <c r="O677" s="245"/>
      <c r="P677" s="245"/>
      <c r="Q677" s="245"/>
      <c r="R677" s="245"/>
      <c r="S677" s="245"/>
      <c r="T677" s="246"/>
      <c r="AT677" s="247" t="s">
        <v>250</v>
      </c>
      <c r="AU677" s="247" t="s">
        <v>85</v>
      </c>
      <c r="AV677" s="236" t="s">
        <v>87</v>
      </c>
      <c r="AW677" s="236" t="s">
        <v>32</v>
      </c>
      <c r="AX677" s="236" t="s">
        <v>85</v>
      </c>
      <c r="AY677" s="247" t="s">
        <v>130</v>
      </c>
    </row>
    <row r="678" s="31" customFormat="true" ht="16.5" hidden="false" customHeight="true" outlineLevel="0" collapsed="false">
      <c r="A678" s="24"/>
      <c r="B678" s="25"/>
      <c r="C678" s="248" t="s">
        <v>1238</v>
      </c>
      <c r="D678" s="248" t="s">
        <v>676</v>
      </c>
      <c r="E678" s="249" t="s">
        <v>745</v>
      </c>
      <c r="F678" s="250" t="s">
        <v>746</v>
      </c>
      <c r="G678" s="251" t="s">
        <v>214</v>
      </c>
      <c r="H678" s="252" t="n">
        <v>5.1</v>
      </c>
      <c r="I678" s="253"/>
      <c r="J678" s="254" t="n">
        <f aca="false">ROUND(I678*H678,2)</f>
        <v>0</v>
      </c>
      <c r="K678" s="250"/>
      <c r="L678" s="255"/>
      <c r="M678" s="256"/>
      <c r="N678" s="257" t="s">
        <v>42</v>
      </c>
      <c r="O678" s="74"/>
      <c r="P678" s="220" t="n">
        <f aca="false">O678*H678</f>
        <v>0</v>
      </c>
      <c r="Q678" s="220" t="n">
        <v>0</v>
      </c>
      <c r="R678" s="220" t="n">
        <f aca="false">Q678*H678</f>
        <v>0</v>
      </c>
      <c r="S678" s="220" t="n">
        <v>0</v>
      </c>
      <c r="T678" s="221" t="n">
        <f aca="false">S678*H678</f>
        <v>0</v>
      </c>
      <c r="U678" s="24"/>
      <c r="V678" s="24"/>
      <c r="W678" s="24"/>
      <c r="X678" s="24"/>
      <c r="Y678" s="24"/>
      <c r="Z678" s="24"/>
      <c r="AA678" s="24"/>
      <c r="AB678" s="24"/>
      <c r="AC678" s="24"/>
      <c r="AD678" s="24"/>
      <c r="AE678" s="24"/>
      <c r="AR678" s="222" t="s">
        <v>182</v>
      </c>
      <c r="AT678" s="222" t="s">
        <v>676</v>
      </c>
      <c r="AU678" s="222" t="s">
        <v>85</v>
      </c>
      <c r="AY678" s="3" t="s">
        <v>130</v>
      </c>
      <c r="BE678" s="223" t="n">
        <f aca="false">IF(N678="základní",J678,0)</f>
        <v>0</v>
      </c>
      <c r="BF678" s="223" t="n">
        <f aca="false">IF(N678="snížená",J678,0)</f>
        <v>0</v>
      </c>
      <c r="BG678" s="223" t="n">
        <f aca="false">IF(N678="zákl. přenesená",J678,0)</f>
        <v>0</v>
      </c>
      <c r="BH678" s="223" t="n">
        <f aca="false">IF(N678="sníž. přenesená",J678,0)</f>
        <v>0</v>
      </c>
      <c r="BI678" s="223" t="n">
        <f aca="false">IF(N678="nulová",J678,0)</f>
        <v>0</v>
      </c>
      <c r="BJ678" s="3" t="s">
        <v>85</v>
      </c>
      <c r="BK678" s="223" t="n">
        <f aca="false">ROUND(I678*H678,2)</f>
        <v>0</v>
      </c>
      <c r="BL678" s="3" t="s">
        <v>158</v>
      </c>
      <c r="BM678" s="222" t="s">
        <v>1239</v>
      </c>
    </row>
    <row r="679" s="31" customFormat="true" ht="11.25" hidden="false" customHeight="false" outlineLevel="0" collapsed="false">
      <c r="A679" s="24"/>
      <c r="B679" s="25"/>
      <c r="C679" s="26"/>
      <c r="D679" s="224" t="s">
        <v>140</v>
      </c>
      <c r="E679" s="26"/>
      <c r="F679" s="225" t="s">
        <v>746</v>
      </c>
      <c r="G679" s="26"/>
      <c r="H679" s="26"/>
      <c r="I679" s="226"/>
      <c r="J679" s="26"/>
      <c r="K679" s="26"/>
      <c r="L679" s="30"/>
      <c r="M679" s="227"/>
      <c r="N679" s="228"/>
      <c r="O679" s="74"/>
      <c r="P679" s="74"/>
      <c r="Q679" s="74"/>
      <c r="R679" s="74"/>
      <c r="S679" s="74"/>
      <c r="T679" s="75"/>
      <c r="U679" s="24"/>
      <c r="V679" s="24"/>
      <c r="W679" s="24"/>
      <c r="X679" s="24"/>
      <c r="Y679" s="24"/>
      <c r="Z679" s="24"/>
      <c r="AA679" s="24"/>
      <c r="AB679" s="24"/>
      <c r="AC679" s="24"/>
      <c r="AD679" s="24"/>
      <c r="AE679" s="24"/>
      <c r="AT679" s="3" t="s">
        <v>140</v>
      </c>
      <c r="AU679" s="3" t="s">
        <v>85</v>
      </c>
    </row>
    <row r="680" s="31" customFormat="true" ht="29.25" hidden="false" customHeight="false" outlineLevel="0" collapsed="false">
      <c r="A680" s="24"/>
      <c r="B680" s="25"/>
      <c r="C680" s="26"/>
      <c r="D680" s="224" t="s">
        <v>143</v>
      </c>
      <c r="E680" s="26"/>
      <c r="F680" s="231" t="s">
        <v>1237</v>
      </c>
      <c r="G680" s="26"/>
      <c r="H680" s="26"/>
      <c r="I680" s="226"/>
      <c r="J680" s="26"/>
      <c r="K680" s="26"/>
      <c r="L680" s="30"/>
      <c r="M680" s="227"/>
      <c r="N680" s="228"/>
      <c r="O680" s="74"/>
      <c r="P680" s="74"/>
      <c r="Q680" s="74"/>
      <c r="R680" s="74"/>
      <c r="S680" s="74"/>
      <c r="T680" s="75"/>
      <c r="U680" s="24"/>
      <c r="V680" s="24"/>
      <c r="W680" s="24"/>
      <c r="X680" s="24"/>
      <c r="Y680" s="24"/>
      <c r="Z680" s="24"/>
      <c r="AA680" s="24"/>
      <c r="AB680" s="24"/>
      <c r="AC680" s="24"/>
      <c r="AD680" s="24"/>
      <c r="AE680" s="24"/>
      <c r="AT680" s="3" t="s">
        <v>143</v>
      </c>
      <c r="AU680" s="3" t="s">
        <v>85</v>
      </c>
    </row>
    <row r="681" s="236" customFormat="true" ht="11.25" hidden="false" customHeight="false" outlineLevel="0" collapsed="false">
      <c r="B681" s="237"/>
      <c r="C681" s="238"/>
      <c r="D681" s="224" t="s">
        <v>250</v>
      </c>
      <c r="E681" s="239"/>
      <c r="F681" s="240" t="s">
        <v>1240</v>
      </c>
      <c r="G681" s="238"/>
      <c r="H681" s="241" t="n">
        <v>5.1</v>
      </c>
      <c r="I681" s="242"/>
      <c r="J681" s="238"/>
      <c r="K681" s="238"/>
      <c r="L681" s="243"/>
      <c r="M681" s="244"/>
      <c r="N681" s="245"/>
      <c r="O681" s="245"/>
      <c r="P681" s="245"/>
      <c r="Q681" s="245"/>
      <c r="R681" s="245"/>
      <c r="S681" s="245"/>
      <c r="T681" s="246"/>
      <c r="AT681" s="247" t="s">
        <v>250</v>
      </c>
      <c r="AU681" s="247" t="s">
        <v>85</v>
      </c>
      <c r="AV681" s="236" t="s">
        <v>87</v>
      </c>
      <c r="AW681" s="236" t="s">
        <v>32</v>
      </c>
      <c r="AX681" s="236" t="s">
        <v>85</v>
      </c>
      <c r="AY681" s="247" t="s">
        <v>130</v>
      </c>
    </row>
    <row r="682" s="31" customFormat="true" ht="16.5" hidden="false" customHeight="true" outlineLevel="0" collapsed="false">
      <c r="A682" s="24"/>
      <c r="B682" s="25"/>
      <c r="C682" s="248" t="s">
        <v>1241</v>
      </c>
      <c r="D682" s="248" t="s">
        <v>676</v>
      </c>
      <c r="E682" s="249" t="s">
        <v>750</v>
      </c>
      <c r="F682" s="250" t="s">
        <v>751</v>
      </c>
      <c r="G682" s="251" t="s">
        <v>214</v>
      </c>
      <c r="H682" s="252" t="n">
        <v>4.08</v>
      </c>
      <c r="I682" s="253"/>
      <c r="J682" s="254" t="n">
        <f aca="false">ROUND(I682*H682,2)</f>
        <v>0</v>
      </c>
      <c r="K682" s="250"/>
      <c r="L682" s="255"/>
      <c r="M682" s="256"/>
      <c r="N682" s="257" t="s">
        <v>42</v>
      </c>
      <c r="O682" s="74"/>
      <c r="P682" s="220" t="n">
        <f aca="false">O682*H682</f>
        <v>0</v>
      </c>
      <c r="Q682" s="220" t="n">
        <v>0</v>
      </c>
      <c r="R682" s="220" t="n">
        <f aca="false">Q682*H682</f>
        <v>0</v>
      </c>
      <c r="S682" s="220" t="n">
        <v>0</v>
      </c>
      <c r="T682" s="221" t="n">
        <f aca="false">S682*H682</f>
        <v>0</v>
      </c>
      <c r="U682" s="24"/>
      <c r="V682" s="24"/>
      <c r="W682" s="24"/>
      <c r="X682" s="24"/>
      <c r="Y682" s="24"/>
      <c r="Z682" s="24"/>
      <c r="AA682" s="24"/>
      <c r="AB682" s="24"/>
      <c r="AC682" s="24"/>
      <c r="AD682" s="24"/>
      <c r="AE682" s="24"/>
      <c r="AR682" s="222" t="s">
        <v>182</v>
      </c>
      <c r="AT682" s="222" t="s">
        <v>676</v>
      </c>
      <c r="AU682" s="222" t="s">
        <v>85</v>
      </c>
      <c r="AY682" s="3" t="s">
        <v>130</v>
      </c>
      <c r="BE682" s="223" t="n">
        <f aca="false">IF(N682="základní",J682,0)</f>
        <v>0</v>
      </c>
      <c r="BF682" s="223" t="n">
        <f aca="false">IF(N682="snížená",J682,0)</f>
        <v>0</v>
      </c>
      <c r="BG682" s="223" t="n">
        <f aca="false">IF(N682="zákl. přenesená",J682,0)</f>
        <v>0</v>
      </c>
      <c r="BH682" s="223" t="n">
        <f aca="false">IF(N682="sníž. přenesená",J682,0)</f>
        <v>0</v>
      </c>
      <c r="BI682" s="223" t="n">
        <f aca="false">IF(N682="nulová",J682,0)</f>
        <v>0</v>
      </c>
      <c r="BJ682" s="3" t="s">
        <v>85</v>
      </c>
      <c r="BK682" s="223" t="n">
        <f aca="false">ROUND(I682*H682,2)</f>
        <v>0</v>
      </c>
      <c r="BL682" s="3" t="s">
        <v>158</v>
      </c>
      <c r="BM682" s="222" t="s">
        <v>1242</v>
      </c>
    </row>
    <row r="683" s="31" customFormat="true" ht="11.25" hidden="false" customHeight="false" outlineLevel="0" collapsed="false">
      <c r="A683" s="24"/>
      <c r="B683" s="25"/>
      <c r="C683" s="26"/>
      <c r="D683" s="224" t="s">
        <v>140</v>
      </c>
      <c r="E683" s="26"/>
      <c r="F683" s="225" t="s">
        <v>751</v>
      </c>
      <c r="G683" s="26"/>
      <c r="H683" s="26"/>
      <c r="I683" s="226"/>
      <c r="J683" s="26"/>
      <c r="K683" s="26"/>
      <c r="L683" s="30"/>
      <c r="M683" s="227"/>
      <c r="N683" s="228"/>
      <c r="O683" s="74"/>
      <c r="P683" s="74"/>
      <c r="Q683" s="74"/>
      <c r="R683" s="74"/>
      <c r="S683" s="74"/>
      <c r="T683" s="75"/>
      <c r="U683" s="24"/>
      <c r="V683" s="24"/>
      <c r="W683" s="24"/>
      <c r="X683" s="24"/>
      <c r="Y683" s="24"/>
      <c r="Z683" s="24"/>
      <c r="AA683" s="24"/>
      <c r="AB683" s="24"/>
      <c r="AC683" s="24"/>
      <c r="AD683" s="24"/>
      <c r="AE683" s="24"/>
      <c r="AT683" s="3" t="s">
        <v>140</v>
      </c>
      <c r="AU683" s="3" t="s">
        <v>85</v>
      </c>
    </row>
    <row r="684" s="31" customFormat="true" ht="29.25" hidden="false" customHeight="false" outlineLevel="0" collapsed="false">
      <c r="A684" s="24"/>
      <c r="B684" s="25"/>
      <c r="C684" s="26"/>
      <c r="D684" s="224" t="s">
        <v>143</v>
      </c>
      <c r="E684" s="26"/>
      <c r="F684" s="231" t="s">
        <v>1237</v>
      </c>
      <c r="G684" s="26"/>
      <c r="H684" s="26"/>
      <c r="I684" s="226"/>
      <c r="J684" s="26"/>
      <c r="K684" s="26"/>
      <c r="L684" s="30"/>
      <c r="M684" s="227"/>
      <c r="N684" s="228"/>
      <c r="O684" s="74"/>
      <c r="P684" s="74"/>
      <c r="Q684" s="74"/>
      <c r="R684" s="74"/>
      <c r="S684" s="74"/>
      <c r="T684" s="75"/>
      <c r="U684" s="24"/>
      <c r="V684" s="24"/>
      <c r="W684" s="24"/>
      <c r="X684" s="24"/>
      <c r="Y684" s="24"/>
      <c r="Z684" s="24"/>
      <c r="AA684" s="24"/>
      <c r="AB684" s="24"/>
      <c r="AC684" s="24"/>
      <c r="AD684" s="24"/>
      <c r="AE684" s="24"/>
      <c r="AT684" s="3" t="s">
        <v>143</v>
      </c>
      <c r="AU684" s="3" t="s">
        <v>85</v>
      </c>
    </row>
    <row r="685" s="236" customFormat="true" ht="11.25" hidden="false" customHeight="false" outlineLevel="0" collapsed="false">
      <c r="B685" s="237"/>
      <c r="C685" s="238"/>
      <c r="D685" s="224" t="s">
        <v>250</v>
      </c>
      <c r="E685" s="239"/>
      <c r="F685" s="240" t="s">
        <v>1169</v>
      </c>
      <c r="G685" s="238"/>
      <c r="H685" s="241" t="n">
        <v>4.08</v>
      </c>
      <c r="I685" s="242"/>
      <c r="J685" s="238"/>
      <c r="K685" s="238"/>
      <c r="L685" s="243"/>
      <c r="M685" s="244"/>
      <c r="N685" s="245"/>
      <c r="O685" s="245"/>
      <c r="P685" s="245"/>
      <c r="Q685" s="245"/>
      <c r="R685" s="245"/>
      <c r="S685" s="245"/>
      <c r="T685" s="246"/>
      <c r="AT685" s="247" t="s">
        <v>250</v>
      </c>
      <c r="AU685" s="247" t="s">
        <v>85</v>
      </c>
      <c r="AV685" s="236" t="s">
        <v>87</v>
      </c>
      <c r="AW685" s="236" t="s">
        <v>32</v>
      </c>
      <c r="AX685" s="236" t="s">
        <v>85</v>
      </c>
      <c r="AY685" s="247" t="s">
        <v>130</v>
      </c>
    </row>
    <row r="686" s="31" customFormat="true" ht="16.5" hidden="false" customHeight="true" outlineLevel="0" collapsed="false">
      <c r="A686" s="24"/>
      <c r="B686" s="25"/>
      <c r="C686" s="248" t="s">
        <v>1243</v>
      </c>
      <c r="D686" s="248" t="s">
        <v>676</v>
      </c>
      <c r="E686" s="249" t="s">
        <v>755</v>
      </c>
      <c r="F686" s="250" t="s">
        <v>756</v>
      </c>
      <c r="G686" s="251" t="s">
        <v>214</v>
      </c>
      <c r="H686" s="252" t="n">
        <v>10.2</v>
      </c>
      <c r="I686" s="253"/>
      <c r="J686" s="254" t="n">
        <f aca="false">ROUND(I686*H686,2)</f>
        <v>0</v>
      </c>
      <c r="K686" s="250"/>
      <c r="L686" s="255"/>
      <c r="M686" s="256"/>
      <c r="N686" s="257" t="s">
        <v>42</v>
      </c>
      <c r="O686" s="74"/>
      <c r="P686" s="220" t="n">
        <f aca="false">O686*H686</f>
        <v>0</v>
      </c>
      <c r="Q686" s="220" t="n">
        <v>0.001</v>
      </c>
      <c r="R686" s="220" t="n">
        <f aca="false">Q686*H686</f>
        <v>0.0102</v>
      </c>
      <c r="S686" s="220" t="n">
        <v>0</v>
      </c>
      <c r="T686" s="221" t="n">
        <f aca="false">S686*H686</f>
        <v>0</v>
      </c>
      <c r="U686" s="24"/>
      <c r="V686" s="24"/>
      <c r="W686" s="24"/>
      <c r="X686" s="24"/>
      <c r="Y686" s="24"/>
      <c r="Z686" s="24"/>
      <c r="AA686" s="24"/>
      <c r="AB686" s="24"/>
      <c r="AC686" s="24"/>
      <c r="AD686" s="24"/>
      <c r="AE686" s="24"/>
      <c r="AR686" s="222" t="s">
        <v>182</v>
      </c>
      <c r="AT686" s="222" t="s">
        <v>676</v>
      </c>
      <c r="AU686" s="222" t="s">
        <v>85</v>
      </c>
      <c r="AY686" s="3" t="s">
        <v>130</v>
      </c>
      <c r="BE686" s="223" t="n">
        <f aca="false">IF(N686="základní",J686,0)</f>
        <v>0</v>
      </c>
      <c r="BF686" s="223" t="n">
        <f aca="false">IF(N686="snížená",J686,0)</f>
        <v>0</v>
      </c>
      <c r="BG686" s="223" t="n">
        <f aca="false">IF(N686="zákl. přenesená",J686,0)</f>
        <v>0</v>
      </c>
      <c r="BH686" s="223" t="n">
        <f aca="false">IF(N686="sníž. přenesená",J686,0)</f>
        <v>0</v>
      </c>
      <c r="BI686" s="223" t="n">
        <f aca="false">IF(N686="nulová",J686,0)</f>
        <v>0</v>
      </c>
      <c r="BJ686" s="3" t="s">
        <v>85</v>
      </c>
      <c r="BK686" s="223" t="n">
        <f aca="false">ROUND(I686*H686,2)</f>
        <v>0</v>
      </c>
      <c r="BL686" s="3" t="s">
        <v>158</v>
      </c>
      <c r="BM686" s="222" t="s">
        <v>1244</v>
      </c>
    </row>
    <row r="687" s="31" customFormat="true" ht="11.25" hidden="false" customHeight="false" outlineLevel="0" collapsed="false">
      <c r="A687" s="24"/>
      <c r="B687" s="25"/>
      <c r="C687" s="26"/>
      <c r="D687" s="224" t="s">
        <v>140</v>
      </c>
      <c r="E687" s="26"/>
      <c r="F687" s="225" t="s">
        <v>756</v>
      </c>
      <c r="G687" s="26"/>
      <c r="H687" s="26"/>
      <c r="I687" s="226"/>
      <c r="J687" s="26"/>
      <c r="K687" s="26"/>
      <c r="L687" s="30"/>
      <c r="M687" s="227"/>
      <c r="N687" s="228"/>
      <c r="O687" s="74"/>
      <c r="P687" s="74"/>
      <c r="Q687" s="74"/>
      <c r="R687" s="74"/>
      <c r="S687" s="74"/>
      <c r="T687" s="75"/>
      <c r="U687" s="24"/>
      <c r="V687" s="24"/>
      <c r="W687" s="24"/>
      <c r="X687" s="24"/>
      <c r="Y687" s="24"/>
      <c r="Z687" s="24"/>
      <c r="AA687" s="24"/>
      <c r="AB687" s="24"/>
      <c r="AC687" s="24"/>
      <c r="AD687" s="24"/>
      <c r="AE687" s="24"/>
      <c r="AT687" s="3" t="s">
        <v>140</v>
      </c>
      <c r="AU687" s="3" t="s">
        <v>85</v>
      </c>
    </row>
    <row r="688" s="31" customFormat="true" ht="29.25" hidden="false" customHeight="false" outlineLevel="0" collapsed="false">
      <c r="A688" s="24"/>
      <c r="B688" s="25"/>
      <c r="C688" s="26"/>
      <c r="D688" s="224" t="s">
        <v>143</v>
      </c>
      <c r="E688" s="26"/>
      <c r="F688" s="231" t="s">
        <v>1237</v>
      </c>
      <c r="G688" s="26"/>
      <c r="H688" s="26"/>
      <c r="I688" s="226"/>
      <c r="J688" s="26"/>
      <c r="K688" s="26"/>
      <c r="L688" s="30"/>
      <c r="M688" s="227"/>
      <c r="N688" s="228"/>
      <c r="O688" s="74"/>
      <c r="P688" s="74"/>
      <c r="Q688" s="74"/>
      <c r="R688" s="74"/>
      <c r="S688" s="74"/>
      <c r="T688" s="75"/>
      <c r="U688" s="24"/>
      <c r="V688" s="24"/>
      <c r="W688" s="24"/>
      <c r="X688" s="24"/>
      <c r="Y688" s="24"/>
      <c r="Z688" s="24"/>
      <c r="AA688" s="24"/>
      <c r="AB688" s="24"/>
      <c r="AC688" s="24"/>
      <c r="AD688" s="24"/>
      <c r="AE688" s="24"/>
      <c r="AT688" s="3" t="s">
        <v>143</v>
      </c>
      <c r="AU688" s="3" t="s">
        <v>85</v>
      </c>
    </row>
    <row r="689" s="236" customFormat="true" ht="11.25" hidden="false" customHeight="false" outlineLevel="0" collapsed="false">
      <c r="B689" s="237"/>
      <c r="C689" s="238"/>
      <c r="D689" s="224" t="s">
        <v>250</v>
      </c>
      <c r="E689" s="239"/>
      <c r="F689" s="240" t="s">
        <v>1245</v>
      </c>
      <c r="G689" s="238"/>
      <c r="H689" s="241" t="n">
        <v>10.2</v>
      </c>
      <c r="I689" s="242"/>
      <c r="J689" s="238"/>
      <c r="K689" s="238"/>
      <c r="L689" s="243"/>
      <c r="M689" s="244"/>
      <c r="N689" s="245"/>
      <c r="O689" s="245"/>
      <c r="P689" s="245"/>
      <c r="Q689" s="245"/>
      <c r="R689" s="245"/>
      <c r="S689" s="245"/>
      <c r="T689" s="246"/>
      <c r="AT689" s="247" t="s">
        <v>250</v>
      </c>
      <c r="AU689" s="247" t="s">
        <v>85</v>
      </c>
      <c r="AV689" s="236" t="s">
        <v>87</v>
      </c>
      <c r="AW689" s="236" t="s">
        <v>32</v>
      </c>
      <c r="AX689" s="236" t="s">
        <v>85</v>
      </c>
      <c r="AY689" s="247" t="s">
        <v>130</v>
      </c>
    </row>
    <row r="690" s="31" customFormat="true" ht="16.5" hidden="false" customHeight="true" outlineLevel="0" collapsed="false">
      <c r="A690" s="24"/>
      <c r="B690" s="25"/>
      <c r="C690" s="248" t="s">
        <v>1246</v>
      </c>
      <c r="D690" s="248" t="s">
        <v>676</v>
      </c>
      <c r="E690" s="249" t="s">
        <v>1247</v>
      </c>
      <c r="F690" s="250" t="s">
        <v>1248</v>
      </c>
      <c r="G690" s="251" t="s">
        <v>214</v>
      </c>
      <c r="H690" s="252" t="n">
        <v>1.02</v>
      </c>
      <c r="I690" s="253"/>
      <c r="J690" s="254" t="n">
        <f aca="false">ROUND(I690*H690,2)</f>
        <v>0</v>
      </c>
      <c r="K690" s="250"/>
      <c r="L690" s="255"/>
      <c r="M690" s="256"/>
      <c r="N690" s="257" t="s">
        <v>42</v>
      </c>
      <c r="O690" s="74"/>
      <c r="P690" s="220" t="n">
        <f aca="false">O690*H690</f>
        <v>0</v>
      </c>
      <c r="Q690" s="220" t="n">
        <v>0.001</v>
      </c>
      <c r="R690" s="220" t="n">
        <f aca="false">Q690*H690</f>
        <v>0.00102</v>
      </c>
      <c r="S690" s="220" t="n">
        <v>0</v>
      </c>
      <c r="T690" s="221" t="n">
        <f aca="false">S690*H690</f>
        <v>0</v>
      </c>
      <c r="U690" s="24"/>
      <c r="V690" s="24"/>
      <c r="W690" s="24"/>
      <c r="X690" s="24"/>
      <c r="Y690" s="24"/>
      <c r="Z690" s="24"/>
      <c r="AA690" s="24"/>
      <c r="AB690" s="24"/>
      <c r="AC690" s="24"/>
      <c r="AD690" s="24"/>
      <c r="AE690" s="24"/>
      <c r="AR690" s="222" t="s">
        <v>182</v>
      </c>
      <c r="AT690" s="222" t="s">
        <v>676</v>
      </c>
      <c r="AU690" s="222" t="s">
        <v>85</v>
      </c>
      <c r="AY690" s="3" t="s">
        <v>130</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5</v>
      </c>
      <c r="BK690" s="223" t="n">
        <f aca="false">ROUND(I690*H690,2)</f>
        <v>0</v>
      </c>
      <c r="BL690" s="3" t="s">
        <v>158</v>
      </c>
      <c r="BM690" s="222" t="s">
        <v>1249</v>
      </c>
    </row>
    <row r="691" s="31" customFormat="true" ht="11.25" hidden="false" customHeight="false" outlineLevel="0" collapsed="false">
      <c r="A691" s="24"/>
      <c r="B691" s="25"/>
      <c r="C691" s="26"/>
      <c r="D691" s="224" t="s">
        <v>140</v>
      </c>
      <c r="E691" s="26"/>
      <c r="F691" s="225" t="s">
        <v>1248</v>
      </c>
      <c r="G691" s="26"/>
      <c r="H691" s="26"/>
      <c r="I691" s="226"/>
      <c r="J691" s="26"/>
      <c r="K691" s="26"/>
      <c r="L691" s="30"/>
      <c r="M691" s="227"/>
      <c r="N691" s="228"/>
      <c r="O691" s="74"/>
      <c r="P691" s="74"/>
      <c r="Q691" s="74"/>
      <c r="R691" s="74"/>
      <c r="S691" s="74"/>
      <c r="T691" s="75"/>
      <c r="U691" s="24"/>
      <c r="V691" s="24"/>
      <c r="W691" s="24"/>
      <c r="X691" s="24"/>
      <c r="Y691" s="24"/>
      <c r="Z691" s="24"/>
      <c r="AA691" s="24"/>
      <c r="AB691" s="24"/>
      <c r="AC691" s="24"/>
      <c r="AD691" s="24"/>
      <c r="AE691" s="24"/>
      <c r="AT691" s="3" t="s">
        <v>140</v>
      </c>
      <c r="AU691" s="3" t="s">
        <v>85</v>
      </c>
    </row>
    <row r="692" s="31" customFormat="true" ht="19.5" hidden="false" customHeight="false" outlineLevel="0" collapsed="false">
      <c r="A692" s="24"/>
      <c r="B692" s="25"/>
      <c r="C692" s="26"/>
      <c r="D692" s="224" t="s">
        <v>143</v>
      </c>
      <c r="E692" s="26"/>
      <c r="F692" s="231" t="s">
        <v>1250</v>
      </c>
      <c r="G692" s="26"/>
      <c r="H692" s="26"/>
      <c r="I692" s="226"/>
      <c r="J692" s="26"/>
      <c r="K692" s="26"/>
      <c r="L692" s="30"/>
      <c r="M692" s="227"/>
      <c r="N692" s="228"/>
      <c r="O692" s="74"/>
      <c r="P692" s="74"/>
      <c r="Q692" s="74"/>
      <c r="R692" s="74"/>
      <c r="S692" s="74"/>
      <c r="T692" s="75"/>
      <c r="U692" s="24"/>
      <c r="V692" s="24"/>
      <c r="W692" s="24"/>
      <c r="X692" s="24"/>
      <c r="Y692" s="24"/>
      <c r="Z692" s="24"/>
      <c r="AA692" s="24"/>
      <c r="AB692" s="24"/>
      <c r="AC692" s="24"/>
      <c r="AD692" s="24"/>
      <c r="AE692" s="24"/>
      <c r="AT692" s="3" t="s">
        <v>143</v>
      </c>
      <c r="AU692" s="3" t="s">
        <v>85</v>
      </c>
    </row>
    <row r="693" s="236" customFormat="true" ht="11.25" hidden="false" customHeight="false" outlineLevel="0" collapsed="false">
      <c r="B693" s="237"/>
      <c r="C693" s="238"/>
      <c r="D693" s="224" t="s">
        <v>250</v>
      </c>
      <c r="E693" s="239"/>
      <c r="F693" s="240" t="s">
        <v>1251</v>
      </c>
      <c r="G693" s="238"/>
      <c r="H693" s="241" t="n">
        <v>1.02</v>
      </c>
      <c r="I693" s="242"/>
      <c r="J693" s="238"/>
      <c r="K693" s="238"/>
      <c r="L693" s="243"/>
      <c r="M693" s="244"/>
      <c r="N693" s="245"/>
      <c r="O693" s="245"/>
      <c r="P693" s="245"/>
      <c r="Q693" s="245"/>
      <c r="R693" s="245"/>
      <c r="S693" s="245"/>
      <c r="T693" s="246"/>
      <c r="AT693" s="247" t="s">
        <v>250</v>
      </c>
      <c r="AU693" s="247" t="s">
        <v>85</v>
      </c>
      <c r="AV693" s="236" t="s">
        <v>87</v>
      </c>
      <c r="AW693" s="236" t="s">
        <v>32</v>
      </c>
      <c r="AX693" s="236" t="s">
        <v>85</v>
      </c>
      <c r="AY693" s="247" t="s">
        <v>130</v>
      </c>
    </row>
    <row r="694" s="31" customFormat="true" ht="16.5" hidden="false" customHeight="true" outlineLevel="0" collapsed="false">
      <c r="A694" s="24"/>
      <c r="B694" s="25"/>
      <c r="C694" s="248" t="s">
        <v>1252</v>
      </c>
      <c r="D694" s="248" t="s">
        <v>676</v>
      </c>
      <c r="E694" s="249" t="s">
        <v>772</v>
      </c>
      <c r="F694" s="250" t="s">
        <v>773</v>
      </c>
      <c r="G694" s="251" t="s">
        <v>232</v>
      </c>
      <c r="H694" s="252" t="n">
        <v>206.04</v>
      </c>
      <c r="I694" s="253"/>
      <c r="J694" s="254" t="n">
        <f aca="false">ROUND(I694*H694,2)</f>
        <v>0</v>
      </c>
      <c r="K694" s="250"/>
      <c r="L694" s="255"/>
      <c r="M694" s="256"/>
      <c r="N694" s="257" t="s">
        <v>42</v>
      </c>
      <c r="O694" s="74"/>
      <c r="P694" s="220" t="n">
        <f aca="false">O694*H694</f>
        <v>0</v>
      </c>
      <c r="Q694" s="220" t="n">
        <v>0.225</v>
      </c>
      <c r="R694" s="220" t="n">
        <f aca="false">Q694*H694</f>
        <v>46.359</v>
      </c>
      <c r="S694" s="220" t="n">
        <v>0</v>
      </c>
      <c r="T694" s="221" t="n">
        <f aca="false">S694*H694</f>
        <v>0</v>
      </c>
      <c r="U694" s="24"/>
      <c r="V694" s="24"/>
      <c r="W694" s="24"/>
      <c r="X694" s="24"/>
      <c r="Y694" s="24"/>
      <c r="Z694" s="24"/>
      <c r="AA694" s="24"/>
      <c r="AB694" s="24"/>
      <c r="AC694" s="24"/>
      <c r="AD694" s="24"/>
      <c r="AE694" s="24"/>
      <c r="AR694" s="222" t="s">
        <v>182</v>
      </c>
      <c r="AT694" s="222" t="s">
        <v>676</v>
      </c>
      <c r="AU694" s="222" t="s">
        <v>85</v>
      </c>
      <c r="AY694" s="3" t="s">
        <v>130</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5</v>
      </c>
      <c r="BK694" s="223" t="n">
        <f aca="false">ROUND(I694*H694,2)</f>
        <v>0</v>
      </c>
      <c r="BL694" s="3" t="s">
        <v>158</v>
      </c>
      <c r="BM694" s="222" t="s">
        <v>1253</v>
      </c>
    </row>
    <row r="695" s="31" customFormat="true" ht="11.25" hidden="false" customHeight="false" outlineLevel="0" collapsed="false">
      <c r="A695" s="24"/>
      <c r="B695" s="25"/>
      <c r="C695" s="26"/>
      <c r="D695" s="224" t="s">
        <v>140</v>
      </c>
      <c r="E695" s="26"/>
      <c r="F695" s="225" t="s">
        <v>775</v>
      </c>
      <c r="G695" s="26"/>
      <c r="H695" s="26"/>
      <c r="I695" s="226"/>
      <c r="J695" s="26"/>
      <c r="K695" s="26"/>
      <c r="L695" s="30"/>
      <c r="M695" s="227"/>
      <c r="N695" s="228"/>
      <c r="O695" s="74"/>
      <c r="P695" s="74"/>
      <c r="Q695" s="74"/>
      <c r="R695" s="74"/>
      <c r="S695" s="74"/>
      <c r="T695" s="75"/>
      <c r="U695" s="24"/>
      <c r="V695" s="24"/>
      <c r="W695" s="24"/>
      <c r="X695" s="24"/>
      <c r="Y695" s="24"/>
      <c r="Z695" s="24"/>
      <c r="AA695" s="24"/>
      <c r="AB695" s="24"/>
      <c r="AC695" s="24"/>
      <c r="AD695" s="24"/>
      <c r="AE695" s="24"/>
      <c r="AT695" s="3" t="s">
        <v>140</v>
      </c>
      <c r="AU695" s="3" t="s">
        <v>85</v>
      </c>
    </row>
    <row r="696" s="31" customFormat="true" ht="29.25" hidden="false" customHeight="false" outlineLevel="0" collapsed="false">
      <c r="A696" s="24"/>
      <c r="B696" s="25"/>
      <c r="C696" s="26"/>
      <c r="D696" s="224" t="s">
        <v>143</v>
      </c>
      <c r="E696" s="26"/>
      <c r="F696" s="231" t="s">
        <v>776</v>
      </c>
      <c r="G696" s="26"/>
      <c r="H696" s="26"/>
      <c r="I696" s="226"/>
      <c r="J696" s="26"/>
      <c r="K696" s="26"/>
      <c r="L696" s="30"/>
      <c r="M696" s="227"/>
      <c r="N696" s="228"/>
      <c r="O696" s="74"/>
      <c r="P696" s="74"/>
      <c r="Q696" s="74"/>
      <c r="R696" s="74"/>
      <c r="S696" s="74"/>
      <c r="T696" s="75"/>
      <c r="U696" s="24"/>
      <c r="V696" s="24"/>
      <c r="W696" s="24"/>
      <c r="X696" s="24"/>
      <c r="Y696" s="24"/>
      <c r="Z696" s="24"/>
      <c r="AA696" s="24"/>
      <c r="AB696" s="24"/>
      <c r="AC696" s="24"/>
      <c r="AD696" s="24"/>
      <c r="AE696" s="24"/>
      <c r="AT696" s="3" t="s">
        <v>143</v>
      </c>
      <c r="AU696" s="3" t="s">
        <v>85</v>
      </c>
    </row>
    <row r="697" s="236" customFormat="true" ht="11.25" hidden="false" customHeight="false" outlineLevel="0" collapsed="false">
      <c r="B697" s="237"/>
      <c r="C697" s="238"/>
      <c r="D697" s="224" t="s">
        <v>250</v>
      </c>
      <c r="E697" s="239"/>
      <c r="F697" s="240" t="s">
        <v>1254</v>
      </c>
      <c r="G697" s="238"/>
      <c r="H697" s="241" t="n">
        <v>206.04</v>
      </c>
      <c r="I697" s="242"/>
      <c r="J697" s="238"/>
      <c r="K697" s="238"/>
      <c r="L697" s="243"/>
      <c r="M697" s="244"/>
      <c r="N697" s="245"/>
      <c r="O697" s="245"/>
      <c r="P697" s="245"/>
      <c r="Q697" s="245"/>
      <c r="R697" s="245"/>
      <c r="S697" s="245"/>
      <c r="T697" s="246"/>
      <c r="AT697" s="247" t="s">
        <v>250</v>
      </c>
      <c r="AU697" s="247" t="s">
        <v>85</v>
      </c>
      <c r="AV697" s="236" t="s">
        <v>87</v>
      </c>
      <c r="AW697" s="236" t="s">
        <v>32</v>
      </c>
      <c r="AX697" s="236" t="s">
        <v>85</v>
      </c>
      <c r="AY697" s="247" t="s">
        <v>130</v>
      </c>
    </row>
    <row r="698" s="31" customFormat="true" ht="16.5" hidden="false" customHeight="true" outlineLevel="0" collapsed="false">
      <c r="A698" s="24"/>
      <c r="B698" s="25"/>
      <c r="C698" s="248" t="s">
        <v>1255</v>
      </c>
      <c r="D698" s="248" t="s">
        <v>676</v>
      </c>
      <c r="E698" s="249" t="s">
        <v>766</v>
      </c>
      <c r="F698" s="250" t="s">
        <v>767</v>
      </c>
      <c r="G698" s="251" t="s">
        <v>232</v>
      </c>
      <c r="H698" s="252" t="n">
        <v>1079.67</v>
      </c>
      <c r="I698" s="253"/>
      <c r="J698" s="254" t="n">
        <f aca="false">ROUND(I698*H698,2)</f>
        <v>0</v>
      </c>
      <c r="K698" s="250" t="s">
        <v>137</v>
      </c>
      <c r="L698" s="255"/>
      <c r="M698" s="256"/>
      <c r="N698" s="257" t="s">
        <v>42</v>
      </c>
      <c r="O698" s="74"/>
      <c r="P698" s="220" t="n">
        <f aca="false">O698*H698</f>
        <v>0</v>
      </c>
      <c r="Q698" s="220" t="n">
        <v>0.102</v>
      </c>
      <c r="R698" s="220" t="n">
        <f aca="false">Q698*H698</f>
        <v>110.12634</v>
      </c>
      <c r="S698" s="220" t="n">
        <v>0</v>
      </c>
      <c r="T698" s="221" t="n">
        <f aca="false">S698*H698</f>
        <v>0</v>
      </c>
      <c r="U698" s="24"/>
      <c r="V698" s="24"/>
      <c r="W698" s="24"/>
      <c r="X698" s="24"/>
      <c r="Y698" s="24"/>
      <c r="Z698" s="24"/>
      <c r="AA698" s="24"/>
      <c r="AB698" s="24"/>
      <c r="AC698" s="24"/>
      <c r="AD698" s="24"/>
      <c r="AE698" s="24"/>
      <c r="AR698" s="222" t="s">
        <v>182</v>
      </c>
      <c r="AT698" s="222" t="s">
        <v>676</v>
      </c>
      <c r="AU698" s="222" t="s">
        <v>85</v>
      </c>
      <c r="AY698" s="3" t="s">
        <v>130</v>
      </c>
      <c r="BE698" s="223" t="n">
        <f aca="false">IF(N698="základní",J698,0)</f>
        <v>0</v>
      </c>
      <c r="BF698" s="223" t="n">
        <f aca="false">IF(N698="snížená",J698,0)</f>
        <v>0</v>
      </c>
      <c r="BG698" s="223" t="n">
        <f aca="false">IF(N698="zákl. přenesená",J698,0)</f>
        <v>0</v>
      </c>
      <c r="BH698" s="223" t="n">
        <f aca="false">IF(N698="sníž. přenesená",J698,0)</f>
        <v>0</v>
      </c>
      <c r="BI698" s="223" t="n">
        <f aca="false">IF(N698="nulová",J698,0)</f>
        <v>0</v>
      </c>
      <c r="BJ698" s="3" t="s">
        <v>85</v>
      </c>
      <c r="BK698" s="223" t="n">
        <f aca="false">ROUND(I698*H698,2)</f>
        <v>0</v>
      </c>
      <c r="BL698" s="3" t="s">
        <v>158</v>
      </c>
      <c r="BM698" s="222" t="s">
        <v>1256</v>
      </c>
    </row>
    <row r="699" s="31" customFormat="true" ht="11.25" hidden="false" customHeight="false" outlineLevel="0" collapsed="false">
      <c r="A699" s="24"/>
      <c r="B699" s="25"/>
      <c r="C699" s="26"/>
      <c r="D699" s="224" t="s">
        <v>140</v>
      </c>
      <c r="E699" s="26"/>
      <c r="F699" s="225" t="s">
        <v>767</v>
      </c>
      <c r="G699" s="26"/>
      <c r="H699" s="26"/>
      <c r="I699" s="226"/>
      <c r="J699" s="26"/>
      <c r="K699" s="26"/>
      <c r="L699" s="30"/>
      <c r="M699" s="227"/>
      <c r="N699" s="228"/>
      <c r="O699" s="74"/>
      <c r="P699" s="74"/>
      <c r="Q699" s="74"/>
      <c r="R699" s="74"/>
      <c r="S699" s="74"/>
      <c r="T699" s="75"/>
      <c r="U699" s="24"/>
      <c r="V699" s="24"/>
      <c r="W699" s="24"/>
      <c r="X699" s="24"/>
      <c r="Y699" s="24"/>
      <c r="Z699" s="24"/>
      <c r="AA699" s="24"/>
      <c r="AB699" s="24"/>
      <c r="AC699" s="24"/>
      <c r="AD699" s="24"/>
      <c r="AE699" s="24"/>
      <c r="AT699" s="3" t="s">
        <v>140</v>
      </c>
      <c r="AU699" s="3" t="s">
        <v>85</v>
      </c>
    </row>
    <row r="700" s="31" customFormat="true" ht="29.25" hidden="false" customHeight="false" outlineLevel="0" collapsed="false">
      <c r="A700" s="24"/>
      <c r="B700" s="25"/>
      <c r="C700" s="26"/>
      <c r="D700" s="224" t="s">
        <v>143</v>
      </c>
      <c r="E700" s="26"/>
      <c r="F700" s="231" t="s">
        <v>1257</v>
      </c>
      <c r="G700" s="26"/>
      <c r="H700" s="26"/>
      <c r="I700" s="226"/>
      <c r="J700" s="26"/>
      <c r="K700" s="26"/>
      <c r="L700" s="30"/>
      <c r="M700" s="227"/>
      <c r="N700" s="228"/>
      <c r="O700" s="74"/>
      <c r="P700" s="74"/>
      <c r="Q700" s="74"/>
      <c r="R700" s="74"/>
      <c r="S700" s="74"/>
      <c r="T700" s="75"/>
      <c r="U700" s="24"/>
      <c r="V700" s="24"/>
      <c r="W700" s="24"/>
      <c r="X700" s="24"/>
      <c r="Y700" s="24"/>
      <c r="Z700" s="24"/>
      <c r="AA700" s="24"/>
      <c r="AB700" s="24"/>
      <c r="AC700" s="24"/>
      <c r="AD700" s="24"/>
      <c r="AE700" s="24"/>
      <c r="AT700" s="3" t="s">
        <v>143</v>
      </c>
      <c r="AU700" s="3" t="s">
        <v>85</v>
      </c>
    </row>
    <row r="701" s="236" customFormat="true" ht="11.25" hidden="false" customHeight="false" outlineLevel="0" collapsed="false">
      <c r="B701" s="237"/>
      <c r="C701" s="238"/>
      <c r="D701" s="224" t="s">
        <v>250</v>
      </c>
      <c r="E701" s="238"/>
      <c r="F701" s="240" t="s">
        <v>1258</v>
      </c>
      <c r="G701" s="238"/>
      <c r="H701" s="241" t="n">
        <v>1079.67</v>
      </c>
      <c r="I701" s="242"/>
      <c r="J701" s="238"/>
      <c r="K701" s="238"/>
      <c r="L701" s="243"/>
      <c r="M701" s="244"/>
      <c r="N701" s="245"/>
      <c r="O701" s="245"/>
      <c r="P701" s="245"/>
      <c r="Q701" s="245"/>
      <c r="R701" s="245"/>
      <c r="S701" s="245"/>
      <c r="T701" s="246"/>
      <c r="AT701" s="247" t="s">
        <v>250</v>
      </c>
      <c r="AU701" s="247" t="s">
        <v>85</v>
      </c>
      <c r="AV701" s="236" t="s">
        <v>87</v>
      </c>
      <c r="AW701" s="236" t="s">
        <v>3</v>
      </c>
      <c r="AX701" s="236" t="s">
        <v>85</v>
      </c>
      <c r="AY701" s="247" t="s">
        <v>130</v>
      </c>
    </row>
    <row r="702" s="31" customFormat="true" ht="16.5" hidden="false" customHeight="true" outlineLevel="0" collapsed="false">
      <c r="A702" s="24"/>
      <c r="B702" s="25"/>
      <c r="C702" s="248" t="s">
        <v>1259</v>
      </c>
      <c r="D702" s="248" t="s">
        <v>676</v>
      </c>
      <c r="E702" s="249" t="s">
        <v>1071</v>
      </c>
      <c r="F702" s="250" t="s">
        <v>1072</v>
      </c>
      <c r="G702" s="251" t="s">
        <v>232</v>
      </c>
      <c r="H702" s="252" t="n">
        <v>298.962</v>
      </c>
      <c r="I702" s="253"/>
      <c r="J702" s="254" t="n">
        <f aca="false">ROUND(I702*H702,2)</f>
        <v>0</v>
      </c>
      <c r="K702" s="250" t="s">
        <v>137</v>
      </c>
      <c r="L702" s="255"/>
      <c r="M702" s="256"/>
      <c r="N702" s="257" t="s">
        <v>42</v>
      </c>
      <c r="O702" s="74"/>
      <c r="P702" s="220" t="n">
        <f aca="false">O702*H702</f>
        <v>0</v>
      </c>
      <c r="Q702" s="220" t="n">
        <v>0.0484</v>
      </c>
      <c r="R702" s="220" t="n">
        <f aca="false">Q702*H702</f>
        <v>14.4697608</v>
      </c>
      <c r="S702" s="220" t="n">
        <v>0</v>
      </c>
      <c r="T702" s="221" t="n">
        <f aca="false">S702*H702</f>
        <v>0</v>
      </c>
      <c r="U702" s="24"/>
      <c r="V702" s="24"/>
      <c r="W702" s="24"/>
      <c r="X702" s="24"/>
      <c r="Y702" s="24"/>
      <c r="Z702" s="24"/>
      <c r="AA702" s="24"/>
      <c r="AB702" s="24"/>
      <c r="AC702" s="24"/>
      <c r="AD702" s="24"/>
      <c r="AE702" s="24"/>
      <c r="AR702" s="222" t="s">
        <v>182</v>
      </c>
      <c r="AT702" s="222" t="s">
        <v>676</v>
      </c>
      <c r="AU702" s="222" t="s">
        <v>85</v>
      </c>
      <c r="AY702" s="3" t="s">
        <v>130</v>
      </c>
      <c r="BE702" s="223" t="n">
        <f aca="false">IF(N702="základní",J702,0)</f>
        <v>0</v>
      </c>
      <c r="BF702" s="223" t="n">
        <f aca="false">IF(N702="snížená",J702,0)</f>
        <v>0</v>
      </c>
      <c r="BG702" s="223" t="n">
        <f aca="false">IF(N702="zákl. přenesená",J702,0)</f>
        <v>0</v>
      </c>
      <c r="BH702" s="223" t="n">
        <f aca="false">IF(N702="sníž. přenesená",J702,0)</f>
        <v>0</v>
      </c>
      <c r="BI702" s="223" t="n">
        <f aca="false">IF(N702="nulová",J702,0)</f>
        <v>0</v>
      </c>
      <c r="BJ702" s="3" t="s">
        <v>85</v>
      </c>
      <c r="BK702" s="223" t="n">
        <f aca="false">ROUND(I702*H702,2)</f>
        <v>0</v>
      </c>
      <c r="BL702" s="3" t="s">
        <v>158</v>
      </c>
      <c r="BM702" s="222" t="s">
        <v>1260</v>
      </c>
    </row>
    <row r="703" s="31" customFormat="true" ht="11.25" hidden="false" customHeight="false" outlineLevel="0" collapsed="false">
      <c r="A703" s="24"/>
      <c r="B703" s="25"/>
      <c r="C703" s="26"/>
      <c r="D703" s="224" t="s">
        <v>140</v>
      </c>
      <c r="E703" s="26"/>
      <c r="F703" s="225" t="s">
        <v>1072</v>
      </c>
      <c r="G703" s="26"/>
      <c r="H703" s="26"/>
      <c r="I703" s="226"/>
      <c r="J703" s="26"/>
      <c r="K703" s="26"/>
      <c r="L703" s="30"/>
      <c r="M703" s="227"/>
      <c r="N703" s="228"/>
      <c r="O703" s="74"/>
      <c r="P703" s="74"/>
      <c r="Q703" s="74"/>
      <c r="R703" s="74"/>
      <c r="S703" s="74"/>
      <c r="T703" s="75"/>
      <c r="U703" s="24"/>
      <c r="V703" s="24"/>
      <c r="W703" s="24"/>
      <c r="X703" s="24"/>
      <c r="Y703" s="24"/>
      <c r="Z703" s="24"/>
      <c r="AA703" s="24"/>
      <c r="AB703" s="24"/>
      <c r="AC703" s="24"/>
      <c r="AD703" s="24"/>
      <c r="AE703" s="24"/>
      <c r="AT703" s="3" t="s">
        <v>140</v>
      </c>
      <c r="AU703" s="3" t="s">
        <v>85</v>
      </c>
    </row>
    <row r="704" s="31" customFormat="true" ht="29.25" hidden="false" customHeight="false" outlineLevel="0" collapsed="false">
      <c r="A704" s="24"/>
      <c r="B704" s="25"/>
      <c r="C704" s="26"/>
      <c r="D704" s="224" t="s">
        <v>143</v>
      </c>
      <c r="E704" s="26"/>
      <c r="F704" s="231" t="s">
        <v>1257</v>
      </c>
      <c r="G704" s="26"/>
      <c r="H704" s="26"/>
      <c r="I704" s="226"/>
      <c r="J704" s="26"/>
      <c r="K704" s="26"/>
      <c r="L704" s="30"/>
      <c r="M704" s="227"/>
      <c r="N704" s="228"/>
      <c r="O704" s="74"/>
      <c r="P704" s="74"/>
      <c r="Q704" s="74"/>
      <c r="R704" s="74"/>
      <c r="S704" s="74"/>
      <c r="T704" s="75"/>
      <c r="U704" s="24"/>
      <c r="V704" s="24"/>
      <c r="W704" s="24"/>
      <c r="X704" s="24"/>
      <c r="Y704" s="24"/>
      <c r="Z704" s="24"/>
      <c r="AA704" s="24"/>
      <c r="AB704" s="24"/>
      <c r="AC704" s="24"/>
      <c r="AD704" s="24"/>
      <c r="AE704" s="24"/>
      <c r="AT704" s="3" t="s">
        <v>143</v>
      </c>
      <c r="AU704" s="3" t="s">
        <v>85</v>
      </c>
    </row>
    <row r="705" s="236" customFormat="true" ht="11.25" hidden="false" customHeight="false" outlineLevel="0" collapsed="false">
      <c r="B705" s="237"/>
      <c r="C705" s="238"/>
      <c r="D705" s="224" t="s">
        <v>250</v>
      </c>
      <c r="E705" s="238"/>
      <c r="F705" s="240" t="s">
        <v>1261</v>
      </c>
      <c r="G705" s="238"/>
      <c r="H705" s="241" t="n">
        <v>298.962</v>
      </c>
      <c r="I705" s="242"/>
      <c r="J705" s="238"/>
      <c r="K705" s="238"/>
      <c r="L705" s="243"/>
      <c r="M705" s="244"/>
      <c r="N705" s="245"/>
      <c r="O705" s="245"/>
      <c r="P705" s="245"/>
      <c r="Q705" s="245"/>
      <c r="R705" s="245"/>
      <c r="S705" s="245"/>
      <c r="T705" s="246"/>
      <c r="AT705" s="247" t="s">
        <v>250</v>
      </c>
      <c r="AU705" s="247" t="s">
        <v>85</v>
      </c>
      <c r="AV705" s="236" t="s">
        <v>87</v>
      </c>
      <c r="AW705" s="236" t="s">
        <v>3</v>
      </c>
      <c r="AX705" s="236" t="s">
        <v>85</v>
      </c>
      <c r="AY705" s="247" t="s">
        <v>130</v>
      </c>
    </row>
    <row r="706" s="31" customFormat="true" ht="16.5" hidden="false" customHeight="true" outlineLevel="0" collapsed="false">
      <c r="A706" s="24"/>
      <c r="B706" s="25"/>
      <c r="C706" s="248" t="s">
        <v>1262</v>
      </c>
      <c r="D706" s="248" t="s">
        <v>676</v>
      </c>
      <c r="E706" s="249" t="s">
        <v>1263</v>
      </c>
      <c r="F706" s="250" t="s">
        <v>1264</v>
      </c>
      <c r="G706" s="251" t="s">
        <v>232</v>
      </c>
      <c r="H706" s="252" t="n">
        <v>2.856</v>
      </c>
      <c r="I706" s="253"/>
      <c r="J706" s="254" t="n">
        <f aca="false">ROUND(I706*H706,2)</f>
        <v>0</v>
      </c>
      <c r="K706" s="250" t="s">
        <v>137</v>
      </c>
      <c r="L706" s="255"/>
      <c r="M706" s="256"/>
      <c r="N706" s="257" t="s">
        <v>42</v>
      </c>
      <c r="O706" s="74"/>
      <c r="P706" s="220" t="n">
        <f aca="false">O706*H706</f>
        <v>0</v>
      </c>
      <c r="Q706" s="220" t="n">
        <v>0.07634</v>
      </c>
      <c r="R706" s="220" t="n">
        <f aca="false">Q706*H706</f>
        <v>0.21802704</v>
      </c>
      <c r="S706" s="220" t="n">
        <v>0</v>
      </c>
      <c r="T706" s="221" t="n">
        <f aca="false">S706*H706</f>
        <v>0</v>
      </c>
      <c r="U706" s="24"/>
      <c r="V706" s="24"/>
      <c r="W706" s="24"/>
      <c r="X706" s="24"/>
      <c r="Y706" s="24"/>
      <c r="Z706" s="24"/>
      <c r="AA706" s="24"/>
      <c r="AB706" s="24"/>
      <c r="AC706" s="24"/>
      <c r="AD706" s="24"/>
      <c r="AE706" s="24"/>
      <c r="AR706" s="222" t="s">
        <v>182</v>
      </c>
      <c r="AT706" s="222" t="s">
        <v>676</v>
      </c>
      <c r="AU706" s="222" t="s">
        <v>85</v>
      </c>
      <c r="AY706" s="3" t="s">
        <v>130</v>
      </c>
      <c r="BE706" s="223" t="n">
        <f aca="false">IF(N706="základní",J706,0)</f>
        <v>0</v>
      </c>
      <c r="BF706" s="223" t="n">
        <f aca="false">IF(N706="snížená",J706,0)</f>
        <v>0</v>
      </c>
      <c r="BG706" s="223" t="n">
        <f aca="false">IF(N706="zákl. přenesená",J706,0)</f>
        <v>0</v>
      </c>
      <c r="BH706" s="223" t="n">
        <f aca="false">IF(N706="sníž. přenesená",J706,0)</f>
        <v>0</v>
      </c>
      <c r="BI706" s="223" t="n">
        <f aca="false">IF(N706="nulová",J706,0)</f>
        <v>0</v>
      </c>
      <c r="BJ706" s="3" t="s">
        <v>85</v>
      </c>
      <c r="BK706" s="223" t="n">
        <f aca="false">ROUND(I706*H706,2)</f>
        <v>0</v>
      </c>
      <c r="BL706" s="3" t="s">
        <v>158</v>
      </c>
      <c r="BM706" s="222" t="s">
        <v>1265</v>
      </c>
    </row>
    <row r="707" s="31" customFormat="true" ht="11.25" hidden="false" customHeight="false" outlineLevel="0" collapsed="false">
      <c r="A707" s="24"/>
      <c r="B707" s="25"/>
      <c r="C707" s="26"/>
      <c r="D707" s="224" t="s">
        <v>140</v>
      </c>
      <c r="E707" s="26"/>
      <c r="F707" s="225" t="s">
        <v>1266</v>
      </c>
      <c r="G707" s="26"/>
      <c r="H707" s="26"/>
      <c r="I707" s="226"/>
      <c r="J707" s="26"/>
      <c r="K707" s="26"/>
      <c r="L707" s="30"/>
      <c r="M707" s="227"/>
      <c r="N707" s="228"/>
      <c r="O707" s="74"/>
      <c r="P707" s="74"/>
      <c r="Q707" s="74"/>
      <c r="R707" s="74"/>
      <c r="S707" s="74"/>
      <c r="T707" s="75"/>
      <c r="U707" s="24"/>
      <c r="V707" s="24"/>
      <c r="W707" s="24"/>
      <c r="X707" s="24"/>
      <c r="Y707" s="24"/>
      <c r="Z707" s="24"/>
      <c r="AA707" s="24"/>
      <c r="AB707" s="24"/>
      <c r="AC707" s="24"/>
      <c r="AD707" s="24"/>
      <c r="AE707" s="24"/>
      <c r="AT707" s="3" t="s">
        <v>140</v>
      </c>
      <c r="AU707" s="3" t="s">
        <v>85</v>
      </c>
    </row>
    <row r="708" s="31" customFormat="true" ht="29.25" hidden="false" customHeight="false" outlineLevel="0" collapsed="false">
      <c r="A708" s="24"/>
      <c r="B708" s="25"/>
      <c r="C708" s="26"/>
      <c r="D708" s="224" t="s">
        <v>143</v>
      </c>
      <c r="E708" s="26"/>
      <c r="F708" s="231" t="s">
        <v>1257</v>
      </c>
      <c r="G708" s="26"/>
      <c r="H708" s="26"/>
      <c r="I708" s="226"/>
      <c r="J708" s="26"/>
      <c r="K708" s="26"/>
      <c r="L708" s="30"/>
      <c r="M708" s="227"/>
      <c r="N708" s="228"/>
      <c r="O708" s="74"/>
      <c r="P708" s="74"/>
      <c r="Q708" s="74"/>
      <c r="R708" s="74"/>
      <c r="S708" s="74"/>
      <c r="T708" s="75"/>
      <c r="U708" s="24"/>
      <c r="V708" s="24"/>
      <c r="W708" s="24"/>
      <c r="X708" s="24"/>
      <c r="Y708" s="24"/>
      <c r="Z708" s="24"/>
      <c r="AA708" s="24"/>
      <c r="AB708" s="24"/>
      <c r="AC708" s="24"/>
      <c r="AD708" s="24"/>
      <c r="AE708" s="24"/>
      <c r="AT708" s="3" t="s">
        <v>143</v>
      </c>
      <c r="AU708" s="3" t="s">
        <v>85</v>
      </c>
    </row>
    <row r="709" s="236" customFormat="true" ht="11.25" hidden="false" customHeight="false" outlineLevel="0" collapsed="false">
      <c r="B709" s="237"/>
      <c r="C709" s="238"/>
      <c r="D709" s="224" t="s">
        <v>250</v>
      </c>
      <c r="E709" s="238"/>
      <c r="F709" s="240" t="s">
        <v>1267</v>
      </c>
      <c r="G709" s="238"/>
      <c r="H709" s="241" t="n">
        <v>2.856</v>
      </c>
      <c r="I709" s="242"/>
      <c r="J709" s="238"/>
      <c r="K709" s="238"/>
      <c r="L709" s="243"/>
      <c r="M709" s="244"/>
      <c r="N709" s="245"/>
      <c r="O709" s="245"/>
      <c r="P709" s="245"/>
      <c r="Q709" s="245"/>
      <c r="R709" s="245"/>
      <c r="S709" s="245"/>
      <c r="T709" s="246"/>
      <c r="AT709" s="247" t="s">
        <v>250</v>
      </c>
      <c r="AU709" s="247" t="s">
        <v>85</v>
      </c>
      <c r="AV709" s="236" t="s">
        <v>87</v>
      </c>
      <c r="AW709" s="236" t="s">
        <v>3</v>
      </c>
      <c r="AX709" s="236" t="s">
        <v>85</v>
      </c>
      <c r="AY709" s="247" t="s">
        <v>130</v>
      </c>
    </row>
    <row r="710" s="31" customFormat="true" ht="16.5" hidden="false" customHeight="true" outlineLevel="0" collapsed="false">
      <c r="A710" s="24"/>
      <c r="B710" s="25"/>
      <c r="C710" s="248" t="s">
        <v>1268</v>
      </c>
      <c r="D710" s="248" t="s">
        <v>676</v>
      </c>
      <c r="E710" s="249" t="s">
        <v>1269</v>
      </c>
      <c r="F710" s="250" t="s">
        <v>1270</v>
      </c>
      <c r="G710" s="251" t="s">
        <v>232</v>
      </c>
      <c r="H710" s="252" t="n">
        <v>6.528</v>
      </c>
      <c r="I710" s="253"/>
      <c r="J710" s="254" t="n">
        <f aca="false">ROUND(I710*H710,2)</f>
        <v>0</v>
      </c>
      <c r="K710" s="250"/>
      <c r="L710" s="255"/>
      <c r="M710" s="256"/>
      <c r="N710" s="257" t="s">
        <v>42</v>
      </c>
      <c r="O710" s="74"/>
      <c r="P710" s="220" t="n">
        <f aca="false">O710*H710</f>
        <v>0</v>
      </c>
      <c r="Q710" s="220" t="n">
        <v>0.07634</v>
      </c>
      <c r="R710" s="220" t="n">
        <f aca="false">Q710*H710</f>
        <v>0.49834752</v>
      </c>
      <c r="S710" s="220" t="n">
        <v>0</v>
      </c>
      <c r="T710" s="221" t="n">
        <f aca="false">S710*H710</f>
        <v>0</v>
      </c>
      <c r="U710" s="24"/>
      <c r="V710" s="24"/>
      <c r="W710" s="24"/>
      <c r="X710" s="24"/>
      <c r="Y710" s="24"/>
      <c r="Z710" s="24"/>
      <c r="AA710" s="24"/>
      <c r="AB710" s="24"/>
      <c r="AC710" s="24"/>
      <c r="AD710" s="24"/>
      <c r="AE710" s="24"/>
      <c r="AR710" s="222" t="s">
        <v>182</v>
      </c>
      <c r="AT710" s="222" t="s">
        <v>676</v>
      </c>
      <c r="AU710" s="222" t="s">
        <v>85</v>
      </c>
      <c r="AY710" s="3" t="s">
        <v>130</v>
      </c>
      <c r="BE710" s="223" t="n">
        <f aca="false">IF(N710="základní",J710,0)</f>
        <v>0</v>
      </c>
      <c r="BF710" s="223" t="n">
        <f aca="false">IF(N710="snížená",J710,0)</f>
        <v>0</v>
      </c>
      <c r="BG710" s="223" t="n">
        <f aca="false">IF(N710="zákl. přenesená",J710,0)</f>
        <v>0</v>
      </c>
      <c r="BH710" s="223" t="n">
        <f aca="false">IF(N710="sníž. přenesená",J710,0)</f>
        <v>0</v>
      </c>
      <c r="BI710" s="223" t="n">
        <f aca="false">IF(N710="nulová",J710,0)</f>
        <v>0</v>
      </c>
      <c r="BJ710" s="3" t="s">
        <v>85</v>
      </c>
      <c r="BK710" s="223" t="n">
        <f aca="false">ROUND(I710*H710,2)</f>
        <v>0</v>
      </c>
      <c r="BL710" s="3" t="s">
        <v>158</v>
      </c>
      <c r="BM710" s="222" t="s">
        <v>1271</v>
      </c>
    </row>
    <row r="711" s="31" customFormat="true" ht="11.25" hidden="false" customHeight="false" outlineLevel="0" collapsed="false">
      <c r="A711" s="24"/>
      <c r="B711" s="25"/>
      <c r="C711" s="26"/>
      <c r="D711" s="224" t="s">
        <v>140</v>
      </c>
      <c r="E711" s="26"/>
      <c r="F711" s="225" t="s">
        <v>1266</v>
      </c>
      <c r="G711" s="26"/>
      <c r="H711" s="26"/>
      <c r="I711" s="226"/>
      <c r="J711" s="26"/>
      <c r="K711" s="26"/>
      <c r="L711" s="30"/>
      <c r="M711" s="227"/>
      <c r="N711" s="228"/>
      <c r="O711" s="74"/>
      <c r="P711" s="74"/>
      <c r="Q711" s="74"/>
      <c r="R711" s="74"/>
      <c r="S711" s="74"/>
      <c r="T711" s="75"/>
      <c r="U711" s="24"/>
      <c r="V711" s="24"/>
      <c r="W711" s="24"/>
      <c r="X711" s="24"/>
      <c r="Y711" s="24"/>
      <c r="Z711" s="24"/>
      <c r="AA711" s="24"/>
      <c r="AB711" s="24"/>
      <c r="AC711" s="24"/>
      <c r="AD711" s="24"/>
      <c r="AE711" s="24"/>
      <c r="AT711" s="3" t="s">
        <v>140</v>
      </c>
      <c r="AU711" s="3" t="s">
        <v>85</v>
      </c>
    </row>
    <row r="712" s="31" customFormat="true" ht="29.25" hidden="false" customHeight="false" outlineLevel="0" collapsed="false">
      <c r="A712" s="24"/>
      <c r="B712" s="25"/>
      <c r="C712" s="26"/>
      <c r="D712" s="224" t="s">
        <v>143</v>
      </c>
      <c r="E712" s="26"/>
      <c r="F712" s="231" t="s">
        <v>1257</v>
      </c>
      <c r="G712" s="26"/>
      <c r="H712" s="26"/>
      <c r="I712" s="226"/>
      <c r="J712" s="26"/>
      <c r="K712" s="26"/>
      <c r="L712" s="30"/>
      <c r="M712" s="227"/>
      <c r="N712" s="228"/>
      <c r="O712" s="74"/>
      <c r="P712" s="74"/>
      <c r="Q712" s="74"/>
      <c r="R712" s="74"/>
      <c r="S712" s="74"/>
      <c r="T712" s="75"/>
      <c r="U712" s="24"/>
      <c r="V712" s="24"/>
      <c r="W712" s="24"/>
      <c r="X712" s="24"/>
      <c r="Y712" s="24"/>
      <c r="Z712" s="24"/>
      <c r="AA712" s="24"/>
      <c r="AB712" s="24"/>
      <c r="AC712" s="24"/>
      <c r="AD712" s="24"/>
      <c r="AE712" s="24"/>
      <c r="AT712" s="3" t="s">
        <v>143</v>
      </c>
      <c r="AU712" s="3" t="s">
        <v>85</v>
      </c>
    </row>
    <row r="713" s="236" customFormat="true" ht="11.25" hidden="false" customHeight="false" outlineLevel="0" collapsed="false">
      <c r="B713" s="237"/>
      <c r="C713" s="238"/>
      <c r="D713" s="224" t="s">
        <v>250</v>
      </c>
      <c r="E713" s="238"/>
      <c r="F713" s="240" t="s">
        <v>1272</v>
      </c>
      <c r="G713" s="238"/>
      <c r="H713" s="241" t="n">
        <v>6.528</v>
      </c>
      <c r="I713" s="242"/>
      <c r="J713" s="238"/>
      <c r="K713" s="238"/>
      <c r="L713" s="243"/>
      <c r="M713" s="244"/>
      <c r="N713" s="245"/>
      <c r="O713" s="245"/>
      <c r="P713" s="245"/>
      <c r="Q713" s="245"/>
      <c r="R713" s="245"/>
      <c r="S713" s="245"/>
      <c r="T713" s="246"/>
      <c r="AT713" s="247" t="s">
        <v>250</v>
      </c>
      <c r="AU713" s="247" t="s">
        <v>85</v>
      </c>
      <c r="AV713" s="236" t="s">
        <v>87</v>
      </c>
      <c r="AW713" s="236" t="s">
        <v>3</v>
      </c>
      <c r="AX713" s="236" t="s">
        <v>85</v>
      </c>
      <c r="AY713" s="247" t="s">
        <v>130</v>
      </c>
    </row>
    <row r="714" s="31" customFormat="true" ht="16.5" hidden="false" customHeight="true" outlineLevel="0" collapsed="false">
      <c r="A714" s="24"/>
      <c r="B714" s="25"/>
      <c r="C714" s="248" t="s">
        <v>1273</v>
      </c>
      <c r="D714" s="248" t="s">
        <v>676</v>
      </c>
      <c r="E714" s="249" t="s">
        <v>1274</v>
      </c>
      <c r="F714" s="250" t="s">
        <v>1275</v>
      </c>
      <c r="G714" s="251" t="s">
        <v>232</v>
      </c>
      <c r="H714" s="252" t="n">
        <v>3.366</v>
      </c>
      <c r="I714" s="253"/>
      <c r="J714" s="254" t="n">
        <f aca="false">ROUND(I714*H714,2)</f>
        <v>0</v>
      </c>
      <c r="K714" s="250"/>
      <c r="L714" s="255"/>
      <c r="M714" s="256"/>
      <c r="N714" s="257" t="s">
        <v>42</v>
      </c>
      <c r="O714" s="74"/>
      <c r="P714" s="220" t="n">
        <f aca="false">O714*H714</f>
        <v>0</v>
      </c>
      <c r="Q714" s="220" t="n">
        <v>0.07634</v>
      </c>
      <c r="R714" s="220" t="n">
        <f aca="false">Q714*H714</f>
        <v>0.25696044</v>
      </c>
      <c r="S714" s="220" t="n">
        <v>0</v>
      </c>
      <c r="T714" s="221" t="n">
        <f aca="false">S714*H714</f>
        <v>0</v>
      </c>
      <c r="U714" s="24"/>
      <c r="V714" s="24"/>
      <c r="W714" s="24"/>
      <c r="X714" s="24"/>
      <c r="Y714" s="24"/>
      <c r="Z714" s="24"/>
      <c r="AA714" s="24"/>
      <c r="AB714" s="24"/>
      <c r="AC714" s="24"/>
      <c r="AD714" s="24"/>
      <c r="AE714" s="24"/>
      <c r="AR714" s="222" t="s">
        <v>182</v>
      </c>
      <c r="AT714" s="222" t="s">
        <v>676</v>
      </c>
      <c r="AU714" s="222" t="s">
        <v>85</v>
      </c>
      <c r="AY714" s="3" t="s">
        <v>130</v>
      </c>
      <c r="BE714" s="223" t="n">
        <f aca="false">IF(N714="základní",J714,0)</f>
        <v>0</v>
      </c>
      <c r="BF714" s="223" t="n">
        <f aca="false">IF(N714="snížená",J714,0)</f>
        <v>0</v>
      </c>
      <c r="BG714" s="223" t="n">
        <f aca="false">IF(N714="zákl. přenesená",J714,0)</f>
        <v>0</v>
      </c>
      <c r="BH714" s="223" t="n">
        <f aca="false">IF(N714="sníž. přenesená",J714,0)</f>
        <v>0</v>
      </c>
      <c r="BI714" s="223" t="n">
        <f aca="false">IF(N714="nulová",J714,0)</f>
        <v>0</v>
      </c>
      <c r="BJ714" s="3" t="s">
        <v>85</v>
      </c>
      <c r="BK714" s="223" t="n">
        <f aca="false">ROUND(I714*H714,2)</f>
        <v>0</v>
      </c>
      <c r="BL714" s="3" t="s">
        <v>158</v>
      </c>
      <c r="BM714" s="222" t="s">
        <v>1276</v>
      </c>
    </row>
    <row r="715" s="31" customFormat="true" ht="11.25" hidden="false" customHeight="false" outlineLevel="0" collapsed="false">
      <c r="A715" s="24"/>
      <c r="B715" s="25"/>
      <c r="C715" s="26"/>
      <c r="D715" s="224" t="s">
        <v>140</v>
      </c>
      <c r="E715" s="26"/>
      <c r="F715" s="225" t="s">
        <v>1266</v>
      </c>
      <c r="G715" s="26"/>
      <c r="H715" s="26"/>
      <c r="I715" s="226"/>
      <c r="J715" s="26"/>
      <c r="K715" s="26"/>
      <c r="L715" s="30"/>
      <c r="M715" s="227"/>
      <c r="N715" s="228"/>
      <c r="O715" s="74"/>
      <c r="P715" s="74"/>
      <c r="Q715" s="74"/>
      <c r="R715" s="74"/>
      <c r="S715" s="74"/>
      <c r="T715" s="75"/>
      <c r="U715" s="24"/>
      <c r="V715" s="24"/>
      <c r="W715" s="24"/>
      <c r="X715" s="24"/>
      <c r="Y715" s="24"/>
      <c r="Z715" s="24"/>
      <c r="AA715" s="24"/>
      <c r="AB715" s="24"/>
      <c r="AC715" s="24"/>
      <c r="AD715" s="24"/>
      <c r="AE715" s="24"/>
      <c r="AT715" s="3" t="s">
        <v>140</v>
      </c>
      <c r="AU715" s="3" t="s">
        <v>85</v>
      </c>
    </row>
    <row r="716" s="31" customFormat="true" ht="29.25" hidden="false" customHeight="false" outlineLevel="0" collapsed="false">
      <c r="A716" s="24"/>
      <c r="B716" s="25"/>
      <c r="C716" s="26"/>
      <c r="D716" s="224" t="s">
        <v>143</v>
      </c>
      <c r="E716" s="26"/>
      <c r="F716" s="231" t="s">
        <v>1257</v>
      </c>
      <c r="G716" s="26"/>
      <c r="H716" s="26"/>
      <c r="I716" s="226"/>
      <c r="J716" s="26"/>
      <c r="K716" s="26"/>
      <c r="L716" s="30"/>
      <c r="M716" s="227"/>
      <c r="N716" s="228"/>
      <c r="O716" s="74"/>
      <c r="P716" s="74"/>
      <c r="Q716" s="74"/>
      <c r="R716" s="74"/>
      <c r="S716" s="74"/>
      <c r="T716" s="75"/>
      <c r="U716" s="24"/>
      <c r="V716" s="24"/>
      <c r="W716" s="24"/>
      <c r="X716" s="24"/>
      <c r="Y716" s="24"/>
      <c r="Z716" s="24"/>
      <c r="AA716" s="24"/>
      <c r="AB716" s="24"/>
      <c r="AC716" s="24"/>
      <c r="AD716" s="24"/>
      <c r="AE716" s="24"/>
      <c r="AT716" s="3" t="s">
        <v>143</v>
      </c>
      <c r="AU716" s="3" t="s">
        <v>85</v>
      </c>
    </row>
    <row r="717" s="236" customFormat="true" ht="11.25" hidden="false" customHeight="false" outlineLevel="0" collapsed="false">
      <c r="B717" s="237"/>
      <c r="C717" s="238"/>
      <c r="D717" s="224" t="s">
        <v>250</v>
      </c>
      <c r="E717" s="238"/>
      <c r="F717" s="240" t="s">
        <v>1277</v>
      </c>
      <c r="G717" s="238"/>
      <c r="H717" s="241" t="n">
        <v>3.366</v>
      </c>
      <c r="I717" s="242"/>
      <c r="J717" s="238"/>
      <c r="K717" s="238"/>
      <c r="L717" s="243"/>
      <c r="M717" s="244"/>
      <c r="N717" s="245"/>
      <c r="O717" s="245"/>
      <c r="P717" s="245"/>
      <c r="Q717" s="245"/>
      <c r="R717" s="245"/>
      <c r="S717" s="245"/>
      <c r="T717" s="246"/>
      <c r="AT717" s="247" t="s">
        <v>250</v>
      </c>
      <c r="AU717" s="247" t="s">
        <v>85</v>
      </c>
      <c r="AV717" s="236" t="s">
        <v>87</v>
      </c>
      <c r="AW717" s="236" t="s">
        <v>3</v>
      </c>
      <c r="AX717" s="236" t="s">
        <v>85</v>
      </c>
      <c r="AY717" s="247" t="s">
        <v>130</v>
      </c>
    </row>
    <row r="718" s="31" customFormat="true" ht="16.5" hidden="false" customHeight="true" outlineLevel="0" collapsed="false">
      <c r="A718" s="24"/>
      <c r="B718" s="25"/>
      <c r="C718" s="248" t="s">
        <v>1278</v>
      </c>
      <c r="D718" s="248" t="s">
        <v>676</v>
      </c>
      <c r="E718" s="249" t="s">
        <v>1279</v>
      </c>
      <c r="F718" s="250" t="s">
        <v>1280</v>
      </c>
      <c r="G718" s="251" t="s">
        <v>232</v>
      </c>
      <c r="H718" s="252" t="n">
        <v>150.246</v>
      </c>
      <c r="I718" s="253"/>
      <c r="J718" s="254" t="n">
        <f aca="false">ROUND(I718*H718,2)</f>
        <v>0</v>
      </c>
      <c r="K718" s="250" t="s">
        <v>137</v>
      </c>
      <c r="L718" s="255"/>
      <c r="M718" s="256"/>
      <c r="N718" s="257" t="s">
        <v>42</v>
      </c>
      <c r="O718" s="74"/>
      <c r="P718" s="220" t="n">
        <f aca="false">O718*H718</f>
        <v>0</v>
      </c>
      <c r="Q718" s="220" t="n">
        <v>0.045</v>
      </c>
      <c r="R718" s="220" t="n">
        <f aca="false">Q718*H718</f>
        <v>6.76107</v>
      </c>
      <c r="S718" s="220" t="n">
        <v>0</v>
      </c>
      <c r="T718" s="221" t="n">
        <f aca="false">S718*H718</f>
        <v>0</v>
      </c>
      <c r="U718" s="24"/>
      <c r="V718" s="24"/>
      <c r="W718" s="24"/>
      <c r="X718" s="24"/>
      <c r="Y718" s="24"/>
      <c r="Z718" s="24"/>
      <c r="AA718" s="24"/>
      <c r="AB718" s="24"/>
      <c r="AC718" s="24"/>
      <c r="AD718" s="24"/>
      <c r="AE718" s="24"/>
      <c r="AR718" s="222" t="s">
        <v>182</v>
      </c>
      <c r="AT718" s="222" t="s">
        <v>676</v>
      </c>
      <c r="AU718" s="222" t="s">
        <v>85</v>
      </c>
      <c r="AY718" s="3" t="s">
        <v>130</v>
      </c>
      <c r="BE718" s="223" t="n">
        <f aca="false">IF(N718="základní",J718,0)</f>
        <v>0</v>
      </c>
      <c r="BF718" s="223" t="n">
        <f aca="false">IF(N718="snížená",J718,0)</f>
        <v>0</v>
      </c>
      <c r="BG718" s="223" t="n">
        <f aca="false">IF(N718="zákl. přenesená",J718,0)</f>
        <v>0</v>
      </c>
      <c r="BH718" s="223" t="n">
        <f aca="false">IF(N718="sníž. přenesená",J718,0)</f>
        <v>0</v>
      </c>
      <c r="BI718" s="223" t="n">
        <f aca="false">IF(N718="nulová",J718,0)</f>
        <v>0</v>
      </c>
      <c r="BJ718" s="3" t="s">
        <v>85</v>
      </c>
      <c r="BK718" s="223" t="n">
        <f aca="false">ROUND(I718*H718,2)</f>
        <v>0</v>
      </c>
      <c r="BL718" s="3" t="s">
        <v>158</v>
      </c>
      <c r="BM718" s="222" t="s">
        <v>1281</v>
      </c>
    </row>
    <row r="719" s="31" customFormat="true" ht="11.25" hidden="false" customHeight="false" outlineLevel="0" collapsed="false">
      <c r="A719" s="24"/>
      <c r="B719" s="25"/>
      <c r="C719" s="26"/>
      <c r="D719" s="224" t="s">
        <v>140</v>
      </c>
      <c r="E719" s="26"/>
      <c r="F719" s="225" t="s">
        <v>1280</v>
      </c>
      <c r="G719" s="26"/>
      <c r="H719" s="26"/>
      <c r="I719" s="226"/>
      <c r="J719" s="26"/>
      <c r="K719" s="26"/>
      <c r="L719" s="30"/>
      <c r="M719" s="227"/>
      <c r="N719" s="228"/>
      <c r="O719" s="74"/>
      <c r="P719" s="74"/>
      <c r="Q719" s="74"/>
      <c r="R719" s="74"/>
      <c r="S719" s="74"/>
      <c r="T719" s="75"/>
      <c r="U719" s="24"/>
      <c r="V719" s="24"/>
      <c r="W719" s="24"/>
      <c r="X719" s="24"/>
      <c r="Y719" s="24"/>
      <c r="Z719" s="24"/>
      <c r="AA719" s="24"/>
      <c r="AB719" s="24"/>
      <c r="AC719" s="24"/>
      <c r="AD719" s="24"/>
      <c r="AE719" s="24"/>
      <c r="AT719" s="3" t="s">
        <v>140</v>
      </c>
      <c r="AU719" s="3" t="s">
        <v>85</v>
      </c>
    </row>
    <row r="720" s="31" customFormat="true" ht="29.25" hidden="false" customHeight="false" outlineLevel="0" collapsed="false">
      <c r="A720" s="24"/>
      <c r="B720" s="25"/>
      <c r="C720" s="26"/>
      <c r="D720" s="224" t="s">
        <v>143</v>
      </c>
      <c r="E720" s="26"/>
      <c r="F720" s="231" t="s">
        <v>1282</v>
      </c>
      <c r="G720" s="26"/>
      <c r="H720" s="26"/>
      <c r="I720" s="226"/>
      <c r="J720" s="26"/>
      <c r="K720" s="26"/>
      <c r="L720" s="30"/>
      <c r="M720" s="227"/>
      <c r="N720" s="228"/>
      <c r="O720" s="74"/>
      <c r="P720" s="74"/>
      <c r="Q720" s="74"/>
      <c r="R720" s="74"/>
      <c r="S720" s="74"/>
      <c r="T720" s="75"/>
      <c r="U720" s="24"/>
      <c r="V720" s="24"/>
      <c r="W720" s="24"/>
      <c r="X720" s="24"/>
      <c r="Y720" s="24"/>
      <c r="Z720" s="24"/>
      <c r="AA720" s="24"/>
      <c r="AB720" s="24"/>
      <c r="AC720" s="24"/>
      <c r="AD720" s="24"/>
      <c r="AE720" s="24"/>
      <c r="AT720" s="3" t="s">
        <v>143</v>
      </c>
      <c r="AU720" s="3" t="s">
        <v>85</v>
      </c>
    </row>
    <row r="721" s="236" customFormat="true" ht="11.25" hidden="false" customHeight="false" outlineLevel="0" collapsed="false">
      <c r="B721" s="237"/>
      <c r="C721" s="238"/>
      <c r="D721" s="224" t="s">
        <v>250</v>
      </c>
      <c r="E721" s="238"/>
      <c r="F721" s="240" t="s">
        <v>1283</v>
      </c>
      <c r="G721" s="238"/>
      <c r="H721" s="241" t="n">
        <v>150.246</v>
      </c>
      <c r="I721" s="242"/>
      <c r="J721" s="238"/>
      <c r="K721" s="238"/>
      <c r="L721" s="243"/>
      <c r="M721" s="244"/>
      <c r="N721" s="245"/>
      <c r="O721" s="245"/>
      <c r="P721" s="245"/>
      <c r="Q721" s="245"/>
      <c r="R721" s="245"/>
      <c r="S721" s="245"/>
      <c r="T721" s="246"/>
      <c r="AT721" s="247" t="s">
        <v>250</v>
      </c>
      <c r="AU721" s="247" t="s">
        <v>85</v>
      </c>
      <c r="AV721" s="236" t="s">
        <v>87</v>
      </c>
      <c r="AW721" s="236" t="s">
        <v>3</v>
      </c>
      <c r="AX721" s="236" t="s">
        <v>85</v>
      </c>
      <c r="AY721" s="247" t="s">
        <v>130</v>
      </c>
    </row>
    <row r="722" s="31" customFormat="true" ht="16.5" hidden="false" customHeight="true" outlineLevel="0" collapsed="false">
      <c r="A722" s="24"/>
      <c r="B722" s="25"/>
      <c r="C722" s="248" t="s">
        <v>1284</v>
      </c>
      <c r="D722" s="248" t="s">
        <v>676</v>
      </c>
      <c r="E722" s="249" t="s">
        <v>1109</v>
      </c>
      <c r="F722" s="250" t="s">
        <v>1110</v>
      </c>
      <c r="G722" s="251" t="s">
        <v>219</v>
      </c>
      <c r="H722" s="252" t="n">
        <v>2586.004</v>
      </c>
      <c r="I722" s="253"/>
      <c r="J722" s="254" t="n">
        <f aca="false">ROUND(I722*H722,2)</f>
        <v>0</v>
      </c>
      <c r="K722" s="250" t="s">
        <v>137</v>
      </c>
      <c r="L722" s="255"/>
      <c r="M722" s="256"/>
      <c r="N722" s="257" t="s">
        <v>42</v>
      </c>
      <c r="O722" s="74"/>
      <c r="P722" s="220" t="n">
        <f aca="false">O722*H722</f>
        <v>0</v>
      </c>
      <c r="Q722" s="220" t="n">
        <v>0.131</v>
      </c>
      <c r="R722" s="220" t="n">
        <f aca="false">Q722*H722</f>
        <v>338.766524</v>
      </c>
      <c r="S722" s="220" t="n">
        <v>0</v>
      </c>
      <c r="T722" s="221" t="n">
        <f aca="false">S722*H722</f>
        <v>0</v>
      </c>
      <c r="U722" s="24"/>
      <c r="V722" s="24"/>
      <c r="W722" s="24"/>
      <c r="X722" s="24"/>
      <c r="Y722" s="24"/>
      <c r="Z722" s="24"/>
      <c r="AA722" s="24"/>
      <c r="AB722" s="24"/>
      <c r="AC722" s="24"/>
      <c r="AD722" s="24"/>
      <c r="AE722" s="24"/>
      <c r="AR722" s="222" t="s">
        <v>182</v>
      </c>
      <c r="AT722" s="222" t="s">
        <v>676</v>
      </c>
      <c r="AU722" s="222" t="s">
        <v>85</v>
      </c>
      <c r="AY722" s="3" t="s">
        <v>130</v>
      </c>
      <c r="BE722" s="223" t="n">
        <f aca="false">IF(N722="základní",J722,0)</f>
        <v>0</v>
      </c>
      <c r="BF722" s="223" t="n">
        <f aca="false">IF(N722="snížená",J722,0)</f>
        <v>0</v>
      </c>
      <c r="BG722" s="223" t="n">
        <f aca="false">IF(N722="zákl. přenesená",J722,0)</f>
        <v>0</v>
      </c>
      <c r="BH722" s="223" t="n">
        <f aca="false">IF(N722="sníž. přenesená",J722,0)</f>
        <v>0</v>
      </c>
      <c r="BI722" s="223" t="n">
        <f aca="false">IF(N722="nulová",J722,0)</f>
        <v>0</v>
      </c>
      <c r="BJ722" s="3" t="s">
        <v>85</v>
      </c>
      <c r="BK722" s="223" t="n">
        <f aca="false">ROUND(I722*H722,2)</f>
        <v>0</v>
      </c>
      <c r="BL722" s="3" t="s">
        <v>158</v>
      </c>
      <c r="BM722" s="222" t="s">
        <v>1285</v>
      </c>
    </row>
    <row r="723" s="31" customFormat="true" ht="11.25" hidden="false" customHeight="false" outlineLevel="0" collapsed="false">
      <c r="A723" s="24"/>
      <c r="B723" s="25"/>
      <c r="C723" s="26"/>
      <c r="D723" s="224" t="s">
        <v>140</v>
      </c>
      <c r="E723" s="26"/>
      <c r="F723" s="225" t="s">
        <v>1110</v>
      </c>
      <c r="G723" s="26"/>
      <c r="H723" s="26"/>
      <c r="I723" s="226"/>
      <c r="J723" s="26"/>
      <c r="K723" s="26"/>
      <c r="L723" s="30"/>
      <c r="M723" s="227"/>
      <c r="N723" s="228"/>
      <c r="O723" s="74"/>
      <c r="P723" s="74"/>
      <c r="Q723" s="74"/>
      <c r="R723" s="74"/>
      <c r="S723" s="74"/>
      <c r="T723" s="75"/>
      <c r="U723" s="24"/>
      <c r="V723" s="24"/>
      <c r="W723" s="24"/>
      <c r="X723" s="24"/>
      <c r="Y723" s="24"/>
      <c r="Z723" s="24"/>
      <c r="AA723" s="24"/>
      <c r="AB723" s="24"/>
      <c r="AC723" s="24"/>
      <c r="AD723" s="24"/>
      <c r="AE723" s="24"/>
      <c r="AT723" s="3" t="s">
        <v>140</v>
      </c>
      <c r="AU723" s="3" t="s">
        <v>85</v>
      </c>
    </row>
    <row r="724" s="31" customFormat="true" ht="29.25" hidden="false" customHeight="false" outlineLevel="0" collapsed="false">
      <c r="A724" s="24"/>
      <c r="B724" s="25"/>
      <c r="C724" s="26"/>
      <c r="D724" s="224" t="s">
        <v>143</v>
      </c>
      <c r="E724" s="26"/>
      <c r="F724" s="231" t="s">
        <v>1286</v>
      </c>
      <c r="G724" s="26"/>
      <c r="H724" s="26"/>
      <c r="I724" s="226"/>
      <c r="J724" s="26"/>
      <c r="K724" s="26"/>
      <c r="L724" s="30"/>
      <c r="M724" s="227"/>
      <c r="N724" s="228"/>
      <c r="O724" s="74"/>
      <c r="P724" s="74"/>
      <c r="Q724" s="74"/>
      <c r="R724" s="74"/>
      <c r="S724" s="74"/>
      <c r="T724" s="75"/>
      <c r="U724" s="24"/>
      <c r="V724" s="24"/>
      <c r="W724" s="24"/>
      <c r="X724" s="24"/>
      <c r="Y724" s="24"/>
      <c r="Z724" s="24"/>
      <c r="AA724" s="24"/>
      <c r="AB724" s="24"/>
      <c r="AC724" s="24"/>
      <c r="AD724" s="24"/>
      <c r="AE724" s="24"/>
      <c r="AT724" s="3" t="s">
        <v>143</v>
      </c>
      <c r="AU724" s="3" t="s">
        <v>85</v>
      </c>
    </row>
    <row r="725" s="236" customFormat="true" ht="11.25" hidden="false" customHeight="false" outlineLevel="0" collapsed="false">
      <c r="B725" s="237"/>
      <c r="C725" s="238"/>
      <c r="D725" s="224" t="s">
        <v>250</v>
      </c>
      <c r="E725" s="239"/>
      <c r="F725" s="240" t="s">
        <v>1287</v>
      </c>
      <c r="G725" s="238"/>
      <c r="H725" s="241" t="n">
        <v>2560.4</v>
      </c>
      <c r="I725" s="242"/>
      <c r="J725" s="238"/>
      <c r="K725" s="238"/>
      <c r="L725" s="243"/>
      <c r="M725" s="244"/>
      <c r="N725" s="245"/>
      <c r="O725" s="245"/>
      <c r="P725" s="245"/>
      <c r="Q725" s="245"/>
      <c r="R725" s="245"/>
      <c r="S725" s="245"/>
      <c r="T725" s="246"/>
      <c r="AT725" s="247" t="s">
        <v>250</v>
      </c>
      <c r="AU725" s="247" t="s">
        <v>85</v>
      </c>
      <c r="AV725" s="236" t="s">
        <v>87</v>
      </c>
      <c r="AW725" s="236" t="s">
        <v>32</v>
      </c>
      <c r="AX725" s="236" t="s">
        <v>85</v>
      </c>
      <c r="AY725" s="247" t="s">
        <v>130</v>
      </c>
    </row>
    <row r="726" s="236" customFormat="true" ht="11.25" hidden="false" customHeight="false" outlineLevel="0" collapsed="false">
      <c r="B726" s="237"/>
      <c r="C726" s="238"/>
      <c r="D726" s="224" t="s">
        <v>250</v>
      </c>
      <c r="E726" s="238"/>
      <c r="F726" s="240" t="s">
        <v>1288</v>
      </c>
      <c r="G726" s="238"/>
      <c r="H726" s="241" t="n">
        <v>2586.004</v>
      </c>
      <c r="I726" s="242"/>
      <c r="J726" s="238"/>
      <c r="K726" s="238"/>
      <c r="L726" s="243"/>
      <c r="M726" s="244"/>
      <c r="N726" s="245"/>
      <c r="O726" s="245"/>
      <c r="P726" s="245"/>
      <c r="Q726" s="245"/>
      <c r="R726" s="245"/>
      <c r="S726" s="245"/>
      <c r="T726" s="246"/>
      <c r="AT726" s="247" t="s">
        <v>250</v>
      </c>
      <c r="AU726" s="247" t="s">
        <v>85</v>
      </c>
      <c r="AV726" s="236" t="s">
        <v>87</v>
      </c>
      <c r="AW726" s="236" t="s">
        <v>3</v>
      </c>
      <c r="AX726" s="236" t="s">
        <v>85</v>
      </c>
      <c r="AY726" s="247" t="s">
        <v>130</v>
      </c>
    </row>
    <row r="727" s="31" customFormat="true" ht="16.5" hidden="false" customHeight="true" outlineLevel="0" collapsed="false">
      <c r="A727" s="24"/>
      <c r="B727" s="25"/>
      <c r="C727" s="248" t="s">
        <v>1289</v>
      </c>
      <c r="D727" s="248" t="s">
        <v>676</v>
      </c>
      <c r="E727" s="249" t="s">
        <v>1290</v>
      </c>
      <c r="F727" s="250" t="s">
        <v>1291</v>
      </c>
      <c r="G727" s="251" t="s">
        <v>219</v>
      </c>
      <c r="H727" s="252" t="n">
        <v>12.12</v>
      </c>
      <c r="I727" s="253"/>
      <c r="J727" s="254" t="n">
        <f aca="false">ROUND(I727*H727,2)</f>
        <v>0</v>
      </c>
      <c r="K727" s="250" t="s">
        <v>137</v>
      </c>
      <c r="L727" s="255"/>
      <c r="M727" s="256"/>
      <c r="N727" s="257" t="s">
        <v>42</v>
      </c>
      <c r="O727" s="74"/>
      <c r="P727" s="220" t="n">
        <f aca="false">O727*H727</f>
        <v>0</v>
      </c>
      <c r="Q727" s="220" t="n">
        <v>0.131</v>
      </c>
      <c r="R727" s="220" t="n">
        <f aca="false">Q727*H727</f>
        <v>1.58772</v>
      </c>
      <c r="S727" s="220" t="n">
        <v>0</v>
      </c>
      <c r="T727" s="221" t="n">
        <f aca="false">S727*H727</f>
        <v>0</v>
      </c>
      <c r="U727" s="24"/>
      <c r="V727" s="24"/>
      <c r="W727" s="24"/>
      <c r="X727" s="24"/>
      <c r="Y727" s="24"/>
      <c r="Z727" s="24"/>
      <c r="AA727" s="24"/>
      <c r="AB727" s="24"/>
      <c r="AC727" s="24"/>
      <c r="AD727" s="24"/>
      <c r="AE727" s="24"/>
      <c r="AR727" s="222" t="s">
        <v>182</v>
      </c>
      <c r="AT727" s="222" t="s">
        <v>676</v>
      </c>
      <c r="AU727" s="222" t="s">
        <v>85</v>
      </c>
      <c r="AY727" s="3" t="s">
        <v>130</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5</v>
      </c>
      <c r="BK727" s="223" t="n">
        <f aca="false">ROUND(I727*H727,2)</f>
        <v>0</v>
      </c>
      <c r="BL727" s="3" t="s">
        <v>158</v>
      </c>
      <c r="BM727" s="222" t="s">
        <v>1292</v>
      </c>
    </row>
    <row r="728" s="31" customFormat="true" ht="11.25" hidden="false" customHeight="false" outlineLevel="0" collapsed="false">
      <c r="A728" s="24"/>
      <c r="B728" s="25"/>
      <c r="C728" s="26"/>
      <c r="D728" s="224" t="s">
        <v>140</v>
      </c>
      <c r="E728" s="26"/>
      <c r="F728" s="225" t="s">
        <v>1291</v>
      </c>
      <c r="G728" s="26"/>
      <c r="H728" s="26"/>
      <c r="I728" s="226"/>
      <c r="J728" s="26"/>
      <c r="K728" s="26"/>
      <c r="L728" s="30"/>
      <c r="M728" s="227"/>
      <c r="N728" s="228"/>
      <c r="O728" s="74"/>
      <c r="P728" s="74"/>
      <c r="Q728" s="74"/>
      <c r="R728" s="74"/>
      <c r="S728" s="74"/>
      <c r="T728" s="75"/>
      <c r="U728" s="24"/>
      <c r="V728" s="24"/>
      <c r="W728" s="24"/>
      <c r="X728" s="24"/>
      <c r="Y728" s="24"/>
      <c r="Z728" s="24"/>
      <c r="AA728" s="24"/>
      <c r="AB728" s="24"/>
      <c r="AC728" s="24"/>
      <c r="AD728" s="24"/>
      <c r="AE728" s="24"/>
      <c r="AT728" s="3" t="s">
        <v>140</v>
      </c>
      <c r="AU728" s="3" t="s">
        <v>85</v>
      </c>
    </row>
    <row r="729" s="31" customFormat="true" ht="19.5" hidden="false" customHeight="false" outlineLevel="0" collapsed="false">
      <c r="A729" s="24"/>
      <c r="B729" s="25"/>
      <c r="C729" s="26"/>
      <c r="D729" s="224" t="s">
        <v>143</v>
      </c>
      <c r="E729" s="26"/>
      <c r="F729" s="231" t="s">
        <v>1293</v>
      </c>
      <c r="G729" s="26"/>
      <c r="H729" s="26"/>
      <c r="I729" s="226"/>
      <c r="J729" s="26"/>
      <c r="K729" s="26"/>
      <c r="L729" s="30"/>
      <c r="M729" s="227"/>
      <c r="N729" s="228"/>
      <c r="O729" s="74"/>
      <c r="P729" s="74"/>
      <c r="Q729" s="74"/>
      <c r="R729" s="74"/>
      <c r="S729" s="74"/>
      <c r="T729" s="75"/>
      <c r="U729" s="24"/>
      <c r="V729" s="24"/>
      <c r="W729" s="24"/>
      <c r="X729" s="24"/>
      <c r="Y729" s="24"/>
      <c r="Z729" s="24"/>
      <c r="AA729" s="24"/>
      <c r="AB729" s="24"/>
      <c r="AC729" s="24"/>
      <c r="AD729" s="24"/>
      <c r="AE729" s="24"/>
      <c r="AT729" s="3" t="s">
        <v>143</v>
      </c>
      <c r="AU729" s="3" t="s">
        <v>85</v>
      </c>
    </row>
    <row r="730" s="236" customFormat="true" ht="11.25" hidden="false" customHeight="false" outlineLevel="0" collapsed="false">
      <c r="B730" s="237"/>
      <c r="C730" s="238"/>
      <c r="D730" s="224" t="s">
        <v>250</v>
      </c>
      <c r="E730" s="238"/>
      <c r="F730" s="240" t="s">
        <v>1294</v>
      </c>
      <c r="G730" s="238"/>
      <c r="H730" s="241" t="n">
        <v>12.12</v>
      </c>
      <c r="I730" s="242"/>
      <c r="J730" s="238"/>
      <c r="K730" s="238"/>
      <c r="L730" s="243"/>
      <c r="M730" s="244"/>
      <c r="N730" s="245"/>
      <c r="O730" s="245"/>
      <c r="P730" s="245"/>
      <c r="Q730" s="245"/>
      <c r="R730" s="245"/>
      <c r="S730" s="245"/>
      <c r="T730" s="246"/>
      <c r="AT730" s="247" t="s">
        <v>250</v>
      </c>
      <c r="AU730" s="247" t="s">
        <v>85</v>
      </c>
      <c r="AV730" s="236" t="s">
        <v>87</v>
      </c>
      <c r="AW730" s="236" t="s">
        <v>3</v>
      </c>
      <c r="AX730" s="236" t="s">
        <v>85</v>
      </c>
      <c r="AY730" s="247" t="s">
        <v>130</v>
      </c>
    </row>
    <row r="731" s="31" customFormat="true" ht="16.5" hidden="false" customHeight="true" outlineLevel="0" collapsed="false">
      <c r="A731" s="24"/>
      <c r="B731" s="25"/>
      <c r="C731" s="248" t="s">
        <v>1295</v>
      </c>
      <c r="D731" s="248" t="s">
        <v>676</v>
      </c>
      <c r="E731" s="249" t="s">
        <v>1296</v>
      </c>
      <c r="F731" s="250" t="s">
        <v>1297</v>
      </c>
      <c r="G731" s="251" t="s">
        <v>219</v>
      </c>
      <c r="H731" s="252" t="n">
        <v>56.257</v>
      </c>
      <c r="I731" s="253"/>
      <c r="J731" s="254" t="n">
        <f aca="false">ROUND(I731*H731,2)</f>
        <v>0</v>
      </c>
      <c r="K731" s="250" t="s">
        <v>137</v>
      </c>
      <c r="L731" s="255"/>
      <c r="M731" s="256"/>
      <c r="N731" s="257" t="s">
        <v>42</v>
      </c>
      <c r="O731" s="74"/>
      <c r="P731" s="220" t="n">
        <f aca="false">O731*H731</f>
        <v>0</v>
      </c>
      <c r="Q731" s="220" t="n">
        <v>0.131</v>
      </c>
      <c r="R731" s="220" t="n">
        <f aca="false">Q731*H731</f>
        <v>7.369667</v>
      </c>
      <c r="S731" s="220" t="n">
        <v>0</v>
      </c>
      <c r="T731" s="221" t="n">
        <f aca="false">S731*H731</f>
        <v>0</v>
      </c>
      <c r="U731" s="24"/>
      <c r="V731" s="24"/>
      <c r="W731" s="24"/>
      <c r="X731" s="24"/>
      <c r="Y731" s="24"/>
      <c r="Z731" s="24"/>
      <c r="AA731" s="24"/>
      <c r="AB731" s="24"/>
      <c r="AC731" s="24"/>
      <c r="AD731" s="24"/>
      <c r="AE731" s="24"/>
      <c r="AR731" s="222" t="s">
        <v>182</v>
      </c>
      <c r="AT731" s="222" t="s">
        <v>676</v>
      </c>
      <c r="AU731" s="222" t="s">
        <v>85</v>
      </c>
      <c r="AY731" s="3" t="s">
        <v>130</v>
      </c>
      <c r="BE731" s="223" t="n">
        <f aca="false">IF(N731="základní",J731,0)</f>
        <v>0</v>
      </c>
      <c r="BF731" s="223" t="n">
        <f aca="false">IF(N731="snížená",J731,0)</f>
        <v>0</v>
      </c>
      <c r="BG731" s="223" t="n">
        <f aca="false">IF(N731="zákl. přenesená",J731,0)</f>
        <v>0</v>
      </c>
      <c r="BH731" s="223" t="n">
        <f aca="false">IF(N731="sníž. přenesená",J731,0)</f>
        <v>0</v>
      </c>
      <c r="BI731" s="223" t="n">
        <f aca="false">IF(N731="nulová",J731,0)</f>
        <v>0</v>
      </c>
      <c r="BJ731" s="3" t="s">
        <v>85</v>
      </c>
      <c r="BK731" s="223" t="n">
        <f aca="false">ROUND(I731*H731,2)</f>
        <v>0</v>
      </c>
      <c r="BL731" s="3" t="s">
        <v>158</v>
      </c>
      <c r="BM731" s="222" t="s">
        <v>1298</v>
      </c>
    </row>
    <row r="732" s="31" customFormat="true" ht="11.25" hidden="false" customHeight="false" outlineLevel="0" collapsed="false">
      <c r="A732" s="24"/>
      <c r="B732" s="25"/>
      <c r="C732" s="26"/>
      <c r="D732" s="224" t="s">
        <v>140</v>
      </c>
      <c r="E732" s="26"/>
      <c r="F732" s="225" t="s">
        <v>1297</v>
      </c>
      <c r="G732" s="26"/>
      <c r="H732" s="26"/>
      <c r="I732" s="226"/>
      <c r="J732" s="26"/>
      <c r="K732" s="26"/>
      <c r="L732" s="30"/>
      <c r="M732" s="227"/>
      <c r="N732" s="228"/>
      <c r="O732" s="74"/>
      <c r="P732" s="74"/>
      <c r="Q732" s="74"/>
      <c r="R732" s="74"/>
      <c r="S732" s="74"/>
      <c r="T732" s="75"/>
      <c r="U732" s="24"/>
      <c r="V732" s="24"/>
      <c r="W732" s="24"/>
      <c r="X732" s="24"/>
      <c r="Y732" s="24"/>
      <c r="Z732" s="24"/>
      <c r="AA732" s="24"/>
      <c r="AB732" s="24"/>
      <c r="AC732" s="24"/>
      <c r="AD732" s="24"/>
      <c r="AE732" s="24"/>
      <c r="AT732" s="3" t="s">
        <v>140</v>
      </c>
      <c r="AU732" s="3" t="s">
        <v>85</v>
      </c>
    </row>
    <row r="733" s="31" customFormat="true" ht="19.5" hidden="false" customHeight="false" outlineLevel="0" collapsed="false">
      <c r="A733" s="24"/>
      <c r="B733" s="25"/>
      <c r="C733" s="26"/>
      <c r="D733" s="224" t="s">
        <v>143</v>
      </c>
      <c r="E733" s="26"/>
      <c r="F733" s="231" t="s">
        <v>1299</v>
      </c>
      <c r="G733" s="26"/>
      <c r="H733" s="26"/>
      <c r="I733" s="226"/>
      <c r="J733" s="26"/>
      <c r="K733" s="26"/>
      <c r="L733" s="30"/>
      <c r="M733" s="227"/>
      <c r="N733" s="228"/>
      <c r="O733" s="74"/>
      <c r="P733" s="74"/>
      <c r="Q733" s="74"/>
      <c r="R733" s="74"/>
      <c r="S733" s="74"/>
      <c r="T733" s="75"/>
      <c r="U733" s="24"/>
      <c r="V733" s="24"/>
      <c r="W733" s="24"/>
      <c r="X733" s="24"/>
      <c r="Y733" s="24"/>
      <c r="Z733" s="24"/>
      <c r="AA733" s="24"/>
      <c r="AB733" s="24"/>
      <c r="AC733" s="24"/>
      <c r="AD733" s="24"/>
      <c r="AE733" s="24"/>
      <c r="AT733" s="3" t="s">
        <v>143</v>
      </c>
      <c r="AU733" s="3" t="s">
        <v>85</v>
      </c>
    </row>
    <row r="734" s="236" customFormat="true" ht="11.25" hidden="false" customHeight="false" outlineLevel="0" collapsed="false">
      <c r="B734" s="237"/>
      <c r="C734" s="238"/>
      <c r="D734" s="224" t="s">
        <v>250</v>
      </c>
      <c r="E734" s="239"/>
      <c r="F734" s="240" t="s">
        <v>1300</v>
      </c>
      <c r="G734" s="238"/>
      <c r="H734" s="241" t="n">
        <v>55.7</v>
      </c>
      <c r="I734" s="242"/>
      <c r="J734" s="238"/>
      <c r="K734" s="238"/>
      <c r="L734" s="243"/>
      <c r="M734" s="244"/>
      <c r="N734" s="245"/>
      <c r="O734" s="245"/>
      <c r="P734" s="245"/>
      <c r="Q734" s="245"/>
      <c r="R734" s="245"/>
      <c r="S734" s="245"/>
      <c r="T734" s="246"/>
      <c r="AT734" s="247" t="s">
        <v>250</v>
      </c>
      <c r="AU734" s="247" t="s">
        <v>85</v>
      </c>
      <c r="AV734" s="236" t="s">
        <v>87</v>
      </c>
      <c r="AW734" s="236" t="s">
        <v>32</v>
      </c>
      <c r="AX734" s="236" t="s">
        <v>85</v>
      </c>
      <c r="AY734" s="247" t="s">
        <v>130</v>
      </c>
    </row>
    <row r="735" s="236" customFormat="true" ht="11.25" hidden="false" customHeight="false" outlineLevel="0" collapsed="false">
      <c r="B735" s="237"/>
      <c r="C735" s="238"/>
      <c r="D735" s="224" t="s">
        <v>250</v>
      </c>
      <c r="E735" s="238"/>
      <c r="F735" s="240" t="s">
        <v>1301</v>
      </c>
      <c r="G735" s="238"/>
      <c r="H735" s="241" t="n">
        <v>56.257</v>
      </c>
      <c r="I735" s="242"/>
      <c r="J735" s="238"/>
      <c r="K735" s="238"/>
      <c r="L735" s="243"/>
      <c r="M735" s="244"/>
      <c r="N735" s="245"/>
      <c r="O735" s="245"/>
      <c r="P735" s="245"/>
      <c r="Q735" s="245"/>
      <c r="R735" s="245"/>
      <c r="S735" s="245"/>
      <c r="T735" s="246"/>
      <c r="AT735" s="247" t="s">
        <v>250</v>
      </c>
      <c r="AU735" s="247" t="s">
        <v>85</v>
      </c>
      <c r="AV735" s="236" t="s">
        <v>87</v>
      </c>
      <c r="AW735" s="236" t="s">
        <v>3</v>
      </c>
      <c r="AX735" s="236" t="s">
        <v>85</v>
      </c>
      <c r="AY735" s="247" t="s">
        <v>130</v>
      </c>
    </row>
    <row r="736" s="31" customFormat="true" ht="16.5" hidden="false" customHeight="true" outlineLevel="0" collapsed="false">
      <c r="A736" s="24"/>
      <c r="B736" s="25"/>
      <c r="C736" s="248" t="s">
        <v>1302</v>
      </c>
      <c r="D736" s="248" t="s">
        <v>676</v>
      </c>
      <c r="E736" s="249" t="s">
        <v>1091</v>
      </c>
      <c r="F736" s="250" t="s">
        <v>1092</v>
      </c>
      <c r="G736" s="251" t="s">
        <v>219</v>
      </c>
      <c r="H736" s="252" t="n">
        <v>535.805</v>
      </c>
      <c r="I736" s="253"/>
      <c r="J736" s="254" t="n">
        <f aca="false">ROUND(I736*H736,2)</f>
        <v>0</v>
      </c>
      <c r="K736" s="250" t="s">
        <v>137</v>
      </c>
      <c r="L736" s="255"/>
      <c r="M736" s="256"/>
      <c r="N736" s="257" t="s">
        <v>42</v>
      </c>
      <c r="O736" s="74"/>
      <c r="P736" s="220" t="n">
        <f aca="false">O736*H736</f>
        <v>0</v>
      </c>
      <c r="Q736" s="220" t="n">
        <v>0.176</v>
      </c>
      <c r="R736" s="220" t="n">
        <f aca="false">Q736*H736</f>
        <v>94.30168</v>
      </c>
      <c r="S736" s="220" t="n">
        <v>0</v>
      </c>
      <c r="T736" s="221" t="n">
        <f aca="false">S736*H736</f>
        <v>0</v>
      </c>
      <c r="U736" s="24"/>
      <c r="V736" s="24"/>
      <c r="W736" s="24"/>
      <c r="X736" s="24"/>
      <c r="Y736" s="24"/>
      <c r="Z736" s="24"/>
      <c r="AA736" s="24"/>
      <c r="AB736" s="24"/>
      <c r="AC736" s="24"/>
      <c r="AD736" s="24"/>
      <c r="AE736" s="24"/>
      <c r="AR736" s="222" t="s">
        <v>182</v>
      </c>
      <c r="AT736" s="222" t="s">
        <v>676</v>
      </c>
      <c r="AU736" s="222" t="s">
        <v>85</v>
      </c>
      <c r="AY736" s="3" t="s">
        <v>130</v>
      </c>
      <c r="BE736" s="223" t="n">
        <f aca="false">IF(N736="základní",J736,0)</f>
        <v>0</v>
      </c>
      <c r="BF736" s="223" t="n">
        <f aca="false">IF(N736="snížená",J736,0)</f>
        <v>0</v>
      </c>
      <c r="BG736" s="223" t="n">
        <f aca="false">IF(N736="zákl. přenesená",J736,0)</f>
        <v>0</v>
      </c>
      <c r="BH736" s="223" t="n">
        <f aca="false">IF(N736="sníž. přenesená",J736,0)</f>
        <v>0</v>
      </c>
      <c r="BI736" s="223" t="n">
        <f aca="false">IF(N736="nulová",J736,0)</f>
        <v>0</v>
      </c>
      <c r="BJ736" s="3" t="s">
        <v>85</v>
      </c>
      <c r="BK736" s="223" t="n">
        <f aca="false">ROUND(I736*H736,2)</f>
        <v>0</v>
      </c>
      <c r="BL736" s="3" t="s">
        <v>158</v>
      </c>
      <c r="BM736" s="222" t="s">
        <v>1303</v>
      </c>
    </row>
    <row r="737" s="31" customFormat="true" ht="11.25" hidden="false" customHeight="false" outlineLevel="0" collapsed="false">
      <c r="A737" s="24"/>
      <c r="B737" s="25"/>
      <c r="C737" s="26"/>
      <c r="D737" s="224" t="s">
        <v>140</v>
      </c>
      <c r="E737" s="26"/>
      <c r="F737" s="225" t="s">
        <v>1092</v>
      </c>
      <c r="G737" s="26"/>
      <c r="H737" s="26"/>
      <c r="I737" s="226"/>
      <c r="J737" s="26"/>
      <c r="K737" s="26"/>
      <c r="L737" s="30"/>
      <c r="M737" s="227"/>
      <c r="N737" s="228"/>
      <c r="O737" s="74"/>
      <c r="P737" s="74"/>
      <c r="Q737" s="74"/>
      <c r="R737" s="74"/>
      <c r="S737" s="74"/>
      <c r="T737" s="75"/>
      <c r="U737" s="24"/>
      <c r="V737" s="24"/>
      <c r="W737" s="24"/>
      <c r="X737" s="24"/>
      <c r="Y737" s="24"/>
      <c r="Z737" s="24"/>
      <c r="AA737" s="24"/>
      <c r="AB737" s="24"/>
      <c r="AC737" s="24"/>
      <c r="AD737" s="24"/>
      <c r="AE737" s="24"/>
      <c r="AT737" s="3" t="s">
        <v>140</v>
      </c>
      <c r="AU737" s="3" t="s">
        <v>85</v>
      </c>
    </row>
    <row r="738" s="31" customFormat="true" ht="39" hidden="false" customHeight="false" outlineLevel="0" collapsed="false">
      <c r="A738" s="24"/>
      <c r="B738" s="25"/>
      <c r="C738" s="26"/>
      <c r="D738" s="224" t="s">
        <v>143</v>
      </c>
      <c r="E738" s="26"/>
      <c r="F738" s="231" t="s">
        <v>1304</v>
      </c>
      <c r="G738" s="26"/>
      <c r="H738" s="26"/>
      <c r="I738" s="226"/>
      <c r="J738" s="26"/>
      <c r="K738" s="26"/>
      <c r="L738" s="30"/>
      <c r="M738" s="227"/>
      <c r="N738" s="228"/>
      <c r="O738" s="74"/>
      <c r="P738" s="74"/>
      <c r="Q738" s="74"/>
      <c r="R738" s="74"/>
      <c r="S738" s="74"/>
      <c r="T738" s="75"/>
      <c r="U738" s="24"/>
      <c r="V738" s="24"/>
      <c r="W738" s="24"/>
      <c r="X738" s="24"/>
      <c r="Y738" s="24"/>
      <c r="Z738" s="24"/>
      <c r="AA738" s="24"/>
      <c r="AB738" s="24"/>
      <c r="AC738" s="24"/>
      <c r="AD738" s="24"/>
      <c r="AE738" s="24"/>
      <c r="AT738" s="3" t="s">
        <v>143</v>
      </c>
      <c r="AU738" s="3" t="s">
        <v>85</v>
      </c>
    </row>
    <row r="739" s="236" customFormat="true" ht="11.25" hidden="false" customHeight="false" outlineLevel="0" collapsed="false">
      <c r="B739" s="237"/>
      <c r="C739" s="238"/>
      <c r="D739" s="224" t="s">
        <v>250</v>
      </c>
      <c r="E739" s="238"/>
      <c r="F739" s="240" t="s">
        <v>1305</v>
      </c>
      <c r="G739" s="238"/>
      <c r="H739" s="241" t="n">
        <v>535.805</v>
      </c>
      <c r="I739" s="242"/>
      <c r="J739" s="238"/>
      <c r="K739" s="238"/>
      <c r="L739" s="243"/>
      <c r="M739" s="244"/>
      <c r="N739" s="245"/>
      <c r="O739" s="245"/>
      <c r="P739" s="245"/>
      <c r="Q739" s="245"/>
      <c r="R739" s="245"/>
      <c r="S739" s="245"/>
      <c r="T739" s="246"/>
      <c r="AT739" s="247" t="s">
        <v>250</v>
      </c>
      <c r="AU739" s="247" t="s">
        <v>85</v>
      </c>
      <c r="AV739" s="236" t="s">
        <v>87</v>
      </c>
      <c r="AW739" s="236" t="s">
        <v>3</v>
      </c>
      <c r="AX739" s="236" t="s">
        <v>85</v>
      </c>
      <c r="AY739" s="247" t="s">
        <v>130</v>
      </c>
    </row>
    <row r="740" s="31" customFormat="true" ht="16.5" hidden="false" customHeight="true" outlineLevel="0" collapsed="false">
      <c r="A740" s="24"/>
      <c r="B740" s="25"/>
      <c r="C740" s="248" t="s">
        <v>1306</v>
      </c>
      <c r="D740" s="248" t="s">
        <v>676</v>
      </c>
      <c r="E740" s="249" t="s">
        <v>1097</v>
      </c>
      <c r="F740" s="250" t="s">
        <v>1098</v>
      </c>
      <c r="G740" s="251" t="s">
        <v>219</v>
      </c>
      <c r="H740" s="252" t="n">
        <v>118.17</v>
      </c>
      <c r="I740" s="253"/>
      <c r="J740" s="254" t="n">
        <f aca="false">ROUND(I740*H740,2)</f>
        <v>0</v>
      </c>
      <c r="K740" s="250" t="s">
        <v>137</v>
      </c>
      <c r="L740" s="255"/>
      <c r="M740" s="256"/>
      <c r="N740" s="257" t="s">
        <v>42</v>
      </c>
      <c r="O740" s="74"/>
      <c r="P740" s="220" t="n">
        <f aca="false">O740*H740</f>
        <v>0</v>
      </c>
      <c r="Q740" s="220" t="n">
        <v>0.175</v>
      </c>
      <c r="R740" s="220" t="n">
        <f aca="false">Q740*H740</f>
        <v>20.67975</v>
      </c>
      <c r="S740" s="220" t="n">
        <v>0</v>
      </c>
      <c r="T740" s="221" t="n">
        <f aca="false">S740*H740</f>
        <v>0</v>
      </c>
      <c r="U740" s="24"/>
      <c r="V740" s="24"/>
      <c r="W740" s="24"/>
      <c r="X740" s="24"/>
      <c r="Y740" s="24"/>
      <c r="Z740" s="24"/>
      <c r="AA740" s="24"/>
      <c r="AB740" s="24"/>
      <c r="AC740" s="24"/>
      <c r="AD740" s="24"/>
      <c r="AE740" s="24"/>
      <c r="AR740" s="222" t="s">
        <v>182</v>
      </c>
      <c r="AT740" s="222" t="s">
        <v>676</v>
      </c>
      <c r="AU740" s="222" t="s">
        <v>85</v>
      </c>
      <c r="AY740" s="3" t="s">
        <v>130</v>
      </c>
      <c r="BE740" s="223" t="n">
        <f aca="false">IF(N740="základní",J740,0)</f>
        <v>0</v>
      </c>
      <c r="BF740" s="223" t="n">
        <f aca="false">IF(N740="snížená",J740,0)</f>
        <v>0</v>
      </c>
      <c r="BG740" s="223" t="n">
        <f aca="false">IF(N740="zákl. přenesená",J740,0)</f>
        <v>0</v>
      </c>
      <c r="BH740" s="223" t="n">
        <f aca="false">IF(N740="sníž. přenesená",J740,0)</f>
        <v>0</v>
      </c>
      <c r="BI740" s="223" t="n">
        <f aca="false">IF(N740="nulová",J740,0)</f>
        <v>0</v>
      </c>
      <c r="BJ740" s="3" t="s">
        <v>85</v>
      </c>
      <c r="BK740" s="223" t="n">
        <f aca="false">ROUND(I740*H740,2)</f>
        <v>0</v>
      </c>
      <c r="BL740" s="3" t="s">
        <v>158</v>
      </c>
      <c r="BM740" s="222" t="s">
        <v>1307</v>
      </c>
    </row>
    <row r="741" s="31" customFormat="true" ht="11.25" hidden="false" customHeight="false" outlineLevel="0" collapsed="false">
      <c r="A741" s="24"/>
      <c r="B741" s="25"/>
      <c r="C741" s="26"/>
      <c r="D741" s="224" t="s">
        <v>140</v>
      </c>
      <c r="E741" s="26"/>
      <c r="F741" s="225" t="s">
        <v>1098</v>
      </c>
      <c r="G741" s="26"/>
      <c r="H741" s="26"/>
      <c r="I741" s="226"/>
      <c r="J741" s="26"/>
      <c r="K741" s="26"/>
      <c r="L741" s="30"/>
      <c r="M741" s="227"/>
      <c r="N741" s="228"/>
      <c r="O741" s="74"/>
      <c r="P741" s="74"/>
      <c r="Q741" s="74"/>
      <c r="R741" s="74"/>
      <c r="S741" s="74"/>
      <c r="T741" s="75"/>
      <c r="U741" s="24"/>
      <c r="V741" s="24"/>
      <c r="W741" s="24"/>
      <c r="X741" s="24"/>
      <c r="Y741" s="24"/>
      <c r="Z741" s="24"/>
      <c r="AA741" s="24"/>
      <c r="AB741" s="24"/>
      <c r="AC741" s="24"/>
      <c r="AD741" s="24"/>
      <c r="AE741" s="24"/>
      <c r="AT741" s="3" t="s">
        <v>140</v>
      </c>
      <c r="AU741" s="3" t="s">
        <v>85</v>
      </c>
    </row>
    <row r="742" s="31" customFormat="true" ht="39" hidden="false" customHeight="false" outlineLevel="0" collapsed="false">
      <c r="A742" s="24"/>
      <c r="B742" s="25"/>
      <c r="C742" s="26"/>
      <c r="D742" s="224" t="s">
        <v>143</v>
      </c>
      <c r="E742" s="26"/>
      <c r="F742" s="231" t="s">
        <v>1308</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43</v>
      </c>
      <c r="AU742" s="3" t="s">
        <v>85</v>
      </c>
    </row>
    <row r="743" s="236" customFormat="true" ht="11.25" hidden="false" customHeight="false" outlineLevel="0" collapsed="false">
      <c r="B743" s="237"/>
      <c r="C743" s="238"/>
      <c r="D743" s="224" t="s">
        <v>250</v>
      </c>
      <c r="E743" s="238"/>
      <c r="F743" s="240" t="s">
        <v>1309</v>
      </c>
      <c r="G743" s="238"/>
      <c r="H743" s="241" t="n">
        <v>118.17</v>
      </c>
      <c r="I743" s="242"/>
      <c r="J743" s="238"/>
      <c r="K743" s="238"/>
      <c r="L743" s="243"/>
      <c r="M743" s="244"/>
      <c r="N743" s="245"/>
      <c r="O743" s="245"/>
      <c r="P743" s="245"/>
      <c r="Q743" s="245"/>
      <c r="R743" s="245"/>
      <c r="S743" s="245"/>
      <c r="T743" s="246"/>
      <c r="AT743" s="247" t="s">
        <v>250</v>
      </c>
      <c r="AU743" s="247" t="s">
        <v>85</v>
      </c>
      <c r="AV743" s="236" t="s">
        <v>87</v>
      </c>
      <c r="AW743" s="236" t="s">
        <v>3</v>
      </c>
      <c r="AX743" s="236" t="s">
        <v>85</v>
      </c>
      <c r="AY743" s="247" t="s">
        <v>130</v>
      </c>
    </row>
    <row r="744" s="31" customFormat="true" ht="16.5" hidden="false" customHeight="true" outlineLevel="0" collapsed="false">
      <c r="A744" s="24"/>
      <c r="B744" s="25"/>
      <c r="C744" s="248" t="s">
        <v>1310</v>
      </c>
      <c r="D744" s="248" t="s">
        <v>676</v>
      </c>
      <c r="E744" s="249" t="s">
        <v>1311</v>
      </c>
      <c r="F744" s="250" t="s">
        <v>1312</v>
      </c>
      <c r="G744" s="251" t="s">
        <v>214</v>
      </c>
      <c r="H744" s="252" t="n">
        <v>6.06</v>
      </c>
      <c r="I744" s="253"/>
      <c r="J744" s="254" t="n">
        <f aca="false">ROUND(I744*H744,2)</f>
        <v>0</v>
      </c>
      <c r="K744" s="250" t="s">
        <v>137</v>
      </c>
      <c r="L744" s="255"/>
      <c r="M744" s="256"/>
      <c r="N744" s="257" t="s">
        <v>42</v>
      </c>
      <c r="O744" s="74"/>
      <c r="P744" s="220" t="n">
        <f aca="false">O744*H744</f>
        <v>0</v>
      </c>
      <c r="Q744" s="220" t="n">
        <v>4E-005</v>
      </c>
      <c r="R744" s="220" t="n">
        <f aca="false">Q744*H744</f>
        <v>0.0002424</v>
      </c>
      <c r="S744" s="220" t="n">
        <v>0</v>
      </c>
      <c r="T744" s="221" t="n">
        <f aca="false">S744*H744</f>
        <v>0</v>
      </c>
      <c r="U744" s="24"/>
      <c r="V744" s="24"/>
      <c r="W744" s="24"/>
      <c r="X744" s="24"/>
      <c r="Y744" s="24"/>
      <c r="Z744" s="24"/>
      <c r="AA744" s="24"/>
      <c r="AB744" s="24"/>
      <c r="AC744" s="24"/>
      <c r="AD744" s="24"/>
      <c r="AE744" s="24"/>
      <c r="AR744" s="222" t="s">
        <v>182</v>
      </c>
      <c r="AT744" s="222" t="s">
        <v>676</v>
      </c>
      <c r="AU744" s="222" t="s">
        <v>85</v>
      </c>
      <c r="AY744" s="3" t="s">
        <v>130</v>
      </c>
      <c r="BE744" s="223" t="n">
        <f aca="false">IF(N744="základní",J744,0)</f>
        <v>0</v>
      </c>
      <c r="BF744" s="223" t="n">
        <f aca="false">IF(N744="snížená",J744,0)</f>
        <v>0</v>
      </c>
      <c r="BG744" s="223" t="n">
        <f aca="false">IF(N744="zákl. přenesená",J744,0)</f>
        <v>0</v>
      </c>
      <c r="BH744" s="223" t="n">
        <f aca="false">IF(N744="sníž. přenesená",J744,0)</f>
        <v>0</v>
      </c>
      <c r="BI744" s="223" t="n">
        <f aca="false">IF(N744="nulová",J744,0)</f>
        <v>0</v>
      </c>
      <c r="BJ744" s="3" t="s">
        <v>85</v>
      </c>
      <c r="BK744" s="223" t="n">
        <f aca="false">ROUND(I744*H744,2)</f>
        <v>0</v>
      </c>
      <c r="BL744" s="3" t="s">
        <v>158</v>
      </c>
      <c r="BM744" s="222" t="s">
        <v>1313</v>
      </c>
    </row>
    <row r="745" s="31" customFormat="true" ht="11.25" hidden="false" customHeight="false" outlineLevel="0" collapsed="false">
      <c r="A745" s="24"/>
      <c r="B745" s="25"/>
      <c r="C745" s="26"/>
      <c r="D745" s="224" t="s">
        <v>140</v>
      </c>
      <c r="E745" s="26"/>
      <c r="F745" s="225" t="s">
        <v>1312</v>
      </c>
      <c r="G745" s="26"/>
      <c r="H745" s="26"/>
      <c r="I745" s="226"/>
      <c r="J745" s="26"/>
      <c r="K745" s="26"/>
      <c r="L745" s="30"/>
      <c r="M745" s="227"/>
      <c r="N745" s="228"/>
      <c r="O745" s="74"/>
      <c r="P745" s="74"/>
      <c r="Q745" s="74"/>
      <c r="R745" s="74"/>
      <c r="S745" s="74"/>
      <c r="T745" s="75"/>
      <c r="U745" s="24"/>
      <c r="V745" s="24"/>
      <c r="W745" s="24"/>
      <c r="X745" s="24"/>
      <c r="Y745" s="24"/>
      <c r="Z745" s="24"/>
      <c r="AA745" s="24"/>
      <c r="AB745" s="24"/>
      <c r="AC745" s="24"/>
      <c r="AD745" s="24"/>
      <c r="AE745" s="24"/>
      <c r="AT745" s="3" t="s">
        <v>140</v>
      </c>
      <c r="AU745" s="3" t="s">
        <v>85</v>
      </c>
    </row>
    <row r="746" s="31" customFormat="true" ht="29.25" hidden="false" customHeight="false" outlineLevel="0" collapsed="false">
      <c r="A746" s="24"/>
      <c r="B746" s="25"/>
      <c r="C746" s="26"/>
      <c r="D746" s="224" t="s">
        <v>143</v>
      </c>
      <c r="E746" s="26"/>
      <c r="F746" s="231" t="s">
        <v>1314</v>
      </c>
      <c r="G746" s="26"/>
      <c r="H746" s="26"/>
      <c r="I746" s="226"/>
      <c r="J746" s="26"/>
      <c r="K746" s="26"/>
      <c r="L746" s="30"/>
      <c r="M746" s="227"/>
      <c r="N746" s="228"/>
      <c r="O746" s="74"/>
      <c r="P746" s="74"/>
      <c r="Q746" s="74"/>
      <c r="R746" s="74"/>
      <c r="S746" s="74"/>
      <c r="T746" s="75"/>
      <c r="U746" s="24"/>
      <c r="V746" s="24"/>
      <c r="W746" s="24"/>
      <c r="X746" s="24"/>
      <c r="Y746" s="24"/>
      <c r="Z746" s="24"/>
      <c r="AA746" s="24"/>
      <c r="AB746" s="24"/>
      <c r="AC746" s="24"/>
      <c r="AD746" s="24"/>
      <c r="AE746" s="24"/>
      <c r="AT746" s="3" t="s">
        <v>143</v>
      </c>
      <c r="AU746" s="3" t="s">
        <v>85</v>
      </c>
    </row>
    <row r="747" s="236" customFormat="true" ht="11.25" hidden="false" customHeight="false" outlineLevel="0" collapsed="false">
      <c r="B747" s="237"/>
      <c r="C747" s="238"/>
      <c r="D747" s="224" t="s">
        <v>250</v>
      </c>
      <c r="E747" s="239"/>
      <c r="F747" s="240" t="s">
        <v>1315</v>
      </c>
      <c r="G747" s="238"/>
      <c r="H747" s="241" t="n">
        <v>6.06</v>
      </c>
      <c r="I747" s="242"/>
      <c r="J747" s="238"/>
      <c r="K747" s="238"/>
      <c r="L747" s="243"/>
      <c r="M747" s="244"/>
      <c r="N747" s="245"/>
      <c r="O747" s="245"/>
      <c r="P747" s="245"/>
      <c r="Q747" s="245"/>
      <c r="R747" s="245"/>
      <c r="S747" s="245"/>
      <c r="T747" s="246"/>
      <c r="AT747" s="247" t="s">
        <v>250</v>
      </c>
      <c r="AU747" s="247" t="s">
        <v>85</v>
      </c>
      <c r="AV747" s="236" t="s">
        <v>87</v>
      </c>
      <c r="AW747" s="236" t="s">
        <v>32</v>
      </c>
      <c r="AX747" s="236" t="s">
        <v>85</v>
      </c>
      <c r="AY747" s="247" t="s">
        <v>130</v>
      </c>
    </row>
    <row r="748" s="31" customFormat="true" ht="16.5" hidden="false" customHeight="true" outlineLevel="0" collapsed="false">
      <c r="A748" s="24"/>
      <c r="B748" s="25"/>
      <c r="C748" s="248" t="s">
        <v>1316</v>
      </c>
      <c r="D748" s="248" t="s">
        <v>676</v>
      </c>
      <c r="E748" s="249" t="s">
        <v>1317</v>
      </c>
      <c r="F748" s="250" t="s">
        <v>1318</v>
      </c>
      <c r="G748" s="251" t="s">
        <v>232</v>
      </c>
      <c r="H748" s="252" t="n">
        <v>10.605</v>
      </c>
      <c r="I748" s="253"/>
      <c r="J748" s="254" t="n">
        <f aca="false">ROUND(I748*H748,2)</f>
        <v>0</v>
      </c>
      <c r="K748" s="250" t="s">
        <v>137</v>
      </c>
      <c r="L748" s="255"/>
      <c r="M748" s="256"/>
      <c r="N748" s="257" t="s">
        <v>42</v>
      </c>
      <c r="O748" s="74"/>
      <c r="P748" s="220" t="n">
        <f aca="false">O748*H748</f>
        <v>0</v>
      </c>
      <c r="Q748" s="220" t="n">
        <v>0.004</v>
      </c>
      <c r="R748" s="220" t="n">
        <f aca="false">Q748*H748</f>
        <v>0.04242</v>
      </c>
      <c r="S748" s="220" t="n">
        <v>0</v>
      </c>
      <c r="T748" s="221" t="n">
        <f aca="false">S748*H748</f>
        <v>0</v>
      </c>
      <c r="U748" s="24"/>
      <c r="V748" s="24"/>
      <c r="W748" s="24"/>
      <c r="X748" s="24"/>
      <c r="Y748" s="24"/>
      <c r="Z748" s="24"/>
      <c r="AA748" s="24"/>
      <c r="AB748" s="24"/>
      <c r="AC748" s="24"/>
      <c r="AD748" s="24"/>
      <c r="AE748" s="24"/>
      <c r="AR748" s="222" t="s">
        <v>182</v>
      </c>
      <c r="AT748" s="222" t="s">
        <v>676</v>
      </c>
      <c r="AU748" s="222" t="s">
        <v>85</v>
      </c>
      <c r="AY748" s="3" t="s">
        <v>130</v>
      </c>
      <c r="BE748" s="223" t="n">
        <f aca="false">IF(N748="základní",J748,0)</f>
        <v>0</v>
      </c>
      <c r="BF748" s="223" t="n">
        <f aca="false">IF(N748="snížená",J748,0)</f>
        <v>0</v>
      </c>
      <c r="BG748" s="223" t="n">
        <f aca="false">IF(N748="zákl. přenesená",J748,0)</f>
        <v>0</v>
      </c>
      <c r="BH748" s="223" t="n">
        <f aca="false">IF(N748="sníž. přenesená",J748,0)</f>
        <v>0</v>
      </c>
      <c r="BI748" s="223" t="n">
        <f aca="false">IF(N748="nulová",J748,0)</f>
        <v>0</v>
      </c>
      <c r="BJ748" s="3" t="s">
        <v>85</v>
      </c>
      <c r="BK748" s="223" t="n">
        <f aca="false">ROUND(I748*H748,2)</f>
        <v>0</v>
      </c>
      <c r="BL748" s="3" t="s">
        <v>158</v>
      </c>
      <c r="BM748" s="222" t="s">
        <v>1319</v>
      </c>
    </row>
    <row r="749" s="31" customFormat="true" ht="11.25" hidden="false" customHeight="false" outlineLevel="0" collapsed="false">
      <c r="A749" s="24"/>
      <c r="B749" s="25"/>
      <c r="C749" s="26"/>
      <c r="D749" s="224" t="s">
        <v>140</v>
      </c>
      <c r="E749" s="26"/>
      <c r="F749" s="225" t="s">
        <v>1318</v>
      </c>
      <c r="G749" s="26"/>
      <c r="H749" s="26"/>
      <c r="I749" s="226"/>
      <c r="J749" s="26"/>
      <c r="K749" s="26"/>
      <c r="L749" s="30"/>
      <c r="M749" s="227"/>
      <c r="N749" s="228"/>
      <c r="O749" s="74"/>
      <c r="P749" s="74"/>
      <c r="Q749" s="74"/>
      <c r="R749" s="74"/>
      <c r="S749" s="74"/>
      <c r="T749" s="75"/>
      <c r="U749" s="24"/>
      <c r="V749" s="24"/>
      <c r="W749" s="24"/>
      <c r="X749" s="24"/>
      <c r="Y749" s="24"/>
      <c r="Z749" s="24"/>
      <c r="AA749" s="24"/>
      <c r="AB749" s="24"/>
      <c r="AC749" s="24"/>
      <c r="AD749" s="24"/>
      <c r="AE749" s="24"/>
      <c r="AT749" s="3" t="s">
        <v>140</v>
      </c>
      <c r="AU749" s="3" t="s">
        <v>85</v>
      </c>
    </row>
    <row r="750" s="236" customFormat="true" ht="11.25" hidden="false" customHeight="false" outlineLevel="0" collapsed="false">
      <c r="B750" s="237"/>
      <c r="C750" s="238"/>
      <c r="D750" s="224" t="s">
        <v>250</v>
      </c>
      <c r="E750" s="239"/>
      <c r="F750" s="240" t="s">
        <v>1320</v>
      </c>
      <c r="G750" s="238"/>
      <c r="H750" s="241" t="n">
        <v>10.605</v>
      </c>
      <c r="I750" s="242"/>
      <c r="J750" s="238"/>
      <c r="K750" s="238"/>
      <c r="L750" s="243"/>
      <c r="M750" s="244"/>
      <c r="N750" s="245"/>
      <c r="O750" s="245"/>
      <c r="P750" s="245"/>
      <c r="Q750" s="245"/>
      <c r="R750" s="245"/>
      <c r="S750" s="245"/>
      <c r="T750" s="246"/>
      <c r="AT750" s="247" t="s">
        <v>250</v>
      </c>
      <c r="AU750" s="247" t="s">
        <v>85</v>
      </c>
      <c r="AV750" s="236" t="s">
        <v>87</v>
      </c>
      <c r="AW750" s="236" t="s">
        <v>32</v>
      </c>
      <c r="AX750" s="236" t="s">
        <v>85</v>
      </c>
      <c r="AY750" s="247" t="s">
        <v>130</v>
      </c>
    </row>
    <row r="751" s="31" customFormat="true" ht="16.5" hidden="false" customHeight="true" outlineLevel="0" collapsed="false">
      <c r="A751" s="24"/>
      <c r="B751" s="25"/>
      <c r="C751" s="248" t="s">
        <v>1321</v>
      </c>
      <c r="D751" s="248" t="s">
        <v>676</v>
      </c>
      <c r="E751" s="249" t="s">
        <v>1322</v>
      </c>
      <c r="F751" s="250" t="s">
        <v>1323</v>
      </c>
      <c r="G751" s="251" t="s">
        <v>214</v>
      </c>
      <c r="H751" s="252" t="n">
        <v>3.03</v>
      </c>
      <c r="I751" s="253"/>
      <c r="J751" s="254" t="n">
        <f aca="false">ROUND(I751*H751,2)</f>
        <v>0</v>
      </c>
      <c r="K751" s="250"/>
      <c r="L751" s="255"/>
      <c r="M751" s="256"/>
      <c r="N751" s="257" t="s">
        <v>42</v>
      </c>
      <c r="O751" s="74"/>
      <c r="P751" s="220" t="n">
        <f aca="false">O751*H751</f>
        <v>0</v>
      </c>
      <c r="Q751" s="220" t="n">
        <v>8E-005</v>
      </c>
      <c r="R751" s="220" t="n">
        <f aca="false">Q751*H751</f>
        <v>0.0002424</v>
      </c>
      <c r="S751" s="220" t="n">
        <v>0</v>
      </c>
      <c r="T751" s="221" t="n">
        <f aca="false">S751*H751</f>
        <v>0</v>
      </c>
      <c r="U751" s="24"/>
      <c r="V751" s="24"/>
      <c r="W751" s="24"/>
      <c r="X751" s="24"/>
      <c r="Y751" s="24"/>
      <c r="Z751" s="24"/>
      <c r="AA751" s="24"/>
      <c r="AB751" s="24"/>
      <c r="AC751" s="24"/>
      <c r="AD751" s="24"/>
      <c r="AE751" s="24"/>
      <c r="AR751" s="222" t="s">
        <v>182</v>
      </c>
      <c r="AT751" s="222" t="s">
        <v>676</v>
      </c>
      <c r="AU751" s="222" t="s">
        <v>85</v>
      </c>
      <c r="AY751" s="3" t="s">
        <v>130</v>
      </c>
      <c r="BE751" s="223" t="n">
        <f aca="false">IF(N751="základní",J751,0)</f>
        <v>0</v>
      </c>
      <c r="BF751" s="223" t="n">
        <f aca="false">IF(N751="snížená",J751,0)</f>
        <v>0</v>
      </c>
      <c r="BG751" s="223" t="n">
        <f aca="false">IF(N751="zákl. přenesená",J751,0)</f>
        <v>0</v>
      </c>
      <c r="BH751" s="223" t="n">
        <f aca="false">IF(N751="sníž. přenesená",J751,0)</f>
        <v>0</v>
      </c>
      <c r="BI751" s="223" t="n">
        <f aca="false">IF(N751="nulová",J751,0)</f>
        <v>0</v>
      </c>
      <c r="BJ751" s="3" t="s">
        <v>85</v>
      </c>
      <c r="BK751" s="223" t="n">
        <f aca="false">ROUND(I751*H751,2)</f>
        <v>0</v>
      </c>
      <c r="BL751" s="3" t="s">
        <v>158</v>
      </c>
      <c r="BM751" s="222" t="s">
        <v>1324</v>
      </c>
    </row>
    <row r="752" s="31" customFormat="true" ht="11.25" hidden="false" customHeight="false" outlineLevel="0" collapsed="false">
      <c r="A752" s="24"/>
      <c r="B752" s="25"/>
      <c r="C752" s="26"/>
      <c r="D752" s="224" t="s">
        <v>140</v>
      </c>
      <c r="E752" s="26"/>
      <c r="F752" s="225" t="s">
        <v>1323</v>
      </c>
      <c r="G752" s="26"/>
      <c r="H752" s="26"/>
      <c r="I752" s="226"/>
      <c r="J752" s="26"/>
      <c r="K752" s="26"/>
      <c r="L752" s="30"/>
      <c r="M752" s="227"/>
      <c r="N752" s="228"/>
      <c r="O752" s="74"/>
      <c r="P752" s="74"/>
      <c r="Q752" s="74"/>
      <c r="R752" s="74"/>
      <c r="S752" s="74"/>
      <c r="T752" s="75"/>
      <c r="U752" s="24"/>
      <c r="V752" s="24"/>
      <c r="W752" s="24"/>
      <c r="X752" s="24"/>
      <c r="Y752" s="24"/>
      <c r="Z752" s="24"/>
      <c r="AA752" s="24"/>
      <c r="AB752" s="24"/>
      <c r="AC752" s="24"/>
      <c r="AD752" s="24"/>
      <c r="AE752" s="24"/>
      <c r="AT752" s="3" t="s">
        <v>140</v>
      </c>
      <c r="AU752" s="3" t="s">
        <v>85</v>
      </c>
    </row>
    <row r="753" s="31" customFormat="true" ht="29.25" hidden="false" customHeight="false" outlineLevel="0" collapsed="false">
      <c r="A753" s="24"/>
      <c r="B753" s="25"/>
      <c r="C753" s="26"/>
      <c r="D753" s="224" t="s">
        <v>143</v>
      </c>
      <c r="E753" s="26"/>
      <c r="F753" s="231" t="s">
        <v>1314</v>
      </c>
      <c r="G753" s="26"/>
      <c r="H753" s="26"/>
      <c r="I753" s="226"/>
      <c r="J753" s="26"/>
      <c r="K753" s="26"/>
      <c r="L753" s="30"/>
      <c r="M753" s="227"/>
      <c r="N753" s="228"/>
      <c r="O753" s="74"/>
      <c r="P753" s="74"/>
      <c r="Q753" s="74"/>
      <c r="R753" s="74"/>
      <c r="S753" s="74"/>
      <c r="T753" s="75"/>
      <c r="U753" s="24"/>
      <c r="V753" s="24"/>
      <c r="W753" s="24"/>
      <c r="X753" s="24"/>
      <c r="Y753" s="24"/>
      <c r="Z753" s="24"/>
      <c r="AA753" s="24"/>
      <c r="AB753" s="24"/>
      <c r="AC753" s="24"/>
      <c r="AD753" s="24"/>
      <c r="AE753" s="24"/>
      <c r="AT753" s="3" t="s">
        <v>143</v>
      </c>
      <c r="AU753" s="3" t="s">
        <v>85</v>
      </c>
    </row>
    <row r="754" s="236" customFormat="true" ht="11.25" hidden="false" customHeight="false" outlineLevel="0" collapsed="false">
      <c r="B754" s="237"/>
      <c r="C754" s="238"/>
      <c r="D754" s="224" t="s">
        <v>250</v>
      </c>
      <c r="E754" s="239"/>
      <c r="F754" s="240" t="s">
        <v>1325</v>
      </c>
      <c r="G754" s="238"/>
      <c r="H754" s="241" t="n">
        <v>3.03</v>
      </c>
      <c r="I754" s="242"/>
      <c r="J754" s="238"/>
      <c r="K754" s="238"/>
      <c r="L754" s="243"/>
      <c r="M754" s="244"/>
      <c r="N754" s="245"/>
      <c r="O754" s="245"/>
      <c r="P754" s="245"/>
      <c r="Q754" s="245"/>
      <c r="R754" s="245"/>
      <c r="S754" s="245"/>
      <c r="T754" s="246"/>
      <c r="AT754" s="247" t="s">
        <v>250</v>
      </c>
      <c r="AU754" s="247" t="s">
        <v>85</v>
      </c>
      <c r="AV754" s="236" t="s">
        <v>87</v>
      </c>
      <c r="AW754" s="236" t="s">
        <v>32</v>
      </c>
      <c r="AX754" s="236" t="s">
        <v>85</v>
      </c>
      <c r="AY754" s="247" t="s">
        <v>130</v>
      </c>
    </row>
    <row r="755" s="31" customFormat="true" ht="16.5" hidden="false" customHeight="true" outlineLevel="0" collapsed="false">
      <c r="A755" s="24"/>
      <c r="B755" s="25"/>
      <c r="C755" s="248" t="s">
        <v>1326</v>
      </c>
      <c r="D755" s="248" t="s">
        <v>676</v>
      </c>
      <c r="E755" s="249" t="s">
        <v>1327</v>
      </c>
      <c r="F755" s="250" t="s">
        <v>1328</v>
      </c>
      <c r="G755" s="251" t="s">
        <v>232</v>
      </c>
      <c r="H755" s="252" t="n">
        <v>12.12</v>
      </c>
      <c r="I755" s="253"/>
      <c r="J755" s="254" t="n">
        <f aca="false">ROUND(I755*H755,2)</f>
        <v>0</v>
      </c>
      <c r="K755" s="250" t="s">
        <v>137</v>
      </c>
      <c r="L755" s="255"/>
      <c r="M755" s="256"/>
      <c r="N755" s="257" t="s">
        <v>42</v>
      </c>
      <c r="O755" s="74"/>
      <c r="P755" s="220" t="n">
        <f aca="false">O755*H755</f>
        <v>0</v>
      </c>
      <c r="Q755" s="220" t="n">
        <v>0.0074</v>
      </c>
      <c r="R755" s="220" t="n">
        <f aca="false">Q755*H755</f>
        <v>0.089688</v>
      </c>
      <c r="S755" s="220" t="n">
        <v>0</v>
      </c>
      <c r="T755" s="221" t="n">
        <f aca="false">S755*H755</f>
        <v>0</v>
      </c>
      <c r="U755" s="24"/>
      <c r="V755" s="24"/>
      <c r="W755" s="24"/>
      <c r="X755" s="24"/>
      <c r="Y755" s="24"/>
      <c r="Z755" s="24"/>
      <c r="AA755" s="24"/>
      <c r="AB755" s="24"/>
      <c r="AC755" s="24"/>
      <c r="AD755" s="24"/>
      <c r="AE755" s="24"/>
      <c r="AR755" s="222" t="s">
        <v>182</v>
      </c>
      <c r="AT755" s="222" t="s">
        <v>676</v>
      </c>
      <c r="AU755" s="222" t="s">
        <v>85</v>
      </c>
      <c r="AY755" s="3" t="s">
        <v>130</v>
      </c>
      <c r="BE755" s="223" t="n">
        <f aca="false">IF(N755="základní",J755,0)</f>
        <v>0</v>
      </c>
      <c r="BF755" s="223" t="n">
        <f aca="false">IF(N755="snížená",J755,0)</f>
        <v>0</v>
      </c>
      <c r="BG755" s="223" t="n">
        <f aca="false">IF(N755="zákl. přenesená",J755,0)</f>
        <v>0</v>
      </c>
      <c r="BH755" s="223" t="n">
        <f aca="false">IF(N755="sníž. přenesená",J755,0)</f>
        <v>0</v>
      </c>
      <c r="BI755" s="223" t="n">
        <f aca="false">IF(N755="nulová",J755,0)</f>
        <v>0</v>
      </c>
      <c r="BJ755" s="3" t="s">
        <v>85</v>
      </c>
      <c r="BK755" s="223" t="n">
        <f aca="false">ROUND(I755*H755,2)</f>
        <v>0</v>
      </c>
      <c r="BL755" s="3" t="s">
        <v>158</v>
      </c>
      <c r="BM755" s="222" t="s">
        <v>1329</v>
      </c>
    </row>
    <row r="756" s="31" customFormat="true" ht="11.25" hidden="false" customHeight="false" outlineLevel="0" collapsed="false">
      <c r="A756" s="24"/>
      <c r="B756" s="25"/>
      <c r="C756" s="26"/>
      <c r="D756" s="224" t="s">
        <v>140</v>
      </c>
      <c r="E756" s="26"/>
      <c r="F756" s="225" t="s">
        <v>1328</v>
      </c>
      <c r="G756" s="26"/>
      <c r="H756" s="26"/>
      <c r="I756" s="226"/>
      <c r="J756" s="26"/>
      <c r="K756" s="26"/>
      <c r="L756" s="30"/>
      <c r="M756" s="227"/>
      <c r="N756" s="228"/>
      <c r="O756" s="74"/>
      <c r="P756" s="74"/>
      <c r="Q756" s="74"/>
      <c r="R756" s="74"/>
      <c r="S756" s="74"/>
      <c r="T756" s="75"/>
      <c r="U756" s="24"/>
      <c r="V756" s="24"/>
      <c r="W756" s="24"/>
      <c r="X756" s="24"/>
      <c r="Y756" s="24"/>
      <c r="Z756" s="24"/>
      <c r="AA756" s="24"/>
      <c r="AB756" s="24"/>
      <c r="AC756" s="24"/>
      <c r="AD756" s="24"/>
      <c r="AE756" s="24"/>
      <c r="AT756" s="3" t="s">
        <v>140</v>
      </c>
      <c r="AU756" s="3" t="s">
        <v>85</v>
      </c>
    </row>
    <row r="757" s="31" customFormat="true" ht="29.25" hidden="false" customHeight="false" outlineLevel="0" collapsed="false">
      <c r="A757" s="24"/>
      <c r="B757" s="25"/>
      <c r="C757" s="26"/>
      <c r="D757" s="224" t="s">
        <v>143</v>
      </c>
      <c r="E757" s="26"/>
      <c r="F757" s="231" t="s">
        <v>1314</v>
      </c>
      <c r="G757" s="26"/>
      <c r="H757" s="26"/>
      <c r="I757" s="226"/>
      <c r="J757" s="26"/>
      <c r="K757" s="26"/>
      <c r="L757" s="30"/>
      <c r="M757" s="227"/>
      <c r="N757" s="228"/>
      <c r="O757" s="74"/>
      <c r="P757" s="74"/>
      <c r="Q757" s="74"/>
      <c r="R757" s="74"/>
      <c r="S757" s="74"/>
      <c r="T757" s="75"/>
      <c r="U757" s="24"/>
      <c r="V757" s="24"/>
      <c r="W757" s="24"/>
      <c r="X757" s="24"/>
      <c r="Y757" s="24"/>
      <c r="Z757" s="24"/>
      <c r="AA757" s="24"/>
      <c r="AB757" s="24"/>
      <c r="AC757" s="24"/>
      <c r="AD757" s="24"/>
      <c r="AE757" s="24"/>
      <c r="AT757" s="3" t="s">
        <v>143</v>
      </c>
      <c r="AU757" s="3" t="s">
        <v>85</v>
      </c>
    </row>
    <row r="758" s="236" customFormat="true" ht="11.25" hidden="false" customHeight="false" outlineLevel="0" collapsed="false">
      <c r="B758" s="237"/>
      <c r="C758" s="238"/>
      <c r="D758" s="224" t="s">
        <v>250</v>
      </c>
      <c r="E758" s="239"/>
      <c r="F758" s="240" t="s">
        <v>1330</v>
      </c>
      <c r="G758" s="238"/>
      <c r="H758" s="241" t="n">
        <v>12.12</v>
      </c>
      <c r="I758" s="242"/>
      <c r="J758" s="238"/>
      <c r="K758" s="238"/>
      <c r="L758" s="243"/>
      <c r="M758" s="244"/>
      <c r="N758" s="245"/>
      <c r="O758" s="245"/>
      <c r="P758" s="245"/>
      <c r="Q758" s="245"/>
      <c r="R758" s="245"/>
      <c r="S758" s="245"/>
      <c r="T758" s="246"/>
      <c r="AT758" s="247" t="s">
        <v>250</v>
      </c>
      <c r="AU758" s="247" t="s">
        <v>85</v>
      </c>
      <c r="AV758" s="236" t="s">
        <v>87</v>
      </c>
      <c r="AW758" s="236" t="s">
        <v>32</v>
      </c>
      <c r="AX758" s="236" t="s">
        <v>85</v>
      </c>
      <c r="AY758" s="247" t="s">
        <v>130</v>
      </c>
    </row>
    <row r="759" s="31" customFormat="true" ht="16.5" hidden="false" customHeight="true" outlineLevel="0" collapsed="false">
      <c r="A759" s="24"/>
      <c r="B759" s="25"/>
      <c r="C759" s="248" t="s">
        <v>1331</v>
      </c>
      <c r="D759" s="248" t="s">
        <v>676</v>
      </c>
      <c r="E759" s="249" t="s">
        <v>1332</v>
      </c>
      <c r="F759" s="250" t="s">
        <v>1333</v>
      </c>
      <c r="G759" s="251" t="s">
        <v>1334</v>
      </c>
      <c r="H759" s="252" t="n">
        <v>20.75</v>
      </c>
      <c r="I759" s="253"/>
      <c r="J759" s="254" t="n">
        <f aca="false">ROUND(I759*H759,2)</f>
        <v>0</v>
      </c>
      <c r="K759" s="250" t="s">
        <v>137</v>
      </c>
      <c r="L759" s="255"/>
      <c r="M759" s="256"/>
      <c r="N759" s="257" t="s">
        <v>42</v>
      </c>
      <c r="O759" s="74"/>
      <c r="P759" s="220" t="n">
        <f aca="false">O759*H759</f>
        <v>0</v>
      </c>
      <c r="Q759" s="220" t="n">
        <v>0.001</v>
      </c>
      <c r="R759" s="220" t="n">
        <f aca="false">Q759*H759</f>
        <v>0.02075</v>
      </c>
      <c r="S759" s="220" t="n">
        <v>0</v>
      </c>
      <c r="T759" s="221" t="n">
        <f aca="false">S759*H759</f>
        <v>0</v>
      </c>
      <c r="U759" s="24"/>
      <c r="V759" s="24"/>
      <c r="W759" s="24"/>
      <c r="X759" s="24"/>
      <c r="Y759" s="24"/>
      <c r="Z759" s="24"/>
      <c r="AA759" s="24"/>
      <c r="AB759" s="24"/>
      <c r="AC759" s="24"/>
      <c r="AD759" s="24"/>
      <c r="AE759" s="24"/>
      <c r="AR759" s="222" t="s">
        <v>182</v>
      </c>
      <c r="AT759" s="222" t="s">
        <v>676</v>
      </c>
      <c r="AU759" s="222" t="s">
        <v>85</v>
      </c>
      <c r="AY759" s="3" t="s">
        <v>130</v>
      </c>
      <c r="BE759" s="223" t="n">
        <f aca="false">IF(N759="základní",J759,0)</f>
        <v>0</v>
      </c>
      <c r="BF759" s="223" t="n">
        <f aca="false">IF(N759="snížená",J759,0)</f>
        <v>0</v>
      </c>
      <c r="BG759" s="223" t="n">
        <f aca="false">IF(N759="zákl. přenesená",J759,0)</f>
        <v>0</v>
      </c>
      <c r="BH759" s="223" t="n">
        <f aca="false">IF(N759="sníž. přenesená",J759,0)</f>
        <v>0</v>
      </c>
      <c r="BI759" s="223" t="n">
        <f aca="false">IF(N759="nulová",J759,0)</f>
        <v>0</v>
      </c>
      <c r="BJ759" s="3" t="s">
        <v>85</v>
      </c>
      <c r="BK759" s="223" t="n">
        <f aca="false">ROUND(I759*H759,2)</f>
        <v>0</v>
      </c>
      <c r="BL759" s="3" t="s">
        <v>158</v>
      </c>
      <c r="BM759" s="222" t="s">
        <v>1335</v>
      </c>
    </row>
    <row r="760" s="31" customFormat="true" ht="11.25" hidden="false" customHeight="false" outlineLevel="0" collapsed="false">
      <c r="A760" s="24"/>
      <c r="B760" s="25"/>
      <c r="C760" s="26"/>
      <c r="D760" s="224" t="s">
        <v>140</v>
      </c>
      <c r="E760" s="26"/>
      <c r="F760" s="225" t="s">
        <v>1333</v>
      </c>
      <c r="G760" s="26"/>
      <c r="H760" s="26"/>
      <c r="I760" s="226"/>
      <c r="J760" s="26"/>
      <c r="K760" s="26"/>
      <c r="L760" s="30"/>
      <c r="M760" s="227"/>
      <c r="N760" s="228"/>
      <c r="O760" s="74"/>
      <c r="P760" s="74"/>
      <c r="Q760" s="74"/>
      <c r="R760" s="74"/>
      <c r="S760" s="74"/>
      <c r="T760" s="75"/>
      <c r="U760" s="24"/>
      <c r="V760" s="24"/>
      <c r="W760" s="24"/>
      <c r="X760" s="24"/>
      <c r="Y760" s="24"/>
      <c r="Z760" s="24"/>
      <c r="AA760" s="24"/>
      <c r="AB760" s="24"/>
      <c r="AC760" s="24"/>
      <c r="AD760" s="24"/>
      <c r="AE760" s="24"/>
      <c r="AT760" s="3" t="s">
        <v>140</v>
      </c>
      <c r="AU760" s="3" t="s">
        <v>85</v>
      </c>
    </row>
    <row r="761" s="31" customFormat="true" ht="29.25" hidden="false" customHeight="false" outlineLevel="0" collapsed="false">
      <c r="A761" s="24"/>
      <c r="B761" s="25"/>
      <c r="C761" s="26"/>
      <c r="D761" s="224" t="s">
        <v>143</v>
      </c>
      <c r="E761" s="26"/>
      <c r="F761" s="231" t="s">
        <v>1336</v>
      </c>
      <c r="G761" s="26"/>
      <c r="H761" s="26"/>
      <c r="I761" s="226"/>
      <c r="J761" s="26"/>
      <c r="K761" s="26"/>
      <c r="L761" s="30"/>
      <c r="M761" s="227"/>
      <c r="N761" s="228"/>
      <c r="O761" s="74"/>
      <c r="P761" s="74"/>
      <c r="Q761" s="74"/>
      <c r="R761" s="74"/>
      <c r="S761" s="74"/>
      <c r="T761" s="75"/>
      <c r="U761" s="24"/>
      <c r="V761" s="24"/>
      <c r="W761" s="24"/>
      <c r="X761" s="24"/>
      <c r="Y761" s="24"/>
      <c r="Z761" s="24"/>
      <c r="AA761" s="24"/>
      <c r="AB761" s="24"/>
      <c r="AC761" s="24"/>
      <c r="AD761" s="24"/>
      <c r="AE761" s="24"/>
      <c r="AT761" s="3" t="s">
        <v>143</v>
      </c>
      <c r="AU761" s="3" t="s">
        <v>85</v>
      </c>
    </row>
    <row r="762" s="236" customFormat="true" ht="11.25" hidden="false" customHeight="false" outlineLevel="0" collapsed="false">
      <c r="B762" s="237"/>
      <c r="C762" s="238"/>
      <c r="D762" s="224" t="s">
        <v>250</v>
      </c>
      <c r="E762" s="239"/>
      <c r="F762" s="240" t="s">
        <v>1337</v>
      </c>
      <c r="G762" s="238"/>
      <c r="H762" s="241" t="n">
        <v>20.75</v>
      </c>
      <c r="I762" s="242"/>
      <c r="J762" s="238"/>
      <c r="K762" s="238"/>
      <c r="L762" s="243"/>
      <c r="M762" s="244"/>
      <c r="N762" s="245"/>
      <c r="O762" s="245"/>
      <c r="P762" s="245"/>
      <c r="Q762" s="245"/>
      <c r="R762" s="245"/>
      <c r="S762" s="245"/>
      <c r="T762" s="246"/>
      <c r="AT762" s="247" t="s">
        <v>250</v>
      </c>
      <c r="AU762" s="247" t="s">
        <v>85</v>
      </c>
      <c r="AV762" s="236" t="s">
        <v>87</v>
      </c>
      <c r="AW762" s="236" t="s">
        <v>32</v>
      </c>
      <c r="AX762" s="236" t="s">
        <v>85</v>
      </c>
      <c r="AY762" s="247" t="s">
        <v>130</v>
      </c>
    </row>
    <row r="763" s="31" customFormat="true" ht="16.5" hidden="false" customHeight="true" outlineLevel="0" collapsed="false">
      <c r="A763" s="24"/>
      <c r="B763" s="25"/>
      <c r="C763" s="248" t="s">
        <v>1338</v>
      </c>
      <c r="D763" s="248" t="s">
        <v>676</v>
      </c>
      <c r="E763" s="249" t="s">
        <v>1339</v>
      </c>
      <c r="F763" s="250" t="s">
        <v>1340</v>
      </c>
      <c r="G763" s="251" t="s">
        <v>281</v>
      </c>
      <c r="H763" s="252" t="n">
        <v>11.153</v>
      </c>
      <c r="I763" s="253"/>
      <c r="J763" s="254" t="n">
        <f aca="false">ROUND(I763*H763,2)</f>
        <v>0</v>
      </c>
      <c r="K763" s="250" t="s">
        <v>137</v>
      </c>
      <c r="L763" s="255"/>
      <c r="M763" s="256"/>
      <c r="N763" s="257" t="s">
        <v>42</v>
      </c>
      <c r="O763" s="74"/>
      <c r="P763" s="220" t="n">
        <f aca="false">O763*H763</f>
        <v>0</v>
      </c>
      <c r="Q763" s="220" t="n">
        <v>1</v>
      </c>
      <c r="R763" s="220" t="n">
        <f aca="false">Q763*H763</f>
        <v>11.153</v>
      </c>
      <c r="S763" s="220" t="n">
        <v>0</v>
      </c>
      <c r="T763" s="221" t="n">
        <f aca="false">S763*H763</f>
        <v>0</v>
      </c>
      <c r="U763" s="24"/>
      <c r="V763" s="24"/>
      <c r="W763" s="24"/>
      <c r="X763" s="24"/>
      <c r="Y763" s="24"/>
      <c r="Z763" s="24"/>
      <c r="AA763" s="24"/>
      <c r="AB763" s="24"/>
      <c r="AC763" s="24"/>
      <c r="AD763" s="24"/>
      <c r="AE763" s="24"/>
      <c r="AR763" s="222" t="s">
        <v>182</v>
      </c>
      <c r="AT763" s="222" t="s">
        <v>676</v>
      </c>
      <c r="AU763" s="222" t="s">
        <v>85</v>
      </c>
      <c r="AY763" s="3" t="s">
        <v>130</v>
      </c>
      <c r="BE763" s="223" t="n">
        <f aca="false">IF(N763="základní",J763,0)</f>
        <v>0</v>
      </c>
      <c r="BF763" s="223" t="n">
        <f aca="false">IF(N763="snížená",J763,0)</f>
        <v>0</v>
      </c>
      <c r="BG763" s="223" t="n">
        <f aca="false">IF(N763="zákl. přenesená",J763,0)</f>
        <v>0</v>
      </c>
      <c r="BH763" s="223" t="n">
        <f aca="false">IF(N763="sníž. přenesená",J763,0)</f>
        <v>0</v>
      </c>
      <c r="BI763" s="223" t="n">
        <f aca="false">IF(N763="nulová",J763,0)</f>
        <v>0</v>
      </c>
      <c r="BJ763" s="3" t="s">
        <v>85</v>
      </c>
      <c r="BK763" s="223" t="n">
        <f aca="false">ROUND(I763*H763,2)</f>
        <v>0</v>
      </c>
      <c r="BL763" s="3" t="s">
        <v>158</v>
      </c>
      <c r="BM763" s="222" t="s">
        <v>1341</v>
      </c>
    </row>
    <row r="764" s="31" customFormat="true" ht="11.25" hidden="false" customHeight="false" outlineLevel="0" collapsed="false">
      <c r="A764" s="24"/>
      <c r="B764" s="25"/>
      <c r="C764" s="26"/>
      <c r="D764" s="224" t="s">
        <v>140</v>
      </c>
      <c r="E764" s="26"/>
      <c r="F764" s="225" t="s">
        <v>1340</v>
      </c>
      <c r="G764" s="26"/>
      <c r="H764" s="26"/>
      <c r="I764" s="226"/>
      <c r="J764" s="26"/>
      <c r="K764" s="26"/>
      <c r="L764" s="30"/>
      <c r="M764" s="227"/>
      <c r="N764" s="228"/>
      <c r="O764" s="74"/>
      <c r="P764" s="74"/>
      <c r="Q764" s="74"/>
      <c r="R764" s="74"/>
      <c r="S764" s="74"/>
      <c r="T764" s="75"/>
      <c r="U764" s="24"/>
      <c r="V764" s="24"/>
      <c r="W764" s="24"/>
      <c r="X764" s="24"/>
      <c r="Y764" s="24"/>
      <c r="Z764" s="24"/>
      <c r="AA764" s="24"/>
      <c r="AB764" s="24"/>
      <c r="AC764" s="24"/>
      <c r="AD764" s="24"/>
      <c r="AE764" s="24"/>
      <c r="AT764" s="3" t="s">
        <v>140</v>
      </c>
      <c r="AU764" s="3" t="s">
        <v>85</v>
      </c>
    </row>
    <row r="765" s="236" customFormat="true" ht="11.25" hidden="false" customHeight="false" outlineLevel="0" collapsed="false">
      <c r="B765" s="237"/>
      <c r="C765" s="238"/>
      <c r="D765" s="224" t="s">
        <v>250</v>
      </c>
      <c r="E765" s="239"/>
      <c r="F765" s="240" t="s">
        <v>1342</v>
      </c>
      <c r="G765" s="238"/>
      <c r="H765" s="241" t="n">
        <v>11.153</v>
      </c>
      <c r="I765" s="242"/>
      <c r="J765" s="238"/>
      <c r="K765" s="238"/>
      <c r="L765" s="243"/>
      <c r="M765" s="244"/>
      <c r="N765" s="245"/>
      <c r="O765" s="245"/>
      <c r="P765" s="245"/>
      <c r="Q765" s="245"/>
      <c r="R765" s="245"/>
      <c r="S765" s="245"/>
      <c r="T765" s="246"/>
      <c r="AT765" s="247" t="s">
        <v>250</v>
      </c>
      <c r="AU765" s="247" t="s">
        <v>85</v>
      </c>
      <c r="AV765" s="236" t="s">
        <v>87</v>
      </c>
      <c r="AW765" s="236" t="s">
        <v>32</v>
      </c>
      <c r="AX765" s="236" t="s">
        <v>85</v>
      </c>
      <c r="AY765" s="247" t="s">
        <v>130</v>
      </c>
    </row>
    <row r="766" s="31" customFormat="true" ht="16.5" hidden="false" customHeight="true" outlineLevel="0" collapsed="false">
      <c r="A766" s="24"/>
      <c r="B766" s="25"/>
      <c r="C766" s="248" t="s">
        <v>1343</v>
      </c>
      <c r="D766" s="248" t="s">
        <v>676</v>
      </c>
      <c r="E766" s="249" t="s">
        <v>1344</v>
      </c>
      <c r="F766" s="250" t="s">
        <v>1345</v>
      </c>
      <c r="G766" s="251" t="s">
        <v>214</v>
      </c>
      <c r="H766" s="252" t="n">
        <v>2</v>
      </c>
      <c r="I766" s="253"/>
      <c r="J766" s="254" t="n">
        <f aca="false">ROUND(I766*H766,2)</f>
        <v>0</v>
      </c>
      <c r="K766" s="250" t="s">
        <v>137</v>
      </c>
      <c r="L766" s="255"/>
      <c r="M766" s="256"/>
      <c r="N766" s="257" t="s">
        <v>42</v>
      </c>
      <c r="O766" s="74"/>
      <c r="P766" s="220" t="n">
        <f aca="false">O766*H766</f>
        <v>0</v>
      </c>
      <c r="Q766" s="220" t="n">
        <v>0.0013</v>
      </c>
      <c r="R766" s="220" t="n">
        <f aca="false">Q766*H766</f>
        <v>0.0026</v>
      </c>
      <c r="S766" s="220" t="n">
        <v>0</v>
      </c>
      <c r="T766" s="221" t="n">
        <f aca="false">S766*H766</f>
        <v>0</v>
      </c>
      <c r="U766" s="24"/>
      <c r="V766" s="24"/>
      <c r="W766" s="24"/>
      <c r="X766" s="24"/>
      <c r="Y766" s="24"/>
      <c r="Z766" s="24"/>
      <c r="AA766" s="24"/>
      <c r="AB766" s="24"/>
      <c r="AC766" s="24"/>
      <c r="AD766" s="24"/>
      <c r="AE766" s="24"/>
      <c r="AR766" s="222" t="s">
        <v>182</v>
      </c>
      <c r="AT766" s="222" t="s">
        <v>676</v>
      </c>
      <c r="AU766" s="222" t="s">
        <v>85</v>
      </c>
      <c r="AY766" s="3" t="s">
        <v>130</v>
      </c>
      <c r="BE766" s="223" t="n">
        <f aca="false">IF(N766="základní",J766,0)</f>
        <v>0</v>
      </c>
      <c r="BF766" s="223" t="n">
        <f aca="false">IF(N766="snížená",J766,0)</f>
        <v>0</v>
      </c>
      <c r="BG766" s="223" t="n">
        <f aca="false">IF(N766="zákl. přenesená",J766,0)</f>
        <v>0</v>
      </c>
      <c r="BH766" s="223" t="n">
        <f aca="false">IF(N766="sníž. přenesená",J766,0)</f>
        <v>0</v>
      </c>
      <c r="BI766" s="223" t="n">
        <f aca="false">IF(N766="nulová",J766,0)</f>
        <v>0</v>
      </c>
      <c r="BJ766" s="3" t="s">
        <v>85</v>
      </c>
      <c r="BK766" s="223" t="n">
        <f aca="false">ROUND(I766*H766,2)</f>
        <v>0</v>
      </c>
      <c r="BL766" s="3" t="s">
        <v>158</v>
      </c>
      <c r="BM766" s="222" t="s">
        <v>1346</v>
      </c>
    </row>
    <row r="767" s="31" customFormat="true" ht="11.25" hidden="false" customHeight="false" outlineLevel="0" collapsed="false">
      <c r="A767" s="24"/>
      <c r="B767" s="25"/>
      <c r="C767" s="26"/>
      <c r="D767" s="224" t="s">
        <v>140</v>
      </c>
      <c r="E767" s="26"/>
      <c r="F767" s="225" t="s">
        <v>1345</v>
      </c>
      <c r="G767" s="26"/>
      <c r="H767" s="26"/>
      <c r="I767" s="226"/>
      <c r="J767" s="26"/>
      <c r="K767" s="26"/>
      <c r="L767" s="30"/>
      <c r="M767" s="227"/>
      <c r="N767" s="228"/>
      <c r="O767" s="74"/>
      <c r="P767" s="74"/>
      <c r="Q767" s="74"/>
      <c r="R767" s="74"/>
      <c r="S767" s="74"/>
      <c r="T767" s="75"/>
      <c r="U767" s="24"/>
      <c r="V767" s="24"/>
      <c r="W767" s="24"/>
      <c r="X767" s="24"/>
      <c r="Y767" s="24"/>
      <c r="Z767" s="24"/>
      <c r="AA767" s="24"/>
      <c r="AB767" s="24"/>
      <c r="AC767" s="24"/>
      <c r="AD767" s="24"/>
      <c r="AE767" s="24"/>
      <c r="AT767" s="3" t="s">
        <v>140</v>
      </c>
      <c r="AU767" s="3" t="s">
        <v>85</v>
      </c>
    </row>
    <row r="768" s="31" customFormat="true" ht="29.25" hidden="false" customHeight="false" outlineLevel="0" collapsed="false">
      <c r="A768" s="24"/>
      <c r="B768" s="25"/>
      <c r="C768" s="26"/>
      <c r="D768" s="224" t="s">
        <v>143</v>
      </c>
      <c r="E768" s="26"/>
      <c r="F768" s="231" t="s">
        <v>972</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43</v>
      </c>
      <c r="AU768" s="3" t="s">
        <v>85</v>
      </c>
    </row>
    <row r="769" s="31" customFormat="true" ht="16.5" hidden="false" customHeight="true" outlineLevel="0" collapsed="false">
      <c r="A769" s="24"/>
      <c r="B769" s="25"/>
      <c r="C769" s="248" t="s">
        <v>1347</v>
      </c>
      <c r="D769" s="248" t="s">
        <v>676</v>
      </c>
      <c r="E769" s="249" t="s">
        <v>791</v>
      </c>
      <c r="F769" s="250" t="s">
        <v>792</v>
      </c>
      <c r="G769" s="251" t="s">
        <v>214</v>
      </c>
      <c r="H769" s="252" t="n">
        <v>2</v>
      </c>
      <c r="I769" s="253"/>
      <c r="J769" s="254" t="n">
        <f aca="false">ROUND(I769*H769,2)</f>
        <v>0</v>
      </c>
      <c r="K769" s="250" t="s">
        <v>137</v>
      </c>
      <c r="L769" s="255"/>
      <c r="M769" s="256"/>
      <c r="N769" s="257" t="s">
        <v>42</v>
      </c>
      <c r="O769" s="74"/>
      <c r="P769" s="220" t="n">
        <f aca="false">O769*H769</f>
        <v>0</v>
      </c>
      <c r="Q769" s="220" t="n">
        <v>0.0061</v>
      </c>
      <c r="R769" s="220" t="n">
        <f aca="false">Q769*H769</f>
        <v>0.0122</v>
      </c>
      <c r="S769" s="220" t="n">
        <v>0</v>
      </c>
      <c r="T769" s="221" t="n">
        <f aca="false">S769*H769</f>
        <v>0</v>
      </c>
      <c r="U769" s="24"/>
      <c r="V769" s="24"/>
      <c r="W769" s="24"/>
      <c r="X769" s="24"/>
      <c r="Y769" s="24"/>
      <c r="Z769" s="24"/>
      <c r="AA769" s="24"/>
      <c r="AB769" s="24"/>
      <c r="AC769" s="24"/>
      <c r="AD769" s="24"/>
      <c r="AE769" s="24"/>
      <c r="AR769" s="222" t="s">
        <v>182</v>
      </c>
      <c r="AT769" s="222" t="s">
        <v>676</v>
      </c>
      <c r="AU769" s="222" t="s">
        <v>85</v>
      </c>
      <c r="AY769" s="3" t="s">
        <v>130</v>
      </c>
      <c r="BE769" s="223" t="n">
        <f aca="false">IF(N769="základní",J769,0)</f>
        <v>0</v>
      </c>
      <c r="BF769" s="223" t="n">
        <f aca="false">IF(N769="snížená",J769,0)</f>
        <v>0</v>
      </c>
      <c r="BG769" s="223" t="n">
        <f aca="false">IF(N769="zákl. přenesená",J769,0)</f>
        <v>0</v>
      </c>
      <c r="BH769" s="223" t="n">
        <f aca="false">IF(N769="sníž. přenesená",J769,0)</f>
        <v>0</v>
      </c>
      <c r="BI769" s="223" t="n">
        <f aca="false">IF(N769="nulová",J769,0)</f>
        <v>0</v>
      </c>
      <c r="BJ769" s="3" t="s">
        <v>85</v>
      </c>
      <c r="BK769" s="223" t="n">
        <f aca="false">ROUND(I769*H769,2)</f>
        <v>0</v>
      </c>
      <c r="BL769" s="3" t="s">
        <v>158</v>
      </c>
      <c r="BM769" s="222" t="s">
        <v>1348</v>
      </c>
    </row>
    <row r="770" s="31" customFormat="true" ht="11.25" hidden="false" customHeight="false" outlineLevel="0" collapsed="false">
      <c r="A770" s="24"/>
      <c r="B770" s="25"/>
      <c r="C770" s="26"/>
      <c r="D770" s="224" t="s">
        <v>140</v>
      </c>
      <c r="E770" s="26"/>
      <c r="F770" s="225" t="s">
        <v>792</v>
      </c>
      <c r="G770" s="26"/>
      <c r="H770" s="26"/>
      <c r="I770" s="226"/>
      <c r="J770" s="26"/>
      <c r="K770" s="26"/>
      <c r="L770" s="30"/>
      <c r="M770" s="227"/>
      <c r="N770" s="228"/>
      <c r="O770" s="74"/>
      <c r="P770" s="74"/>
      <c r="Q770" s="74"/>
      <c r="R770" s="74"/>
      <c r="S770" s="74"/>
      <c r="T770" s="75"/>
      <c r="U770" s="24"/>
      <c r="V770" s="24"/>
      <c r="W770" s="24"/>
      <c r="X770" s="24"/>
      <c r="Y770" s="24"/>
      <c r="Z770" s="24"/>
      <c r="AA770" s="24"/>
      <c r="AB770" s="24"/>
      <c r="AC770" s="24"/>
      <c r="AD770" s="24"/>
      <c r="AE770" s="24"/>
      <c r="AT770" s="3" t="s">
        <v>140</v>
      </c>
      <c r="AU770" s="3" t="s">
        <v>85</v>
      </c>
    </row>
    <row r="771" s="31" customFormat="true" ht="29.25" hidden="false" customHeight="false" outlineLevel="0" collapsed="false">
      <c r="A771" s="24"/>
      <c r="B771" s="25"/>
      <c r="C771" s="26"/>
      <c r="D771" s="224" t="s">
        <v>143</v>
      </c>
      <c r="E771" s="26"/>
      <c r="F771" s="231" t="s">
        <v>972</v>
      </c>
      <c r="G771" s="26"/>
      <c r="H771" s="26"/>
      <c r="I771" s="226"/>
      <c r="J771" s="26"/>
      <c r="K771" s="26"/>
      <c r="L771" s="30"/>
      <c r="M771" s="232"/>
      <c r="N771" s="233"/>
      <c r="O771" s="234"/>
      <c r="P771" s="234"/>
      <c r="Q771" s="234"/>
      <c r="R771" s="234"/>
      <c r="S771" s="234"/>
      <c r="T771" s="235"/>
      <c r="U771" s="24"/>
      <c r="V771" s="24"/>
      <c r="W771" s="24"/>
      <c r="X771" s="24"/>
      <c r="Y771" s="24"/>
      <c r="Z771" s="24"/>
      <c r="AA771" s="24"/>
      <c r="AB771" s="24"/>
      <c r="AC771" s="24"/>
      <c r="AD771" s="24"/>
      <c r="AE771" s="24"/>
      <c r="AT771" s="3" t="s">
        <v>143</v>
      </c>
      <c r="AU771" s="3" t="s">
        <v>85</v>
      </c>
    </row>
    <row r="772" s="31" customFormat="true" ht="6.75" hidden="false" customHeight="true" outlineLevel="0" collapsed="false">
      <c r="A772" s="24"/>
      <c r="B772" s="52"/>
      <c r="C772" s="53"/>
      <c r="D772" s="53"/>
      <c r="E772" s="53"/>
      <c r="F772" s="53"/>
      <c r="G772" s="53"/>
      <c r="H772" s="53"/>
      <c r="I772" s="53"/>
      <c r="J772" s="53"/>
      <c r="K772" s="53"/>
      <c r="L772" s="30"/>
      <c r="M772" s="24"/>
      <c r="O772" s="24"/>
      <c r="P772" s="24"/>
      <c r="Q772" s="24"/>
      <c r="R772" s="24"/>
      <c r="S772" s="24"/>
      <c r="T772" s="24"/>
      <c r="U772" s="24"/>
      <c r="V772" s="24"/>
      <c r="W772" s="24"/>
      <c r="X772" s="24"/>
      <c r="Y772" s="24"/>
      <c r="Z772" s="24"/>
      <c r="AA772" s="24"/>
      <c r="AB772" s="24"/>
      <c r="AC772" s="24"/>
      <c r="AD772" s="24"/>
      <c r="AE772" s="24"/>
    </row>
  </sheetData>
  <sheetProtection algorithmName="SHA-512" hashValue="cquz1ULeY/Rv+dgkxJNGCwJSIZOIK8Axx3uR+U+7izXSZo5jBriircVMbRi+e2ZCSVjwT81JpHr7srte1wCV8w==" saltValue="fnTdn6U3sf0jVoBKZb72K68yvN4386xShmBTtdb5iDREV5uKYQMQyzZ33dgI2BWc5XTfpPhlyjwf79pRR11PAg==" spinCount="100000" sheet="true" objects="true" scenarios="true" formatColumns="false" formatRows="false" autoFilter="false"/>
  <autoFilter ref="C128:K771"/>
  <mergeCells count="9">
    <mergeCell ref="L2:V2"/>
    <mergeCell ref="E7:H7"/>
    <mergeCell ref="E9:H9"/>
    <mergeCell ref="E18:H18"/>
    <mergeCell ref="E27:H27"/>
    <mergeCell ref="E85:H85"/>
    <mergeCell ref="E87:H87"/>
    <mergeCell ref="E119:H119"/>
    <mergeCell ref="E121:H121"/>
  </mergeCells>
  <hyperlinks>
    <hyperlink ref="F136" r:id="rId1" display="https://podminky.urs.cz/item/CS_URS_2022_01/113106123"/>
    <hyperlink ref="F140" r:id="rId2" display="https://podminky.urs.cz/item/CS_URS_2022_01/113107222"/>
    <hyperlink ref="F144" r:id="rId3" display="https://podminky.urs.cz/item/CS_URS_2022_01/113107241"/>
    <hyperlink ref="F148" r:id="rId4" display="https://podminky.urs.cz/item/CS_URS_2022_01/113107330"/>
    <hyperlink ref="F152" r:id="rId5" display="https://podminky.urs.cz/item/CS_URS_2022_01/113151111"/>
    <hyperlink ref="F156" r:id="rId6" display="https://podminky.urs.cz/item/CS_URS_2022_01/113154265"/>
    <hyperlink ref="F160" r:id="rId7" display="https://podminky.urs.cz/item/CS_URS_2022_01/113201112"/>
    <hyperlink ref="F164" r:id="rId8" display="https://podminky.urs.cz/item/CS_URS_2022_01/113203111"/>
    <hyperlink ref="F168" r:id="rId9" display="https://podminky.urs.cz/item/CS_URS_2022_01/113204111"/>
    <hyperlink ref="F172" r:id="rId10" display="https://podminky.urs.cz/item/CS_URS_2022_01/122351105"/>
    <hyperlink ref="F176" r:id="rId11" display="https://podminky.urs.cz/item/CS_URS_2022_01/132351101"/>
    <hyperlink ref="F181" r:id="rId12" display="https://podminky.urs.cz/item/CS_URS_2022_01/132351252"/>
    <hyperlink ref="F185" r:id="rId13" display="https://podminky.urs.cz/item/CS_URS_2022_01/133351101"/>
    <hyperlink ref="F190" r:id="rId14" display="https://podminky.urs.cz/item/CS_URS_2022_01/162751134"/>
    <hyperlink ref="F195" r:id="rId15" display="https://podminky.urs.cz/item/CS_URS_2022_01/171151103"/>
    <hyperlink ref="F200" r:id="rId16" display="https://podminky.urs.cz/item/CS_URS_2022_01/171201231"/>
    <hyperlink ref="F205" r:id="rId17" display="https://podminky.urs.cz/item/CS_URS_2022_01/174151101"/>
    <hyperlink ref="F210" r:id="rId18" display="https://podminky.urs.cz/item/CS_URS_2022_01/175111101"/>
    <hyperlink ref="F215" r:id="rId19" display="https://podminky.urs.cz/item/CS_URS_2022_01/181351103"/>
    <hyperlink ref="F219" r:id="rId20" display="https://podminky.urs.cz/item/CS_URS_2022_01/181411131"/>
    <hyperlink ref="F223" r:id="rId21" display="https://podminky.urs.cz/item/CS_URS_2022_01/181951113"/>
    <hyperlink ref="F226" r:id="rId22" display="https://podminky.urs.cz/item/CS_URS_2022_01/181951114"/>
    <hyperlink ref="F230" r:id="rId23" display="https://podminky.urs.cz/item/CS_URS_2022_01/212752412"/>
    <hyperlink ref="F235" r:id="rId24" display="https://podminky.urs.cz/item/CS_URS_2022_01/451541111"/>
    <hyperlink ref="F240" r:id="rId25" display="https://podminky.urs.cz/item/CS_URS_2022_01/451573111"/>
    <hyperlink ref="F245" r:id="rId26" display="https://podminky.urs.cz/item/CS_URS_2022_01/452311131"/>
    <hyperlink ref="F249" r:id="rId27" display="https://podminky.urs.cz/item/CS_URS_2022_01/452386121"/>
    <hyperlink ref="F256" r:id="rId28" display="https://podminky.urs.cz/item/CS_URS_2022_01/564851111"/>
    <hyperlink ref="F261" r:id="rId29" display="https://podminky.urs.cz/item/CS_URS_2022_01/564861111"/>
    <hyperlink ref="F265" r:id="rId30" display="https://podminky.urs.cz/item/CS_URS_2022_01/564952111"/>
    <hyperlink ref="F270" r:id="rId31" display="https://podminky.urs.cz/item/CS_URS_2022_01/565165111"/>
    <hyperlink ref="F274" r:id="rId32" display="https://podminky.urs.cz/item/CS_URS_2022_01/573211107"/>
    <hyperlink ref="F278" r:id="rId33" display="https://podminky.urs.cz/item/CS_URS_2022_01/577134111"/>
    <hyperlink ref="F282" r:id="rId34" display="https://podminky.urs.cz/item/CS_URS_2022_01/596211113"/>
    <hyperlink ref="F287" r:id="rId35" display="https://podminky.urs.cz/item/CS_URS_2022_01/596211213"/>
    <hyperlink ref="F293" r:id="rId36" display="https://podminky.urs.cz/item/CS_URS_2022_01/871313121"/>
    <hyperlink ref="F297" r:id="rId37" display="https://podminky.urs.cz/item/CS_URS_2022_01/877315211"/>
    <hyperlink ref="F301" r:id="rId38" display="https://podminky.urs.cz/item/CS_URS_2022_01/877315221"/>
    <hyperlink ref="F305" r:id="rId39" display="https://podminky.urs.cz/item/CS_URS_2022_01/895941302"/>
    <hyperlink ref="F309" r:id="rId40" display="https://podminky.urs.cz/item/CS_URS_2022_01/895941313"/>
    <hyperlink ref="F313" r:id="rId41" display="https://podminky.urs.cz/item/CS_URS_2022_01/895941322"/>
    <hyperlink ref="F317" r:id="rId42" display="https://podminky.urs.cz/item/CS_URS_2022_01/895941332"/>
    <hyperlink ref="F321" r:id="rId43" display="https://podminky.urs.cz/item/CS_URS_2022_01/899204112"/>
    <hyperlink ref="F325" r:id="rId44" display="https://podminky.urs.cz/item/CS_URS_2022_01/899331111"/>
    <hyperlink ref="F329" r:id="rId45" display="https://podminky.urs.cz/item/CS_URS_2022_01/899332111"/>
    <hyperlink ref="F333" r:id="rId46" display="https://podminky.urs.cz/item/CS_URS_2022_01/899431111"/>
    <hyperlink ref="F336" r:id="rId47" display="https://podminky.urs.cz/item/CS_URS_2022_01/899432111"/>
    <hyperlink ref="F341" r:id="rId48" display="https://podminky.urs.cz/item/CS_URS_2022_01/912411111"/>
    <hyperlink ref="F345" r:id="rId49" display="https://podminky.urs.cz/item/CS_URS_2022_01/914111111"/>
    <hyperlink ref="F349" r:id="rId50" display="https://podminky.urs.cz/item/CS_URS_2022_01/914511111"/>
    <hyperlink ref="F353" r:id="rId51" display="https://podminky.urs.cz/item/CS_URS_2022_01/916111123"/>
    <hyperlink ref="F357" r:id="rId52" display="https://podminky.urs.cz/item/CS_URS_2022_01/916131213"/>
    <hyperlink ref="F362" r:id="rId53" display="https://podminky.urs.cz/item/CS_URS_2022_01/916231213"/>
    <hyperlink ref="F366" r:id="rId54" display="https://podminky.urs.cz/item/CS_URS_2022_01/919726121"/>
    <hyperlink ref="F371" r:id="rId55" display="https://podminky.urs.cz/item/CS_URS_2022_01/935113111"/>
    <hyperlink ref="F375" r:id="rId56" display="https://podminky.urs.cz/item/CS_URS_2022_01/966006132"/>
    <hyperlink ref="F379" r:id="rId57" display="https://podminky.urs.cz/item/CS_URS_2022_01/966006211"/>
    <hyperlink ref="F383" r:id="rId58" display="https://podminky.urs.cz/item/CS_URS_2022_01/966008212"/>
    <hyperlink ref="F387" r:id="rId59" display="https://podminky.urs.cz/item/CS_URS_2022_01/979054451"/>
    <hyperlink ref="F392" r:id="rId60" display="https://podminky.urs.cz/item/CS_URS_2022_01/997221551"/>
    <hyperlink ref="F397" r:id="rId61" display="https://podminky.urs.cz/item/CS_URS_2022_01/997221559"/>
    <hyperlink ref="F401" r:id="rId62" display="https://podminky.urs.cz/item/CS_URS_2022_01/997221559"/>
    <hyperlink ref="F406" r:id="rId63" display="https://podminky.urs.cz/item/CS_URS_2022_01/997221561"/>
    <hyperlink ref="F410" r:id="rId64" display="https://podminky.urs.cz/item/CS_URS_2022_01/997221569"/>
    <hyperlink ref="F415" r:id="rId65" display="https://podminky.urs.cz/item/CS_URS_2022_01/997221571"/>
    <hyperlink ref="F420" r:id="rId66" display="https://podminky.urs.cz/item/CS_URS_2022_01/997221579"/>
    <hyperlink ref="F425" r:id="rId67" display="https://podminky.urs.cz/item/CS_URS_2022_01/997221861"/>
    <hyperlink ref="F430" r:id="rId68" display="https://podminky.urs.cz/item/CS_URS_2022_01/997221873"/>
    <hyperlink ref="F434" r:id="rId69" display="https://podminky.urs.cz/item/CS_URS_2022_01/997221875"/>
    <hyperlink ref="F439" r:id="rId70" display="https://podminky.urs.cz/item/CS_URS_2022_01/998225111"/>
    <hyperlink ref="F443" r:id="rId71" display="https://podminky.urs.cz/item/CS_URS_2022_01/113154265"/>
    <hyperlink ref="F447" r:id="rId72" display="https://podminky.urs.cz/item/CS_URS_2022_01/113107241"/>
    <hyperlink ref="F451" r:id="rId73" display="https://podminky.urs.cz/item/CS_URS_2022_01/113107222"/>
    <hyperlink ref="F455" r:id="rId74" display="https://podminky.urs.cz/item/CS_URS_2022_01/113201112"/>
    <hyperlink ref="F459" r:id="rId75" display="https://podminky.urs.cz/item/CS_URS_2022_01/997221551"/>
    <hyperlink ref="F464" r:id="rId76" display="https://podminky.urs.cz/item/CS_URS_2022_01/997221559"/>
    <hyperlink ref="F469" r:id="rId77" display="https://podminky.urs.cz/item/CS_URS_2022_01/997221571"/>
    <hyperlink ref="F473" r:id="rId78" display="https://podminky.urs.cz/item/CS_URS_2022_01/997221579"/>
    <hyperlink ref="F478" r:id="rId79" display="https://podminky.urs.cz/item/CS_URS_2022_01/997221861"/>
    <hyperlink ref="F482" r:id="rId80" display="https://podminky.urs.cz/item/CS_URS_2022_01/997221875"/>
    <hyperlink ref="F486" r:id="rId81" display="https://podminky.urs.cz/item/CS_URS_2022_01/997221873"/>
    <hyperlink ref="F490" r:id="rId82" display="https://podminky.urs.cz/item/CS_URS_2022_01/916131213"/>
    <hyperlink ref="F500" r:id="rId83" display="https://podminky.urs.cz/item/CS_URS_2022_01/916111123"/>
    <hyperlink ref="F508" r:id="rId84" display="https://podminky.urs.cz/item/CS_URS_2022_01/564851111"/>
    <hyperlink ref="F512" r:id="rId85" display="https://podminky.urs.cz/item/CS_URS_2022_01/564952111"/>
    <hyperlink ref="F516" r:id="rId86" display="https://podminky.urs.cz/item/CS_URS_2022_01/596211210"/>
    <hyperlink ref="F529" r:id="rId87" display="https://podminky.urs.cz/item/CS_URS_2022_01/596211112"/>
    <hyperlink ref="F537" r:id="rId88" display="https://podminky.urs.cz/item/CS_URS_2022_01/565165111"/>
    <hyperlink ref="F541" r:id="rId89" display="https://podminky.urs.cz/item/CS_URS_2022_01/573211107"/>
    <hyperlink ref="F546" r:id="rId90" display="https://podminky.urs.cz/item/CS_URS_2022_01/577134111"/>
    <hyperlink ref="F551" r:id="rId91" display="https://podminky.urs.cz/item/CS_URS_2022_01/871313121"/>
    <hyperlink ref="F555" r:id="rId92" display="https://podminky.urs.cz/item/CS_URS_2022_01/877315211"/>
    <hyperlink ref="F559" r:id="rId93" display="https://podminky.urs.cz/item/CS_URS_2022_01/877265271"/>
    <hyperlink ref="F563" r:id="rId94" display="https://podminky.urs.cz/item/CS_URS_2022_01/452311151"/>
    <hyperlink ref="F568" r:id="rId95" display="https://podminky.urs.cz/item/CS_URS_2022_01/132351252"/>
    <hyperlink ref="F572" r:id="rId96" display="https://podminky.urs.cz/item/CS_URS_2022_01/162751134"/>
    <hyperlink ref="F576" r:id="rId97" display="https://podminky.urs.cz/item/CS_URS_2022_01/171201231"/>
    <hyperlink ref="F613" r:id="rId98" display="https://podminky.urs.cz/item/CS_URS_2022_01/122252514"/>
    <hyperlink ref="F618" r:id="rId99" display="https://podminky.urs.cz/item/CS_URS_2022_01/162751134"/>
    <hyperlink ref="F622" r:id="rId100" display="https://podminky.urs.cz/item/CS_URS_2022_01/171201231"/>
    <hyperlink ref="F631" r:id="rId101" display="https://podminky.urs.cz/item/CS_URS_2022_01/919726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0"/>
      <c r="C3" s="121"/>
      <c r="D3" s="121"/>
      <c r="E3" s="121"/>
      <c r="F3" s="121"/>
      <c r="G3" s="121"/>
      <c r="H3" s="121"/>
      <c r="I3" s="121"/>
      <c r="J3" s="121"/>
      <c r="K3" s="121"/>
      <c r="L3" s="6"/>
      <c r="AT3" s="3" t="s">
        <v>87</v>
      </c>
    </row>
    <row r="4" customFormat="false" ht="24.75" hidden="false" customHeight="true" outlineLevel="0" collapsed="false">
      <c r="B4" s="6"/>
      <c r="D4" s="122" t="s">
        <v>9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I/180 34 Dobřany, Plzeňská ulice</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349</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7.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196</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197</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
        <v>30</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1</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3</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5</v>
      </c>
      <c r="E26" s="24"/>
      <c r="F26" s="24"/>
      <c r="G26" s="24"/>
      <c r="H26" s="24"/>
      <c r="I26" s="24"/>
      <c r="J26" s="24"/>
      <c r="K26" s="24"/>
      <c r="L26" s="49"/>
      <c r="S26" s="24"/>
      <c r="T26" s="24"/>
      <c r="U26" s="24"/>
      <c r="V26" s="24"/>
      <c r="W26" s="24"/>
      <c r="X26" s="24"/>
      <c r="Y26" s="24"/>
      <c r="Z26" s="24"/>
      <c r="AA26" s="24"/>
      <c r="AB26" s="24"/>
      <c r="AC26" s="24"/>
      <c r="AD26" s="24"/>
      <c r="AE26" s="24"/>
    </row>
    <row r="27" s="134" customFormat="true" ht="95.25" hidden="false" customHeight="true" outlineLevel="0" collapsed="false">
      <c r="A27" s="130"/>
      <c r="B27" s="131"/>
      <c r="C27" s="130"/>
      <c r="D27" s="130"/>
      <c r="E27" s="132" t="s">
        <v>103</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7</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9</v>
      </c>
      <c r="G32" s="24"/>
      <c r="H32" s="24"/>
      <c r="I32" s="138" t="s">
        <v>38</v>
      </c>
      <c r="J32" s="138" t="s">
        <v>40</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24" t="s">
        <v>42</v>
      </c>
      <c r="F33" s="140" t="n">
        <f aca="false">ROUND((SUM(BE118:BE150)),  2)</f>
        <v>0</v>
      </c>
      <c r="G33" s="24"/>
      <c r="H33" s="24"/>
      <c r="I33" s="141" t="n">
        <v>0.21</v>
      </c>
      <c r="J33" s="140" t="n">
        <f aca="false">ROUND(((SUM(BE118:BE15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3</v>
      </c>
      <c r="F34" s="140" t="n">
        <f aca="false">ROUND((SUM(BF118:BF150)),  2)</f>
        <v>0</v>
      </c>
      <c r="G34" s="24"/>
      <c r="H34" s="24"/>
      <c r="I34" s="141" t="n">
        <v>0.15</v>
      </c>
      <c r="J34" s="140" t="n">
        <f aca="false">ROUND(((SUM(BF118:BF15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4</v>
      </c>
      <c r="F35" s="140" t="n">
        <f aca="false">ROUND((SUM(BG118:BG15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5</v>
      </c>
      <c r="F36" s="140" t="n">
        <f aca="false">ROUND((SUM(BH118:BH15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6</v>
      </c>
      <c r="F37" s="140" t="n">
        <f aca="false">ROUND((SUM(BI118:BI15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50</v>
      </c>
      <c r="E50" s="150"/>
      <c r="F50" s="150"/>
      <c r="G50" s="149" t="s">
        <v>51</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2</v>
      </c>
      <c r="E61" s="152"/>
      <c r="F61" s="153" t="s">
        <v>53</v>
      </c>
      <c r="G61" s="151" t="s">
        <v>52</v>
      </c>
      <c r="H61" s="152"/>
      <c r="I61" s="152"/>
      <c r="J61" s="154" t="s">
        <v>53</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4</v>
      </c>
      <c r="E65" s="155"/>
      <c r="F65" s="155"/>
      <c r="G65" s="149" t="s">
        <v>55</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2</v>
      </c>
      <c r="E76" s="152"/>
      <c r="F76" s="153" t="s">
        <v>53</v>
      </c>
      <c r="G76" s="151" t="s">
        <v>52</v>
      </c>
      <c r="H76" s="152"/>
      <c r="I76" s="152"/>
      <c r="J76" s="154" t="s">
        <v>53</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I/180 34 Dobřany, Plzeňská ul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55 - Dopravně inženýrská opatř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obřany</v>
      </c>
      <c r="G89" s="26"/>
      <c r="H89" s="26"/>
      <c r="I89" s="17" t="s">
        <v>21</v>
      </c>
      <c r="J89" s="161" t="str">
        <f aca="false">IF(J12="","",J12)</f>
        <v>21. 7.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SÚS Plzeňského kraje</v>
      </c>
      <c r="G91" s="26"/>
      <c r="H91" s="26"/>
      <c r="I91" s="17" t="s">
        <v>29</v>
      </c>
      <c r="J91" s="162" t="str">
        <f aca="false">E21</f>
        <v>D PROJEKT PLZEŇ Nedvěd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3</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5</v>
      </c>
      <c r="D94" s="164"/>
      <c r="E94" s="164"/>
      <c r="F94" s="164"/>
      <c r="G94" s="164"/>
      <c r="H94" s="164"/>
      <c r="I94" s="164"/>
      <c r="J94" s="165" t="s">
        <v>106</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7</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108</v>
      </c>
    </row>
    <row r="97" s="168" customFormat="true" ht="24.75" hidden="false" customHeight="true" outlineLevel="0" collapsed="false">
      <c r="B97" s="169"/>
      <c r="C97" s="170"/>
      <c r="D97" s="171" t="s">
        <v>198</v>
      </c>
      <c r="E97" s="172"/>
      <c r="F97" s="172"/>
      <c r="G97" s="172"/>
      <c r="H97" s="172"/>
      <c r="I97" s="172"/>
      <c r="J97" s="173" t="n">
        <f aca="false">J119</f>
        <v>0</v>
      </c>
      <c r="K97" s="170"/>
      <c r="L97" s="174"/>
    </row>
    <row r="98" s="175" customFormat="true" ht="19.5" hidden="false" customHeight="true" outlineLevel="0" collapsed="false">
      <c r="B98" s="176"/>
      <c r="C98" s="177"/>
      <c r="D98" s="178" t="s">
        <v>204</v>
      </c>
      <c r="E98" s="179"/>
      <c r="F98" s="179"/>
      <c r="G98" s="179"/>
      <c r="H98" s="179"/>
      <c r="I98" s="179"/>
      <c r="J98" s="180" t="n">
        <f aca="false">J120</f>
        <v>0</v>
      </c>
      <c r="K98" s="177"/>
      <c r="L98" s="181"/>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14</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0" t="str">
        <f aca="false">E7</f>
        <v>III/180 34 Dobřany, Plzeňská ulice</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155 - Dopravně inženýrská opatření</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Dobřany</v>
      </c>
      <c r="G112" s="26"/>
      <c r="H112" s="26"/>
      <c r="I112" s="17" t="s">
        <v>21</v>
      </c>
      <c r="J112" s="161" t="str">
        <f aca="false">IF(J12="","",J12)</f>
        <v>21. 7. 2022</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SÚS Plzeňského kraje</v>
      </c>
      <c r="G114" s="26"/>
      <c r="H114" s="26"/>
      <c r="I114" s="17" t="s">
        <v>29</v>
      </c>
      <c r="J114" s="162" t="str">
        <f aca="false">E21</f>
        <v>D PROJEKT PLZEŇ Nedvěd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3</v>
      </c>
      <c r="J115" s="16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25" hidden="false" customHeight="true" outlineLevel="0" collapsed="false">
      <c r="A117" s="182"/>
      <c r="B117" s="183"/>
      <c r="C117" s="184" t="s">
        <v>115</v>
      </c>
      <c r="D117" s="185" t="s">
        <v>62</v>
      </c>
      <c r="E117" s="185" t="s">
        <v>58</v>
      </c>
      <c r="F117" s="185" t="s">
        <v>59</v>
      </c>
      <c r="G117" s="185" t="s">
        <v>116</v>
      </c>
      <c r="H117" s="185" t="s">
        <v>117</v>
      </c>
      <c r="I117" s="185" t="s">
        <v>118</v>
      </c>
      <c r="J117" s="185" t="s">
        <v>106</v>
      </c>
      <c r="K117" s="186" t="s">
        <v>119</v>
      </c>
      <c r="L117" s="187"/>
      <c r="M117" s="82"/>
      <c r="N117" s="83" t="s">
        <v>41</v>
      </c>
      <c r="O117" s="83" t="s">
        <v>120</v>
      </c>
      <c r="P117" s="83" t="s">
        <v>121</v>
      </c>
      <c r="Q117" s="83" t="s">
        <v>122</v>
      </c>
      <c r="R117" s="83" t="s">
        <v>123</v>
      </c>
      <c r="S117" s="83" t="s">
        <v>124</v>
      </c>
      <c r="T117" s="84" t="s">
        <v>125</v>
      </c>
      <c r="U117" s="182"/>
      <c r="V117" s="182"/>
      <c r="W117" s="182"/>
      <c r="X117" s="182"/>
      <c r="Y117" s="182"/>
      <c r="Z117" s="182"/>
      <c r="AA117" s="182"/>
      <c r="AB117" s="182"/>
      <c r="AC117" s="182"/>
      <c r="AD117" s="182"/>
      <c r="AE117" s="182"/>
    </row>
    <row r="118" s="31" customFormat="true" ht="22.5" hidden="false" customHeight="true" outlineLevel="0" collapsed="false">
      <c r="A118" s="24"/>
      <c r="B118" s="25"/>
      <c r="C118" s="90" t="s">
        <v>126</v>
      </c>
      <c r="D118" s="26"/>
      <c r="E118" s="26"/>
      <c r="F118" s="26"/>
      <c r="G118" s="26"/>
      <c r="H118" s="26"/>
      <c r="I118" s="26"/>
      <c r="J118" s="189" t="n">
        <f aca="false">BK118</f>
        <v>0</v>
      </c>
      <c r="K118" s="26"/>
      <c r="L118" s="30"/>
      <c r="M118" s="85"/>
      <c r="N118" s="190"/>
      <c r="O118" s="86"/>
      <c r="P118" s="191" t="n">
        <f aca="false">P119</f>
        <v>0</v>
      </c>
      <c r="Q118" s="86"/>
      <c r="R118" s="191" t="n">
        <f aca="false">R119</f>
        <v>0</v>
      </c>
      <c r="S118" s="86"/>
      <c r="T118" s="192" t="n">
        <f aca="false">T119</f>
        <v>0</v>
      </c>
      <c r="U118" s="24"/>
      <c r="V118" s="24"/>
      <c r="W118" s="24"/>
      <c r="X118" s="24"/>
      <c r="Y118" s="24"/>
      <c r="Z118" s="24"/>
      <c r="AA118" s="24"/>
      <c r="AB118" s="24"/>
      <c r="AC118" s="24"/>
      <c r="AD118" s="24"/>
      <c r="AE118" s="24"/>
      <c r="AT118" s="3" t="s">
        <v>76</v>
      </c>
      <c r="AU118" s="3" t="s">
        <v>108</v>
      </c>
      <c r="BK118" s="193" t="n">
        <f aca="false">BK119</f>
        <v>0</v>
      </c>
    </row>
    <row r="119" s="194" customFormat="true" ht="25.5" hidden="false" customHeight="true" outlineLevel="0" collapsed="false">
      <c r="B119" s="195"/>
      <c r="C119" s="196"/>
      <c r="D119" s="197" t="s">
        <v>76</v>
      </c>
      <c r="E119" s="198" t="s">
        <v>209</v>
      </c>
      <c r="F119" s="198" t="s">
        <v>210</v>
      </c>
      <c r="G119" s="196"/>
      <c r="H119" s="196"/>
      <c r="I119" s="199"/>
      <c r="J119" s="200" t="n">
        <f aca="false">BK119</f>
        <v>0</v>
      </c>
      <c r="K119" s="196"/>
      <c r="L119" s="201"/>
      <c r="M119" s="202"/>
      <c r="N119" s="203"/>
      <c r="O119" s="203"/>
      <c r="P119" s="204" t="n">
        <f aca="false">P120</f>
        <v>0</v>
      </c>
      <c r="Q119" s="203"/>
      <c r="R119" s="204" t="n">
        <f aca="false">R120</f>
        <v>0</v>
      </c>
      <c r="S119" s="203"/>
      <c r="T119" s="205" t="n">
        <f aca="false">T120</f>
        <v>0</v>
      </c>
      <c r="AR119" s="206" t="s">
        <v>85</v>
      </c>
      <c r="AT119" s="207" t="s">
        <v>76</v>
      </c>
      <c r="AU119" s="207" t="s">
        <v>77</v>
      </c>
      <c r="AY119" s="206" t="s">
        <v>130</v>
      </c>
      <c r="BK119" s="208" t="n">
        <f aca="false">BK120</f>
        <v>0</v>
      </c>
    </row>
    <row r="120" s="194" customFormat="true" ht="22.5" hidden="false" customHeight="true" outlineLevel="0" collapsed="false">
      <c r="B120" s="195"/>
      <c r="C120" s="196"/>
      <c r="D120" s="197" t="s">
        <v>76</v>
      </c>
      <c r="E120" s="209" t="s">
        <v>190</v>
      </c>
      <c r="F120" s="209" t="s">
        <v>488</v>
      </c>
      <c r="G120" s="196"/>
      <c r="H120" s="196"/>
      <c r="I120" s="199"/>
      <c r="J120" s="210" t="n">
        <f aca="false">BK120</f>
        <v>0</v>
      </c>
      <c r="K120" s="196"/>
      <c r="L120" s="201"/>
      <c r="M120" s="202"/>
      <c r="N120" s="203"/>
      <c r="O120" s="203"/>
      <c r="P120" s="204" t="n">
        <f aca="false">SUM(P121:P150)</f>
        <v>0</v>
      </c>
      <c r="Q120" s="203"/>
      <c r="R120" s="204" t="n">
        <f aca="false">SUM(R121:R150)</f>
        <v>0</v>
      </c>
      <c r="S120" s="203"/>
      <c r="T120" s="205" t="n">
        <f aca="false">SUM(T121:T150)</f>
        <v>0</v>
      </c>
      <c r="AR120" s="206" t="s">
        <v>85</v>
      </c>
      <c r="AT120" s="207" t="s">
        <v>76</v>
      </c>
      <c r="AU120" s="207" t="s">
        <v>85</v>
      </c>
      <c r="AY120" s="206" t="s">
        <v>130</v>
      </c>
      <c r="BK120" s="208" t="n">
        <f aca="false">SUM(BK121:BK150)</f>
        <v>0</v>
      </c>
    </row>
    <row r="121" s="31" customFormat="true" ht="16.5" hidden="false" customHeight="true" outlineLevel="0" collapsed="false">
      <c r="A121" s="24"/>
      <c r="B121" s="25"/>
      <c r="C121" s="211" t="s">
        <v>85</v>
      </c>
      <c r="D121" s="211" t="s">
        <v>133</v>
      </c>
      <c r="E121" s="212" t="s">
        <v>1350</v>
      </c>
      <c r="F121" s="213" t="s">
        <v>1351</v>
      </c>
      <c r="G121" s="214" t="s">
        <v>214</v>
      </c>
      <c r="H121" s="215" t="n">
        <v>24</v>
      </c>
      <c r="I121" s="216"/>
      <c r="J121" s="217" t="n">
        <f aca="false">ROUND(I121*H121,2)</f>
        <v>0</v>
      </c>
      <c r="K121" s="213" t="s">
        <v>137</v>
      </c>
      <c r="L121" s="30"/>
      <c r="M121" s="218"/>
      <c r="N121" s="219" t="s">
        <v>42</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58</v>
      </c>
      <c r="AT121" s="222" t="s">
        <v>133</v>
      </c>
      <c r="AU121" s="222" t="s">
        <v>87</v>
      </c>
      <c r="AY121" s="3" t="s">
        <v>130</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5</v>
      </c>
      <c r="BK121" s="223" t="n">
        <f aca="false">ROUND(I121*H121,2)</f>
        <v>0</v>
      </c>
      <c r="BL121" s="3" t="s">
        <v>158</v>
      </c>
      <c r="BM121" s="222" t="s">
        <v>1352</v>
      </c>
    </row>
    <row r="122" s="31" customFormat="true" ht="11.25" hidden="false" customHeight="false" outlineLevel="0" collapsed="false">
      <c r="A122" s="24"/>
      <c r="B122" s="25"/>
      <c r="C122" s="26"/>
      <c r="D122" s="224" t="s">
        <v>140</v>
      </c>
      <c r="E122" s="26"/>
      <c r="F122" s="225" t="s">
        <v>1353</v>
      </c>
      <c r="G122" s="26"/>
      <c r="H122" s="26"/>
      <c r="I122" s="226"/>
      <c r="J122" s="26"/>
      <c r="K122" s="26"/>
      <c r="L122" s="30"/>
      <c r="M122" s="227"/>
      <c r="N122" s="228"/>
      <c r="O122" s="74"/>
      <c r="P122" s="74"/>
      <c r="Q122" s="74"/>
      <c r="R122" s="74"/>
      <c r="S122" s="74"/>
      <c r="T122" s="75"/>
      <c r="U122" s="24"/>
      <c r="V122" s="24"/>
      <c r="W122" s="24"/>
      <c r="X122" s="24"/>
      <c r="Y122" s="24"/>
      <c r="Z122" s="24"/>
      <c r="AA122" s="24"/>
      <c r="AB122" s="24"/>
      <c r="AC122" s="24"/>
      <c r="AD122" s="24"/>
      <c r="AE122" s="24"/>
      <c r="AT122" s="3" t="s">
        <v>140</v>
      </c>
      <c r="AU122" s="3" t="s">
        <v>87</v>
      </c>
    </row>
    <row r="123" s="31" customFormat="true" ht="11.25" hidden="false" customHeight="false" outlineLevel="0" collapsed="false">
      <c r="A123" s="24"/>
      <c r="B123" s="25"/>
      <c r="C123" s="26"/>
      <c r="D123" s="229" t="s">
        <v>141</v>
      </c>
      <c r="E123" s="26"/>
      <c r="F123" s="230" t="s">
        <v>1354</v>
      </c>
      <c r="G123" s="26"/>
      <c r="H123" s="26"/>
      <c r="I123" s="226"/>
      <c r="J123" s="26"/>
      <c r="K123" s="26"/>
      <c r="L123" s="30"/>
      <c r="M123" s="227"/>
      <c r="N123" s="228"/>
      <c r="O123" s="74"/>
      <c r="P123" s="74"/>
      <c r="Q123" s="74"/>
      <c r="R123" s="74"/>
      <c r="S123" s="74"/>
      <c r="T123" s="75"/>
      <c r="U123" s="24"/>
      <c r="V123" s="24"/>
      <c r="W123" s="24"/>
      <c r="X123" s="24"/>
      <c r="Y123" s="24"/>
      <c r="Z123" s="24"/>
      <c r="AA123" s="24"/>
      <c r="AB123" s="24"/>
      <c r="AC123" s="24"/>
      <c r="AD123" s="24"/>
      <c r="AE123" s="24"/>
      <c r="AT123" s="3" t="s">
        <v>141</v>
      </c>
      <c r="AU123" s="3" t="s">
        <v>87</v>
      </c>
    </row>
    <row r="124" s="31" customFormat="true" ht="29.25" hidden="false" customHeight="false" outlineLevel="0" collapsed="false">
      <c r="A124" s="24"/>
      <c r="B124" s="25"/>
      <c r="C124" s="26"/>
      <c r="D124" s="224" t="s">
        <v>143</v>
      </c>
      <c r="E124" s="26"/>
      <c r="F124" s="231" t="s">
        <v>1355</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43</v>
      </c>
      <c r="AU124" s="3" t="s">
        <v>87</v>
      </c>
    </row>
    <row r="125" s="236" customFormat="true" ht="11.25" hidden="false" customHeight="false" outlineLevel="0" collapsed="false">
      <c r="B125" s="237"/>
      <c r="C125" s="238"/>
      <c r="D125" s="224" t="s">
        <v>250</v>
      </c>
      <c r="E125" s="239"/>
      <c r="F125" s="240" t="s">
        <v>1356</v>
      </c>
      <c r="G125" s="238"/>
      <c r="H125" s="241" t="n">
        <v>24</v>
      </c>
      <c r="I125" s="242"/>
      <c r="J125" s="238"/>
      <c r="K125" s="238"/>
      <c r="L125" s="243"/>
      <c r="M125" s="244"/>
      <c r="N125" s="245"/>
      <c r="O125" s="245"/>
      <c r="P125" s="245"/>
      <c r="Q125" s="245"/>
      <c r="R125" s="245"/>
      <c r="S125" s="245"/>
      <c r="T125" s="246"/>
      <c r="AT125" s="247" t="s">
        <v>250</v>
      </c>
      <c r="AU125" s="247" t="s">
        <v>87</v>
      </c>
      <c r="AV125" s="236" t="s">
        <v>87</v>
      </c>
      <c r="AW125" s="236" t="s">
        <v>32</v>
      </c>
      <c r="AX125" s="236" t="s">
        <v>85</v>
      </c>
      <c r="AY125" s="247" t="s">
        <v>130</v>
      </c>
    </row>
    <row r="126" s="31" customFormat="true" ht="16.5" hidden="false" customHeight="true" outlineLevel="0" collapsed="false">
      <c r="A126" s="24"/>
      <c r="B126" s="25"/>
      <c r="C126" s="211" t="s">
        <v>87</v>
      </c>
      <c r="D126" s="211" t="s">
        <v>133</v>
      </c>
      <c r="E126" s="212" t="s">
        <v>1357</v>
      </c>
      <c r="F126" s="213" t="s">
        <v>1358</v>
      </c>
      <c r="G126" s="214" t="s">
        <v>214</v>
      </c>
      <c r="H126" s="215" t="n">
        <v>1680</v>
      </c>
      <c r="I126" s="216"/>
      <c r="J126" s="217" t="n">
        <f aca="false">ROUND(I126*H126,2)</f>
        <v>0</v>
      </c>
      <c r="K126" s="213" t="s">
        <v>137</v>
      </c>
      <c r="L126" s="30"/>
      <c r="M126" s="218"/>
      <c r="N126" s="219" t="s">
        <v>42</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58</v>
      </c>
      <c r="AT126" s="222" t="s">
        <v>133</v>
      </c>
      <c r="AU126" s="222" t="s">
        <v>87</v>
      </c>
      <c r="AY126" s="3" t="s">
        <v>13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5</v>
      </c>
      <c r="BK126" s="223" t="n">
        <f aca="false">ROUND(I126*H126,2)</f>
        <v>0</v>
      </c>
      <c r="BL126" s="3" t="s">
        <v>158</v>
      </c>
      <c r="BM126" s="222" t="s">
        <v>1359</v>
      </c>
    </row>
    <row r="127" s="31" customFormat="true" ht="19.5" hidden="false" customHeight="false" outlineLevel="0" collapsed="false">
      <c r="A127" s="24"/>
      <c r="B127" s="25"/>
      <c r="C127" s="26"/>
      <c r="D127" s="224" t="s">
        <v>140</v>
      </c>
      <c r="E127" s="26"/>
      <c r="F127" s="225" t="s">
        <v>1360</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40</v>
      </c>
      <c r="AU127" s="3" t="s">
        <v>87</v>
      </c>
    </row>
    <row r="128" s="31" customFormat="true" ht="11.25" hidden="false" customHeight="false" outlineLevel="0" collapsed="false">
      <c r="A128" s="24"/>
      <c r="B128" s="25"/>
      <c r="C128" s="26"/>
      <c r="D128" s="229" t="s">
        <v>141</v>
      </c>
      <c r="E128" s="26"/>
      <c r="F128" s="230" t="s">
        <v>1361</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41</v>
      </c>
      <c r="AU128" s="3" t="s">
        <v>87</v>
      </c>
    </row>
    <row r="129" s="31" customFormat="true" ht="29.25" hidden="false" customHeight="false" outlineLevel="0" collapsed="false">
      <c r="A129" s="24"/>
      <c r="B129" s="25"/>
      <c r="C129" s="26"/>
      <c r="D129" s="224" t="s">
        <v>143</v>
      </c>
      <c r="E129" s="26"/>
      <c r="F129" s="231" t="s">
        <v>136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43</v>
      </c>
      <c r="AU129" s="3" t="s">
        <v>87</v>
      </c>
    </row>
    <row r="130" s="236" customFormat="true" ht="11.25" hidden="false" customHeight="false" outlineLevel="0" collapsed="false">
      <c r="B130" s="237"/>
      <c r="C130" s="238"/>
      <c r="D130" s="224" t="s">
        <v>250</v>
      </c>
      <c r="E130" s="239"/>
      <c r="F130" s="240" t="s">
        <v>1363</v>
      </c>
      <c r="G130" s="238"/>
      <c r="H130" s="241" t="n">
        <v>1680</v>
      </c>
      <c r="I130" s="242"/>
      <c r="J130" s="238"/>
      <c r="K130" s="238"/>
      <c r="L130" s="243"/>
      <c r="M130" s="244"/>
      <c r="N130" s="245"/>
      <c r="O130" s="245"/>
      <c r="P130" s="245"/>
      <c r="Q130" s="245"/>
      <c r="R130" s="245"/>
      <c r="S130" s="245"/>
      <c r="T130" s="246"/>
      <c r="AT130" s="247" t="s">
        <v>250</v>
      </c>
      <c r="AU130" s="247" t="s">
        <v>87</v>
      </c>
      <c r="AV130" s="236" t="s">
        <v>87</v>
      </c>
      <c r="AW130" s="236" t="s">
        <v>32</v>
      </c>
      <c r="AX130" s="236" t="s">
        <v>85</v>
      </c>
      <c r="AY130" s="247" t="s">
        <v>130</v>
      </c>
    </row>
    <row r="131" s="31" customFormat="true" ht="16.5" hidden="false" customHeight="true" outlineLevel="0" collapsed="false">
      <c r="A131" s="24"/>
      <c r="B131" s="25"/>
      <c r="C131" s="211" t="s">
        <v>150</v>
      </c>
      <c r="D131" s="211" t="s">
        <v>133</v>
      </c>
      <c r="E131" s="212" t="s">
        <v>1364</v>
      </c>
      <c r="F131" s="213" t="s">
        <v>1365</v>
      </c>
      <c r="G131" s="214" t="s">
        <v>214</v>
      </c>
      <c r="H131" s="215" t="n">
        <v>15</v>
      </c>
      <c r="I131" s="216"/>
      <c r="J131" s="217" t="n">
        <f aca="false">ROUND(I131*H131,2)</f>
        <v>0</v>
      </c>
      <c r="K131" s="213" t="s">
        <v>137</v>
      </c>
      <c r="L131" s="30"/>
      <c r="M131" s="218"/>
      <c r="N131" s="219" t="s">
        <v>42</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58</v>
      </c>
      <c r="AT131" s="222" t="s">
        <v>133</v>
      </c>
      <c r="AU131" s="222" t="s">
        <v>87</v>
      </c>
      <c r="AY131" s="3" t="s">
        <v>13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5</v>
      </c>
      <c r="BK131" s="223" t="n">
        <f aca="false">ROUND(I131*H131,2)</f>
        <v>0</v>
      </c>
      <c r="BL131" s="3" t="s">
        <v>158</v>
      </c>
      <c r="BM131" s="222" t="s">
        <v>1366</v>
      </c>
    </row>
    <row r="132" s="31" customFormat="true" ht="11.25" hidden="false" customHeight="false" outlineLevel="0" collapsed="false">
      <c r="A132" s="24"/>
      <c r="B132" s="25"/>
      <c r="C132" s="26"/>
      <c r="D132" s="224" t="s">
        <v>140</v>
      </c>
      <c r="E132" s="26"/>
      <c r="F132" s="225" t="s">
        <v>1367</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40</v>
      </c>
      <c r="AU132" s="3" t="s">
        <v>87</v>
      </c>
    </row>
    <row r="133" s="31" customFormat="true" ht="11.25" hidden="false" customHeight="false" outlineLevel="0" collapsed="false">
      <c r="A133" s="24"/>
      <c r="B133" s="25"/>
      <c r="C133" s="26"/>
      <c r="D133" s="229" t="s">
        <v>141</v>
      </c>
      <c r="E133" s="26"/>
      <c r="F133" s="230" t="s">
        <v>1368</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41</v>
      </c>
      <c r="AU133" s="3" t="s">
        <v>87</v>
      </c>
    </row>
    <row r="134" s="31" customFormat="true" ht="19.5" hidden="false" customHeight="false" outlineLevel="0" collapsed="false">
      <c r="A134" s="24"/>
      <c r="B134" s="25"/>
      <c r="C134" s="26"/>
      <c r="D134" s="224" t="s">
        <v>143</v>
      </c>
      <c r="E134" s="26"/>
      <c r="F134" s="231" t="s">
        <v>136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43</v>
      </c>
      <c r="AU134" s="3" t="s">
        <v>87</v>
      </c>
    </row>
    <row r="135" s="236" customFormat="true" ht="11.25" hidden="false" customHeight="false" outlineLevel="0" collapsed="false">
      <c r="B135" s="237"/>
      <c r="C135" s="238"/>
      <c r="D135" s="224" t="s">
        <v>250</v>
      </c>
      <c r="E135" s="239"/>
      <c r="F135" s="240" t="s">
        <v>1370</v>
      </c>
      <c r="G135" s="238"/>
      <c r="H135" s="241" t="n">
        <v>15</v>
      </c>
      <c r="I135" s="242"/>
      <c r="J135" s="238"/>
      <c r="K135" s="238"/>
      <c r="L135" s="243"/>
      <c r="M135" s="244"/>
      <c r="N135" s="245"/>
      <c r="O135" s="245"/>
      <c r="P135" s="245"/>
      <c r="Q135" s="245"/>
      <c r="R135" s="245"/>
      <c r="S135" s="245"/>
      <c r="T135" s="246"/>
      <c r="AT135" s="247" t="s">
        <v>250</v>
      </c>
      <c r="AU135" s="247" t="s">
        <v>87</v>
      </c>
      <c r="AV135" s="236" t="s">
        <v>87</v>
      </c>
      <c r="AW135" s="236" t="s">
        <v>32</v>
      </c>
      <c r="AX135" s="236" t="s">
        <v>85</v>
      </c>
      <c r="AY135" s="247" t="s">
        <v>130</v>
      </c>
    </row>
    <row r="136" s="31" customFormat="true" ht="16.5" hidden="false" customHeight="true" outlineLevel="0" collapsed="false">
      <c r="A136" s="24"/>
      <c r="B136" s="25"/>
      <c r="C136" s="211" t="s">
        <v>158</v>
      </c>
      <c r="D136" s="211" t="s">
        <v>133</v>
      </c>
      <c r="E136" s="212" t="s">
        <v>1371</v>
      </c>
      <c r="F136" s="213" t="s">
        <v>1372</v>
      </c>
      <c r="G136" s="214" t="s">
        <v>214</v>
      </c>
      <c r="H136" s="215" t="n">
        <v>1080</v>
      </c>
      <c r="I136" s="216"/>
      <c r="J136" s="217" t="n">
        <f aca="false">ROUND(I136*H136,2)</f>
        <v>0</v>
      </c>
      <c r="K136" s="213" t="s">
        <v>137</v>
      </c>
      <c r="L136" s="30"/>
      <c r="M136" s="218"/>
      <c r="N136" s="219" t="s">
        <v>42</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58</v>
      </c>
      <c r="AT136" s="222" t="s">
        <v>133</v>
      </c>
      <c r="AU136" s="222" t="s">
        <v>87</v>
      </c>
      <c r="AY136" s="3" t="s">
        <v>13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5</v>
      </c>
      <c r="BK136" s="223" t="n">
        <f aca="false">ROUND(I136*H136,2)</f>
        <v>0</v>
      </c>
      <c r="BL136" s="3" t="s">
        <v>158</v>
      </c>
      <c r="BM136" s="222" t="s">
        <v>1373</v>
      </c>
    </row>
    <row r="137" s="31" customFormat="true" ht="19.5" hidden="false" customHeight="false" outlineLevel="0" collapsed="false">
      <c r="A137" s="24"/>
      <c r="B137" s="25"/>
      <c r="C137" s="26"/>
      <c r="D137" s="224" t="s">
        <v>140</v>
      </c>
      <c r="E137" s="26"/>
      <c r="F137" s="225" t="s">
        <v>1374</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40</v>
      </c>
      <c r="AU137" s="3" t="s">
        <v>87</v>
      </c>
    </row>
    <row r="138" s="31" customFormat="true" ht="11.25" hidden="false" customHeight="false" outlineLevel="0" collapsed="false">
      <c r="A138" s="24"/>
      <c r="B138" s="25"/>
      <c r="C138" s="26"/>
      <c r="D138" s="229" t="s">
        <v>141</v>
      </c>
      <c r="E138" s="26"/>
      <c r="F138" s="230" t="s">
        <v>137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41</v>
      </c>
      <c r="AU138" s="3" t="s">
        <v>87</v>
      </c>
    </row>
    <row r="139" s="31" customFormat="true" ht="29.25" hidden="false" customHeight="false" outlineLevel="0" collapsed="false">
      <c r="A139" s="24"/>
      <c r="B139" s="25"/>
      <c r="C139" s="26"/>
      <c r="D139" s="224" t="s">
        <v>143</v>
      </c>
      <c r="E139" s="26"/>
      <c r="F139" s="231" t="s">
        <v>136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43</v>
      </c>
      <c r="AU139" s="3" t="s">
        <v>87</v>
      </c>
    </row>
    <row r="140" s="236" customFormat="true" ht="11.25" hidden="false" customHeight="false" outlineLevel="0" collapsed="false">
      <c r="B140" s="237"/>
      <c r="C140" s="238"/>
      <c r="D140" s="224" t="s">
        <v>250</v>
      </c>
      <c r="E140" s="239"/>
      <c r="F140" s="240" t="s">
        <v>1376</v>
      </c>
      <c r="G140" s="238"/>
      <c r="H140" s="241" t="n">
        <v>1080</v>
      </c>
      <c r="I140" s="242"/>
      <c r="J140" s="238"/>
      <c r="K140" s="238"/>
      <c r="L140" s="243"/>
      <c r="M140" s="244"/>
      <c r="N140" s="245"/>
      <c r="O140" s="245"/>
      <c r="P140" s="245"/>
      <c r="Q140" s="245"/>
      <c r="R140" s="245"/>
      <c r="S140" s="245"/>
      <c r="T140" s="246"/>
      <c r="AT140" s="247" t="s">
        <v>250</v>
      </c>
      <c r="AU140" s="247" t="s">
        <v>87</v>
      </c>
      <c r="AV140" s="236" t="s">
        <v>87</v>
      </c>
      <c r="AW140" s="236" t="s">
        <v>32</v>
      </c>
      <c r="AX140" s="236" t="s">
        <v>85</v>
      </c>
      <c r="AY140" s="247" t="s">
        <v>130</v>
      </c>
    </row>
    <row r="141" s="31" customFormat="true" ht="16.5" hidden="false" customHeight="true" outlineLevel="0" collapsed="false">
      <c r="A141" s="24"/>
      <c r="B141" s="25"/>
      <c r="C141" s="211" t="s">
        <v>129</v>
      </c>
      <c r="D141" s="211" t="s">
        <v>133</v>
      </c>
      <c r="E141" s="212" t="s">
        <v>1377</v>
      </c>
      <c r="F141" s="213" t="s">
        <v>1378</v>
      </c>
      <c r="G141" s="214" t="s">
        <v>214</v>
      </c>
      <c r="H141" s="215" t="n">
        <v>12</v>
      </c>
      <c r="I141" s="216"/>
      <c r="J141" s="217" t="n">
        <f aca="false">ROUND(I141*H141,2)</f>
        <v>0</v>
      </c>
      <c r="K141" s="213" t="s">
        <v>137</v>
      </c>
      <c r="L141" s="30"/>
      <c r="M141" s="218"/>
      <c r="N141" s="219" t="s">
        <v>42</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8</v>
      </c>
      <c r="AT141" s="222" t="s">
        <v>133</v>
      </c>
      <c r="AU141" s="222" t="s">
        <v>87</v>
      </c>
      <c r="AY141" s="3" t="s">
        <v>13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5</v>
      </c>
      <c r="BK141" s="223" t="n">
        <f aca="false">ROUND(I141*H141,2)</f>
        <v>0</v>
      </c>
      <c r="BL141" s="3" t="s">
        <v>158</v>
      </c>
      <c r="BM141" s="222" t="s">
        <v>1379</v>
      </c>
    </row>
    <row r="142" s="31" customFormat="true" ht="11.25" hidden="false" customHeight="false" outlineLevel="0" collapsed="false">
      <c r="A142" s="24"/>
      <c r="B142" s="25"/>
      <c r="C142" s="26"/>
      <c r="D142" s="224" t="s">
        <v>140</v>
      </c>
      <c r="E142" s="26"/>
      <c r="F142" s="225" t="s">
        <v>138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40</v>
      </c>
      <c r="AU142" s="3" t="s">
        <v>87</v>
      </c>
    </row>
    <row r="143" s="31" customFormat="true" ht="11.25" hidden="false" customHeight="false" outlineLevel="0" collapsed="false">
      <c r="A143" s="24"/>
      <c r="B143" s="25"/>
      <c r="C143" s="26"/>
      <c r="D143" s="229" t="s">
        <v>141</v>
      </c>
      <c r="E143" s="26"/>
      <c r="F143" s="230" t="s">
        <v>138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41</v>
      </c>
      <c r="AU143" s="3" t="s">
        <v>87</v>
      </c>
    </row>
    <row r="144" s="31" customFormat="true" ht="29.25" hidden="false" customHeight="false" outlineLevel="0" collapsed="false">
      <c r="A144" s="24"/>
      <c r="B144" s="25"/>
      <c r="C144" s="26"/>
      <c r="D144" s="224" t="s">
        <v>143</v>
      </c>
      <c r="E144" s="26"/>
      <c r="F144" s="231" t="s">
        <v>1355</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43</v>
      </c>
      <c r="AU144" s="3" t="s">
        <v>87</v>
      </c>
    </row>
    <row r="145" s="236" customFormat="true" ht="11.25" hidden="false" customHeight="false" outlineLevel="0" collapsed="false">
      <c r="B145" s="237"/>
      <c r="C145" s="238"/>
      <c r="D145" s="224" t="s">
        <v>250</v>
      </c>
      <c r="E145" s="239"/>
      <c r="F145" s="240" t="s">
        <v>1382</v>
      </c>
      <c r="G145" s="238"/>
      <c r="H145" s="241" t="n">
        <v>12</v>
      </c>
      <c r="I145" s="242"/>
      <c r="J145" s="238"/>
      <c r="K145" s="238"/>
      <c r="L145" s="243"/>
      <c r="M145" s="244"/>
      <c r="N145" s="245"/>
      <c r="O145" s="245"/>
      <c r="P145" s="245"/>
      <c r="Q145" s="245"/>
      <c r="R145" s="245"/>
      <c r="S145" s="245"/>
      <c r="T145" s="246"/>
      <c r="AT145" s="247" t="s">
        <v>250</v>
      </c>
      <c r="AU145" s="247" t="s">
        <v>87</v>
      </c>
      <c r="AV145" s="236" t="s">
        <v>87</v>
      </c>
      <c r="AW145" s="236" t="s">
        <v>32</v>
      </c>
      <c r="AX145" s="236" t="s">
        <v>85</v>
      </c>
      <c r="AY145" s="247" t="s">
        <v>130</v>
      </c>
    </row>
    <row r="146" s="31" customFormat="true" ht="16.5" hidden="false" customHeight="true" outlineLevel="0" collapsed="false">
      <c r="A146" s="24"/>
      <c r="B146" s="25"/>
      <c r="C146" s="211" t="s">
        <v>170</v>
      </c>
      <c r="D146" s="211" t="s">
        <v>133</v>
      </c>
      <c r="E146" s="212" t="s">
        <v>1383</v>
      </c>
      <c r="F146" s="213" t="s">
        <v>1384</v>
      </c>
      <c r="G146" s="214" t="s">
        <v>214</v>
      </c>
      <c r="H146" s="215" t="n">
        <v>840</v>
      </c>
      <c r="I146" s="216"/>
      <c r="J146" s="217" t="n">
        <f aca="false">ROUND(I146*H146,2)</f>
        <v>0</v>
      </c>
      <c r="K146" s="213" t="s">
        <v>137</v>
      </c>
      <c r="L146" s="30"/>
      <c r="M146" s="218"/>
      <c r="N146" s="219" t="s">
        <v>42</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33</v>
      </c>
      <c r="AU146" s="222" t="s">
        <v>87</v>
      </c>
      <c r="AY146" s="3" t="s">
        <v>13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5</v>
      </c>
      <c r="BK146" s="223" t="n">
        <f aca="false">ROUND(I146*H146,2)</f>
        <v>0</v>
      </c>
      <c r="BL146" s="3" t="s">
        <v>158</v>
      </c>
      <c r="BM146" s="222" t="s">
        <v>1385</v>
      </c>
    </row>
    <row r="147" s="31" customFormat="true" ht="19.5" hidden="false" customHeight="false" outlineLevel="0" collapsed="false">
      <c r="A147" s="24"/>
      <c r="B147" s="25"/>
      <c r="C147" s="26"/>
      <c r="D147" s="224" t="s">
        <v>140</v>
      </c>
      <c r="E147" s="26"/>
      <c r="F147" s="225" t="s">
        <v>138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40</v>
      </c>
      <c r="AU147" s="3" t="s">
        <v>87</v>
      </c>
    </row>
    <row r="148" s="31" customFormat="true" ht="11.25" hidden="false" customHeight="false" outlineLevel="0" collapsed="false">
      <c r="A148" s="24"/>
      <c r="B148" s="25"/>
      <c r="C148" s="26"/>
      <c r="D148" s="229" t="s">
        <v>141</v>
      </c>
      <c r="E148" s="26"/>
      <c r="F148" s="230" t="s">
        <v>1387</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41</v>
      </c>
      <c r="AU148" s="3" t="s">
        <v>87</v>
      </c>
    </row>
    <row r="149" s="31" customFormat="true" ht="29.25" hidden="false" customHeight="false" outlineLevel="0" collapsed="false">
      <c r="A149" s="24"/>
      <c r="B149" s="25"/>
      <c r="C149" s="26"/>
      <c r="D149" s="224" t="s">
        <v>143</v>
      </c>
      <c r="E149" s="26"/>
      <c r="F149" s="231" t="s">
        <v>136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43</v>
      </c>
      <c r="AU149" s="3" t="s">
        <v>87</v>
      </c>
    </row>
    <row r="150" s="236" customFormat="true" ht="11.25" hidden="false" customHeight="false" outlineLevel="0" collapsed="false">
      <c r="B150" s="237"/>
      <c r="C150" s="238"/>
      <c r="D150" s="224" t="s">
        <v>250</v>
      </c>
      <c r="E150" s="239"/>
      <c r="F150" s="240" t="s">
        <v>1388</v>
      </c>
      <c r="G150" s="238"/>
      <c r="H150" s="241" t="n">
        <v>840</v>
      </c>
      <c r="I150" s="242"/>
      <c r="J150" s="238"/>
      <c r="K150" s="238"/>
      <c r="L150" s="243"/>
      <c r="M150" s="258"/>
      <c r="N150" s="259"/>
      <c r="O150" s="259"/>
      <c r="P150" s="259"/>
      <c r="Q150" s="259"/>
      <c r="R150" s="259"/>
      <c r="S150" s="259"/>
      <c r="T150" s="260"/>
      <c r="AT150" s="247" t="s">
        <v>250</v>
      </c>
      <c r="AU150" s="247" t="s">
        <v>87</v>
      </c>
      <c r="AV150" s="236" t="s">
        <v>87</v>
      </c>
      <c r="AW150" s="236" t="s">
        <v>32</v>
      </c>
      <c r="AX150" s="236" t="s">
        <v>85</v>
      </c>
      <c r="AY150" s="247" t="s">
        <v>130</v>
      </c>
    </row>
    <row r="151" s="31" customFormat="true" ht="6.75" hidden="false" customHeight="true" outlineLevel="0" collapsed="false">
      <c r="A151" s="24"/>
      <c r="B151" s="52"/>
      <c r="C151" s="53"/>
      <c r="D151" s="53"/>
      <c r="E151" s="53"/>
      <c r="F151" s="53"/>
      <c r="G151" s="53"/>
      <c r="H151" s="53"/>
      <c r="I151" s="53"/>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dNw0iXNkfpPt8ildvp/C2CM5czrj2GkCROgy4MqfyAUba/hyrOg/jCIq2SZLh81dlaQgQfzqE63ItD14VVItlQ==" saltValue="77vXmfUjz8MpnIBo1c6vN20B8LCCC2zG+/CutBT6MB6i9xmIuHllOB0bi9A6B3GLKWzEqWYTubbROkjlZCyI/g==" spinCount="100000" sheet="true" objects="true" scenarios="true" formatColumns="false" formatRows="false" autoFilter="false"/>
  <autoFilter ref="C117:K150"/>
  <mergeCells count="9">
    <mergeCell ref="L2:V2"/>
    <mergeCell ref="E7:H7"/>
    <mergeCell ref="E9:H9"/>
    <mergeCell ref="E18:H18"/>
    <mergeCell ref="E27:H27"/>
    <mergeCell ref="E85:H85"/>
    <mergeCell ref="E87:H87"/>
    <mergeCell ref="E108:H108"/>
    <mergeCell ref="E110:H110"/>
  </mergeCells>
  <hyperlinks>
    <hyperlink ref="F123" r:id="rId1" display="https://podminky.urs.cz/item/CS_URS_2022_01/913111115"/>
    <hyperlink ref="F128" r:id="rId2" display="https://podminky.urs.cz/item/CS_URS_2022_01/913111215"/>
    <hyperlink ref="F133" r:id="rId3" display="https://podminky.urs.cz/item/CS_URS_2022_01/913121111"/>
    <hyperlink ref="F138" r:id="rId4" display="https://podminky.urs.cz/item/CS_URS_2022_01/913121211"/>
    <hyperlink ref="F143" r:id="rId5" display="https://podminky.urs.cz/item/CS_URS_2022_01/913211113"/>
    <hyperlink ref="F148" r:id="rId6" display="https://podminky.urs.cz/item/CS_URS_2022_01/9132112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9:14:46Z</dcterms:created>
  <dc:creator>Z4-MASEK\Masek</dc:creator>
  <dc:description/>
  <dc:language>en-US</dc:language>
  <cp:lastModifiedBy>Zábranský Ladislav</cp:lastModifiedBy>
  <dcterms:modified xsi:type="dcterms:W3CDTF">2023-11-20T14: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