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01 Dešťová kanali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01 Dešťová kanali...'!$C$4:$J$39,'SO 01 - 01 Dešťová kanali...'!$C$45:$J$69,'SO 01 - 01 Dešťová kanali...'!$C$75:$K$433</definedName>
    <definedName function="false" hidden="false" localSheetId="1" name="_xlnm.Print_Titles" vbProcedure="false">'SO 01 - 01 Dešťová kanali...'!$87:$87</definedName>
    <definedName function="false" hidden="true" localSheetId="1" name="_xlnm._FilterDatabase" vbProcedure="false">'SO 01 - 01 Dešťová kanali...'!$C$87:$K$4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6" uniqueCount="87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3011e85-8f1e-4a98-a948-f14ec02a5d02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Kód:</t>
  </si>
  <si>
    <t xml:space="preserve">VS176</t>
  </si>
  <si>
    <t xml:space="preserve">Stavba:</t>
  </si>
  <si>
    <t xml:space="preserve">Dobřany - III/18034,Plzeňská ul. - rekonstrukce dešťová kanalizace</t>
  </si>
  <si>
    <t xml:space="preserve">0,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7. 2022</t>
  </si>
  <si>
    <t xml:space="preserve">10</t>
  </si>
  <si>
    <t xml:space="preserve">100</t>
  </si>
  <si>
    <t xml:space="preserve">Zadavatel:</t>
  </si>
  <si>
    <t xml:space="preserve">IČ:</t>
  </si>
  <si>
    <t xml:space="preserve">Město Dobřany</t>
  </si>
  <si>
    <t xml:space="preserve">DIČ:</t>
  </si>
  <si>
    <t xml:space="preserve">Zhotovitel:</t>
  </si>
  <si>
    <t xml:space="preserve">True</t>
  </si>
  <si>
    <t xml:space="preserve">Projektant:</t>
  </si>
  <si>
    <t xml:space="preserve">ČEVAK, a. s.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Při převodu položek z progrtamu RTS Brno do programu KROS, ÚRS Praha  dočlo k duplicitě některých polořek specifik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01 Dešťová kanalizace + přípojky</t>
  </si>
  <si>
    <t xml:space="preserve">STA</t>
  </si>
  <si>
    <t xml:space="preserve">{7ef54789-906f-4819-88fc-b068dbd0aa55}</t>
  </si>
  <si>
    <t xml:space="preserve">2</t>
  </si>
  <si>
    <t xml:space="preserve">KRYCÍ LIST SOUPISU PRACÍ</t>
  </si>
  <si>
    <t xml:space="preserve">Objekt:</t>
  </si>
  <si>
    <t xml:space="preserve">SO 01 - 01 Dešťová kanalizace + přípojk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1 - Zemní práce</t>
  </si>
  <si>
    <t xml:space="preserve">3 - Svislé a kompletní konstrukce</t>
  </si>
  <si>
    <t xml:space="preserve">4 - Vodorovné konstrukce</t>
  </si>
  <si>
    <t xml:space="preserve">5 - Komunikace</t>
  </si>
  <si>
    <t xml:space="preserve">6 - Úpravy povrchu,podlahy</t>
  </si>
  <si>
    <t xml:space="preserve">8 - Trubní vedení</t>
  </si>
  <si>
    <t xml:space="preserve">9 - Ostatní konstrukce, bourání</t>
  </si>
  <si>
    <t xml:space="preserve">99 - Staveništní přesun hmot</t>
  </si>
  <si>
    <t xml:space="preserve">ON - Ostatní a vedlejš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2 01</t>
  </si>
  <si>
    <t xml:space="preserve">4</t>
  </si>
  <si>
    <t xml:space="preserve">652526250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Online PSC</t>
  </si>
  <si>
    <t xml:space="preserve">https://podminky.urs.cz/item/CS_URS_2022_01/113106123</t>
  </si>
  <si>
    <t xml:space="preserve">VV</t>
  </si>
  <si>
    <t xml:space="preserve">5,5*1,2</t>
  </si>
  <si>
    <t xml:space="preserve">113107122</t>
  </si>
  <si>
    <t xml:space="preserve">Odstranění podkladu z kameniva drceného tl přes 100 do 200 mm ručně</t>
  </si>
  <si>
    <t xml:space="preserve">-391699399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https://podminky.urs.cz/item/CS_URS_2022_01/113107122</t>
  </si>
  <si>
    <t xml:space="preserve">3</t>
  </si>
  <si>
    <t xml:space="preserve">119001401</t>
  </si>
  <si>
    <t xml:space="preserve">Dočasné zajištění potrubí ocelového nebo litinového DN do 200 mm</t>
  </si>
  <si>
    <t xml:space="preserve">m</t>
  </si>
  <si>
    <t xml:space="preserve">43107387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2_01/119001401</t>
  </si>
  <si>
    <t xml:space="preserve">1,2*3</t>
  </si>
  <si>
    <t xml:space="preserve">119001421</t>
  </si>
  <si>
    <t xml:space="preserve">Dočasné zajištění kabelů a kabelových tratí ze 3 volně ložených kabelů</t>
  </si>
  <si>
    <t xml:space="preserve">-879174697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2_01/119001421</t>
  </si>
  <si>
    <t xml:space="preserve">2,0*3</t>
  </si>
  <si>
    <t xml:space="preserve">5</t>
  </si>
  <si>
    <t xml:space="preserve">131251100</t>
  </si>
  <si>
    <t xml:space="preserve">Hloubení jam nezapažených v hornině třídy těžitelnosti I skupiny 3 objem do 20 m3 strojně</t>
  </si>
  <si>
    <t xml:space="preserve">m3</t>
  </si>
  <si>
    <t xml:space="preserve">-1176994925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2_01/131251100</t>
  </si>
  <si>
    <t xml:space="preserve">Začátek provozního součtu</t>
  </si>
  <si>
    <t xml:space="preserve">"orient. výpočet  - cca"(3,0*1,5)/2*(1,6+2,1)/2</t>
  </si>
  <si>
    <t xml:space="preserve">(3,0*(0,8+1,2)/2)*1,6</t>
  </si>
  <si>
    <t xml:space="preserve">Konec provozního součtu</t>
  </si>
  <si>
    <t xml:space="preserve">Mezisoučet</t>
  </si>
  <si>
    <t xml:space="preserve">"z toho  hor 3  50%"8,9625*0,5</t>
  </si>
  <si>
    <t xml:space="preserve">6</t>
  </si>
  <si>
    <t xml:space="preserve">131351100</t>
  </si>
  <si>
    <t xml:space="preserve">Hloubení jam nezapažených v hornině třídy těžitelnosti II skupiny 4 objem do 20 m3 strojně</t>
  </si>
  <si>
    <t xml:space="preserve">1928163679</t>
  </si>
  <si>
    <t xml:space="preserve">Hloubení nezapažených jam a zářezů strojně s urovnáním dna do předepsaného profilu a spádu v hornině třídy těžitelnosti II skupiny 4 do 20 m3</t>
  </si>
  <si>
    <t xml:space="preserve">https://podminky.urs.cz/item/CS_URS_2022_01/131351100</t>
  </si>
  <si>
    <t xml:space="preserve">7</t>
  </si>
  <si>
    <t xml:space="preserve">132254204</t>
  </si>
  <si>
    <t xml:space="preserve">Hloubení zapažených rýh š do 2000 mm v hornině třídy těžitelnosti I skupiny 3 objem do 500 m3</t>
  </si>
  <si>
    <t xml:space="preserve">-350199397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https://podminky.urs.cz/item/CS_URS_2022_01/132254204</t>
  </si>
  <si>
    <t xml:space="preserve">stoka  D:</t>
  </si>
  <si>
    <t xml:space="preserve">"st.0,90 - 5,50"4,6*(1,12+2,22)/2*1,2</t>
  </si>
  <si>
    <t xml:space="preserve">"5,50 - 10,96"(10,96-5,5)*(2,12+1,78)/2*1,2</t>
  </si>
  <si>
    <t xml:space="preserve">"10,96 - 16,59"(16,59-10,96)*(1,78+1,88)/2/1,2</t>
  </si>
  <si>
    <t xml:space="preserve">"ŠD1 - ŠD2"39,2*(1,88+1,82)/2*1,2</t>
  </si>
  <si>
    <t xml:space="preserve">"ŠD2 - ŠD3"49,1*(1,82+1,9)/2*1,1</t>
  </si>
  <si>
    <t xml:space="preserve">"ŠD3 - ŠD4"49,1*(1,9+1,2)/2*1,1</t>
  </si>
  <si>
    <t xml:space="preserve">"ŠD4 - zátka"12,3*(1,2+2,01)/2*0,9</t>
  </si>
  <si>
    <t xml:space="preserve">stoka  D - 1:</t>
  </si>
  <si>
    <t xml:space="preserve">"ŠD2 - 16,12"16,12*(2,41+1,93)/2*0,9</t>
  </si>
  <si>
    <t xml:space="preserve">"16,12 - 17,77"(17,77-16,12)*(1,93+1,87)/2*0,9</t>
  </si>
  <si>
    <t xml:space="preserve">"prohloubení a rozšíření pro šachty"3,14*0,9*0,9*0,2*4+1,6*0,5*(1,88+1,82+1,9+1,2)</t>
  </si>
  <si>
    <t xml:space="preserve">"přípojky"13,1*1,1*0,8</t>
  </si>
  <si>
    <t xml:space="preserve">"z toho v hor. 3 40 %"372,8526*0,4</t>
  </si>
  <si>
    <t xml:space="preserve">8</t>
  </si>
  <si>
    <t xml:space="preserve">132354204</t>
  </si>
  <si>
    <t xml:space="preserve">Hloubení zapažených rýh š do 2000 mm v hornině třídy těžitelnosti II skupiny 4 objem do 500 m3</t>
  </si>
  <si>
    <t xml:space="preserve">-384058071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https://podminky.urs.cz/item/CS_URS_2022_01/132354204</t>
  </si>
  <si>
    <t xml:space="preserve">"v hor. 4 50%"372,8526*0,5</t>
  </si>
  <si>
    <t xml:space="preserve">112</t>
  </si>
  <si>
    <t xml:space="preserve">132454204</t>
  </si>
  <si>
    <t xml:space="preserve">Hloubení zapažených rýh š do 2000 mm v hornině třídy těžitelnosti II skupiny 5 objem do 500 m3</t>
  </si>
  <si>
    <t xml:space="preserve">-1379305517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https://podminky.urs.cz/item/CS_URS_2022_01/132454204</t>
  </si>
  <si>
    <t xml:space="preserve">"vhor. 6 5%"372,8526*0,05</t>
  </si>
  <si>
    <t xml:space="preserve">9</t>
  </si>
  <si>
    <t xml:space="preserve">132554204</t>
  </si>
  <si>
    <t xml:space="preserve">Hloubení zapažených rýh š do 2000 mm v hornině třídy těžitelnosti III skupiny 6 objem do 500 m3</t>
  </si>
  <si>
    <t xml:space="preserve">-538015646</t>
  </si>
  <si>
    <t xml:space="preserve">Hloubení zapažených rýh šířky přes 800 do 2 000 mm strojně s urovnáním dna do předepsaného profilu a spádu v hornině třídy těžitelnosti III skupiny 6 přes 100 do 500 m3</t>
  </si>
  <si>
    <t xml:space="preserve">https://podminky.urs.cz/item/CS_URS_2022_01/132554204</t>
  </si>
  <si>
    <t xml:space="preserve">11</t>
  </si>
  <si>
    <t xml:space="preserve">151101101</t>
  </si>
  <si>
    <t xml:space="preserve">Zřízení příložného pažení a rozepření stěn rýh hl do 2 m</t>
  </si>
  <si>
    <t xml:space="preserve">-101284611</t>
  </si>
  <si>
    <t xml:space="preserve">Zřízení pažení a rozepření stěn rýh pro podzemní vedení příložné pro jakoukoliv mezerovitost, hloubky do 2 m</t>
  </si>
  <si>
    <t xml:space="preserve">https://podminky.urs.cz/item/CS_URS_2022_01/151101101</t>
  </si>
  <si>
    <t xml:space="preserve">"st.0,90 - 5,50"4,6*(1,12+2,22)/2*2</t>
  </si>
  <si>
    <t xml:space="preserve">"5,50 - 10,96"(10,96-5,5)*(2,12+1,78)/2*2</t>
  </si>
  <si>
    <t xml:space="preserve">"10,96 - 16,59"(16,59-10,96)*(1,78+1,88)/2/2</t>
  </si>
  <si>
    <t xml:space="preserve">"ŠD1 - ŠD2"39,2*(1,88+1,82)/2*2</t>
  </si>
  <si>
    <t xml:space="preserve">"ŠD2 - ŠD3"49,1*(1,82+1,9)/2*2</t>
  </si>
  <si>
    <t xml:space="preserve">"ŠD3 - ŠD4"49,1*(1,9+1,2)/2*2</t>
  </si>
  <si>
    <t xml:space="preserve">"ŠD4 - zátka"12,3*(1,2+2,01)/2*2</t>
  </si>
  <si>
    <t xml:space="preserve">"16,12 - 17,77"(17,77-16,12)*(1,93+1,87)/2*2</t>
  </si>
  <si>
    <t xml:space="preserve">Součet</t>
  </si>
  <si>
    <t xml:space="preserve">12</t>
  </si>
  <si>
    <t xml:space="preserve">151101102</t>
  </si>
  <si>
    <t xml:space="preserve">Zřízení příložného pažení a rozepření stěn rýh hl přes 2 do 4 m</t>
  </si>
  <si>
    <t xml:space="preserve">-288816007</t>
  </si>
  <si>
    <t xml:space="preserve">Zřízení pažení a rozepření stěn rýh pro podzemní vedení příložné pro jakoukoliv mezerovitost, hloubky přes 2 do 4 m</t>
  </si>
  <si>
    <t xml:space="preserve">https://podminky.urs.cz/item/CS_URS_2022_01/151101102</t>
  </si>
  <si>
    <t xml:space="preserve">stoka  D - 1 :</t>
  </si>
  <si>
    <t xml:space="preserve">"ŠD2 - 16,12"16,12*(2,41+1,93)/2*2</t>
  </si>
  <si>
    <t xml:space="preserve">13</t>
  </si>
  <si>
    <t xml:space="preserve">151101111</t>
  </si>
  <si>
    <t xml:space="preserve">Odstranění příložného pažení a rozepření stěn rýh hl do 2 m</t>
  </si>
  <si>
    <t xml:space="preserve">-1818569212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2_01/151101111</t>
  </si>
  <si>
    <t xml:space="preserve">14</t>
  </si>
  <si>
    <t xml:space="preserve">151101112</t>
  </si>
  <si>
    <t xml:space="preserve">Odstranění příložného pažení a rozepření stěn rýh hl přes 2 do 4 m</t>
  </si>
  <si>
    <t xml:space="preserve">187879559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2_01/151101112</t>
  </si>
  <si>
    <t xml:space="preserve">162 111 R</t>
  </si>
  <si>
    <t xml:space="preserve">Vodorovné přemístění výkopku + poplatek za uložení dle zákona o odpadech</t>
  </si>
  <si>
    <t xml:space="preserve">-121671175</t>
  </si>
  <si>
    <t xml:space="preserve">16</t>
  </si>
  <si>
    <t xml:space="preserve">174151101</t>
  </si>
  <si>
    <t xml:space="preserve">Zásyp jam, šachet rýh nebo kolem objektů sypaninou se zhutněním</t>
  </si>
  <si>
    <t xml:space="preserve">89267920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51101</t>
  </si>
  <si>
    <t xml:space="preserve">"výkop rýhy "372,8526</t>
  </si>
  <si>
    <t xml:space="preserve">"jáma  VO"8,9625</t>
  </si>
  <si>
    <t xml:space="preserve">"odp vytl. kubatura"-210,2249</t>
  </si>
  <si>
    <t xml:space="preserve">17</t>
  </si>
  <si>
    <t xml:space="preserve">175151101</t>
  </si>
  <si>
    <t xml:space="preserve">Obsypání potrubí strojně sypaninou bez prohození, uloženou do 3 m</t>
  </si>
  <si>
    <t xml:space="preserve">1370990974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1/175151101</t>
  </si>
  <si>
    <t xml:space="preserve">"DN 500"(55,8-1,4*2)*1,2*0,8</t>
  </si>
  <si>
    <t xml:space="preserve">"DN 400"(98,1-1,4*2)*1,1*0,7</t>
  </si>
  <si>
    <t xml:space="preserve">"DN 250"(12,3+17,8)*0,9*0,6</t>
  </si>
  <si>
    <t xml:space="preserve">"D N 160"13,1*0,9*0,5</t>
  </si>
  <si>
    <t xml:space="preserve">"odp. potrubí"-(55,8-1,4*2)*3,14*0,255*0,255</t>
  </si>
  <si>
    <t xml:space="preserve">-(98,1-1,4*2)*3,14*0,21*0,21</t>
  </si>
  <si>
    <t xml:space="preserve">-(12,3+17,8)*3,14*0,125*0,125</t>
  </si>
  <si>
    <t xml:space="preserve">18</t>
  </si>
  <si>
    <t xml:space="preserve">M</t>
  </si>
  <si>
    <t xml:space="preserve">58331200</t>
  </si>
  <si>
    <t xml:space="preserve">štěrkopísek netříděný</t>
  </si>
  <si>
    <t xml:space="preserve">t</t>
  </si>
  <si>
    <t xml:space="preserve">-759897773</t>
  </si>
  <si>
    <t xml:space="preserve">120,91*2 "Přepočtené koeficientem množství</t>
  </si>
  <si>
    <t xml:space="preserve">19</t>
  </si>
  <si>
    <t xml:space="preserve">182211121</t>
  </si>
  <si>
    <t xml:space="preserve">Svahování násypů ručně</t>
  </si>
  <si>
    <t xml:space="preserve">-1011376962</t>
  </si>
  <si>
    <t xml:space="preserve">Svahování trvalých svahů do projektovaných profilů ručně s potřebným přemístěním výkopku při svahování násypů v jakékoliv hornině</t>
  </si>
  <si>
    <t xml:space="preserve">https://podminky.urs.cz/item/CS_URS_2022_01/182211121</t>
  </si>
  <si>
    <t xml:space="preserve">4,6*1,2</t>
  </si>
  <si>
    <t xml:space="preserve">Svislé a kompletní konstrukce</t>
  </si>
  <si>
    <t xml:space="preserve">20</t>
  </si>
  <si>
    <t xml:space="preserve">321311115</t>
  </si>
  <si>
    <t xml:space="preserve">Konstrukce vodních staveb z betonu prostého mrazuvzdorného tř. C 25/30</t>
  </si>
  <si>
    <t xml:space="preserve">-726609551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https://podminky.urs.cz/item/CS_URS_2022_01/321311115</t>
  </si>
  <si>
    <t xml:space="preserve">"srov. pol. těleso VO  dle TZ   cca"0,7+0,4</t>
  </si>
  <si>
    <t xml:space="preserve">321351010</t>
  </si>
  <si>
    <t xml:space="preserve">Bednění konstrukcí vodních staveb rovinné - zřízení</t>
  </si>
  <si>
    <t xml:space="preserve">-1342222652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2_01/321351010</t>
  </si>
  <si>
    <t xml:space="preserve">"cca"(1,27+1,97)*1,2</t>
  </si>
  <si>
    <t xml:space="preserve">22</t>
  </si>
  <si>
    <t xml:space="preserve">321352010</t>
  </si>
  <si>
    <t xml:space="preserve">Bednění konstrukcí vodních staveb rovinné - odstranění</t>
  </si>
  <si>
    <t xml:space="preserve">1694040609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2_01/321352010</t>
  </si>
  <si>
    <t xml:space="preserve">23</t>
  </si>
  <si>
    <t xml:space="preserve">327213112</t>
  </si>
  <si>
    <t xml:space="preserve">Zdění zdiva opěrných zdí z nepravidelných kamenů na maltu obj kamene do 0,02 m3 š spáry přes 4 do 10 mm</t>
  </si>
  <si>
    <t xml:space="preserve">2051999615</t>
  </si>
  <si>
    <t xml:space="preserve">Zdění zdiva nadzákladového opěrných zdí a valů z lomového kamene štípaného nebo ručně vybíraného na maltu z nepravidelných kamenů objemu 1 kusu kamene do 0,02 m3, šířka spáry přes 4 do 10 mm</t>
  </si>
  <si>
    <t xml:space="preserve">https://podminky.urs.cz/item/CS_URS_2022_01/327213112</t>
  </si>
  <si>
    <t xml:space="preserve">24</t>
  </si>
  <si>
    <t xml:space="preserve">58380756</t>
  </si>
  <si>
    <t xml:space="preserve">kámen lomový soklový (1t=1,7m2)</t>
  </si>
  <si>
    <t xml:space="preserve">591938058</t>
  </si>
  <si>
    <t xml:space="preserve">Vodorovné konstrukce</t>
  </si>
  <si>
    <t xml:space="preserve">25</t>
  </si>
  <si>
    <t xml:space="preserve">211531111</t>
  </si>
  <si>
    <t xml:space="preserve">Výplň odvodňovacích žeber nebo trativodů kamenivem hrubým drceným frakce 16 až 63 mm</t>
  </si>
  <si>
    <t xml:space="preserve">-1254051510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2_01/211531111</t>
  </si>
  <si>
    <t xml:space="preserve">"DN 500"(55,8-1,4*2)*1,2*0,15</t>
  </si>
  <si>
    <t xml:space="preserve">"DN 400"(98,1-1,4*2)*1,1*0,15</t>
  </si>
  <si>
    <t xml:space="preserve">"DN 250"(12,3+17,8)*0,9*0,15</t>
  </si>
  <si>
    <t xml:space="preserve">26</t>
  </si>
  <si>
    <t xml:space="preserve">451314111</t>
  </si>
  <si>
    <t xml:space="preserve">Podklad pod dlažbu z betonu prostého C 20/25 tl přes 200 do 250 mm</t>
  </si>
  <si>
    <t xml:space="preserve">144764235</t>
  </si>
  <si>
    <t xml:space="preserve">Podklad pod dlažbu z betonu prostého bez zvýšených nároků na prostředí tř. C 20/25 tl. přes 200 do 250 mm</t>
  </si>
  <si>
    <t xml:space="preserve">https://podminky.urs.cz/item/CS_URS_2022_01/451314111</t>
  </si>
  <si>
    <t xml:space="preserve">"dle TZ  cca"2,2+1,23</t>
  </si>
  <si>
    <t xml:space="preserve">27</t>
  </si>
  <si>
    <t xml:space="preserve">451573111</t>
  </si>
  <si>
    <t xml:space="preserve">Lože pod potrubí otevřený výkop ze štěrkopísku</t>
  </si>
  <si>
    <t xml:space="preserve">-354419153</t>
  </si>
  <si>
    <t xml:space="preserve">Lože pod potrubí, stoky a drobné objekty v otevřeném výkopu z písku a štěrkopísku do 63 mm</t>
  </si>
  <si>
    <t xml:space="preserve">https://podminky.urs.cz/item/CS_URS_2022_01/451573111</t>
  </si>
  <si>
    <t xml:space="preserve">"DN 500"(55,8-1,4*2)*1,2*0,1</t>
  </si>
  <si>
    <t xml:space="preserve">"DN 400"(98,1-1,4*2)*1,1*0,1</t>
  </si>
  <si>
    <t xml:space="preserve">"DN 250"(12,3+17,8)*0,9*0,1</t>
  </si>
  <si>
    <t xml:space="preserve">"D N 160"13,1*0,9*0,1</t>
  </si>
  <si>
    <t xml:space="preserve">28</t>
  </si>
  <si>
    <t xml:space="preserve">465511511</t>
  </si>
  <si>
    <t xml:space="preserve">Dlažba z lomového kamene do malty s vyplněním spár maltou a vyspárováním pl do 20 m2 tl 200 mm</t>
  </si>
  <si>
    <t xml:space="preserve">2019057381</t>
  </si>
  <si>
    <t xml:space="preserve">Dlažba z lomového kamene upraveného vodorovná nebo plocha ve sklonu do 1:2 s dodáním hmot do cementové malty, s vyplněním spár a s vyspárováním cementovou maltou v ploše do 20 m2, tl. 200 mm</t>
  </si>
  <si>
    <t xml:space="preserve">https://podminky.urs.cz/item/CS_URS_2022_01/465511511</t>
  </si>
  <si>
    <t xml:space="preserve">Komunikace</t>
  </si>
  <si>
    <t xml:space="preserve">29</t>
  </si>
  <si>
    <t xml:space="preserve">564861011</t>
  </si>
  <si>
    <t xml:space="preserve">Podklad ze štěrkodrtě ŠD plochy do 100 m2 tl 200 mm</t>
  </si>
  <si>
    <t xml:space="preserve">-56512087</t>
  </si>
  <si>
    <t xml:space="preserve">Podklad ze štěrkodrti ŠD s rozprostřením a zhutněním plochy jednotlivě do 100 m2, po zhutnění tl. 200 mm</t>
  </si>
  <si>
    <t xml:space="preserve">https://podminky.urs.cz/item/CS_URS_2022_01/564861011</t>
  </si>
  <si>
    <t xml:space="preserve">30</t>
  </si>
  <si>
    <t xml:space="preserve">592 001 R</t>
  </si>
  <si>
    <t xml:space="preserve">Dodávka zámkové dlažby</t>
  </si>
  <si>
    <t xml:space="preserve">-90790072</t>
  </si>
  <si>
    <t xml:space="preserve">31</t>
  </si>
  <si>
    <t xml:space="preserve">596211210</t>
  </si>
  <si>
    <t xml:space="preserve">Kladení zámkové dlažby komunikací pro pěší ručně tl 80 mm skupiny A pl do 50 m2</t>
  </si>
  <si>
    <t xml:space="preserve">1664778708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do 50 m2</t>
  </si>
  <si>
    <t xml:space="preserve">https://podminky.urs.cz/item/CS_URS_2022_01/596211210</t>
  </si>
  <si>
    <t xml:space="preserve">Úpravy povrchu,podlahy</t>
  </si>
  <si>
    <t xml:space="preserve">32</t>
  </si>
  <si>
    <t xml:space="preserve">631311122</t>
  </si>
  <si>
    <t xml:space="preserve">Mazanina tl přes 80 do 120 mm z betonu prostého bez zvýšených nároků na prostředí tř. C 8/10</t>
  </si>
  <si>
    <t xml:space="preserve">-831297074</t>
  </si>
  <si>
    <t xml:space="preserve">Mazanina z betonu prostého bez zvýšených nároků na prostředí tl. přes 80 do 120 mm tř. C 8/10</t>
  </si>
  <si>
    <t xml:space="preserve">https://podminky.urs.cz/item/CS_URS_2022_01/631311122</t>
  </si>
  <si>
    <t xml:space="preserve">3,14*0,9*0,9*0,1*4</t>
  </si>
  <si>
    <t xml:space="preserve">Trubní vedení</t>
  </si>
  <si>
    <t xml:space="preserve">33</t>
  </si>
  <si>
    <t xml:space="preserve">280 101 R</t>
  </si>
  <si>
    <t xml:space="preserve">Potrubí PVC KG SN 160/4,7</t>
  </si>
  <si>
    <t xml:space="preserve">-1790836762</t>
  </si>
  <si>
    <t xml:space="preserve">34</t>
  </si>
  <si>
    <t xml:space="preserve">280 151 R</t>
  </si>
  <si>
    <t xml:space="preserve">Koleno PVC KG 45° DN 150</t>
  </si>
  <si>
    <t xml:space="preserve">ks</t>
  </si>
  <si>
    <t xml:space="preserve">-1514873836</t>
  </si>
  <si>
    <t xml:space="preserve">35</t>
  </si>
  <si>
    <t xml:space="preserve">280 152 R</t>
  </si>
  <si>
    <t xml:space="preserve">Přesuvná spojka  DN 150</t>
  </si>
  <si>
    <t xml:space="preserve">68258624</t>
  </si>
  <si>
    <t xml:space="preserve">Přesuvná spojka DN 150</t>
  </si>
  <si>
    <t xml:space="preserve">36</t>
  </si>
  <si>
    <t xml:space="preserve">280 155 R</t>
  </si>
  <si>
    <t xml:space="preserve">Záslepka PVC DN 150</t>
  </si>
  <si>
    <t xml:space="preserve">-1387015482</t>
  </si>
  <si>
    <t xml:space="preserve">37</t>
  </si>
  <si>
    <t xml:space="preserve">286 082 R</t>
  </si>
  <si>
    <t xml:space="preserve">Trubka drenážní flexibilní Dn 80 mm</t>
  </si>
  <si>
    <t xml:space="preserve">-55902066</t>
  </si>
  <si>
    <t xml:space="preserve">184,0*1,015</t>
  </si>
  <si>
    <t xml:space="preserve">38</t>
  </si>
  <si>
    <t xml:space="preserve">286 200 R</t>
  </si>
  <si>
    <t xml:space="preserve">Potrubí PVC-U SN 12 DN 250  (250/8,2)</t>
  </si>
  <si>
    <t xml:space="preserve">570952397</t>
  </si>
  <si>
    <t xml:space="preserve">Potrubí PVC-U SN 12 DN 250 (250/8,2)</t>
  </si>
  <si>
    <t xml:space="preserve">12,3+17,8</t>
  </si>
  <si>
    <t xml:space="preserve">39</t>
  </si>
  <si>
    <t xml:space="preserve">286 201 R</t>
  </si>
  <si>
    <t xml:space="preserve">Potrubí PVC-U SN 12 DN 400  (400/12,6)</t>
  </si>
  <si>
    <t xml:space="preserve">-595806025</t>
  </si>
  <si>
    <t xml:space="preserve">Potrubí PVC-U SN 12 DN 400 (400/12,6)</t>
  </si>
  <si>
    <t xml:space="preserve">40</t>
  </si>
  <si>
    <t xml:space="preserve">286 2011 R</t>
  </si>
  <si>
    <t xml:space="preserve">Potrubí PVC-U SN 12 DN 500  (500/16,5)</t>
  </si>
  <si>
    <t xml:space="preserve">-417855790</t>
  </si>
  <si>
    <t xml:space="preserve">Potrubí PVC-U SN 12 DN 500 (500/16,5)</t>
  </si>
  <si>
    <t xml:space="preserve">41</t>
  </si>
  <si>
    <t xml:space="preserve">286 202 R</t>
  </si>
  <si>
    <t xml:space="preserve">Odbočka PVC  45°DN 250/160</t>
  </si>
  <si>
    <t xml:space="preserve">-1422628605</t>
  </si>
  <si>
    <t xml:space="preserve">Odbočka PVC 45°DN 250/160</t>
  </si>
  <si>
    <t xml:space="preserve">42</t>
  </si>
  <si>
    <t xml:space="preserve">286 203 R</t>
  </si>
  <si>
    <t xml:space="preserve">Odbočka PVC  45°DN 400/160</t>
  </si>
  <si>
    <t xml:space="preserve">-909131742</t>
  </si>
  <si>
    <t xml:space="preserve">Odbočka PVC 45°DN 400/160</t>
  </si>
  <si>
    <t xml:space="preserve">43</t>
  </si>
  <si>
    <t xml:space="preserve">286 204 R</t>
  </si>
  <si>
    <t xml:space="preserve">Odbočka PVC 45° DN 500/160</t>
  </si>
  <si>
    <t xml:space="preserve">691530435</t>
  </si>
  <si>
    <t xml:space="preserve">44</t>
  </si>
  <si>
    <t xml:space="preserve">286 220 R</t>
  </si>
  <si>
    <t xml:space="preserve">Zátka hrdla PVC DN 250</t>
  </si>
  <si>
    <t xml:space="preserve">203760277</t>
  </si>
  <si>
    <t xml:space="preserve">45</t>
  </si>
  <si>
    <t xml:space="preserve">592 103 R</t>
  </si>
  <si>
    <t xml:space="preserve">Skruž šachetní TBS-Q 100/25/12 LS</t>
  </si>
  <si>
    <t xml:space="preserve">1301141846</t>
  </si>
  <si>
    <t xml:space="preserve">46</t>
  </si>
  <si>
    <t xml:space="preserve">592 113 R</t>
  </si>
  <si>
    <t xml:space="preserve">Skruž šachetní TBS-Q 100/50/12 LS</t>
  </si>
  <si>
    <t xml:space="preserve">112697230</t>
  </si>
  <si>
    <t xml:space="preserve">47</t>
  </si>
  <si>
    <t xml:space="preserve">592 245 R</t>
  </si>
  <si>
    <t xml:space="preserve">Skruž kónus TBR-Q 1000/600/120</t>
  </si>
  <si>
    <t xml:space="preserve">1056376381</t>
  </si>
  <si>
    <t xml:space="preserve">48</t>
  </si>
  <si>
    <t xml:space="preserve">592 260 R</t>
  </si>
  <si>
    <t xml:space="preserve">Prstenec vyrovnávacíTBW-Q 40</t>
  </si>
  <si>
    <t xml:space="preserve">-1767413018</t>
  </si>
  <si>
    <t xml:space="preserve">49</t>
  </si>
  <si>
    <t xml:space="preserve">592 261 R</t>
  </si>
  <si>
    <t xml:space="preserve">Prstenec vyrovnávacíTBW-Q 60</t>
  </si>
  <si>
    <t xml:space="preserve">-1255369799</t>
  </si>
  <si>
    <t xml:space="preserve">50</t>
  </si>
  <si>
    <t xml:space="preserve">592 263 R</t>
  </si>
  <si>
    <t xml:space="preserve">Prstenec vyrovnávacíTBW-Q 100</t>
  </si>
  <si>
    <t xml:space="preserve">-732205389</t>
  </si>
  <si>
    <t xml:space="preserve">51</t>
  </si>
  <si>
    <t xml:space="preserve">592 264</t>
  </si>
  <si>
    <t xml:space="preserve">Prstenec vyrovnávacíTBW-Q 120</t>
  </si>
  <si>
    <t xml:space="preserve">-1652835856</t>
  </si>
  <si>
    <t xml:space="preserve">52</t>
  </si>
  <si>
    <t xml:space="preserve">592 300 R.1</t>
  </si>
  <si>
    <t xml:space="preserve">Šachtové dno TBZ-Q 1000/1000</t>
  </si>
  <si>
    <t xml:space="preserve">kpl</t>
  </si>
  <si>
    <t xml:space="preserve">1337818259</t>
  </si>
  <si>
    <t xml:space="preserve">53</t>
  </si>
  <si>
    <t xml:space="preserve">592 301 R</t>
  </si>
  <si>
    <t xml:space="preserve">Šachtové dno TBZ-Q 1000/800</t>
  </si>
  <si>
    <t xml:space="preserve">1428841664</t>
  </si>
  <si>
    <t xml:space="preserve">54</t>
  </si>
  <si>
    <t xml:space="preserve">592 400 R</t>
  </si>
  <si>
    <t xml:space="preserve">Poklop LT D400, rám BEGU, s odvětráním</t>
  </si>
  <si>
    <t xml:space="preserve">-1419901456</t>
  </si>
  <si>
    <t xml:space="preserve">55</t>
  </si>
  <si>
    <t xml:space="preserve">592 401 R</t>
  </si>
  <si>
    <t xml:space="preserve">Poklop LT D400, rám BEGU, bez odvětrání</t>
  </si>
  <si>
    <t xml:space="preserve">-131277802</t>
  </si>
  <si>
    <t xml:space="preserve">56</t>
  </si>
  <si>
    <t xml:space="preserve">871311101</t>
  </si>
  <si>
    <t xml:space="preserve">Montáž potrubí z PVC SDR 11 těsněných gumovým kroužkem otevřený výkop D 160 x 6,2 mm</t>
  </si>
  <si>
    <t xml:space="preserve">-2037618112</t>
  </si>
  <si>
    <t xml:space="preserve">Montáž vodovodního potrubí z plastů v otevřeném výkopu z tvrdého PVC s integrovaným těsněnim SDR 11/PN10 D 160 x 6,2 mm</t>
  </si>
  <si>
    <t xml:space="preserve">https://podminky.urs.cz/item/CS_URS_2022_01/871311101</t>
  </si>
  <si>
    <t xml:space="preserve">"přípojky"13,1</t>
  </si>
  <si>
    <t xml:space="preserve">57</t>
  </si>
  <si>
    <t xml:space="preserve">871363121</t>
  </si>
  <si>
    <t xml:space="preserve">Montáž kanalizačního potrubí z PVC těsněné gumovým kroužkem otevřený výkop sklon do 20 % DN 250</t>
  </si>
  <si>
    <t xml:space="preserve">-557454523</t>
  </si>
  <si>
    <t xml:space="preserve">Montáž kanalizačního potrubí z plastů z tvrdého PVC těsněných gumovým kroužkem v otevřeném výkopu ve sklonu do 20 % DN 250</t>
  </si>
  <si>
    <t xml:space="preserve">https://podminky.urs.cz/item/CS_URS_2022_01/871363121</t>
  </si>
  <si>
    <t xml:space="preserve">DN  250:</t>
  </si>
  <si>
    <t xml:space="preserve">"stoka  D"12,3</t>
  </si>
  <si>
    <t xml:space="preserve">"stoka  D - 1"17,8</t>
  </si>
  <si>
    <t xml:space="preserve">58</t>
  </si>
  <si>
    <t xml:space="preserve">871393121</t>
  </si>
  <si>
    <t xml:space="preserve">Montáž kanalizačního potrubí z PVC těsněné gumovým kroužkem otevřený výkop sklon do 20 % DN 400</t>
  </si>
  <si>
    <t xml:space="preserve">-13063406</t>
  </si>
  <si>
    <t xml:space="preserve">Montáž kanalizačního potrubí z plastů z tvrdého PVC těsněných gumovým kroužkem v otevřeném výkopu ve sklonu do 20 % DN 400</t>
  </si>
  <si>
    <t xml:space="preserve">https://podminky.urs.cz/item/CS_URS_2022_01/871393121</t>
  </si>
  <si>
    <t xml:space="preserve">"stoka  D"98,1</t>
  </si>
  <si>
    <t xml:space="preserve">59</t>
  </si>
  <si>
    <t xml:space="preserve">871411141</t>
  </si>
  <si>
    <t xml:space="preserve">Montáž potrubí z PE100 SDR 11 otevřený výkop svařovaných na tupo D500 x 40,9 mm</t>
  </si>
  <si>
    <t xml:space="preserve">-558799104</t>
  </si>
  <si>
    <t xml:space="preserve">Montáž vodovodního potrubí z plastů v otevřeném výkopu z polyetylenu PE 100 svařovaných na tupo SDR 11/PN16 D 500 x 40,9 mm</t>
  </si>
  <si>
    <t xml:space="preserve">https://podminky.urs.cz/item/CS_URS_2022_01/871411141</t>
  </si>
  <si>
    <t xml:space="preserve">"stoka  D"55,8</t>
  </si>
  <si>
    <t xml:space="preserve">60</t>
  </si>
  <si>
    <t xml:space="preserve">877355211</t>
  </si>
  <si>
    <t xml:space="preserve">Montáž tvarovek z tvrdého PVC-systém KG nebo z polypropylenu-systém KG 2000 jednoosé DN 200</t>
  </si>
  <si>
    <t xml:space="preserve">kus</t>
  </si>
  <si>
    <t xml:space="preserve">2131344610</t>
  </si>
  <si>
    <t xml:space="preserve">Montáž tvarovek na kanalizačním potrubí z trub z plastu z tvrdého PVC nebo z polypropylenu v otevřeném výkopu jednoosých DN 200</t>
  </si>
  <si>
    <t xml:space="preserve">https://podminky.urs.cz/item/CS_URS_2022_01/877355211</t>
  </si>
  <si>
    <t xml:space="preserve">"přípojky"4+10+1</t>
  </si>
  <si>
    <t xml:space="preserve">61</t>
  </si>
  <si>
    <t xml:space="preserve">877375211</t>
  </si>
  <si>
    <t xml:space="preserve">Montáž tvarovek z tvrdého PVC-systém KG nebo z polypropylenu-systém KG 2000 jednoosé DN 315</t>
  </si>
  <si>
    <t xml:space="preserve">1051445451</t>
  </si>
  <si>
    <t xml:space="preserve">Montáž tvarovek na kanalizačním potrubí z trub z plastu z tvrdého PVC nebo z polypropylenu v otevřeném výkopu jednoosých DN 315</t>
  </si>
  <si>
    <t xml:space="preserve">https://podminky.urs.cz/item/CS_URS_2022_01/877375211</t>
  </si>
  <si>
    <t xml:space="preserve">"zátka 250"2</t>
  </si>
  <si>
    <t xml:space="preserve">62</t>
  </si>
  <si>
    <t xml:space="preserve">877375221</t>
  </si>
  <si>
    <t xml:space="preserve">Montáž tvarovek z tvrdého PVC-systém KG nebo z polypropylenu-systém KG 2000 dvouosé DN 315</t>
  </si>
  <si>
    <t xml:space="preserve">446138792</t>
  </si>
  <si>
    <t xml:space="preserve">Montáž tvarovek na kanalizačním potrubí z trub z plastu z tvrdého PVC nebo z polypropylenu v otevřeném výkopu dvouosých DN 315</t>
  </si>
  <si>
    <t xml:space="preserve">https://podminky.urs.cz/item/CS_URS_2022_01/877375221</t>
  </si>
  <si>
    <t xml:space="preserve">"250/160"3</t>
  </si>
  <si>
    <t xml:space="preserve">63</t>
  </si>
  <si>
    <t xml:space="preserve">877395221</t>
  </si>
  <si>
    <t xml:space="preserve">Montáž tvarovek z tvrdého PVC-systém KG nebo z polypropylenu-systém KG 2000 dvouosé DN 400</t>
  </si>
  <si>
    <t xml:space="preserve">-904562785</t>
  </si>
  <si>
    <t xml:space="preserve">Montáž tvarovek na kanalizačním potrubí z trub z plastu z tvrdého PVC nebo z polypropylenu v otevřeném výkopu dvouosých DN 400</t>
  </si>
  <si>
    <t xml:space="preserve">https://podminky.urs.cz/item/CS_URS_2022_01/877395221</t>
  </si>
  <si>
    <t xml:space="preserve">"400/160"8</t>
  </si>
  <si>
    <t xml:space="preserve">64</t>
  </si>
  <si>
    <t xml:space="preserve">877425221</t>
  </si>
  <si>
    <t xml:space="preserve">Montáž tvarovek z tvrdého PVC-systém KG nebo z polypropylenu-systém KG 2000 dvouosé DN 500</t>
  </si>
  <si>
    <t xml:space="preserve">770996319</t>
  </si>
  <si>
    <t xml:space="preserve">Montáž tvarovek na kanalizačním potrubí z trub z plastu z tvrdého PVC nebo z polypropylenu v otevřeném výkopu dvouosých DN 500</t>
  </si>
  <si>
    <t xml:space="preserve">https://podminky.urs.cz/item/CS_URS_2022_01/877425221</t>
  </si>
  <si>
    <t xml:space="preserve">"500/160"3</t>
  </si>
  <si>
    <t xml:space="preserve">65</t>
  </si>
  <si>
    <t xml:space="preserve">890 001 R</t>
  </si>
  <si>
    <t xml:space="preserve">Přepojení  dvou kusů deš'tových přípojek ve VO</t>
  </si>
  <si>
    <t xml:space="preserve">845849090</t>
  </si>
  <si>
    <t xml:space="preserve">Přepojení dvou kusů deš'tových přípojek ve VO</t>
  </si>
  <si>
    <t xml:space="preserve">66</t>
  </si>
  <si>
    <t xml:space="preserve">892351111</t>
  </si>
  <si>
    <t xml:space="preserve">Tlaková zkouška vodou potrubí DN 150 nebo 200</t>
  </si>
  <si>
    <t xml:space="preserve">237678212</t>
  </si>
  <si>
    <t xml:space="preserve">Tlakové zkoušky vodou na potrubí DN 150 nebo 200</t>
  </si>
  <si>
    <t xml:space="preserve">https://podminky.urs.cz/item/CS_URS_2022_01/892351111</t>
  </si>
  <si>
    <t xml:space="preserve">67</t>
  </si>
  <si>
    <t xml:space="preserve">892381111</t>
  </si>
  <si>
    <t xml:space="preserve">Tlaková zkouška vodou potrubí DN 250, DN 300 nebo 350</t>
  </si>
  <si>
    <t xml:space="preserve">-144449949</t>
  </si>
  <si>
    <t xml:space="preserve">Tlakové zkoušky vodou na potrubí DN 250, 300 nebo 350</t>
  </si>
  <si>
    <t xml:space="preserve">https://podminky.urs.cz/item/CS_URS_2022_01/892381111</t>
  </si>
  <si>
    <t xml:space="preserve">68</t>
  </si>
  <si>
    <t xml:space="preserve">892421111</t>
  </si>
  <si>
    <t xml:space="preserve">Tlaková zkouška vodou potrubí DN 400 nebo 500</t>
  </si>
  <si>
    <t xml:space="preserve">-1718611575</t>
  </si>
  <si>
    <t xml:space="preserve">Tlakové zkoušky vodou na potrubí DN 400 nebo 500</t>
  </si>
  <si>
    <t xml:space="preserve">https://podminky.urs.cz/item/CS_URS_2022_01/892421111</t>
  </si>
  <si>
    <t xml:space="preserve">69</t>
  </si>
  <si>
    <t xml:space="preserve">892441111</t>
  </si>
  <si>
    <t xml:space="preserve">Tlaková zkouška vodou potrubí DN 600</t>
  </si>
  <si>
    <t xml:space="preserve">465995509</t>
  </si>
  <si>
    <t xml:space="preserve">Tlakové zkoušky vodou na potrubí DN 600</t>
  </si>
  <si>
    <t xml:space="preserve">https://podminky.urs.cz/item/CS_URS_2022_01/892441111</t>
  </si>
  <si>
    <t xml:space="preserve">70</t>
  </si>
  <si>
    <t xml:space="preserve">894410103</t>
  </si>
  <si>
    <t xml:space="preserve">Osazení betonových dílců pro kanalizační šachty DN 1000 šachtové dno výšky 1000 mm</t>
  </si>
  <si>
    <t xml:space="preserve">2133477536</t>
  </si>
  <si>
    <t xml:space="preserve">Osazení betonových dílců šachet kanalizačních dno DN 1000, výšky 1000 mm</t>
  </si>
  <si>
    <t xml:space="preserve">https://podminky.urs.cz/item/CS_URS_2022_01/894410103</t>
  </si>
  <si>
    <t xml:space="preserve">71</t>
  </si>
  <si>
    <t xml:space="preserve">894410211</t>
  </si>
  <si>
    <t xml:space="preserve">Osazení betonových dílců pro kanalizační šachty DN 1000 skruž rovná výšky 250 mm</t>
  </si>
  <si>
    <t xml:space="preserve">814559180</t>
  </si>
  <si>
    <t xml:space="preserve">Osazení betonových dílců šachet kanalizačních skruž rovná DN 1000, výšky 250 mm</t>
  </si>
  <si>
    <t xml:space="preserve">https://podminky.urs.cz/item/CS_URS_2022_01/894410211</t>
  </si>
  <si>
    <t xml:space="preserve">72</t>
  </si>
  <si>
    <t xml:space="preserve">894410212</t>
  </si>
  <si>
    <t xml:space="preserve">Osazení betonových dílců pro kanalizační šachty DN 1000 skruž rovná výšky 500 mm</t>
  </si>
  <si>
    <t xml:space="preserve">1889069248</t>
  </si>
  <si>
    <t xml:space="preserve">Osazení betonových dílců šachet kanalizačních skruž rovná DN 1000, výšky 500 mm</t>
  </si>
  <si>
    <t xml:space="preserve">https://podminky.urs.cz/item/CS_URS_2022_01/894410212</t>
  </si>
  <si>
    <t xml:space="preserve">93</t>
  </si>
  <si>
    <t xml:space="preserve">800 001 R</t>
  </si>
  <si>
    <t xml:space="preserve">Úpravy na stávající šachtě  Š1</t>
  </si>
  <si>
    <t xml:space="preserve">-1107904717</t>
  </si>
  <si>
    <t xml:space="preserve">Úpravy na stávající šachtě Š1</t>
  </si>
  <si>
    <t xml:space="preserve">94</t>
  </si>
  <si>
    <t xml:space="preserve">800 002</t>
  </si>
  <si>
    <t xml:space="preserve">Demolice stáv. šachet Š2, Š3</t>
  </si>
  <si>
    <t xml:space="preserve">1799823602</t>
  </si>
  <si>
    <t xml:space="preserve">95</t>
  </si>
  <si>
    <t xml:space="preserve">894410232</t>
  </si>
  <si>
    <t xml:space="preserve">Osazení betonových dílců pro kanalizační šachty DN 1000 skruž přechodová (konus)</t>
  </si>
  <si>
    <t xml:space="preserve">476281976</t>
  </si>
  <si>
    <t xml:space="preserve">Osazení betonových dílců šachet kanalizačních skruž přechodová (konus) DN 1000</t>
  </si>
  <si>
    <t xml:space="preserve">https://podminky.urs.cz/item/CS_URS_2022_01/894410232</t>
  </si>
  <si>
    <t xml:space="preserve">113</t>
  </si>
  <si>
    <t xml:space="preserve">212755214</t>
  </si>
  <si>
    <t xml:space="preserve">Trativody z drenážních trubek plastových flexibilních D 100 mm bez lože</t>
  </si>
  <si>
    <t xml:space="preserve">CS ÚRS 2023 02</t>
  </si>
  <si>
    <t xml:space="preserve">-995550213</t>
  </si>
  <si>
    <t xml:space="preserve">Trativody bez lože z drenážních trubek plastových flexibilních D 100 mm</t>
  </si>
  <si>
    <t xml:space="preserve">https://podminky.urs.cz/item/CS_URS_2023_02/212755214</t>
  </si>
  <si>
    <t xml:space="preserve">96</t>
  </si>
  <si>
    <t xml:space="preserve">899104112</t>
  </si>
  <si>
    <t xml:space="preserve">Osazení poklopů litinových nebo ocelových včetně rámů pro třídu zatížení D400, E600</t>
  </si>
  <si>
    <t xml:space="preserve">-920686843</t>
  </si>
  <si>
    <t xml:space="preserve">Osazení poklopů litinových a ocelových včetně rámů pro třídu zatížení D400, E600</t>
  </si>
  <si>
    <t xml:space="preserve">https://podminky.urs.cz/item/CS_URS_2022_01/899104112</t>
  </si>
  <si>
    <t xml:space="preserve">Ostatní konstrukce, bourání</t>
  </si>
  <si>
    <t xml:space="preserve">97</t>
  </si>
  <si>
    <t xml:space="preserve">960 001 R</t>
  </si>
  <si>
    <t xml:space="preserve">Očištění vybourané dlažby a kamen. zdiva</t>
  </si>
  <si>
    <t xml:space="preserve">-1817021958</t>
  </si>
  <si>
    <t xml:space="preserve">98</t>
  </si>
  <si>
    <t xml:space="preserve">960 002 R</t>
  </si>
  <si>
    <t xml:space="preserve">Zajištění opěrné zdi - gabiony</t>
  </si>
  <si>
    <t xml:space="preserve">1706030367</t>
  </si>
  <si>
    <t xml:space="preserve">99</t>
  </si>
  <si>
    <t xml:space="preserve">960211251</t>
  </si>
  <si>
    <t xml:space="preserve">Bourání vodních staveb zděných z kamene nebo z cihel, z vodní hladiny</t>
  </si>
  <si>
    <t xml:space="preserve">-709011697</t>
  </si>
  <si>
    <t xml:space="preserve">Bourání konstrukcí vodních staveb z hladiny, s naložením vybouraných hmot a suti na dopravní prostředek nebo s odklizením na hromady do vzdálenosti 20 m zděných z kamene nebo z cihel</t>
  </si>
  <si>
    <t xml:space="preserve">https://podminky.urs.cz/item/CS_URS_2022_01/960211251</t>
  </si>
  <si>
    <t xml:space="preserve">"cca"2,6*0,3*1,2</t>
  </si>
  <si>
    <t xml:space="preserve">962 111 R</t>
  </si>
  <si>
    <t xml:space="preserve">Vod. přem.kameniva+živice + poplatek za uložení dle zákona o odpadech</t>
  </si>
  <si>
    <t xml:space="preserve">246622725</t>
  </si>
  <si>
    <t xml:space="preserve">101</t>
  </si>
  <si>
    <t xml:space="preserve">979054441</t>
  </si>
  <si>
    <t xml:space="preserve">Očištění vybouraných z desek nebo dlaždic s původním spárováním z kameniva těženého</t>
  </si>
  <si>
    <t xml:space="preserve">-2073829982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https://podminky.urs.cz/item/CS_URS_2022_01/979054441</t>
  </si>
  <si>
    <t xml:space="preserve">102</t>
  </si>
  <si>
    <t xml:space="preserve">997221611</t>
  </si>
  <si>
    <t xml:space="preserve">Nakládání suti na dopravní prostředky pro vodorovnou dopravu</t>
  </si>
  <si>
    <t xml:space="preserve">-1198317627</t>
  </si>
  <si>
    <t xml:space="preserve">Nakládání na dopravní prostředky pro vodorovnou dopravu suti</t>
  </si>
  <si>
    <t xml:space="preserve">https://podminky.urs.cz/item/CS_URS_2022_01/997221611</t>
  </si>
  <si>
    <t xml:space="preserve">1,55</t>
  </si>
  <si>
    <t xml:space="preserve">Staveništní přesun hmot</t>
  </si>
  <si>
    <t xml:space="preserve">103</t>
  </si>
  <si>
    <t xml:space="preserve">998276101</t>
  </si>
  <si>
    <t xml:space="preserve">Přesun hmot pro trubní vedení z trub z plastických hmot otevřený výkop</t>
  </si>
  <si>
    <t xml:space="preserve">1300307017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1/998276101</t>
  </si>
  <si>
    <t xml:space="preserve">346,42</t>
  </si>
  <si>
    <t xml:space="preserve">ON</t>
  </si>
  <si>
    <t xml:space="preserve">Ostatní a vedlejší náklady</t>
  </si>
  <si>
    <t xml:space="preserve">104</t>
  </si>
  <si>
    <t xml:space="preserve">00 001</t>
  </si>
  <si>
    <t xml:space="preserve">Zařízení staveniště</t>
  </si>
  <si>
    <t xml:space="preserve">sbr</t>
  </si>
  <si>
    <t xml:space="preserve">-1773392728</t>
  </si>
  <si>
    <t xml:space="preserve">105</t>
  </si>
  <si>
    <t xml:space="preserve">00 002</t>
  </si>
  <si>
    <t xml:space="preserve">Vytýčení stávajících inženýrských sítí</t>
  </si>
  <si>
    <t xml:space="preserve">1958212864</t>
  </si>
  <si>
    <t xml:space="preserve">106</t>
  </si>
  <si>
    <t xml:space="preserve">00 003</t>
  </si>
  <si>
    <t xml:space="preserve">Geodetické práce při provádění stavby</t>
  </si>
  <si>
    <t xml:space="preserve">1732600939</t>
  </si>
  <si>
    <t xml:space="preserve">107</t>
  </si>
  <si>
    <t xml:space="preserve">00 004</t>
  </si>
  <si>
    <t xml:space="preserve">Geodetické práce po výstavbě</t>
  </si>
  <si>
    <t xml:space="preserve">sb</t>
  </si>
  <si>
    <t xml:space="preserve">465798511</t>
  </si>
  <si>
    <t xml:space="preserve">108</t>
  </si>
  <si>
    <t xml:space="preserve">00 005</t>
  </si>
  <si>
    <t xml:space="preserve">Dokumentace skutečného provedení stavby</t>
  </si>
  <si>
    <t xml:space="preserve">-685477948</t>
  </si>
  <si>
    <t xml:space="preserve">109</t>
  </si>
  <si>
    <t xml:space="preserve">00 006</t>
  </si>
  <si>
    <t xml:space="preserve">Zkoušky hutnění dle TP 146</t>
  </si>
  <si>
    <t xml:space="preserve">-1641100760</t>
  </si>
  <si>
    <t xml:space="preserve">110</t>
  </si>
  <si>
    <t xml:space="preserve">00 007</t>
  </si>
  <si>
    <t xml:space="preserve">Inženýrská činnost</t>
  </si>
  <si>
    <t xml:space="preserve">-1805209947</t>
  </si>
  <si>
    <t xml:space="preserve">111</t>
  </si>
  <si>
    <t xml:space="preserve">00 008</t>
  </si>
  <si>
    <t xml:space="preserve">Pojištění dodavatele a pojištění díla</t>
  </si>
  <si>
    <t xml:space="preserve">-65929353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3" TargetMode="External"/><Relationship Id="rId2" Type="http://schemas.openxmlformats.org/officeDocument/2006/relationships/hyperlink" Target="https://podminky.urs.cz/item/CS_URS_2022_01/113107122" TargetMode="External"/><Relationship Id="rId3" Type="http://schemas.openxmlformats.org/officeDocument/2006/relationships/hyperlink" Target="https://podminky.urs.cz/item/CS_URS_2022_01/119001401" TargetMode="External"/><Relationship Id="rId4" Type="http://schemas.openxmlformats.org/officeDocument/2006/relationships/hyperlink" Target="https://podminky.urs.cz/item/CS_URS_2022_01/119001421" TargetMode="External"/><Relationship Id="rId5" Type="http://schemas.openxmlformats.org/officeDocument/2006/relationships/hyperlink" Target="https://podminky.urs.cz/item/CS_URS_2022_01/131251100" TargetMode="External"/><Relationship Id="rId6" Type="http://schemas.openxmlformats.org/officeDocument/2006/relationships/hyperlink" Target="https://podminky.urs.cz/item/CS_URS_2022_01/131351100" TargetMode="External"/><Relationship Id="rId7" Type="http://schemas.openxmlformats.org/officeDocument/2006/relationships/hyperlink" Target="https://podminky.urs.cz/item/CS_URS_2022_01/132254204" TargetMode="External"/><Relationship Id="rId8" Type="http://schemas.openxmlformats.org/officeDocument/2006/relationships/hyperlink" Target="https://podminky.urs.cz/item/CS_URS_2022_01/132354204" TargetMode="External"/><Relationship Id="rId9" Type="http://schemas.openxmlformats.org/officeDocument/2006/relationships/hyperlink" Target="https://podminky.urs.cz/item/CS_URS_2022_01/132454204" TargetMode="External"/><Relationship Id="rId10" Type="http://schemas.openxmlformats.org/officeDocument/2006/relationships/hyperlink" Target="https://podminky.urs.cz/item/CS_URS_2022_01/132554204" TargetMode="External"/><Relationship Id="rId11" Type="http://schemas.openxmlformats.org/officeDocument/2006/relationships/hyperlink" Target="https://podminky.urs.cz/item/CS_URS_2022_01/151101101" TargetMode="External"/><Relationship Id="rId12" Type="http://schemas.openxmlformats.org/officeDocument/2006/relationships/hyperlink" Target="https://podminky.urs.cz/item/CS_URS_2022_01/151101102" TargetMode="External"/><Relationship Id="rId13" Type="http://schemas.openxmlformats.org/officeDocument/2006/relationships/hyperlink" Target="https://podminky.urs.cz/item/CS_URS_2022_01/151101111" TargetMode="External"/><Relationship Id="rId14" Type="http://schemas.openxmlformats.org/officeDocument/2006/relationships/hyperlink" Target="https://podminky.urs.cz/item/CS_URS_2022_01/151101112" TargetMode="External"/><Relationship Id="rId15" Type="http://schemas.openxmlformats.org/officeDocument/2006/relationships/hyperlink" Target="https://podminky.urs.cz/item/CS_URS_2022_01/174151101" TargetMode="External"/><Relationship Id="rId16" Type="http://schemas.openxmlformats.org/officeDocument/2006/relationships/hyperlink" Target="https://podminky.urs.cz/item/CS_URS_2022_01/175151101" TargetMode="External"/><Relationship Id="rId17" Type="http://schemas.openxmlformats.org/officeDocument/2006/relationships/hyperlink" Target="https://podminky.urs.cz/item/CS_URS_2022_01/182211121" TargetMode="External"/><Relationship Id="rId18" Type="http://schemas.openxmlformats.org/officeDocument/2006/relationships/hyperlink" Target="https://podminky.urs.cz/item/CS_URS_2022_01/321311115" TargetMode="External"/><Relationship Id="rId19" Type="http://schemas.openxmlformats.org/officeDocument/2006/relationships/hyperlink" Target="https://podminky.urs.cz/item/CS_URS_2022_01/321351010" TargetMode="External"/><Relationship Id="rId20" Type="http://schemas.openxmlformats.org/officeDocument/2006/relationships/hyperlink" Target="https://podminky.urs.cz/item/CS_URS_2022_01/321352010" TargetMode="External"/><Relationship Id="rId21" Type="http://schemas.openxmlformats.org/officeDocument/2006/relationships/hyperlink" Target="https://podminky.urs.cz/item/CS_URS_2022_01/327213112" TargetMode="External"/><Relationship Id="rId22" Type="http://schemas.openxmlformats.org/officeDocument/2006/relationships/hyperlink" Target="https://podminky.urs.cz/item/CS_URS_2022_01/211531111" TargetMode="External"/><Relationship Id="rId23" Type="http://schemas.openxmlformats.org/officeDocument/2006/relationships/hyperlink" Target="https://podminky.urs.cz/item/CS_URS_2022_01/451314111" TargetMode="External"/><Relationship Id="rId24" Type="http://schemas.openxmlformats.org/officeDocument/2006/relationships/hyperlink" Target="https://podminky.urs.cz/item/CS_URS_2022_01/451573111" TargetMode="External"/><Relationship Id="rId25" Type="http://schemas.openxmlformats.org/officeDocument/2006/relationships/hyperlink" Target="https://podminky.urs.cz/item/CS_URS_2022_01/465511511" TargetMode="External"/><Relationship Id="rId26" Type="http://schemas.openxmlformats.org/officeDocument/2006/relationships/hyperlink" Target="https://podminky.urs.cz/item/CS_URS_2022_01/564861011" TargetMode="External"/><Relationship Id="rId27" Type="http://schemas.openxmlformats.org/officeDocument/2006/relationships/hyperlink" Target="https://podminky.urs.cz/item/CS_URS_2022_01/596211210" TargetMode="External"/><Relationship Id="rId28" Type="http://schemas.openxmlformats.org/officeDocument/2006/relationships/hyperlink" Target="https://podminky.urs.cz/item/CS_URS_2022_01/631311122" TargetMode="External"/><Relationship Id="rId29" Type="http://schemas.openxmlformats.org/officeDocument/2006/relationships/hyperlink" Target="https://podminky.urs.cz/item/CS_URS_2022_01/871311101" TargetMode="External"/><Relationship Id="rId30" Type="http://schemas.openxmlformats.org/officeDocument/2006/relationships/hyperlink" Target="https://podminky.urs.cz/item/CS_URS_2022_01/871363121" TargetMode="External"/><Relationship Id="rId31" Type="http://schemas.openxmlformats.org/officeDocument/2006/relationships/hyperlink" Target="https://podminky.urs.cz/item/CS_URS_2022_01/871393121" TargetMode="External"/><Relationship Id="rId32" Type="http://schemas.openxmlformats.org/officeDocument/2006/relationships/hyperlink" Target="https://podminky.urs.cz/item/CS_URS_2022_01/871411141" TargetMode="External"/><Relationship Id="rId33" Type="http://schemas.openxmlformats.org/officeDocument/2006/relationships/hyperlink" Target="https://podminky.urs.cz/item/CS_URS_2022_01/877355211" TargetMode="External"/><Relationship Id="rId34" Type="http://schemas.openxmlformats.org/officeDocument/2006/relationships/hyperlink" Target="https://podminky.urs.cz/item/CS_URS_2022_01/877375211" TargetMode="External"/><Relationship Id="rId35" Type="http://schemas.openxmlformats.org/officeDocument/2006/relationships/hyperlink" Target="https://podminky.urs.cz/item/CS_URS_2022_01/877375221" TargetMode="External"/><Relationship Id="rId36" Type="http://schemas.openxmlformats.org/officeDocument/2006/relationships/hyperlink" Target="https://podminky.urs.cz/item/CS_URS_2022_01/877395221" TargetMode="External"/><Relationship Id="rId37" Type="http://schemas.openxmlformats.org/officeDocument/2006/relationships/hyperlink" Target="https://podminky.urs.cz/item/CS_URS_2022_01/877425221" TargetMode="External"/><Relationship Id="rId38" Type="http://schemas.openxmlformats.org/officeDocument/2006/relationships/hyperlink" Target="https://podminky.urs.cz/item/CS_URS_2022_01/892351111" TargetMode="External"/><Relationship Id="rId39" Type="http://schemas.openxmlformats.org/officeDocument/2006/relationships/hyperlink" Target="https://podminky.urs.cz/item/CS_URS_2022_01/892381111" TargetMode="External"/><Relationship Id="rId40" Type="http://schemas.openxmlformats.org/officeDocument/2006/relationships/hyperlink" Target="https://podminky.urs.cz/item/CS_URS_2022_01/892421111" TargetMode="External"/><Relationship Id="rId41" Type="http://schemas.openxmlformats.org/officeDocument/2006/relationships/hyperlink" Target="https://podminky.urs.cz/item/CS_URS_2022_01/892441111" TargetMode="External"/><Relationship Id="rId42" Type="http://schemas.openxmlformats.org/officeDocument/2006/relationships/hyperlink" Target="https://podminky.urs.cz/item/CS_URS_2022_01/894410103" TargetMode="External"/><Relationship Id="rId43" Type="http://schemas.openxmlformats.org/officeDocument/2006/relationships/hyperlink" Target="https://podminky.urs.cz/item/CS_URS_2022_01/894410211" TargetMode="External"/><Relationship Id="rId44" Type="http://schemas.openxmlformats.org/officeDocument/2006/relationships/hyperlink" Target="https://podminky.urs.cz/item/CS_URS_2022_01/894410212" TargetMode="External"/><Relationship Id="rId45" Type="http://schemas.openxmlformats.org/officeDocument/2006/relationships/hyperlink" Target="https://podminky.urs.cz/item/CS_URS_2022_01/894410232" TargetMode="External"/><Relationship Id="rId46" Type="http://schemas.openxmlformats.org/officeDocument/2006/relationships/hyperlink" Target="https://podminky.urs.cz/item/CS_URS_2023_02/212755214" TargetMode="External"/><Relationship Id="rId47" Type="http://schemas.openxmlformats.org/officeDocument/2006/relationships/hyperlink" Target="https://podminky.urs.cz/item/CS_URS_2022_01/899104112" TargetMode="External"/><Relationship Id="rId48" Type="http://schemas.openxmlformats.org/officeDocument/2006/relationships/hyperlink" Target="https://podminky.urs.cz/item/CS_URS_2022_01/960211251" TargetMode="External"/><Relationship Id="rId49" Type="http://schemas.openxmlformats.org/officeDocument/2006/relationships/hyperlink" Target="https://podminky.urs.cz/item/CS_URS_2022_01/979054441" TargetMode="External"/><Relationship Id="rId50" Type="http://schemas.openxmlformats.org/officeDocument/2006/relationships/hyperlink" Target="https://podminky.urs.cz/item/CS_URS_2022_01/997221611" TargetMode="External"/><Relationship Id="rId51" Type="http://schemas.openxmlformats.org/officeDocument/2006/relationships/hyperlink" Target="https://podminky.urs.cz/item/CS_URS_2022_01/998276101" TargetMode="External"/><Relationship Id="rId5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8</v>
      </c>
      <c r="BT3" s="3" t="s">
        <v>9</v>
      </c>
    </row>
    <row r="4" customFormat="false" ht="24.7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S4" s="3" t="s">
        <v>6</v>
      </c>
    </row>
    <row r="5" customFormat="false" ht="12" hidden="false" customHeight="true" outlineLevel="0" collapsed="false">
      <c r="B5" s="7"/>
      <c r="C5" s="8"/>
      <c r="D5" s="11" t="s">
        <v>12</v>
      </c>
      <c r="E5" s="8"/>
      <c r="F5" s="8"/>
      <c r="G5" s="8"/>
      <c r="H5" s="8"/>
      <c r="I5" s="8"/>
      <c r="J5" s="8"/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/>
      <c r="BS5" s="3" t="s">
        <v>6</v>
      </c>
    </row>
    <row r="6" customFormat="false" ht="36.75" hidden="false" customHeight="true" outlineLevel="0" collapsed="false">
      <c r="B6" s="7"/>
      <c r="C6" s="8"/>
      <c r="D6" s="13" t="s">
        <v>14</v>
      </c>
      <c r="E6" s="8"/>
      <c r="F6" s="8"/>
      <c r="G6" s="8"/>
      <c r="H6" s="8"/>
      <c r="I6" s="8"/>
      <c r="J6" s="8"/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/>
      <c r="BS6" s="3" t="s">
        <v>16</v>
      </c>
    </row>
    <row r="7" customFormat="false" ht="12" hidden="false" customHeight="true" outlineLevel="0" collapsed="false">
      <c r="B7" s="7"/>
      <c r="C7" s="8"/>
      <c r="D7" s="15" t="s">
        <v>17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8</v>
      </c>
      <c r="AL7" s="8"/>
      <c r="AM7" s="8"/>
      <c r="AN7" s="16"/>
      <c r="AO7" s="8"/>
      <c r="AP7" s="8"/>
      <c r="AQ7" s="8"/>
      <c r="AR7" s="6"/>
      <c r="BS7" s="3" t="s">
        <v>8</v>
      </c>
    </row>
    <row r="8" customFormat="false" ht="12" hidden="false" customHeight="true" outlineLevel="0" collapsed="false">
      <c r="B8" s="7"/>
      <c r="C8" s="8"/>
      <c r="D8" s="15" t="s">
        <v>19</v>
      </c>
      <c r="E8" s="8"/>
      <c r="F8" s="8"/>
      <c r="G8" s="8"/>
      <c r="H8" s="8"/>
      <c r="I8" s="8"/>
      <c r="J8" s="8"/>
      <c r="K8" s="16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21</v>
      </c>
      <c r="AL8" s="8"/>
      <c r="AM8" s="8"/>
      <c r="AN8" s="16" t="s">
        <v>22</v>
      </c>
      <c r="AO8" s="8"/>
      <c r="AP8" s="8"/>
      <c r="AQ8" s="8"/>
      <c r="AR8" s="6"/>
      <c r="BS8" s="3" t="s">
        <v>23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24</v>
      </c>
    </row>
    <row r="10" customFormat="false" ht="12" hidden="false" customHeight="true" outlineLevel="0" collapsed="false">
      <c r="B10" s="7"/>
      <c r="C10" s="8"/>
      <c r="D10" s="15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6</v>
      </c>
      <c r="AL10" s="8"/>
      <c r="AM10" s="8"/>
      <c r="AN10" s="16"/>
      <c r="AO10" s="8"/>
      <c r="AP10" s="8"/>
      <c r="AQ10" s="8"/>
      <c r="AR10" s="6"/>
      <c r="BS10" s="3" t="s">
        <v>16</v>
      </c>
    </row>
    <row r="11" customFormat="false" ht="18" hidden="false" customHeight="true" outlineLevel="0" collapsed="false">
      <c r="B11" s="7"/>
      <c r="C11" s="8"/>
      <c r="D11" s="8"/>
      <c r="E11" s="16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8</v>
      </c>
      <c r="AL11" s="8"/>
      <c r="AM11" s="8"/>
      <c r="AN11" s="16"/>
      <c r="AO11" s="8"/>
      <c r="AP11" s="8"/>
      <c r="AQ11" s="8"/>
      <c r="AR11" s="6"/>
      <c r="BS11" s="3" t="s">
        <v>1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16</v>
      </c>
    </row>
    <row r="13" customFormat="false" ht="12" hidden="false" customHeight="true" outlineLevel="0" collapsed="false">
      <c r="B13" s="7"/>
      <c r="C13" s="8"/>
      <c r="D13" s="15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6</v>
      </c>
      <c r="AL13" s="8"/>
      <c r="AM13" s="8"/>
      <c r="AN13" s="16"/>
      <c r="AO13" s="8"/>
      <c r="AP13" s="8"/>
      <c r="AQ13" s="8"/>
      <c r="AR13" s="6"/>
      <c r="BS13" s="3" t="s">
        <v>16</v>
      </c>
    </row>
    <row r="14" customFormat="false" ht="12.75" hidden="false" customHeight="false" outlineLevel="0" collapsed="false">
      <c r="B14" s="7"/>
      <c r="C14" s="8"/>
      <c r="D14" s="8"/>
      <c r="E14" s="16" t="s">
        <v>2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8</v>
      </c>
      <c r="AL14" s="8"/>
      <c r="AM14" s="8"/>
      <c r="AN14" s="16"/>
      <c r="AO14" s="8"/>
      <c r="AP14" s="8"/>
      <c r="AQ14" s="8"/>
      <c r="AR14" s="6"/>
      <c r="BS14" s="3" t="s">
        <v>1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30</v>
      </c>
    </row>
    <row r="16" customFormat="false" ht="12" hidden="false" customHeight="true" outlineLevel="0" collapsed="false">
      <c r="B16" s="7"/>
      <c r="C16" s="8"/>
      <c r="D16" s="15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6</v>
      </c>
      <c r="AL16" s="8"/>
      <c r="AM16" s="8"/>
      <c r="AN16" s="16"/>
      <c r="AO16" s="8"/>
      <c r="AP16" s="8"/>
      <c r="AQ16" s="8"/>
      <c r="AR16" s="6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6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8</v>
      </c>
      <c r="AL17" s="8"/>
      <c r="AM17" s="8"/>
      <c r="AN17" s="16"/>
      <c r="AO17" s="8"/>
      <c r="AP17" s="8"/>
      <c r="AQ17" s="8"/>
      <c r="AR17" s="6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6</v>
      </c>
    </row>
    <row r="19" customFormat="false" ht="12" hidden="false" customHeight="true" outlineLevel="0" collapsed="false">
      <c r="B19" s="7"/>
      <c r="C19" s="8"/>
      <c r="D19" s="15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6</v>
      </c>
      <c r="AL19" s="8"/>
      <c r="AM19" s="8"/>
      <c r="AN19" s="16"/>
      <c r="AO19" s="8"/>
      <c r="AP19" s="8"/>
      <c r="AQ19" s="8"/>
      <c r="AR19" s="6"/>
      <c r="BS19" s="3" t="s">
        <v>8</v>
      </c>
    </row>
    <row r="20" customFormat="false" ht="18" hidden="false" customHeight="true" outlineLevel="0" collapsed="false">
      <c r="B20" s="7"/>
      <c r="C20" s="8"/>
      <c r="D20" s="8"/>
      <c r="E20" s="16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8</v>
      </c>
      <c r="AL20" s="8"/>
      <c r="AM20" s="8"/>
      <c r="AN20" s="16"/>
      <c r="AO20" s="8"/>
      <c r="AP20" s="8"/>
      <c r="AQ20" s="8"/>
      <c r="AR20" s="6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59.25" hidden="false" customHeight="true" outlineLevel="0" collapsed="false">
      <c r="B23" s="7"/>
      <c r="C23" s="8"/>
      <c r="D23" s="8"/>
      <c r="E23" s="17" t="s">
        <v>3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7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26" customFormat="true" ht="25.5" hidden="false" customHeight="true" outlineLevel="0" collapsed="false">
      <c r="A26" s="19"/>
      <c r="B26" s="20"/>
      <c r="C26" s="21"/>
      <c r="D26" s="22" t="s">
        <v>3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54,2)</f>
        <v>0</v>
      </c>
      <c r="AL26" s="24"/>
      <c r="AM26" s="24"/>
      <c r="AN26" s="24"/>
      <c r="AO26" s="24"/>
      <c r="AP26" s="21"/>
      <c r="AQ26" s="21"/>
      <c r="AR26" s="25"/>
      <c r="BE26" s="19"/>
    </row>
    <row r="27" s="26" customFormat="true" ht="6.7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  <c r="BE27" s="19"/>
    </row>
    <row r="28" s="26" customFormat="true" ht="12.75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7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9</v>
      </c>
      <c r="AL28" s="27"/>
      <c r="AM28" s="27"/>
      <c r="AN28" s="27"/>
      <c r="AO28" s="27"/>
      <c r="AP28" s="21"/>
      <c r="AQ28" s="21"/>
      <c r="AR28" s="25"/>
      <c r="BE28" s="19"/>
    </row>
    <row r="29" s="28" customFormat="true" ht="14.25" hidden="false" customHeight="true" outlineLevel="0" collapsed="false">
      <c r="B29" s="29"/>
      <c r="C29" s="30"/>
      <c r="D29" s="15" t="s">
        <v>40</v>
      </c>
      <c r="E29" s="30"/>
      <c r="F29" s="15" t="s">
        <v>41</v>
      </c>
      <c r="G29" s="30"/>
      <c r="H29" s="30"/>
      <c r="I29" s="30"/>
      <c r="J29" s="30"/>
      <c r="K29" s="30"/>
      <c r="L29" s="31" t="n">
        <v>0.21</v>
      </c>
      <c r="M29" s="31"/>
      <c r="N29" s="31"/>
      <c r="O29" s="31"/>
      <c r="P29" s="31"/>
      <c r="Q29" s="30"/>
      <c r="R29" s="30"/>
      <c r="S29" s="30"/>
      <c r="T29" s="30"/>
      <c r="U29" s="30"/>
      <c r="V29" s="30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f aca="false">ROUND(AV54, 2)</f>
        <v>0</v>
      </c>
      <c r="AL29" s="32"/>
      <c r="AM29" s="32"/>
      <c r="AN29" s="32"/>
      <c r="AO29" s="32"/>
      <c r="AP29" s="30"/>
      <c r="AQ29" s="30"/>
      <c r="AR29" s="33"/>
    </row>
    <row r="30" s="28" customFormat="true" ht="14.25" hidden="false" customHeight="true" outlineLevel="0" collapsed="false">
      <c r="B30" s="29"/>
      <c r="C30" s="30"/>
      <c r="D30" s="30"/>
      <c r="E30" s="30"/>
      <c r="F30" s="15" t="s">
        <v>42</v>
      </c>
      <c r="G30" s="30"/>
      <c r="H30" s="30"/>
      <c r="I30" s="30"/>
      <c r="J30" s="30"/>
      <c r="K30" s="30"/>
      <c r="L30" s="31" t="n">
        <v>0.15</v>
      </c>
      <c r="M30" s="31"/>
      <c r="N30" s="31"/>
      <c r="O30" s="31"/>
      <c r="P30" s="31"/>
      <c r="Q30" s="30"/>
      <c r="R30" s="30"/>
      <c r="S30" s="30"/>
      <c r="T30" s="30"/>
      <c r="U30" s="30"/>
      <c r="V30" s="30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F30" s="30"/>
      <c r="AG30" s="30"/>
      <c r="AH30" s="30"/>
      <c r="AI30" s="30"/>
      <c r="AJ30" s="30"/>
      <c r="AK30" s="32" t="n">
        <f aca="false">ROUND(AW54, 2)</f>
        <v>0</v>
      </c>
      <c r="AL30" s="32"/>
      <c r="AM30" s="32"/>
      <c r="AN30" s="32"/>
      <c r="AO30" s="32"/>
      <c r="AP30" s="30"/>
      <c r="AQ30" s="30"/>
      <c r="AR30" s="33"/>
    </row>
    <row r="31" s="28" customFormat="true" ht="14.25" hidden="true" customHeight="true" outlineLevel="0" collapsed="false">
      <c r="B31" s="29"/>
      <c r="C31" s="30"/>
      <c r="D31" s="30"/>
      <c r="E31" s="30"/>
      <c r="F31" s="15" t="s">
        <v>43</v>
      </c>
      <c r="G31" s="30"/>
      <c r="H31" s="30"/>
      <c r="I31" s="30"/>
      <c r="J31" s="30"/>
      <c r="K31" s="30"/>
      <c r="L31" s="31" t="n">
        <v>0.21</v>
      </c>
      <c r="M31" s="31"/>
      <c r="N31" s="31"/>
      <c r="O31" s="31"/>
      <c r="P31" s="31"/>
      <c r="Q31" s="30"/>
      <c r="R31" s="30"/>
      <c r="S31" s="30"/>
      <c r="T31" s="30"/>
      <c r="U31" s="30"/>
      <c r="V31" s="30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F31" s="30"/>
      <c r="AG31" s="30"/>
      <c r="AH31" s="30"/>
      <c r="AI31" s="30"/>
      <c r="AJ31" s="30"/>
      <c r="AK31" s="32" t="n">
        <v>0</v>
      </c>
      <c r="AL31" s="32"/>
      <c r="AM31" s="32"/>
      <c r="AN31" s="32"/>
      <c r="AO31" s="32"/>
      <c r="AP31" s="30"/>
      <c r="AQ31" s="30"/>
      <c r="AR31" s="33"/>
    </row>
    <row r="32" s="28" customFormat="true" ht="14.25" hidden="true" customHeight="true" outlineLevel="0" collapsed="false">
      <c r="B32" s="29"/>
      <c r="C32" s="30"/>
      <c r="D32" s="30"/>
      <c r="E32" s="30"/>
      <c r="F32" s="15" t="s">
        <v>44</v>
      </c>
      <c r="G32" s="30"/>
      <c r="H32" s="30"/>
      <c r="I32" s="30"/>
      <c r="J32" s="30"/>
      <c r="K32" s="30"/>
      <c r="L32" s="31" t="n">
        <v>0.15</v>
      </c>
      <c r="M32" s="31"/>
      <c r="N32" s="31"/>
      <c r="O32" s="31"/>
      <c r="P32" s="31"/>
      <c r="Q32" s="30"/>
      <c r="R32" s="30"/>
      <c r="S32" s="30"/>
      <c r="T32" s="30"/>
      <c r="U32" s="30"/>
      <c r="V32" s="30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F32" s="30"/>
      <c r="AG32" s="30"/>
      <c r="AH32" s="30"/>
      <c r="AI32" s="30"/>
      <c r="AJ32" s="30"/>
      <c r="AK32" s="32" t="n">
        <v>0</v>
      </c>
      <c r="AL32" s="32"/>
      <c r="AM32" s="32"/>
      <c r="AN32" s="32"/>
      <c r="AO32" s="32"/>
      <c r="AP32" s="30"/>
      <c r="AQ32" s="30"/>
      <c r="AR32" s="33"/>
    </row>
    <row r="33" s="28" customFormat="true" ht="14.25" hidden="true" customHeight="true" outlineLevel="0" collapsed="false">
      <c r="B33" s="29"/>
      <c r="C33" s="30"/>
      <c r="D33" s="30"/>
      <c r="E33" s="30"/>
      <c r="F33" s="15" t="s">
        <v>45</v>
      </c>
      <c r="G33" s="30"/>
      <c r="H33" s="30"/>
      <c r="I33" s="30"/>
      <c r="J33" s="30"/>
      <c r="K33" s="30"/>
      <c r="L33" s="31" t="n">
        <v>0</v>
      </c>
      <c r="M33" s="31"/>
      <c r="N33" s="31"/>
      <c r="O33" s="31"/>
      <c r="P33" s="31"/>
      <c r="Q33" s="30"/>
      <c r="R33" s="30"/>
      <c r="S33" s="30"/>
      <c r="T33" s="30"/>
      <c r="U33" s="30"/>
      <c r="V33" s="30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F33" s="30"/>
      <c r="AG33" s="30"/>
      <c r="AH33" s="30"/>
      <c r="AI33" s="30"/>
      <c r="AJ33" s="30"/>
      <c r="AK33" s="32" t="n">
        <v>0</v>
      </c>
      <c r="AL33" s="32"/>
      <c r="AM33" s="32"/>
      <c r="AN33" s="32"/>
      <c r="AO33" s="32"/>
      <c r="AP33" s="30"/>
      <c r="AQ33" s="30"/>
      <c r="AR33" s="33"/>
    </row>
    <row r="34" s="26" customFormat="true" ht="6.75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  <c r="BE34" s="19"/>
    </row>
    <row r="35" s="26" customFormat="true" ht="25.5" hidden="false" customHeight="true" outlineLevel="0" collapsed="false">
      <c r="A35" s="19"/>
      <c r="B35" s="20"/>
      <c r="C35" s="34"/>
      <c r="D35" s="35" t="s">
        <v>46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7</v>
      </c>
      <c r="U35" s="36"/>
      <c r="V35" s="36"/>
      <c r="W35" s="36"/>
      <c r="X35" s="38" t="s">
        <v>48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5"/>
      <c r="BE35" s="19"/>
    </row>
    <row r="36" s="26" customFormat="true" ht="6.7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  <c r="BE36" s="19"/>
    </row>
    <row r="37" s="26" customFormat="true" ht="6.75" hidden="false" customHeight="true" outlineLevel="0" collapsed="false">
      <c r="A37" s="19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5"/>
      <c r="BE37" s="19"/>
    </row>
    <row r="41" s="26" customFormat="true" ht="6.75" hidden="false" customHeight="true" outlineLevel="0" collapsed="false">
      <c r="A41" s="19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5"/>
      <c r="BE41" s="19"/>
    </row>
    <row r="42" s="26" customFormat="true" ht="24.75" hidden="false" customHeight="true" outlineLevel="0" collapsed="false">
      <c r="A42" s="19"/>
      <c r="B42" s="20"/>
      <c r="C42" s="9" t="s">
        <v>49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5"/>
      <c r="BE42" s="19"/>
    </row>
    <row r="43" s="26" customFormat="true" ht="6.75" hidden="false" customHeight="true" outlineLevel="0" collapsed="false">
      <c r="A43" s="19"/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5"/>
      <c r="BE43" s="19"/>
    </row>
    <row r="44" s="44" customFormat="true" ht="12" hidden="false" customHeight="true" outlineLevel="0" collapsed="false">
      <c r="B44" s="45"/>
      <c r="C44" s="15" t="s">
        <v>12</v>
      </c>
      <c r="D44" s="46"/>
      <c r="E44" s="46"/>
      <c r="F44" s="46"/>
      <c r="G44" s="46"/>
      <c r="H44" s="46"/>
      <c r="I44" s="46"/>
      <c r="J44" s="46"/>
      <c r="K44" s="46"/>
      <c r="L44" s="46" t="str">
        <f aca="false">K5</f>
        <v>VS176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7"/>
    </row>
    <row r="45" s="48" customFormat="true" ht="36.75" hidden="false" customHeight="true" outlineLevel="0" collapsed="false">
      <c r="B45" s="49"/>
      <c r="C45" s="50" t="s">
        <v>14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Dobřany - III/18034,Plzeňská ul. - rekonstrukce dešťová kanalizace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6" customFormat="true" ht="6.7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5"/>
      <c r="BE46" s="19"/>
    </row>
    <row r="47" s="26" customFormat="true" ht="12" hidden="false" customHeight="true" outlineLevel="0" collapsed="false">
      <c r="A47" s="19"/>
      <c r="B47" s="20"/>
      <c r="C47" s="15" t="s">
        <v>19</v>
      </c>
      <c r="D47" s="21"/>
      <c r="E47" s="21"/>
      <c r="F47" s="21"/>
      <c r="G47" s="21"/>
      <c r="H47" s="21"/>
      <c r="I47" s="21"/>
      <c r="J47" s="21"/>
      <c r="K47" s="21"/>
      <c r="L47" s="54" t="str">
        <f aca="false">IF(K8="","",K8)</f>
        <v> 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15" t="s">
        <v>21</v>
      </c>
      <c r="AJ47" s="21"/>
      <c r="AK47" s="21"/>
      <c r="AL47" s="21"/>
      <c r="AM47" s="55" t="str">
        <f aca="false">IF(AN8= "","",AN8)</f>
        <v>10. 7. 2022</v>
      </c>
      <c r="AN47" s="55"/>
      <c r="AO47" s="21"/>
      <c r="AP47" s="21"/>
      <c r="AQ47" s="21"/>
      <c r="AR47" s="25"/>
      <c r="BE47" s="19"/>
    </row>
    <row r="48" s="26" customFormat="true" ht="6.75" hidden="false" customHeight="true" outlineLevel="0" collapsed="false">
      <c r="A48" s="19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5"/>
      <c r="BE48" s="19"/>
    </row>
    <row r="49" s="26" customFormat="true" ht="15" hidden="false" customHeight="true" outlineLevel="0" collapsed="false">
      <c r="A49" s="19"/>
      <c r="B49" s="20"/>
      <c r="C49" s="15" t="s">
        <v>25</v>
      </c>
      <c r="D49" s="21"/>
      <c r="E49" s="21"/>
      <c r="F49" s="21"/>
      <c r="G49" s="21"/>
      <c r="H49" s="21"/>
      <c r="I49" s="21"/>
      <c r="J49" s="21"/>
      <c r="K49" s="21"/>
      <c r="L49" s="46" t="str">
        <f aca="false">IF(E11= "","",E11)</f>
        <v>Město Dobřany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15" t="s">
        <v>31</v>
      </c>
      <c r="AJ49" s="21"/>
      <c r="AK49" s="21"/>
      <c r="AL49" s="21"/>
      <c r="AM49" s="56" t="str">
        <f aca="false">IF(E17="","",E17)</f>
        <v>ČEVAK, a. s.</v>
      </c>
      <c r="AN49" s="56"/>
      <c r="AO49" s="56"/>
      <c r="AP49" s="56"/>
      <c r="AQ49" s="21"/>
      <c r="AR49" s="25"/>
      <c r="AS49" s="57" t="s">
        <v>50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  <c r="BE49" s="19"/>
    </row>
    <row r="50" s="26" customFormat="true" ht="15" hidden="false" customHeight="true" outlineLevel="0" collapsed="false">
      <c r="A50" s="19"/>
      <c r="B50" s="20"/>
      <c r="C50" s="15" t="s">
        <v>29</v>
      </c>
      <c r="D50" s="21"/>
      <c r="E50" s="21"/>
      <c r="F50" s="21"/>
      <c r="G50" s="21"/>
      <c r="H50" s="21"/>
      <c r="I50" s="21"/>
      <c r="J50" s="21"/>
      <c r="K50" s="21"/>
      <c r="L50" s="46" t="str">
        <f aca="false">IF(E14="","",E14)</f>
        <v> 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15" t="s">
        <v>33</v>
      </c>
      <c r="AJ50" s="21"/>
      <c r="AK50" s="21"/>
      <c r="AL50" s="21"/>
      <c r="AM50" s="56" t="str">
        <f aca="false">IF(E20="","",E20)</f>
        <v> </v>
      </c>
      <c r="AN50" s="56"/>
      <c r="AO50" s="56"/>
      <c r="AP50" s="56"/>
      <c r="AQ50" s="21"/>
      <c r="AR50" s="25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  <c r="BE50" s="19"/>
    </row>
    <row r="51" s="26" customFormat="true" ht="10.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5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  <c r="BE51" s="19"/>
    </row>
    <row r="52" s="26" customFormat="true" ht="29.25" hidden="false" customHeight="true" outlineLevel="0" collapsed="false">
      <c r="A52" s="19"/>
      <c r="B52" s="20"/>
      <c r="C52" s="64" t="s">
        <v>51</v>
      </c>
      <c r="D52" s="64"/>
      <c r="E52" s="64"/>
      <c r="F52" s="64"/>
      <c r="G52" s="64"/>
      <c r="H52" s="65"/>
      <c r="I52" s="66" t="s">
        <v>52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3</v>
      </c>
      <c r="AH52" s="67"/>
      <c r="AI52" s="67"/>
      <c r="AJ52" s="67"/>
      <c r="AK52" s="67"/>
      <c r="AL52" s="67"/>
      <c r="AM52" s="67"/>
      <c r="AN52" s="66" t="s">
        <v>54</v>
      </c>
      <c r="AO52" s="66"/>
      <c r="AP52" s="66"/>
      <c r="AQ52" s="68" t="s">
        <v>55</v>
      </c>
      <c r="AR52" s="25"/>
      <c r="AS52" s="69" t="s">
        <v>56</v>
      </c>
      <c r="AT52" s="70" t="s">
        <v>57</v>
      </c>
      <c r="AU52" s="70" t="s">
        <v>58</v>
      </c>
      <c r="AV52" s="70" t="s">
        <v>59</v>
      </c>
      <c r="AW52" s="70" t="s">
        <v>60</v>
      </c>
      <c r="AX52" s="70" t="s">
        <v>61</v>
      </c>
      <c r="AY52" s="70" t="s">
        <v>62</v>
      </c>
      <c r="AZ52" s="70" t="s">
        <v>63</v>
      </c>
      <c r="BA52" s="70" t="s">
        <v>64</v>
      </c>
      <c r="BB52" s="70" t="s">
        <v>65</v>
      </c>
      <c r="BC52" s="70" t="s">
        <v>66</v>
      </c>
      <c r="BD52" s="71" t="s">
        <v>67</v>
      </c>
      <c r="BE52" s="19"/>
    </row>
    <row r="53" s="26" customFormat="true" ht="10.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5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  <c r="BE53" s="19"/>
    </row>
    <row r="54" s="75" customFormat="true" ht="32.25" hidden="false" customHeight="true" outlineLevel="0" collapsed="false">
      <c r="B54" s="76"/>
      <c r="C54" s="77" t="s">
        <v>68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,2)</f>
        <v>0</v>
      </c>
      <c r="AT54" s="84" t="n">
        <f aca="false">ROUND(SUM(AV54:AW54),0)</f>
        <v>0</v>
      </c>
      <c r="AU54" s="85" t="n">
        <f aca="false">ROUND(AU55,5)</f>
        <v>5.472</v>
      </c>
      <c r="AV54" s="84" t="n">
        <f aca="false">ROUND(AZ54*L29,0)</f>
        <v>0</v>
      </c>
      <c r="AW54" s="84" t="n">
        <f aca="false">ROUND(BA54*L30,0)</f>
        <v>0</v>
      </c>
      <c r="AX54" s="84" t="n">
        <f aca="false">ROUND(BB54*L29,0)</f>
        <v>0</v>
      </c>
      <c r="AY54" s="84" t="n">
        <f aca="false">ROUND(BC54*L30,0)</f>
        <v>0</v>
      </c>
      <c r="AZ54" s="84" t="n">
        <f aca="false">ROUND(AZ55,2)</f>
        <v>0</v>
      </c>
      <c r="BA54" s="84" t="n">
        <f aca="false">ROUND(BA55,2)</f>
        <v>0</v>
      </c>
      <c r="BB54" s="84" t="n">
        <f aca="false">ROUND(BB55,2)</f>
        <v>0</v>
      </c>
      <c r="BC54" s="84" t="n">
        <f aca="false">ROUND(BC55,2)</f>
        <v>0</v>
      </c>
      <c r="BD54" s="86" t="n">
        <f aca="false">ROUND(BD55,2)</f>
        <v>0</v>
      </c>
      <c r="BS54" s="87" t="s">
        <v>69</v>
      </c>
      <c r="BT54" s="87" t="s">
        <v>70</v>
      </c>
      <c r="BU54" s="88" t="s">
        <v>71</v>
      </c>
      <c r="BV54" s="87" t="s">
        <v>72</v>
      </c>
      <c r="BW54" s="87" t="s">
        <v>5</v>
      </c>
      <c r="BX54" s="87" t="s">
        <v>73</v>
      </c>
      <c r="CL54" s="87"/>
    </row>
    <row r="55" s="101" customFormat="true" ht="16.5" hidden="false" customHeight="true" outlineLevel="0" collapsed="false">
      <c r="A55" s="89" t="s">
        <v>74</v>
      </c>
      <c r="B55" s="90"/>
      <c r="C55" s="91"/>
      <c r="D55" s="92" t="s">
        <v>75</v>
      </c>
      <c r="E55" s="92"/>
      <c r="F55" s="92"/>
      <c r="G55" s="92"/>
      <c r="H55" s="92"/>
      <c r="I55" s="93"/>
      <c r="J55" s="92" t="s">
        <v>7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SO 01 - 01 Dešťová kanali...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7</v>
      </c>
      <c r="AR55" s="96"/>
      <c r="AS55" s="97" t="n">
        <v>0</v>
      </c>
      <c r="AT55" s="98" t="n">
        <f aca="false">ROUND(SUM(AV55:AW55),0)</f>
        <v>0</v>
      </c>
      <c r="AU55" s="99" t="n">
        <f aca="false">'SO 01 - 01 Dešťová kanali...'!P88</f>
        <v>5.472</v>
      </c>
      <c r="AV55" s="98" t="n">
        <f aca="false">'SO 01 - 01 Dešťová kanali...'!J33</f>
        <v>0</v>
      </c>
      <c r="AW55" s="98" t="n">
        <f aca="false">'SO 01 - 01 Dešťová kanali...'!J34</f>
        <v>0</v>
      </c>
      <c r="AX55" s="98" t="n">
        <f aca="false">'SO 01 - 01 Dešťová kanali...'!J35</f>
        <v>0</v>
      </c>
      <c r="AY55" s="98" t="n">
        <f aca="false">'SO 01 - 01 Dešťová kanali...'!J36</f>
        <v>0</v>
      </c>
      <c r="AZ55" s="98" t="n">
        <f aca="false">'SO 01 - 01 Dešťová kanali...'!F33</f>
        <v>0</v>
      </c>
      <c r="BA55" s="98" t="n">
        <f aca="false">'SO 01 - 01 Dešťová kanali...'!F34</f>
        <v>0</v>
      </c>
      <c r="BB55" s="98" t="n">
        <f aca="false">'SO 01 - 01 Dešťová kanali...'!F35</f>
        <v>0</v>
      </c>
      <c r="BC55" s="98" t="n">
        <f aca="false">'SO 01 - 01 Dešťová kanali...'!F36</f>
        <v>0</v>
      </c>
      <c r="BD55" s="100" t="n">
        <f aca="false">'SO 01 - 01 Dešťová kanali...'!F37</f>
        <v>0</v>
      </c>
      <c r="BT55" s="102" t="s">
        <v>8</v>
      </c>
      <c r="BV55" s="102" t="s">
        <v>72</v>
      </c>
      <c r="BW55" s="102" t="s">
        <v>78</v>
      </c>
      <c r="BX55" s="102" t="s">
        <v>5</v>
      </c>
      <c r="CL55" s="102"/>
      <c r="CM55" s="102" t="s">
        <v>79</v>
      </c>
    </row>
    <row r="56" s="26" customFormat="true" ht="30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5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</row>
    <row r="57" s="26" customFormat="true" ht="6.75" hidden="false" customHeight="true" outlineLevel="0" collapsed="false">
      <c r="A57" s="19"/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25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</row>
  </sheetData>
  <sheetProtection algorithmName="SHA-512" hashValue="c/BCz+OcK3X4mx9e0AFEP2Ld9AyR0aysHCY9fOjLxrtx4T0kmiypJH7oBVJMJnnRx5D3F5g20au/RtrvJu/J9w==" saltValue="AbF0fwI4QGqB7sPch3PGFOBrItMw1Cq33i8gpC4tSPHE3+3dL33uYdG/wIaJ+yXlLr+I3YUmh+dNBJpsEccGfg==" spinCount="100000" sheet="true" objects="true" scenarios="true" formatColumns="false" formatRows="false"/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1 - 01 Dešťová kanal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6"/>
      <c r="AT3" s="3" t="s">
        <v>79</v>
      </c>
    </row>
    <row r="4" customFormat="false" ht="24.75" hidden="false" customHeight="true" outlineLevel="0" collapsed="false">
      <c r="B4" s="6"/>
      <c r="D4" s="105" t="s">
        <v>80</v>
      </c>
      <c r="L4" s="6"/>
      <c r="M4" s="106" t="s">
        <v>11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Dobřany - III/18034,Plzeňská ul. - rekonstrukce dešťová kanalizace</v>
      </c>
      <c r="F7" s="108"/>
      <c r="G7" s="108"/>
      <c r="H7" s="108"/>
      <c r="L7" s="6"/>
    </row>
    <row r="8" s="26" customFormat="true" ht="12" hidden="false" customHeight="true" outlineLevel="0" collapsed="false">
      <c r="A8" s="19"/>
      <c r="B8" s="25"/>
      <c r="C8" s="19"/>
      <c r="D8" s="107" t="s">
        <v>81</v>
      </c>
      <c r="E8" s="19"/>
      <c r="F8" s="19"/>
      <c r="G8" s="19"/>
      <c r="H8" s="19"/>
      <c r="I8" s="19"/>
      <c r="J8" s="19"/>
      <c r="K8" s="19"/>
      <c r="L8" s="10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0" t="s">
        <v>82</v>
      </c>
      <c r="F9" s="110"/>
      <c r="G9" s="110"/>
      <c r="H9" s="110"/>
      <c r="I9" s="19"/>
      <c r="J9" s="19"/>
      <c r="K9" s="19"/>
      <c r="L9" s="10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1.25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0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07" t="s">
        <v>17</v>
      </c>
      <c r="E11" s="19"/>
      <c r="F11" s="111"/>
      <c r="G11" s="19"/>
      <c r="H11" s="19"/>
      <c r="I11" s="107" t="s">
        <v>18</v>
      </c>
      <c r="J11" s="111"/>
      <c r="K11" s="19"/>
      <c r="L11" s="10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07" t="s">
        <v>19</v>
      </c>
      <c r="E12" s="19"/>
      <c r="F12" s="111" t="s">
        <v>20</v>
      </c>
      <c r="G12" s="19"/>
      <c r="H12" s="19"/>
      <c r="I12" s="107" t="s">
        <v>21</v>
      </c>
      <c r="J12" s="112" t="str">
        <f aca="false">'Rekapitulace stavby'!AN8</f>
        <v>10. 7. 2022</v>
      </c>
      <c r="K12" s="19"/>
      <c r="L12" s="10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5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0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07" t="s">
        <v>25</v>
      </c>
      <c r="E14" s="19"/>
      <c r="F14" s="19"/>
      <c r="G14" s="19"/>
      <c r="H14" s="19"/>
      <c r="I14" s="107" t="s">
        <v>26</v>
      </c>
      <c r="J14" s="111"/>
      <c r="K14" s="19"/>
      <c r="L14" s="10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1" t="s">
        <v>27</v>
      </c>
      <c r="F15" s="19"/>
      <c r="G15" s="19"/>
      <c r="H15" s="19"/>
      <c r="I15" s="107" t="s">
        <v>28</v>
      </c>
      <c r="J15" s="111"/>
      <c r="K15" s="19"/>
      <c r="L15" s="10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7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0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07" t="s">
        <v>29</v>
      </c>
      <c r="E17" s="19"/>
      <c r="F17" s="19"/>
      <c r="G17" s="19"/>
      <c r="H17" s="19"/>
      <c r="I17" s="107" t="s">
        <v>26</v>
      </c>
      <c r="J17" s="111" t="n">
        <f aca="false">'Rekapitulace stavby'!AN13</f>
        <v>0</v>
      </c>
      <c r="K17" s="19"/>
      <c r="L17" s="10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3" t="str">
        <f aca="false">'Rekapitulace stavby'!E14</f>
        <v> </v>
      </c>
      <c r="F18" s="113"/>
      <c r="G18" s="113"/>
      <c r="H18" s="113"/>
      <c r="I18" s="107" t="s">
        <v>28</v>
      </c>
      <c r="J18" s="111" t="n">
        <f aca="false">'Rekapitulace stavby'!AN14</f>
        <v>0</v>
      </c>
      <c r="K18" s="19"/>
      <c r="L18" s="10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7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0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07" t="s">
        <v>31</v>
      </c>
      <c r="E20" s="19"/>
      <c r="F20" s="19"/>
      <c r="G20" s="19"/>
      <c r="H20" s="19"/>
      <c r="I20" s="107" t="s">
        <v>26</v>
      </c>
      <c r="J20" s="111"/>
      <c r="K20" s="19"/>
      <c r="L20" s="10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1" t="s">
        <v>32</v>
      </c>
      <c r="F21" s="19"/>
      <c r="G21" s="19"/>
      <c r="H21" s="19"/>
      <c r="I21" s="107" t="s">
        <v>28</v>
      </c>
      <c r="J21" s="111"/>
      <c r="K21" s="19"/>
      <c r="L21" s="10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7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0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07" t="s">
        <v>33</v>
      </c>
      <c r="E23" s="19"/>
      <c r="F23" s="19"/>
      <c r="G23" s="19"/>
      <c r="H23" s="19"/>
      <c r="I23" s="107" t="s">
        <v>26</v>
      </c>
      <c r="J23" s="111"/>
      <c r="K23" s="19"/>
      <c r="L23" s="10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1" t="s">
        <v>20</v>
      </c>
      <c r="F24" s="19"/>
      <c r="G24" s="19"/>
      <c r="H24" s="19"/>
      <c r="I24" s="107" t="s">
        <v>28</v>
      </c>
      <c r="J24" s="111"/>
      <c r="K24" s="19"/>
      <c r="L24" s="10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7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0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07" t="s">
        <v>34</v>
      </c>
      <c r="E26" s="19"/>
      <c r="F26" s="19"/>
      <c r="G26" s="19"/>
      <c r="H26" s="19"/>
      <c r="I26" s="19"/>
      <c r="J26" s="19"/>
      <c r="K26" s="19"/>
      <c r="L26" s="10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8" customFormat="true" ht="16.5" hidden="false" customHeight="true" outlineLevel="0" collapsed="false">
      <c r="A27" s="114"/>
      <c r="B27" s="115"/>
      <c r="C27" s="114"/>
      <c r="D27" s="114"/>
      <c r="E27" s="116"/>
      <c r="F27" s="116"/>
      <c r="G27" s="116"/>
      <c r="H27" s="116"/>
      <c r="I27" s="114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6" customFormat="true" ht="6.7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0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19"/>
      <c r="E29" s="119"/>
      <c r="F29" s="119"/>
      <c r="G29" s="119"/>
      <c r="H29" s="119"/>
      <c r="I29" s="119"/>
      <c r="J29" s="119"/>
      <c r="K29" s="119"/>
      <c r="L29" s="10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4.75" hidden="false" customHeight="true" outlineLevel="0" collapsed="false">
      <c r="A30" s="19"/>
      <c r="B30" s="25"/>
      <c r="C30" s="19"/>
      <c r="D30" s="120" t="s">
        <v>36</v>
      </c>
      <c r="E30" s="19"/>
      <c r="F30" s="19"/>
      <c r="G30" s="19"/>
      <c r="H30" s="19"/>
      <c r="I30" s="19"/>
      <c r="J30" s="121" t="n">
        <f aca="false">ROUND(J88, 2)</f>
        <v>0</v>
      </c>
      <c r="K30" s="19"/>
      <c r="L30" s="10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19"/>
      <c r="E31" s="119"/>
      <c r="F31" s="119"/>
      <c r="G31" s="119"/>
      <c r="H31" s="119"/>
      <c r="I31" s="119"/>
      <c r="J31" s="119"/>
      <c r="K31" s="119"/>
      <c r="L31" s="10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false" customHeight="true" outlineLevel="0" collapsed="false">
      <c r="A32" s="19"/>
      <c r="B32" s="25"/>
      <c r="C32" s="19"/>
      <c r="D32" s="19"/>
      <c r="E32" s="19"/>
      <c r="F32" s="122" t="s">
        <v>38</v>
      </c>
      <c r="G32" s="19"/>
      <c r="H32" s="19"/>
      <c r="I32" s="122" t="s">
        <v>37</v>
      </c>
      <c r="J32" s="122" t="s">
        <v>39</v>
      </c>
      <c r="K32" s="19"/>
      <c r="L32" s="10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false" customHeight="true" outlineLevel="0" collapsed="false">
      <c r="A33" s="19"/>
      <c r="B33" s="25"/>
      <c r="C33" s="19"/>
      <c r="D33" s="123" t="s">
        <v>40</v>
      </c>
      <c r="E33" s="107" t="s">
        <v>41</v>
      </c>
      <c r="F33" s="124" t="n">
        <f aca="false">ROUND((SUM(BE88:BE433)),  2)</f>
        <v>0</v>
      </c>
      <c r="G33" s="19"/>
      <c r="H33" s="19"/>
      <c r="I33" s="125" t="n">
        <v>0.21</v>
      </c>
      <c r="J33" s="124" t="n">
        <f aca="false">ROUND(((SUM(BE88:BE433))*I33),  2)</f>
        <v>0</v>
      </c>
      <c r="K33" s="19"/>
      <c r="L33" s="10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25" hidden="false" customHeight="true" outlineLevel="0" collapsed="false">
      <c r="A34" s="19"/>
      <c r="B34" s="25"/>
      <c r="C34" s="19"/>
      <c r="D34" s="19"/>
      <c r="E34" s="107" t="s">
        <v>42</v>
      </c>
      <c r="F34" s="124" t="n">
        <f aca="false">ROUND((SUM(BF88:BF433)),  2)</f>
        <v>0</v>
      </c>
      <c r="G34" s="19"/>
      <c r="H34" s="19"/>
      <c r="I34" s="125" t="n">
        <v>0.15</v>
      </c>
      <c r="J34" s="124" t="n">
        <f aca="false">ROUND(((SUM(BF88:BF433))*I34),  2)</f>
        <v>0</v>
      </c>
      <c r="K34" s="19"/>
      <c r="L34" s="10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25" hidden="true" customHeight="true" outlineLevel="0" collapsed="false">
      <c r="A35" s="19"/>
      <c r="B35" s="25"/>
      <c r="C35" s="19"/>
      <c r="D35" s="19"/>
      <c r="E35" s="107" t="s">
        <v>43</v>
      </c>
      <c r="F35" s="124" t="n">
        <f aca="false">ROUND((SUM(BG88:BG433)),  2)</f>
        <v>0</v>
      </c>
      <c r="G35" s="19"/>
      <c r="H35" s="19"/>
      <c r="I35" s="125" t="n">
        <v>0.21</v>
      </c>
      <c r="J35" s="124" t="n">
        <f aca="false">0</f>
        <v>0</v>
      </c>
      <c r="K35" s="19"/>
      <c r="L35" s="10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true" customHeight="true" outlineLevel="0" collapsed="false">
      <c r="A36" s="19"/>
      <c r="B36" s="25"/>
      <c r="C36" s="19"/>
      <c r="D36" s="19"/>
      <c r="E36" s="107" t="s">
        <v>44</v>
      </c>
      <c r="F36" s="124" t="n">
        <f aca="false">ROUND((SUM(BH88:BH433)),  2)</f>
        <v>0</v>
      </c>
      <c r="G36" s="19"/>
      <c r="H36" s="19"/>
      <c r="I36" s="125" t="n">
        <v>0.15</v>
      </c>
      <c r="J36" s="124" t="n">
        <f aca="false">0</f>
        <v>0</v>
      </c>
      <c r="K36" s="19"/>
      <c r="L36" s="10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true" customHeight="true" outlineLevel="0" collapsed="false">
      <c r="A37" s="19"/>
      <c r="B37" s="25"/>
      <c r="C37" s="19"/>
      <c r="D37" s="19"/>
      <c r="E37" s="107" t="s">
        <v>45</v>
      </c>
      <c r="F37" s="124" t="n">
        <f aca="false">ROUND((SUM(BI88:BI433)),  2)</f>
        <v>0</v>
      </c>
      <c r="G37" s="19"/>
      <c r="H37" s="19"/>
      <c r="I37" s="125" t="n">
        <v>0</v>
      </c>
      <c r="J37" s="124" t="n">
        <f aca="false">0</f>
        <v>0</v>
      </c>
      <c r="K37" s="19"/>
      <c r="L37" s="10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7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0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4.75" hidden="false" customHeight="true" outlineLevel="0" collapsed="false">
      <c r="A39" s="19"/>
      <c r="B39" s="25"/>
      <c r="C39" s="126"/>
      <c r="D39" s="127" t="s">
        <v>46</v>
      </c>
      <c r="E39" s="128"/>
      <c r="F39" s="128"/>
      <c r="G39" s="129" t="s">
        <v>47</v>
      </c>
      <c r="H39" s="130" t="s">
        <v>48</v>
      </c>
      <c r="I39" s="128"/>
      <c r="J39" s="131" t="n">
        <f aca="false">SUM(J30:J37)</f>
        <v>0</v>
      </c>
      <c r="K39" s="132"/>
      <c r="L39" s="10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false" customHeight="true" outlineLevel="0" collapsed="false">
      <c r="A40" s="19"/>
      <c r="B40" s="133"/>
      <c r="C40" s="134"/>
      <c r="D40" s="134"/>
      <c r="E40" s="134"/>
      <c r="F40" s="134"/>
      <c r="G40" s="134"/>
      <c r="H40" s="134"/>
      <c r="I40" s="134"/>
      <c r="J40" s="134"/>
      <c r="K40" s="134"/>
      <c r="L40" s="10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75" hidden="false" customHeight="true" outlineLevel="0" collapsed="false">
      <c r="A44" s="19"/>
      <c r="B44" s="135"/>
      <c r="C44" s="136"/>
      <c r="D44" s="136"/>
      <c r="E44" s="136"/>
      <c r="F44" s="136"/>
      <c r="G44" s="136"/>
      <c r="H44" s="136"/>
      <c r="I44" s="136"/>
      <c r="J44" s="136"/>
      <c r="K44" s="136"/>
      <c r="L44" s="10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75" hidden="false" customHeight="true" outlineLevel="0" collapsed="false">
      <c r="A45" s="19"/>
      <c r="B45" s="20"/>
      <c r="C45" s="9" t="s">
        <v>83</v>
      </c>
      <c r="D45" s="21"/>
      <c r="E45" s="21"/>
      <c r="F45" s="21"/>
      <c r="G45" s="21"/>
      <c r="H45" s="21"/>
      <c r="I45" s="21"/>
      <c r="J45" s="21"/>
      <c r="K45" s="21"/>
      <c r="L45" s="10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7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0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0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37" t="str">
        <f aca="false">E7</f>
        <v>Dobřany - III/18034,Plzeňská ul. - rekonstrukce dešťová kanalizace</v>
      </c>
      <c r="F48" s="137"/>
      <c r="G48" s="137"/>
      <c r="H48" s="137"/>
      <c r="I48" s="21"/>
      <c r="J48" s="21"/>
      <c r="K48" s="21"/>
      <c r="L48" s="10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81</v>
      </c>
      <c r="D49" s="21"/>
      <c r="E49" s="21"/>
      <c r="F49" s="21"/>
      <c r="G49" s="21"/>
      <c r="H49" s="21"/>
      <c r="I49" s="21"/>
      <c r="J49" s="21"/>
      <c r="K49" s="21"/>
      <c r="L49" s="10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O 01 - 01 Dešťová kanalizace + přípojky</v>
      </c>
      <c r="F50" s="52"/>
      <c r="G50" s="52"/>
      <c r="H50" s="52"/>
      <c r="I50" s="21"/>
      <c r="J50" s="21"/>
      <c r="K50" s="21"/>
      <c r="L50" s="10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7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0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9</v>
      </c>
      <c r="D52" s="21"/>
      <c r="E52" s="21"/>
      <c r="F52" s="16" t="str">
        <f aca="false">F12</f>
        <v> </v>
      </c>
      <c r="G52" s="21"/>
      <c r="H52" s="21"/>
      <c r="I52" s="15" t="s">
        <v>21</v>
      </c>
      <c r="J52" s="138" t="str">
        <f aca="false">IF(J12="","",J12)</f>
        <v>10. 7. 2022</v>
      </c>
      <c r="K52" s="21"/>
      <c r="L52" s="10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7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0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" hidden="false" customHeight="true" outlineLevel="0" collapsed="false">
      <c r="A54" s="19"/>
      <c r="B54" s="20"/>
      <c r="C54" s="15" t="s">
        <v>25</v>
      </c>
      <c r="D54" s="21"/>
      <c r="E54" s="21"/>
      <c r="F54" s="16" t="str">
        <f aca="false">E15</f>
        <v>Město Dobřany</v>
      </c>
      <c r="G54" s="21"/>
      <c r="H54" s="21"/>
      <c r="I54" s="15" t="s">
        <v>31</v>
      </c>
      <c r="J54" s="139" t="str">
        <f aca="false">E21</f>
        <v>ČEVAK, a. s.</v>
      </c>
      <c r="K54" s="21"/>
      <c r="L54" s="10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" hidden="false" customHeight="true" outlineLevel="0" collapsed="false">
      <c r="A55" s="19"/>
      <c r="B55" s="20"/>
      <c r="C55" s="15" t="s">
        <v>29</v>
      </c>
      <c r="D55" s="21"/>
      <c r="E55" s="21"/>
      <c r="F55" s="16" t="str">
        <f aca="false">IF(E18="","",E18)</f>
        <v> </v>
      </c>
      <c r="G55" s="21"/>
      <c r="H55" s="21"/>
      <c r="I55" s="15" t="s">
        <v>33</v>
      </c>
      <c r="J55" s="139" t="str">
        <f aca="false">E24</f>
        <v> </v>
      </c>
      <c r="K55" s="21"/>
      <c r="L55" s="10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9.75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0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25" hidden="false" customHeight="true" outlineLevel="0" collapsed="false">
      <c r="A57" s="19"/>
      <c r="B57" s="20"/>
      <c r="C57" s="140" t="s">
        <v>84</v>
      </c>
      <c r="D57" s="141"/>
      <c r="E57" s="141"/>
      <c r="F57" s="141"/>
      <c r="G57" s="141"/>
      <c r="H57" s="141"/>
      <c r="I57" s="141"/>
      <c r="J57" s="142" t="s">
        <v>85</v>
      </c>
      <c r="K57" s="141"/>
      <c r="L57" s="10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9.75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0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5" hidden="false" customHeight="true" outlineLevel="0" collapsed="false">
      <c r="A59" s="19"/>
      <c r="B59" s="20"/>
      <c r="C59" s="143" t="s">
        <v>68</v>
      </c>
      <c r="D59" s="21"/>
      <c r="E59" s="21"/>
      <c r="F59" s="21"/>
      <c r="G59" s="21"/>
      <c r="H59" s="21"/>
      <c r="I59" s="21"/>
      <c r="J59" s="144" t="n">
        <f aca="false">J88</f>
        <v>0</v>
      </c>
      <c r="K59" s="21"/>
      <c r="L59" s="10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86</v>
      </c>
    </row>
    <row r="60" s="145" customFormat="true" ht="24.75" hidden="false" customHeight="true" outlineLevel="0" collapsed="false">
      <c r="B60" s="146"/>
      <c r="C60" s="147"/>
      <c r="D60" s="148" t="s">
        <v>87</v>
      </c>
      <c r="E60" s="149"/>
      <c r="F60" s="149"/>
      <c r="G60" s="149"/>
      <c r="H60" s="149"/>
      <c r="I60" s="149"/>
      <c r="J60" s="150" t="n">
        <f aca="false">J89</f>
        <v>0</v>
      </c>
      <c r="K60" s="147"/>
      <c r="L60" s="151"/>
    </row>
    <row r="61" s="145" customFormat="true" ht="24.75" hidden="false" customHeight="true" outlineLevel="0" collapsed="false">
      <c r="B61" s="146"/>
      <c r="C61" s="147"/>
      <c r="D61" s="148" t="s">
        <v>88</v>
      </c>
      <c r="E61" s="149"/>
      <c r="F61" s="149"/>
      <c r="G61" s="149"/>
      <c r="H61" s="149"/>
      <c r="I61" s="149"/>
      <c r="J61" s="150" t="n">
        <f aca="false">J209</f>
        <v>0</v>
      </c>
      <c r="K61" s="147"/>
      <c r="L61" s="151"/>
    </row>
    <row r="62" s="145" customFormat="true" ht="24.75" hidden="false" customHeight="true" outlineLevel="0" collapsed="false">
      <c r="B62" s="146"/>
      <c r="C62" s="147"/>
      <c r="D62" s="148" t="s">
        <v>89</v>
      </c>
      <c r="E62" s="149"/>
      <c r="F62" s="149"/>
      <c r="G62" s="149"/>
      <c r="H62" s="149"/>
      <c r="I62" s="149"/>
      <c r="J62" s="150" t="n">
        <f aca="false">J227</f>
        <v>0</v>
      </c>
      <c r="K62" s="147"/>
      <c r="L62" s="151"/>
    </row>
    <row r="63" s="145" customFormat="true" ht="24.75" hidden="false" customHeight="true" outlineLevel="0" collapsed="false">
      <c r="B63" s="146"/>
      <c r="C63" s="147"/>
      <c r="D63" s="148" t="s">
        <v>90</v>
      </c>
      <c r="E63" s="149"/>
      <c r="F63" s="149"/>
      <c r="G63" s="149"/>
      <c r="H63" s="149"/>
      <c r="I63" s="149"/>
      <c r="J63" s="150" t="n">
        <f aca="false">J251</f>
        <v>0</v>
      </c>
      <c r="K63" s="147"/>
      <c r="L63" s="151"/>
    </row>
    <row r="64" s="145" customFormat="true" ht="24.75" hidden="false" customHeight="true" outlineLevel="0" collapsed="false">
      <c r="B64" s="146"/>
      <c r="C64" s="147"/>
      <c r="D64" s="148" t="s">
        <v>91</v>
      </c>
      <c r="E64" s="149"/>
      <c r="F64" s="149"/>
      <c r="G64" s="149"/>
      <c r="H64" s="149"/>
      <c r="I64" s="149"/>
      <c r="J64" s="150" t="n">
        <f aca="false">J262</f>
        <v>0</v>
      </c>
      <c r="K64" s="147"/>
      <c r="L64" s="151"/>
    </row>
    <row r="65" s="145" customFormat="true" ht="24.75" hidden="false" customHeight="true" outlineLevel="0" collapsed="false">
      <c r="B65" s="146"/>
      <c r="C65" s="147"/>
      <c r="D65" s="148" t="s">
        <v>92</v>
      </c>
      <c r="E65" s="149"/>
      <c r="F65" s="149"/>
      <c r="G65" s="149"/>
      <c r="H65" s="149"/>
      <c r="I65" s="149"/>
      <c r="J65" s="150" t="n">
        <f aca="false">J267</f>
        <v>0</v>
      </c>
      <c r="K65" s="147"/>
      <c r="L65" s="151"/>
    </row>
    <row r="66" s="145" customFormat="true" ht="24.75" hidden="false" customHeight="true" outlineLevel="0" collapsed="false">
      <c r="B66" s="146"/>
      <c r="C66" s="147"/>
      <c r="D66" s="148" t="s">
        <v>93</v>
      </c>
      <c r="E66" s="149"/>
      <c r="F66" s="149"/>
      <c r="G66" s="149"/>
      <c r="H66" s="149"/>
      <c r="I66" s="149"/>
      <c r="J66" s="150" t="n">
        <f aca="false">J393</f>
        <v>0</v>
      </c>
      <c r="K66" s="147"/>
      <c r="L66" s="151"/>
    </row>
    <row r="67" s="145" customFormat="true" ht="24.75" hidden="false" customHeight="true" outlineLevel="0" collapsed="false">
      <c r="B67" s="146"/>
      <c r="C67" s="147"/>
      <c r="D67" s="148" t="s">
        <v>94</v>
      </c>
      <c r="E67" s="149"/>
      <c r="F67" s="149"/>
      <c r="G67" s="149"/>
      <c r="H67" s="149"/>
      <c r="I67" s="149"/>
      <c r="J67" s="150" t="n">
        <f aca="false">J412</f>
        <v>0</v>
      </c>
      <c r="K67" s="147"/>
      <c r="L67" s="151"/>
    </row>
    <row r="68" s="145" customFormat="true" ht="24.75" hidden="false" customHeight="true" outlineLevel="0" collapsed="false">
      <c r="B68" s="146"/>
      <c r="C68" s="147"/>
      <c r="D68" s="148" t="s">
        <v>95</v>
      </c>
      <c r="E68" s="149"/>
      <c r="F68" s="149"/>
      <c r="G68" s="149"/>
      <c r="H68" s="149"/>
      <c r="I68" s="149"/>
      <c r="J68" s="150" t="n">
        <f aca="false">J417</f>
        <v>0</v>
      </c>
      <c r="K68" s="147"/>
      <c r="L68" s="151"/>
    </row>
    <row r="69" s="26" customFormat="true" ht="21.75" hidden="false" customHeight="true" outlineLevel="0" collapsed="false">
      <c r="A69" s="19"/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10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6.75" hidden="false" customHeight="true" outlineLevel="0" collapsed="false">
      <c r="A70" s="19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0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4" s="26" customFormat="true" ht="6.75" hidden="false" customHeight="true" outlineLevel="0" collapsed="false">
      <c r="A74" s="19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0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24.75" hidden="false" customHeight="true" outlineLevel="0" collapsed="false">
      <c r="A75" s="19"/>
      <c r="B75" s="20"/>
      <c r="C75" s="9" t="s">
        <v>96</v>
      </c>
      <c r="D75" s="21"/>
      <c r="E75" s="21"/>
      <c r="F75" s="21"/>
      <c r="G75" s="21"/>
      <c r="H75" s="21"/>
      <c r="I75" s="21"/>
      <c r="J75" s="21"/>
      <c r="K75" s="21"/>
      <c r="L75" s="10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6.75" hidden="false" customHeight="true" outlineLevel="0" collapsed="false">
      <c r="A76" s="19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10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2" hidden="false" customHeight="true" outlineLevel="0" collapsed="false">
      <c r="A77" s="19"/>
      <c r="B77" s="20"/>
      <c r="C77" s="15" t="s">
        <v>14</v>
      </c>
      <c r="D77" s="21"/>
      <c r="E77" s="21"/>
      <c r="F77" s="21"/>
      <c r="G77" s="21"/>
      <c r="H77" s="21"/>
      <c r="I77" s="21"/>
      <c r="J77" s="21"/>
      <c r="K77" s="21"/>
      <c r="L77" s="10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6.5" hidden="false" customHeight="true" outlineLevel="0" collapsed="false">
      <c r="A78" s="19"/>
      <c r="B78" s="20"/>
      <c r="C78" s="21"/>
      <c r="D78" s="21"/>
      <c r="E78" s="137" t="str">
        <f aca="false">E7</f>
        <v>Dobřany - III/18034,Plzeňská ul. - rekonstrukce dešťová kanalizace</v>
      </c>
      <c r="F78" s="137"/>
      <c r="G78" s="137"/>
      <c r="H78" s="137"/>
      <c r="I78" s="21"/>
      <c r="J78" s="21"/>
      <c r="K78" s="21"/>
      <c r="L78" s="10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2" hidden="false" customHeight="true" outlineLevel="0" collapsed="false">
      <c r="A79" s="19"/>
      <c r="B79" s="20"/>
      <c r="C79" s="15" t="s">
        <v>81</v>
      </c>
      <c r="D79" s="21"/>
      <c r="E79" s="21"/>
      <c r="F79" s="21"/>
      <c r="G79" s="21"/>
      <c r="H79" s="21"/>
      <c r="I79" s="21"/>
      <c r="J79" s="21"/>
      <c r="K79" s="21"/>
      <c r="L79" s="10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6.5" hidden="false" customHeight="true" outlineLevel="0" collapsed="false">
      <c r="A80" s="19"/>
      <c r="B80" s="20"/>
      <c r="C80" s="21"/>
      <c r="D80" s="21"/>
      <c r="E80" s="52" t="str">
        <f aca="false">E9</f>
        <v>SO 01 - 01 Dešťová kanalizace + přípojky</v>
      </c>
      <c r="F80" s="52"/>
      <c r="G80" s="52"/>
      <c r="H80" s="52"/>
      <c r="I80" s="21"/>
      <c r="J80" s="21"/>
      <c r="K80" s="21"/>
      <c r="L80" s="10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6.75" hidden="false" customHeight="true" outlineLevel="0" collapsed="false">
      <c r="A81" s="19"/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10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12" hidden="false" customHeight="true" outlineLevel="0" collapsed="false">
      <c r="A82" s="19"/>
      <c r="B82" s="20"/>
      <c r="C82" s="15" t="s">
        <v>19</v>
      </c>
      <c r="D82" s="21"/>
      <c r="E82" s="21"/>
      <c r="F82" s="16" t="str">
        <f aca="false">F12</f>
        <v> </v>
      </c>
      <c r="G82" s="21"/>
      <c r="H82" s="21"/>
      <c r="I82" s="15" t="s">
        <v>21</v>
      </c>
      <c r="J82" s="138" t="str">
        <f aca="false">IF(J12="","",J12)</f>
        <v>10. 7. 2022</v>
      </c>
      <c r="K82" s="21"/>
      <c r="L82" s="10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10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5" hidden="false" customHeight="true" outlineLevel="0" collapsed="false">
      <c r="A84" s="19"/>
      <c r="B84" s="20"/>
      <c r="C84" s="15" t="s">
        <v>25</v>
      </c>
      <c r="D84" s="21"/>
      <c r="E84" s="21"/>
      <c r="F84" s="16" t="str">
        <f aca="false">E15</f>
        <v>Město Dobřany</v>
      </c>
      <c r="G84" s="21"/>
      <c r="H84" s="21"/>
      <c r="I84" s="15" t="s">
        <v>31</v>
      </c>
      <c r="J84" s="139" t="str">
        <f aca="false">E21</f>
        <v>ČEVAK, a. s.</v>
      </c>
      <c r="K84" s="21"/>
      <c r="L84" s="10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5" hidden="false" customHeight="true" outlineLevel="0" collapsed="false">
      <c r="A85" s="19"/>
      <c r="B85" s="20"/>
      <c r="C85" s="15" t="s">
        <v>29</v>
      </c>
      <c r="D85" s="21"/>
      <c r="E85" s="21"/>
      <c r="F85" s="16" t="str">
        <f aca="false">IF(E18="","",E18)</f>
        <v> </v>
      </c>
      <c r="G85" s="21"/>
      <c r="H85" s="21"/>
      <c r="I85" s="15" t="s">
        <v>33</v>
      </c>
      <c r="J85" s="139" t="str">
        <f aca="false">E24</f>
        <v> </v>
      </c>
      <c r="K85" s="21"/>
      <c r="L85" s="10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9.75" hidden="false" customHeight="true" outlineLevel="0" collapsed="false">
      <c r="A86" s="19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10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158" customFormat="true" ht="29.25" hidden="false" customHeight="true" outlineLevel="0" collapsed="false">
      <c r="A87" s="152"/>
      <c r="B87" s="153"/>
      <c r="C87" s="154" t="s">
        <v>97</v>
      </c>
      <c r="D87" s="155" t="s">
        <v>55</v>
      </c>
      <c r="E87" s="155" t="s">
        <v>51</v>
      </c>
      <c r="F87" s="155" t="s">
        <v>52</v>
      </c>
      <c r="G87" s="155" t="s">
        <v>98</v>
      </c>
      <c r="H87" s="155" t="s">
        <v>99</v>
      </c>
      <c r="I87" s="155" t="s">
        <v>100</v>
      </c>
      <c r="J87" s="155" t="s">
        <v>85</v>
      </c>
      <c r="K87" s="156" t="s">
        <v>101</v>
      </c>
      <c r="L87" s="157"/>
      <c r="M87" s="69"/>
      <c r="N87" s="70" t="s">
        <v>40</v>
      </c>
      <c r="O87" s="70" t="s">
        <v>102</v>
      </c>
      <c r="P87" s="70" t="s">
        <v>103</v>
      </c>
      <c r="Q87" s="70" t="s">
        <v>104</v>
      </c>
      <c r="R87" s="70" t="s">
        <v>105</v>
      </c>
      <c r="S87" s="70" t="s">
        <v>106</v>
      </c>
      <c r="T87" s="71" t="s">
        <v>107</v>
      </c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</row>
    <row r="88" s="26" customFormat="true" ht="22.5" hidden="false" customHeight="true" outlineLevel="0" collapsed="false">
      <c r="A88" s="19"/>
      <c r="B88" s="20"/>
      <c r="C88" s="77" t="s">
        <v>108</v>
      </c>
      <c r="D88" s="21"/>
      <c r="E88" s="21"/>
      <c r="F88" s="21"/>
      <c r="G88" s="21"/>
      <c r="H88" s="21"/>
      <c r="I88" s="21"/>
      <c r="J88" s="159" t="n">
        <f aca="false">BK88</f>
        <v>0</v>
      </c>
      <c r="K88" s="21"/>
      <c r="L88" s="25"/>
      <c r="M88" s="72"/>
      <c r="N88" s="160"/>
      <c r="O88" s="73"/>
      <c r="P88" s="161" t="n">
        <f aca="false">P89+P209+P227+P251+P262+P267+P393+P412+P417</f>
        <v>5.472</v>
      </c>
      <c r="Q88" s="73"/>
      <c r="R88" s="161" t="n">
        <f aca="false">R89+R209+R227+R251+R262+R267+R393+R412+R417</f>
        <v>252.927821</v>
      </c>
      <c r="S88" s="73"/>
      <c r="T88" s="162" t="n">
        <f aca="false">T89+T209+T227+T251+T262+T267+T393+T412+T417</f>
        <v>6.121</v>
      </c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T88" s="3" t="s">
        <v>69</v>
      </c>
      <c r="AU88" s="3" t="s">
        <v>86</v>
      </c>
      <c r="BK88" s="163" t="n">
        <f aca="false">BK89+BK209+BK227+BK251+BK262+BK267+BK393+BK412+BK417</f>
        <v>0</v>
      </c>
    </row>
    <row r="89" s="164" customFormat="true" ht="25.5" hidden="false" customHeight="true" outlineLevel="0" collapsed="false">
      <c r="B89" s="165"/>
      <c r="C89" s="166"/>
      <c r="D89" s="167" t="s">
        <v>69</v>
      </c>
      <c r="E89" s="168" t="s">
        <v>8</v>
      </c>
      <c r="F89" s="168" t="s">
        <v>109</v>
      </c>
      <c r="G89" s="166"/>
      <c r="H89" s="166"/>
      <c r="I89" s="166"/>
      <c r="J89" s="169" t="n">
        <f aca="false">BK89</f>
        <v>0</v>
      </c>
      <c r="K89" s="166"/>
      <c r="L89" s="170"/>
      <c r="M89" s="171"/>
      <c r="N89" s="172"/>
      <c r="O89" s="172"/>
      <c r="P89" s="173" t="n">
        <f aca="false">SUM(P90:P208)</f>
        <v>0</v>
      </c>
      <c r="Q89" s="172"/>
      <c r="R89" s="173" t="n">
        <f aca="false">SUM(R90:R208)</f>
        <v>242.6352152</v>
      </c>
      <c r="S89" s="172"/>
      <c r="T89" s="174" t="n">
        <f aca="false">SUM(T90:T208)</f>
        <v>3.63</v>
      </c>
      <c r="AR89" s="175" t="s">
        <v>8</v>
      </c>
      <c r="AT89" s="176" t="s">
        <v>69</v>
      </c>
      <c r="AU89" s="176" t="s">
        <v>70</v>
      </c>
      <c r="AY89" s="175" t="s">
        <v>110</v>
      </c>
      <c r="BK89" s="177" t="n">
        <f aca="false">SUM(BK90:BK208)</f>
        <v>0</v>
      </c>
    </row>
    <row r="90" s="26" customFormat="true" ht="16.5" hidden="false" customHeight="true" outlineLevel="0" collapsed="false">
      <c r="A90" s="19"/>
      <c r="B90" s="20"/>
      <c r="C90" s="178" t="s">
        <v>8</v>
      </c>
      <c r="D90" s="178" t="s">
        <v>111</v>
      </c>
      <c r="E90" s="179" t="s">
        <v>112</v>
      </c>
      <c r="F90" s="180" t="s">
        <v>113</v>
      </c>
      <c r="G90" s="181" t="s">
        <v>114</v>
      </c>
      <c r="H90" s="182" t="n">
        <v>6.6</v>
      </c>
      <c r="I90" s="182" t="n">
        <v>0</v>
      </c>
      <c r="J90" s="182" t="n">
        <f aca="false">ROUND(I90*H90,0)</f>
        <v>0</v>
      </c>
      <c r="K90" s="180" t="s">
        <v>115</v>
      </c>
      <c r="L90" s="25"/>
      <c r="M90" s="183"/>
      <c r="N90" s="184" t="s">
        <v>41</v>
      </c>
      <c r="O90" s="185" t="n">
        <v>0</v>
      </c>
      <c r="P90" s="185" t="n">
        <f aca="false">O90*H90</f>
        <v>0</v>
      </c>
      <c r="Q90" s="185" t="n">
        <v>0</v>
      </c>
      <c r="R90" s="185" t="n">
        <f aca="false">Q90*H90</f>
        <v>0</v>
      </c>
      <c r="S90" s="185" t="n">
        <v>0.26</v>
      </c>
      <c r="T90" s="186" t="n">
        <f aca="false">S90*H90</f>
        <v>1.716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R90" s="187" t="s">
        <v>116</v>
      </c>
      <c r="AT90" s="187" t="s">
        <v>111</v>
      </c>
      <c r="AU90" s="187" t="s">
        <v>8</v>
      </c>
      <c r="AY90" s="3" t="s">
        <v>110</v>
      </c>
      <c r="BE90" s="188" t="n">
        <f aca="false">IF(N90="základní",J90,0)</f>
        <v>0</v>
      </c>
      <c r="BF90" s="188" t="n">
        <f aca="false">IF(N90="snížená",J90,0)</f>
        <v>0</v>
      </c>
      <c r="BG90" s="188" t="n">
        <f aca="false">IF(N90="zákl. přenesená",J90,0)</f>
        <v>0</v>
      </c>
      <c r="BH90" s="188" t="n">
        <f aca="false">IF(N90="sníž. přenesená",J90,0)</f>
        <v>0</v>
      </c>
      <c r="BI90" s="188" t="n">
        <f aca="false">IF(N90="nulová",J90,0)</f>
        <v>0</v>
      </c>
      <c r="BJ90" s="3" t="s">
        <v>8</v>
      </c>
      <c r="BK90" s="188" t="n">
        <f aca="false">ROUND(I90*H90,0)</f>
        <v>0</v>
      </c>
      <c r="BL90" s="3" t="s">
        <v>116</v>
      </c>
      <c r="BM90" s="187" t="s">
        <v>117</v>
      </c>
    </row>
    <row r="91" s="26" customFormat="true" ht="19.5" hidden="false" customHeight="false" outlineLevel="0" collapsed="false">
      <c r="A91" s="19"/>
      <c r="B91" s="20"/>
      <c r="C91" s="21"/>
      <c r="D91" s="189" t="s">
        <v>118</v>
      </c>
      <c r="E91" s="21"/>
      <c r="F91" s="190" t="s">
        <v>119</v>
      </c>
      <c r="G91" s="21"/>
      <c r="H91" s="21"/>
      <c r="I91" s="21"/>
      <c r="J91" s="21"/>
      <c r="K91" s="21"/>
      <c r="L91" s="25"/>
      <c r="M91" s="191"/>
      <c r="N91" s="192"/>
      <c r="O91" s="62"/>
      <c r="P91" s="62"/>
      <c r="Q91" s="62"/>
      <c r="R91" s="62"/>
      <c r="S91" s="62"/>
      <c r="T91" s="63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T91" s="3" t="s">
        <v>118</v>
      </c>
      <c r="AU91" s="3" t="s">
        <v>8</v>
      </c>
    </row>
    <row r="92" s="26" customFormat="true" ht="11.25" hidden="false" customHeight="false" outlineLevel="0" collapsed="false">
      <c r="A92" s="19"/>
      <c r="B92" s="20"/>
      <c r="C92" s="21"/>
      <c r="D92" s="193" t="s">
        <v>120</v>
      </c>
      <c r="E92" s="21"/>
      <c r="F92" s="194" t="s">
        <v>121</v>
      </c>
      <c r="G92" s="21"/>
      <c r="H92" s="21"/>
      <c r="I92" s="21"/>
      <c r="J92" s="21"/>
      <c r="K92" s="21"/>
      <c r="L92" s="25"/>
      <c r="M92" s="191"/>
      <c r="N92" s="192"/>
      <c r="O92" s="62"/>
      <c r="P92" s="62"/>
      <c r="Q92" s="62"/>
      <c r="R92" s="62"/>
      <c r="S92" s="62"/>
      <c r="T92" s="63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T92" s="3" t="s">
        <v>120</v>
      </c>
      <c r="AU92" s="3" t="s">
        <v>8</v>
      </c>
    </row>
    <row r="93" s="195" customFormat="true" ht="11.25" hidden="false" customHeight="false" outlineLevel="0" collapsed="false">
      <c r="B93" s="196"/>
      <c r="C93" s="197"/>
      <c r="D93" s="189" t="s">
        <v>122</v>
      </c>
      <c r="E93" s="198"/>
      <c r="F93" s="199" t="s">
        <v>123</v>
      </c>
      <c r="G93" s="197"/>
      <c r="H93" s="200" t="n">
        <v>6.6</v>
      </c>
      <c r="I93" s="197"/>
      <c r="J93" s="197"/>
      <c r="K93" s="197"/>
      <c r="L93" s="201"/>
      <c r="M93" s="202"/>
      <c r="N93" s="203"/>
      <c r="O93" s="203"/>
      <c r="P93" s="203"/>
      <c r="Q93" s="203"/>
      <c r="R93" s="203"/>
      <c r="S93" s="203"/>
      <c r="T93" s="204"/>
      <c r="AT93" s="205" t="s">
        <v>122</v>
      </c>
      <c r="AU93" s="205" t="s">
        <v>8</v>
      </c>
      <c r="AV93" s="195" t="s">
        <v>79</v>
      </c>
      <c r="AW93" s="195" t="s">
        <v>30</v>
      </c>
      <c r="AX93" s="195" t="s">
        <v>8</v>
      </c>
      <c r="AY93" s="205" t="s">
        <v>110</v>
      </c>
    </row>
    <row r="94" s="26" customFormat="true" ht="16.5" hidden="false" customHeight="true" outlineLevel="0" collapsed="false">
      <c r="A94" s="19"/>
      <c r="B94" s="20"/>
      <c r="C94" s="178" t="s">
        <v>79</v>
      </c>
      <c r="D94" s="178" t="s">
        <v>111</v>
      </c>
      <c r="E94" s="179" t="s">
        <v>124</v>
      </c>
      <c r="F94" s="180" t="s">
        <v>125</v>
      </c>
      <c r="G94" s="181" t="s">
        <v>114</v>
      </c>
      <c r="H94" s="182" t="n">
        <v>6.6</v>
      </c>
      <c r="I94" s="182" t="n">
        <v>0</v>
      </c>
      <c r="J94" s="182" t="n">
        <f aca="false">ROUND(I94*H94,0)</f>
        <v>0</v>
      </c>
      <c r="K94" s="180" t="s">
        <v>115</v>
      </c>
      <c r="L94" s="25"/>
      <c r="M94" s="183"/>
      <c r="N94" s="184" t="s">
        <v>41</v>
      </c>
      <c r="O94" s="185" t="n">
        <v>0</v>
      </c>
      <c r="P94" s="185" t="n">
        <f aca="false">O94*H94</f>
        <v>0</v>
      </c>
      <c r="Q94" s="185" t="n">
        <v>0</v>
      </c>
      <c r="R94" s="185" t="n">
        <f aca="false">Q94*H94</f>
        <v>0</v>
      </c>
      <c r="S94" s="185" t="n">
        <v>0.29</v>
      </c>
      <c r="T94" s="186" t="n">
        <f aca="false">S94*H94</f>
        <v>1.914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R94" s="187" t="s">
        <v>116</v>
      </c>
      <c r="AT94" s="187" t="s">
        <v>111</v>
      </c>
      <c r="AU94" s="187" t="s">
        <v>8</v>
      </c>
      <c r="AY94" s="3" t="s">
        <v>110</v>
      </c>
      <c r="BE94" s="188" t="n">
        <f aca="false">IF(N94="základní",J94,0)</f>
        <v>0</v>
      </c>
      <c r="BF94" s="188" t="n">
        <f aca="false">IF(N94="snížená",J94,0)</f>
        <v>0</v>
      </c>
      <c r="BG94" s="188" t="n">
        <f aca="false">IF(N94="zákl. přenesená",J94,0)</f>
        <v>0</v>
      </c>
      <c r="BH94" s="188" t="n">
        <f aca="false">IF(N94="sníž. přenesená",J94,0)</f>
        <v>0</v>
      </c>
      <c r="BI94" s="188" t="n">
        <f aca="false">IF(N94="nulová",J94,0)</f>
        <v>0</v>
      </c>
      <c r="BJ94" s="3" t="s">
        <v>8</v>
      </c>
      <c r="BK94" s="188" t="n">
        <f aca="false">ROUND(I94*H94,0)</f>
        <v>0</v>
      </c>
      <c r="BL94" s="3" t="s">
        <v>116</v>
      </c>
      <c r="BM94" s="187" t="s">
        <v>126</v>
      </c>
    </row>
    <row r="95" s="26" customFormat="true" ht="19.5" hidden="false" customHeight="false" outlineLevel="0" collapsed="false">
      <c r="A95" s="19"/>
      <c r="B95" s="20"/>
      <c r="C95" s="21"/>
      <c r="D95" s="189" t="s">
        <v>118</v>
      </c>
      <c r="E95" s="21"/>
      <c r="F95" s="190" t="s">
        <v>127</v>
      </c>
      <c r="G95" s="21"/>
      <c r="H95" s="21"/>
      <c r="I95" s="21"/>
      <c r="J95" s="21"/>
      <c r="K95" s="21"/>
      <c r="L95" s="25"/>
      <c r="M95" s="191"/>
      <c r="N95" s="192"/>
      <c r="O95" s="62"/>
      <c r="P95" s="62"/>
      <c r="Q95" s="62"/>
      <c r="R95" s="62"/>
      <c r="S95" s="62"/>
      <c r="T95" s="63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T95" s="3" t="s">
        <v>118</v>
      </c>
      <c r="AU95" s="3" t="s">
        <v>8</v>
      </c>
    </row>
    <row r="96" s="26" customFormat="true" ht="11.25" hidden="false" customHeight="false" outlineLevel="0" collapsed="false">
      <c r="A96" s="19"/>
      <c r="B96" s="20"/>
      <c r="C96" s="21"/>
      <c r="D96" s="193" t="s">
        <v>120</v>
      </c>
      <c r="E96" s="21"/>
      <c r="F96" s="194" t="s">
        <v>128</v>
      </c>
      <c r="G96" s="21"/>
      <c r="H96" s="21"/>
      <c r="I96" s="21"/>
      <c r="J96" s="21"/>
      <c r="K96" s="21"/>
      <c r="L96" s="25"/>
      <c r="M96" s="191"/>
      <c r="N96" s="192"/>
      <c r="O96" s="62"/>
      <c r="P96" s="62"/>
      <c r="Q96" s="62"/>
      <c r="R96" s="62"/>
      <c r="S96" s="62"/>
      <c r="T96" s="63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T96" s="3" t="s">
        <v>120</v>
      </c>
      <c r="AU96" s="3" t="s">
        <v>8</v>
      </c>
    </row>
    <row r="97" s="195" customFormat="true" ht="11.25" hidden="false" customHeight="false" outlineLevel="0" collapsed="false">
      <c r="B97" s="196"/>
      <c r="C97" s="197"/>
      <c r="D97" s="189" t="s">
        <v>122</v>
      </c>
      <c r="E97" s="198"/>
      <c r="F97" s="199" t="s">
        <v>123</v>
      </c>
      <c r="G97" s="197"/>
      <c r="H97" s="200" t="n">
        <v>6.6</v>
      </c>
      <c r="I97" s="197"/>
      <c r="J97" s="197"/>
      <c r="K97" s="197"/>
      <c r="L97" s="201"/>
      <c r="M97" s="202"/>
      <c r="N97" s="203"/>
      <c r="O97" s="203"/>
      <c r="P97" s="203"/>
      <c r="Q97" s="203"/>
      <c r="R97" s="203"/>
      <c r="S97" s="203"/>
      <c r="T97" s="204"/>
      <c r="AT97" s="205" t="s">
        <v>122</v>
      </c>
      <c r="AU97" s="205" t="s">
        <v>8</v>
      </c>
      <c r="AV97" s="195" t="s">
        <v>79</v>
      </c>
      <c r="AW97" s="195" t="s">
        <v>30</v>
      </c>
      <c r="AX97" s="195" t="s">
        <v>8</v>
      </c>
      <c r="AY97" s="205" t="s">
        <v>110</v>
      </c>
    </row>
    <row r="98" s="26" customFormat="true" ht="16.5" hidden="false" customHeight="true" outlineLevel="0" collapsed="false">
      <c r="A98" s="19"/>
      <c r="B98" s="20"/>
      <c r="C98" s="178" t="s">
        <v>129</v>
      </c>
      <c r="D98" s="178" t="s">
        <v>111</v>
      </c>
      <c r="E98" s="179" t="s">
        <v>130</v>
      </c>
      <c r="F98" s="180" t="s">
        <v>131</v>
      </c>
      <c r="G98" s="181" t="s">
        <v>132</v>
      </c>
      <c r="H98" s="182" t="n">
        <v>3.6</v>
      </c>
      <c r="I98" s="182" t="n">
        <v>0</v>
      </c>
      <c r="J98" s="182" t="n">
        <f aca="false">ROUND(I98*H98,0)</f>
        <v>0</v>
      </c>
      <c r="K98" s="180" t="s">
        <v>115</v>
      </c>
      <c r="L98" s="25"/>
      <c r="M98" s="183"/>
      <c r="N98" s="184" t="s">
        <v>41</v>
      </c>
      <c r="O98" s="185" t="n">
        <v>0</v>
      </c>
      <c r="P98" s="185" t="n">
        <f aca="false">O98*H98</f>
        <v>0</v>
      </c>
      <c r="Q98" s="185" t="n">
        <v>0.00868</v>
      </c>
      <c r="R98" s="185" t="n">
        <f aca="false">Q98*H98</f>
        <v>0.031248</v>
      </c>
      <c r="S98" s="185" t="n">
        <v>0</v>
      </c>
      <c r="T98" s="186" t="n">
        <f aca="false">S98*H98</f>
        <v>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R98" s="187" t="s">
        <v>116</v>
      </c>
      <c r="AT98" s="187" t="s">
        <v>111</v>
      </c>
      <c r="AU98" s="187" t="s">
        <v>8</v>
      </c>
      <c r="AY98" s="3" t="s">
        <v>110</v>
      </c>
      <c r="BE98" s="188" t="n">
        <f aca="false">IF(N98="základní",J98,0)</f>
        <v>0</v>
      </c>
      <c r="BF98" s="188" t="n">
        <f aca="false">IF(N98="snížená",J98,0)</f>
        <v>0</v>
      </c>
      <c r="BG98" s="188" t="n">
        <f aca="false">IF(N98="zákl. přenesená",J98,0)</f>
        <v>0</v>
      </c>
      <c r="BH98" s="188" t="n">
        <f aca="false">IF(N98="sníž. přenesená",J98,0)</f>
        <v>0</v>
      </c>
      <c r="BI98" s="188" t="n">
        <f aca="false">IF(N98="nulová",J98,0)</f>
        <v>0</v>
      </c>
      <c r="BJ98" s="3" t="s">
        <v>8</v>
      </c>
      <c r="BK98" s="188" t="n">
        <f aca="false">ROUND(I98*H98,0)</f>
        <v>0</v>
      </c>
      <c r="BL98" s="3" t="s">
        <v>116</v>
      </c>
      <c r="BM98" s="187" t="s">
        <v>133</v>
      </c>
    </row>
    <row r="99" s="26" customFormat="true" ht="29.25" hidden="false" customHeight="false" outlineLevel="0" collapsed="false">
      <c r="A99" s="19"/>
      <c r="B99" s="20"/>
      <c r="C99" s="21"/>
      <c r="D99" s="189" t="s">
        <v>118</v>
      </c>
      <c r="E99" s="21"/>
      <c r="F99" s="190" t="s">
        <v>134</v>
      </c>
      <c r="G99" s="21"/>
      <c r="H99" s="21"/>
      <c r="I99" s="21"/>
      <c r="J99" s="21"/>
      <c r="K99" s="21"/>
      <c r="L99" s="25"/>
      <c r="M99" s="191"/>
      <c r="N99" s="192"/>
      <c r="O99" s="62"/>
      <c r="P99" s="62"/>
      <c r="Q99" s="62"/>
      <c r="R99" s="62"/>
      <c r="S99" s="62"/>
      <c r="T99" s="63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T99" s="3" t="s">
        <v>118</v>
      </c>
      <c r="AU99" s="3" t="s">
        <v>8</v>
      </c>
    </row>
    <row r="100" s="26" customFormat="true" ht="11.25" hidden="false" customHeight="false" outlineLevel="0" collapsed="false">
      <c r="A100" s="19"/>
      <c r="B100" s="20"/>
      <c r="C100" s="21"/>
      <c r="D100" s="193" t="s">
        <v>120</v>
      </c>
      <c r="E100" s="21"/>
      <c r="F100" s="194" t="s">
        <v>135</v>
      </c>
      <c r="G100" s="21"/>
      <c r="H100" s="21"/>
      <c r="I100" s="21"/>
      <c r="J100" s="21"/>
      <c r="K100" s="21"/>
      <c r="L100" s="25"/>
      <c r="M100" s="191"/>
      <c r="N100" s="192"/>
      <c r="O100" s="62"/>
      <c r="P100" s="62"/>
      <c r="Q100" s="62"/>
      <c r="R100" s="62"/>
      <c r="S100" s="62"/>
      <c r="T100" s="63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T100" s="3" t="s">
        <v>120</v>
      </c>
      <c r="AU100" s="3" t="s">
        <v>8</v>
      </c>
    </row>
    <row r="101" s="195" customFormat="true" ht="11.25" hidden="false" customHeight="false" outlineLevel="0" collapsed="false">
      <c r="B101" s="196"/>
      <c r="C101" s="197"/>
      <c r="D101" s="189" t="s">
        <v>122</v>
      </c>
      <c r="E101" s="198"/>
      <c r="F101" s="199" t="s">
        <v>136</v>
      </c>
      <c r="G101" s="197"/>
      <c r="H101" s="200" t="n">
        <v>3.6</v>
      </c>
      <c r="I101" s="197"/>
      <c r="J101" s="197"/>
      <c r="K101" s="197"/>
      <c r="L101" s="201"/>
      <c r="M101" s="202"/>
      <c r="N101" s="203"/>
      <c r="O101" s="203"/>
      <c r="P101" s="203"/>
      <c r="Q101" s="203"/>
      <c r="R101" s="203"/>
      <c r="S101" s="203"/>
      <c r="T101" s="204"/>
      <c r="AT101" s="205" t="s">
        <v>122</v>
      </c>
      <c r="AU101" s="205" t="s">
        <v>8</v>
      </c>
      <c r="AV101" s="195" t="s">
        <v>79</v>
      </c>
      <c r="AW101" s="195" t="s">
        <v>30</v>
      </c>
      <c r="AX101" s="195" t="s">
        <v>8</v>
      </c>
      <c r="AY101" s="205" t="s">
        <v>110</v>
      </c>
    </row>
    <row r="102" s="26" customFormat="true" ht="16.5" hidden="false" customHeight="true" outlineLevel="0" collapsed="false">
      <c r="A102" s="19"/>
      <c r="B102" s="20"/>
      <c r="C102" s="178" t="s">
        <v>116</v>
      </c>
      <c r="D102" s="178" t="s">
        <v>111</v>
      </c>
      <c r="E102" s="179" t="s">
        <v>137</v>
      </c>
      <c r="F102" s="180" t="s">
        <v>138</v>
      </c>
      <c r="G102" s="181" t="s">
        <v>132</v>
      </c>
      <c r="H102" s="182" t="n">
        <v>6</v>
      </c>
      <c r="I102" s="182" t="n">
        <v>0</v>
      </c>
      <c r="J102" s="182" t="n">
        <f aca="false">ROUND(I102*H102,0)</f>
        <v>0</v>
      </c>
      <c r="K102" s="180" t="s">
        <v>115</v>
      </c>
      <c r="L102" s="25"/>
      <c r="M102" s="183"/>
      <c r="N102" s="184" t="s">
        <v>41</v>
      </c>
      <c r="O102" s="185" t="n">
        <v>0</v>
      </c>
      <c r="P102" s="185" t="n">
        <f aca="false">O102*H102</f>
        <v>0</v>
      </c>
      <c r="Q102" s="185" t="n">
        <v>0.0369</v>
      </c>
      <c r="R102" s="185" t="n">
        <f aca="false">Q102*H102</f>
        <v>0.2214</v>
      </c>
      <c r="S102" s="185" t="n">
        <v>0</v>
      </c>
      <c r="T102" s="186" t="n">
        <f aca="false">S102*H102</f>
        <v>0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R102" s="187" t="s">
        <v>116</v>
      </c>
      <c r="AT102" s="187" t="s">
        <v>111</v>
      </c>
      <c r="AU102" s="187" t="s">
        <v>8</v>
      </c>
      <c r="AY102" s="3" t="s">
        <v>110</v>
      </c>
      <c r="BE102" s="188" t="n">
        <f aca="false">IF(N102="základní",J102,0)</f>
        <v>0</v>
      </c>
      <c r="BF102" s="188" t="n">
        <f aca="false">IF(N102="snížená",J102,0)</f>
        <v>0</v>
      </c>
      <c r="BG102" s="188" t="n">
        <f aca="false">IF(N102="zákl. přenesená",J102,0)</f>
        <v>0</v>
      </c>
      <c r="BH102" s="188" t="n">
        <f aca="false">IF(N102="sníž. přenesená",J102,0)</f>
        <v>0</v>
      </c>
      <c r="BI102" s="188" t="n">
        <f aca="false">IF(N102="nulová",J102,0)</f>
        <v>0</v>
      </c>
      <c r="BJ102" s="3" t="s">
        <v>8</v>
      </c>
      <c r="BK102" s="188" t="n">
        <f aca="false">ROUND(I102*H102,0)</f>
        <v>0</v>
      </c>
      <c r="BL102" s="3" t="s">
        <v>116</v>
      </c>
      <c r="BM102" s="187" t="s">
        <v>139</v>
      </c>
    </row>
    <row r="103" s="26" customFormat="true" ht="29.25" hidden="false" customHeight="false" outlineLevel="0" collapsed="false">
      <c r="A103" s="19"/>
      <c r="B103" s="20"/>
      <c r="C103" s="21"/>
      <c r="D103" s="189" t="s">
        <v>118</v>
      </c>
      <c r="E103" s="21"/>
      <c r="F103" s="190" t="s">
        <v>140</v>
      </c>
      <c r="G103" s="21"/>
      <c r="H103" s="21"/>
      <c r="I103" s="21"/>
      <c r="J103" s="21"/>
      <c r="K103" s="21"/>
      <c r="L103" s="25"/>
      <c r="M103" s="191"/>
      <c r="N103" s="192"/>
      <c r="O103" s="62"/>
      <c r="P103" s="62"/>
      <c r="Q103" s="62"/>
      <c r="R103" s="62"/>
      <c r="S103" s="62"/>
      <c r="T103" s="63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T103" s="3" t="s">
        <v>118</v>
      </c>
      <c r="AU103" s="3" t="s">
        <v>8</v>
      </c>
    </row>
    <row r="104" s="26" customFormat="true" ht="11.25" hidden="false" customHeight="false" outlineLevel="0" collapsed="false">
      <c r="A104" s="19"/>
      <c r="B104" s="20"/>
      <c r="C104" s="21"/>
      <c r="D104" s="193" t="s">
        <v>120</v>
      </c>
      <c r="E104" s="21"/>
      <c r="F104" s="194" t="s">
        <v>141</v>
      </c>
      <c r="G104" s="21"/>
      <c r="H104" s="21"/>
      <c r="I104" s="21"/>
      <c r="J104" s="21"/>
      <c r="K104" s="21"/>
      <c r="L104" s="25"/>
      <c r="M104" s="191"/>
      <c r="N104" s="192"/>
      <c r="O104" s="62"/>
      <c r="P104" s="62"/>
      <c r="Q104" s="62"/>
      <c r="R104" s="62"/>
      <c r="S104" s="62"/>
      <c r="T104" s="63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T104" s="3" t="s">
        <v>120</v>
      </c>
      <c r="AU104" s="3" t="s">
        <v>8</v>
      </c>
    </row>
    <row r="105" s="195" customFormat="true" ht="11.25" hidden="false" customHeight="false" outlineLevel="0" collapsed="false">
      <c r="B105" s="196"/>
      <c r="C105" s="197"/>
      <c r="D105" s="189" t="s">
        <v>122</v>
      </c>
      <c r="E105" s="198"/>
      <c r="F105" s="199" t="s">
        <v>142</v>
      </c>
      <c r="G105" s="197"/>
      <c r="H105" s="200" t="n">
        <v>6</v>
      </c>
      <c r="I105" s="197"/>
      <c r="J105" s="197"/>
      <c r="K105" s="197"/>
      <c r="L105" s="201"/>
      <c r="M105" s="202"/>
      <c r="N105" s="203"/>
      <c r="O105" s="203"/>
      <c r="P105" s="203"/>
      <c r="Q105" s="203"/>
      <c r="R105" s="203"/>
      <c r="S105" s="203"/>
      <c r="T105" s="204"/>
      <c r="AT105" s="205" t="s">
        <v>122</v>
      </c>
      <c r="AU105" s="205" t="s">
        <v>8</v>
      </c>
      <c r="AV105" s="195" t="s">
        <v>79</v>
      </c>
      <c r="AW105" s="195" t="s">
        <v>30</v>
      </c>
      <c r="AX105" s="195" t="s">
        <v>8</v>
      </c>
      <c r="AY105" s="205" t="s">
        <v>110</v>
      </c>
    </row>
    <row r="106" s="26" customFormat="true" ht="16.5" hidden="false" customHeight="true" outlineLevel="0" collapsed="false">
      <c r="A106" s="19"/>
      <c r="B106" s="20"/>
      <c r="C106" s="178" t="s">
        <v>143</v>
      </c>
      <c r="D106" s="178" t="s">
        <v>111</v>
      </c>
      <c r="E106" s="179" t="s">
        <v>144</v>
      </c>
      <c r="F106" s="180" t="s">
        <v>145</v>
      </c>
      <c r="G106" s="181" t="s">
        <v>146</v>
      </c>
      <c r="H106" s="182" t="n">
        <v>4.48</v>
      </c>
      <c r="I106" s="182" t="n">
        <v>0</v>
      </c>
      <c r="J106" s="182" t="n">
        <f aca="false">ROUND(I106*H106,0)</f>
        <v>0</v>
      </c>
      <c r="K106" s="180" t="s">
        <v>115</v>
      </c>
      <c r="L106" s="25"/>
      <c r="M106" s="183"/>
      <c r="N106" s="184" t="s">
        <v>41</v>
      </c>
      <c r="O106" s="185" t="n">
        <v>0</v>
      </c>
      <c r="P106" s="185" t="n">
        <f aca="false">O106*H106</f>
        <v>0</v>
      </c>
      <c r="Q106" s="185" t="n">
        <v>0</v>
      </c>
      <c r="R106" s="185" t="n">
        <f aca="false">Q106*H106</f>
        <v>0</v>
      </c>
      <c r="S106" s="185" t="n">
        <v>0</v>
      </c>
      <c r="T106" s="186" t="n">
        <f aca="false">S106*H106</f>
        <v>0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R106" s="187" t="s">
        <v>116</v>
      </c>
      <c r="AT106" s="187" t="s">
        <v>111</v>
      </c>
      <c r="AU106" s="187" t="s">
        <v>8</v>
      </c>
      <c r="AY106" s="3" t="s">
        <v>110</v>
      </c>
      <c r="BE106" s="188" t="n">
        <f aca="false">IF(N106="základní",J106,0)</f>
        <v>0</v>
      </c>
      <c r="BF106" s="188" t="n">
        <f aca="false">IF(N106="snížená",J106,0)</f>
        <v>0</v>
      </c>
      <c r="BG106" s="188" t="n">
        <f aca="false">IF(N106="zákl. přenesená",J106,0)</f>
        <v>0</v>
      </c>
      <c r="BH106" s="188" t="n">
        <f aca="false">IF(N106="sníž. přenesená",J106,0)</f>
        <v>0</v>
      </c>
      <c r="BI106" s="188" t="n">
        <f aca="false">IF(N106="nulová",J106,0)</f>
        <v>0</v>
      </c>
      <c r="BJ106" s="3" t="s">
        <v>8</v>
      </c>
      <c r="BK106" s="188" t="n">
        <f aca="false">ROUND(I106*H106,0)</f>
        <v>0</v>
      </c>
      <c r="BL106" s="3" t="s">
        <v>116</v>
      </c>
      <c r="BM106" s="187" t="s">
        <v>147</v>
      </c>
    </row>
    <row r="107" s="26" customFormat="true" ht="19.5" hidden="false" customHeight="false" outlineLevel="0" collapsed="false">
      <c r="A107" s="19"/>
      <c r="B107" s="20"/>
      <c r="C107" s="21"/>
      <c r="D107" s="189" t="s">
        <v>118</v>
      </c>
      <c r="E107" s="21"/>
      <c r="F107" s="190" t="s">
        <v>148</v>
      </c>
      <c r="G107" s="21"/>
      <c r="H107" s="21"/>
      <c r="I107" s="21"/>
      <c r="J107" s="21"/>
      <c r="K107" s="21"/>
      <c r="L107" s="25"/>
      <c r="M107" s="191"/>
      <c r="N107" s="192"/>
      <c r="O107" s="62"/>
      <c r="P107" s="62"/>
      <c r="Q107" s="62"/>
      <c r="R107" s="62"/>
      <c r="S107" s="62"/>
      <c r="T107" s="63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T107" s="3" t="s">
        <v>118</v>
      </c>
      <c r="AU107" s="3" t="s">
        <v>8</v>
      </c>
    </row>
    <row r="108" s="26" customFormat="true" ht="11.25" hidden="false" customHeight="false" outlineLevel="0" collapsed="false">
      <c r="A108" s="19"/>
      <c r="B108" s="20"/>
      <c r="C108" s="21"/>
      <c r="D108" s="193" t="s">
        <v>120</v>
      </c>
      <c r="E108" s="21"/>
      <c r="F108" s="194" t="s">
        <v>149</v>
      </c>
      <c r="G108" s="21"/>
      <c r="H108" s="21"/>
      <c r="I108" s="21"/>
      <c r="J108" s="21"/>
      <c r="K108" s="21"/>
      <c r="L108" s="25"/>
      <c r="M108" s="191"/>
      <c r="N108" s="192"/>
      <c r="O108" s="62"/>
      <c r="P108" s="62"/>
      <c r="Q108" s="62"/>
      <c r="R108" s="62"/>
      <c r="S108" s="62"/>
      <c r="T108" s="63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T108" s="3" t="s">
        <v>120</v>
      </c>
      <c r="AU108" s="3" t="s">
        <v>8</v>
      </c>
    </row>
    <row r="109" s="206" customFormat="true" ht="11.25" hidden="false" customHeight="false" outlineLevel="0" collapsed="false">
      <c r="B109" s="207"/>
      <c r="C109" s="208"/>
      <c r="D109" s="189" t="s">
        <v>122</v>
      </c>
      <c r="E109" s="209"/>
      <c r="F109" s="210" t="s">
        <v>150</v>
      </c>
      <c r="G109" s="208"/>
      <c r="H109" s="209"/>
      <c r="I109" s="208"/>
      <c r="J109" s="208"/>
      <c r="K109" s="208"/>
      <c r="L109" s="211"/>
      <c r="M109" s="212"/>
      <c r="N109" s="213"/>
      <c r="O109" s="213"/>
      <c r="P109" s="213"/>
      <c r="Q109" s="213"/>
      <c r="R109" s="213"/>
      <c r="S109" s="213"/>
      <c r="T109" s="214"/>
      <c r="AT109" s="215" t="s">
        <v>122</v>
      </c>
      <c r="AU109" s="215" t="s">
        <v>8</v>
      </c>
      <c r="AV109" s="206" t="s">
        <v>8</v>
      </c>
      <c r="AW109" s="206" t="s">
        <v>30</v>
      </c>
      <c r="AX109" s="206" t="s">
        <v>70</v>
      </c>
      <c r="AY109" s="215" t="s">
        <v>110</v>
      </c>
    </row>
    <row r="110" s="195" customFormat="true" ht="11.25" hidden="false" customHeight="false" outlineLevel="0" collapsed="false">
      <c r="B110" s="196"/>
      <c r="C110" s="197"/>
      <c r="D110" s="189" t="s">
        <v>122</v>
      </c>
      <c r="E110" s="198"/>
      <c r="F110" s="199" t="s">
        <v>151</v>
      </c>
      <c r="G110" s="197"/>
      <c r="H110" s="200" t="n">
        <v>4.16</v>
      </c>
      <c r="I110" s="197"/>
      <c r="J110" s="197"/>
      <c r="K110" s="197"/>
      <c r="L110" s="201"/>
      <c r="M110" s="202"/>
      <c r="N110" s="203"/>
      <c r="O110" s="203"/>
      <c r="P110" s="203"/>
      <c r="Q110" s="203"/>
      <c r="R110" s="203"/>
      <c r="S110" s="203"/>
      <c r="T110" s="204"/>
      <c r="AT110" s="205" t="s">
        <v>122</v>
      </c>
      <c r="AU110" s="205" t="s">
        <v>8</v>
      </c>
      <c r="AV110" s="195" t="s">
        <v>79</v>
      </c>
      <c r="AW110" s="195" t="s">
        <v>30</v>
      </c>
      <c r="AX110" s="195" t="s">
        <v>70</v>
      </c>
      <c r="AY110" s="205" t="s">
        <v>110</v>
      </c>
    </row>
    <row r="111" s="195" customFormat="true" ht="11.25" hidden="false" customHeight="false" outlineLevel="0" collapsed="false">
      <c r="B111" s="196"/>
      <c r="C111" s="197"/>
      <c r="D111" s="189" t="s">
        <v>122</v>
      </c>
      <c r="E111" s="198"/>
      <c r="F111" s="199" t="s">
        <v>152</v>
      </c>
      <c r="G111" s="197"/>
      <c r="H111" s="200" t="n">
        <v>4.8</v>
      </c>
      <c r="I111" s="197"/>
      <c r="J111" s="197"/>
      <c r="K111" s="197"/>
      <c r="L111" s="201"/>
      <c r="M111" s="202"/>
      <c r="N111" s="203"/>
      <c r="O111" s="203"/>
      <c r="P111" s="203"/>
      <c r="Q111" s="203"/>
      <c r="R111" s="203"/>
      <c r="S111" s="203"/>
      <c r="T111" s="204"/>
      <c r="AT111" s="205" t="s">
        <v>122</v>
      </c>
      <c r="AU111" s="205" t="s">
        <v>8</v>
      </c>
      <c r="AV111" s="195" t="s">
        <v>79</v>
      </c>
      <c r="AW111" s="195" t="s">
        <v>30</v>
      </c>
      <c r="AX111" s="195" t="s">
        <v>70</v>
      </c>
      <c r="AY111" s="205" t="s">
        <v>110</v>
      </c>
    </row>
    <row r="112" s="206" customFormat="true" ht="11.25" hidden="false" customHeight="false" outlineLevel="0" collapsed="false">
      <c r="B112" s="207"/>
      <c r="C112" s="208"/>
      <c r="D112" s="189" t="s">
        <v>122</v>
      </c>
      <c r="E112" s="209"/>
      <c r="F112" s="210" t="s">
        <v>153</v>
      </c>
      <c r="G112" s="208"/>
      <c r="H112" s="209"/>
      <c r="I112" s="208"/>
      <c r="J112" s="208"/>
      <c r="K112" s="208"/>
      <c r="L112" s="211"/>
      <c r="M112" s="212"/>
      <c r="N112" s="213"/>
      <c r="O112" s="213"/>
      <c r="P112" s="213"/>
      <c r="Q112" s="213"/>
      <c r="R112" s="213"/>
      <c r="S112" s="213"/>
      <c r="T112" s="214"/>
      <c r="AT112" s="215" t="s">
        <v>122</v>
      </c>
      <c r="AU112" s="215" t="s">
        <v>8</v>
      </c>
      <c r="AV112" s="206" t="s">
        <v>8</v>
      </c>
      <c r="AW112" s="206" t="s">
        <v>30</v>
      </c>
      <c r="AX112" s="206" t="s">
        <v>70</v>
      </c>
      <c r="AY112" s="215" t="s">
        <v>110</v>
      </c>
    </row>
    <row r="113" s="216" customFormat="true" ht="11.25" hidden="false" customHeight="false" outlineLevel="0" collapsed="false">
      <c r="B113" s="217"/>
      <c r="C113" s="218"/>
      <c r="D113" s="189" t="s">
        <v>122</v>
      </c>
      <c r="E113" s="219"/>
      <c r="F113" s="220" t="s">
        <v>154</v>
      </c>
      <c r="G113" s="218"/>
      <c r="H113" s="221" t="n">
        <v>8.96</v>
      </c>
      <c r="I113" s="218"/>
      <c r="J113" s="218"/>
      <c r="K113" s="218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22</v>
      </c>
      <c r="AU113" s="226" t="s">
        <v>8</v>
      </c>
      <c r="AV113" s="216" t="s">
        <v>129</v>
      </c>
      <c r="AW113" s="216" t="s">
        <v>30</v>
      </c>
      <c r="AX113" s="216" t="s">
        <v>70</v>
      </c>
      <c r="AY113" s="226" t="s">
        <v>110</v>
      </c>
    </row>
    <row r="114" s="195" customFormat="true" ht="11.25" hidden="false" customHeight="false" outlineLevel="0" collapsed="false">
      <c r="B114" s="196"/>
      <c r="C114" s="197"/>
      <c r="D114" s="189" t="s">
        <v>122</v>
      </c>
      <c r="E114" s="198"/>
      <c r="F114" s="199" t="s">
        <v>155</v>
      </c>
      <c r="G114" s="197"/>
      <c r="H114" s="200" t="n">
        <v>4.48</v>
      </c>
      <c r="I114" s="197"/>
      <c r="J114" s="197"/>
      <c r="K114" s="197"/>
      <c r="L114" s="201"/>
      <c r="M114" s="202"/>
      <c r="N114" s="203"/>
      <c r="O114" s="203"/>
      <c r="P114" s="203"/>
      <c r="Q114" s="203"/>
      <c r="R114" s="203"/>
      <c r="S114" s="203"/>
      <c r="T114" s="204"/>
      <c r="AT114" s="205" t="s">
        <v>122</v>
      </c>
      <c r="AU114" s="205" t="s">
        <v>8</v>
      </c>
      <c r="AV114" s="195" t="s">
        <v>79</v>
      </c>
      <c r="AW114" s="195" t="s">
        <v>30</v>
      </c>
      <c r="AX114" s="195" t="s">
        <v>8</v>
      </c>
      <c r="AY114" s="205" t="s">
        <v>110</v>
      </c>
    </row>
    <row r="115" s="26" customFormat="true" ht="16.5" hidden="false" customHeight="true" outlineLevel="0" collapsed="false">
      <c r="A115" s="19"/>
      <c r="B115" s="20"/>
      <c r="C115" s="178" t="s">
        <v>156</v>
      </c>
      <c r="D115" s="178" t="s">
        <v>111</v>
      </c>
      <c r="E115" s="179" t="s">
        <v>157</v>
      </c>
      <c r="F115" s="180" t="s">
        <v>158</v>
      </c>
      <c r="G115" s="181" t="s">
        <v>146</v>
      </c>
      <c r="H115" s="182" t="n">
        <v>4.48</v>
      </c>
      <c r="I115" s="182" t="n">
        <v>0</v>
      </c>
      <c r="J115" s="182" t="n">
        <f aca="false">ROUND(I115*H115,0)</f>
        <v>0</v>
      </c>
      <c r="K115" s="180" t="s">
        <v>115</v>
      </c>
      <c r="L115" s="25"/>
      <c r="M115" s="183"/>
      <c r="N115" s="184" t="s">
        <v>41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R115" s="187" t="s">
        <v>116</v>
      </c>
      <c r="AT115" s="187" t="s">
        <v>111</v>
      </c>
      <c r="AU115" s="187" t="s">
        <v>8</v>
      </c>
      <c r="AY115" s="3" t="s">
        <v>110</v>
      </c>
      <c r="BE115" s="188" t="n">
        <f aca="false">IF(N115="základní",J115,0)</f>
        <v>0</v>
      </c>
      <c r="BF115" s="188" t="n">
        <f aca="false">IF(N115="snížená",J115,0)</f>
        <v>0</v>
      </c>
      <c r="BG115" s="188" t="n">
        <f aca="false">IF(N115="zákl. přenesená",J115,0)</f>
        <v>0</v>
      </c>
      <c r="BH115" s="188" t="n">
        <f aca="false">IF(N115="sníž. přenesená",J115,0)</f>
        <v>0</v>
      </c>
      <c r="BI115" s="188" t="n">
        <f aca="false">IF(N115="nulová",J115,0)</f>
        <v>0</v>
      </c>
      <c r="BJ115" s="3" t="s">
        <v>8</v>
      </c>
      <c r="BK115" s="188" t="n">
        <f aca="false">ROUND(I115*H115,0)</f>
        <v>0</v>
      </c>
      <c r="BL115" s="3" t="s">
        <v>116</v>
      </c>
      <c r="BM115" s="187" t="s">
        <v>159</v>
      </c>
    </row>
    <row r="116" s="26" customFormat="true" ht="19.5" hidden="false" customHeight="false" outlineLevel="0" collapsed="false">
      <c r="A116" s="19"/>
      <c r="B116" s="20"/>
      <c r="C116" s="21"/>
      <c r="D116" s="189" t="s">
        <v>118</v>
      </c>
      <c r="E116" s="21"/>
      <c r="F116" s="190" t="s">
        <v>160</v>
      </c>
      <c r="G116" s="21"/>
      <c r="H116" s="21"/>
      <c r="I116" s="21"/>
      <c r="J116" s="21"/>
      <c r="K116" s="21"/>
      <c r="L116" s="25"/>
      <c r="M116" s="191"/>
      <c r="N116" s="192"/>
      <c r="O116" s="62"/>
      <c r="P116" s="62"/>
      <c r="Q116" s="62"/>
      <c r="R116" s="62"/>
      <c r="S116" s="62"/>
      <c r="T116" s="63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T116" s="3" t="s">
        <v>118</v>
      </c>
      <c r="AU116" s="3" t="s">
        <v>8</v>
      </c>
    </row>
    <row r="117" s="26" customFormat="true" ht="11.25" hidden="false" customHeight="false" outlineLevel="0" collapsed="false">
      <c r="A117" s="19"/>
      <c r="B117" s="20"/>
      <c r="C117" s="21"/>
      <c r="D117" s="193" t="s">
        <v>120</v>
      </c>
      <c r="E117" s="21"/>
      <c r="F117" s="194" t="s">
        <v>161</v>
      </c>
      <c r="G117" s="21"/>
      <c r="H117" s="21"/>
      <c r="I117" s="21"/>
      <c r="J117" s="21"/>
      <c r="K117" s="21"/>
      <c r="L117" s="25"/>
      <c r="M117" s="191"/>
      <c r="N117" s="192"/>
      <c r="O117" s="62"/>
      <c r="P117" s="62"/>
      <c r="Q117" s="62"/>
      <c r="R117" s="62"/>
      <c r="S117" s="62"/>
      <c r="T117" s="63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T117" s="3" t="s">
        <v>120</v>
      </c>
      <c r="AU117" s="3" t="s">
        <v>8</v>
      </c>
    </row>
    <row r="118" s="206" customFormat="true" ht="11.25" hidden="false" customHeight="false" outlineLevel="0" collapsed="false">
      <c r="B118" s="207"/>
      <c r="C118" s="208"/>
      <c r="D118" s="189" t="s">
        <v>122</v>
      </c>
      <c r="E118" s="209"/>
      <c r="F118" s="210" t="s">
        <v>150</v>
      </c>
      <c r="G118" s="208"/>
      <c r="H118" s="209"/>
      <c r="I118" s="208"/>
      <c r="J118" s="208"/>
      <c r="K118" s="208"/>
      <c r="L118" s="211"/>
      <c r="M118" s="212"/>
      <c r="N118" s="213"/>
      <c r="O118" s="213"/>
      <c r="P118" s="213"/>
      <c r="Q118" s="213"/>
      <c r="R118" s="213"/>
      <c r="S118" s="213"/>
      <c r="T118" s="214"/>
      <c r="AT118" s="215" t="s">
        <v>122</v>
      </c>
      <c r="AU118" s="215" t="s">
        <v>8</v>
      </c>
      <c r="AV118" s="206" t="s">
        <v>8</v>
      </c>
      <c r="AW118" s="206" t="s">
        <v>30</v>
      </c>
      <c r="AX118" s="206" t="s">
        <v>70</v>
      </c>
      <c r="AY118" s="215" t="s">
        <v>110</v>
      </c>
    </row>
    <row r="119" s="195" customFormat="true" ht="11.25" hidden="false" customHeight="false" outlineLevel="0" collapsed="false">
      <c r="B119" s="196"/>
      <c r="C119" s="197"/>
      <c r="D119" s="189" t="s">
        <v>122</v>
      </c>
      <c r="E119" s="198"/>
      <c r="F119" s="199" t="s">
        <v>151</v>
      </c>
      <c r="G119" s="197"/>
      <c r="H119" s="200" t="n">
        <v>4.16</v>
      </c>
      <c r="I119" s="197"/>
      <c r="J119" s="197"/>
      <c r="K119" s="197"/>
      <c r="L119" s="201"/>
      <c r="M119" s="202"/>
      <c r="N119" s="203"/>
      <c r="O119" s="203"/>
      <c r="P119" s="203"/>
      <c r="Q119" s="203"/>
      <c r="R119" s="203"/>
      <c r="S119" s="203"/>
      <c r="T119" s="204"/>
      <c r="AT119" s="205" t="s">
        <v>122</v>
      </c>
      <c r="AU119" s="205" t="s">
        <v>8</v>
      </c>
      <c r="AV119" s="195" t="s">
        <v>79</v>
      </c>
      <c r="AW119" s="195" t="s">
        <v>30</v>
      </c>
      <c r="AX119" s="195" t="s">
        <v>70</v>
      </c>
      <c r="AY119" s="205" t="s">
        <v>110</v>
      </c>
    </row>
    <row r="120" s="195" customFormat="true" ht="11.25" hidden="false" customHeight="false" outlineLevel="0" collapsed="false">
      <c r="B120" s="196"/>
      <c r="C120" s="197"/>
      <c r="D120" s="189" t="s">
        <v>122</v>
      </c>
      <c r="E120" s="198"/>
      <c r="F120" s="199" t="s">
        <v>152</v>
      </c>
      <c r="G120" s="197"/>
      <c r="H120" s="200" t="n">
        <v>4.8</v>
      </c>
      <c r="I120" s="197"/>
      <c r="J120" s="197"/>
      <c r="K120" s="197"/>
      <c r="L120" s="201"/>
      <c r="M120" s="202"/>
      <c r="N120" s="203"/>
      <c r="O120" s="203"/>
      <c r="P120" s="203"/>
      <c r="Q120" s="203"/>
      <c r="R120" s="203"/>
      <c r="S120" s="203"/>
      <c r="T120" s="204"/>
      <c r="AT120" s="205" t="s">
        <v>122</v>
      </c>
      <c r="AU120" s="205" t="s">
        <v>8</v>
      </c>
      <c r="AV120" s="195" t="s">
        <v>79</v>
      </c>
      <c r="AW120" s="195" t="s">
        <v>30</v>
      </c>
      <c r="AX120" s="195" t="s">
        <v>70</v>
      </c>
      <c r="AY120" s="205" t="s">
        <v>110</v>
      </c>
    </row>
    <row r="121" s="206" customFormat="true" ht="11.25" hidden="false" customHeight="false" outlineLevel="0" collapsed="false">
      <c r="B121" s="207"/>
      <c r="C121" s="208"/>
      <c r="D121" s="189" t="s">
        <v>122</v>
      </c>
      <c r="E121" s="209"/>
      <c r="F121" s="210" t="s">
        <v>153</v>
      </c>
      <c r="G121" s="208"/>
      <c r="H121" s="209"/>
      <c r="I121" s="208"/>
      <c r="J121" s="208"/>
      <c r="K121" s="208"/>
      <c r="L121" s="211"/>
      <c r="M121" s="212"/>
      <c r="N121" s="213"/>
      <c r="O121" s="213"/>
      <c r="P121" s="213"/>
      <c r="Q121" s="213"/>
      <c r="R121" s="213"/>
      <c r="S121" s="213"/>
      <c r="T121" s="214"/>
      <c r="AT121" s="215" t="s">
        <v>122</v>
      </c>
      <c r="AU121" s="215" t="s">
        <v>8</v>
      </c>
      <c r="AV121" s="206" t="s">
        <v>8</v>
      </c>
      <c r="AW121" s="206" t="s">
        <v>30</v>
      </c>
      <c r="AX121" s="206" t="s">
        <v>70</v>
      </c>
      <c r="AY121" s="215" t="s">
        <v>110</v>
      </c>
    </row>
    <row r="122" s="216" customFormat="true" ht="11.25" hidden="false" customHeight="false" outlineLevel="0" collapsed="false">
      <c r="B122" s="217"/>
      <c r="C122" s="218"/>
      <c r="D122" s="189" t="s">
        <v>122</v>
      </c>
      <c r="E122" s="219"/>
      <c r="F122" s="220" t="s">
        <v>154</v>
      </c>
      <c r="G122" s="218"/>
      <c r="H122" s="221" t="n">
        <v>8.96</v>
      </c>
      <c r="I122" s="218"/>
      <c r="J122" s="218"/>
      <c r="K122" s="218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22</v>
      </c>
      <c r="AU122" s="226" t="s">
        <v>8</v>
      </c>
      <c r="AV122" s="216" t="s">
        <v>129</v>
      </c>
      <c r="AW122" s="216" t="s">
        <v>30</v>
      </c>
      <c r="AX122" s="216" t="s">
        <v>70</v>
      </c>
      <c r="AY122" s="226" t="s">
        <v>110</v>
      </c>
    </row>
    <row r="123" s="195" customFormat="true" ht="11.25" hidden="false" customHeight="false" outlineLevel="0" collapsed="false">
      <c r="B123" s="196"/>
      <c r="C123" s="197"/>
      <c r="D123" s="189" t="s">
        <v>122</v>
      </c>
      <c r="E123" s="198"/>
      <c r="F123" s="199" t="s">
        <v>155</v>
      </c>
      <c r="G123" s="197"/>
      <c r="H123" s="200" t="n">
        <v>4.48</v>
      </c>
      <c r="I123" s="197"/>
      <c r="J123" s="197"/>
      <c r="K123" s="197"/>
      <c r="L123" s="201"/>
      <c r="M123" s="202"/>
      <c r="N123" s="203"/>
      <c r="O123" s="203"/>
      <c r="P123" s="203"/>
      <c r="Q123" s="203"/>
      <c r="R123" s="203"/>
      <c r="S123" s="203"/>
      <c r="T123" s="204"/>
      <c r="AT123" s="205" t="s">
        <v>122</v>
      </c>
      <c r="AU123" s="205" t="s">
        <v>8</v>
      </c>
      <c r="AV123" s="195" t="s">
        <v>79</v>
      </c>
      <c r="AW123" s="195" t="s">
        <v>30</v>
      </c>
      <c r="AX123" s="195" t="s">
        <v>8</v>
      </c>
      <c r="AY123" s="205" t="s">
        <v>110</v>
      </c>
    </row>
    <row r="124" s="26" customFormat="true" ht="21.75" hidden="false" customHeight="true" outlineLevel="0" collapsed="false">
      <c r="A124" s="19"/>
      <c r="B124" s="20"/>
      <c r="C124" s="178" t="s">
        <v>162</v>
      </c>
      <c r="D124" s="178" t="s">
        <v>111</v>
      </c>
      <c r="E124" s="179" t="s">
        <v>163</v>
      </c>
      <c r="F124" s="180" t="s">
        <v>164</v>
      </c>
      <c r="G124" s="181" t="s">
        <v>146</v>
      </c>
      <c r="H124" s="182" t="n">
        <v>149.14</v>
      </c>
      <c r="I124" s="182" t="n">
        <v>0</v>
      </c>
      <c r="J124" s="182" t="n">
        <f aca="false">ROUND(I124*H124,0)</f>
        <v>0</v>
      </c>
      <c r="K124" s="180" t="s">
        <v>115</v>
      </c>
      <c r="L124" s="25"/>
      <c r="M124" s="183"/>
      <c r="N124" s="184" t="s">
        <v>41</v>
      </c>
      <c r="O124" s="185" t="n">
        <v>0</v>
      </c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187" t="s">
        <v>116</v>
      </c>
      <c r="AT124" s="187" t="s">
        <v>111</v>
      </c>
      <c r="AU124" s="187" t="s">
        <v>8</v>
      </c>
      <c r="AY124" s="3" t="s">
        <v>110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3" t="s">
        <v>8</v>
      </c>
      <c r="BK124" s="188" t="n">
        <f aca="false">ROUND(I124*H124,0)</f>
        <v>0</v>
      </c>
      <c r="BL124" s="3" t="s">
        <v>116</v>
      </c>
      <c r="BM124" s="187" t="s">
        <v>165</v>
      </c>
    </row>
    <row r="125" s="26" customFormat="true" ht="19.5" hidden="false" customHeight="false" outlineLevel="0" collapsed="false">
      <c r="A125" s="19"/>
      <c r="B125" s="20"/>
      <c r="C125" s="21"/>
      <c r="D125" s="189" t="s">
        <v>118</v>
      </c>
      <c r="E125" s="21"/>
      <c r="F125" s="190" t="s">
        <v>166</v>
      </c>
      <c r="G125" s="21"/>
      <c r="H125" s="21"/>
      <c r="I125" s="21"/>
      <c r="J125" s="21"/>
      <c r="K125" s="21"/>
      <c r="L125" s="25"/>
      <c r="M125" s="191"/>
      <c r="N125" s="192"/>
      <c r="O125" s="62"/>
      <c r="P125" s="62"/>
      <c r="Q125" s="62"/>
      <c r="R125" s="62"/>
      <c r="S125" s="62"/>
      <c r="T125" s="63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118</v>
      </c>
      <c r="AU125" s="3" t="s">
        <v>8</v>
      </c>
    </row>
    <row r="126" s="26" customFormat="true" ht="11.25" hidden="false" customHeight="false" outlineLevel="0" collapsed="false">
      <c r="A126" s="19"/>
      <c r="B126" s="20"/>
      <c r="C126" s="21"/>
      <c r="D126" s="193" t="s">
        <v>120</v>
      </c>
      <c r="E126" s="21"/>
      <c r="F126" s="194" t="s">
        <v>167</v>
      </c>
      <c r="G126" s="21"/>
      <c r="H126" s="21"/>
      <c r="I126" s="21"/>
      <c r="J126" s="21"/>
      <c r="K126" s="21"/>
      <c r="L126" s="25"/>
      <c r="M126" s="191"/>
      <c r="N126" s="192"/>
      <c r="O126" s="62"/>
      <c r="P126" s="62"/>
      <c r="Q126" s="62"/>
      <c r="R126" s="62"/>
      <c r="S126" s="62"/>
      <c r="T126" s="63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120</v>
      </c>
      <c r="AU126" s="3" t="s">
        <v>8</v>
      </c>
    </row>
    <row r="127" s="206" customFormat="true" ht="11.25" hidden="false" customHeight="false" outlineLevel="0" collapsed="false">
      <c r="B127" s="207"/>
      <c r="C127" s="208"/>
      <c r="D127" s="189" t="s">
        <v>122</v>
      </c>
      <c r="E127" s="209"/>
      <c r="F127" s="210" t="s">
        <v>150</v>
      </c>
      <c r="G127" s="208"/>
      <c r="H127" s="209"/>
      <c r="I127" s="208"/>
      <c r="J127" s="208"/>
      <c r="K127" s="208"/>
      <c r="L127" s="211"/>
      <c r="M127" s="212"/>
      <c r="N127" s="213"/>
      <c r="O127" s="213"/>
      <c r="P127" s="213"/>
      <c r="Q127" s="213"/>
      <c r="R127" s="213"/>
      <c r="S127" s="213"/>
      <c r="T127" s="214"/>
      <c r="AT127" s="215" t="s">
        <v>122</v>
      </c>
      <c r="AU127" s="215" t="s">
        <v>8</v>
      </c>
      <c r="AV127" s="206" t="s">
        <v>8</v>
      </c>
      <c r="AW127" s="206" t="s">
        <v>30</v>
      </c>
      <c r="AX127" s="206" t="s">
        <v>70</v>
      </c>
      <c r="AY127" s="215" t="s">
        <v>110</v>
      </c>
    </row>
    <row r="128" s="206" customFormat="true" ht="11.25" hidden="false" customHeight="false" outlineLevel="0" collapsed="false">
      <c r="B128" s="207"/>
      <c r="C128" s="208"/>
      <c r="D128" s="189" t="s">
        <v>122</v>
      </c>
      <c r="E128" s="209"/>
      <c r="F128" s="210" t="s">
        <v>168</v>
      </c>
      <c r="G128" s="208"/>
      <c r="H128" s="209"/>
      <c r="I128" s="208"/>
      <c r="J128" s="208"/>
      <c r="K128" s="208"/>
      <c r="L128" s="211"/>
      <c r="M128" s="212"/>
      <c r="N128" s="213"/>
      <c r="O128" s="213"/>
      <c r="P128" s="213"/>
      <c r="Q128" s="213"/>
      <c r="R128" s="213"/>
      <c r="S128" s="213"/>
      <c r="T128" s="214"/>
      <c r="AT128" s="215" t="s">
        <v>122</v>
      </c>
      <c r="AU128" s="215" t="s">
        <v>8</v>
      </c>
      <c r="AV128" s="206" t="s">
        <v>8</v>
      </c>
      <c r="AW128" s="206" t="s">
        <v>30</v>
      </c>
      <c r="AX128" s="206" t="s">
        <v>70</v>
      </c>
      <c r="AY128" s="215" t="s">
        <v>110</v>
      </c>
    </row>
    <row r="129" s="195" customFormat="true" ht="11.25" hidden="false" customHeight="false" outlineLevel="0" collapsed="false">
      <c r="B129" s="196"/>
      <c r="C129" s="197"/>
      <c r="D129" s="189" t="s">
        <v>122</v>
      </c>
      <c r="E129" s="198"/>
      <c r="F129" s="199" t="s">
        <v>169</v>
      </c>
      <c r="G129" s="197"/>
      <c r="H129" s="200" t="n">
        <v>9.22</v>
      </c>
      <c r="I129" s="197"/>
      <c r="J129" s="197"/>
      <c r="K129" s="197"/>
      <c r="L129" s="201"/>
      <c r="M129" s="202"/>
      <c r="N129" s="203"/>
      <c r="O129" s="203"/>
      <c r="P129" s="203"/>
      <c r="Q129" s="203"/>
      <c r="R129" s="203"/>
      <c r="S129" s="203"/>
      <c r="T129" s="204"/>
      <c r="AT129" s="205" t="s">
        <v>122</v>
      </c>
      <c r="AU129" s="205" t="s">
        <v>8</v>
      </c>
      <c r="AV129" s="195" t="s">
        <v>79</v>
      </c>
      <c r="AW129" s="195" t="s">
        <v>30</v>
      </c>
      <c r="AX129" s="195" t="s">
        <v>70</v>
      </c>
      <c r="AY129" s="205" t="s">
        <v>110</v>
      </c>
    </row>
    <row r="130" s="195" customFormat="true" ht="11.25" hidden="false" customHeight="false" outlineLevel="0" collapsed="false">
      <c r="B130" s="196"/>
      <c r="C130" s="197"/>
      <c r="D130" s="189" t="s">
        <v>122</v>
      </c>
      <c r="E130" s="198"/>
      <c r="F130" s="199" t="s">
        <v>170</v>
      </c>
      <c r="G130" s="197"/>
      <c r="H130" s="200" t="n">
        <v>12.78</v>
      </c>
      <c r="I130" s="197"/>
      <c r="J130" s="197"/>
      <c r="K130" s="197"/>
      <c r="L130" s="201"/>
      <c r="M130" s="202"/>
      <c r="N130" s="203"/>
      <c r="O130" s="203"/>
      <c r="P130" s="203"/>
      <c r="Q130" s="203"/>
      <c r="R130" s="203"/>
      <c r="S130" s="203"/>
      <c r="T130" s="204"/>
      <c r="AT130" s="205" t="s">
        <v>122</v>
      </c>
      <c r="AU130" s="205" t="s">
        <v>8</v>
      </c>
      <c r="AV130" s="195" t="s">
        <v>79</v>
      </c>
      <c r="AW130" s="195" t="s">
        <v>30</v>
      </c>
      <c r="AX130" s="195" t="s">
        <v>70</v>
      </c>
      <c r="AY130" s="205" t="s">
        <v>110</v>
      </c>
    </row>
    <row r="131" s="195" customFormat="true" ht="11.25" hidden="false" customHeight="false" outlineLevel="0" collapsed="false">
      <c r="B131" s="196"/>
      <c r="C131" s="197"/>
      <c r="D131" s="189" t="s">
        <v>122</v>
      </c>
      <c r="E131" s="198"/>
      <c r="F131" s="199" t="s">
        <v>171</v>
      </c>
      <c r="G131" s="197"/>
      <c r="H131" s="200" t="n">
        <v>8.59</v>
      </c>
      <c r="I131" s="197"/>
      <c r="J131" s="197"/>
      <c r="K131" s="197"/>
      <c r="L131" s="201"/>
      <c r="M131" s="202"/>
      <c r="N131" s="203"/>
      <c r="O131" s="203"/>
      <c r="P131" s="203"/>
      <c r="Q131" s="203"/>
      <c r="R131" s="203"/>
      <c r="S131" s="203"/>
      <c r="T131" s="204"/>
      <c r="AT131" s="205" t="s">
        <v>122</v>
      </c>
      <c r="AU131" s="205" t="s">
        <v>8</v>
      </c>
      <c r="AV131" s="195" t="s">
        <v>79</v>
      </c>
      <c r="AW131" s="195" t="s">
        <v>30</v>
      </c>
      <c r="AX131" s="195" t="s">
        <v>70</v>
      </c>
      <c r="AY131" s="205" t="s">
        <v>110</v>
      </c>
    </row>
    <row r="132" s="195" customFormat="true" ht="11.25" hidden="false" customHeight="false" outlineLevel="0" collapsed="false">
      <c r="B132" s="196"/>
      <c r="C132" s="197"/>
      <c r="D132" s="189" t="s">
        <v>122</v>
      </c>
      <c r="E132" s="198"/>
      <c r="F132" s="199" t="s">
        <v>172</v>
      </c>
      <c r="G132" s="197"/>
      <c r="H132" s="200" t="n">
        <v>87.02</v>
      </c>
      <c r="I132" s="197"/>
      <c r="J132" s="197"/>
      <c r="K132" s="197"/>
      <c r="L132" s="201"/>
      <c r="M132" s="202"/>
      <c r="N132" s="203"/>
      <c r="O132" s="203"/>
      <c r="P132" s="203"/>
      <c r="Q132" s="203"/>
      <c r="R132" s="203"/>
      <c r="S132" s="203"/>
      <c r="T132" s="204"/>
      <c r="AT132" s="205" t="s">
        <v>122</v>
      </c>
      <c r="AU132" s="205" t="s">
        <v>8</v>
      </c>
      <c r="AV132" s="195" t="s">
        <v>79</v>
      </c>
      <c r="AW132" s="195" t="s">
        <v>30</v>
      </c>
      <c r="AX132" s="195" t="s">
        <v>70</v>
      </c>
      <c r="AY132" s="205" t="s">
        <v>110</v>
      </c>
    </row>
    <row r="133" s="195" customFormat="true" ht="11.25" hidden="false" customHeight="false" outlineLevel="0" collapsed="false">
      <c r="B133" s="196"/>
      <c r="C133" s="197"/>
      <c r="D133" s="189" t="s">
        <v>122</v>
      </c>
      <c r="E133" s="198"/>
      <c r="F133" s="199" t="s">
        <v>173</v>
      </c>
      <c r="G133" s="197"/>
      <c r="H133" s="200" t="n">
        <v>100.46</v>
      </c>
      <c r="I133" s="197"/>
      <c r="J133" s="197"/>
      <c r="K133" s="197"/>
      <c r="L133" s="201"/>
      <c r="M133" s="202"/>
      <c r="N133" s="203"/>
      <c r="O133" s="203"/>
      <c r="P133" s="203"/>
      <c r="Q133" s="203"/>
      <c r="R133" s="203"/>
      <c r="S133" s="203"/>
      <c r="T133" s="204"/>
      <c r="AT133" s="205" t="s">
        <v>122</v>
      </c>
      <c r="AU133" s="205" t="s">
        <v>8</v>
      </c>
      <c r="AV133" s="195" t="s">
        <v>79</v>
      </c>
      <c r="AW133" s="195" t="s">
        <v>30</v>
      </c>
      <c r="AX133" s="195" t="s">
        <v>70</v>
      </c>
      <c r="AY133" s="205" t="s">
        <v>110</v>
      </c>
    </row>
    <row r="134" s="195" customFormat="true" ht="11.25" hidden="false" customHeight="false" outlineLevel="0" collapsed="false">
      <c r="B134" s="196"/>
      <c r="C134" s="197"/>
      <c r="D134" s="189" t="s">
        <v>122</v>
      </c>
      <c r="E134" s="198"/>
      <c r="F134" s="199" t="s">
        <v>174</v>
      </c>
      <c r="G134" s="197"/>
      <c r="H134" s="200" t="n">
        <v>83.72</v>
      </c>
      <c r="I134" s="197"/>
      <c r="J134" s="197"/>
      <c r="K134" s="197"/>
      <c r="L134" s="201"/>
      <c r="M134" s="202"/>
      <c r="N134" s="203"/>
      <c r="O134" s="203"/>
      <c r="P134" s="203"/>
      <c r="Q134" s="203"/>
      <c r="R134" s="203"/>
      <c r="S134" s="203"/>
      <c r="T134" s="204"/>
      <c r="AT134" s="205" t="s">
        <v>122</v>
      </c>
      <c r="AU134" s="205" t="s">
        <v>8</v>
      </c>
      <c r="AV134" s="195" t="s">
        <v>79</v>
      </c>
      <c r="AW134" s="195" t="s">
        <v>30</v>
      </c>
      <c r="AX134" s="195" t="s">
        <v>70</v>
      </c>
      <c r="AY134" s="205" t="s">
        <v>110</v>
      </c>
    </row>
    <row r="135" s="195" customFormat="true" ht="11.25" hidden="false" customHeight="false" outlineLevel="0" collapsed="false">
      <c r="B135" s="196"/>
      <c r="C135" s="197"/>
      <c r="D135" s="189" t="s">
        <v>122</v>
      </c>
      <c r="E135" s="198"/>
      <c r="F135" s="199" t="s">
        <v>175</v>
      </c>
      <c r="G135" s="197"/>
      <c r="H135" s="200" t="n">
        <v>17.77</v>
      </c>
      <c r="I135" s="197"/>
      <c r="J135" s="197"/>
      <c r="K135" s="197"/>
      <c r="L135" s="201"/>
      <c r="M135" s="202"/>
      <c r="N135" s="203"/>
      <c r="O135" s="203"/>
      <c r="P135" s="203"/>
      <c r="Q135" s="203"/>
      <c r="R135" s="203"/>
      <c r="S135" s="203"/>
      <c r="T135" s="204"/>
      <c r="AT135" s="205" t="s">
        <v>122</v>
      </c>
      <c r="AU135" s="205" t="s">
        <v>8</v>
      </c>
      <c r="AV135" s="195" t="s">
        <v>79</v>
      </c>
      <c r="AW135" s="195" t="s">
        <v>30</v>
      </c>
      <c r="AX135" s="195" t="s">
        <v>70</v>
      </c>
      <c r="AY135" s="205" t="s">
        <v>110</v>
      </c>
    </row>
    <row r="136" s="206" customFormat="true" ht="11.25" hidden="false" customHeight="false" outlineLevel="0" collapsed="false">
      <c r="B136" s="207"/>
      <c r="C136" s="208"/>
      <c r="D136" s="189" t="s">
        <v>122</v>
      </c>
      <c r="E136" s="209"/>
      <c r="F136" s="210" t="s">
        <v>176</v>
      </c>
      <c r="G136" s="208"/>
      <c r="H136" s="209"/>
      <c r="I136" s="208"/>
      <c r="J136" s="208"/>
      <c r="K136" s="208"/>
      <c r="L136" s="211"/>
      <c r="M136" s="212"/>
      <c r="N136" s="213"/>
      <c r="O136" s="213"/>
      <c r="P136" s="213"/>
      <c r="Q136" s="213"/>
      <c r="R136" s="213"/>
      <c r="S136" s="213"/>
      <c r="T136" s="214"/>
      <c r="AT136" s="215" t="s">
        <v>122</v>
      </c>
      <c r="AU136" s="215" t="s">
        <v>8</v>
      </c>
      <c r="AV136" s="206" t="s">
        <v>8</v>
      </c>
      <c r="AW136" s="206" t="s">
        <v>30</v>
      </c>
      <c r="AX136" s="206" t="s">
        <v>70</v>
      </c>
      <c r="AY136" s="215" t="s">
        <v>110</v>
      </c>
    </row>
    <row r="137" s="195" customFormat="true" ht="11.25" hidden="false" customHeight="false" outlineLevel="0" collapsed="false">
      <c r="B137" s="196"/>
      <c r="C137" s="197"/>
      <c r="D137" s="189" t="s">
        <v>122</v>
      </c>
      <c r="E137" s="198"/>
      <c r="F137" s="199" t="s">
        <v>177</v>
      </c>
      <c r="G137" s="197"/>
      <c r="H137" s="200" t="n">
        <v>31.48</v>
      </c>
      <c r="I137" s="197"/>
      <c r="J137" s="197"/>
      <c r="K137" s="197"/>
      <c r="L137" s="201"/>
      <c r="M137" s="202"/>
      <c r="N137" s="203"/>
      <c r="O137" s="203"/>
      <c r="P137" s="203"/>
      <c r="Q137" s="203"/>
      <c r="R137" s="203"/>
      <c r="S137" s="203"/>
      <c r="T137" s="204"/>
      <c r="AT137" s="205" t="s">
        <v>122</v>
      </c>
      <c r="AU137" s="205" t="s">
        <v>8</v>
      </c>
      <c r="AV137" s="195" t="s">
        <v>79</v>
      </c>
      <c r="AW137" s="195" t="s">
        <v>30</v>
      </c>
      <c r="AX137" s="195" t="s">
        <v>70</v>
      </c>
      <c r="AY137" s="205" t="s">
        <v>110</v>
      </c>
    </row>
    <row r="138" s="195" customFormat="true" ht="11.25" hidden="false" customHeight="false" outlineLevel="0" collapsed="false">
      <c r="B138" s="196"/>
      <c r="C138" s="197"/>
      <c r="D138" s="189" t="s">
        <v>122</v>
      </c>
      <c r="E138" s="198"/>
      <c r="F138" s="199" t="s">
        <v>178</v>
      </c>
      <c r="G138" s="197"/>
      <c r="H138" s="200" t="n">
        <v>2.82</v>
      </c>
      <c r="I138" s="197"/>
      <c r="J138" s="197"/>
      <c r="K138" s="197"/>
      <c r="L138" s="201"/>
      <c r="M138" s="202"/>
      <c r="N138" s="203"/>
      <c r="O138" s="203"/>
      <c r="P138" s="203"/>
      <c r="Q138" s="203"/>
      <c r="R138" s="203"/>
      <c r="S138" s="203"/>
      <c r="T138" s="204"/>
      <c r="AT138" s="205" t="s">
        <v>122</v>
      </c>
      <c r="AU138" s="205" t="s">
        <v>8</v>
      </c>
      <c r="AV138" s="195" t="s">
        <v>79</v>
      </c>
      <c r="AW138" s="195" t="s">
        <v>30</v>
      </c>
      <c r="AX138" s="195" t="s">
        <v>70</v>
      </c>
      <c r="AY138" s="205" t="s">
        <v>110</v>
      </c>
    </row>
    <row r="139" s="195" customFormat="true" ht="11.25" hidden="false" customHeight="false" outlineLevel="0" collapsed="false">
      <c r="B139" s="196"/>
      <c r="C139" s="197"/>
      <c r="D139" s="189" t="s">
        <v>122</v>
      </c>
      <c r="E139" s="198"/>
      <c r="F139" s="199" t="s">
        <v>179</v>
      </c>
      <c r="G139" s="197"/>
      <c r="H139" s="200" t="n">
        <v>7.47</v>
      </c>
      <c r="I139" s="197"/>
      <c r="J139" s="197"/>
      <c r="K139" s="197"/>
      <c r="L139" s="201"/>
      <c r="M139" s="202"/>
      <c r="N139" s="203"/>
      <c r="O139" s="203"/>
      <c r="P139" s="203"/>
      <c r="Q139" s="203"/>
      <c r="R139" s="203"/>
      <c r="S139" s="203"/>
      <c r="T139" s="204"/>
      <c r="AT139" s="205" t="s">
        <v>122</v>
      </c>
      <c r="AU139" s="205" t="s">
        <v>8</v>
      </c>
      <c r="AV139" s="195" t="s">
        <v>79</v>
      </c>
      <c r="AW139" s="195" t="s">
        <v>30</v>
      </c>
      <c r="AX139" s="195" t="s">
        <v>70</v>
      </c>
      <c r="AY139" s="205" t="s">
        <v>110</v>
      </c>
    </row>
    <row r="140" s="195" customFormat="true" ht="11.25" hidden="false" customHeight="false" outlineLevel="0" collapsed="false">
      <c r="B140" s="196"/>
      <c r="C140" s="197"/>
      <c r="D140" s="189" t="s">
        <v>122</v>
      </c>
      <c r="E140" s="198"/>
      <c r="F140" s="199" t="s">
        <v>180</v>
      </c>
      <c r="G140" s="197"/>
      <c r="H140" s="200" t="n">
        <v>11.53</v>
      </c>
      <c r="I140" s="197"/>
      <c r="J140" s="197"/>
      <c r="K140" s="197"/>
      <c r="L140" s="201"/>
      <c r="M140" s="202"/>
      <c r="N140" s="203"/>
      <c r="O140" s="203"/>
      <c r="P140" s="203"/>
      <c r="Q140" s="203"/>
      <c r="R140" s="203"/>
      <c r="S140" s="203"/>
      <c r="T140" s="204"/>
      <c r="AT140" s="205" t="s">
        <v>122</v>
      </c>
      <c r="AU140" s="205" t="s">
        <v>8</v>
      </c>
      <c r="AV140" s="195" t="s">
        <v>79</v>
      </c>
      <c r="AW140" s="195" t="s">
        <v>30</v>
      </c>
      <c r="AX140" s="195" t="s">
        <v>70</v>
      </c>
      <c r="AY140" s="205" t="s">
        <v>110</v>
      </c>
    </row>
    <row r="141" s="206" customFormat="true" ht="11.25" hidden="false" customHeight="false" outlineLevel="0" collapsed="false">
      <c r="B141" s="207"/>
      <c r="C141" s="208"/>
      <c r="D141" s="189" t="s">
        <v>122</v>
      </c>
      <c r="E141" s="209"/>
      <c r="F141" s="210" t="s">
        <v>153</v>
      </c>
      <c r="G141" s="208"/>
      <c r="H141" s="209"/>
      <c r="I141" s="208"/>
      <c r="J141" s="208"/>
      <c r="K141" s="208"/>
      <c r="L141" s="211"/>
      <c r="M141" s="212"/>
      <c r="N141" s="213"/>
      <c r="O141" s="213"/>
      <c r="P141" s="213"/>
      <c r="Q141" s="213"/>
      <c r="R141" s="213"/>
      <c r="S141" s="213"/>
      <c r="T141" s="214"/>
      <c r="AT141" s="215" t="s">
        <v>122</v>
      </c>
      <c r="AU141" s="215" t="s">
        <v>8</v>
      </c>
      <c r="AV141" s="206" t="s">
        <v>8</v>
      </c>
      <c r="AW141" s="206" t="s">
        <v>30</v>
      </c>
      <c r="AX141" s="206" t="s">
        <v>70</v>
      </c>
      <c r="AY141" s="215" t="s">
        <v>110</v>
      </c>
    </row>
    <row r="142" s="216" customFormat="true" ht="11.25" hidden="false" customHeight="false" outlineLevel="0" collapsed="false">
      <c r="B142" s="217"/>
      <c r="C142" s="218"/>
      <c r="D142" s="189" t="s">
        <v>122</v>
      </c>
      <c r="E142" s="219"/>
      <c r="F142" s="220" t="s">
        <v>154</v>
      </c>
      <c r="G142" s="218"/>
      <c r="H142" s="221" t="n">
        <v>372.86</v>
      </c>
      <c r="I142" s="218"/>
      <c r="J142" s="218"/>
      <c r="K142" s="218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22</v>
      </c>
      <c r="AU142" s="226" t="s">
        <v>8</v>
      </c>
      <c r="AV142" s="216" t="s">
        <v>129</v>
      </c>
      <c r="AW142" s="216" t="s">
        <v>30</v>
      </c>
      <c r="AX142" s="216" t="s">
        <v>70</v>
      </c>
      <c r="AY142" s="226" t="s">
        <v>110</v>
      </c>
    </row>
    <row r="143" s="195" customFormat="true" ht="11.25" hidden="false" customHeight="false" outlineLevel="0" collapsed="false">
      <c r="B143" s="196"/>
      <c r="C143" s="197"/>
      <c r="D143" s="189" t="s">
        <v>122</v>
      </c>
      <c r="E143" s="198"/>
      <c r="F143" s="199" t="s">
        <v>181</v>
      </c>
      <c r="G143" s="197"/>
      <c r="H143" s="200" t="n">
        <v>149.14</v>
      </c>
      <c r="I143" s="197"/>
      <c r="J143" s="197"/>
      <c r="K143" s="197"/>
      <c r="L143" s="201"/>
      <c r="M143" s="202"/>
      <c r="N143" s="203"/>
      <c r="O143" s="203"/>
      <c r="P143" s="203"/>
      <c r="Q143" s="203"/>
      <c r="R143" s="203"/>
      <c r="S143" s="203"/>
      <c r="T143" s="204"/>
      <c r="AT143" s="205" t="s">
        <v>122</v>
      </c>
      <c r="AU143" s="205" t="s">
        <v>8</v>
      </c>
      <c r="AV143" s="195" t="s">
        <v>79</v>
      </c>
      <c r="AW143" s="195" t="s">
        <v>30</v>
      </c>
      <c r="AX143" s="195" t="s">
        <v>8</v>
      </c>
      <c r="AY143" s="205" t="s">
        <v>110</v>
      </c>
    </row>
    <row r="144" s="26" customFormat="true" ht="21.75" hidden="false" customHeight="true" outlineLevel="0" collapsed="false">
      <c r="A144" s="19"/>
      <c r="B144" s="20"/>
      <c r="C144" s="178" t="s">
        <v>182</v>
      </c>
      <c r="D144" s="178" t="s">
        <v>111</v>
      </c>
      <c r="E144" s="179" t="s">
        <v>183</v>
      </c>
      <c r="F144" s="180" t="s">
        <v>184</v>
      </c>
      <c r="G144" s="181" t="s">
        <v>146</v>
      </c>
      <c r="H144" s="182" t="n">
        <v>186.43</v>
      </c>
      <c r="I144" s="182" t="n">
        <v>0</v>
      </c>
      <c r="J144" s="182" t="n">
        <f aca="false">ROUND(I144*H144,0)</f>
        <v>0</v>
      </c>
      <c r="K144" s="180" t="s">
        <v>115</v>
      </c>
      <c r="L144" s="25"/>
      <c r="M144" s="183"/>
      <c r="N144" s="184" t="s">
        <v>41</v>
      </c>
      <c r="O144" s="185" t="n">
        <v>0</v>
      </c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87" t="s">
        <v>116</v>
      </c>
      <c r="AT144" s="187" t="s">
        <v>111</v>
      </c>
      <c r="AU144" s="187" t="s">
        <v>8</v>
      </c>
      <c r="AY144" s="3" t="s">
        <v>110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</v>
      </c>
      <c r="BK144" s="188" t="n">
        <f aca="false">ROUND(I144*H144,0)</f>
        <v>0</v>
      </c>
      <c r="BL144" s="3" t="s">
        <v>116</v>
      </c>
      <c r="BM144" s="187" t="s">
        <v>185</v>
      </c>
    </row>
    <row r="145" s="26" customFormat="true" ht="19.5" hidden="false" customHeight="false" outlineLevel="0" collapsed="false">
      <c r="A145" s="19"/>
      <c r="B145" s="20"/>
      <c r="C145" s="21"/>
      <c r="D145" s="189" t="s">
        <v>118</v>
      </c>
      <c r="E145" s="21"/>
      <c r="F145" s="190" t="s">
        <v>186</v>
      </c>
      <c r="G145" s="21"/>
      <c r="H145" s="21"/>
      <c r="I145" s="21"/>
      <c r="J145" s="21"/>
      <c r="K145" s="21"/>
      <c r="L145" s="25"/>
      <c r="M145" s="191"/>
      <c r="N145" s="192"/>
      <c r="O145" s="62"/>
      <c r="P145" s="62"/>
      <c r="Q145" s="62"/>
      <c r="R145" s="62"/>
      <c r="S145" s="62"/>
      <c r="T145" s="63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T145" s="3" t="s">
        <v>118</v>
      </c>
      <c r="AU145" s="3" t="s">
        <v>8</v>
      </c>
    </row>
    <row r="146" s="26" customFormat="true" ht="11.25" hidden="false" customHeight="false" outlineLevel="0" collapsed="false">
      <c r="A146" s="19"/>
      <c r="B146" s="20"/>
      <c r="C146" s="21"/>
      <c r="D146" s="193" t="s">
        <v>120</v>
      </c>
      <c r="E146" s="21"/>
      <c r="F146" s="194" t="s">
        <v>187</v>
      </c>
      <c r="G146" s="21"/>
      <c r="H146" s="21"/>
      <c r="I146" s="21"/>
      <c r="J146" s="21"/>
      <c r="K146" s="21"/>
      <c r="L146" s="25"/>
      <c r="M146" s="191"/>
      <c r="N146" s="192"/>
      <c r="O146" s="62"/>
      <c r="P146" s="62"/>
      <c r="Q146" s="62"/>
      <c r="R146" s="62"/>
      <c r="S146" s="62"/>
      <c r="T146" s="63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T146" s="3" t="s">
        <v>120</v>
      </c>
      <c r="AU146" s="3" t="s">
        <v>8</v>
      </c>
    </row>
    <row r="147" s="195" customFormat="true" ht="11.25" hidden="false" customHeight="false" outlineLevel="0" collapsed="false">
      <c r="B147" s="196"/>
      <c r="C147" s="197"/>
      <c r="D147" s="189" t="s">
        <v>122</v>
      </c>
      <c r="E147" s="198"/>
      <c r="F147" s="199" t="s">
        <v>188</v>
      </c>
      <c r="G147" s="197"/>
      <c r="H147" s="200" t="n">
        <v>186.43</v>
      </c>
      <c r="I147" s="197"/>
      <c r="J147" s="197"/>
      <c r="K147" s="197"/>
      <c r="L147" s="201"/>
      <c r="M147" s="202"/>
      <c r="N147" s="203"/>
      <c r="O147" s="203"/>
      <c r="P147" s="203"/>
      <c r="Q147" s="203"/>
      <c r="R147" s="203"/>
      <c r="S147" s="203"/>
      <c r="T147" s="204"/>
      <c r="AT147" s="205" t="s">
        <v>122</v>
      </c>
      <c r="AU147" s="205" t="s">
        <v>8</v>
      </c>
      <c r="AV147" s="195" t="s">
        <v>79</v>
      </c>
      <c r="AW147" s="195" t="s">
        <v>30</v>
      </c>
      <c r="AX147" s="195" t="s">
        <v>8</v>
      </c>
      <c r="AY147" s="205" t="s">
        <v>110</v>
      </c>
    </row>
    <row r="148" s="26" customFormat="true" ht="21.75" hidden="false" customHeight="true" outlineLevel="0" collapsed="false">
      <c r="A148" s="19"/>
      <c r="B148" s="20"/>
      <c r="C148" s="178" t="s">
        <v>189</v>
      </c>
      <c r="D148" s="178" t="s">
        <v>111</v>
      </c>
      <c r="E148" s="179" t="s">
        <v>190</v>
      </c>
      <c r="F148" s="180" t="s">
        <v>191</v>
      </c>
      <c r="G148" s="181" t="s">
        <v>146</v>
      </c>
      <c r="H148" s="182" t="n">
        <v>18.64</v>
      </c>
      <c r="I148" s="182" t="n">
        <v>0</v>
      </c>
      <c r="J148" s="182" t="n">
        <f aca="false">ROUND(I148*H148,0)</f>
        <v>0</v>
      </c>
      <c r="K148" s="180" t="s">
        <v>115</v>
      </c>
      <c r="L148" s="25"/>
      <c r="M148" s="183"/>
      <c r="N148" s="184" t="s">
        <v>41</v>
      </c>
      <c r="O148" s="185" t="n">
        <v>0</v>
      </c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187" t="s">
        <v>116</v>
      </c>
      <c r="AT148" s="187" t="s">
        <v>111</v>
      </c>
      <c r="AU148" s="187" t="s">
        <v>8</v>
      </c>
      <c r="AY148" s="3" t="s">
        <v>11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</v>
      </c>
      <c r="BK148" s="188" t="n">
        <f aca="false">ROUND(I148*H148,0)</f>
        <v>0</v>
      </c>
      <c r="BL148" s="3" t="s">
        <v>116</v>
      </c>
      <c r="BM148" s="187" t="s">
        <v>192</v>
      </c>
    </row>
    <row r="149" s="26" customFormat="true" ht="19.5" hidden="false" customHeight="false" outlineLevel="0" collapsed="false">
      <c r="A149" s="19"/>
      <c r="B149" s="20"/>
      <c r="C149" s="21"/>
      <c r="D149" s="189" t="s">
        <v>118</v>
      </c>
      <c r="E149" s="21"/>
      <c r="F149" s="190" t="s">
        <v>193</v>
      </c>
      <c r="G149" s="21"/>
      <c r="H149" s="21"/>
      <c r="I149" s="21"/>
      <c r="J149" s="21"/>
      <c r="K149" s="21"/>
      <c r="L149" s="25"/>
      <c r="M149" s="191"/>
      <c r="N149" s="192"/>
      <c r="O149" s="62"/>
      <c r="P149" s="62"/>
      <c r="Q149" s="62"/>
      <c r="R149" s="62"/>
      <c r="S149" s="62"/>
      <c r="T149" s="63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T149" s="3" t="s">
        <v>118</v>
      </c>
      <c r="AU149" s="3" t="s">
        <v>8</v>
      </c>
    </row>
    <row r="150" s="26" customFormat="true" ht="11.25" hidden="false" customHeight="false" outlineLevel="0" collapsed="false">
      <c r="A150" s="19"/>
      <c r="B150" s="20"/>
      <c r="C150" s="21"/>
      <c r="D150" s="193" t="s">
        <v>120</v>
      </c>
      <c r="E150" s="21"/>
      <c r="F150" s="194" t="s">
        <v>194</v>
      </c>
      <c r="G150" s="21"/>
      <c r="H150" s="21"/>
      <c r="I150" s="21"/>
      <c r="J150" s="21"/>
      <c r="K150" s="21"/>
      <c r="L150" s="25"/>
      <c r="M150" s="191"/>
      <c r="N150" s="192"/>
      <c r="O150" s="62"/>
      <c r="P150" s="62"/>
      <c r="Q150" s="62"/>
      <c r="R150" s="62"/>
      <c r="S150" s="62"/>
      <c r="T150" s="63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T150" s="3" t="s">
        <v>120</v>
      </c>
      <c r="AU150" s="3" t="s">
        <v>8</v>
      </c>
    </row>
    <row r="151" s="195" customFormat="true" ht="11.25" hidden="false" customHeight="false" outlineLevel="0" collapsed="false">
      <c r="B151" s="196"/>
      <c r="C151" s="197"/>
      <c r="D151" s="189" t="s">
        <v>122</v>
      </c>
      <c r="E151" s="198"/>
      <c r="F151" s="199" t="s">
        <v>195</v>
      </c>
      <c r="G151" s="197"/>
      <c r="H151" s="200" t="n">
        <v>18.64</v>
      </c>
      <c r="I151" s="197"/>
      <c r="J151" s="197"/>
      <c r="K151" s="197"/>
      <c r="L151" s="201"/>
      <c r="M151" s="202"/>
      <c r="N151" s="203"/>
      <c r="O151" s="203"/>
      <c r="P151" s="203"/>
      <c r="Q151" s="203"/>
      <c r="R151" s="203"/>
      <c r="S151" s="203"/>
      <c r="T151" s="204"/>
      <c r="AT151" s="205" t="s">
        <v>122</v>
      </c>
      <c r="AU151" s="205" t="s">
        <v>8</v>
      </c>
      <c r="AV151" s="195" t="s">
        <v>79</v>
      </c>
      <c r="AW151" s="195" t="s">
        <v>30</v>
      </c>
      <c r="AX151" s="195" t="s">
        <v>8</v>
      </c>
      <c r="AY151" s="205" t="s">
        <v>110</v>
      </c>
    </row>
    <row r="152" s="26" customFormat="true" ht="21.75" hidden="false" customHeight="true" outlineLevel="0" collapsed="false">
      <c r="A152" s="19"/>
      <c r="B152" s="20"/>
      <c r="C152" s="178" t="s">
        <v>196</v>
      </c>
      <c r="D152" s="178" t="s">
        <v>111</v>
      </c>
      <c r="E152" s="179" t="s">
        <v>197</v>
      </c>
      <c r="F152" s="180" t="s">
        <v>198</v>
      </c>
      <c r="G152" s="181" t="s">
        <v>146</v>
      </c>
      <c r="H152" s="182" t="n">
        <v>18.64</v>
      </c>
      <c r="I152" s="182" t="n">
        <v>0</v>
      </c>
      <c r="J152" s="182" t="n">
        <f aca="false">ROUND(I152*H152,0)</f>
        <v>0</v>
      </c>
      <c r="K152" s="180" t="s">
        <v>115</v>
      </c>
      <c r="L152" s="25"/>
      <c r="M152" s="183"/>
      <c r="N152" s="184" t="s">
        <v>41</v>
      </c>
      <c r="O152" s="185" t="n">
        <v>0</v>
      </c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187" t="s">
        <v>116</v>
      </c>
      <c r="AT152" s="187" t="s">
        <v>111</v>
      </c>
      <c r="AU152" s="187" t="s">
        <v>8</v>
      </c>
      <c r="AY152" s="3" t="s">
        <v>110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</v>
      </c>
      <c r="BK152" s="188" t="n">
        <f aca="false">ROUND(I152*H152,0)</f>
        <v>0</v>
      </c>
      <c r="BL152" s="3" t="s">
        <v>116</v>
      </c>
      <c r="BM152" s="187" t="s">
        <v>199</v>
      </c>
    </row>
    <row r="153" s="26" customFormat="true" ht="19.5" hidden="false" customHeight="false" outlineLevel="0" collapsed="false">
      <c r="A153" s="19"/>
      <c r="B153" s="20"/>
      <c r="C153" s="21"/>
      <c r="D153" s="189" t="s">
        <v>118</v>
      </c>
      <c r="E153" s="21"/>
      <c r="F153" s="190" t="s">
        <v>200</v>
      </c>
      <c r="G153" s="21"/>
      <c r="H153" s="21"/>
      <c r="I153" s="21"/>
      <c r="J153" s="21"/>
      <c r="K153" s="21"/>
      <c r="L153" s="25"/>
      <c r="M153" s="191"/>
      <c r="N153" s="192"/>
      <c r="O153" s="62"/>
      <c r="P153" s="62"/>
      <c r="Q153" s="62"/>
      <c r="R153" s="62"/>
      <c r="S153" s="62"/>
      <c r="T153" s="63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118</v>
      </c>
      <c r="AU153" s="3" t="s">
        <v>8</v>
      </c>
    </row>
    <row r="154" s="26" customFormat="true" ht="11.25" hidden="false" customHeight="false" outlineLevel="0" collapsed="false">
      <c r="A154" s="19"/>
      <c r="B154" s="20"/>
      <c r="C154" s="21"/>
      <c r="D154" s="193" t="s">
        <v>120</v>
      </c>
      <c r="E154" s="21"/>
      <c r="F154" s="194" t="s">
        <v>201</v>
      </c>
      <c r="G154" s="21"/>
      <c r="H154" s="21"/>
      <c r="I154" s="21"/>
      <c r="J154" s="21"/>
      <c r="K154" s="21"/>
      <c r="L154" s="25"/>
      <c r="M154" s="191"/>
      <c r="N154" s="192"/>
      <c r="O154" s="62"/>
      <c r="P154" s="62"/>
      <c r="Q154" s="62"/>
      <c r="R154" s="62"/>
      <c r="S154" s="62"/>
      <c r="T154" s="63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T154" s="3" t="s">
        <v>120</v>
      </c>
      <c r="AU154" s="3" t="s">
        <v>8</v>
      </c>
    </row>
    <row r="155" s="195" customFormat="true" ht="11.25" hidden="false" customHeight="false" outlineLevel="0" collapsed="false">
      <c r="B155" s="196"/>
      <c r="C155" s="197"/>
      <c r="D155" s="189" t="s">
        <v>122</v>
      </c>
      <c r="E155" s="198"/>
      <c r="F155" s="199" t="s">
        <v>195</v>
      </c>
      <c r="G155" s="197"/>
      <c r="H155" s="200" t="n">
        <v>18.64</v>
      </c>
      <c r="I155" s="197"/>
      <c r="J155" s="197"/>
      <c r="K155" s="197"/>
      <c r="L155" s="201"/>
      <c r="M155" s="202"/>
      <c r="N155" s="203"/>
      <c r="O155" s="203"/>
      <c r="P155" s="203"/>
      <c r="Q155" s="203"/>
      <c r="R155" s="203"/>
      <c r="S155" s="203"/>
      <c r="T155" s="204"/>
      <c r="AT155" s="205" t="s">
        <v>122</v>
      </c>
      <c r="AU155" s="205" t="s">
        <v>8</v>
      </c>
      <c r="AV155" s="195" t="s">
        <v>79</v>
      </c>
      <c r="AW155" s="195" t="s">
        <v>30</v>
      </c>
      <c r="AX155" s="195" t="s">
        <v>8</v>
      </c>
      <c r="AY155" s="205" t="s">
        <v>110</v>
      </c>
    </row>
    <row r="156" s="26" customFormat="true" ht="16.5" hidden="false" customHeight="true" outlineLevel="0" collapsed="false">
      <c r="A156" s="19"/>
      <c r="B156" s="20"/>
      <c r="C156" s="178" t="s">
        <v>202</v>
      </c>
      <c r="D156" s="178" t="s">
        <v>111</v>
      </c>
      <c r="E156" s="179" t="s">
        <v>203</v>
      </c>
      <c r="F156" s="180" t="s">
        <v>204</v>
      </c>
      <c r="G156" s="181" t="s">
        <v>114</v>
      </c>
      <c r="H156" s="182" t="n">
        <v>598.93</v>
      </c>
      <c r="I156" s="182" t="n">
        <v>0</v>
      </c>
      <c r="J156" s="182" t="n">
        <f aca="false">ROUND(I156*H156,0)</f>
        <v>0</v>
      </c>
      <c r="K156" s="180" t="s">
        <v>115</v>
      </c>
      <c r="L156" s="25"/>
      <c r="M156" s="183"/>
      <c r="N156" s="184" t="s">
        <v>41</v>
      </c>
      <c r="O156" s="185" t="n">
        <v>0</v>
      </c>
      <c r="P156" s="185" t="n">
        <f aca="false">O156*H156</f>
        <v>0</v>
      </c>
      <c r="Q156" s="185" t="n">
        <v>0.00084</v>
      </c>
      <c r="R156" s="185" t="n">
        <f aca="false">Q156*H156</f>
        <v>0.5031012</v>
      </c>
      <c r="S156" s="185" t="n">
        <v>0</v>
      </c>
      <c r="T156" s="186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187" t="s">
        <v>116</v>
      </c>
      <c r="AT156" s="187" t="s">
        <v>111</v>
      </c>
      <c r="AU156" s="187" t="s">
        <v>8</v>
      </c>
      <c r="AY156" s="3" t="s">
        <v>110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</v>
      </c>
      <c r="BK156" s="188" t="n">
        <f aca="false">ROUND(I156*H156,0)</f>
        <v>0</v>
      </c>
      <c r="BL156" s="3" t="s">
        <v>116</v>
      </c>
      <c r="BM156" s="187" t="s">
        <v>205</v>
      </c>
    </row>
    <row r="157" s="26" customFormat="true" ht="11.25" hidden="false" customHeight="false" outlineLevel="0" collapsed="false">
      <c r="A157" s="19"/>
      <c r="B157" s="20"/>
      <c r="C157" s="21"/>
      <c r="D157" s="189" t="s">
        <v>118</v>
      </c>
      <c r="E157" s="21"/>
      <c r="F157" s="190" t="s">
        <v>206</v>
      </c>
      <c r="G157" s="21"/>
      <c r="H157" s="21"/>
      <c r="I157" s="21"/>
      <c r="J157" s="21"/>
      <c r="K157" s="21"/>
      <c r="L157" s="25"/>
      <c r="M157" s="191"/>
      <c r="N157" s="192"/>
      <c r="O157" s="62"/>
      <c r="P157" s="62"/>
      <c r="Q157" s="62"/>
      <c r="R157" s="62"/>
      <c r="S157" s="62"/>
      <c r="T157" s="63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T157" s="3" t="s">
        <v>118</v>
      </c>
      <c r="AU157" s="3" t="s">
        <v>8</v>
      </c>
    </row>
    <row r="158" s="26" customFormat="true" ht="11.25" hidden="false" customHeight="false" outlineLevel="0" collapsed="false">
      <c r="A158" s="19"/>
      <c r="B158" s="20"/>
      <c r="C158" s="21"/>
      <c r="D158" s="193" t="s">
        <v>120</v>
      </c>
      <c r="E158" s="21"/>
      <c r="F158" s="194" t="s">
        <v>207</v>
      </c>
      <c r="G158" s="21"/>
      <c r="H158" s="21"/>
      <c r="I158" s="21"/>
      <c r="J158" s="21"/>
      <c r="K158" s="21"/>
      <c r="L158" s="25"/>
      <c r="M158" s="191"/>
      <c r="N158" s="192"/>
      <c r="O158" s="62"/>
      <c r="P158" s="62"/>
      <c r="Q158" s="62"/>
      <c r="R158" s="62"/>
      <c r="S158" s="62"/>
      <c r="T158" s="63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T158" s="3" t="s">
        <v>120</v>
      </c>
      <c r="AU158" s="3" t="s">
        <v>8</v>
      </c>
    </row>
    <row r="159" s="206" customFormat="true" ht="11.25" hidden="false" customHeight="false" outlineLevel="0" collapsed="false">
      <c r="B159" s="207"/>
      <c r="C159" s="208"/>
      <c r="D159" s="189" t="s">
        <v>122</v>
      </c>
      <c r="E159" s="209"/>
      <c r="F159" s="210" t="s">
        <v>168</v>
      </c>
      <c r="G159" s="208"/>
      <c r="H159" s="209"/>
      <c r="I159" s="208"/>
      <c r="J159" s="208"/>
      <c r="K159" s="208"/>
      <c r="L159" s="211"/>
      <c r="M159" s="212"/>
      <c r="N159" s="213"/>
      <c r="O159" s="213"/>
      <c r="P159" s="213"/>
      <c r="Q159" s="213"/>
      <c r="R159" s="213"/>
      <c r="S159" s="213"/>
      <c r="T159" s="214"/>
      <c r="AT159" s="215" t="s">
        <v>122</v>
      </c>
      <c r="AU159" s="215" t="s">
        <v>8</v>
      </c>
      <c r="AV159" s="206" t="s">
        <v>8</v>
      </c>
      <c r="AW159" s="206" t="s">
        <v>30</v>
      </c>
      <c r="AX159" s="206" t="s">
        <v>70</v>
      </c>
      <c r="AY159" s="215" t="s">
        <v>110</v>
      </c>
    </row>
    <row r="160" s="195" customFormat="true" ht="11.25" hidden="false" customHeight="false" outlineLevel="0" collapsed="false">
      <c r="B160" s="196"/>
      <c r="C160" s="197"/>
      <c r="D160" s="189" t="s">
        <v>122</v>
      </c>
      <c r="E160" s="198"/>
      <c r="F160" s="199" t="s">
        <v>208</v>
      </c>
      <c r="G160" s="197"/>
      <c r="H160" s="200" t="n">
        <v>15.36</v>
      </c>
      <c r="I160" s="197"/>
      <c r="J160" s="197"/>
      <c r="K160" s="197"/>
      <c r="L160" s="201"/>
      <c r="M160" s="202"/>
      <c r="N160" s="203"/>
      <c r="O160" s="203"/>
      <c r="P160" s="203"/>
      <c r="Q160" s="203"/>
      <c r="R160" s="203"/>
      <c r="S160" s="203"/>
      <c r="T160" s="204"/>
      <c r="AT160" s="205" t="s">
        <v>122</v>
      </c>
      <c r="AU160" s="205" t="s">
        <v>8</v>
      </c>
      <c r="AV160" s="195" t="s">
        <v>79</v>
      </c>
      <c r="AW160" s="195" t="s">
        <v>30</v>
      </c>
      <c r="AX160" s="195" t="s">
        <v>70</v>
      </c>
      <c r="AY160" s="205" t="s">
        <v>110</v>
      </c>
    </row>
    <row r="161" s="195" customFormat="true" ht="11.25" hidden="false" customHeight="false" outlineLevel="0" collapsed="false">
      <c r="B161" s="196"/>
      <c r="C161" s="197"/>
      <c r="D161" s="189" t="s">
        <v>122</v>
      </c>
      <c r="E161" s="198"/>
      <c r="F161" s="199" t="s">
        <v>209</v>
      </c>
      <c r="G161" s="197"/>
      <c r="H161" s="200" t="n">
        <v>21.29</v>
      </c>
      <c r="I161" s="197"/>
      <c r="J161" s="197"/>
      <c r="K161" s="197"/>
      <c r="L161" s="201"/>
      <c r="M161" s="202"/>
      <c r="N161" s="203"/>
      <c r="O161" s="203"/>
      <c r="P161" s="203"/>
      <c r="Q161" s="203"/>
      <c r="R161" s="203"/>
      <c r="S161" s="203"/>
      <c r="T161" s="204"/>
      <c r="AT161" s="205" t="s">
        <v>122</v>
      </c>
      <c r="AU161" s="205" t="s">
        <v>8</v>
      </c>
      <c r="AV161" s="195" t="s">
        <v>79</v>
      </c>
      <c r="AW161" s="195" t="s">
        <v>30</v>
      </c>
      <c r="AX161" s="195" t="s">
        <v>70</v>
      </c>
      <c r="AY161" s="205" t="s">
        <v>110</v>
      </c>
    </row>
    <row r="162" s="195" customFormat="true" ht="11.25" hidden="false" customHeight="false" outlineLevel="0" collapsed="false">
      <c r="B162" s="196"/>
      <c r="C162" s="197"/>
      <c r="D162" s="189" t="s">
        <v>122</v>
      </c>
      <c r="E162" s="198"/>
      <c r="F162" s="199" t="s">
        <v>210</v>
      </c>
      <c r="G162" s="197"/>
      <c r="H162" s="200" t="n">
        <v>5.15</v>
      </c>
      <c r="I162" s="197"/>
      <c r="J162" s="197"/>
      <c r="K162" s="197"/>
      <c r="L162" s="201"/>
      <c r="M162" s="202"/>
      <c r="N162" s="203"/>
      <c r="O162" s="203"/>
      <c r="P162" s="203"/>
      <c r="Q162" s="203"/>
      <c r="R162" s="203"/>
      <c r="S162" s="203"/>
      <c r="T162" s="204"/>
      <c r="AT162" s="205" t="s">
        <v>122</v>
      </c>
      <c r="AU162" s="205" t="s">
        <v>8</v>
      </c>
      <c r="AV162" s="195" t="s">
        <v>79</v>
      </c>
      <c r="AW162" s="195" t="s">
        <v>30</v>
      </c>
      <c r="AX162" s="195" t="s">
        <v>70</v>
      </c>
      <c r="AY162" s="205" t="s">
        <v>110</v>
      </c>
    </row>
    <row r="163" s="195" customFormat="true" ht="11.25" hidden="false" customHeight="false" outlineLevel="0" collapsed="false">
      <c r="B163" s="196"/>
      <c r="C163" s="197"/>
      <c r="D163" s="189" t="s">
        <v>122</v>
      </c>
      <c r="E163" s="198"/>
      <c r="F163" s="199" t="s">
        <v>211</v>
      </c>
      <c r="G163" s="197"/>
      <c r="H163" s="200" t="n">
        <v>145.04</v>
      </c>
      <c r="I163" s="197"/>
      <c r="J163" s="197"/>
      <c r="K163" s="197"/>
      <c r="L163" s="201"/>
      <c r="M163" s="202"/>
      <c r="N163" s="203"/>
      <c r="O163" s="203"/>
      <c r="P163" s="203"/>
      <c r="Q163" s="203"/>
      <c r="R163" s="203"/>
      <c r="S163" s="203"/>
      <c r="T163" s="204"/>
      <c r="AT163" s="205" t="s">
        <v>122</v>
      </c>
      <c r="AU163" s="205" t="s">
        <v>8</v>
      </c>
      <c r="AV163" s="195" t="s">
        <v>79</v>
      </c>
      <c r="AW163" s="195" t="s">
        <v>30</v>
      </c>
      <c r="AX163" s="195" t="s">
        <v>70</v>
      </c>
      <c r="AY163" s="205" t="s">
        <v>110</v>
      </c>
    </row>
    <row r="164" s="195" customFormat="true" ht="11.25" hidden="false" customHeight="false" outlineLevel="0" collapsed="false">
      <c r="B164" s="196"/>
      <c r="C164" s="197"/>
      <c r="D164" s="189" t="s">
        <v>122</v>
      </c>
      <c r="E164" s="198"/>
      <c r="F164" s="199" t="s">
        <v>212</v>
      </c>
      <c r="G164" s="197"/>
      <c r="H164" s="200" t="n">
        <v>182.65</v>
      </c>
      <c r="I164" s="197"/>
      <c r="J164" s="197"/>
      <c r="K164" s="197"/>
      <c r="L164" s="201"/>
      <c r="M164" s="202"/>
      <c r="N164" s="203"/>
      <c r="O164" s="203"/>
      <c r="P164" s="203"/>
      <c r="Q164" s="203"/>
      <c r="R164" s="203"/>
      <c r="S164" s="203"/>
      <c r="T164" s="204"/>
      <c r="AT164" s="205" t="s">
        <v>122</v>
      </c>
      <c r="AU164" s="205" t="s">
        <v>8</v>
      </c>
      <c r="AV164" s="195" t="s">
        <v>79</v>
      </c>
      <c r="AW164" s="195" t="s">
        <v>30</v>
      </c>
      <c r="AX164" s="195" t="s">
        <v>70</v>
      </c>
      <c r="AY164" s="205" t="s">
        <v>110</v>
      </c>
    </row>
    <row r="165" s="195" customFormat="true" ht="11.25" hidden="false" customHeight="false" outlineLevel="0" collapsed="false">
      <c r="B165" s="196"/>
      <c r="C165" s="197"/>
      <c r="D165" s="189" t="s">
        <v>122</v>
      </c>
      <c r="E165" s="198"/>
      <c r="F165" s="199" t="s">
        <v>213</v>
      </c>
      <c r="G165" s="197"/>
      <c r="H165" s="200" t="n">
        <v>152.21</v>
      </c>
      <c r="I165" s="197"/>
      <c r="J165" s="197"/>
      <c r="K165" s="197"/>
      <c r="L165" s="201"/>
      <c r="M165" s="202"/>
      <c r="N165" s="203"/>
      <c r="O165" s="203"/>
      <c r="P165" s="203"/>
      <c r="Q165" s="203"/>
      <c r="R165" s="203"/>
      <c r="S165" s="203"/>
      <c r="T165" s="204"/>
      <c r="AT165" s="205" t="s">
        <v>122</v>
      </c>
      <c r="AU165" s="205" t="s">
        <v>8</v>
      </c>
      <c r="AV165" s="195" t="s">
        <v>79</v>
      </c>
      <c r="AW165" s="195" t="s">
        <v>30</v>
      </c>
      <c r="AX165" s="195" t="s">
        <v>70</v>
      </c>
      <c r="AY165" s="205" t="s">
        <v>110</v>
      </c>
    </row>
    <row r="166" s="195" customFormat="true" ht="11.25" hidden="false" customHeight="false" outlineLevel="0" collapsed="false">
      <c r="B166" s="196"/>
      <c r="C166" s="197"/>
      <c r="D166" s="189" t="s">
        <v>122</v>
      </c>
      <c r="E166" s="198"/>
      <c r="F166" s="199" t="s">
        <v>214</v>
      </c>
      <c r="G166" s="197"/>
      <c r="H166" s="200" t="n">
        <v>39.48</v>
      </c>
      <c r="I166" s="197"/>
      <c r="J166" s="197"/>
      <c r="K166" s="197"/>
      <c r="L166" s="201"/>
      <c r="M166" s="202"/>
      <c r="N166" s="203"/>
      <c r="O166" s="203"/>
      <c r="P166" s="203"/>
      <c r="Q166" s="203"/>
      <c r="R166" s="203"/>
      <c r="S166" s="203"/>
      <c r="T166" s="204"/>
      <c r="AT166" s="205" t="s">
        <v>122</v>
      </c>
      <c r="AU166" s="205" t="s">
        <v>8</v>
      </c>
      <c r="AV166" s="195" t="s">
        <v>79</v>
      </c>
      <c r="AW166" s="195" t="s">
        <v>30</v>
      </c>
      <c r="AX166" s="195" t="s">
        <v>70</v>
      </c>
      <c r="AY166" s="205" t="s">
        <v>110</v>
      </c>
    </row>
    <row r="167" s="206" customFormat="true" ht="11.25" hidden="false" customHeight="false" outlineLevel="0" collapsed="false">
      <c r="B167" s="207"/>
      <c r="C167" s="208"/>
      <c r="D167" s="189" t="s">
        <v>122</v>
      </c>
      <c r="E167" s="209"/>
      <c r="F167" s="210" t="s">
        <v>176</v>
      </c>
      <c r="G167" s="208"/>
      <c r="H167" s="209"/>
      <c r="I167" s="208"/>
      <c r="J167" s="208"/>
      <c r="K167" s="208"/>
      <c r="L167" s="211"/>
      <c r="M167" s="212"/>
      <c r="N167" s="213"/>
      <c r="O167" s="213"/>
      <c r="P167" s="213"/>
      <c r="Q167" s="213"/>
      <c r="R167" s="213"/>
      <c r="S167" s="213"/>
      <c r="T167" s="214"/>
      <c r="AT167" s="215" t="s">
        <v>122</v>
      </c>
      <c r="AU167" s="215" t="s">
        <v>8</v>
      </c>
      <c r="AV167" s="206" t="s">
        <v>8</v>
      </c>
      <c r="AW167" s="206" t="s">
        <v>30</v>
      </c>
      <c r="AX167" s="206" t="s">
        <v>70</v>
      </c>
      <c r="AY167" s="215" t="s">
        <v>110</v>
      </c>
    </row>
    <row r="168" s="195" customFormat="true" ht="11.25" hidden="false" customHeight="false" outlineLevel="0" collapsed="false">
      <c r="B168" s="196"/>
      <c r="C168" s="197"/>
      <c r="D168" s="189" t="s">
        <v>122</v>
      </c>
      <c r="E168" s="198"/>
      <c r="F168" s="199" t="s">
        <v>177</v>
      </c>
      <c r="G168" s="197"/>
      <c r="H168" s="200" t="n">
        <v>31.48</v>
      </c>
      <c r="I168" s="197"/>
      <c r="J168" s="197"/>
      <c r="K168" s="197"/>
      <c r="L168" s="201"/>
      <c r="M168" s="202"/>
      <c r="N168" s="203"/>
      <c r="O168" s="203"/>
      <c r="P168" s="203"/>
      <c r="Q168" s="203"/>
      <c r="R168" s="203"/>
      <c r="S168" s="203"/>
      <c r="T168" s="204"/>
      <c r="AT168" s="205" t="s">
        <v>122</v>
      </c>
      <c r="AU168" s="205" t="s">
        <v>8</v>
      </c>
      <c r="AV168" s="195" t="s">
        <v>79</v>
      </c>
      <c r="AW168" s="195" t="s">
        <v>30</v>
      </c>
      <c r="AX168" s="195" t="s">
        <v>70</v>
      </c>
      <c r="AY168" s="205" t="s">
        <v>110</v>
      </c>
    </row>
    <row r="169" s="195" customFormat="true" ht="11.25" hidden="false" customHeight="false" outlineLevel="0" collapsed="false">
      <c r="B169" s="196"/>
      <c r="C169" s="197"/>
      <c r="D169" s="189" t="s">
        <v>122</v>
      </c>
      <c r="E169" s="198"/>
      <c r="F169" s="199" t="s">
        <v>215</v>
      </c>
      <c r="G169" s="197"/>
      <c r="H169" s="200" t="n">
        <v>6.27</v>
      </c>
      <c r="I169" s="197"/>
      <c r="J169" s="197"/>
      <c r="K169" s="197"/>
      <c r="L169" s="201"/>
      <c r="M169" s="202"/>
      <c r="N169" s="203"/>
      <c r="O169" s="203"/>
      <c r="P169" s="203"/>
      <c r="Q169" s="203"/>
      <c r="R169" s="203"/>
      <c r="S169" s="203"/>
      <c r="T169" s="204"/>
      <c r="AT169" s="205" t="s">
        <v>122</v>
      </c>
      <c r="AU169" s="205" t="s">
        <v>8</v>
      </c>
      <c r="AV169" s="195" t="s">
        <v>79</v>
      </c>
      <c r="AW169" s="195" t="s">
        <v>30</v>
      </c>
      <c r="AX169" s="195" t="s">
        <v>70</v>
      </c>
      <c r="AY169" s="205" t="s">
        <v>110</v>
      </c>
    </row>
    <row r="170" s="227" customFormat="true" ht="11.25" hidden="false" customHeight="false" outlineLevel="0" collapsed="false">
      <c r="B170" s="228"/>
      <c r="C170" s="229"/>
      <c r="D170" s="189" t="s">
        <v>122</v>
      </c>
      <c r="E170" s="230"/>
      <c r="F170" s="231" t="s">
        <v>216</v>
      </c>
      <c r="G170" s="229"/>
      <c r="H170" s="232" t="n">
        <v>598.93</v>
      </c>
      <c r="I170" s="229"/>
      <c r="J170" s="229"/>
      <c r="K170" s="229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22</v>
      </c>
      <c r="AU170" s="237" t="s">
        <v>8</v>
      </c>
      <c r="AV170" s="227" t="s">
        <v>116</v>
      </c>
      <c r="AW170" s="227" t="s">
        <v>30</v>
      </c>
      <c r="AX170" s="227" t="s">
        <v>8</v>
      </c>
      <c r="AY170" s="237" t="s">
        <v>110</v>
      </c>
    </row>
    <row r="171" s="26" customFormat="true" ht="16.5" hidden="false" customHeight="true" outlineLevel="0" collapsed="false">
      <c r="A171" s="19"/>
      <c r="B171" s="20"/>
      <c r="C171" s="178" t="s">
        <v>217</v>
      </c>
      <c r="D171" s="178" t="s">
        <v>111</v>
      </c>
      <c r="E171" s="179" t="s">
        <v>218</v>
      </c>
      <c r="F171" s="180" t="s">
        <v>219</v>
      </c>
      <c r="G171" s="181" t="s">
        <v>114</v>
      </c>
      <c r="H171" s="182" t="n">
        <v>69.96</v>
      </c>
      <c r="I171" s="182" t="n">
        <v>0</v>
      </c>
      <c r="J171" s="182" t="n">
        <f aca="false">ROUND(I171*H171,0)</f>
        <v>0</v>
      </c>
      <c r="K171" s="180" t="s">
        <v>115</v>
      </c>
      <c r="L171" s="25"/>
      <c r="M171" s="183"/>
      <c r="N171" s="184" t="s">
        <v>41</v>
      </c>
      <c r="O171" s="185" t="n">
        <v>0</v>
      </c>
      <c r="P171" s="185" t="n">
        <f aca="false">O171*H171</f>
        <v>0</v>
      </c>
      <c r="Q171" s="185" t="n">
        <v>0.00085</v>
      </c>
      <c r="R171" s="185" t="n">
        <f aca="false">Q171*H171</f>
        <v>0.059466</v>
      </c>
      <c r="S171" s="185" t="n">
        <v>0</v>
      </c>
      <c r="T171" s="186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87" t="s">
        <v>116</v>
      </c>
      <c r="AT171" s="187" t="s">
        <v>111</v>
      </c>
      <c r="AU171" s="187" t="s">
        <v>8</v>
      </c>
      <c r="AY171" s="3" t="s">
        <v>110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</v>
      </c>
      <c r="BK171" s="188" t="n">
        <f aca="false">ROUND(I171*H171,0)</f>
        <v>0</v>
      </c>
      <c r="BL171" s="3" t="s">
        <v>116</v>
      </c>
      <c r="BM171" s="187" t="s">
        <v>220</v>
      </c>
    </row>
    <row r="172" s="26" customFormat="true" ht="11.25" hidden="false" customHeight="false" outlineLevel="0" collapsed="false">
      <c r="A172" s="19"/>
      <c r="B172" s="20"/>
      <c r="C172" s="21"/>
      <c r="D172" s="189" t="s">
        <v>118</v>
      </c>
      <c r="E172" s="21"/>
      <c r="F172" s="190" t="s">
        <v>221</v>
      </c>
      <c r="G172" s="21"/>
      <c r="H172" s="21"/>
      <c r="I172" s="21"/>
      <c r="J172" s="21"/>
      <c r="K172" s="21"/>
      <c r="L172" s="25"/>
      <c r="M172" s="191"/>
      <c r="N172" s="192"/>
      <c r="O172" s="62"/>
      <c r="P172" s="62"/>
      <c r="Q172" s="62"/>
      <c r="R172" s="62"/>
      <c r="S172" s="62"/>
      <c r="T172" s="63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118</v>
      </c>
      <c r="AU172" s="3" t="s">
        <v>8</v>
      </c>
    </row>
    <row r="173" s="26" customFormat="true" ht="11.25" hidden="false" customHeight="false" outlineLevel="0" collapsed="false">
      <c r="A173" s="19"/>
      <c r="B173" s="20"/>
      <c r="C173" s="21"/>
      <c r="D173" s="193" t="s">
        <v>120</v>
      </c>
      <c r="E173" s="21"/>
      <c r="F173" s="194" t="s">
        <v>222</v>
      </c>
      <c r="G173" s="21"/>
      <c r="H173" s="21"/>
      <c r="I173" s="21"/>
      <c r="J173" s="21"/>
      <c r="K173" s="21"/>
      <c r="L173" s="25"/>
      <c r="M173" s="191"/>
      <c r="N173" s="192"/>
      <c r="O173" s="62"/>
      <c r="P173" s="62"/>
      <c r="Q173" s="62"/>
      <c r="R173" s="62"/>
      <c r="S173" s="62"/>
      <c r="T173" s="63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T173" s="3" t="s">
        <v>120</v>
      </c>
      <c r="AU173" s="3" t="s">
        <v>8</v>
      </c>
    </row>
    <row r="174" s="206" customFormat="true" ht="11.25" hidden="false" customHeight="false" outlineLevel="0" collapsed="false">
      <c r="B174" s="207"/>
      <c r="C174" s="208"/>
      <c r="D174" s="189" t="s">
        <v>122</v>
      </c>
      <c r="E174" s="209"/>
      <c r="F174" s="210" t="s">
        <v>223</v>
      </c>
      <c r="G174" s="208"/>
      <c r="H174" s="209"/>
      <c r="I174" s="208"/>
      <c r="J174" s="208"/>
      <c r="K174" s="208"/>
      <c r="L174" s="211"/>
      <c r="M174" s="212"/>
      <c r="N174" s="213"/>
      <c r="O174" s="213"/>
      <c r="P174" s="213"/>
      <c r="Q174" s="213"/>
      <c r="R174" s="213"/>
      <c r="S174" s="213"/>
      <c r="T174" s="214"/>
      <c r="AT174" s="215" t="s">
        <v>122</v>
      </c>
      <c r="AU174" s="215" t="s">
        <v>8</v>
      </c>
      <c r="AV174" s="206" t="s">
        <v>8</v>
      </c>
      <c r="AW174" s="206" t="s">
        <v>30</v>
      </c>
      <c r="AX174" s="206" t="s">
        <v>70</v>
      </c>
      <c r="AY174" s="215" t="s">
        <v>110</v>
      </c>
    </row>
    <row r="175" s="195" customFormat="true" ht="11.25" hidden="false" customHeight="false" outlineLevel="0" collapsed="false">
      <c r="B175" s="196"/>
      <c r="C175" s="197"/>
      <c r="D175" s="189" t="s">
        <v>122</v>
      </c>
      <c r="E175" s="198"/>
      <c r="F175" s="199" t="s">
        <v>224</v>
      </c>
      <c r="G175" s="197"/>
      <c r="H175" s="200" t="n">
        <v>69.96</v>
      </c>
      <c r="I175" s="197"/>
      <c r="J175" s="197"/>
      <c r="K175" s="197"/>
      <c r="L175" s="201"/>
      <c r="M175" s="202"/>
      <c r="N175" s="203"/>
      <c r="O175" s="203"/>
      <c r="P175" s="203"/>
      <c r="Q175" s="203"/>
      <c r="R175" s="203"/>
      <c r="S175" s="203"/>
      <c r="T175" s="204"/>
      <c r="AT175" s="205" t="s">
        <v>122</v>
      </c>
      <c r="AU175" s="205" t="s">
        <v>8</v>
      </c>
      <c r="AV175" s="195" t="s">
        <v>79</v>
      </c>
      <c r="AW175" s="195" t="s">
        <v>30</v>
      </c>
      <c r="AX175" s="195" t="s">
        <v>8</v>
      </c>
      <c r="AY175" s="205" t="s">
        <v>110</v>
      </c>
    </row>
    <row r="176" s="26" customFormat="true" ht="16.5" hidden="false" customHeight="true" outlineLevel="0" collapsed="false">
      <c r="A176" s="19"/>
      <c r="B176" s="20"/>
      <c r="C176" s="178" t="s">
        <v>225</v>
      </c>
      <c r="D176" s="178" t="s">
        <v>111</v>
      </c>
      <c r="E176" s="179" t="s">
        <v>226</v>
      </c>
      <c r="F176" s="180" t="s">
        <v>227</v>
      </c>
      <c r="G176" s="181" t="s">
        <v>114</v>
      </c>
      <c r="H176" s="182" t="n">
        <v>598.93</v>
      </c>
      <c r="I176" s="182" t="n">
        <v>0</v>
      </c>
      <c r="J176" s="182" t="n">
        <f aca="false">ROUND(I176*H176,0)</f>
        <v>0</v>
      </c>
      <c r="K176" s="180" t="s">
        <v>115</v>
      </c>
      <c r="L176" s="25"/>
      <c r="M176" s="183"/>
      <c r="N176" s="184" t="s">
        <v>41</v>
      </c>
      <c r="O176" s="185" t="n">
        <v>0</v>
      </c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187" t="s">
        <v>116</v>
      </c>
      <c r="AT176" s="187" t="s">
        <v>111</v>
      </c>
      <c r="AU176" s="187" t="s">
        <v>8</v>
      </c>
      <c r="AY176" s="3" t="s">
        <v>110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</v>
      </c>
      <c r="BK176" s="188" t="n">
        <f aca="false">ROUND(I176*H176,0)</f>
        <v>0</v>
      </c>
      <c r="BL176" s="3" t="s">
        <v>116</v>
      </c>
      <c r="BM176" s="187" t="s">
        <v>228</v>
      </c>
    </row>
    <row r="177" s="26" customFormat="true" ht="19.5" hidden="false" customHeight="false" outlineLevel="0" collapsed="false">
      <c r="A177" s="19"/>
      <c r="B177" s="20"/>
      <c r="C177" s="21"/>
      <c r="D177" s="189" t="s">
        <v>118</v>
      </c>
      <c r="E177" s="21"/>
      <c r="F177" s="190" t="s">
        <v>229</v>
      </c>
      <c r="G177" s="21"/>
      <c r="H177" s="21"/>
      <c r="I177" s="21"/>
      <c r="J177" s="21"/>
      <c r="K177" s="21"/>
      <c r="L177" s="25"/>
      <c r="M177" s="191"/>
      <c r="N177" s="192"/>
      <c r="O177" s="62"/>
      <c r="P177" s="62"/>
      <c r="Q177" s="62"/>
      <c r="R177" s="62"/>
      <c r="S177" s="62"/>
      <c r="T177" s="63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T177" s="3" t="s">
        <v>118</v>
      </c>
      <c r="AU177" s="3" t="s">
        <v>8</v>
      </c>
    </row>
    <row r="178" s="26" customFormat="true" ht="11.25" hidden="false" customHeight="false" outlineLevel="0" collapsed="false">
      <c r="A178" s="19"/>
      <c r="B178" s="20"/>
      <c r="C178" s="21"/>
      <c r="D178" s="193" t="s">
        <v>120</v>
      </c>
      <c r="E178" s="21"/>
      <c r="F178" s="194" t="s">
        <v>230</v>
      </c>
      <c r="G178" s="21"/>
      <c r="H178" s="21"/>
      <c r="I178" s="21"/>
      <c r="J178" s="21"/>
      <c r="K178" s="21"/>
      <c r="L178" s="25"/>
      <c r="M178" s="191"/>
      <c r="N178" s="192"/>
      <c r="O178" s="62"/>
      <c r="P178" s="62"/>
      <c r="Q178" s="62"/>
      <c r="R178" s="62"/>
      <c r="S178" s="62"/>
      <c r="T178" s="63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T178" s="3" t="s">
        <v>120</v>
      </c>
      <c r="AU178" s="3" t="s">
        <v>8</v>
      </c>
    </row>
    <row r="179" s="26" customFormat="true" ht="16.5" hidden="false" customHeight="true" outlineLevel="0" collapsed="false">
      <c r="A179" s="19"/>
      <c r="B179" s="20"/>
      <c r="C179" s="178" t="s">
        <v>231</v>
      </c>
      <c r="D179" s="178" t="s">
        <v>111</v>
      </c>
      <c r="E179" s="179" t="s">
        <v>232</v>
      </c>
      <c r="F179" s="180" t="s">
        <v>233</v>
      </c>
      <c r="G179" s="181" t="s">
        <v>114</v>
      </c>
      <c r="H179" s="182" t="n">
        <v>69.96</v>
      </c>
      <c r="I179" s="182" t="n">
        <v>0</v>
      </c>
      <c r="J179" s="182" t="n">
        <f aca="false">ROUND(I179*H179,0)</f>
        <v>0</v>
      </c>
      <c r="K179" s="180" t="s">
        <v>115</v>
      </c>
      <c r="L179" s="25"/>
      <c r="M179" s="183"/>
      <c r="N179" s="184" t="s">
        <v>41</v>
      </c>
      <c r="O179" s="185" t="n">
        <v>0</v>
      </c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187" t="s">
        <v>116</v>
      </c>
      <c r="AT179" s="187" t="s">
        <v>111</v>
      </c>
      <c r="AU179" s="187" t="s">
        <v>8</v>
      </c>
      <c r="AY179" s="3" t="s">
        <v>110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</v>
      </c>
      <c r="BK179" s="188" t="n">
        <f aca="false">ROUND(I179*H179,0)</f>
        <v>0</v>
      </c>
      <c r="BL179" s="3" t="s">
        <v>116</v>
      </c>
      <c r="BM179" s="187" t="s">
        <v>234</v>
      </c>
    </row>
    <row r="180" s="26" customFormat="true" ht="19.5" hidden="false" customHeight="false" outlineLevel="0" collapsed="false">
      <c r="A180" s="19"/>
      <c r="B180" s="20"/>
      <c r="C180" s="21"/>
      <c r="D180" s="189" t="s">
        <v>118</v>
      </c>
      <c r="E180" s="21"/>
      <c r="F180" s="190" t="s">
        <v>235</v>
      </c>
      <c r="G180" s="21"/>
      <c r="H180" s="21"/>
      <c r="I180" s="21"/>
      <c r="J180" s="21"/>
      <c r="K180" s="21"/>
      <c r="L180" s="25"/>
      <c r="M180" s="191"/>
      <c r="N180" s="192"/>
      <c r="O180" s="62"/>
      <c r="P180" s="62"/>
      <c r="Q180" s="62"/>
      <c r="R180" s="62"/>
      <c r="S180" s="62"/>
      <c r="T180" s="63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T180" s="3" t="s">
        <v>118</v>
      </c>
      <c r="AU180" s="3" t="s">
        <v>8</v>
      </c>
    </row>
    <row r="181" s="26" customFormat="true" ht="11.25" hidden="false" customHeight="false" outlineLevel="0" collapsed="false">
      <c r="A181" s="19"/>
      <c r="B181" s="20"/>
      <c r="C181" s="21"/>
      <c r="D181" s="193" t="s">
        <v>120</v>
      </c>
      <c r="E181" s="21"/>
      <c r="F181" s="194" t="s">
        <v>236</v>
      </c>
      <c r="G181" s="21"/>
      <c r="H181" s="21"/>
      <c r="I181" s="21"/>
      <c r="J181" s="21"/>
      <c r="K181" s="21"/>
      <c r="L181" s="25"/>
      <c r="M181" s="191"/>
      <c r="N181" s="192"/>
      <c r="O181" s="62"/>
      <c r="P181" s="62"/>
      <c r="Q181" s="62"/>
      <c r="R181" s="62"/>
      <c r="S181" s="62"/>
      <c r="T181" s="63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20</v>
      </c>
      <c r="AU181" s="3" t="s">
        <v>8</v>
      </c>
    </row>
    <row r="182" s="26" customFormat="true" ht="16.5" hidden="false" customHeight="true" outlineLevel="0" collapsed="false">
      <c r="A182" s="19"/>
      <c r="B182" s="20"/>
      <c r="C182" s="178" t="s">
        <v>9</v>
      </c>
      <c r="D182" s="178" t="s">
        <v>111</v>
      </c>
      <c r="E182" s="179" t="s">
        <v>237</v>
      </c>
      <c r="F182" s="180" t="s">
        <v>238</v>
      </c>
      <c r="G182" s="181" t="s">
        <v>146</v>
      </c>
      <c r="H182" s="182" t="n">
        <v>210.22</v>
      </c>
      <c r="I182" s="182" t="n">
        <v>0</v>
      </c>
      <c r="J182" s="182" t="n">
        <f aca="false">ROUND(I182*H182,0)</f>
        <v>0</v>
      </c>
      <c r="K182" s="180"/>
      <c r="L182" s="25"/>
      <c r="M182" s="183"/>
      <c r="N182" s="184" t="s">
        <v>41</v>
      </c>
      <c r="O182" s="185" t="n">
        <v>0</v>
      </c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187" t="s">
        <v>116</v>
      </c>
      <c r="AT182" s="187" t="s">
        <v>111</v>
      </c>
      <c r="AU182" s="187" t="s">
        <v>8</v>
      </c>
      <c r="AY182" s="3" t="s">
        <v>110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</v>
      </c>
      <c r="BK182" s="188" t="n">
        <f aca="false">ROUND(I182*H182,0)</f>
        <v>0</v>
      </c>
      <c r="BL182" s="3" t="s">
        <v>116</v>
      </c>
      <c r="BM182" s="187" t="s">
        <v>239</v>
      </c>
    </row>
    <row r="183" s="26" customFormat="true" ht="11.25" hidden="false" customHeight="false" outlineLevel="0" collapsed="false">
      <c r="A183" s="19"/>
      <c r="B183" s="20"/>
      <c r="C183" s="21"/>
      <c r="D183" s="189" t="s">
        <v>118</v>
      </c>
      <c r="E183" s="21"/>
      <c r="F183" s="190" t="s">
        <v>238</v>
      </c>
      <c r="G183" s="21"/>
      <c r="H183" s="21"/>
      <c r="I183" s="21"/>
      <c r="J183" s="21"/>
      <c r="K183" s="21"/>
      <c r="L183" s="25"/>
      <c r="M183" s="191"/>
      <c r="N183" s="192"/>
      <c r="O183" s="62"/>
      <c r="P183" s="62"/>
      <c r="Q183" s="62"/>
      <c r="R183" s="62"/>
      <c r="S183" s="62"/>
      <c r="T183" s="63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T183" s="3" t="s">
        <v>118</v>
      </c>
      <c r="AU183" s="3" t="s">
        <v>8</v>
      </c>
    </row>
    <row r="184" s="26" customFormat="true" ht="16.5" hidden="false" customHeight="true" outlineLevel="0" collapsed="false">
      <c r="A184" s="19"/>
      <c r="B184" s="20"/>
      <c r="C184" s="178" t="s">
        <v>240</v>
      </c>
      <c r="D184" s="178" t="s">
        <v>111</v>
      </c>
      <c r="E184" s="179" t="s">
        <v>241</v>
      </c>
      <c r="F184" s="180" t="s">
        <v>242</v>
      </c>
      <c r="G184" s="181" t="s">
        <v>146</v>
      </c>
      <c r="H184" s="182" t="n">
        <v>171.59</v>
      </c>
      <c r="I184" s="182" t="n">
        <v>0</v>
      </c>
      <c r="J184" s="182" t="n">
        <f aca="false">ROUND(I184*H184,0)</f>
        <v>0</v>
      </c>
      <c r="K184" s="180" t="s">
        <v>115</v>
      </c>
      <c r="L184" s="25"/>
      <c r="M184" s="183"/>
      <c r="N184" s="184" t="s">
        <v>41</v>
      </c>
      <c r="O184" s="185" t="n">
        <v>0</v>
      </c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187" t="s">
        <v>116</v>
      </c>
      <c r="AT184" s="187" t="s">
        <v>111</v>
      </c>
      <c r="AU184" s="187" t="s">
        <v>8</v>
      </c>
      <c r="AY184" s="3" t="s">
        <v>110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</v>
      </c>
      <c r="BK184" s="188" t="n">
        <f aca="false">ROUND(I184*H184,0)</f>
        <v>0</v>
      </c>
      <c r="BL184" s="3" t="s">
        <v>116</v>
      </c>
      <c r="BM184" s="187" t="s">
        <v>243</v>
      </c>
    </row>
    <row r="185" s="26" customFormat="true" ht="19.5" hidden="false" customHeight="false" outlineLevel="0" collapsed="false">
      <c r="A185" s="19"/>
      <c r="B185" s="20"/>
      <c r="C185" s="21"/>
      <c r="D185" s="189" t="s">
        <v>118</v>
      </c>
      <c r="E185" s="21"/>
      <c r="F185" s="190" t="s">
        <v>244</v>
      </c>
      <c r="G185" s="21"/>
      <c r="H185" s="21"/>
      <c r="I185" s="21"/>
      <c r="J185" s="21"/>
      <c r="K185" s="21"/>
      <c r="L185" s="25"/>
      <c r="M185" s="191"/>
      <c r="N185" s="192"/>
      <c r="O185" s="62"/>
      <c r="P185" s="62"/>
      <c r="Q185" s="62"/>
      <c r="R185" s="62"/>
      <c r="S185" s="62"/>
      <c r="T185" s="63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T185" s="3" t="s">
        <v>118</v>
      </c>
      <c r="AU185" s="3" t="s">
        <v>8</v>
      </c>
    </row>
    <row r="186" s="26" customFormat="true" ht="11.25" hidden="false" customHeight="false" outlineLevel="0" collapsed="false">
      <c r="A186" s="19"/>
      <c r="B186" s="20"/>
      <c r="C186" s="21"/>
      <c r="D186" s="193" t="s">
        <v>120</v>
      </c>
      <c r="E186" s="21"/>
      <c r="F186" s="194" t="s">
        <v>245</v>
      </c>
      <c r="G186" s="21"/>
      <c r="H186" s="21"/>
      <c r="I186" s="21"/>
      <c r="J186" s="21"/>
      <c r="K186" s="21"/>
      <c r="L186" s="25"/>
      <c r="M186" s="191"/>
      <c r="N186" s="192"/>
      <c r="O186" s="62"/>
      <c r="P186" s="62"/>
      <c r="Q186" s="62"/>
      <c r="R186" s="62"/>
      <c r="S186" s="62"/>
      <c r="T186" s="63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T186" s="3" t="s">
        <v>120</v>
      </c>
      <c r="AU186" s="3" t="s">
        <v>8</v>
      </c>
    </row>
    <row r="187" s="195" customFormat="true" ht="11.25" hidden="false" customHeight="false" outlineLevel="0" collapsed="false">
      <c r="B187" s="196"/>
      <c r="C187" s="197"/>
      <c r="D187" s="189" t="s">
        <v>122</v>
      </c>
      <c r="E187" s="198"/>
      <c r="F187" s="199" t="s">
        <v>246</v>
      </c>
      <c r="G187" s="197"/>
      <c r="H187" s="200" t="n">
        <v>372.85</v>
      </c>
      <c r="I187" s="197"/>
      <c r="J187" s="197"/>
      <c r="K187" s="197"/>
      <c r="L187" s="201"/>
      <c r="M187" s="202"/>
      <c r="N187" s="203"/>
      <c r="O187" s="203"/>
      <c r="P187" s="203"/>
      <c r="Q187" s="203"/>
      <c r="R187" s="203"/>
      <c r="S187" s="203"/>
      <c r="T187" s="204"/>
      <c r="AT187" s="205" t="s">
        <v>122</v>
      </c>
      <c r="AU187" s="205" t="s">
        <v>8</v>
      </c>
      <c r="AV187" s="195" t="s">
        <v>79</v>
      </c>
      <c r="AW187" s="195" t="s">
        <v>30</v>
      </c>
      <c r="AX187" s="195" t="s">
        <v>70</v>
      </c>
      <c r="AY187" s="205" t="s">
        <v>110</v>
      </c>
    </row>
    <row r="188" s="195" customFormat="true" ht="11.25" hidden="false" customHeight="false" outlineLevel="0" collapsed="false">
      <c r="B188" s="196"/>
      <c r="C188" s="197"/>
      <c r="D188" s="189" t="s">
        <v>122</v>
      </c>
      <c r="E188" s="198"/>
      <c r="F188" s="199" t="s">
        <v>247</v>
      </c>
      <c r="G188" s="197"/>
      <c r="H188" s="200" t="n">
        <v>8.96</v>
      </c>
      <c r="I188" s="197"/>
      <c r="J188" s="197"/>
      <c r="K188" s="197"/>
      <c r="L188" s="201"/>
      <c r="M188" s="202"/>
      <c r="N188" s="203"/>
      <c r="O188" s="203"/>
      <c r="P188" s="203"/>
      <c r="Q188" s="203"/>
      <c r="R188" s="203"/>
      <c r="S188" s="203"/>
      <c r="T188" s="204"/>
      <c r="AT188" s="205" t="s">
        <v>122</v>
      </c>
      <c r="AU188" s="205" t="s">
        <v>8</v>
      </c>
      <c r="AV188" s="195" t="s">
        <v>79</v>
      </c>
      <c r="AW188" s="195" t="s">
        <v>30</v>
      </c>
      <c r="AX188" s="195" t="s">
        <v>70</v>
      </c>
      <c r="AY188" s="205" t="s">
        <v>110</v>
      </c>
    </row>
    <row r="189" s="195" customFormat="true" ht="11.25" hidden="false" customHeight="false" outlineLevel="0" collapsed="false">
      <c r="B189" s="196"/>
      <c r="C189" s="197"/>
      <c r="D189" s="189" t="s">
        <v>122</v>
      </c>
      <c r="E189" s="198"/>
      <c r="F189" s="199" t="s">
        <v>248</v>
      </c>
      <c r="G189" s="197"/>
      <c r="H189" s="200" t="n">
        <v>-210.22</v>
      </c>
      <c r="I189" s="197"/>
      <c r="J189" s="197"/>
      <c r="K189" s="197"/>
      <c r="L189" s="201"/>
      <c r="M189" s="202"/>
      <c r="N189" s="203"/>
      <c r="O189" s="203"/>
      <c r="P189" s="203"/>
      <c r="Q189" s="203"/>
      <c r="R189" s="203"/>
      <c r="S189" s="203"/>
      <c r="T189" s="204"/>
      <c r="AT189" s="205" t="s">
        <v>122</v>
      </c>
      <c r="AU189" s="205" t="s">
        <v>8</v>
      </c>
      <c r="AV189" s="195" t="s">
        <v>79</v>
      </c>
      <c r="AW189" s="195" t="s">
        <v>30</v>
      </c>
      <c r="AX189" s="195" t="s">
        <v>70</v>
      </c>
      <c r="AY189" s="205" t="s">
        <v>110</v>
      </c>
    </row>
    <row r="190" s="227" customFormat="true" ht="11.25" hidden="false" customHeight="false" outlineLevel="0" collapsed="false">
      <c r="B190" s="228"/>
      <c r="C190" s="229"/>
      <c r="D190" s="189" t="s">
        <v>122</v>
      </c>
      <c r="E190" s="230"/>
      <c r="F190" s="231" t="s">
        <v>216</v>
      </c>
      <c r="G190" s="229"/>
      <c r="H190" s="232" t="n">
        <v>171.59</v>
      </c>
      <c r="I190" s="229"/>
      <c r="J190" s="229"/>
      <c r="K190" s="229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22</v>
      </c>
      <c r="AU190" s="237" t="s">
        <v>8</v>
      </c>
      <c r="AV190" s="227" t="s">
        <v>116</v>
      </c>
      <c r="AW190" s="227" t="s">
        <v>30</v>
      </c>
      <c r="AX190" s="227" t="s">
        <v>8</v>
      </c>
      <c r="AY190" s="237" t="s">
        <v>110</v>
      </c>
    </row>
    <row r="191" s="26" customFormat="true" ht="16.5" hidden="false" customHeight="true" outlineLevel="0" collapsed="false">
      <c r="A191" s="19"/>
      <c r="B191" s="20"/>
      <c r="C191" s="178" t="s">
        <v>249</v>
      </c>
      <c r="D191" s="178" t="s">
        <v>111</v>
      </c>
      <c r="E191" s="179" t="s">
        <v>250</v>
      </c>
      <c r="F191" s="180" t="s">
        <v>251</v>
      </c>
      <c r="G191" s="181" t="s">
        <v>146</v>
      </c>
      <c r="H191" s="182" t="n">
        <v>120.91</v>
      </c>
      <c r="I191" s="182" t="n">
        <v>0</v>
      </c>
      <c r="J191" s="182" t="n">
        <f aca="false">ROUND(I191*H191,0)</f>
        <v>0</v>
      </c>
      <c r="K191" s="180" t="s">
        <v>115</v>
      </c>
      <c r="L191" s="25"/>
      <c r="M191" s="183"/>
      <c r="N191" s="184" t="s">
        <v>41</v>
      </c>
      <c r="O191" s="185" t="n">
        <v>0</v>
      </c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187" t="s">
        <v>116</v>
      </c>
      <c r="AT191" s="187" t="s">
        <v>111</v>
      </c>
      <c r="AU191" s="187" t="s">
        <v>8</v>
      </c>
      <c r="AY191" s="3" t="s">
        <v>110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</v>
      </c>
      <c r="BK191" s="188" t="n">
        <f aca="false">ROUND(I191*H191,0)</f>
        <v>0</v>
      </c>
      <c r="BL191" s="3" t="s">
        <v>116</v>
      </c>
      <c r="BM191" s="187" t="s">
        <v>252</v>
      </c>
    </row>
    <row r="192" s="26" customFormat="true" ht="19.5" hidden="false" customHeight="false" outlineLevel="0" collapsed="false">
      <c r="A192" s="19"/>
      <c r="B192" s="20"/>
      <c r="C192" s="21"/>
      <c r="D192" s="189" t="s">
        <v>118</v>
      </c>
      <c r="E192" s="21"/>
      <c r="F192" s="190" t="s">
        <v>253</v>
      </c>
      <c r="G192" s="21"/>
      <c r="H192" s="21"/>
      <c r="I192" s="21"/>
      <c r="J192" s="21"/>
      <c r="K192" s="21"/>
      <c r="L192" s="25"/>
      <c r="M192" s="191"/>
      <c r="N192" s="192"/>
      <c r="O192" s="62"/>
      <c r="P192" s="62"/>
      <c r="Q192" s="62"/>
      <c r="R192" s="62"/>
      <c r="S192" s="62"/>
      <c r="T192" s="63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T192" s="3" t="s">
        <v>118</v>
      </c>
      <c r="AU192" s="3" t="s">
        <v>8</v>
      </c>
    </row>
    <row r="193" s="26" customFormat="true" ht="11.25" hidden="false" customHeight="false" outlineLevel="0" collapsed="false">
      <c r="A193" s="19"/>
      <c r="B193" s="20"/>
      <c r="C193" s="21"/>
      <c r="D193" s="193" t="s">
        <v>120</v>
      </c>
      <c r="E193" s="21"/>
      <c r="F193" s="194" t="s">
        <v>254</v>
      </c>
      <c r="G193" s="21"/>
      <c r="H193" s="21"/>
      <c r="I193" s="21"/>
      <c r="J193" s="21"/>
      <c r="K193" s="21"/>
      <c r="L193" s="25"/>
      <c r="M193" s="191"/>
      <c r="N193" s="192"/>
      <c r="O193" s="62"/>
      <c r="P193" s="62"/>
      <c r="Q193" s="62"/>
      <c r="R193" s="62"/>
      <c r="S193" s="62"/>
      <c r="T193" s="63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T193" s="3" t="s">
        <v>120</v>
      </c>
      <c r="AU193" s="3" t="s">
        <v>8</v>
      </c>
    </row>
    <row r="194" s="195" customFormat="true" ht="11.25" hidden="false" customHeight="false" outlineLevel="0" collapsed="false">
      <c r="B194" s="196"/>
      <c r="C194" s="197"/>
      <c r="D194" s="189" t="s">
        <v>122</v>
      </c>
      <c r="E194" s="198"/>
      <c r="F194" s="199" t="s">
        <v>255</v>
      </c>
      <c r="G194" s="197"/>
      <c r="H194" s="200" t="n">
        <v>50.88</v>
      </c>
      <c r="I194" s="197"/>
      <c r="J194" s="197"/>
      <c r="K194" s="197"/>
      <c r="L194" s="201"/>
      <c r="M194" s="202"/>
      <c r="N194" s="203"/>
      <c r="O194" s="203"/>
      <c r="P194" s="203"/>
      <c r="Q194" s="203"/>
      <c r="R194" s="203"/>
      <c r="S194" s="203"/>
      <c r="T194" s="204"/>
      <c r="AT194" s="205" t="s">
        <v>122</v>
      </c>
      <c r="AU194" s="205" t="s">
        <v>8</v>
      </c>
      <c r="AV194" s="195" t="s">
        <v>79</v>
      </c>
      <c r="AW194" s="195" t="s">
        <v>30</v>
      </c>
      <c r="AX194" s="195" t="s">
        <v>70</v>
      </c>
      <c r="AY194" s="205" t="s">
        <v>110</v>
      </c>
    </row>
    <row r="195" s="195" customFormat="true" ht="11.25" hidden="false" customHeight="false" outlineLevel="0" collapsed="false">
      <c r="B195" s="196"/>
      <c r="C195" s="197"/>
      <c r="D195" s="189" t="s">
        <v>122</v>
      </c>
      <c r="E195" s="198"/>
      <c r="F195" s="199" t="s">
        <v>256</v>
      </c>
      <c r="G195" s="197"/>
      <c r="H195" s="200" t="n">
        <v>73.38</v>
      </c>
      <c r="I195" s="197"/>
      <c r="J195" s="197"/>
      <c r="K195" s="197"/>
      <c r="L195" s="201"/>
      <c r="M195" s="202"/>
      <c r="N195" s="203"/>
      <c r="O195" s="203"/>
      <c r="P195" s="203"/>
      <c r="Q195" s="203"/>
      <c r="R195" s="203"/>
      <c r="S195" s="203"/>
      <c r="T195" s="204"/>
      <c r="AT195" s="205" t="s">
        <v>122</v>
      </c>
      <c r="AU195" s="205" t="s">
        <v>8</v>
      </c>
      <c r="AV195" s="195" t="s">
        <v>79</v>
      </c>
      <c r="AW195" s="195" t="s">
        <v>30</v>
      </c>
      <c r="AX195" s="195" t="s">
        <v>70</v>
      </c>
      <c r="AY195" s="205" t="s">
        <v>110</v>
      </c>
    </row>
    <row r="196" s="195" customFormat="true" ht="11.25" hidden="false" customHeight="false" outlineLevel="0" collapsed="false">
      <c r="B196" s="196"/>
      <c r="C196" s="197"/>
      <c r="D196" s="189" t="s">
        <v>122</v>
      </c>
      <c r="E196" s="198"/>
      <c r="F196" s="199" t="s">
        <v>257</v>
      </c>
      <c r="G196" s="197"/>
      <c r="H196" s="200" t="n">
        <v>16.25</v>
      </c>
      <c r="I196" s="197"/>
      <c r="J196" s="197"/>
      <c r="K196" s="197"/>
      <c r="L196" s="201"/>
      <c r="M196" s="202"/>
      <c r="N196" s="203"/>
      <c r="O196" s="203"/>
      <c r="P196" s="203"/>
      <c r="Q196" s="203"/>
      <c r="R196" s="203"/>
      <c r="S196" s="203"/>
      <c r="T196" s="204"/>
      <c r="AT196" s="205" t="s">
        <v>122</v>
      </c>
      <c r="AU196" s="205" t="s">
        <v>8</v>
      </c>
      <c r="AV196" s="195" t="s">
        <v>79</v>
      </c>
      <c r="AW196" s="195" t="s">
        <v>30</v>
      </c>
      <c r="AX196" s="195" t="s">
        <v>70</v>
      </c>
      <c r="AY196" s="205" t="s">
        <v>110</v>
      </c>
    </row>
    <row r="197" s="195" customFormat="true" ht="11.25" hidden="false" customHeight="false" outlineLevel="0" collapsed="false">
      <c r="B197" s="196"/>
      <c r="C197" s="197"/>
      <c r="D197" s="189" t="s">
        <v>122</v>
      </c>
      <c r="E197" s="198"/>
      <c r="F197" s="199" t="s">
        <v>258</v>
      </c>
      <c r="G197" s="197"/>
      <c r="H197" s="200" t="n">
        <v>5.9</v>
      </c>
      <c r="I197" s="197"/>
      <c r="J197" s="197"/>
      <c r="K197" s="197"/>
      <c r="L197" s="201"/>
      <c r="M197" s="202"/>
      <c r="N197" s="203"/>
      <c r="O197" s="203"/>
      <c r="P197" s="203"/>
      <c r="Q197" s="203"/>
      <c r="R197" s="203"/>
      <c r="S197" s="203"/>
      <c r="T197" s="204"/>
      <c r="AT197" s="205" t="s">
        <v>122</v>
      </c>
      <c r="AU197" s="205" t="s">
        <v>8</v>
      </c>
      <c r="AV197" s="195" t="s">
        <v>79</v>
      </c>
      <c r="AW197" s="195" t="s">
        <v>30</v>
      </c>
      <c r="AX197" s="195" t="s">
        <v>70</v>
      </c>
      <c r="AY197" s="205" t="s">
        <v>110</v>
      </c>
    </row>
    <row r="198" s="195" customFormat="true" ht="11.25" hidden="false" customHeight="false" outlineLevel="0" collapsed="false">
      <c r="B198" s="196"/>
      <c r="C198" s="197"/>
      <c r="D198" s="189" t="s">
        <v>122</v>
      </c>
      <c r="E198" s="198"/>
      <c r="F198" s="199" t="s">
        <v>259</v>
      </c>
      <c r="G198" s="197"/>
      <c r="H198" s="200" t="n">
        <v>-10.82</v>
      </c>
      <c r="I198" s="197"/>
      <c r="J198" s="197"/>
      <c r="K198" s="197"/>
      <c r="L198" s="201"/>
      <c r="M198" s="202"/>
      <c r="N198" s="203"/>
      <c r="O198" s="203"/>
      <c r="P198" s="203"/>
      <c r="Q198" s="203"/>
      <c r="R198" s="203"/>
      <c r="S198" s="203"/>
      <c r="T198" s="204"/>
      <c r="AT198" s="205" t="s">
        <v>122</v>
      </c>
      <c r="AU198" s="205" t="s">
        <v>8</v>
      </c>
      <c r="AV198" s="195" t="s">
        <v>79</v>
      </c>
      <c r="AW198" s="195" t="s">
        <v>30</v>
      </c>
      <c r="AX198" s="195" t="s">
        <v>70</v>
      </c>
      <c r="AY198" s="205" t="s">
        <v>110</v>
      </c>
    </row>
    <row r="199" s="195" customFormat="true" ht="11.25" hidden="false" customHeight="false" outlineLevel="0" collapsed="false">
      <c r="B199" s="196"/>
      <c r="C199" s="197"/>
      <c r="D199" s="189" t="s">
        <v>122</v>
      </c>
      <c r="E199" s="198"/>
      <c r="F199" s="199" t="s">
        <v>260</v>
      </c>
      <c r="G199" s="197"/>
      <c r="H199" s="200" t="n">
        <v>-13.2</v>
      </c>
      <c r="I199" s="197"/>
      <c r="J199" s="197"/>
      <c r="K199" s="197"/>
      <c r="L199" s="201"/>
      <c r="M199" s="202"/>
      <c r="N199" s="203"/>
      <c r="O199" s="203"/>
      <c r="P199" s="203"/>
      <c r="Q199" s="203"/>
      <c r="R199" s="203"/>
      <c r="S199" s="203"/>
      <c r="T199" s="204"/>
      <c r="AT199" s="205" t="s">
        <v>122</v>
      </c>
      <c r="AU199" s="205" t="s">
        <v>8</v>
      </c>
      <c r="AV199" s="195" t="s">
        <v>79</v>
      </c>
      <c r="AW199" s="195" t="s">
        <v>30</v>
      </c>
      <c r="AX199" s="195" t="s">
        <v>70</v>
      </c>
      <c r="AY199" s="205" t="s">
        <v>110</v>
      </c>
    </row>
    <row r="200" s="195" customFormat="true" ht="11.25" hidden="false" customHeight="false" outlineLevel="0" collapsed="false">
      <c r="B200" s="196"/>
      <c r="C200" s="197"/>
      <c r="D200" s="189" t="s">
        <v>122</v>
      </c>
      <c r="E200" s="198"/>
      <c r="F200" s="199" t="s">
        <v>261</v>
      </c>
      <c r="G200" s="197"/>
      <c r="H200" s="200" t="n">
        <v>-1.48</v>
      </c>
      <c r="I200" s="197"/>
      <c r="J200" s="197"/>
      <c r="K200" s="197"/>
      <c r="L200" s="201"/>
      <c r="M200" s="202"/>
      <c r="N200" s="203"/>
      <c r="O200" s="203"/>
      <c r="P200" s="203"/>
      <c r="Q200" s="203"/>
      <c r="R200" s="203"/>
      <c r="S200" s="203"/>
      <c r="T200" s="204"/>
      <c r="AT200" s="205" t="s">
        <v>122</v>
      </c>
      <c r="AU200" s="205" t="s">
        <v>8</v>
      </c>
      <c r="AV200" s="195" t="s">
        <v>79</v>
      </c>
      <c r="AW200" s="195" t="s">
        <v>30</v>
      </c>
      <c r="AX200" s="195" t="s">
        <v>70</v>
      </c>
      <c r="AY200" s="205" t="s">
        <v>110</v>
      </c>
    </row>
    <row r="201" s="227" customFormat="true" ht="11.25" hidden="false" customHeight="false" outlineLevel="0" collapsed="false">
      <c r="B201" s="228"/>
      <c r="C201" s="229"/>
      <c r="D201" s="189" t="s">
        <v>122</v>
      </c>
      <c r="E201" s="230"/>
      <c r="F201" s="231" t="s">
        <v>216</v>
      </c>
      <c r="G201" s="229"/>
      <c r="H201" s="232" t="n">
        <v>120.91</v>
      </c>
      <c r="I201" s="229"/>
      <c r="J201" s="229"/>
      <c r="K201" s="229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22</v>
      </c>
      <c r="AU201" s="237" t="s">
        <v>8</v>
      </c>
      <c r="AV201" s="227" t="s">
        <v>116</v>
      </c>
      <c r="AW201" s="227" t="s">
        <v>30</v>
      </c>
      <c r="AX201" s="227" t="s">
        <v>8</v>
      </c>
      <c r="AY201" s="237" t="s">
        <v>110</v>
      </c>
    </row>
    <row r="202" s="26" customFormat="true" ht="16.5" hidden="false" customHeight="true" outlineLevel="0" collapsed="false">
      <c r="A202" s="19"/>
      <c r="B202" s="20"/>
      <c r="C202" s="238" t="s">
        <v>262</v>
      </c>
      <c r="D202" s="238" t="s">
        <v>263</v>
      </c>
      <c r="E202" s="239" t="s">
        <v>264</v>
      </c>
      <c r="F202" s="240" t="s">
        <v>265</v>
      </c>
      <c r="G202" s="241" t="s">
        <v>266</v>
      </c>
      <c r="H202" s="242" t="n">
        <v>241.82</v>
      </c>
      <c r="I202" s="242" t="n">
        <v>0</v>
      </c>
      <c r="J202" s="242" t="n">
        <f aca="false">ROUND(I202*H202,0)</f>
        <v>0</v>
      </c>
      <c r="K202" s="240" t="s">
        <v>115</v>
      </c>
      <c r="L202" s="243"/>
      <c r="M202" s="244"/>
      <c r="N202" s="245" t="s">
        <v>41</v>
      </c>
      <c r="O202" s="185" t="n">
        <v>0</v>
      </c>
      <c r="P202" s="185" t="n">
        <f aca="false">O202*H202</f>
        <v>0</v>
      </c>
      <c r="Q202" s="185" t="n">
        <v>1</v>
      </c>
      <c r="R202" s="185" t="n">
        <f aca="false">Q202*H202</f>
        <v>241.82</v>
      </c>
      <c r="S202" s="185" t="n">
        <v>0</v>
      </c>
      <c r="T202" s="186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187" t="s">
        <v>182</v>
      </c>
      <c r="AT202" s="187" t="s">
        <v>263</v>
      </c>
      <c r="AU202" s="187" t="s">
        <v>8</v>
      </c>
      <c r="AY202" s="3" t="s">
        <v>110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</v>
      </c>
      <c r="BK202" s="188" t="n">
        <f aca="false">ROUND(I202*H202,0)</f>
        <v>0</v>
      </c>
      <c r="BL202" s="3" t="s">
        <v>116</v>
      </c>
      <c r="BM202" s="187" t="s">
        <v>267</v>
      </c>
    </row>
    <row r="203" s="26" customFormat="true" ht="11.25" hidden="false" customHeight="false" outlineLevel="0" collapsed="false">
      <c r="A203" s="19"/>
      <c r="B203" s="20"/>
      <c r="C203" s="21"/>
      <c r="D203" s="189" t="s">
        <v>118</v>
      </c>
      <c r="E203" s="21"/>
      <c r="F203" s="190" t="s">
        <v>265</v>
      </c>
      <c r="G203" s="21"/>
      <c r="H203" s="21"/>
      <c r="I203" s="21"/>
      <c r="J203" s="21"/>
      <c r="K203" s="21"/>
      <c r="L203" s="25"/>
      <c r="M203" s="191"/>
      <c r="N203" s="192"/>
      <c r="O203" s="62"/>
      <c r="P203" s="62"/>
      <c r="Q203" s="62"/>
      <c r="R203" s="62"/>
      <c r="S203" s="62"/>
      <c r="T203" s="63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T203" s="3" t="s">
        <v>118</v>
      </c>
      <c r="AU203" s="3" t="s">
        <v>8</v>
      </c>
    </row>
    <row r="204" s="195" customFormat="true" ht="11.25" hidden="false" customHeight="false" outlineLevel="0" collapsed="false">
      <c r="B204" s="196"/>
      <c r="C204" s="197"/>
      <c r="D204" s="189" t="s">
        <v>122</v>
      </c>
      <c r="E204" s="198"/>
      <c r="F204" s="199" t="s">
        <v>268</v>
      </c>
      <c r="G204" s="197"/>
      <c r="H204" s="200" t="n">
        <v>241.82</v>
      </c>
      <c r="I204" s="197"/>
      <c r="J204" s="197"/>
      <c r="K204" s="197"/>
      <c r="L204" s="201"/>
      <c r="M204" s="202"/>
      <c r="N204" s="203"/>
      <c r="O204" s="203"/>
      <c r="P204" s="203"/>
      <c r="Q204" s="203"/>
      <c r="R204" s="203"/>
      <c r="S204" s="203"/>
      <c r="T204" s="204"/>
      <c r="AT204" s="205" t="s">
        <v>122</v>
      </c>
      <c r="AU204" s="205" t="s">
        <v>8</v>
      </c>
      <c r="AV204" s="195" t="s">
        <v>79</v>
      </c>
      <c r="AW204" s="195" t="s">
        <v>30</v>
      </c>
      <c r="AX204" s="195" t="s">
        <v>8</v>
      </c>
      <c r="AY204" s="205" t="s">
        <v>110</v>
      </c>
    </row>
    <row r="205" s="26" customFormat="true" ht="16.5" hidden="false" customHeight="true" outlineLevel="0" collapsed="false">
      <c r="A205" s="19"/>
      <c r="B205" s="20"/>
      <c r="C205" s="178" t="s">
        <v>269</v>
      </c>
      <c r="D205" s="178" t="s">
        <v>111</v>
      </c>
      <c r="E205" s="179" t="s">
        <v>270</v>
      </c>
      <c r="F205" s="180" t="s">
        <v>271</v>
      </c>
      <c r="G205" s="181" t="s">
        <v>114</v>
      </c>
      <c r="H205" s="182" t="n">
        <v>5.52</v>
      </c>
      <c r="I205" s="182" t="n">
        <v>0</v>
      </c>
      <c r="J205" s="182" t="n">
        <f aca="false">ROUND(I205*H205,0)</f>
        <v>0</v>
      </c>
      <c r="K205" s="180" t="s">
        <v>115</v>
      </c>
      <c r="L205" s="25"/>
      <c r="M205" s="183"/>
      <c r="N205" s="184" t="s">
        <v>41</v>
      </c>
      <c r="O205" s="185" t="n">
        <v>0</v>
      </c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187" t="s">
        <v>116</v>
      </c>
      <c r="AT205" s="187" t="s">
        <v>111</v>
      </c>
      <c r="AU205" s="187" t="s">
        <v>8</v>
      </c>
      <c r="AY205" s="3" t="s">
        <v>110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</v>
      </c>
      <c r="BK205" s="188" t="n">
        <f aca="false">ROUND(I205*H205,0)</f>
        <v>0</v>
      </c>
      <c r="BL205" s="3" t="s">
        <v>116</v>
      </c>
      <c r="BM205" s="187" t="s">
        <v>272</v>
      </c>
    </row>
    <row r="206" s="26" customFormat="true" ht="11.25" hidden="false" customHeight="false" outlineLevel="0" collapsed="false">
      <c r="A206" s="19"/>
      <c r="B206" s="20"/>
      <c r="C206" s="21"/>
      <c r="D206" s="189" t="s">
        <v>118</v>
      </c>
      <c r="E206" s="21"/>
      <c r="F206" s="190" t="s">
        <v>273</v>
      </c>
      <c r="G206" s="21"/>
      <c r="H206" s="21"/>
      <c r="I206" s="21"/>
      <c r="J206" s="21"/>
      <c r="K206" s="21"/>
      <c r="L206" s="25"/>
      <c r="M206" s="191"/>
      <c r="N206" s="192"/>
      <c r="O206" s="62"/>
      <c r="P206" s="62"/>
      <c r="Q206" s="62"/>
      <c r="R206" s="62"/>
      <c r="S206" s="62"/>
      <c r="T206" s="63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T206" s="3" t="s">
        <v>118</v>
      </c>
      <c r="AU206" s="3" t="s">
        <v>8</v>
      </c>
    </row>
    <row r="207" s="26" customFormat="true" ht="11.25" hidden="false" customHeight="false" outlineLevel="0" collapsed="false">
      <c r="A207" s="19"/>
      <c r="B207" s="20"/>
      <c r="C207" s="21"/>
      <c r="D207" s="193" t="s">
        <v>120</v>
      </c>
      <c r="E207" s="21"/>
      <c r="F207" s="194" t="s">
        <v>274</v>
      </c>
      <c r="G207" s="21"/>
      <c r="H207" s="21"/>
      <c r="I207" s="21"/>
      <c r="J207" s="21"/>
      <c r="K207" s="21"/>
      <c r="L207" s="25"/>
      <c r="M207" s="191"/>
      <c r="N207" s="192"/>
      <c r="O207" s="62"/>
      <c r="P207" s="62"/>
      <c r="Q207" s="62"/>
      <c r="R207" s="62"/>
      <c r="S207" s="62"/>
      <c r="T207" s="63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T207" s="3" t="s">
        <v>120</v>
      </c>
      <c r="AU207" s="3" t="s">
        <v>8</v>
      </c>
    </row>
    <row r="208" s="195" customFormat="true" ht="11.25" hidden="false" customHeight="false" outlineLevel="0" collapsed="false">
      <c r="B208" s="196"/>
      <c r="C208" s="197"/>
      <c r="D208" s="189" t="s">
        <v>122</v>
      </c>
      <c r="E208" s="198"/>
      <c r="F208" s="199" t="s">
        <v>275</v>
      </c>
      <c r="G208" s="197"/>
      <c r="H208" s="200" t="n">
        <v>5.52</v>
      </c>
      <c r="I208" s="197"/>
      <c r="J208" s="197"/>
      <c r="K208" s="197"/>
      <c r="L208" s="201"/>
      <c r="M208" s="202"/>
      <c r="N208" s="203"/>
      <c r="O208" s="203"/>
      <c r="P208" s="203"/>
      <c r="Q208" s="203"/>
      <c r="R208" s="203"/>
      <c r="S208" s="203"/>
      <c r="T208" s="204"/>
      <c r="AT208" s="205" t="s">
        <v>122</v>
      </c>
      <c r="AU208" s="205" t="s">
        <v>8</v>
      </c>
      <c r="AV208" s="195" t="s">
        <v>79</v>
      </c>
      <c r="AW208" s="195" t="s">
        <v>30</v>
      </c>
      <c r="AX208" s="195" t="s">
        <v>8</v>
      </c>
      <c r="AY208" s="205" t="s">
        <v>110</v>
      </c>
    </row>
    <row r="209" s="164" customFormat="true" ht="25.5" hidden="false" customHeight="true" outlineLevel="0" collapsed="false">
      <c r="B209" s="165"/>
      <c r="C209" s="166"/>
      <c r="D209" s="167" t="s">
        <v>69</v>
      </c>
      <c r="E209" s="168" t="s">
        <v>129</v>
      </c>
      <c r="F209" s="168" t="s">
        <v>276</v>
      </c>
      <c r="G209" s="166"/>
      <c r="H209" s="166"/>
      <c r="I209" s="166"/>
      <c r="J209" s="169" t="n">
        <f aca="false">BK209</f>
        <v>0</v>
      </c>
      <c r="K209" s="166"/>
      <c r="L209" s="170"/>
      <c r="M209" s="171"/>
      <c r="N209" s="172"/>
      <c r="O209" s="172"/>
      <c r="P209" s="173" t="n">
        <f aca="false">SUM(P210:P226)</f>
        <v>0</v>
      </c>
      <c r="Q209" s="172"/>
      <c r="R209" s="173" t="n">
        <f aca="false">SUM(R210:R226)</f>
        <v>1.9295268</v>
      </c>
      <c r="S209" s="172"/>
      <c r="T209" s="174" t="n">
        <f aca="false">SUM(T210:T226)</f>
        <v>0</v>
      </c>
      <c r="AR209" s="175" t="s">
        <v>8</v>
      </c>
      <c r="AT209" s="176" t="s">
        <v>69</v>
      </c>
      <c r="AU209" s="176" t="s">
        <v>70</v>
      </c>
      <c r="AY209" s="175" t="s">
        <v>110</v>
      </c>
      <c r="BK209" s="177" t="n">
        <f aca="false">SUM(BK210:BK226)</f>
        <v>0</v>
      </c>
    </row>
    <row r="210" s="26" customFormat="true" ht="16.5" hidden="false" customHeight="true" outlineLevel="0" collapsed="false">
      <c r="A210" s="19"/>
      <c r="B210" s="20"/>
      <c r="C210" s="178" t="s">
        <v>277</v>
      </c>
      <c r="D210" s="178" t="s">
        <v>111</v>
      </c>
      <c r="E210" s="179" t="s">
        <v>278</v>
      </c>
      <c r="F210" s="180" t="s">
        <v>279</v>
      </c>
      <c r="G210" s="181" t="s">
        <v>146</v>
      </c>
      <c r="H210" s="182" t="n">
        <v>1.1</v>
      </c>
      <c r="I210" s="182" t="n">
        <v>0</v>
      </c>
      <c r="J210" s="182" t="n">
        <f aca="false">ROUND(I210*H210,0)</f>
        <v>0</v>
      </c>
      <c r="K210" s="180" t="s">
        <v>115</v>
      </c>
      <c r="L210" s="25"/>
      <c r="M210" s="183"/>
      <c r="N210" s="184" t="s">
        <v>41</v>
      </c>
      <c r="O210" s="185" t="n">
        <v>0</v>
      </c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187" t="s">
        <v>116</v>
      </c>
      <c r="AT210" s="187" t="s">
        <v>111</v>
      </c>
      <c r="AU210" s="187" t="s">
        <v>8</v>
      </c>
      <c r="AY210" s="3" t="s">
        <v>110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</v>
      </c>
      <c r="BK210" s="188" t="n">
        <f aca="false">ROUND(I210*H210,0)</f>
        <v>0</v>
      </c>
      <c r="BL210" s="3" t="s">
        <v>116</v>
      </c>
      <c r="BM210" s="187" t="s">
        <v>280</v>
      </c>
    </row>
    <row r="211" s="26" customFormat="true" ht="19.5" hidden="false" customHeight="false" outlineLevel="0" collapsed="false">
      <c r="A211" s="19"/>
      <c r="B211" s="20"/>
      <c r="C211" s="21"/>
      <c r="D211" s="189" t="s">
        <v>118</v>
      </c>
      <c r="E211" s="21"/>
      <c r="F211" s="190" t="s">
        <v>281</v>
      </c>
      <c r="G211" s="21"/>
      <c r="H211" s="21"/>
      <c r="I211" s="21"/>
      <c r="J211" s="21"/>
      <c r="K211" s="21"/>
      <c r="L211" s="25"/>
      <c r="M211" s="191"/>
      <c r="N211" s="192"/>
      <c r="O211" s="62"/>
      <c r="P211" s="62"/>
      <c r="Q211" s="62"/>
      <c r="R211" s="62"/>
      <c r="S211" s="62"/>
      <c r="T211" s="63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T211" s="3" t="s">
        <v>118</v>
      </c>
      <c r="AU211" s="3" t="s">
        <v>8</v>
      </c>
    </row>
    <row r="212" s="26" customFormat="true" ht="11.25" hidden="false" customHeight="false" outlineLevel="0" collapsed="false">
      <c r="A212" s="19"/>
      <c r="B212" s="20"/>
      <c r="C212" s="21"/>
      <c r="D212" s="193" t="s">
        <v>120</v>
      </c>
      <c r="E212" s="21"/>
      <c r="F212" s="194" t="s">
        <v>282</v>
      </c>
      <c r="G212" s="21"/>
      <c r="H212" s="21"/>
      <c r="I212" s="21"/>
      <c r="J212" s="21"/>
      <c r="K212" s="21"/>
      <c r="L212" s="25"/>
      <c r="M212" s="191"/>
      <c r="N212" s="192"/>
      <c r="O212" s="62"/>
      <c r="P212" s="62"/>
      <c r="Q212" s="62"/>
      <c r="R212" s="62"/>
      <c r="S212" s="62"/>
      <c r="T212" s="63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T212" s="3" t="s">
        <v>120</v>
      </c>
      <c r="AU212" s="3" t="s">
        <v>8</v>
      </c>
    </row>
    <row r="213" s="195" customFormat="true" ht="11.25" hidden="false" customHeight="false" outlineLevel="0" collapsed="false">
      <c r="B213" s="196"/>
      <c r="C213" s="197"/>
      <c r="D213" s="189" t="s">
        <v>122</v>
      </c>
      <c r="E213" s="198"/>
      <c r="F213" s="199" t="s">
        <v>283</v>
      </c>
      <c r="G213" s="197"/>
      <c r="H213" s="200" t="n">
        <v>1.1</v>
      </c>
      <c r="I213" s="197"/>
      <c r="J213" s="197"/>
      <c r="K213" s="197"/>
      <c r="L213" s="201"/>
      <c r="M213" s="202"/>
      <c r="N213" s="203"/>
      <c r="O213" s="203"/>
      <c r="P213" s="203"/>
      <c r="Q213" s="203"/>
      <c r="R213" s="203"/>
      <c r="S213" s="203"/>
      <c r="T213" s="204"/>
      <c r="AT213" s="205" t="s">
        <v>122</v>
      </c>
      <c r="AU213" s="205" t="s">
        <v>8</v>
      </c>
      <c r="AV213" s="195" t="s">
        <v>79</v>
      </c>
      <c r="AW213" s="195" t="s">
        <v>30</v>
      </c>
      <c r="AX213" s="195" t="s">
        <v>8</v>
      </c>
      <c r="AY213" s="205" t="s">
        <v>110</v>
      </c>
    </row>
    <row r="214" s="26" customFormat="true" ht="16.5" hidden="false" customHeight="true" outlineLevel="0" collapsed="false">
      <c r="A214" s="19"/>
      <c r="B214" s="20"/>
      <c r="C214" s="178" t="s">
        <v>7</v>
      </c>
      <c r="D214" s="178" t="s">
        <v>111</v>
      </c>
      <c r="E214" s="179" t="s">
        <v>284</v>
      </c>
      <c r="F214" s="180" t="s">
        <v>285</v>
      </c>
      <c r="G214" s="181" t="s">
        <v>114</v>
      </c>
      <c r="H214" s="182" t="n">
        <v>3.89</v>
      </c>
      <c r="I214" s="182" t="n">
        <v>0</v>
      </c>
      <c r="J214" s="182" t="n">
        <f aca="false">ROUND(I214*H214,0)</f>
        <v>0</v>
      </c>
      <c r="K214" s="180" t="s">
        <v>115</v>
      </c>
      <c r="L214" s="25"/>
      <c r="M214" s="183"/>
      <c r="N214" s="184" t="s">
        <v>41</v>
      </c>
      <c r="O214" s="185" t="n">
        <v>0</v>
      </c>
      <c r="P214" s="185" t="n">
        <f aca="false">O214*H214</f>
        <v>0</v>
      </c>
      <c r="Q214" s="185" t="n">
        <v>0.00726</v>
      </c>
      <c r="R214" s="185" t="n">
        <f aca="false">Q214*H214</f>
        <v>0.0282414</v>
      </c>
      <c r="S214" s="185" t="n">
        <v>0</v>
      </c>
      <c r="T214" s="186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187" t="s">
        <v>116</v>
      </c>
      <c r="AT214" s="187" t="s">
        <v>111</v>
      </c>
      <c r="AU214" s="187" t="s">
        <v>8</v>
      </c>
      <c r="AY214" s="3" t="s">
        <v>110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8</v>
      </c>
      <c r="BK214" s="188" t="n">
        <f aca="false">ROUND(I214*H214,0)</f>
        <v>0</v>
      </c>
      <c r="BL214" s="3" t="s">
        <v>116</v>
      </c>
      <c r="BM214" s="187" t="s">
        <v>286</v>
      </c>
    </row>
    <row r="215" s="26" customFormat="true" ht="29.25" hidden="false" customHeight="false" outlineLevel="0" collapsed="false">
      <c r="A215" s="19"/>
      <c r="B215" s="20"/>
      <c r="C215" s="21"/>
      <c r="D215" s="189" t="s">
        <v>118</v>
      </c>
      <c r="E215" s="21"/>
      <c r="F215" s="190" t="s">
        <v>287</v>
      </c>
      <c r="G215" s="21"/>
      <c r="H215" s="21"/>
      <c r="I215" s="21"/>
      <c r="J215" s="21"/>
      <c r="K215" s="21"/>
      <c r="L215" s="25"/>
      <c r="M215" s="191"/>
      <c r="N215" s="192"/>
      <c r="O215" s="62"/>
      <c r="P215" s="62"/>
      <c r="Q215" s="62"/>
      <c r="R215" s="62"/>
      <c r="S215" s="62"/>
      <c r="T215" s="63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T215" s="3" t="s">
        <v>118</v>
      </c>
      <c r="AU215" s="3" t="s">
        <v>8</v>
      </c>
    </row>
    <row r="216" s="26" customFormat="true" ht="11.25" hidden="false" customHeight="false" outlineLevel="0" collapsed="false">
      <c r="A216" s="19"/>
      <c r="B216" s="20"/>
      <c r="C216" s="21"/>
      <c r="D216" s="193" t="s">
        <v>120</v>
      </c>
      <c r="E216" s="21"/>
      <c r="F216" s="194" t="s">
        <v>288</v>
      </c>
      <c r="G216" s="21"/>
      <c r="H216" s="21"/>
      <c r="I216" s="21"/>
      <c r="J216" s="21"/>
      <c r="K216" s="21"/>
      <c r="L216" s="25"/>
      <c r="M216" s="191"/>
      <c r="N216" s="192"/>
      <c r="O216" s="62"/>
      <c r="P216" s="62"/>
      <c r="Q216" s="62"/>
      <c r="R216" s="62"/>
      <c r="S216" s="62"/>
      <c r="T216" s="63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T216" s="3" t="s">
        <v>120</v>
      </c>
      <c r="AU216" s="3" t="s">
        <v>8</v>
      </c>
    </row>
    <row r="217" s="195" customFormat="true" ht="11.25" hidden="false" customHeight="false" outlineLevel="0" collapsed="false">
      <c r="B217" s="196"/>
      <c r="C217" s="197"/>
      <c r="D217" s="189" t="s">
        <v>122</v>
      </c>
      <c r="E217" s="198"/>
      <c r="F217" s="199" t="s">
        <v>289</v>
      </c>
      <c r="G217" s="197"/>
      <c r="H217" s="200" t="n">
        <v>3.89</v>
      </c>
      <c r="I217" s="197"/>
      <c r="J217" s="197"/>
      <c r="K217" s="197"/>
      <c r="L217" s="201"/>
      <c r="M217" s="202"/>
      <c r="N217" s="203"/>
      <c r="O217" s="203"/>
      <c r="P217" s="203"/>
      <c r="Q217" s="203"/>
      <c r="R217" s="203"/>
      <c r="S217" s="203"/>
      <c r="T217" s="204"/>
      <c r="AT217" s="205" t="s">
        <v>122</v>
      </c>
      <c r="AU217" s="205" t="s">
        <v>8</v>
      </c>
      <c r="AV217" s="195" t="s">
        <v>79</v>
      </c>
      <c r="AW217" s="195" t="s">
        <v>30</v>
      </c>
      <c r="AX217" s="195" t="s">
        <v>8</v>
      </c>
      <c r="AY217" s="205" t="s">
        <v>110</v>
      </c>
    </row>
    <row r="218" s="26" customFormat="true" ht="16.5" hidden="false" customHeight="true" outlineLevel="0" collapsed="false">
      <c r="A218" s="19"/>
      <c r="B218" s="20"/>
      <c r="C218" s="178" t="s">
        <v>290</v>
      </c>
      <c r="D218" s="178" t="s">
        <v>111</v>
      </c>
      <c r="E218" s="179" t="s">
        <v>291</v>
      </c>
      <c r="F218" s="180" t="s">
        <v>292</v>
      </c>
      <c r="G218" s="181" t="s">
        <v>114</v>
      </c>
      <c r="H218" s="182" t="n">
        <v>3.89</v>
      </c>
      <c r="I218" s="182" t="n">
        <v>0</v>
      </c>
      <c r="J218" s="182" t="n">
        <f aca="false">ROUND(I218*H218,0)</f>
        <v>0</v>
      </c>
      <c r="K218" s="180" t="s">
        <v>115</v>
      </c>
      <c r="L218" s="25"/>
      <c r="M218" s="183"/>
      <c r="N218" s="184" t="s">
        <v>41</v>
      </c>
      <c r="O218" s="185" t="n">
        <v>0</v>
      </c>
      <c r="P218" s="185" t="n">
        <f aca="false">O218*H218</f>
        <v>0</v>
      </c>
      <c r="Q218" s="185" t="n">
        <v>0.00086</v>
      </c>
      <c r="R218" s="185" t="n">
        <f aca="false">Q218*H218</f>
        <v>0.0033454</v>
      </c>
      <c r="S218" s="185" t="n">
        <v>0</v>
      </c>
      <c r="T218" s="186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187" t="s">
        <v>116</v>
      </c>
      <c r="AT218" s="187" t="s">
        <v>111</v>
      </c>
      <c r="AU218" s="187" t="s">
        <v>8</v>
      </c>
      <c r="AY218" s="3" t="s">
        <v>110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</v>
      </c>
      <c r="BK218" s="188" t="n">
        <f aca="false">ROUND(I218*H218,0)</f>
        <v>0</v>
      </c>
      <c r="BL218" s="3" t="s">
        <v>116</v>
      </c>
      <c r="BM218" s="187" t="s">
        <v>293</v>
      </c>
    </row>
    <row r="219" s="26" customFormat="true" ht="29.25" hidden="false" customHeight="false" outlineLevel="0" collapsed="false">
      <c r="A219" s="19"/>
      <c r="B219" s="20"/>
      <c r="C219" s="21"/>
      <c r="D219" s="189" t="s">
        <v>118</v>
      </c>
      <c r="E219" s="21"/>
      <c r="F219" s="190" t="s">
        <v>294</v>
      </c>
      <c r="G219" s="21"/>
      <c r="H219" s="21"/>
      <c r="I219" s="21"/>
      <c r="J219" s="21"/>
      <c r="K219" s="21"/>
      <c r="L219" s="25"/>
      <c r="M219" s="191"/>
      <c r="N219" s="192"/>
      <c r="O219" s="62"/>
      <c r="P219" s="62"/>
      <c r="Q219" s="62"/>
      <c r="R219" s="62"/>
      <c r="S219" s="62"/>
      <c r="T219" s="63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T219" s="3" t="s">
        <v>118</v>
      </c>
      <c r="AU219" s="3" t="s">
        <v>8</v>
      </c>
    </row>
    <row r="220" s="26" customFormat="true" ht="11.25" hidden="false" customHeight="false" outlineLevel="0" collapsed="false">
      <c r="A220" s="19"/>
      <c r="B220" s="20"/>
      <c r="C220" s="21"/>
      <c r="D220" s="193" t="s">
        <v>120</v>
      </c>
      <c r="E220" s="21"/>
      <c r="F220" s="194" t="s">
        <v>295</v>
      </c>
      <c r="G220" s="21"/>
      <c r="H220" s="21"/>
      <c r="I220" s="21"/>
      <c r="J220" s="21"/>
      <c r="K220" s="21"/>
      <c r="L220" s="25"/>
      <c r="M220" s="191"/>
      <c r="N220" s="192"/>
      <c r="O220" s="62"/>
      <c r="P220" s="62"/>
      <c r="Q220" s="62"/>
      <c r="R220" s="62"/>
      <c r="S220" s="62"/>
      <c r="T220" s="63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T220" s="3" t="s">
        <v>120</v>
      </c>
      <c r="AU220" s="3" t="s">
        <v>8</v>
      </c>
    </row>
    <row r="221" s="26" customFormat="true" ht="21.75" hidden="false" customHeight="true" outlineLevel="0" collapsed="false">
      <c r="A221" s="19"/>
      <c r="B221" s="20"/>
      <c r="C221" s="178" t="s">
        <v>296</v>
      </c>
      <c r="D221" s="178" t="s">
        <v>111</v>
      </c>
      <c r="E221" s="179" t="s">
        <v>297</v>
      </c>
      <c r="F221" s="180" t="s">
        <v>298</v>
      </c>
      <c r="G221" s="181" t="s">
        <v>146</v>
      </c>
      <c r="H221" s="182" t="n">
        <v>1.1</v>
      </c>
      <c r="I221" s="182" t="n">
        <v>0</v>
      </c>
      <c r="J221" s="182" t="n">
        <f aca="false">ROUND(I221*H221,0)</f>
        <v>0</v>
      </c>
      <c r="K221" s="180" t="s">
        <v>115</v>
      </c>
      <c r="L221" s="25"/>
      <c r="M221" s="183"/>
      <c r="N221" s="184" t="s">
        <v>41</v>
      </c>
      <c r="O221" s="185" t="n">
        <v>0</v>
      </c>
      <c r="P221" s="185" t="n">
        <f aca="false">O221*H221</f>
        <v>0</v>
      </c>
      <c r="Q221" s="185" t="n">
        <v>0.7254</v>
      </c>
      <c r="R221" s="185" t="n">
        <f aca="false">Q221*H221</f>
        <v>0.79794</v>
      </c>
      <c r="S221" s="185" t="n">
        <v>0</v>
      </c>
      <c r="T221" s="186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187" t="s">
        <v>116</v>
      </c>
      <c r="AT221" s="187" t="s">
        <v>111</v>
      </c>
      <c r="AU221" s="187" t="s">
        <v>8</v>
      </c>
      <c r="AY221" s="3" t="s">
        <v>110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</v>
      </c>
      <c r="BK221" s="188" t="n">
        <f aca="false">ROUND(I221*H221,0)</f>
        <v>0</v>
      </c>
      <c r="BL221" s="3" t="s">
        <v>116</v>
      </c>
      <c r="BM221" s="187" t="s">
        <v>299</v>
      </c>
    </row>
    <row r="222" s="26" customFormat="true" ht="19.5" hidden="false" customHeight="false" outlineLevel="0" collapsed="false">
      <c r="A222" s="19"/>
      <c r="B222" s="20"/>
      <c r="C222" s="21"/>
      <c r="D222" s="189" t="s">
        <v>118</v>
      </c>
      <c r="E222" s="21"/>
      <c r="F222" s="190" t="s">
        <v>300</v>
      </c>
      <c r="G222" s="21"/>
      <c r="H222" s="21"/>
      <c r="I222" s="21"/>
      <c r="J222" s="21"/>
      <c r="K222" s="21"/>
      <c r="L222" s="25"/>
      <c r="M222" s="191"/>
      <c r="N222" s="192"/>
      <c r="O222" s="62"/>
      <c r="P222" s="62"/>
      <c r="Q222" s="62"/>
      <c r="R222" s="62"/>
      <c r="S222" s="62"/>
      <c r="T222" s="63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T222" s="3" t="s">
        <v>118</v>
      </c>
      <c r="AU222" s="3" t="s">
        <v>8</v>
      </c>
    </row>
    <row r="223" s="26" customFormat="true" ht="11.25" hidden="false" customHeight="false" outlineLevel="0" collapsed="false">
      <c r="A223" s="19"/>
      <c r="B223" s="20"/>
      <c r="C223" s="21"/>
      <c r="D223" s="193" t="s">
        <v>120</v>
      </c>
      <c r="E223" s="21"/>
      <c r="F223" s="194" t="s">
        <v>301</v>
      </c>
      <c r="G223" s="21"/>
      <c r="H223" s="21"/>
      <c r="I223" s="21"/>
      <c r="J223" s="21"/>
      <c r="K223" s="21"/>
      <c r="L223" s="25"/>
      <c r="M223" s="191"/>
      <c r="N223" s="192"/>
      <c r="O223" s="62"/>
      <c r="P223" s="62"/>
      <c r="Q223" s="62"/>
      <c r="R223" s="62"/>
      <c r="S223" s="62"/>
      <c r="T223" s="63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T223" s="3" t="s">
        <v>120</v>
      </c>
      <c r="AU223" s="3" t="s">
        <v>8</v>
      </c>
    </row>
    <row r="224" s="195" customFormat="true" ht="11.25" hidden="false" customHeight="false" outlineLevel="0" collapsed="false">
      <c r="B224" s="196"/>
      <c r="C224" s="197"/>
      <c r="D224" s="189" t="s">
        <v>122</v>
      </c>
      <c r="E224" s="198"/>
      <c r="F224" s="199" t="s">
        <v>283</v>
      </c>
      <c r="G224" s="197"/>
      <c r="H224" s="200" t="n">
        <v>1.1</v>
      </c>
      <c r="I224" s="197"/>
      <c r="J224" s="197"/>
      <c r="K224" s="197"/>
      <c r="L224" s="201"/>
      <c r="M224" s="202"/>
      <c r="N224" s="203"/>
      <c r="O224" s="203"/>
      <c r="P224" s="203"/>
      <c r="Q224" s="203"/>
      <c r="R224" s="203"/>
      <c r="S224" s="203"/>
      <c r="T224" s="204"/>
      <c r="AT224" s="205" t="s">
        <v>122</v>
      </c>
      <c r="AU224" s="205" t="s">
        <v>8</v>
      </c>
      <c r="AV224" s="195" t="s">
        <v>79</v>
      </c>
      <c r="AW224" s="195" t="s">
        <v>30</v>
      </c>
      <c r="AX224" s="195" t="s">
        <v>8</v>
      </c>
      <c r="AY224" s="205" t="s">
        <v>110</v>
      </c>
    </row>
    <row r="225" s="26" customFormat="true" ht="16.5" hidden="false" customHeight="true" outlineLevel="0" collapsed="false">
      <c r="A225" s="19"/>
      <c r="B225" s="20"/>
      <c r="C225" s="238" t="s">
        <v>302</v>
      </c>
      <c r="D225" s="238" t="s">
        <v>263</v>
      </c>
      <c r="E225" s="239" t="s">
        <v>303</v>
      </c>
      <c r="F225" s="240" t="s">
        <v>304</v>
      </c>
      <c r="G225" s="241" t="s">
        <v>266</v>
      </c>
      <c r="H225" s="242" t="n">
        <v>1.1</v>
      </c>
      <c r="I225" s="242" t="n">
        <v>0</v>
      </c>
      <c r="J225" s="242" t="n">
        <f aca="false">ROUND(I225*H225,0)</f>
        <v>0</v>
      </c>
      <c r="K225" s="240" t="s">
        <v>115</v>
      </c>
      <c r="L225" s="243"/>
      <c r="M225" s="244"/>
      <c r="N225" s="245" t="s">
        <v>41</v>
      </c>
      <c r="O225" s="185" t="n">
        <v>0</v>
      </c>
      <c r="P225" s="185" t="n">
        <f aca="false">O225*H225</f>
        <v>0</v>
      </c>
      <c r="Q225" s="185" t="n">
        <v>1</v>
      </c>
      <c r="R225" s="185" t="n">
        <f aca="false">Q225*H225</f>
        <v>1.1</v>
      </c>
      <c r="S225" s="185" t="n">
        <v>0</v>
      </c>
      <c r="T225" s="186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187" t="s">
        <v>182</v>
      </c>
      <c r="AT225" s="187" t="s">
        <v>263</v>
      </c>
      <c r="AU225" s="187" t="s">
        <v>8</v>
      </c>
      <c r="AY225" s="3" t="s">
        <v>110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8</v>
      </c>
      <c r="BK225" s="188" t="n">
        <f aca="false">ROUND(I225*H225,0)</f>
        <v>0</v>
      </c>
      <c r="BL225" s="3" t="s">
        <v>116</v>
      </c>
      <c r="BM225" s="187" t="s">
        <v>305</v>
      </c>
    </row>
    <row r="226" s="26" customFormat="true" ht="11.25" hidden="false" customHeight="false" outlineLevel="0" collapsed="false">
      <c r="A226" s="19"/>
      <c r="B226" s="20"/>
      <c r="C226" s="21"/>
      <c r="D226" s="189" t="s">
        <v>118</v>
      </c>
      <c r="E226" s="21"/>
      <c r="F226" s="190" t="s">
        <v>304</v>
      </c>
      <c r="G226" s="21"/>
      <c r="H226" s="21"/>
      <c r="I226" s="21"/>
      <c r="J226" s="21"/>
      <c r="K226" s="21"/>
      <c r="L226" s="25"/>
      <c r="M226" s="191"/>
      <c r="N226" s="192"/>
      <c r="O226" s="62"/>
      <c r="P226" s="62"/>
      <c r="Q226" s="62"/>
      <c r="R226" s="62"/>
      <c r="S226" s="62"/>
      <c r="T226" s="63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T226" s="3" t="s">
        <v>118</v>
      </c>
      <c r="AU226" s="3" t="s">
        <v>8</v>
      </c>
    </row>
    <row r="227" s="164" customFormat="true" ht="25.5" hidden="false" customHeight="true" outlineLevel="0" collapsed="false">
      <c r="B227" s="165"/>
      <c r="C227" s="166"/>
      <c r="D227" s="167" t="s">
        <v>69</v>
      </c>
      <c r="E227" s="168" t="s">
        <v>116</v>
      </c>
      <c r="F227" s="168" t="s">
        <v>306</v>
      </c>
      <c r="G227" s="166"/>
      <c r="H227" s="166"/>
      <c r="I227" s="166"/>
      <c r="J227" s="169" t="n">
        <f aca="false">BK227</f>
        <v>0</v>
      </c>
      <c r="K227" s="166"/>
      <c r="L227" s="170"/>
      <c r="M227" s="171"/>
      <c r="N227" s="172"/>
      <c r="O227" s="172"/>
      <c r="P227" s="173" t="n">
        <f aca="false">SUM(P228:P250)</f>
        <v>0</v>
      </c>
      <c r="Q227" s="172"/>
      <c r="R227" s="173" t="n">
        <f aca="false">SUM(R228:R250)</f>
        <v>2.6775266</v>
      </c>
      <c r="S227" s="172"/>
      <c r="T227" s="174" t="n">
        <f aca="false">SUM(T228:T250)</f>
        <v>0</v>
      </c>
      <c r="AR227" s="175" t="s">
        <v>8</v>
      </c>
      <c r="AT227" s="176" t="s">
        <v>69</v>
      </c>
      <c r="AU227" s="176" t="s">
        <v>70</v>
      </c>
      <c r="AY227" s="175" t="s">
        <v>110</v>
      </c>
      <c r="BK227" s="177" t="n">
        <f aca="false">SUM(BK228:BK250)</f>
        <v>0</v>
      </c>
    </row>
    <row r="228" s="26" customFormat="true" ht="16.5" hidden="false" customHeight="true" outlineLevel="0" collapsed="false">
      <c r="A228" s="19"/>
      <c r="B228" s="20"/>
      <c r="C228" s="178" t="s">
        <v>307</v>
      </c>
      <c r="D228" s="178" t="s">
        <v>111</v>
      </c>
      <c r="E228" s="179" t="s">
        <v>308</v>
      </c>
      <c r="F228" s="180" t="s">
        <v>309</v>
      </c>
      <c r="G228" s="181" t="s">
        <v>146</v>
      </c>
      <c r="H228" s="182" t="n">
        <v>29.32</v>
      </c>
      <c r="I228" s="182" t="n">
        <v>0</v>
      </c>
      <c r="J228" s="182" t="n">
        <f aca="false">ROUND(I228*H228,0)</f>
        <v>0</v>
      </c>
      <c r="K228" s="180" t="s">
        <v>115</v>
      </c>
      <c r="L228" s="25"/>
      <c r="M228" s="183"/>
      <c r="N228" s="184" t="s">
        <v>41</v>
      </c>
      <c r="O228" s="185" t="n">
        <v>0</v>
      </c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187" t="s">
        <v>116</v>
      </c>
      <c r="AT228" s="187" t="s">
        <v>111</v>
      </c>
      <c r="AU228" s="187" t="s">
        <v>8</v>
      </c>
      <c r="AY228" s="3" t="s">
        <v>110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8</v>
      </c>
      <c r="BK228" s="188" t="n">
        <f aca="false">ROUND(I228*H228,0)</f>
        <v>0</v>
      </c>
      <c r="BL228" s="3" t="s">
        <v>116</v>
      </c>
      <c r="BM228" s="187" t="s">
        <v>310</v>
      </c>
    </row>
    <row r="229" s="26" customFormat="true" ht="19.5" hidden="false" customHeight="false" outlineLevel="0" collapsed="false">
      <c r="A229" s="19"/>
      <c r="B229" s="20"/>
      <c r="C229" s="21"/>
      <c r="D229" s="189" t="s">
        <v>118</v>
      </c>
      <c r="E229" s="21"/>
      <c r="F229" s="190" t="s">
        <v>311</v>
      </c>
      <c r="G229" s="21"/>
      <c r="H229" s="21"/>
      <c r="I229" s="21"/>
      <c r="J229" s="21"/>
      <c r="K229" s="21"/>
      <c r="L229" s="25"/>
      <c r="M229" s="191"/>
      <c r="N229" s="192"/>
      <c r="O229" s="62"/>
      <c r="P229" s="62"/>
      <c r="Q229" s="62"/>
      <c r="R229" s="62"/>
      <c r="S229" s="62"/>
      <c r="T229" s="63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T229" s="3" t="s">
        <v>118</v>
      </c>
      <c r="AU229" s="3" t="s">
        <v>8</v>
      </c>
    </row>
    <row r="230" s="26" customFormat="true" ht="11.25" hidden="false" customHeight="false" outlineLevel="0" collapsed="false">
      <c r="A230" s="19"/>
      <c r="B230" s="20"/>
      <c r="C230" s="21"/>
      <c r="D230" s="193" t="s">
        <v>120</v>
      </c>
      <c r="E230" s="21"/>
      <c r="F230" s="194" t="s">
        <v>312</v>
      </c>
      <c r="G230" s="21"/>
      <c r="H230" s="21"/>
      <c r="I230" s="21"/>
      <c r="J230" s="21"/>
      <c r="K230" s="21"/>
      <c r="L230" s="25"/>
      <c r="M230" s="191"/>
      <c r="N230" s="192"/>
      <c r="O230" s="62"/>
      <c r="P230" s="62"/>
      <c r="Q230" s="62"/>
      <c r="R230" s="62"/>
      <c r="S230" s="62"/>
      <c r="T230" s="63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T230" s="3" t="s">
        <v>120</v>
      </c>
      <c r="AU230" s="3" t="s">
        <v>8</v>
      </c>
    </row>
    <row r="231" s="195" customFormat="true" ht="11.25" hidden="false" customHeight="false" outlineLevel="0" collapsed="false">
      <c r="B231" s="196"/>
      <c r="C231" s="197"/>
      <c r="D231" s="189" t="s">
        <v>122</v>
      </c>
      <c r="E231" s="198"/>
      <c r="F231" s="199" t="s">
        <v>313</v>
      </c>
      <c r="G231" s="197"/>
      <c r="H231" s="200" t="n">
        <v>9.54</v>
      </c>
      <c r="I231" s="197"/>
      <c r="J231" s="197"/>
      <c r="K231" s="197"/>
      <c r="L231" s="201"/>
      <c r="M231" s="202"/>
      <c r="N231" s="203"/>
      <c r="O231" s="203"/>
      <c r="P231" s="203"/>
      <c r="Q231" s="203"/>
      <c r="R231" s="203"/>
      <c r="S231" s="203"/>
      <c r="T231" s="204"/>
      <c r="AT231" s="205" t="s">
        <v>122</v>
      </c>
      <c r="AU231" s="205" t="s">
        <v>8</v>
      </c>
      <c r="AV231" s="195" t="s">
        <v>79</v>
      </c>
      <c r="AW231" s="195" t="s">
        <v>30</v>
      </c>
      <c r="AX231" s="195" t="s">
        <v>70</v>
      </c>
      <c r="AY231" s="205" t="s">
        <v>110</v>
      </c>
    </row>
    <row r="232" s="195" customFormat="true" ht="11.25" hidden="false" customHeight="false" outlineLevel="0" collapsed="false">
      <c r="B232" s="196"/>
      <c r="C232" s="197"/>
      <c r="D232" s="189" t="s">
        <v>122</v>
      </c>
      <c r="E232" s="198"/>
      <c r="F232" s="199" t="s">
        <v>314</v>
      </c>
      <c r="G232" s="197"/>
      <c r="H232" s="200" t="n">
        <v>15.72</v>
      </c>
      <c r="I232" s="197"/>
      <c r="J232" s="197"/>
      <c r="K232" s="197"/>
      <c r="L232" s="201"/>
      <c r="M232" s="202"/>
      <c r="N232" s="203"/>
      <c r="O232" s="203"/>
      <c r="P232" s="203"/>
      <c r="Q232" s="203"/>
      <c r="R232" s="203"/>
      <c r="S232" s="203"/>
      <c r="T232" s="204"/>
      <c r="AT232" s="205" t="s">
        <v>122</v>
      </c>
      <c r="AU232" s="205" t="s">
        <v>8</v>
      </c>
      <c r="AV232" s="195" t="s">
        <v>79</v>
      </c>
      <c r="AW232" s="195" t="s">
        <v>30</v>
      </c>
      <c r="AX232" s="195" t="s">
        <v>70</v>
      </c>
      <c r="AY232" s="205" t="s">
        <v>110</v>
      </c>
    </row>
    <row r="233" s="195" customFormat="true" ht="11.25" hidden="false" customHeight="false" outlineLevel="0" collapsed="false">
      <c r="B233" s="196"/>
      <c r="C233" s="197"/>
      <c r="D233" s="189" t="s">
        <v>122</v>
      </c>
      <c r="E233" s="198"/>
      <c r="F233" s="199" t="s">
        <v>315</v>
      </c>
      <c r="G233" s="197"/>
      <c r="H233" s="200" t="n">
        <v>4.06</v>
      </c>
      <c r="I233" s="197"/>
      <c r="J233" s="197"/>
      <c r="K233" s="197"/>
      <c r="L233" s="201"/>
      <c r="M233" s="202"/>
      <c r="N233" s="203"/>
      <c r="O233" s="203"/>
      <c r="P233" s="203"/>
      <c r="Q233" s="203"/>
      <c r="R233" s="203"/>
      <c r="S233" s="203"/>
      <c r="T233" s="204"/>
      <c r="AT233" s="205" t="s">
        <v>122</v>
      </c>
      <c r="AU233" s="205" t="s">
        <v>8</v>
      </c>
      <c r="AV233" s="195" t="s">
        <v>79</v>
      </c>
      <c r="AW233" s="195" t="s">
        <v>30</v>
      </c>
      <c r="AX233" s="195" t="s">
        <v>70</v>
      </c>
      <c r="AY233" s="205" t="s">
        <v>110</v>
      </c>
    </row>
    <row r="234" s="227" customFormat="true" ht="11.25" hidden="false" customHeight="false" outlineLevel="0" collapsed="false">
      <c r="B234" s="228"/>
      <c r="C234" s="229"/>
      <c r="D234" s="189" t="s">
        <v>122</v>
      </c>
      <c r="E234" s="230"/>
      <c r="F234" s="231" t="s">
        <v>216</v>
      </c>
      <c r="G234" s="229"/>
      <c r="H234" s="232" t="n">
        <v>29.32</v>
      </c>
      <c r="I234" s="229"/>
      <c r="J234" s="229"/>
      <c r="K234" s="229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22</v>
      </c>
      <c r="AU234" s="237" t="s">
        <v>8</v>
      </c>
      <c r="AV234" s="227" t="s">
        <v>116</v>
      </c>
      <c r="AW234" s="227" t="s">
        <v>30</v>
      </c>
      <c r="AX234" s="227" t="s">
        <v>8</v>
      </c>
      <c r="AY234" s="237" t="s">
        <v>110</v>
      </c>
    </row>
    <row r="235" s="26" customFormat="true" ht="16.5" hidden="false" customHeight="true" outlineLevel="0" collapsed="false">
      <c r="A235" s="19"/>
      <c r="B235" s="20"/>
      <c r="C235" s="178" t="s">
        <v>316</v>
      </c>
      <c r="D235" s="178" t="s">
        <v>111</v>
      </c>
      <c r="E235" s="179" t="s">
        <v>317</v>
      </c>
      <c r="F235" s="180" t="s">
        <v>318</v>
      </c>
      <c r="G235" s="181" t="s">
        <v>114</v>
      </c>
      <c r="H235" s="182" t="n">
        <v>3.43</v>
      </c>
      <c r="I235" s="182" t="n">
        <v>0</v>
      </c>
      <c r="J235" s="182" t="n">
        <f aca="false">ROUND(I235*H235,0)</f>
        <v>0</v>
      </c>
      <c r="K235" s="180" t="s">
        <v>115</v>
      </c>
      <c r="L235" s="25"/>
      <c r="M235" s="183"/>
      <c r="N235" s="184" t="s">
        <v>41</v>
      </c>
      <c r="O235" s="185" t="n">
        <v>0</v>
      </c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187" t="s">
        <v>116</v>
      </c>
      <c r="AT235" s="187" t="s">
        <v>111</v>
      </c>
      <c r="AU235" s="187" t="s">
        <v>8</v>
      </c>
      <c r="AY235" s="3" t="s">
        <v>110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8</v>
      </c>
      <c r="BK235" s="188" t="n">
        <f aca="false">ROUND(I235*H235,0)</f>
        <v>0</v>
      </c>
      <c r="BL235" s="3" t="s">
        <v>116</v>
      </c>
      <c r="BM235" s="187" t="s">
        <v>319</v>
      </c>
    </row>
    <row r="236" s="26" customFormat="true" ht="11.25" hidden="false" customHeight="false" outlineLevel="0" collapsed="false">
      <c r="A236" s="19"/>
      <c r="B236" s="20"/>
      <c r="C236" s="21"/>
      <c r="D236" s="189" t="s">
        <v>118</v>
      </c>
      <c r="E236" s="21"/>
      <c r="F236" s="190" t="s">
        <v>320</v>
      </c>
      <c r="G236" s="21"/>
      <c r="H236" s="21"/>
      <c r="I236" s="21"/>
      <c r="J236" s="21"/>
      <c r="K236" s="21"/>
      <c r="L236" s="25"/>
      <c r="M236" s="191"/>
      <c r="N236" s="192"/>
      <c r="O236" s="62"/>
      <c r="P236" s="62"/>
      <c r="Q236" s="62"/>
      <c r="R236" s="62"/>
      <c r="S236" s="62"/>
      <c r="T236" s="63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T236" s="3" t="s">
        <v>118</v>
      </c>
      <c r="AU236" s="3" t="s">
        <v>8</v>
      </c>
    </row>
    <row r="237" s="26" customFormat="true" ht="11.25" hidden="false" customHeight="false" outlineLevel="0" collapsed="false">
      <c r="A237" s="19"/>
      <c r="B237" s="20"/>
      <c r="C237" s="21"/>
      <c r="D237" s="193" t="s">
        <v>120</v>
      </c>
      <c r="E237" s="21"/>
      <c r="F237" s="194" t="s">
        <v>321</v>
      </c>
      <c r="G237" s="21"/>
      <c r="H237" s="21"/>
      <c r="I237" s="21"/>
      <c r="J237" s="21"/>
      <c r="K237" s="21"/>
      <c r="L237" s="25"/>
      <c r="M237" s="191"/>
      <c r="N237" s="192"/>
      <c r="O237" s="62"/>
      <c r="P237" s="62"/>
      <c r="Q237" s="62"/>
      <c r="R237" s="62"/>
      <c r="S237" s="62"/>
      <c r="T237" s="63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T237" s="3" t="s">
        <v>120</v>
      </c>
      <c r="AU237" s="3" t="s">
        <v>8</v>
      </c>
    </row>
    <row r="238" s="195" customFormat="true" ht="11.25" hidden="false" customHeight="false" outlineLevel="0" collapsed="false">
      <c r="B238" s="196"/>
      <c r="C238" s="197"/>
      <c r="D238" s="189" t="s">
        <v>122</v>
      </c>
      <c r="E238" s="198"/>
      <c r="F238" s="199" t="s">
        <v>322</v>
      </c>
      <c r="G238" s="197"/>
      <c r="H238" s="200" t="n">
        <v>3.43</v>
      </c>
      <c r="I238" s="197"/>
      <c r="J238" s="197"/>
      <c r="K238" s="197"/>
      <c r="L238" s="201"/>
      <c r="M238" s="202"/>
      <c r="N238" s="203"/>
      <c r="O238" s="203"/>
      <c r="P238" s="203"/>
      <c r="Q238" s="203"/>
      <c r="R238" s="203"/>
      <c r="S238" s="203"/>
      <c r="T238" s="204"/>
      <c r="AT238" s="205" t="s">
        <v>122</v>
      </c>
      <c r="AU238" s="205" t="s">
        <v>8</v>
      </c>
      <c r="AV238" s="195" t="s">
        <v>79</v>
      </c>
      <c r="AW238" s="195" t="s">
        <v>30</v>
      </c>
      <c r="AX238" s="195" t="s">
        <v>8</v>
      </c>
      <c r="AY238" s="205" t="s">
        <v>110</v>
      </c>
    </row>
    <row r="239" s="26" customFormat="true" ht="16.5" hidden="false" customHeight="true" outlineLevel="0" collapsed="false">
      <c r="A239" s="19"/>
      <c r="B239" s="20"/>
      <c r="C239" s="178" t="s">
        <v>323</v>
      </c>
      <c r="D239" s="178" t="s">
        <v>111</v>
      </c>
      <c r="E239" s="179" t="s">
        <v>324</v>
      </c>
      <c r="F239" s="180" t="s">
        <v>325</v>
      </c>
      <c r="G239" s="181" t="s">
        <v>146</v>
      </c>
      <c r="H239" s="182" t="n">
        <v>20.73</v>
      </c>
      <c r="I239" s="182" t="n">
        <v>0</v>
      </c>
      <c r="J239" s="182" t="n">
        <f aca="false">ROUND(I239*H239,0)</f>
        <v>0</v>
      </c>
      <c r="K239" s="180" t="s">
        <v>115</v>
      </c>
      <c r="L239" s="25"/>
      <c r="M239" s="183"/>
      <c r="N239" s="184" t="s">
        <v>41</v>
      </c>
      <c r="O239" s="185" t="n">
        <v>0</v>
      </c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R239" s="187" t="s">
        <v>116</v>
      </c>
      <c r="AT239" s="187" t="s">
        <v>111</v>
      </c>
      <c r="AU239" s="187" t="s">
        <v>8</v>
      </c>
      <c r="AY239" s="3" t="s">
        <v>110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8</v>
      </c>
      <c r="BK239" s="188" t="n">
        <f aca="false">ROUND(I239*H239,0)</f>
        <v>0</v>
      </c>
      <c r="BL239" s="3" t="s">
        <v>116</v>
      </c>
      <c r="BM239" s="187" t="s">
        <v>326</v>
      </c>
    </row>
    <row r="240" s="26" customFormat="true" ht="11.25" hidden="false" customHeight="false" outlineLevel="0" collapsed="false">
      <c r="A240" s="19"/>
      <c r="B240" s="20"/>
      <c r="C240" s="21"/>
      <c r="D240" s="189" t="s">
        <v>118</v>
      </c>
      <c r="E240" s="21"/>
      <c r="F240" s="190" t="s">
        <v>327</v>
      </c>
      <c r="G240" s="21"/>
      <c r="H240" s="21"/>
      <c r="I240" s="21"/>
      <c r="J240" s="21"/>
      <c r="K240" s="21"/>
      <c r="L240" s="25"/>
      <c r="M240" s="191"/>
      <c r="N240" s="192"/>
      <c r="O240" s="62"/>
      <c r="P240" s="62"/>
      <c r="Q240" s="62"/>
      <c r="R240" s="62"/>
      <c r="S240" s="62"/>
      <c r="T240" s="63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T240" s="3" t="s">
        <v>118</v>
      </c>
      <c r="AU240" s="3" t="s">
        <v>8</v>
      </c>
    </row>
    <row r="241" s="26" customFormat="true" ht="11.25" hidden="false" customHeight="false" outlineLevel="0" collapsed="false">
      <c r="A241" s="19"/>
      <c r="B241" s="20"/>
      <c r="C241" s="21"/>
      <c r="D241" s="193" t="s">
        <v>120</v>
      </c>
      <c r="E241" s="21"/>
      <c r="F241" s="194" t="s">
        <v>328</v>
      </c>
      <c r="G241" s="21"/>
      <c r="H241" s="21"/>
      <c r="I241" s="21"/>
      <c r="J241" s="21"/>
      <c r="K241" s="21"/>
      <c r="L241" s="25"/>
      <c r="M241" s="191"/>
      <c r="N241" s="192"/>
      <c r="O241" s="62"/>
      <c r="P241" s="62"/>
      <c r="Q241" s="62"/>
      <c r="R241" s="62"/>
      <c r="S241" s="62"/>
      <c r="T241" s="63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T241" s="3" t="s">
        <v>120</v>
      </c>
      <c r="AU241" s="3" t="s">
        <v>8</v>
      </c>
    </row>
    <row r="242" s="195" customFormat="true" ht="11.25" hidden="false" customHeight="false" outlineLevel="0" collapsed="false">
      <c r="B242" s="196"/>
      <c r="C242" s="197"/>
      <c r="D242" s="189" t="s">
        <v>122</v>
      </c>
      <c r="E242" s="198"/>
      <c r="F242" s="199" t="s">
        <v>329</v>
      </c>
      <c r="G242" s="197"/>
      <c r="H242" s="200" t="n">
        <v>6.36</v>
      </c>
      <c r="I242" s="197"/>
      <c r="J242" s="197"/>
      <c r="K242" s="197"/>
      <c r="L242" s="201"/>
      <c r="M242" s="202"/>
      <c r="N242" s="203"/>
      <c r="O242" s="203"/>
      <c r="P242" s="203"/>
      <c r="Q242" s="203"/>
      <c r="R242" s="203"/>
      <c r="S242" s="203"/>
      <c r="T242" s="204"/>
      <c r="AT242" s="205" t="s">
        <v>122</v>
      </c>
      <c r="AU242" s="205" t="s">
        <v>8</v>
      </c>
      <c r="AV242" s="195" t="s">
        <v>79</v>
      </c>
      <c r="AW242" s="195" t="s">
        <v>30</v>
      </c>
      <c r="AX242" s="195" t="s">
        <v>70</v>
      </c>
      <c r="AY242" s="205" t="s">
        <v>110</v>
      </c>
    </row>
    <row r="243" s="195" customFormat="true" ht="11.25" hidden="false" customHeight="false" outlineLevel="0" collapsed="false">
      <c r="B243" s="196"/>
      <c r="C243" s="197"/>
      <c r="D243" s="189" t="s">
        <v>122</v>
      </c>
      <c r="E243" s="198"/>
      <c r="F243" s="199" t="s">
        <v>330</v>
      </c>
      <c r="G243" s="197"/>
      <c r="H243" s="200" t="n">
        <v>10.48</v>
      </c>
      <c r="I243" s="197"/>
      <c r="J243" s="197"/>
      <c r="K243" s="197"/>
      <c r="L243" s="201"/>
      <c r="M243" s="202"/>
      <c r="N243" s="203"/>
      <c r="O243" s="203"/>
      <c r="P243" s="203"/>
      <c r="Q243" s="203"/>
      <c r="R243" s="203"/>
      <c r="S243" s="203"/>
      <c r="T243" s="204"/>
      <c r="AT243" s="205" t="s">
        <v>122</v>
      </c>
      <c r="AU243" s="205" t="s">
        <v>8</v>
      </c>
      <c r="AV243" s="195" t="s">
        <v>79</v>
      </c>
      <c r="AW243" s="195" t="s">
        <v>30</v>
      </c>
      <c r="AX243" s="195" t="s">
        <v>70</v>
      </c>
      <c r="AY243" s="205" t="s">
        <v>110</v>
      </c>
    </row>
    <row r="244" s="195" customFormat="true" ht="11.25" hidden="false" customHeight="false" outlineLevel="0" collapsed="false">
      <c r="B244" s="196"/>
      <c r="C244" s="197"/>
      <c r="D244" s="189" t="s">
        <v>122</v>
      </c>
      <c r="E244" s="198"/>
      <c r="F244" s="199" t="s">
        <v>331</v>
      </c>
      <c r="G244" s="197"/>
      <c r="H244" s="200" t="n">
        <v>2.71</v>
      </c>
      <c r="I244" s="197"/>
      <c r="J244" s="197"/>
      <c r="K244" s="197"/>
      <c r="L244" s="201"/>
      <c r="M244" s="202"/>
      <c r="N244" s="203"/>
      <c r="O244" s="203"/>
      <c r="P244" s="203"/>
      <c r="Q244" s="203"/>
      <c r="R244" s="203"/>
      <c r="S244" s="203"/>
      <c r="T244" s="204"/>
      <c r="AT244" s="205" t="s">
        <v>122</v>
      </c>
      <c r="AU244" s="205" t="s">
        <v>8</v>
      </c>
      <c r="AV244" s="195" t="s">
        <v>79</v>
      </c>
      <c r="AW244" s="195" t="s">
        <v>30</v>
      </c>
      <c r="AX244" s="195" t="s">
        <v>70</v>
      </c>
      <c r="AY244" s="205" t="s">
        <v>110</v>
      </c>
    </row>
    <row r="245" s="195" customFormat="true" ht="11.25" hidden="false" customHeight="false" outlineLevel="0" collapsed="false">
      <c r="B245" s="196"/>
      <c r="C245" s="197"/>
      <c r="D245" s="189" t="s">
        <v>122</v>
      </c>
      <c r="E245" s="198"/>
      <c r="F245" s="199" t="s">
        <v>332</v>
      </c>
      <c r="G245" s="197"/>
      <c r="H245" s="200" t="n">
        <v>1.18</v>
      </c>
      <c r="I245" s="197"/>
      <c r="J245" s="197"/>
      <c r="K245" s="197"/>
      <c r="L245" s="201"/>
      <c r="M245" s="202"/>
      <c r="N245" s="203"/>
      <c r="O245" s="203"/>
      <c r="P245" s="203"/>
      <c r="Q245" s="203"/>
      <c r="R245" s="203"/>
      <c r="S245" s="203"/>
      <c r="T245" s="204"/>
      <c r="AT245" s="205" t="s">
        <v>122</v>
      </c>
      <c r="AU245" s="205" t="s">
        <v>8</v>
      </c>
      <c r="AV245" s="195" t="s">
        <v>79</v>
      </c>
      <c r="AW245" s="195" t="s">
        <v>30</v>
      </c>
      <c r="AX245" s="195" t="s">
        <v>70</v>
      </c>
      <c r="AY245" s="205" t="s">
        <v>110</v>
      </c>
    </row>
    <row r="246" s="227" customFormat="true" ht="11.25" hidden="false" customHeight="false" outlineLevel="0" collapsed="false">
      <c r="B246" s="228"/>
      <c r="C246" s="229"/>
      <c r="D246" s="189" t="s">
        <v>122</v>
      </c>
      <c r="E246" s="230"/>
      <c r="F246" s="231" t="s">
        <v>216</v>
      </c>
      <c r="G246" s="229"/>
      <c r="H246" s="232" t="n">
        <v>20.73</v>
      </c>
      <c r="I246" s="229"/>
      <c r="J246" s="229"/>
      <c r="K246" s="229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22</v>
      </c>
      <c r="AU246" s="237" t="s">
        <v>8</v>
      </c>
      <c r="AV246" s="227" t="s">
        <v>116</v>
      </c>
      <c r="AW246" s="227" t="s">
        <v>30</v>
      </c>
      <c r="AX246" s="227" t="s">
        <v>8</v>
      </c>
      <c r="AY246" s="237" t="s">
        <v>110</v>
      </c>
    </row>
    <row r="247" s="26" customFormat="true" ht="21.75" hidden="false" customHeight="true" outlineLevel="0" collapsed="false">
      <c r="A247" s="19"/>
      <c r="B247" s="20"/>
      <c r="C247" s="178" t="s">
        <v>333</v>
      </c>
      <c r="D247" s="178" t="s">
        <v>111</v>
      </c>
      <c r="E247" s="179" t="s">
        <v>334</v>
      </c>
      <c r="F247" s="180" t="s">
        <v>335</v>
      </c>
      <c r="G247" s="181" t="s">
        <v>114</v>
      </c>
      <c r="H247" s="182" t="n">
        <v>3.43</v>
      </c>
      <c r="I247" s="182" t="n">
        <v>0</v>
      </c>
      <c r="J247" s="182" t="n">
        <f aca="false">ROUND(I247*H247,0)</f>
        <v>0</v>
      </c>
      <c r="K247" s="180" t="s">
        <v>115</v>
      </c>
      <c r="L247" s="25"/>
      <c r="M247" s="183"/>
      <c r="N247" s="184" t="s">
        <v>41</v>
      </c>
      <c r="O247" s="185" t="n">
        <v>0</v>
      </c>
      <c r="P247" s="185" t="n">
        <f aca="false">O247*H247</f>
        <v>0</v>
      </c>
      <c r="Q247" s="185" t="n">
        <v>0.78062</v>
      </c>
      <c r="R247" s="185" t="n">
        <f aca="false">Q247*H247</f>
        <v>2.6775266</v>
      </c>
      <c r="S247" s="185" t="n">
        <v>0</v>
      </c>
      <c r="T247" s="186" t="n">
        <f aca="false">S247*H247</f>
        <v>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187" t="s">
        <v>116</v>
      </c>
      <c r="AT247" s="187" t="s">
        <v>111</v>
      </c>
      <c r="AU247" s="187" t="s">
        <v>8</v>
      </c>
      <c r="AY247" s="3" t="s">
        <v>110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8</v>
      </c>
      <c r="BK247" s="188" t="n">
        <f aca="false">ROUND(I247*H247,0)</f>
        <v>0</v>
      </c>
      <c r="BL247" s="3" t="s">
        <v>116</v>
      </c>
      <c r="BM247" s="187" t="s">
        <v>336</v>
      </c>
    </row>
    <row r="248" s="26" customFormat="true" ht="19.5" hidden="false" customHeight="false" outlineLevel="0" collapsed="false">
      <c r="A248" s="19"/>
      <c r="B248" s="20"/>
      <c r="C248" s="21"/>
      <c r="D248" s="189" t="s">
        <v>118</v>
      </c>
      <c r="E248" s="21"/>
      <c r="F248" s="190" t="s">
        <v>337</v>
      </c>
      <c r="G248" s="21"/>
      <c r="H248" s="21"/>
      <c r="I248" s="21"/>
      <c r="J248" s="21"/>
      <c r="K248" s="21"/>
      <c r="L248" s="25"/>
      <c r="M248" s="191"/>
      <c r="N248" s="192"/>
      <c r="O248" s="62"/>
      <c r="P248" s="62"/>
      <c r="Q248" s="62"/>
      <c r="R248" s="62"/>
      <c r="S248" s="62"/>
      <c r="T248" s="63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T248" s="3" t="s">
        <v>118</v>
      </c>
      <c r="AU248" s="3" t="s">
        <v>8</v>
      </c>
    </row>
    <row r="249" s="26" customFormat="true" ht="11.25" hidden="false" customHeight="false" outlineLevel="0" collapsed="false">
      <c r="A249" s="19"/>
      <c r="B249" s="20"/>
      <c r="C249" s="21"/>
      <c r="D249" s="193" t="s">
        <v>120</v>
      </c>
      <c r="E249" s="21"/>
      <c r="F249" s="194" t="s">
        <v>338</v>
      </c>
      <c r="G249" s="21"/>
      <c r="H249" s="21"/>
      <c r="I249" s="21"/>
      <c r="J249" s="21"/>
      <c r="K249" s="21"/>
      <c r="L249" s="25"/>
      <c r="M249" s="191"/>
      <c r="N249" s="192"/>
      <c r="O249" s="62"/>
      <c r="P249" s="62"/>
      <c r="Q249" s="62"/>
      <c r="R249" s="62"/>
      <c r="S249" s="62"/>
      <c r="T249" s="63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T249" s="3" t="s">
        <v>120</v>
      </c>
      <c r="AU249" s="3" t="s">
        <v>8</v>
      </c>
    </row>
    <row r="250" s="195" customFormat="true" ht="11.25" hidden="false" customHeight="false" outlineLevel="0" collapsed="false">
      <c r="B250" s="196"/>
      <c r="C250" s="197"/>
      <c r="D250" s="189" t="s">
        <v>122</v>
      </c>
      <c r="E250" s="198"/>
      <c r="F250" s="199" t="s">
        <v>322</v>
      </c>
      <c r="G250" s="197"/>
      <c r="H250" s="200" t="n">
        <v>3.43</v>
      </c>
      <c r="I250" s="197"/>
      <c r="J250" s="197"/>
      <c r="K250" s="197"/>
      <c r="L250" s="201"/>
      <c r="M250" s="202"/>
      <c r="N250" s="203"/>
      <c r="O250" s="203"/>
      <c r="P250" s="203"/>
      <c r="Q250" s="203"/>
      <c r="R250" s="203"/>
      <c r="S250" s="203"/>
      <c r="T250" s="204"/>
      <c r="AT250" s="205" t="s">
        <v>122</v>
      </c>
      <c r="AU250" s="205" t="s">
        <v>8</v>
      </c>
      <c r="AV250" s="195" t="s">
        <v>79</v>
      </c>
      <c r="AW250" s="195" t="s">
        <v>30</v>
      </c>
      <c r="AX250" s="195" t="s">
        <v>8</v>
      </c>
      <c r="AY250" s="205" t="s">
        <v>110</v>
      </c>
    </row>
    <row r="251" s="164" customFormat="true" ht="25.5" hidden="false" customHeight="true" outlineLevel="0" collapsed="false">
      <c r="B251" s="165"/>
      <c r="C251" s="166"/>
      <c r="D251" s="167" t="s">
        <v>69</v>
      </c>
      <c r="E251" s="168" t="s">
        <v>143</v>
      </c>
      <c r="F251" s="168" t="s">
        <v>339</v>
      </c>
      <c r="G251" s="166"/>
      <c r="H251" s="166"/>
      <c r="I251" s="166"/>
      <c r="J251" s="169" t="n">
        <f aca="false">BK251</f>
        <v>0</v>
      </c>
      <c r="K251" s="166"/>
      <c r="L251" s="170"/>
      <c r="M251" s="171"/>
      <c r="N251" s="172"/>
      <c r="O251" s="172"/>
      <c r="P251" s="173" t="n">
        <f aca="false">SUM(P252:P261)</f>
        <v>0</v>
      </c>
      <c r="Q251" s="172"/>
      <c r="R251" s="173" t="n">
        <f aca="false">SUM(R252:R261)</f>
        <v>0.598092</v>
      </c>
      <c r="S251" s="172"/>
      <c r="T251" s="174" t="n">
        <f aca="false">SUM(T252:T261)</f>
        <v>0</v>
      </c>
      <c r="AR251" s="175" t="s">
        <v>8</v>
      </c>
      <c r="AT251" s="176" t="s">
        <v>69</v>
      </c>
      <c r="AU251" s="176" t="s">
        <v>70</v>
      </c>
      <c r="AY251" s="175" t="s">
        <v>110</v>
      </c>
      <c r="BK251" s="177" t="n">
        <f aca="false">SUM(BK252:BK261)</f>
        <v>0</v>
      </c>
    </row>
    <row r="252" s="26" customFormat="true" ht="16.5" hidden="false" customHeight="true" outlineLevel="0" collapsed="false">
      <c r="A252" s="19"/>
      <c r="B252" s="20"/>
      <c r="C252" s="178" t="s">
        <v>340</v>
      </c>
      <c r="D252" s="178" t="s">
        <v>111</v>
      </c>
      <c r="E252" s="179" t="s">
        <v>341</v>
      </c>
      <c r="F252" s="180" t="s">
        <v>342</v>
      </c>
      <c r="G252" s="181" t="s">
        <v>114</v>
      </c>
      <c r="H252" s="182" t="n">
        <v>6.6</v>
      </c>
      <c r="I252" s="182" t="n">
        <v>0</v>
      </c>
      <c r="J252" s="182" t="n">
        <f aca="false">ROUND(I252*H252,0)</f>
        <v>0</v>
      </c>
      <c r="K252" s="180" t="s">
        <v>115</v>
      </c>
      <c r="L252" s="25"/>
      <c r="M252" s="183"/>
      <c r="N252" s="184" t="s">
        <v>41</v>
      </c>
      <c r="O252" s="185" t="n">
        <v>0</v>
      </c>
      <c r="P252" s="185" t="n">
        <f aca="false">O252*H252</f>
        <v>0</v>
      </c>
      <c r="Q252" s="185" t="n">
        <v>0</v>
      </c>
      <c r="R252" s="185" t="n">
        <f aca="false">Q252*H252</f>
        <v>0</v>
      </c>
      <c r="S252" s="185" t="n">
        <v>0</v>
      </c>
      <c r="T252" s="186" t="n">
        <f aca="false">S252*H252</f>
        <v>0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187" t="s">
        <v>116</v>
      </c>
      <c r="AT252" s="187" t="s">
        <v>111</v>
      </c>
      <c r="AU252" s="187" t="s">
        <v>8</v>
      </c>
      <c r="AY252" s="3" t="s">
        <v>110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3" t="s">
        <v>8</v>
      </c>
      <c r="BK252" s="188" t="n">
        <f aca="false">ROUND(I252*H252,0)</f>
        <v>0</v>
      </c>
      <c r="BL252" s="3" t="s">
        <v>116</v>
      </c>
      <c r="BM252" s="187" t="s">
        <v>343</v>
      </c>
    </row>
    <row r="253" s="26" customFormat="true" ht="11.25" hidden="false" customHeight="false" outlineLevel="0" collapsed="false">
      <c r="A253" s="19"/>
      <c r="B253" s="20"/>
      <c r="C253" s="21"/>
      <c r="D253" s="189" t="s">
        <v>118</v>
      </c>
      <c r="E253" s="21"/>
      <c r="F253" s="190" t="s">
        <v>344</v>
      </c>
      <c r="G253" s="21"/>
      <c r="H253" s="21"/>
      <c r="I253" s="21"/>
      <c r="J253" s="21"/>
      <c r="K253" s="21"/>
      <c r="L253" s="25"/>
      <c r="M253" s="191"/>
      <c r="N253" s="192"/>
      <c r="O253" s="62"/>
      <c r="P253" s="62"/>
      <c r="Q253" s="62"/>
      <c r="R253" s="62"/>
      <c r="S253" s="62"/>
      <c r="T253" s="63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T253" s="3" t="s">
        <v>118</v>
      </c>
      <c r="AU253" s="3" t="s">
        <v>8</v>
      </c>
    </row>
    <row r="254" s="26" customFormat="true" ht="11.25" hidden="false" customHeight="false" outlineLevel="0" collapsed="false">
      <c r="A254" s="19"/>
      <c r="B254" s="20"/>
      <c r="C254" s="21"/>
      <c r="D254" s="193" t="s">
        <v>120</v>
      </c>
      <c r="E254" s="21"/>
      <c r="F254" s="194" t="s">
        <v>345</v>
      </c>
      <c r="G254" s="21"/>
      <c r="H254" s="21"/>
      <c r="I254" s="21"/>
      <c r="J254" s="21"/>
      <c r="K254" s="21"/>
      <c r="L254" s="25"/>
      <c r="M254" s="191"/>
      <c r="N254" s="192"/>
      <c r="O254" s="62"/>
      <c r="P254" s="62"/>
      <c r="Q254" s="62"/>
      <c r="R254" s="62"/>
      <c r="S254" s="62"/>
      <c r="T254" s="63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T254" s="3" t="s">
        <v>120</v>
      </c>
      <c r="AU254" s="3" t="s">
        <v>8</v>
      </c>
    </row>
    <row r="255" s="195" customFormat="true" ht="11.25" hidden="false" customHeight="false" outlineLevel="0" collapsed="false">
      <c r="B255" s="196"/>
      <c r="C255" s="197"/>
      <c r="D255" s="189" t="s">
        <v>122</v>
      </c>
      <c r="E255" s="198"/>
      <c r="F255" s="199" t="s">
        <v>123</v>
      </c>
      <c r="G255" s="197"/>
      <c r="H255" s="200" t="n">
        <v>6.6</v>
      </c>
      <c r="I255" s="197"/>
      <c r="J255" s="197"/>
      <c r="K255" s="197"/>
      <c r="L255" s="201"/>
      <c r="M255" s="202"/>
      <c r="N255" s="203"/>
      <c r="O255" s="203"/>
      <c r="P255" s="203"/>
      <c r="Q255" s="203"/>
      <c r="R255" s="203"/>
      <c r="S255" s="203"/>
      <c r="T255" s="204"/>
      <c r="AT255" s="205" t="s">
        <v>122</v>
      </c>
      <c r="AU255" s="205" t="s">
        <v>8</v>
      </c>
      <c r="AV255" s="195" t="s">
        <v>79</v>
      </c>
      <c r="AW255" s="195" t="s">
        <v>30</v>
      </c>
      <c r="AX255" s="195" t="s">
        <v>8</v>
      </c>
      <c r="AY255" s="205" t="s">
        <v>110</v>
      </c>
    </row>
    <row r="256" s="26" customFormat="true" ht="16.5" hidden="false" customHeight="true" outlineLevel="0" collapsed="false">
      <c r="A256" s="19"/>
      <c r="B256" s="20"/>
      <c r="C256" s="178" t="s">
        <v>346</v>
      </c>
      <c r="D256" s="178" t="s">
        <v>111</v>
      </c>
      <c r="E256" s="179" t="s">
        <v>347</v>
      </c>
      <c r="F256" s="180" t="s">
        <v>348</v>
      </c>
      <c r="G256" s="181" t="s">
        <v>114</v>
      </c>
      <c r="H256" s="182" t="n">
        <v>2</v>
      </c>
      <c r="I256" s="182" t="n">
        <v>0</v>
      </c>
      <c r="J256" s="182" t="n">
        <f aca="false">ROUND(I256*H256,0)</f>
        <v>0</v>
      </c>
      <c r="K256" s="180"/>
      <c r="L256" s="25"/>
      <c r="M256" s="183"/>
      <c r="N256" s="184" t="s">
        <v>41</v>
      </c>
      <c r="O256" s="185" t="n">
        <v>0</v>
      </c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</v>
      </c>
      <c r="T256" s="186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187" t="s">
        <v>116</v>
      </c>
      <c r="AT256" s="187" t="s">
        <v>111</v>
      </c>
      <c r="AU256" s="187" t="s">
        <v>8</v>
      </c>
      <c r="AY256" s="3" t="s">
        <v>110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8</v>
      </c>
      <c r="BK256" s="188" t="n">
        <f aca="false">ROUND(I256*H256,0)</f>
        <v>0</v>
      </c>
      <c r="BL256" s="3" t="s">
        <v>116</v>
      </c>
      <c r="BM256" s="187" t="s">
        <v>349</v>
      </c>
    </row>
    <row r="257" s="26" customFormat="true" ht="11.25" hidden="false" customHeight="false" outlineLevel="0" collapsed="false">
      <c r="A257" s="19"/>
      <c r="B257" s="20"/>
      <c r="C257" s="21"/>
      <c r="D257" s="189" t="s">
        <v>118</v>
      </c>
      <c r="E257" s="21"/>
      <c r="F257" s="190" t="s">
        <v>348</v>
      </c>
      <c r="G257" s="21"/>
      <c r="H257" s="21"/>
      <c r="I257" s="21"/>
      <c r="J257" s="21"/>
      <c r="K257" s="21"/>
      <c r="L257" s="25"/>
      <c r="M257" s="191"/>
      <c r="N257" s="192"/>
      <c r="O257" s="62"/>
      <c r="P257" s="62"/>
      <c r="Q257" s="62"/>
      <c r="R257" s="62"/>
      <c r="S257" s="62"/>
      <c r="T257" s="63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T257" s="3" t="s">
        <v>118</v>
      </c>
      <c r="AU257" s="3" t="s">
        <v>8</v>
      </c>
    </row>
    <row r="258" s="26" customFormat="true" ht="16.5" hidden="false" customHeight="true" outlineLevel="0" collapsed="false">
      <c r="A258" s="19"/>
      <c r="B258" s="20"/>
      <c r="C258" s="178" t="s">
        <v>350</v>
      </c>
      <c r="D258" s="178" t="s">
        <v>111</v>
      </c>
      <c r="E258" s="179" t="s">
        <v>351</v>
      </c>
      <c r="F258" s="180" t="s">
        <v>352</v>
      </c>
      <c r="G258" s="181" t="s">
        <v>114</v>
      </c>
      <c r="H258" s="182" t="n">
        <v>6.6</v>
      </c>
      <c r="I258" s="182" t="n">
        <v>0</v>
      </c>
      <c r="J258" s="182" t="n">
        <f aca="false">ROUND(I258*H258,0)</f>
        <v>0</v>
      </c>
      <c r="K258" s="180" t="s">
        <v>115</v>
      </c>
      <c r="L258" s="25"/>
      <c r="M258" s="183"/>
      <c r="N258" s="184" t="s">
        <v>41</v>
      </c>
      <c r="O258" s="185" t="n">
        <v>0</v>
      </c>
      <c r="P258" s="185" t="n">
        <f aca="false">O258*H258</f>
        <v>0</v>
      </c>
      <c r="Q258" s="185" t="n">
        <v>0.09062</v>
      </c>
      <c r="R258" s="185" t="n">
        <f aca="false">Q258*H258</f>
        <v>0.598092</v>
      </c>
      <c r="S258" s="185" t="n">
        <v>0</v>
      </c>
      <c r="T258" s="186" t="n">
        <f aca="false">S258*H258</f>
        <v>0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R258" s="187" t="s">
        <v>116</v>
      </c>
      <c r="AT258" s="187" t="s">
        <v>111</v>
      </c>
      <c r="AU258" s="187" t="s">
        <v>8</v>
      </c>
      <c r="AY258" s="3" t="s">
        <v>110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3" t="s">
        <v>8</v>
      </c>
      <c r="BK258" s="188" t="n">
        <f aca="false">ROUND(I258*H258,0)</f>
        <v>0</v>
      </c>
      <c r="BL258" s="3" t="s">
        <v>116</v>
      </c>
      <c r="BM258" s="187" t="s">
        <v>353</v>
      </c>
    </row>
    <row r="259" s="26" customFormat="true" ht="29.25" hidden="false" customHeight="false" outlineLevel="0" collapsed="false">
      <c r="A259" s="19"/>
      <c r="B259" s="20"/>
      <c r="C259" s="21"/>
      <c r="D259" s="189" t="s">
        <v>118</v>
      </c>
      <c r="E259" s="21"/>
      <c r="F259" s="190" t="s">
        <v>354</v>
      </c>
      <c r="G259" s="21"/>
      <c r="H259" s="21"/>
      <c r="I259" s="21"/>
      <c r="J259" s="21"/>
      <c r="K259" s="21"/>
      <c r="L259" s="25"/>
      <c r="M259" s="191"/>
      <c r="N259" s="192"/>
      <c r="O259" s="62"/>
      <c r="P259" s="62"/>
      <c r="Q259" s="62"/>
      <c r="R259" s="62"/>
      <c r="S259" s="62"/>
      <c r="T259" s="63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T259" s="3" t="s">
        <v>118</v>
      </c>
      <c r="AU259" s="3" t="s">
        <v>8</v>
      </c>
    </row>
    <row r="260" s="26" customFormat="true" ht="11.25" hidden="false" customHeight="false" outlineLevel="0" collapsed="false">
      <c r="A260" s="19"/>
      <c r="B260" s="20"/>
      <c r="C260" s="21"/>
      <c r="D260" s="193" t="s">
        <v>120</v>
      </c>
      <c r="E260" s="21"/>
      <c r="F260" s="194" t="s">
        <v>355</v>
      </c>
      <c r="G260" s="21"/>
      <c r="H260" s="21"/>
      <c r="I260" s="21"/>
      <c r="J260" s="21"/>
      <c r="K260" s="21"/>
      <c r="L260" s="25"/>
      <c r="M260" s="191"/>
      <c r="N260" s="192"/>
      <c r="O260" s="62"/>
      <c r="P260" s="62"/>
      <c r="Q260" s="62"/>
      <c r="R260" s="62"/>
      <c r="S260" s="62"/>
      <c r="T260" s="63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T260" s="3" t="s">
        <v>120</v>
      </c>
      <c r="AU260" s="3" t="s">
        <v>8</v>
      </c>
    </row>
    <row r="261" s="195" customFormat="true" ht="11.25" hidden="false" customHeight="false" outlineLevel="0" collapsed="false">
      <c r="B261" s="196"/>
      <c r="C261" s="197"/>
      <c r="D261" s="189" t="s">
        <v>122</v>
      </c>
      <c r="E261" s="198"/>
      <c r="F261" s="199" t="s">
        <v>123</v>
      </c>
      <c r="G261" s="197"/>
      <c r="H261" s="200" t="n">
        <v>6.6</v>
      </c>
      <c r="I261" s="197"/>
      <c r="J261" s="197"/>
      <c r="K261" s="197"/>
      <c r="L261" s="201"/>
      <c r="M261" s="202"/>
      <c r="N261" s="203"/>
      <c r="O261" s="203"/>
      <c r="P261" s="203"/>
      <c r="Q261" s="203"/>
      <c r="R261" s="203"/>
      <c r="S261" s="203"/>
      <c r="T261" s="204"/>
      <c r="AT261" s="205" t="s">
        <v>122</v>
      </c>
      <c r="AU261" s="205" t="s">
        <v>8</v>
      </c>
      <c r="AV261" s="195" t="s">
        <v>79</v>
      </c>
      <c r="AW261" s="195" t="s">
        <v>30</v>
      </c>
      <c r="AX261" s="195" t="s">
        <v>8</v>
      </c>
      <c r="AY261" s="205" t="s">
        <v>110</v>
      </c>
    </row>
    <row r="262" s="164" customFormat="true" ht="25.5" hidden="false" customHeight="true" outlineLevel="0" collapsed="false">
      <c r="B262" s="165"/>
      <c r="C262" s="166"/>
      <c r="D262" s="167" t="s">
        <v>69</v>
      </c>
      <c r="E262" s="168" t="s">
        <v>156</v>
      </c>
      <c r="F262" s="168" t="s">
        <v>356</v>
      </c>
      <c r="G262" s="166"/>
      <c r="H262" s="166"/>
      <c r="I262" s="166"/>
      <c r="J262" s="169" t="n">
        <f aca="false">BK262</f>
        <v>0</v>
      </c>
      <c r="K262" s="166"/>
      <c r="L262" s="170"/>
      <c r="M262" s="171"/>
      <c r="N262" s="172"/>
      <c r="O262" s="172"/>
      <c r="P262" s="173" t="n">
        <f aca="false">SUM(P263:P266)</f>
        <v>0</v>
      </c>
      <c r="Q262" s="172"/>
      <c r="R262" s="173" t="n">
        <f aca="false">SUM(R263:R266)</f>
        <v>2.3470404</v>
      </c>
      <c r="S262" s="172"/>
      <c r="T262" s="174" t="n">
        <f aca="false">SUM(T263:T266)</f>
        <v>0</v>
      </c>
      <c r="AR262" s="175" t="s">
        <v>8</v>
      </c>
      <c r="AT262" s="176" t="s">
        <v>69</v>
      </c>
      <c r="AU262" s="176" t="s">
        <v>70</v>
      </c>
      <c r="AY262" s="175" t="s">
        <v>110</v>
      </c>
      <c r="BK262" s="177" t="n">
        <f aca="false">SUM(BK263:BK266)</f>
        <v>0</v>
      </c>
    </row>
    <row r="263" s="26" customFormat="true" ht="21.75" hidden="false" customHeight="true" outlineLevel="0" collapsed="false">
      <c r="A263" s="19"/>
      <c r="B263" s="20"/>
      <c r="C263" s="178" t="s">
        <v>357</v>
      </c>
      <c r="D263" s="178" t="s">
        <v>111</v>
      </c>
      <c r="E263" s="179" t="s">
        <v>358</v>
      </c>
      <c r="F263" s="180" t="s">
        <v>359</v>
      </c>
      <c r="G263" s="181" t="s">
        <v>146</v>
      </c>
      <c r="H263" s="182" t="n">
        <v>1.02</v>
      </c>
      <c r="I263" s="182" t="n">
        <v>0</v>
      </c>
      <c r="J263" s="182" t="n">
        <f aca="false">ROUND(I263*H263,0)</f>
        <v>0</v>
      </c>
      <c r="K263" s="180" t="s">
        <v>115</v>
      </c>
      <c r="L263" s="25"/>
      <c r="M263" s="183"/>
      <c r="N263" s="184" t="s">
        <v>41</v>
      </c>
      <c r="O263" s="185" t="n">
        <v>0</v>
      </c>
      <c r="P263" s="185" t="n">
        <f aca="false">O263*H263</f>
        <v>0</v>
      </c>
      <c r="Q263" s="185" t="n">
        <v>2.30102</v>
      </c>
      <c r="R263" s="185" t="n">
        <f aca="false">Q263*H263</f>
        <v>2.3470404</v>
      </c>
      <c r="S263" s="185" t="n">
        <v>0</v>
      </c>
      <c r="T263" s="186" t="n">
        <f aca="false">S263*H263</f>
        <v>0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R263" s="187" t="s">
        <v>116</v>
      </c>
      <c r="AT263" s="187" t="s">
        <v>111</v>
      </c>
      <c r="AU263" s="187" t="s">
        <v>8</v>
      </c>
      <c r="AY263" s="3" t="s">
        <v>110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3" t="s">
        <v>8</v>
      </c>
      <c r="BK263" s="188" t="n">
        <f aca="false">ROUND(I263*H263,0)</f>
        <v>0</v>
      </c>
      <c r="BL263" s="3" t="s">
        <v>116</v>
      </c>
      <c r="BM263" s="187" t="s">
        <v>360</v>
      </c>
    </row>
    <row r="264" s="26" customFormat="true" ht="11.25" hidden="false" customHeight="false" outlineLevel="0" collapsed="false">
      <c r="A264" s="19"/>
      <c r="B264" s="20"/>
      <c r="C264" s="21"/>
      <c r="D264" s="189" t="s">
        <v>118</v>
      </c>
      <c r="E264" s="21"/>
      <c r="F264" s="190" t="s">
        <v>361</v>
      </c>
      <c r="G264" s="21"/>
      <c r="H264" s="21"/>
      <c r="I264" s="21"/>
      <c r="J264" s="21"/>
      <c r="K264" s="21"/>
      <c r="L264" s="25"/>
      <c r="M264" s="191"/>
      <c r="N264" s="192"/>
      <c r="O264" s="62"/>
      <c r="P264" s="62"/>
      <c r="Q264" s="62"/>
      <c r="R264" s="62"/>
      <c r="S264" s="62"/>
      <c r="T264" s="63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T264" s="3" t="s">
        <v>118</v>
      </c>
      <c r="AU264" s="3" t="s">
        <v>8</v>
      </c>
    </row>
    <row r="265" s="26" customFormat="true" ht="11.25" hidden="false" customHeight="false" outlineLevel="0" collapsed="false">
      <c r="A265" s="19"/>
      <c r="B265" s="20"/>
      <c r="C265" s="21"/>
      <c r="D265" s="193" t="s">
        <v>120</v>
      </c>
      <c r="E265" s="21"/>
      <c r="F265" s="194" t="s">
        <v>362</v>
      </c>
      <c r="G265" s="21"/>
      <c r="H265" s="21"/>
      <c r="I265" s="21"/>
      <c r="J265" s="21"/>
      <c r="K265" s="21"/>
      <c r="L265" s="25"/>
      <c r="M265" s="191"/>
      <c r="N265" s="192"/>
      <c r="O265" s="62"/>
      <c r="P265" s="62"/>
      <c r="Q265" s="62"/>
      <c r="R265" s="62"/>
      <c r="S265" s="62"/>
      <c r="T265" s="63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T265" s="3" t="s">
        <v>120</v>
      </c>
      <c r="AU265" s="3" t="s">
        <v>8</v>
      </c>
    </row>
    <row r="266" s="195" customFormat="true" ht="11.25" hidden="false" customHeight="false" outlineLevel="0" collapsed="false">
      <c r="B266" s="196"/>
      <c r="C266" s="197"/>
      <c r="D266" s="189" t="s">
        <v>122</v>
      </c>
      <c r="E266" s="198"/>
      <c r="F266" s="199" t="s">
        <v>363</v>
      </c>
      <c r="G266" s="197"/>
      <c r="H266" s="200" t="n">
        <v>1.02</v>
      </c>
      <c r="I266" s="197"/>
      <c r="J266" s="197"/>
      <c r="K266" s="197"/>
      <c r="L266" s="201"/>
      <c r="M266" s="202"/>
      <c r="N266" s="203"/>
      <c r="O266" s="203"/>
      <c r="P266" s="203"/>
      <c r="Q266" s="203"/>
      <c r="R266" s="203"/>
      <c r="S266" s="203"/>
      <c r="T266" s="204"/>
      <c r="AT266" s="205" t="s">
        <v>122</v>
      </c>
      <c r="AU266" s="205" t="s">
        <v>8</v>
      </c>
      <c r="AV266" s="195" t="s">
        <v>79</v>
      </c>
      <c r="AW266" s="195" t="s">
        <v>30</v>
      </c>
      <c r="AX266" s="195" t="s">
        <v>8</v>
      </c>
      <c r="AY266" s="205" t="s">
        <v>110</v>
      </c>
    </row>
    <row r="267" s="164" customFormat="true" ht="25.5" hidden="false" customHeight="true" outlineLevel="0" collapsed="false">
      <c r="B267" s="165"/>
      <c r="C267" s="166"/>
      <c r="D267" s="167" t="s">
        <v>69</v>
      </c>
      <c r="E267" s="168" t="s">
        <v>182</v>
      </c>
      <c r="F267" s="168" t="s">
        <v>364</v>
      </c>
      <c r="G267" s="166"/>
      <c r="H267" s="166"/>
      <c r="I267" s="166"/>
      <c r="J267" s="169" t="n">
        <f aca="false">BK267</f>
        <v>0</v>
      </c>
      <c r="K267" s="166"/>
      <c r="L267" s="170"/>
      <c r="M267" s="171"/>
      <c r="N267" s="172"/>
      <c r="O267" s="172"/>
      <c r="P267" s="173" t="n">
        <f aca="false">SUM(P268:P392)</f>
        <v>5.472</v>
      </c>
      <c r="Q267" s="172"/>
      <c r="R267" s="173" t="n">
        <f aca="false">SUM(R268:R392)</f>
        <v>2.74042</v>
      </c>
      <c r="S267" s="172"/>
      <c r="T267" s="174" t="n">
        <f aca="false">SUM(T268:T392)</f>
        <v>0</v>
      </c>
      <c r="AR267" s="175" t="s">
        <v>8</v>
      </c>
      <c r="AT267" s="176" t="s">
        <v>69</v>
      </c>
      <c r="AU267" s="176" t="s">
        <v>70</v>
      </c>
      <c r="AY267" s="175" t="s">
        <v>110</v>
      </c>
      <c r="BK267" s="177" t="n">
        <f aca="false">SUM(BK268:BK392)</f>
        <v>0</v>
      </c>
    </row>
    <row r="268" s="26" customFormat="true" ht="16.5" hidden="false" customHeight="true" outlineLevel="0" collapsed="false">
      <c r="A268" s="19"/>
      <c r="B268" s="20"/>
      <c r="C268" s="178" t="s">
        <v>365</v>
      </c>
      <c r="D268" s="178" t="s">
        <v>111</v>
      </c>
      <c r="E268" s="179" t="s">
        <v>366</v>
      </c>
      <c r="F268" s="180" t="s">
        <v>367</v>
      </c>
      <c r="G268" s="181" t="s">
        <v>132</v>
      </c>
      <c r="H268" s="182" t="n">
        <v>13.1</v>
      </c>
      <c r="I268" s="182" t="n">
        <v>0</v>
      </c>
      <c r="J268" s="182" t="n">
        <f aca="false">ROUND(I268*H268,0)</f>
        <v>0</v>
      </c>
      <c r="K268" s="180"/>
      <c r="L268" s="25"/>
      <c r="M268" s="183"/>
      <c r="N268" s="184" t="s">
        <v>41</v>
      </c>
      <c r="O268" s="185" t="n">
        <v>0</v>
      </c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</v>
      </c>
      <c r="T268" s="186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187" t="s">
        <v>116</v>
      </c>
      <c r="AT268" s="187" t="s">
        <v>111</v>
      </c>
      <c r="AU268" s="187" t="s">
        <v>8</v>
      </c>
      <c r="AY268" s="3" t="s">
        <v>110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3" t="s">
        <v>8</v>
      </c>
      <c r="BK268" s="188" t="n">
        <f aca="false">ROUND(I268*H268,0)</f>
        <v>0</v>
      </c>
      <c r="BL268" s="3" t="s">
        <v>116</v>
      </c>
      <c r="BM268" s="187" t="s">
        <v>368</v>
      </c>
    </row>
    <row r="269" s="26" customFormat="true" ht="11.25" hidden="false" customHeight="false" outlineLevel="0" collapsed="false">
      <c r="A269" s="19"/>
      <c r="B269" s="20"/>
      <c r="C269" s="21"/>
      <c r="D269" s="189" t="s">
        <v>118</v>
      </c>
      <c r="E269" s="21"/>
      <c r="F269" s="190" t="s">
        <v>367</v>
      </c>
      <c r="G269" s="21"/>
      <c r="H269" s="21"/>
      <c r="I269" s="21"/>
      <c r="J269" s="21"/>
      <c r="K269" s="21"/>
      <c r="L269" s="25"/>
      <c r="M269" s="191"/>
      <c r="N269" s="192"/>
      <c r="O269" s="62"/>
      <c r="P269" s="62"/>
      <c r="Q269" s="62"/>
      <c r="R269" s="62"/>
      <c r="S269" s="62"/>
      <c r="T269" s="63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T269" s="3" t="s">
        <v>118</v>
      </c>
      <c r="AU269" s="3" t="s">
        <v>8</v>
      </c>
    </row>
    <row r="270" s="26" customFormat="true" ht="16.5" hidden="false" customHeight="true" outlineLevel="0" collapsed="false">
      <c r="A270" s="19"/>
      <c r="B270" s="20"/>
      <c r="C270" s="178" t="s">
        <v>369</v>
      </c>
      <c r="D270" s="178" t="s">
        <v>111</v>
      </c>
      <c r="E270" s="179" t="s">
        <v>370</v>
      </c>
      <c r="F270" s="180" t="s">
        <v>371</v>
      </c>
      <c r="G270" s="181" t="s">
        <v>372</v>
      </c>
      <c r="H270" s="182" t="n">
        <v>4</v>
      </c>
      <c r="I270" s="182" t="n">
        <v>0</v>
      </c>
      <c r="J270" s="182" t="n">
        <f aca="false">ROUND(I270*H270,0)</f>
        <v>0</v>
      </c>
      <c r="K270" s="180"/>
      <c r="L270" s="25"/>
      <c r="M270" s="183"/>
      <c r="N270" s="184" t="s">
        <v>41</v>
      </c>
      <c r="O270" s="185" t="n">
        <v>0</v>
      </c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</v>
      </c>
      <c r="T270" s="186" t="n">
        <f aca="false">S270*H270</f>
        <v>0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187" t="s">
        <v>116</v>
      </c>
      <c r="AT270" s="187" t="s">
        <v>111</v>
      </c>
      <c r="AU270" s="187" t="s">
        <v>8</v>
      </c>
      <c r="AY270" s="3" t="s">
        <v>110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3" t="s">
        <v>8</v>
      </c>
      <c r="BK270" s="188" t="n">
        <f aca="false">ROUND(I270*H270,0)</f>
        <v>0</v>
      </c>
      <c r="BL270" s="3" t="s">
        <v>116</v>
      </c>
      <c r="BM270" s="187" t="s">
        <v>373</v>
      </c>
    </row>
    <row r="271" s="26" customFormat="true" ht="11.25" hidden="false" customHeight="false" outlineLevel="0" collapsed="false">
      <c r="A271" s="19"/>
      <c r="B271" s="20"/>
      <c r="C271" s="21"/>
      <c r="D271" s="189" t="s">
        <v>118</v>
      </c>
      <c r="E271" s="21"/>
      <c r="F271" s="190" t="s">
        <v>371</v>
      </c>
      <c r="G271" s="21"/>
      <c r="H271" s="21"/>
      <c r="I271" s="21"/>
      <c r="J271" s="21"/>
      <c r="K271" s="21"/>
      <c r="L271" s="25"/>
      <c r="M271" s="191"/>
      <c r="N271" s="192"/>
      <c r="O271" s="62"/>
      <c r="P271" s="62"/>
      <c r="Q271" s="62"/>
      <c r="R271" s="62"/>
      <c r="S271" s="62"/>
      <c r="T271" s="63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T271" s="3" t="s">
        <v>118</v>
      </c>
      <c r="AU271" s="3" t="s">
        <v>8</v>
      </c>
    </row>
    <row r="272" s="26" customFormat="true" ht="16.5" hidden="false" customHeight="true" outlineLevel="0" collapsed="false">
      <c r="A272" s="19"/>
      <c r="B272" s="20"/>
      <c r="C272" s="178" t="s">
        <v>374</v>
      </c>
      <c r="D272" s="178" t="s">
        <v>111</v>
      </c>
      <c r="E272" s="179" t="s">
        <v>375</v>
      </c>
      <c r="F272" s="180" t="s">
        <v>376</v>
      </c>
      <c r="G272" s="181" t="s">
        <v>372</v>
      </c>
      <c r="H272" s="182" t="n">
        <v>1</v>
      </c>
      <c r="I272" s="182" t="n">
        <v>0</v>
      </c>
      <c r="J272" s="182" t="n">
        <f aca="false">ROUND(I272*H272,0)</f>
        <v>0</v>
      </c>
      <c r="K272" s="180"/>
      <c r="L272" s="25"/>
      <c r="M272" s="183"/>
      <c r="N272" s="184" t="s">
        <v>41</v>
      </c>
      <c r="O272" s="185" t="n">
        <v>0</v>
      </c>
      <c r="P272" s="185" t="n">
        <f aca="false">O272*H272</f>
        <v>0</v>
      </c>
      <c r="Q272" s="185" t="n">
        <v>0</v>
      </c>
      <c r="R272" s="185" t="n">
        <f aca="false">Q272*H272</f>
        <v>0</v>
      </c>
      <c r="S272" s="185" t="n">
        <v>0</v>
      </c>
      <c r="T272" s="186" t="n">
        <f aca="false">S272*H272</f>
        <v>0</v>
      </c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R272" s="187" t="s">
        <v>116</v>
      </c>
      <c r="AT272" s="187" t="s">
        <v>111</v>
      </c>
      <c r="AU272" s="187" t="s">
        <v>8</v>
      </c>
      <c r="AY272" s="3" t="s">
        <v>110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3" t="s">
        <v>8</v>
      </c>
      <c r="BK272" s="188" t="n">
        <f aca="false">ROUND(I272*H272,0)</f>
        <v>0</v>
      </c>
      <c r="BL272" s="3" t="s">
        <v>116</v>
      </c>
      <c r="BM272" s="187" t="s">
        <v>377</v>
      </c>
    </row>
    <row r="273" s="26" customFormat="true" ht="11.25" hidden="false" customHeight="false" outlineLevel="0" collapsed="false">
      <c r="A273" s="19"/>
      <c r="B273" s="20"/>
      <c r="C273" s="21"/>
      <c r="D273" s="189" t="s">
        <v>118</v>
      </c>
      <c r="E273" s="21"/>
      <c r="F273" s="190" t="s">
        <v>378</v>
      </c>
      <c r="G273" s="21"/>
      <c r="H273" s="21"/>
      <c r="I273" s="21"/>
      <c r="J273" s="21"/>
      <c r="K273" s="21"/>
      <c r="L273" s="25"/>
      <c r="M273" s="191"/>
      <c r="N273" s="192"/>
      <c r="O273" s="62"/>
      <c r="P273" s="62"/>
      <c r="Q273" s="62"/>
      <c r="R273" s="62"/>
      <c r="S273" s="62"/>
      <c r="T273" s="63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T273" s="3" t="s">
        <v>118</v>
      </c>
      <c r="AU273" s="3" t="s">
        <v>8</v>
      </c>
    </row>
    <row r="274" s="26" customFormat="true" ht="16.5" hidden="false" customHeight="true" outlineLevel="0" collapsed="false">
      <c r="A274" s="19"/>
      <c r="B274" s="20"/>
      <c r="C274" s="178" t="s">
        <v>379</v>
      </c>
      <c r="D274" s="178" t="s">
        <v>111</v>
      </c>
      <c r="E274" s="179" t="s">
        <v>380</v>
      </c>
      <c r="F274" s="180" t="s">
        <v>381</v>
      </c>
      <c r="G274" s="181" t="s">
        <v>372</v>
      </c>
      <c r="H274" s="182" t="n">
        <v>10</v>
      </c>
      <c r="I274" s="182" t="n">
        <v>0</v>
      </c>
      <c r="J274" s="182" t="n">
        <f aca="false">ROUND(I274*H274,0)</f>
        <v>0</v>
      </c>
      <c r="K274" s="180"/>
      <c r="L274" s="25"/>
      <c r="M274" s="183"/>
      <c r="N274" s="184" t="s">
        <v>41</v>
      </c>
      <c r="O274" s="185" t="n">
        <v>0</v>
      </c>
      <c r="P274" s="185" t="n">
        <f aca="false">O274*H274</f>
        <v>0</v>
      </c>
      <c r="Q274" s="185" t="n">
        <v>0</v>
      </c>
      <c r="R274" s="185" t="n">
        <f aca="false">Q274*H274</f>
        <v>0</v>
      </c>
      <c r="S274" s="185" t="n">
        <v>0</v>
      </c>
      <c r="T274" s="186" t="n">
        <f aca="false">S274*H274</f>
        <v>0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R274" s="187" t="s">
        <v>116</v>
      </c>
      <c r="AT274" s="187" t="s">
        <v>111</v>
      </c>
      <c r="AU274" s="187" t="s">
        <v>8</v>
      </c>
      <c r="AY274" s="3" t="s">
        <v>110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3" t="s">
        <v>8</v>
      </c>
      <c r="BK274" s="188" t="n">
        <f aca="false">ROUND(I274*H274,0)</f>
        <v>0</v>
      </c>
      <c r="BL274" s="3" t="s">
        <v>116</v>
      </c>
      <c r="BM274" s="187" t="s">
        <v>382</v>
      </c>
    </row>
    <row r="275" s="26" customFormat="true" ht="11.25" hidden="false" customHeight="false" outlineLevel="0" collapsed="false">
      <c r="A275" s="19"/>
      <c r="B275" s="20"/>
      <c r="C275" s="21"/>
      <c r="D275" s="189" t="s">
        <v>118</v>
      </c>
      <c r="E275" s="21"/>
      <c r="F275" s="190" t="s">
        <v>381</v>
      </c>
      <c r="G275" s="21"/>
      <c r="H275" s="21"/>
      <c r="I275" s="21"/>
      <c r="J275" s="21"/>
      <c r="K275" s="21"/>
      <c r="L275" s="25"/>
      <c r="M275" s="191"/>
      <c r="N275" s="192"/>
      <c r="O275" s="62"/>
      <c r="P275" s="62"/>
      <c r="Q275" s="62"/>
      <c r="R275" s="62"/>
      <c r="S275" s="62"/>
      <c r="T275" s="63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T275" s="3" t="s">
        <v>118</v>
      </c>
      <c r="AU275" s="3" t="s">
        <v>8</v>
      </c>
    </row>
    <row r="276" s="26" customFormat="true" ht="16.5" hidden="false" customHeight="true" outlineLevel="0" collapsed="false">
      <c r="A276" s="19"/>
      <c r="B276" s="20"/>
      <c r="C276" s="178" t="s">
        <v>383</v>
      </c>
      <c r="D276" s="178" t="s">
        <v>111</v>
      </c>
      <c r="E276" s="179" t="s">
        <v>384</v>
      </c>
      <c r="F276" s="180" t="s">
        <v>385</v>
      </c>
      <c r="G276" s="181" t="s">
        <v>132</v>
      </c>
      <c r="H276" s="182" t="n">
        <v>186.76</v>
      </c>
      <c r="I276" s="182" t="n">
        <v>0</v>
      </c>
      <c r="J276" s="182" t="n">
        <f aca="false">ROUND(I276*H276,0)</f>
        <v>0</v>
      </c>
      <c r="K276" s="180"/>
      <c r="L276" s="25"/>
      <c r="M276" s="183"/>
      <c r="N276" s="184" t="s">
        <v>41</v>
      </c>
      <c r="O276" s="185" t="n">
        <v>0</v>
      </c>
      <c r="P276" s="185" t="n">
        <f aca="false">O276*H276</f>
        <v>0</v>
      </c>
      <c r="Q276" s="185" t="n">
        <v>0</v>
      </c>
      <c r="R276" s="185" t="n">
        <f aca="false">Q276*H276</f>
        <v>0</v>
      </c>
      <c r="S276" s="185" t="n">
        <v>0</v>
      </c>
      <c r="T276" s="186" t="n">
        <f aca="false">S276*H276</f>
        <v>0</v>
      </c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R276" s="187" t="s">
        <v>116</v>
      </c>
      <c r="AT276" s="187" t="s">
        <v>111</v>
      </c>
      <c r="AU276" s="187" t="s">
        <v>8</v>
      </c>
      <c r="AY276" s="3" t="s">
        <v>110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3" t="s">
        <v>8</v>
      </c>
      <c r="BK276" s="188" t="n">
        <f aca="false">ROUND(I276*H276,0)</f>
        <v>0</v>
      </c>
      <c r="BL276" s="3" t="s">
        <v>116</v>
      </c>
      <c r="BM276" s="187" t="s">
        <v>386</v>
      </c>
    </row>
    <row r="277" s="26" customFormat="true" ht="11.25" hidden="false" customHeight="false" outlineLevel="0" collapsed="false">
      <c r="A277" s="19"/>
      <c r="B277" s="20"/>
      <c r="C277" s="21"/>
      <c r="D277" s="189" t="s">
        <v>118</v>
      </c>
      <c r="E277" s="21"/>
      <c r="F277" s="190" t="s">
        <v>385</v>
      </c>
      <c r="G277" s="21"/>
      <c r="H277" s="21"/>
      <c r="I277" s="21"/>
      <c r="J277" s="21"/>
      <c r="K277" s="21"/>
      <c r="L277" s="25"/>
      <c r="M277" s="191"/>
      <c r="N277" s="192"/>
      <c r="O277" s="62"/>
      <c r="P277" s="62"/>
      <c r="Q277" s="62"/>
      <c r="R277" s="62"/>
      <c r="S277" s="62"/>
      <c r="T277" s="63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T277" s="3" t="s">
        <v>118</v>
      </c>
      <c r="AU277" s="3" t="s">
        <v>8</v>
      </c>
    </row>
    <row r="278" s="195" customFormat="true" ht="11.25" hidden="false" customHeight="false" outlineLevel="0" collapsed="false">
      <c r="B278" s="196"/>
      <c r="C278" s="197"/>
      <c r="D278" s="189" t="s">
        <v>122</v>
      </c>
      <c r="E278" s="198"/>
      <c r="F278" s="199" t="s">
        <v>387</v>
      </c>
      <c r="G278" s="197"/>
      <c r="H278" s="200" t="n">
        <v>186.76</v>
      </c>
      <c r="I278" s="197"/>
      <c r="J278" s="197"/>
      <c r="K278" s="197"/>
      <c r="L278" s="201"/>
      <c r="M278" s="202"/>
      <c r="N278" s="203"/>
      <c r="O278" s="203"/>
      <c r="P278" s="203"/>
      <c r="Q278" s="203"/>
      <c r="R278" s="203"/>
      <c r="S278" s="203"/>
      <c r="T278" s="204"/>
      <c r="AT278" s="205" t="s">
        <v>122</v>
      </c>
      <c r="AU278" s="205" t="s">
        <v>8</v>
      </c>
      <c r="AV278" s="195" t="s">
        <v>79</v>
      </c>
      <c r="AW278" s="195" t="s">
        <v>30</v>
      </c>
      <c r="AX278" s="195" t="s">
        <v>70</v>
      </c>
      <c r="AY278" s="205" t="s">
        <v>110</v>
      </c>
    </row>
    <row r="279" s="227" customFormat="true" ht="11.25" hidden="false" customHeight="false" outlineLevel="0" collapsed="false">
      <c r="B279" s="228"/>
      <c r="C279" s="229"/>
      <c r="D279" s="189" t="s">
        <v>122</v>
      </c>
      <c r="E279" s="230"/>
      <c r="F279" s="231" t="s">
        <v>216</v>
      </c>
      <c r="G279" s="229"/>
      <c r="H279" s="232" t="n">
        <v>186.76</v>
      </c>
      <c r="I279" s="229"/>
      <c r="J279" s="229"/>
      <c r="K279" s="229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22</v>
      </c>
      <c r="AU279" s="237" t="s">
        <v>8</v>
      </c>
      <c r="AV279" s="227" t="s">
        <v>116</v>
      </c>
      <c r="AW279" s="227" t="s">
        <v>30</v>
      </c>
      <c r="AX279" s="227" t="s">
        <v>8</v>
      </c>
      <c r="AY279" s="237" t="s">
        <v>110</v>
      </c>
    </row>
    <row r="280" s="26" customFormat="true" ht="16.5" hidden="false" customHeight="true" outlineLevel="0" collapsed="false">
      <c r="A280" s="19"/>
      <c r="B280" s="20"/>
      <c r="C280" s="178" t="s">
        <v>388</v>
      </c>
      <c r="D280" s="178" t="s">
        <v>111</v>
      </c>
      <c r="E280" s="179" t="s">
        <v>389</v>
      </c>
      <c r="F280" s="180" t="s">
        <v>390</v>
      </c>
      <c r="G280" s="181" t="s">
        <v>132</v>
      </c>
      <c r="H280" s="182" t="n">
        <v>30.1</v>
      </c>
      <c r="I280" s="182" t="n">
        <v>0</v>
      </c>
      <c r="J280" s="182" t="n">
        <f aca="false">ROUND(I280*H280,0)</f>
        <v>0</v>
      </c>
      <c r="K280" s="180"/>
      <c r="L280" s="25"/>
      <c r="M280" s="183"/>
      <c r="N280" s="184" t="s">
        <v>41</v>
      </c>
      <c r="O280" s="185" t="n">
        <v>0</v>
      </c>
      <c r="P280" s="185" t="n">
        <f aca="false">O280*H280</f>
        <v>0</v>
      </c>
      <c r="Q280" s="185" t="n">
        <v>0</v>
      </c>
      <c r="R280" s="185" t="n">
        <f aca="false">Q280*H280</f>
        <v>0</v>
      </c>
      <c r="S280" s="185" t="n">
        <v>0</v>
      </c>
      <c r="T280" s="186" t="n">
        <f aca="false">S280*H280</f>
        <v>0</v>
      </c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R280" s="187" t="s">
        <v>116</v>
      </c>
      <c r="AT280" s="187" t="s">
        <v>111</v>
      </c>
      <c r="AU280" s="187" t="s">
        <v>8</v>
      </c>
      <c r="AY280" s="3" t="s">
        <v>110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8</v>
      </c>
      <c r="BK280" s="188" t="n">
        <f aca="false">ROUND(I280*H280,0)</f>
        <v>0</v>
      </c>
      <c r="BL280" s="3" t="s">
        <v>116</v>
      </c>
      <c r="BM280" s="187" t="s">
        <v>391</v>
      </c>
    </row>
    <row r="281" s="26" customFormat="true" ht="11.25" hidden="false" customHeight="false" outlineLevel="0" collapsed="false">
      <c r="A281" s="19"/>
      <c r="B281" s="20"/>
      <c r="C281" s="21"/>
      <c r="D281" s="189" t="s">
        <v>118</v>
      </c>
      <c r="E281" s="21"/>
      <c r="F281" s="190" t="s">
        <v>392</v>
      </c>
      <c r="G281" s="21"/>
      <c r="H281" s="21"/>
      <c r="I281" s="21"/>
      <c r="J281" s="21"/>
      <c r="K281" s="21"/>
      <c r="L281" s="25"/>
      <c r="M281" s="191"/>
      <c r="N281" s="192"/>
      <c r="O281" s="62"/>
      <c r="P281" s="62"/>
      <c r="Q281" s="62"/>
      <c r="R281" s="62"/>
      <c r="S281" s="62"/>
      <c r="T281" s="63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T281" s="3" t="s">
        <v>118</v>
      </c>
      <c r="AU281" s="3" t="s">
        <v>8</v>
      </c>
    </row>
    <row r="282" s="195" customFormat="true" ht="11.25" hidden="false" customHeight="false" outlineLevel="0" collapsed="false">
      <c r="B282" s="196"/>
      <c r="C282" s="197"/>
      <c r="D282" s="189" t="s">
        <v>122</v>
      </c>
      <c r="E282" s="198"/>
      <c r="F282" s="199" t="s">
        <v>393</v>
      </c>
      <c r="G282" s="197"/>
      <c r="H282" s="200" t="n">
        <v>30.1</v>
      </c>
      <c r="I282" s="197"/>
      <c r="J282" s="197"/>
      <c r="K282" s="197"/>
      <c r="L282" s="201"/>
      <c r="M282" s="202"/>
      <c r="N282" s="203"/>
      <c r="O282" s="203"/>
      <c r="P282" s="203"/>
      <c r="Q282" s="203"/>
      <c r="R282" s="203"/>
      <c r="S282" s="203"/>
      <c r="T282" s="204"/>
      <c r="AT282" s="205" t="s">
        <v>122</v>
      </c>
      <c r="AU282" s="205" t="s">
        <v>8</v>
      </c>
      <c r="AV282" s="195" t="s">
        <v>79</v>
      </c>
      <c r="AW282" s="195" t="s">
        <v>30</v>
      </c>
      <c r="AX282" s="195" t="s">
        <v>70</v>
      </c>
      <c r="AY282" s="205" t="s">
        <v>110</v>
      </c>
    </row>
    <row r="283" s="227" customFormat="true" ht="11.25" hidden="false" customHeight="false" outlineLevel="0" collapsed="false">
      <c r="B283" s="228"/>
      <c r="C283" s="229"/>
      <c r="D283" s="189" t="s">
        <v>122</v>
      </c>
      <c r="E283" s="230"/>
      <c r="F283" s="231" t="s">
        <v>216</v>
      </c>
      <c r="G283" s="229"/>
      <c r="H283" s="232" t="n">
        <v>30.1</v>
      </c>
      <c r="I283" s="229"/>
      <c r="J283" s="229"/>
      <c r="K283" s="229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22</v>
      </c>
      <c r="AU283" s="237" t="s">
        <v>8</v>
      </c>
      <c r="AV283" s="227" t="s">
        <v>116</v>
      </c>
      <c r="AW283" s="227" t="s">
        <v>30</v>
      </c>
      <c r="AX283" s="227" t="s">
        <v>8</v>
      </c>
      <c r="AY283" s="237" t="s">
        <v>110</v>
      </c>
    </row>
    <row r="284" s="26" customFormat="true" ht="16.5" hidden="false" customHeight="true" outlineLevel="0" collapsed="false">
      <c r="A284" s="19"/>
      <c r="B284" s="20"/>
      <c r="C284" s="178" t="s">
        <v>394</v>
      </c>
      <c r="D284" s="178" t="s">
        <v>111</v>
      </c>
      <c r="E284" s="179" t="s">
        <v>395</v>
      </c>
      <c r="F284" s="180" t="s">
        <v>396</v>
      </c>
      <c r="G284" s="181" t="s">
        <v>132</v>
      </c>
      <c r="H284" s="182" t="n">
        <v>98.1</v>
      </c>
      <c r="I284" s="182" t="n">
        <v>0</v>
      </c>
      <c r="J284" s="182" t="n">
        <f aca="false">ROUND(I284*H284,0)</f>
        <v>0</v>
      </c>
      <c r="K284" s="180"/>
      <c r="L284" s="25"/>
      <c r="M284" s="183"/>
      <c r="N284" s="184" t="s">
        <v>41</v>
      </c>
      <c r="O284" s="185" t="n">
        <v>0</v>
      </c>
      <c r="P284" s="185" t="n">
        <f aca="false">O284*H284</f>
        <v>0</v>
      </c>
      <c r="Q284" s="185" t="n">
        <v>0</v>
      </c>
      <c r="R284" s="185" t="n">
        <f aca="false">Q284*H284</f>
        <v>0</v>
      </c>
      <c r="S284" s="185" t="n">
        <v>0</v>
      </c>
      <c r="T284" s="186" t="n">
        <f aca="false">S284*H284</f>
        <v>0</v>
      </c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R284" s="187" t="s">
        <v>116</v>
      </c>
      <c r="AT284" s="187" t="s">
        <v>111</v>
      </c>
      <c r="AU284" s="187" t="s">
        <v>8</v>
      </c>
      <c r="AY284" s="3" t="s">
        <v>110</v>
      </c>
      <c r="BE284" s="188" t="n">
        <f aca="false">IF(N284="základní",J284,0)</f>
        <v>0</v>
      </c>
      <c r="BF284" s="188" t="n">
        <f aca="false">IF(N284="snížená",J284,0)</f>
        <v>0</v>
      </c>
      <c r="BG284" s="188" t="n">
        <f aca="false">IF(N284="zákl. přenesená",J284,0)</f>
        <v>0</v>
      </c>
      <c r="BH284" s="188" t="n">
        <f aca="false">IF(N284="sníž. přenesená",J284,0)</f>
        <v>0</v>
      </c>
      <c r="BI284" s="188" t="n">
        <f aca="false">IF(N284="nulová",J284,0)</f>
        <v>0</v>
      </c>
      <c r="BJ284" s="3" t="s">
        <v>8</v>
      </c>
      <c r="BK284" s="188" t="n">
        <f aca="false">ROUND(I284*H284,0)</f>
        <v>0</v>
      </c>
      <c r="BL284" s="3" t="s">
        <v>116</v>
      </c>
      <c r="BM284" s="187" t="s">
        <v>397</v>
      </c>
    </row>
    <row r="285" s="26" customFormat="true" ht="11.25" hidden="false" customHeight="false" outlineLevel="0" collapsed="false">
      <c r="A285" s="19"/>
      <c r="B285" s="20"/>
      <c r="C285" s="21"/>
      <c r="D285" s="189" t="s">
        <v>118</v>
      </c>
      <c r="E285" s="21"/>
      <c r="F285" s="190" t="s">
        <v>398</v>
      </c>
      <c r="G285" s="21"/>
      <c r="H285" s="21"/>
      <c r="I285" s="21"/>
      <c r="J285" s="21"/>
      <c r="K285" s="21"/>
      <c r="L285" s="25"/>
      <c r="M285" s="191"/>
      <c r="N285" s="192"/>
      <c r="O285" s="62"/>
      <c r="P285" s="62"/>
      <c r="Q285" s="62"/>
      <c r="R285" s="62"/>
      <c r="S285" s="62"/>
      <c r="T285" s="63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T285" s="3" t="s">
        <v>118</v>
      </c>
      <c r="AU285" s="3" t="s">
        <v>8</v>
      </c>
    </row>
    <row r="286" s="26" customFormat="true" ht="16.5" hidden="false" customHeight="true" outlineLevel="0" collapsed="false">
      <c r="A286" s="19"/>
      <c r="B286" s="20"/>
      <c r="C286" s="178" t="s">
        <v>399</v>
      </c>
      <c r="D286" s="178" t="s">
        <v>111</v>
      </c>
      <c r="E286" s="179" t="s">
        <v>400</v>
      </c>
      <c r="F286" s="180" t="s">
        <v>401</v>
      </c>
      <c r="G286" s="181" t="s">
        <v>132</v>
      </c>
      <c r="H286" s="182" t="n">
        <v>55.8</v>
      </c>
      <c r="I286" s="182" t="n">
        <v>0</v>
      </c>
      <c r="J286" s="182" t="n">
        <f aca="false">ROUND(I286*H286,0)</f>
        <v>0</v>
      </c>
      <c r="K286" s="180"/>
      <c r="L286" s="25"/>
      <c r="M286" s="183"/>
      <c r="N286" s="184" t="s">
        <v>41</v>
      </c>
      <c r="O286" s="185" t="n">
        <v>0</v>
      </c>
      <c r="P286" s="185" t="n">
        <f aca="false">O286*H286</f>
        <v>0</v>
      </c>
      <c r="Q286" s="185" t="n">
        <v>0</v>
      </c>
      <c r="R286" s="185" t="n">
        <f aca="false">Q286*H286</f>
        <v>0</v>
      </c>
      <c r="S286" s="185" t="n">
        <v>0</v>
      </c>
      <c r="T286" s="186" t="n">
        <f aca="false">S286*H286</f>
        <v>0</v>
      </c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R286" s="187" t="s">
        <v>116</v>
      </c>
      <c r="AT286" s="187" t="s">
        <v>111</v>
      </c>
      <c r="AU286" s="187" t="s">
        <v>8</v>
      </c>
      <c r="AY286" s="3" t="s">
        <v>110</v>
      </c>
      <c r="BE286" s="188" t="n">
        <f aca="false">IF(N286="základní",J286,0)</f>
        <v>0</v>
      </c>
      <c r="BF286" s="188" t="n">
        <f aca="false">IF(N286="snížená",J286,0)</f>
        <v>0</v>
      </c>
      <c r="BG286" s="188" t="n">
        <f aca="false">IF(N286="zákl. přenesená",J286,0)</f>
        <v>0</v>
      </c>
      <c r="BH286" s="188" t="n">
        <f aca="false">IF(N286="sníž. přenesená",J286,0)</f>
        <v>0</v>
      </c>
      <c r="BI286" s="188" t="n">
        <f aca="false">IF(N286="nulová",J286,0)</f>
        <v>0</v>
      </c>
      <c r="BJ286" s="3" t="s">
        <v>8</v>
      </c>
      <c r="BK286" s="188" t="n">
        <f aca="false">ROUND(I286*H286,0)</f>
        <v>0</v>
      </c>
      <c r="BL286" s="3" t="s">
        <v>116</v>
      </c>
      <c r="BM286" s="187" t="s">
        <v>402</v>
      </c>
    </row>
    <row r="287" s="26" customFormat="true" ht="11.25" hidden="false" customHeight="false" outlineLevel="0" collapsed="false">
      <c r="A287" s="19"/>
      <c r="B287" s="20"/>
      <c r="C287" s="21"/>
      <c r="D287" s="189" t="s">
        <v>118</v>
      </c>
      <c r="E287" s="21"/>
      <c r="F287" s="190" t="s">
        <v>403</v>
      </c>
      <c r="G287" s="21"/>
      <c r="H287" s="21"/>
      <c r="I287" s="21"/>
      <c r="J287" s="21"/>
      <c r="K287" s="21"/>
      <c r="L287" s="25"/>
      <c r="M287" s="191"/>
      <c r="N287" s="192"/>
      <c r="O287" s="62"/>
      <c r="P287" s="62"/>
      <c r="Q287" s="62"/>
      <c r="R287" s="62"/>
      <c r="S287" s="62"/>
      <c r="T287" s="63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T287" s="3" t="s">
        <v>118</v>
      </c>
      <c r="AU287" s="3" t="s">
        <v>8</v>
      </c>
    </row>
    <row r="288" s="26" customFormat="true" ht="16.5" hidden="false" customHeight="true" outlineLevel="0" collapsed="false">
      <c r="A288" s="19"/>
      <c r="B288" s="20"/>
      <c r="C288" s="178" t="s">
        <v>404</v>
      </c>
      <c r="D288" s="178" t="s">
        <v>111</v>
      </c>
      <c r="E288" s="179" t="s">
        <v>405</v>
      </c>
      <c r="F288" s="180" t="s">
        <v>406</v>
      </c>
      <c r="G288" s="181" t="s">
        <v>372</v>
      </c>
      <c r="H288" s="182" t="n">
        <v>3</v>
      </c>
      <c r="I288" s="182" t="n">
        <v>0</v>
      </c>
      <c r="J288" s="182" t="n">
        <f aca="false">ROUND(I288*H288,0)</f>
        <v>0</v>
      </c>
      <c r="K288" s="180"/>
      <c r="L288" s="25"/>
      <c r="M288" s="183"/>
      <c r="N288" s="184" t="s">
        <v>41</v>
      </c>
      <c r="O288" s="185" t="n">
        <v>0</v>
      </c>
      <c r="P288" s="185" t="n">
        <f aca="false">O288*H288</f>
        <v>0</v>
      </c>
      <c r="Q288" s="185" t="n">
        <v>0</v>
      </c>
      <c r="R288" s="185" t="n">
        <f aca="false">Q288*H288</f>
        <v>0</v>
      </c>
      <c r="S288" s="185" t="n">
        <v>0</v>
      </c>
      <c r="T288" s="186" t="n">
        <f aca="false">S288*H288</f>
        <v>0</v>
      </c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R288" s="187" t="s">
        <v>116</v>
      </c>
      <c r="AT288" s="187" t="s">
        <v>111</v>
      </c>
      <c r="AU288" s="187" t="s">
        <v>8</v>
      </c>
      <c r="AY288" s="3" t="s">
        <v>110</v>
      </c>
      <c r="BE288" s="188" t="n">
        <f aca="false">IF(N288="základní",J288,0)</f>
        <v>0</v>
      </c>
      <c r="BF288" s="188" t="n">
        <f aca="false">IF(N288="snížená",J288,0)</f>
        <v>0</v>
      </c>
      <c r="BG288" s="188" t="n">
        <f aca="false">IF(N288="zákl. přenesená",J288,0)</f>
        <v>0</v>
      </c>
      <c r="BH288" s="188" t="n">
        <f aca="false">IF(N288="sníž. přenesená",J288,0)</f>
        <v>0</v>
      </c>
      <c r="BI288" s="188" t="n">
        <f aca="false">IF(N288="nulová",J288,0)</f>
        <v>0</v>
      </c>
      <c r="BJ288" s="3" t="s">
        <v>8</v>
      </c>
      <c r="BK288" s="188" t="n">
        <f aca="false">ROUND(I288*H288,0)</f>
        <v>0</v>
      </c>
      <c r="BL288" s="3" t="s">
        <v>116</v>
      </c>
      <c r="BM288" s="187" t="s">
        <v>407</v>
      </c>
    </row>
    <row r="289" s="26" customFormat="true" ht="11.25" hidden="false" customHeight="false" outlineLevel="0" collapsed="false">
      <c r="A289" s="19"/>
      <c r="B289" s="20"/>
      <c r="C289" s="21"/>
      <c r="D289" s="189" t="s">
        <v>118</v>
      </c>
      <c r="E289" s="21"/>
      <c r="F289" s="190" t="s">
        <v>408</v>
      </c>
      <c r="G289" s="21"/>
      <c r="H289" s="21"/>
      <c r="I289" s="21"/>
      <c r="J289" s="21"/>
      <c r="K289" s="21"/>
      <c r="L289" s="25"/>
      <c r="M289" s="191"/>
      <c r="N289" s="192"/>
      <c r="O289" s="62"/>
      <c r="P289" s="62"/>
      <c r="Q289" s="62"/>
      <c r="R289" s="62"/>
      <c r="S289" s="62"/>
      <c r="T289" s="63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T289" s="3" t="s">
        <v>118</v>
      </c>
      <c r="AU289" s="3" t="s">
        <v>8</v>
      </c>
    </row>
    <row r="290" s="26" customFormat="true" ht="16.5" hidden="false" customHeight="true" outlineLevel="0" collapsed="false">
      <c r="A290" s="19"/>
      <c r="B290" s="20"/>
      <c r="C290" s="178" t="s">
        <v>409</v>
      </c>
      <c r="D290" s="178" t="s">
        <v>111</v>
      </c>
      <c r="E290" s="179" t="s">
        <v>410</v>
      </c>
      <c r="F290" s="180" t="s">
        <v>411</v>
      </c>
      <c r="G290" s="181" t="s">
        <v>372</v>
      </c>
      <c r="H290" s="182" t="n">
        <v>8</v>
      </c>
      <c r="I290" s="182" t="n">
        <v>0</v>
      </c>
      <c r="J290" s="182" t="n">
        <f aca="false">ROUND(I290*H290,0)</f>
        <v>0</v>
      </c>
      <c r="K290" s="180"/>
      <c r="L290" s="25"/>
      <c r="M290" s="183"/>
      <c r="N290" s="184" t="s">
        <v>41</v>
      </c>
      <c r="O290" s="185" t="n">
        <v>0</v>
      </c>
      <c r="P290" s="185" t="n">
        <f aca="false">O290*H290</f>
        <v>0</v>
      </c>
      <c r="Q290" s="185" t="n">
        <v>0</v>
      </c>
      <c r="R290" s="185" t="n">
        <f aca="false">Q290*H290</f>
        <v>0</v>
      </c>
      <c r="S290" s="185" t="n">
        <v>0</v>
      </c>
      <c r="T290" s="186" t="n">
        <f aca="false">S290*H290</f>
        <v>0</v>
      </c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R290" s="187" t="s">
        <v>116</v>
      </c>
      <c r="AT290" s="187" t="s">
        <v>111</v>
      </c>
      <c r="AU290" s="187" t="s">
        <v>8</v>
      </c>
      <c r="AY290" s="3" t="s">
        <v>110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3" t="s">
        <v>8</v>
      </c>
      <c r="BK290" s="188" t="n">
        <f aca="false">ROUND(I290*H290,0)</f>
        <v>0</v>
      </c>
      <c r="BL290" s="3" t="s">
        <v>116</v>
      </c>
      <c r="BM290" s="187" t="s">
        <v>412</v>
      </c>
    </row>
    <row r="291" s="26" customFormat="true" ht="11.25" hidden="false" customHeight="false" outlineLevel="0" collapsed="false">
      <c r="A291" s="19"/>
      <c r="B291" s="20"/>
      <c r="C291" s="21"/>
      <c r="D291" s="189" t="s">
        <v>118</v>
      </c>
      <c r="E291" s="21"/>
      <c r="F291" s="190" t="s">
        <v>413</v>
      </c>
      <c r="G291" s="21"/>
      <c r="H291" s="21"/>
      <c r="I291" s="21"/>
      <c r="J291" s="21"/>
      <c r="K291" s="21"/>
      <c r="L291" s="25"/>
      <c r="M291" s="191"/>
      <c r="N291" s="192"/>
      <c r="O291" s="62"/>
      <c r="P291" s="62"/>
      <c r="Q291" s="62"/>
      <c r="R291" s="62"/>
      <c r="S291" s="62"/>
      <c r="T291" s="63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T291" s="3" t="s">
        <v>118</v>
      </c>
      <c r="AU291" s="3" t="s">
        <v>8</v>
      </c>
    </row>
    <row r="292" s="26" customFormat="true" ht="16.5" hidden="false" customHeight="true" outlineLevel="0" collapsed="false">
      <c r="A292" s="19"/>
      <c r="B292" s="20"/>
      <c r="C292" s="178" t="s">
        <v>414</v>
      </c>
      <c r="D292" s="178" t="s">
        <v>111</v>
      </c>
      <c r="E292" s="179" t="s">
        <v>415</v>
      </c>
      <c r="F292" s="180" t="s">
        <v>416</v>
      </c>
      <c r="G292" s="181" t="s">
        <v>372</v>
      </c>
      <c r="H292" s="182" t="n">
        <v>3</v>
      </c>
      <c r="I292" s="182" t="n">
        <v>0</v>
      </c>
      <c r="J292" s="182" t="n">
        <f aca="false">ROUND(I292*H292,0)</f>
        <v>0</v>
      </c>
      <c r="K292" s="180"/>
      <c r="L292" s="25"/>
      <c r="M292" s="183"/>
      <c r="N292" s="184" t="s">
        <v>41</v>
      </c>
      <c r="O292" s="185" t="n">
        <v>0</v>
      </c>
      <c r="P292" s="185" t="n">
        <f aca="false">O292*H292</f>
        <v>0</v>
      </c>
      <c r="Q292" s="185" t="n">
        <v>0</v>
      </c>
      <c r="R292" s="185" t="n">
        <f aca="false">Q292*H292</f>
        <v>0</v>
      </c>
      <c r="S292" s="185" t="n">
        <v>0</v>
      </c>
      <c r="T292" s="186" t="n">
        <f aca="false">S292*H292</f>
        <v>0</v>
      </c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R292" s="187" t="s">
        <v>116</v>
      </c>
      <c r="AT292" s="187" t="s">
        <v>111</v>
      </c>
      <c r="AU292" s="187" t="s">
        <v>8</v>
      </c>
      <c r="AY292" s="3" t="s">
        <v>110</v>
      </c>
      <c r="BE292" s="188" t="n">
        <f aca="false">IF(N292="základní",J292,0)</f>
        <v>0</v>
      </c>
      <c r="BF292" s="188" t="n">
        <f aca="false">IF(N292="snížená",J292,0)</f>
        <v>0</v>
      </c>
      <c r="BG292" s="188" t="n">
        <f aca="false">IF(N292="zákl. přenesená",J292,0)</f>
        <v>0</v>
      </c>
      <c r="BH292" s="188" t="n">
        <f aca="false">IF(N292="sníž. přenesená",J292,0)</f>
        <v>0</v>
      </c>
      <c r="BI292" s="188" t="n">
        <f aca="false">IF(N292="nulová",J292,0)</f>
        <v>0</v>
      </c>
      <c r="BJ292" s="3" t="s">
        <v>8</v>
      </c>
      <c r="BK292" s="188" t="n">
        <f aca="false">ROUND(I292*H292,0)</f>
        <v>0</v>
      </c>
      <c r="BL292" s="3" t="s">
        <v>116</v>
      </c>
      <c r="BM292" s="187" t="s">
        <v>417</v>
      </c>
    </row>
    <row r="293" s="26" customFormat="true" ht="11.25" hidden="false" customHeight="false" outlineLevel="0" collapsed="false">
      <c r="A293" s="19"/>
      <c r="B293" s="20"/>
      <c r="C293" s="21"/>
      <c r="D293" s="189" t="s">
        <v>118</v>
      </c>
      <c r="E293" s="21"/>
      <c r="F293" s="190" t="s">
        <v>416</v>
      </c>
      <c r="G293" s="21"/>
      <c r="H293" s="21"/>
      <c r="I293" s="21"/>
      <c r="J293" s="21"/>
      <c r="K293" s="21"/>
      <c r="L293" s="25"/>
      <c r="M293" s="191"/>
      <c r="N293" s="192"/>
      <c r="O293" s="62"/>
      <c r="P293" s="62"/>
      <c r="Q293" s="62"/>
      <c r="R293" s="62"/>
      <c r="S293" s="62"/>
      <c r="T293" s="63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T293" s="3" t="s">
        <v>118</v>
      </c>
      <c r="AU293" s="3" t="s">
        <v>8</v>
      </c>
    </row>
    <row r="294" s="26" customFormat="true" ht="16.5" hidden="false" customHeight="true" outlineLevel="0" collapsed="false">
      <c r="A294" s="19"/>
      <c r="B294" s="20"/>
      <c r="C294" s="178" t="s">
        <v>418</v>
      </c>
      <c r="D294" s="178" t="s">
        <v>111</v>
      </c>
      <c r="E294" s="179" t="s">
        <v>419</v>
      </c>
      <c r="F294" s="180" t="s">
        <v>420</v>
      </c>
      <c r="G294" s="181" t="s">
        <v>372</v>
      </c>
      <c r="H294" s="182" t="n">
        <v>2</v>
      </c>
      <c r="I294" s="182" t="n">
        <v>0</v>
      </c>
      <c r="J294" s="182" t="n">
        <f aca="false">ROUND(I294*H294,0)</f>
        <v>0</v>
      </c>
      <c r="K294" s="180"/>
      <c r="L294" s="25"/>
      <c r="M294" s="183"/>
      <c r="N294" s="184" t="s">
        <v>41</v>
      </c>
      <c r="O294" s="185" t="n">
        <v>0</v>
      </c>
      <c r="P294" s="185" t="n">
        <f aca="false">O294*H294</f>
        <v>0</v>
      </c>
      <c r="Q294" s="185" t="n">
        <v>0</v>
      </c>
      <c r="R294" s="185" t="n">
        <f aca="false">Q294*H294</f>
        <v>0</v>
      </c>
      <c r="S294" s="185" t="n">
        <v>0</v>
      </c>
      <c r="T294" s="186" t="n">
        <f aca="false">S294*H294</f>
        <v>0</v>
      </c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R294" s="187" t="s">
        <v>116</v>
      </c>
      <c r="AT294" s="187" t="s">
        <v>111</v>
      </c>
      <c r="AU294" s="187" t="s">
        <v>8</v>
      </c>
      <c r="AY294" s="3" t="s">
        <v>110</v>
      </c>
      <c r="BE294" s="188" t="n">
        <f aca="false">IF(N294="základní",J294,0)</f>
        <v>0</v>
      </c>
      <c r="BF294" s="188" t="n">
        <f aca="false">IF(N294="snížená",J294,0)</f>
        <v>0</v>
      </c>
      <c r="BG294" s="188" t="n">
        <f aca="false">IF(N294="zákl. přenesená",J294,0)</f>
        <v>0</v>
      </c>
      <c r="BH294" s="188" t="n">
        <f aca="false">IF(N294="sníž. přenesená",J294,0)</f>
        <v>0</v>
      </c>
      <c r="BI294" s="188" t="n">
        <f aca="false">IF(N294="nulová",J294,0)</f>
        <v>0</v>
      </c>
      <c r="BJ294" s="3" t="s">
        <v>8</v>
      </c>
      <c r="BK294" s="188" t="n">
        <f aca="false">ROUND(I294*H294,0)</f>
        <v>0</v>
      </c>
      <c r="BL294" s="3" t="s">
        <v>116</v>
      </c>
      <c r="BM294" s="187" t="s">
        <v>421</v>
      </c>
    </row>
    <row r="295" s="26" customFormat="true" ht="11.25" hidden="false" customHeight="false" outlineLevel="0" collapsed="false">
      <c r="A295" s="19"/>
      <c r="B295" s="20"/>
      <c r="C295" s="21"/>
      <c r="D295" s="189" t="s">
        <v>118</v>
      </c>
      <c r="E295" s="21"/>
      <c r="F295" s="190" t="s">
        <v>420</v>
      </c>
      <c r="G295" s="21"/>
      <c r="H295" s="21"/>
      <c r="I295" s="21"/>
      <c r="J295" s="21"/>
      <c r="K295" s="21"/>
      <c r="L295" s="25"/>
      <c r="M295" s="191"/>
      <c r="N295" s="192"/>
      <c r="O295" s="62"/>
      <c r="P295" s="62"/>
      <c r="Q295" s="62"/>
      <c r="R295" s="62"/>
      <c r="S295" s="62"/>
      <c r="T295" s="63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T295" s="3" t="s">
        <v>118</v>
      </c>
      <c r="AU295" s="3" t="s">
        <v>8</v>
      </c>
    </row>
    <row r="296" s="26" customFormat="true" ht="16.5" hidden="false" customHeight="true" outlineLevel="0" collapsed="false">
      <c r="A296" s="19"/>
      <c r="B296" s="20"/>
      <c r="C296" s="178" t="s">
        <v>422</v>
      </c>
      <c r="D296" s="178" t="s">
        <v>111</v>
      </c>
      <c r="E296" s="179" t="s">
        <v>423</v>
      </c>
      <c r="F296" s="180" t="s">
        <v>424</v>
      </c>
      <c r="G296" s="181" t="s">
        <v>372</v>
      </c>
      <c r="H296" s="182" t="n">
        <v>1</v>
      </c>
      <c r="I296" s="182" t="n">
        <v>0</v>
      </c>
      <c r="J296" s="182" t="n">
        <f aca="false">ROUND(I296*H296,0)</f>
        <v>0</v>
      </c>
      <c r="K296" s="180"/>
      <c r="L296" s="25"/>
      <c r="M296" s="183"/>
      <c r="N296" s="184" t="s">
        <v>41</v>
      </c>
      <c r="O296" s="185" t="n">
        <v>0</v>
      </c>
      <c r="P296" s="185" t="n">
        <f aca="false">O296*H296</f>
        <v>0</v>
      </c>
      <c r="Q296" s="185" t="n">
        <v>0</v>
      </c>
      <c r="R296" s="185" t="n">
        <f aca="false">Q296*H296</f>
        <v>0</v>
      </c>
      <c r="S296" s="185" t="n">
        <v>0</v>
      </c>
      <c r="T296" s="186" t="n">
        <f aca="false">S296*H296</f>
        <v>0</v>
      </c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R296" s="187" t="s">
        <v>116</v>
      </c>
      <c r="AT296" s="187" t="s">
        <v>111</v>
      </c>
      <c r="AU296" s="187" t="s">
        <v>8</v>
      </c>
      <c r="AY296" s="3" t="s">
        <v>110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3" t="s">
        <v>8</v>
      </c>
      <c r="BK296" s="188" t="n">
        <f aca="false">ROUND(I296*H296,0)</f>
        <v>0</v>
      </c>
      <c r="BL296" s="3" t="s">
        <v>116</v>
      </c>
      <c r="BM296" s="187" t="s">
        <v>425</v>
      </c>
    </row>
    <row r="297" s="26" customFormat="true" ht="11.25" hidden="false" customHeight="false" outlineLevel="0" collapsed="false">
      <c r="A297" s="19"/>
      <c r="B297" s="20"/>
      <c r="C297" s="21"/>
      <c r="D297" s="189" t="s">
        <v>118</v>
      </c>
      <c r="E297" s="21"/>
      <c r="F297" s="190" t="s">
        <v>424</v>
      </c>
      <c r="G297" s="21"/>
      <c r="H297" s="21"/>
      <c r="I297" s="21"/>
      <c r="J297" s="21"/>
      <c r="K297" s="21"/>
      <c r="L297" s="25"/>
      <c r="M297" s="191"/>
      <c r="N297" s="192"/>
      <c r="O297" s="62"/>
      <c r="P297" s="62"/>
      <c r="Q297" s="62"/>
      <c r="R297" s="62"/>
      <c r="S297" s="62"/>
      <c r="T297" s="63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T297" s="3" t="s">
        <v>118</v>
      </c>
      <c r="AU297" s="3" t="s">
        <v>8</v>
      </c>
    </row>
    <row r="298" s="26" customFormat="true" ht="16.5" hidden="false" customHeight="true" outlineLevel="0" collapsed="false">
      <c r="A298" s="19"/>
      <c r="B298" s="20"/>
      <c r="C298" s="178" t="s">
        <v>426</v>
      </c>
      <c r="D298" s="178" t="s">
        <v>111</v>
      </c>
      <c r="E298" s="179" t="s">
        <v>427</v>
      </c>
      <c r="F298" s="180" t="s">
        <v>428</v>
      </c>
      <c r="G298" s="181" t="s">
        <v>372</v>
      </c>
      <c r="H298" s="182" t="n">
        <v>3</v>
      </c>
      <c r="I298" s="182" t="n">
        <v>0</v>
      </c>
      <c r="J298" s="182" t="n">
        <f aca="false">ROUND(I298*H298,0)</f>
        <v>0</v>
      </c>
      <c r="K298" s="180"/>
      <c r="L298" s="25"/>
      <c r="M298" s="183"/>
      <c r="N298" s="184" t="s">
        <v>41</v>
      </c>
      <c r="O298" s="185" t="n">
        <v>0</v>
      </c>
      <c r="P298" s="185" t="n">
        <f aca="false">O298*H298</f>
        <v>0</v>
      </c>
      <c r="Q298" s="185" t="n">
        <v>0</v>
      </c>
      <c r="R298" s="185" t="n">
        <f aca="false">Q298*H298</f>
        <v>0</v>
      </c>
      <c r="S298" s="185" t="n">
        <v>0</v>
      </c>
      <c r="T298" s="186" t="n">
        <f aca="false">S298*H298</f>
        <v>0</v>
      </c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R298" s="187" t="s">
        <v>116</v>
      </c>
      <c r="AT298" s="187" t="s">
        <v>111</v>
      </c>
      <c r="AU298" s="187" t="s">
        <v>8</v>
      </c>
      <c r="AY298" s="3" t="s">
        <v>110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3" t="s">
        <v>8</v>
      </c>
      <c r="BK298" s="188" t="n">
        <f aca="false">ROUND(I298*H298,0)</f>
        <v>0</v>
      </c>
      <c r="BL298" s="3" t="s">
        <v>116</v>
      </c>
      <c r="BM298" s="187" t="s">
        <v>429</v>
      </c>
    </row>
    <row r="299" s="26" customFormat="true" ht="11.25" hidden="false" customHeight="false" outlineLevel="0" collapsed="false">
      <c r="A299" s="19"/>
      <c r="B299" s="20"/>
      <c r="C299" s="21"/>
      <c r="D299" s="189" t="s">
        <v>118</v>
      </c>
      <c r="E299" s="21"/>
      <c r="F299" s="190" t="s">
        <v>428</v>
      </c>
      <c r="G299" s="21"/>
      <c r="H299" s="21"/>
      <c r="I299" s="21"/>
      <c r="J299" s="21"/>
      <c r="K299" s="21"/>
      <c r="L299" s="25"/>
      <c r="M299" s="191"/>
      <c r="N299" s="192"/>
      <c r="O299" s="62"/>
      <c r="P299" s="62"/>
      <c r="Q299" s="62"/>
      <c r="R299" s="62"/>
      <c r="S299" s="62"/>
      <c r="T299" s="63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T299" s="3" t="s">
        <v>118</v>
      </c>
      <c r="AU299" s="3" t="s">
        <v>8</v>
      </c>
    </row>
    <row r="300" s="26" customFormat="true" ht="16.5" hidden="false" customHeight="true" outlineLevel="0" collapsed="false">
      <c r="A300" s="19"/>
      <c r="B300" s="20"/>
      <c r="C300" s="178" t="s">
        <v>430</v>
      </c>
      <c r="D300" s="178" t="s">
        <v>111</v>
      </c>
      <c r="E300" s="179" t="s">
        <v>431</v>
      </c>
      <c r="F300" s="180" t="s">
        <v>432</v>
      </c>
      <c r="G300" s="181" t="s">
        <v>372</v>
      </c>
      <c r="H300" s="182" t="n">
        <v>4</v>
      </c>
      <c r="I300" s="182" t="n">
        <v>0</v>
      </c>
      <c r="J300" s="182" t="n">
        <f aca="false">ROUND(I300*H300,0)</f>
        <v>0</v>
      </c>
      <c r="K300" s="180"/>
      <c r="L300" s="25"/>
      <c r="M300" s="183"/>
      <c r="N300" s="184" t="s">
        <v>41</v>
      </c>
      <c r="O300" s="185" t="n">
        <v>0</v>
      </c>
      <c r="P300" s="185" t="n">
        <f aca="false">O300*H300</f>
        <v>0</v>
      </c>
      <c r="Q300" s="185" t="n">
        <v>0</v>
      </c>
      <c r="R300" s="185" t="n">
        <f aca="false">Q300*H300</f>
        <v>0</v>
      </c>
      <c r="S300" s="185" t="n">
        <v>0</v>
      </c>
      <c r="T300" s="186" t="n">
        <f aca="false">S300*H300</f>
        <v>0</v>
      </c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R300" s="187" t="s">
        <v>116</v>
      </c>
      <c r="AT300" s="187" t="s">
        <v>111</v>
      </c>
      <c r="AU300" s="187" t="s">
        <v>8</v>
      </c>
      <c r="AY300" s="3" t="s">
        <v>110</v>
      </c>
      <c r="BE300" s="188" t="n">
        <f aca="false">IF(N300="základní",J300,0)</f>
        <v>0</v>
      </c>
      <c r="BF300" s="188" t="n">
        <f aca="false">IF(N300="snížená",J300,0)</f>
        <v>0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3" t="s">
        <v>8</v>
      </c>
      <c r="BK300" s="188" t="n">
        <f aca="false">ROUND(I300*H300,0)</f>
        <v>0</v>
      </c>
      <c r="BL300" s="3" t="s">
        <v>116</v>
      </c>
      <c r="BM300" s="187" t="s">
        <v>433</v>
      </c>
    </row>
    <row r="301" s="26" customFormat="true" ht="11.25" hidden="false" customHeight="false" outlineLevel="0" collapsed="false">
      <c r="A301" s="19"/>
      <c r="B301" s="20"/>
      <c r="C301" s="21"/>
      <c r="D301" s="189" t="s">
        <v>118</v>
      </c>
      <c r="E301" s="21"/>
      <c r="F301" s="190" t="s">
        <v>432</v>
      </c>
      <c r="G301" s="21"/>
      <c r="H301" s="21"/>
      <c r="I301" s="21"/>
      <c r="J301" s="21"/>
      <c r="K301" s="21"/>
      <c r="L301" s="25"/>
      <c r="M301" s="191"/>
      <c r="N301" s="192"/>
      <c r="O301" s="62"/>
      <c r="P301" s="62"/>
      <c r="Q301" s="62"/>
      <c r="R301" s="62"/>
      <c r="S301" s="62"/>
      <c r="T301" s="63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T301" s="3" t="s">
        <v>118</v>
      </c>
      <c r="AU301" s="3" t="s">
        <v>8</v>
      </c>
    </row>
    <row r="302" s="26" customFormat="true" ht="16.5" hidden="false" customHeight="true" outlineLevel="0" collapsed="false">
      <c r="A302" s="19"/>
      <c r="B302" s="20"/>
      <c r="C302" s="178" t="s">
        <v>434</v>
      </c>
      <c r="D302" s="178" t="s">
        <v>111</v>
      </c>
      <c r="E302" s="179" t="s">
        <v>435</v>
      </c>
      <c r="F302" s="180" t="s">
        <v>436</v>
      </c>
      <c r="G302" s="181" t="s">
        <v>372</v>
      </c>
      <c r="H302" s="182" t="n">
        <v>1</v>
      </c>
      <c r="I302" s="182" t="n">
        <v>0</v>
      </c>
      <c r="J302" s="182" t="n">
        <f aca="false">ROUND(I302*H302,0)</f>
        <v>0</v>
      </c>
      <c r="K302" s="180"/>
      <c r="L302" s="25"/>
      <c r="M302" s="183"/>
      <c r="N302" s="184" t="s">
        <v>41</v>
      </c>
      <c r="O302" s="185" t="n">
        <v>0</v>
      </c>
      <c r="P302" s="185" t="n">
        <f aca="false">O302*H302</f>
        <v>0</v>
      </c>
      <c r="Q302" s="185" t="n">
        <v>0</v>
      </c>
      <c r="R302" s="185" t="n">
        <f aca="false">Q302*H302</f>
        <v>0</v>
      </c>
      <c r="S302" s="185" t="n">
        <v>0</v>
      </c>
      <c r="T302" s="186" t="n">
        <f aca="false">S302*H302</f>
        <v>0</v>
      </c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R302" s="187" t="s">
        <v>116</v>
      </c>
      <c r="AT302" s="187" t="s">
        <v>111</v>
      </c>
      <c r="AU302" s="187" t="s">
        <v>8</v>
      </c>
      <c r="AY302" s="3" t="s">
        <v>110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3" t="s">
        <v>8</v>
      </c>
      <c r="BK302" s="188" t="n">
        <f aca="false">ROUND(I302*H302,0)</f>
        <v>0</v>
      </c>
      <c r="BL302" s="3" t="s">
        <v>116</v>
      </c>
      <c r="BM302" s="187" t="s">
        <v>437</v>
      </c>
    </row>
    <row r="303" s="26" customFormat="true" ht="11.25" hidden="false" customHeight="false" outlineLevel="0" collapsed="false">
      <c r="A303" s="19"/>
      <c r="B303" s="20"/>
      <c r="C303" s="21"/>
      <c r="D303" s="189" t="s">
        <v>118</v>
      </c>
      <c r="E303" s="21"/>
      <c r="F303" s="190" t="s">
        <v>436</v>
      </c>
      <c r="G303" s="21"/>
      <c r="H303" s="21"/>
      <c r="I303" s="21"/>
      <c r="J303" s="21"/>
      <c r="K303" s="21"/>
      <c r="L303" s="25"/>
      <c r="M303" s="191"/>
      <c r="N303" s="192"/>
      <c r="O303" s="62"/>
      <c r="P303" s="62"/>
      <c r="Q303" s="62"/>
      <c r="R303" s="62"/>
      <c r="S303" s="62"/>
      <c r="T303" s="63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T303" s="3" t="s">
        <v>118</v>
      </c>
      <c r="AU303" s="3" t="s">
        <v>8</v>
      </c>
    </row>
    <row r="304" s="26" customFormat="true" ht="16.5" hidden="false" customHeight="true" outlineLevel="0" collapsed="false">
      <c r="A304" s="19"/>
      <c r="B304" s="20"/>
      <c r="C304" s="178" t="s">
        <v>438</v>
      </c>
      <c r="D304" s="178" t="s">
        <v>111</v>
      </c>
      <c r="E304" s="179" t="s">
        <v>439</v>
      </c>
      <c r="F304" s="180" t="s">
        <v>440</v>
      </c>
      <c r="G304" s="181" t="s">
        <v>372</v>
      </c>
      <c r="H304" s="182" t="n">
        <v>1</v>
      </c>
      <c r="I304" s="182" t="n">
        <v>0</v>
      </c>
      <c r="J304" s="182" t="n">
        <f aca="false">ROUND(I304*H304,0)</f>
        <v>0</v>
      </c>
      <c r="K304" s="180"/>
      <c r="L304" s="25"/>
      <c r="M304" s="183"/>
      <c r="N304" s="184" t="s">
        <v>41</v>
      </c>
      <c r="O304" s="185" t="n">
        <v>0</v>
      </c>
      <c r="P304" s="185" t="n">
        <f aca="false">O304*H304</f>
        <v>0</v>
      </c>
      <c r="Q304" s="185" t="n">
        <v>0</v>
      </c>
      <c r="R304" s="185" t="n">
        <f aca="false">Q304*H304</f>
        <v>0</v>
      </c>
      <c r="S304" s="185" t="n">
        <v>0</v>
      </c>
      <c r="T304" s="186" t="n">
        <f aca="false">S304*H304</f>
        <v>0</v>
      </c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R304" s="187" t="s">
        <v>116</v>
      </c>
      <c r="AT304" s="187" t="s">
        <v>111</v>
      </c>
      <c r="AU304" s="187" t="s">
        <v>8</v>
      </c>
      <c r="AY304" s="3" t="s">
        <v>110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3" t="s">
        <v>8</v>
      </c>
      <c r="BK304" s="188" t="n">
        <f aca="false">ROUND(I304*H304,0)</f>
        <v>0</v>
      </c>
      <c r="BL304" s="3" t="s">
        <v>116</v>
      </c>
      <c r="BM304" s="187" t="s">
        <v>441</v>
      </c>
    </row>
    <row r="305" s="26" customFormat="true" ht="11.25" hidden="false" customHeight="false" outlineLevel="0" collapsed="false">
      <c r="A305" s="19"/>
      <c r="B305" s="20"/>
      <c r="C305" s="21"/>
      <c r="D305" s="189" t="s">
        <v>118</v>
      </c>
      <c r="E305" s="21"/>
      <c r="F305" s="190" t="s">
        <v>440</v>
      </c>
      <c r="G305" s="21"/>
      <c r="H305" s="21"/>
      <c r="I305" s="21"/>
      <c r="J305" s="21"/>
      <c r="K305" s="21"/>
      <c r="L305" s="25"/>
      <c r="M305" s="191"/>
      <c r="N305" s="192"/>
      <c r="O305" s="62"/>
      <c r="P305" s="62"/>
      <c r="Q305" s="62"/>
      <c r="R305" s="62"/>
      <c r="S305" s="62"/>
      <c r="T305" s="63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T305" s="3" t="s">
        <v>118</v>
      </c>
      <c r="AU305" s="3" t="s">
        <v>8</v>
      </c>
    </row>
    <row r="306" s="26" customFormat="true" ht="16.5" hidden="false" customHeight="true" outlineLevel="0" collapsed="false">
      <c r="A306" s="19"/>
      <c r="B306" s="20"/>
      <c r="C306" s="178" t="s">
        <v>442</v>
      </c>
      <c r="D306" s="178" t="s">
        <v>111</v>
      </c>
      <c r="E306" s="179" t="s">
        <v>443</v>
      </c>
      <c r="F306" s="180" t="s">
        <v>444</v>
      </c>
      <c r="G306" s="181" t="s">
        <v>372</v>
      </c>
      <c r="H306" s="182" t="n">
        <v>1</v>
      </c>
      <c r="I306" s="182" t="n">
        <v>0</v>
      </c>
      <c r="J306" s="182" t="n">
        <f aca="false">ROUND(I306*H306,0)</f>
        <v>0</v>
      </c>
      <c r="K306" s="180"/>
      <c r="L306" s="25"/>
      <c r="M306" s="183"/>
      <c r="N306" s="184" t="s">
        <v>41</v>
      </c>
      <c r="O306" s="185" t="n">
        <v>0</v>
      </c>
      <c r="P306" s="185" t="n">
        <f aca="false">O306*H306</f>
        <v>0</v>
      </c>
      <c r="Q306" s="185" t="n">
        <v>0</v>
      </c>
      <c r="R306" s="185" t="n">
        <f aca="false">Q306*H306</f>
        <v>0</v>
      </c>
      <c r="S306" s="185" t="n">
        <v>0</v>
      </c>
      <c r="T306" s="186" t="n">
        <f aca="false">S306*H306</f>
        <v>0</v>
      </c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R306" s="187" t="s">
        <v>116</v>
      </c>
      <c r="AT306" s="187" t="s">
        <v>111</v>
      </c>
      <c r="AU306" s="187" t="s">
        <v>8</v>
      </c>
      <c r="AY306" s="3" t="s">
        <v>110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3" t="s">
        <v>8</v>
      </c>
      <c r="BK306" s="188" t="n">
        <f aca="false">ROUND(I306*H306,0)</f>
        <v>0</v>
      </c>
      <c r="BL306" s="3" t="s">
        <v>116</v>
      </c>
      <c r="BM306" s="187" t="s">
        <v>445</v>
      </c>
    </row>
    <row r="307" s="26" customFormat="true" ht="11.25" hidden="false" customHeight="false" outlineLevel="0" collapsed="false">
      <c r="A307" s="19"/>
      <c r="B307" s="20"/>
      <c r="C307" s="21"/>
      <c r="D307" s="189" t="s">
        <v>118</v>
      </c>
      <c r="E307" s="21"/>
      <c r="F307" s="190" t="s">
        <v>444</v>
      </c>
      <c r="G307" s="21"/>
      <c r="H307" s="21"/>
      <c r="I307" s="21"/>
      <c r="J307" s="21"/>
      <c r="K307" s="21"/>
      <c r="L307" s="25"/>
      <c r="M307" s="191"/>
      <c r="N307" s="192"/>
      <c r="O307" s="62"/>
      <c r="P307" s="62"/>
      <c r="Q307" s="62"/>
      <c r="R307" s="62"/>
      <c r="S307" s="62"/>
      <c r="T307" s="63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T307" s="3" t="s">
        <v>118</v>
      </c>
      <c r="AU307" s="3" t="s">
        <v>8</v>
      </c>
    </row>
    <row r="308" s="26" customFormat="true" ht="16.5" hidden="false" customHeight="true" outlineLevel="0" collapsed="false">
      <c r="A308" s="19"/>
      <c r="B308" s="20"/>
      <c r="C308" s="178" t="s">
        <v>446</v>
      </c>
      <c r="D308" s="178" t="s">
        <v>111</v>
      </c>
      <c r="E308" s="179" t="s">
        <v>447</v>
      </c>
      <c r="F308" s="180" t="s">
        <v>448</v>
      </c>
      <c r="G308" s="181" t="s">
        <v>372</v>
      </c>
      <c r="H308" s="182" t="n">
        <v>2</v>
      </c>
      <c r="I308" s="182" t="n">
        <v>0</v>
      </c>
      <c r="J308" s="182" t="n">
        <f aca="false">ROUND(I308*H308,0)</f>
        <v>0</v>
      </c>
      <c r="K308" s="180"/>
      <c r="L308" s="25"/>
      <c r="M308" s="183"/>
      <c r="N308" s="184" t="s">
        <v>41</v>
      </c>
      <c r="O308" s="185" t="n">
        <v>0</v>
      </c>
      <c r="P308" s="185" t="n">
        <f aca="false">O308*H308</f>
        <v>0</v>
      </c>
      <c r="Q308" s="185" t="n">
        <v>0</v>
      </c>
      <c r="R308" s="185" t="n">
        <f aca="false">Q308*H308</f>
        <v>0</v>
      </c>
      <c r="S308" s="185" t="n">
        <v>0</v>
      </c>
      <c r="T308" s="186" t="n">
        <f aca="false">S308*H308</f>
        <v>0</v>
      </c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R308" s="187" t="s">
        <v>116</v>
      </c>
      <c r="AT308" s="187" t="s">
        <v>111</v>
      </c>
      <c r="AU308" s="187" t="s">
        <v>8</v>
      </c>
      <c r="AY308" s="3" t="s">
        <v>110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3" t="s">
        <v>8</v>
      </c>
      <c r="BK308" s="188" t="n">
        <f aca="false">ROUND(I308*H308,0)</f>
        <v>0</v>
      </c>
      <c r="BL308" s="3" t="s">
        <v>116</v>
      </c>
      <c r="BM308" s="187" t="s">
        <v>449</v>
      </c>
    </row>
    <row r="309" s="26" customFormat="true" ht="11.25" hidden="false" customHeight="false" outlineLevel="0" collapsed="false">
      <c r="A309" s="19"/>
      <c r="B309" s="20"/>
      <c r="C309" s="21"/>
      <c r="D309" s="189" t="s">
        <v>118</v>
      </c>
      <c r="E309" s="21"/>
      <c r="F309" s="190" t="s">
        <v>448</v>
      </c>
      <c r="G309" s="21"/>
      <c r="H309" s="21"/>
      <c r="I309" s="21"/>
      <c r="J309" s="21"/>
      <c r="K309" s="21"/>
      <c r="L309" s="25"/>
      <c r="M309" s="191"/>
      <c r="N309" s="192"/>
      <c r="O309" s="62"/>
      <c r="P309" s="62"/>
      <c r="Q309" s="62"/>
      <c r="R309" s="62"/>
      <c r="S309" s="62"/>
      <c r="T309" s="63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T309" s="3" t="s">
        <v>118</v>
      </c>
      <c r="AU309" s="3" t="s">
        <v>8</v>
      </c>
    </row>
    <row r="310" s="26" customFormat="true" ht="16.5" hidden="false" customHeight="true" outlineLevel="0" collapsed="false">
      <c r="A310" s="19"/>
      <c r="B310" s="20"/>
      <c r="C310" s="178" t="s">
        <v>450</v>
      </c>
      <c r="D310" s="178" t="s">
        <v>111</v>
      </c>
      <c r="E310" s="179" t="s">
        <v>451</v>
      </c>
      <c r="F310" s="180" t="s">
        <v>452</v>
      </c>
      <c r="G310" s="181" t="s">
        <v>453</v>
      </c>
      <c r="H310" s="182" t="n">
        <v>2</v>
      </c>
      <c r="I310" s="182" t="n">
        <v>0</v>
      </c>
      <c r="J310" s="182" t="n">
        <f aca="false">ROUND(I310*H310,0)</f>
        <v>0</v>
      </c>
      <c r="K310" s="180"/>
      <c r="L310" s="25"/>
      <c r="M310" s="183"/>
      <c r="N310" s="184" t="s">
        <v>41</v>
      </c>
      <c r="O310" s="185" t="n">
        <v>0</v>
      </c>
      <c r="P310" s="185" t="n">
        <f aca="false">O310*H310</f>
        <v>0</v>
      </c>
      <c r="Q310" s="185" t="n">
        <v>0</v>
      </c>
      <c r="R310" s="185" t="n">
        <f aca="false">Q310*H310</f>
        <v>0</v>
      </c>
      <c r="S310" s="185" t="n">
        <v>0</v>
      </c>
      <c r="T310" s="186" t="n">
        <f aca="false">S310*H310</f>
        <v>0</v>
      </c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R310" s="187" t="s">
        <v>116</v>
      </c>
      <c r="AT310" s="187" t="s">
        <v>111</v>
      </c>
      <c r="AU310" s="187" t="s">
        <v>8</v>
      </c>
      <c r="AY310" s="3" t="s">
        <v>110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3" t="s">
        <v>8</v>
      </c>
      <c r="BK310" s="188" t="n">
        <f aca="false">ROUND(I310*H310,0)</f>
        <v>0</v>
      </c>
      <c r="BL310" s="3" t="s">
        <v>116</v>
      </c>
      <c r="BM310" s="187" t="s">
        <v>454</v>
      </c>
    </row>
    <row r="311" s="26" customFormat="true" ht="11.25" hidden="false" customHeight="false" outlineLevel="0" collapsed="false">
      <c r="A311" s="19"/>
      <c r="B311" s="20"/>
      <c r="C311" s="21"/>
      <c r="D311" s="189" t="s">
        <v>118</v>
      </c>
      <c r="E311" s="21"/>
      <c r="F311" s="190" t="s">
        <v>452</v>
      </c>
      <c r="G311" s="21"/>
      <c r="H311" s="21"/>
      <c r="I311" s="21"/>
      <c r="J311" s="21"/>
      <c r="K311" s="21"/>
      <c r="L311" s="25"/>
      <c r="M311" s="191"/>
      <c r="N311" s="192"/>
      <c r="O311" s="62"/>
      <c r="P311" s="62"/>
      <c r="Q311" s="62"/>
      <c r="R311" s="62"/>
      <c r="S311" s="62"/>
      <c r="T311" s="63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T311" s="3" t="s">
        <v>118</v>
      </c>
      <c r="AU311" s="3" t="s">
        <v>8</v>
      </c>
    </row>
    <row r="312" s="26" customFormat="true" ht="16.5" hidden="false" customHeight="true" outlineLevel="0" collapsed="false">
      <c r="A312" s="19"/>
      <c r="B312" s="20"/>
      <c r="C312" s="178" t="s">
        <v>455</v>
      </c>
      <c r="D312" s="178" t="s">
        <v>111</v>
      </c>
      <c r="E312" s="179" t="s">
        <v>456</v>
      </c>
      <c r="F312" s="180" t="s">
        <v>457</v>
      </c>
      <c r="G312" s="181" t="s">
        <v>453</v>
      </c>
      <c r="H312" s="182" t="n">
        <v>2</v>
      </c>
      <c r="I312" s="182" t="n">
        <v>0</v>
      </c>
      <c r="J312" s="182" t="n">
        <f aca="false">ROUND(I312*H312,0)</f>
        <v>0</v>
      </c>
      <c r="K312" s="180"/>
      <c r="L312" s="25"/>
      <c r="M312" s="183"/>
      <c r="N312" s="184" t="s">
        <v>41</v>
      </c>
      <c r="O312" s="185" t="n">
        <v>0</v>
      </c>
      <c r="P312" s="185" t="n">
        <f aca="false">O312*H312</f>
        <v>0</v>
      </c>
      <c r="Q312" s="185" t="n">
        <v>0</v>
      </c>
      <c r="R312" s="185" t="n">
        <f aca="false">Q312*H312</f>
        <v>0</v>
      </c>
      <c r="S312" s="185" t="n">
        <v>0</v>
      </c>
      <c r="T312" s="186" t="n">
        <f aca="false">S312*H312</f>
        <v>0</v>
      </c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R312" s="187" t="s">
        <v>116</v>
      </c>
      <c r="AT312" s="187" t="s">
        <v>111</v>
      </c>
      <c r="AU312" s="187" t="s">
        <v>8</v>
      </c>
      <c r="AY312" s="3" t="s">
        <v>110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3" t="s">
        <v>8</v>
      </c>
      <c r="BK312" s="188" t="n">
        <f aca="false">ROUND(I312*H312,0)</f>
        <v>0</v>
      </c>
      <c r="BL312" s="3" t="s">
        <v>116</v>
      </c>
      <c r="BM312" s="187" t="s">
        <v>458</v>
      </c>
    </row>
    <row r="313" s="26" customFormat="true" ht="11.25" hidden="false" customHeight="false" outlineLevel="0" collapsed="false">
      <c r="A313" s="19"/>
      <c r="B313" s="20"/>
      <c r="C313" s="21"/>
      <c r="D313" s="189" t="s">
        <v>118</v>
      </c>
      <c r="E313" s="21"/>
      <c r="F313" s="190" t="s">
        <v>457</v>
      </c>
      <c r="G313" s="21"/>
      <c r="H313" s="21"/>
      <c r="I313" s="21"/>
      <c r="J313" s="21"/>
      <c r="K313" s="21"/>
      <c r="L313" s="25"/>
      <c r="M313" s="191"/>
      <c r="N313" s="192"/>
      <c r="O313" s="62"/>
      <c r="P313" s="62"/>
      <c r="Q313" s="62"/>
      <c r="R313" s="62"/>
      <c r="S313" s="62"/>
      <c r="T313" s="63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T313" s="3" t="s">
        <v>118</v>
      </c>
      <c r="AU313" s="3" t="s">
        <v>8</v>
      </c>
    </row>
    <row r="314" s="26" customFormat="true" ht="16.5" hidden="false" customHeight="true" outlineLevel="0" collapsed="false">
      <c r="A314" s="19"/>
      <c r="B314" s="20"/>
      <c r="C314" s="178" t="s">
        <v>459</v>
      </c>
      <c r="D314" s="178" t="s">
        <v>111</v>
      </c>
      <c r="E314" s="179" t="s">
        <v>460</v>
      </c>
      <c r="F314" s="180" t="s">
        <v>461</v>
      </c>
      <c r="G314" s="181" t="s">
        <v>372</v>
      </c>
      <c r="H314" s="182" t="n">
        <v>1</v>
      </c>
      <c r="I314" s="182" t="n">
        <v>0</v>
      </c>
      <c r="J314" s="182" t="n">
        <f aca="false">ROUND(I314*H314,0)</f>
        <v>0</v>
      </c>
      <c r="K314" s="180"/>
      <c r="L314" s="25"/>
      <c r="M314" s="183"/>
      <c r="N314" s="184" t="s">
        <v>41</v>
      </c>
      <c r="O314" s="185" t="n">
        <v>0</v>
      </c>
      <c r="P314" s="185" t="n">
        <f aca="false">O314*H314</f>
        <v>0</v>
      </c>
      <c r="Q314" s="185" t="n">
        <v>0</v>
      </c>
      <c r="R314" s="185" t="n">
        <f aca="false">Q314*H314</f>
        <v>0</v>
      </c>
      <c r="S314" s="185" t="n">
        <v>0</v>
      </c>
      <c r="T314" s="186" t="n">
        <f aca="false">S314*H314</f>
        <v>0</v>
      </c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R314" s="187" t="s">
        <v>116</v>
      </c>
      <c r="AT314" s="187" t="s">
        <v>111</v>
      </c>
      <c r="AU314" s="187" t="s">
        <v>8</v>
      </c>
      <c r="AY314" s="3" t="s">
        <v>110</v>
      </c>
      <c r="BE314" s="188" t="n">
        <f aca="false">IF(N314="základní",J314,0)</f>
        <v>0</v>
      </c>
      <c r="BF314" s="188" t="n">
        <f aca="false">IF(N314="snížená",J314,0)</f>
        <v>0</v>
      </c>
      <c r="BG314" s="188" t="n">
        <f aca="false">IF(N314="zákl. přenesená",J314,0)</f>
        <v>0</v>
      </c>
      <c r="BH314" s="188" t="n">
        <f aca="false">IF(N314="sníž. přenesená",J314,0)</f>
        <v>0</v>
      </c>
      <c r="BI314" s="188" t="n">
        <f aca="false">IF(N314="nulová",J314,0)</f>
        <v>0</v>
      </c>
      <c r="BJ314" s="3" t="s">
        <v>8</v>
      </c>
      <c r="BK314" s="188" t="n">
        <f aca="false">ROUND(I314*H314,0)</f>
        <v>0</v>
      </c>
      <c r="BL314" s="3" t="s">
        <v>116</v>
      </c>
      <c r="BM314" s="187" t="s">
        <v>462</v>
      </c>
    </row>
    <row r="315" s="26" customFormat="true" ht="11.25" hidden="false" customHeight="false" outlineLevel="0" collapsed="false">
      <c r="A315" s="19"/>
      <c r="B315" s="20"/>
      <c r="C315" s="21"/>
      <c r="D315" s="189" t="s">
        <v>118</v>
      </c>
      <c r="E315" s="21"/>
      <c r="F315" s="190" t="s">
        <v>461</v>
      </c>
      <c r="G315" s="21"/>
      <c r="H315" s="21"/>
      <c r="I315" s="21"/>
      <c r="J315" s="21"/>
      <c r="K315" s="21"/>
      <c r="L315" s="25"/>
      <c r="M315" s="191"/>
      <c r="N315" s="192"/>
      <c r="O315" s="62"/>
      <c r="P315" s="62"/>
      <c r="Q315" s="62"/>
      <c r="R315" s="62"/>
      <c r="S315" s="62"/>
      <c r="T315" s="63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T315" s="3" t="s">
        <v>118</v>
      </c>
      <c r="AU315" s="3" t="s">
        <v>8</v>
      </c>
    </row>
    <row r="316" s="26" customFormat="true" ht="16.5" hidden="false" customHeight="true" outlineLevel="0" collapsed="false">
      <c r="A316" s="19"/>
      <c r="B316" s="20"/>
      <c r="C316" s="178" t="s">
        <v>463</v>
      </c>
      <c r="D316" s="178" t="s">
        <v>111</v>
      </c>
      <c r="E316" s="179" t="s">
        <v>464</v>
      </c>
      <c r="F316" s="180" t="s">
        <v>465</v>
      </c>
      <c r="G316" s="181" t="s">
        <v>372</v>
      </c>
      <c r="H316" s="182" t="n">
        <v>3</v>
      </c>
      <c r="I316" s="182" t="n">
        <v>0</v>
      </c>
      <c r="J316" s="182" t="n">
        <f aca="false">ROUND(I316*H316,0)</f>
        <v>0</v>
      </c>
      <c r="K316" s="180"/>
      <c r="L316" s="25"/>
      <c r="M316" s="183"/>
      <c r="N316" s="184" t="s">
        <v>41</v>
      </c>
      <c r="O316" s="185" t="n">
        <v>0</v>
      </c>
      <c r="P316" s="185" t="n">
        <f aca="false">O316*H316</f>
        <v>0</v>
      </c>
      <c r="Q316" s="185" t="n">
        <v>0</v>
      </c>
      <c r="R316" s="185" t="n">
        <f aca="false">Q316*H316</f>
        <v>0</v>
      </c>
      <c r="S316" s="185" t="n">
        <v>0</v>
      </c>
      <c r="T316" s="186" t="n">
        <f aca="false">S316*H316</f>
        <v>0</v>
      </c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R316" s="187" t="s">
        <v>116</v>
      </c>
      <c r="AT316" s="187" t="s">
        <v>111</v>
      </c>
      <c r="AU316" s="187" t="s">
        <v>8</v>
      </c>
      <c r="AY316" s="3" t="s">
        <v>110</v>
      </c>
      <c r="BE316" s="188" t="n">
        <f aca="false">IF(N316="základní",J316,0)</f>
        <v>0</v>
      </c>
      <c r="BF316" s="188" t="n">
        <f aca="false">IF(N316="snížená",J316,0)</f>
        <v>0</v>
      </c>
      <c r="BG316" s="188" t="n">
        <f aca="false">IF(N316="zákl. přenesená",J316,0)</f>
        <v>0</v>
      </c>
      <c r="BH316" s="188" t="n">
        <f aca="false">IF(N316="sníž. přenesená",J316,0)</f>
        <v>0</v>
      </c>
      <c r="BI316" s="188" t="n">
        <f aca="false">IF(N316="nulová",J316,0)</f>
        <v>0</v>
      </c>
      <c r="BJ316" s="3" t="s">
        <v>8</v>
      </c>
      <c r="BK316" s="188" t="n">
        <f aca="false">ROUND(I316*H316,0)</f>
        <v>0</v>
      </c>
      <c r="BL316" s="3" t="s">
        <v>116</v>
      </c>
      <c r="BM316" s="187" t="s">
        <v>466</v>
      </c>
    </row>
    <row r="317" s="26" customFormat="true" ht="11.25" hidden="false" customHeight="false" outlineLevel="0" collapsed="false">
      <c r="A317" s="19"/>
      <c r="B317" s="20"/>
      <c r="C317" s="21"/>
      <c r="D317" s="189" t="s">
        <v>118</v>
      </c>
      <c r="E317" s="21"/>
      <c r="F317" s="190" t="s">
        <v>465</v>
      </c>
      <c r="G317" s="21"/>
      <c r="H317" s="21"/>
      <c r="I317" s="21"/>
      <c r="J317" s="21"/>
      <c r="K317" s="21"/>
      <c r="L317" s="25"/>
      <c r="M317" s="191"/>
      <c r="N317" s="192"/>
      <c r="O317" s="62"/>
      <c r="P317" s="62"/>
      <c r="Q317" s="62"/>
      <c r="R317" s="62"/>
      <c r="S317" s="62"/>
      <c r="T317" s="63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T317" s="3" t="s">
        <v>118</v>
      </c>
      <c r="AU317" s="3" t="s">
        <v>8</v>
      </c>
    </row>
    <row r="318" s="26" customFormat="true" ht="16.5" hidden="false" customHeight="true" outlineLevel="0" collapsed="false">
      <c r="A318" s="19"/>
      <c r="B318" s="20"/>
      <c r="C318" s="178" t="s">
        <v>467</v>
      </c>
      <c r="D318" s="178" t="s">
        <v>111</v>
      </c>
      <c r="E318" s="179" t="s">
        <v>468</v>
      </c>
      <c r="F318" s="180" t="s">
        <v>469</v>
      </c>
      <c r="G318" s="181" t="s">
        <v>132</v>
      </c>
      <c r="H318" s="182" t="n">
        <v>13.1</v>
      </c>
      <c r="I318" s="182" t="n">
        <v>0</v>
      </c>
      <c r="J318" s="182" t="n">
        <f aca="false">ROUND(I318*H318,0)</f>
        <v>0</v>
      </c>
      <c r="K318" s="180" t="s">
        <v>115</v>
      </c>
      <c r="L318" s="25"/>
      <c r="M318" s="183"/>
      <c r="N318" s="184" t="s">
        <v>41</v>
      </c>
      <c r="O318" s="185" t="n">
        <v>0</v>
      </c>
      <c r="P318" s="185" t="n">
        <f aca="false">O318*H318</f>
        <v>0</v>
      </c>
      <c r="Q318" s="185" t="n">
        <v>1E-005</v>
      </c>
      <c r="R318" s="185" t="n">
        <f aca="false">Q318*H318</f>
        <v>0.000131</v>
      </c>
      <c r="S318" s="185" t="n">
        <v>0</v>
      </c>
      <c r="T318" s="186" t="n">
        <f aca="false">S318*H318</f>
        <v>0</v>
      </c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R318" s="187" t="s">
        <v>116</v>
      </c>
      <c r="AT318" s="187" t="s">
        <v>111</v>
      </c>
      <c r="AU318" s="187" t="s">
        <v>8</v>
      </c>
      <c r="AY318" s="3" t="s">
        <v>110</v>
      </c>
      <c r="BE318" s="188" t="n">
        <f aca="false">IF(N318="základní",J318,0)</f>
        <v>0</v>
      </c>
      <c r="BF318" s="188" t="n">
        <f aca="false">IF(N318="snížená",J318,0)</f>
        <v>0</v>
      </c>
      <c r="BG318" s="188" t="n">
        <f aca="false">IF(N318="zákl. přenesená",J318,0)</f>
        <v>0</v>
      </c>
      <c r="BH318" s="188" t="n">
        <f aca="false">IF(N318="sníž. přenesená",J318,0)</f>
        <v>0</v>
      </c>
      <c r="BI318" s="188" t="n">
        <f aca="false">IF(N318="nulová",J318,0)</f>
        <v>0</v>
      </c>
      <c r="BJ318" s="3" t="s">
        <v>8</v>
      </c>
      <c r="BK318" s="188" t="n">
        <f aca="false">ROUND(I318*H318,0)</f>
        <v>0</v>
      </c>
      <c r="BL318" s="3" t="s">
        <v>116</v>
      </c>
      <c r="BM318" s="187" t="s">
        <v>470</v>
      </c>
    </row>
    <row r="319" s="26" customFormat="true" ht="11.25" hidden="false" customHeight="false" outlineLevel="0" collapsed="false">
      <c r="A319" s="19"/>
      <c r="B319" s="20"/>
      <c r="C319" s="21"/>
      <c r="D319" s="189" t="s">
        <v>118</v>
      </c>
      <c r="E319" s="21"/>
      <c r="F319" s="190" t="s">
        <v>471</v>
      </c>
      <c r="G319" s="21"/>
      <c r="H319" s="21"/>
      <c r="I319" s="21"/>
      <c r="J319" s="21"/>
      <c r="K319" s="21"/>
      <c r="L319" s="25"/>
      <c r="M319" s="191"/>
      <c r="N319" s="192"/>
      <c r="O319" s="62"/>
      <c r="P319" s="62"/>
      <c r="Q319" s="62"/>
      <c r="R319" s="62"/>
      <c r="S319" s="62"/>
      <c r="T319" s="63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T319" s="3" t="s">
        <v>118</v>
      </c>
      <c r="AU319" s="3" t="s">
        <v>8</v>
      </c>
    </row>
    <row r="320" s="26" customFormat="true" ht="11.25" hidden="false" customHeight="false" outlineLevel="0" collapsed="false">
      <c r="A320" s="19"/>
      <c r="B320" s="20"/>
      <c r="C320" s="21"/>
      <c r="D320" s="193" t="s">
        <v>120</v>
      </c>
      <c r="E320" s="21"/>
      <c r="F320" s="194" t="s">
        <v>472</v>
      </c>
      <c r="G320" s="21"/>
      <c r="H320" s="21"/>
      <c r="I320" s="21"/>
      <c r="J320" s="21"/>
      <c r="K320" s="21"/>
      <c r="L320" s="25"/>
      <c r="M320" s="191"/>
      <c r="N320" s="192"/>
      <c r="O320" s="62"/>
      <c r="P320" s="62"/>
      <c r="Q320" s="62"/>
      <c r="R320" s="62"/>
      <c r="S320" s="62"/>
      <c r="T320" s="63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T320" s="3" t="s">
        <v>120</v>
      </c>
      <c r="AU320" s="3" t="s">
        <v>8</v>
      </c>
    </row>
    <row r="321" s="195" customFormat="true" ht="11.25" hidden="false" customHeight="false" outlineLevel="0" collapsed="false">
      <c r="B321" s="196"/>
      <c r="C321" s="197"/>
      <c r="D321" s="189" t="s">
        <v>122</v>
      </c>
      <c r="E321" s="198"/>
      <c r="F321" s="199" t="s">
        <v>473</v>
      </c>
      <c r="G321" s="197"/>
      <c r="H321" s="200" t="n">
        <v>13.1</v>
      </c>
      <c r="I321" s="197"/>
      <c r="J321" s="197"/>
      <c r="K321" s="197"/>
      <c r="L321" s="201"/>
      <c r="M321" s="202"/>
      <c r="N321" s="203"/>
      <c r="O321" s="203"/>
      <c r="P321" s="203"/>
      <c r="Q321" s="203"/>
      <c r="R321" s="203"/>
      <c r="S321" s="203"/>
      <c r="T321" s="204"/>
      <c r="AT321" s="205" t="s">
        <v>122</v>
      </c>
      <c r="AU321" s="205" t="s">
        <v>8</v>
      </c>
      <c r="AV321" s="195" t="s">
        <v>79</v>
      </c>
      <c r="AW321" s="195" t="s">
        <v>30</v>
      </c>
      <c r="AX321" s="195" t="s">
        <v>8</v>
      </c>
      <c r="AY321" s="205" t="s">
        <v>110</v>
      </c>
    </row>
    <row r="322" s="26" customFormat="true" ht="21.75" hidden="false" customHeight="true" outlineLevel="0" collapsed="false">
      <c r="A322" s="19"/>
      <c r="B322" s="20"/>
      <c r="C322" s="178" t="s">
        <v>474</v>
      </c>
      <c r="D322" s="178" t="s">
        <v>111</v>
      </c>
      <c r="E322" s="179" t="s">
        <v>475</v>
      </c>
      <c r="F322" s="180" t="s">
        <v>476</v>
      </c>
      <c r="G322" s="181" t="s">
        <v>132</v>
      </c>
      <c r="H322" s="182" t="n">
        <v>30.1</v>
      </c>
      <c r="I322" s="182" t="n">
        <v>0</v>
      </c>
      <c r="J322" s="182" t="n">
        <f aca="false">ROUND(I322*H322,0)</f>
        <v>0</v>
      </c>
      <c r="K322" s="180" t="s">
        <v>115</v>
      </c>
      <c r="L322" s="25"/>
      <c r="M322" s="183"/>
      <c r="N322" s="184" t="s">
        <v>41</v>
      </c>
      <c r="O322" s="185" t="n">
        <v>0</v>
      </c>
      <c r="P322" s="185" t="n">
        <f aca="false">O322*H322</f>
        <v>0</v>
      </c>
      <c r="Q322" s="185" t="n">
        <v>2E-005</v>
      </c>
      <c r="R322" s="185" t="n">
        <f aca="false">Q322*H322</f>
        <v>0.000602</v>
      </c>
      <c r="S322" s="185" t="n">
        <v>0</v>
      </c>
      <c r="T322" s="186" t="n">
        <f aca="false">S322*H322</f>
        <v>0</v>
      </c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R322" s="187" t="s">
        <v>116</v>
      </c>
      <c r="AT322" s="187" t="s">
        <v>111</v>
      </c>
      <c r="AU322" s="187" t="s">
        <v>8</v>
      </c>
      <c r="AY322" s="3" t="s">
        <v>110</v>
      </c>
      <c r="BE322" s="188" t="n">
        <f aca="false">IF(N322="základní",J322,0)</f>
        <v>0</v>
      </c>
      <c r="BF322" s="188" t="n">
        <f aca="false">IF(N322="snížená",J322,0)</f>
        <v>0</v>
      </c>
      <c r="BG322" s="188" t="n">
        <f aca="false">IF(N322="zákl. přenesená",J322,0)</f>
        <v>0</v>
      </c>
      <c r="BH322" s="188" t="n">
        <f aca="false">IF(N322="sníž. přenesená",J322,0)</f>
        <v>0</v>
      </c>
      <c r="BI322" s="188" t="n">
        <f aca="false">IF(N322="nulová",J322,0)</f>
        <v>0</v>
      </c>
      <c r="BJ322" s="3" t="s">
        <v>8</v>
      </c>
      <c r="BK322" s="188" t="n">
        <f aca="false">ROUND(I322*H322,0)</f>
        <v>0</v>
      </c>
      <c r="BL322" s="3" t="s">
        <v>116</v>
      </c>
      <c r="BM322" s="187" t="s">
        <v>477</v>
      </c>
    </row>
    <row r="323" s="26" customFormat="true" ht="11.25" hidden="false" customHeight="false" outlineLevel="0" collapsed="false">
      <c r="A323" s="19"/>
      <c r="B323" s="20"/>
      <c r="C323" s="21"/>
      <c r="D323" s="189" t="s">
        <v>118</v>
      </c>
      <c r="E323" s="21"/>
      <c r="F323" s="190" t="s">
        <v>478</v>
      </c>
      <c r="G323" s="21"/>
      <c r="H323" s="21"/>
      <c r="I323" s="21"/>
      <c r="J323" s="21"/>
      <c r="K323" s="21"/>
      <c r="L323" s="25"/>
      <c r="M323" s="191"/>
      <c r="N323" s="192"/>
      <c r="O323" s="62"/>
      <c r="P323" s="62"/>
      <c r="Q323" s="62"/>
      <c r="R323" s="62"/>
      <c r="S323" s="62"/>
      <c r="T323" s="63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T323" s="3" t="s">
        <v>118</v>
      </c>
      <c r="AU323" s="3" t="s">
        <v>8</v>
      </c>
    </row>
    <row r="324" s="26" customFormat="true" ht="11.25" hidden="false" customHeight="false" outlineLevel="0" collapsed="false">
      <c r="A324" s="19"/>
      <c r="B324" s="20"/>
      <c r="C324" s="21"/>
      <c r="D324" s="193" t="s">
        <v>120</v>
      </c>
      <c r="E324" s="21"/>
      <c r="F324" s="194" t="s">
        <v>479</v>
      </c>
      <c r="G324" s="21"/>
      <c r="H324" s="21"/>
      <c r="I324" s="21"/>
      <c r="J324" s="21"/>
      <c r="K324" s="21"/>
      <c r="L324" s="25"/>
      <c r="M324" s="191"/>
      <c r="N324" s="192"/>
      <c r="O324" s="62"/>
      <c r="P324" s="62"/>
      <c r="Q324" s="62"/>
      <c r="R324" s="62"/>
      <c r="S324" s="62"/>
      <c r="T324" s="63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T324" s="3" t="s">
        <v>120</v>
      </c>
      <c r="AU324" s="3" t="s">
        <v>8</v>
      </c>
    </row>
    <row r="325" s="206" customFormat="true" ht="11.25" hidden="false" customHeight="false" outlineLevel="0" collapsed="false">
      <c r="B325" s="207"/>
      <c r="C325" s="208"/>
      <c r="D325" s="189" t="s">
        <v>122</v>
      </c>
      <c r="E325" s="209"/>
      <c r="F325" s="210" t="s">
        <v>480</v>
      </c>
      <c r="G325" s="208"/>
      <c r="H325" s="209"/>
      <c r="I325" s="208"/>
      <c r="J325" s="208"/>
      <c r="K325" s="208"/>
      <c r="L325" s="211"/>
      <c r="M325" s="212"/>
      <c r="N325" s="213"/>
      <c r="O325" s="213"/>
      <c r="P325" s="213"/>
      <c r="Q325" s="213"/>
      <c r="R325" s="213"/>
      <c r="S325" s="213"/>
      <c r="T325" s="214"/>
      <c r="AT325" s="215" t="s">
        <v>122</v>
      </c>
      <c r="AU325" s="215" t="s">
        <v>8</v>
      </c>
      <c r="AV325" s="206" t="s">
        <v>8</v>
      </c>
      <c r="AW325" s="206" t="s">
        <v>30</v>
      </c>
      <c r="AX325" s="206" t="s">
        <v>70</v>
      </c>
      <c r="AY325" s="215" t="s">
        <v>110</v>
      </c>
    </row>
    <row r="326" s="195" customFormat="true" ht="11.25" hidden="false" customHeight="false" outlineLevel="0" collapsed="false">
      <c r="B326" s="196"/>
      <c r="C326" s="197"/>
      <c r="D326" s="189" t="s">
        <v>122</v>
      </c>
      <c r="E326" s="198"/>
      <c r="F326" s="199" t="s">
        <v>481</v>
      </c>
      <c r="G326" s="197"/>
      <c r="H326" s="200" t="n">
        <v>12.3</v>
      </c>
      <c r="I326" s="197"/>
      <c r="J326" s="197"/>
      <c r="K326" s="197"/>
      <c r="L326" s="201"/>
      <c r="M326" s="202"/>
      <c r="N326" s="203"/>
      <c r="O326" s="203"/>
      <c r="P326" s="203"/>
      <c r="Q326" s="203"/>
      <c r="R326" s="203"/>
      <c r="S326" s="203"/>
      <c r="T326" s="204"/>
      <c r="AT326" s="205" t="s">
        <v>122</v>
      </c>
      <c r="AU326" s="205" t="s">
        <v>8</v>
      </c>
      <c r="AV326" s="195" t="s">
        <v>79</v>
      </c>
      <c r="AW326" s="195" t="s">
        <v>30</v>
      </c>
      <c r="AX326" s="195" t="s">
        <v>70</v>
      </c>
      <c r="AY326" s="205" t="s">
        <v>110</v>
      </c>
    </row>
    <row r="327" s="195" customFormat="true" ht="11.25" hidden="false" customHeight="false" outlineLevel="0" collapsed="false">
      <c r="B327" s="196"/>
      <c r="C327" s="197"/>
      <c r="D327" s="189" t="s">
        <v>122</v>
      </c>
      <c r="E327" s="198"/>
      <c r="F327" s="199" t="s">
        <v>482</v>
      </c>
      <c r="G327" s="197"/>
      <c r="H327" s="200" t="n">
        <v>17.8</v>
      </c>
      <c r="I327" s="197"/>
      <c r="J327" s="197"/>
      <c r="K327" s="197"/>
      <c r="L327" s="201"/>
      <c r="M327" s="202"/>
      <c r="N327" s="203"/>
      <c r="O327" s="203"/>
      <c r="P327" s="203"/>
      <c r="Q327" s="203"/>
      <c r="R327" s="203"/>
      <c r="S327" s="203"/>
      <c r="T327" s="204"/>
      <c r="AT327" s="205" t="s">
        <v>122</v>
      </c>
      <c r="AU327" s="205" t="s">
        <v>8</v>
      </c>
      <c r="AV327" s="195" t="s">
        <v>79</v>
      </c>
      <c r="AW327" s="195" t="s">
        <v>30</v>
      </c>
      <c r="AX327" s="195" t="s">
        <v>70</v>
      </c>
      <c r="AY327" s="205" t="s">
        <v>110</v>
      </c>
    </row>
    <row r="328" s="227" customFormat="true" ht="11.25" hidden="false" customHeight="false" outlineLevel="0" collapsed="false">
      <c r="B328" s="228"/>
      <c r="C328" s="229"/>
      <c r="D328" s="189" t="s">
        <v>122</v>
      </c>
      <c r="E328" s="230"/>
      <c r="F328" s="231" t="s">
        <v>216</v>
      </c>
      <c r="G328" s="229"/>
      <c r="H328" s="232" t="n">
        <v>30.1</v>
      </c>
      <c r="I328" s="229"/>
      <c r="J328" s="229"/>
      <c r="K328" s="229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122</v>
      </c>
      <c r="AU328" s="237" t="s">
        <v>8</v>
      </c>
      <c r="AV328" s="227" t="s">
        <v>116</v>
      </c>
      <c r="AW328" s="227" t="s">
        <v>30</v>
      </c>
      <c r="AX328" s="227" t="s">
        <v>8</v>
      </c>
      <c r="AY328" s="237" t="s">
        <v>110</v>
      </c>
    </row>
    <row r="329" s="26" customFormat="true" ht="21.75" hidden="false" customHeight="true" outlineLevel="0" collapsed="false">
      <c r="A329" s="19"/>
      <c r="B329" s="20"/>
      <c r="C329" s="178" t="s">
        <v>483</v>
      </c>
      <c r="D329" s="178" t="s">
        <v>111</v>
      </c>
      <c r="E329" s="179" t="s">
        <v>484</v>
      </c>
      <c r="F329" s="180" t="s">
        <v>485</v>
      </c>
      <c r="G329" s="181" t="s">
        <v>132</v>
      </c>
      <c r="H329" s="182" t="n">
        <v>98.1</v>
      </c>
      <c r="I329" s="182" t="n">
        <v>0</v>
      </c>
      <c r="J329" s="182" t="n">
        <f aca="false">ROUND(I329*H329,0)</f>
        <v>0</v>
      </c>
      <c r="K329" s="180" t="s">
        <v>115</v>
      </c>
      <c r="L329" s="25"/>
      <c r="M329" s="183"/>
      <c r="N329" s="184" t="s">
        <v>41</v>
      </c>
      <c r="O329" s="185" t="n">
        <v>0</v>
      </c>
      <c r="P329" s="185" t="n">
        <f aca="false">O329*H329</f>
        <v>0</v>
      </c>
      <c r="Q329" s="185" t="n">
        <v>3E-005</v>
      </c>
      <c r="R329" s="185" t="n">
        <f aca="false">Q329*H329</f>
        <v>0.002943</v>
      </c>
      <c r="S329" s="185" t="n">
        <v>0</v>
      </c>
      <c r="T329" s="186" t="n">
        <f aca="false">S329*H329</f>
        <v>0</v>
      </c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R329" s="187" t="s">
        <v>116</v>
      </c>
      <c r="AT329" s="187" t="s">
        <v>111</v>
      </c>
      <c r="AU329" s="187" t="s">
        <v>8</v>
      </c>
      <c r="AY329" s="3" t="s">
        <v>110</v>
      </c>
      <c r="BE329" s="188" t="n">
        <f aca="false">IF(N329="základní",J329,0)</f>
        <v>0</v>
      </c>
      <c r="BF329" s="188" t="n">
        <f aca="false">IF(N329="snížená",J329,0)</f>
        <v>0</v>
      </c>
      <c r="BG329" s="188" t="n">
        <f aca="false">IF(N329="zákl. přenesená",J329,0)</f>
        <v>0</v>
      </c>
      <c r="BH329" s="188" t="n">
        <f aca="false">IF(N329="sníž. přenesená",J329,0)</f>
        <v>0</v>
      </c>
      <c r="BI329" s="188" t="n">
        <f aca="false">IF(N329="nulová",J329,0)</f>
        <v>0</v>
      </c>
      <c r="BJ329" s="3" t="s">
        <v>8</v>
      </c>
      <c r="BK329" s="188" t="n">
        <f aca="false">ROUND(I329*H329,0)</f>
        <v>0</v>
      </c>
      <c r="BL329" s="3" t="s">
        <v>116</v>
      </c>
      <c r="BM329" s="187" t="s">
        <v>486</v>
      </c>
    </row>
    <row r="330" s="26" customFormat="true" ht="11.25" hidden="false" customHeight="false" outlineLevel="0" collapsed="false">
      <c r="A330" s="19"/>
      <c r="B330" s="20"/>
      <c r="C330" s="21"/>
      <c r="D330" s="189" t="s">
        <v>118</v>
      </c>
      <c r="E330" s="21"/>
      <c r="F330" s="190" t="s">
        <v>487</v>
      </c>
      <c r="G330" s="21"/>
      <c r="H330" s="21"/>
      <c r="I330" s="21"/>
      <c r="J330" s="21"/>
      <c r="K330" s="21"/>
      <c r="L330" s="25"/>
      <c r="M330" s="191"/>
      <c r="N330" s="192"/>
      <c r="O330" s="62"/>
      <c r="P330" s="62"/>
      <c r="Q330" s="62"/>
      <c r="R330" s="62"/>
      <c r="S330" s="62"/>
      <c r="T330" s="63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T330" s="3" t="s">
        <v>118</v>
      </c>
      <c r="AU330" s="3" t="s">
        <v>8</v>
      </c>
    </row>
    <row r="331" s="26" customFormat="true" ht="11.25" hidden="false" customHeight="false" outlineLevel="0" collapsed="false">
      <c r="A331" s="19"/>
      <c r="B331" s="20"/>
      <c r="C331" s="21"/>
      <c r="D331" s="193" t="s">
        <v>120</v>
      </c>
      <c r="E331" s="21"/>
      <c r="F331" s="194" t="s">
        <v>488</v>
      </c>
      <c r="G331" s="21"/>
      <c r="H331" s="21"/>
      <c r="I331" s="21"/>
      <c r="J331" s="21"/>
      <c r="K331" s="21"/>
      <c r="L331" s="25"/>
      <c r="M331" s="191"/>
      <c r="N331" s="192"/>
      <c r="O331" s="62"/>
      <c r="P331" s="62"/>
      <c r="Q331" s="62"/>
      <c r="R331" s="62"/>
      <c r="S331" s="62"/>
      <c r="T331" s="63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T331" s="3" t="s">
        <v>120</v>
      </c>
      <c r="AU331" s="3" t="s">
        <v>8</v>
      </c>
    </row>
    <row r="332" s="195" customFormat="true" ht="11.25" hidden="false" customHeight="false" outlineLevel="0" collapsed="false">
      <c r="B332" s="196"/>
      <c r="C332" s="197"/>
      <c r="D332" s="189" t="s">
        <v>122</v>
      </c>
      <c r="E332" s="198"/>
      <c r="F332" s="199" t="s">
        <v>489</v>
      </c>
      <c r="G332" s="197"/>
      <c r="H332" s="200" t="n">
        <v>98.1</v>
      </c>
      <c r="I332" s="197"/>
      <c r="J332" s="197"/>
      <c r="K332" s="197"/>
      <c r="L332" s="201"/>
      <c r="M332" s="202"/>
      <c r="N332" s="203"/>
      <c r="O332" s="203"/>
      <c r="P332" s="203"/>
      <c r="Q332" s="203"/>
      <c r="R332" s="203"/>
      <c r="S332" s="203"/>
      <c r="T332" s="204"/>
      <c r="AT332" s="205" t="s">
        <v>122</v>
      </c>
      <c r="AU332" s="205" t="s">
        <v>8</v>
      </c>
      <c r="AV332" s="195" t="s">
        <v>79</v>
      </c>
      <c r="AW332" s="195" t="s">
        <v>30</v>
      </c>
      <c r="AX332" s="195" t="s">
        <v>8</v>
      </c>
      <c r="AY332" s="205" t="s">
        <v>110</v>
      </c>
    </row>
    <row r="333" s="26" customFormat="true" ht="16.5" hidden="false" customHeight="true" outlineLevel="0" collapsed="false">
      <c r="A333" s="19"/>
      <c r="B333" s="20"/>
      <c r="C333" s="178" t="s">
        <v>490</v>
      </c>
      <c r="D333" s="178" t="s">
        <v>111</v>
      </c>
      <c r="E333" s="179" t="s">
        <v>491</v>
      </c>
      <c r="F333" s="180" t="s">
        <v>492</v>
      </c>
      <c r="G333" s="181" t="s">
        <v>132</v>
      </c>
      <c r="H333" s="182" t="n">
        <v>55.8</v>
      </c>
      <c r="I333" s="182" t="n">
        <v>0</v>
      </c>
      <c r="J333" s="182" t="n">
        <f aca="false">ROUND(I333*H333,0)</f>
        <v>0</v>
      </c>
      <c r="K333" s="180" t="s">
        <v>115</v>
      </c>
      <c r="L333" s="25"/>
      <c r="M333" s="183"/>
      <c r="N333" s="184" t="s">
        <v>41</v>
      </c>
      <c r="O333" s="185" t="n">
        <v>0</v>
      </c>
      <c r="P333" s="185" t="n">
        <f aca="false">O333*H333</f>
        <v>0</v>
      </c>
      <c r="Q333" s="185" t="n">
        <v>0</v>
      </c>
      <c r="R333" s="185" t="n">
        <f aca="false">Q333*H333</f>
        <v>0</v>
      </c>
      <c r="S333" s="185" t="n">
        <v>0</v>
      </c>
      <c r="T333" s="186" t="n">
        <f aca="false">S333*H333</f>
        <v>0</v>
      </c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R333" s="187" t="s">
        <v>116</v>
      </c>
      <c r="AT333" s="187" t="s">
        <v>111</v>
      </c>
      <c r="AU333" s="187" t="s">
        <v>8</v>
      </c>
      <c r="AY333" s="3" t="s">
        <v>110</v>
      </c>
      <c r="BE333" s="188" t="n">
        <f aca="false">IF(N333="základní",J333,0)</f>
        <v>0</v>
      </c>
      <c r="BF333" s="188" t="n">
        <f aca="false">IF(N333="snížená",J333,0)</f>
        <v>0</v>
      </c>
      <c r="BG333" s="188" t="n">
        <f aca="false">IF(N333="zákl. přenesená",J333,0)</f>
        <v>0</v>
      </c>
      <c r="BH333" s="188" t="n">
        <f aca="false">IF(N333="sníž. přenesená",J333,0)</f>
        <v>0</v>
      </c>
      <c r="BI333" s="188" t="n">
        <f aca="false">IF(N333="nulová",J333,0)</f>
        <v>0</v>
      </c>
      <c r="BJ333" s="3" t="s">
        <v>8</v>
      </c>
      <c r="BK333" s="188" t="n">
        <f aca="false">ROUND(I333*H333,0)</f>
        <v>0</v>
      </c>
      <c r="BL333" s="3" t="s">
        <v>116</v>
      </c>
      <c r="BM333" s="187" t="s">
        <v>493</v>
      </c>
    </row>
    <row r="334" s="26" customFormat="true" ht="11.25" hidden="false" customHeight="false" outlineLevel="0" collapsed="false">
      <c r="A334" s="19"/>
      <c r="B334" s="20"/>
      <c r="C334" s="21"/>
      <c r="D334" s="189" t="s">
        <v>118</v>
      </c>
      <c r="E334" s="21"/>
      <c r="F334" s="190" t="s">
        <v>494</v>
      </c>
      <c r="G334" s="21"/>
      <c r="H334" s="21"/>
      <c r="I334" s="21"/>
      <c r="J334" s="21"/>
      <c r="K334" s="21"/>
      <c r="L334" s="25"/>
      <c r="M334" s="191"/>
      <c r="N334" s="192"/>
      <c r="O334" s="62"/>
      <c r="P334" s="62"/>
      <c r="Q334" s="62"/>
      <c r="R334" s="62"/>
      <c r="S334" s="62"/>
      <c r="T334" s="63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T334" s="3" t="s">
        <v>118</v>
      </c>
      <c r="AU334" s="3" t="s">
        <v>8</v>
      </c>
    </row>
    <row r="335" s="26" customFormat="true" ht="11.25" hidden="false" customHeight="false" outlineLevel="0" collapsed="false">
      <c r="A335" s="19"/>
      <c r="B335" s="20"/>
      <c r="C335" s="21"/>
      <c r="D335" s="193" t="s">
        <v>120</v>
      </c>
      <c r="E335" s="21"/>
      <c r="F335" s="194" t="s">
        <v>495</v>
      </c>
      <c r="G335" s="21"/>
      <c r="H335" s="21"/>
      <c r="I335" s="21"/>
      <c r="J335" s="21"/>
      <c r="K335" s="21"/>
      <c r="L335" s="25"/>
      <c r="M335" s="191"/>
      <c r="N335" s="192"/>
      <c r="O335" s="62"/>
      <c r="P335" s="62"/>
      <c r="Q335" s="62"/>
      <c r="R335" s="62"/>
      <c r="S335" s="62"/>
      <c r="T335" s="63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T335" s="3" t="s">
        <v>120</v>
      </c>
      <c r="AU335" s="3" t="s">
        <v>8</v>
      </c>
    </row>
    <row r="336" s="195" customFormat="true" ht="11.25" hidden="false" customHeight="false" outlineLevel="0" collapsed="false">
      <c r="B336" s="196"/>
      <c r="C336" s="197"/>
      <c r="D336" s="189" t="s">
        <v>122</v>
      </c>
      <c r="E336" s="198"/>
      <c r="F336" s="199" t="s">
        <v>496</v>
      </c>
      <c r="G336" s="197"/>
      <c r="H336" s="200" t="n">
        <v>55.8</v>
      </c>
      <c r="I336" s="197"/>
      <c r="J336" s="197"/>
      <c r="K336" s="197"/>
      <c r="L336" s="201"/>
      <c r="M336" s="202"/>
      <c r="N336" s="203"/>
      <c r="O336" s="203"/>
      <c r="P336" s="203"/>
      <c r="Q336" s="203"/>
      <c r="R336" s="203"/>
      <c r="S336" s="203"/>
      <c r="T336" s="204"/>
      <c r="AT336" s="205" t="s">
        <v>122</v>
      </c>
      <c r="AU336" s="205" t="s">
        <v>8</v>
      </c>
      <c r="AV336" s="195" t="s">
        <v>79</v>
      </c>
      <c r="AW336" s="195" t="s">
        <v>30</v>
      </c>
      <c r="AX336" s="195" t="s">
        <v>8</v>
      </c>
      <c r="AY336" s="205" t="s">
        <v>110</v>
      </c>
    </row>
    <row r="337" s="26" customFormat="true" ht="21.75" hidden="false" customHeight="true" outlineLevel="0" collapsed="false">
      <c r="A337" s="19"/>
      <c r="B337" s="20"/>
      <c r="C337" s="178" t="s">
        <v>497</v>
      </c>
      <c r="D337" s="178" t="s">
        <v>111</v>
      </c>
      <c r="E337" s="179" t="s">
        <v>498</v>
      </c>
      <c r="F337" s="180" t="s">
        <v>499</v>
      </c>
      <c r="G337" s="181" t="s">
        <v>500</v>
      </c>
      <c r="H337" s="182" t="n">
        <v>15</v>
      </c>
      <c r="I337" s="182" t="n">
        <v>0</v>
      </c>
      <c r="J337" s="182" t="n">
        <f aca="false">ROUND(I337*H337,0)</f>
        <v>0</v>
      </c>
      <c r="K337" s="180" t="s">
        <v>115</v>
      </c>
      <c r="L337" s="25"/>
      <c r="M337" s="183"/>
      <c r="N337" s="184" t="s">
        <v>41</v>
      </c>
      <c r="O337" s="185" t="n">
        <v>0</v>
      </c>
      <c r="P337" s="185" t="n">
        <f aca="false">O337*H337</f>
        <v>0</v>
      </c>
      <c r="Q337" s="185" t="n">
        <v>1E-005</v>
      </c>
      <c r="R337" s="185" t="n">
        <f aca="false">Q337*H337</f>
        <v>0.00015</v>
      </c>
      <c r="S337" s="185" t="n">
        <v>0</v>
      </c>
      <c r="T337" s="186" t="n">
        <f aca="false">S337*H337</f>
        <v>0</v>
      </c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R337" s="187" t="s">
        <v>116</v>
      </c>
      <c r="AT337" s="187" t="s">
        <v>111</v>
      </c>
      <c r="AU337" s="187" t="s">
        <v>8</v>
      </c>
      <c r="AY337" s="3" t="s">
        <v>110</v>
      </c>
      <c r="BE337" s="188" t="n">
        <f aca="false">IF(N337="základní",J337,0)</f>
        <v>0</v>
      </c>
      <c r="BF337" s="188" t="n">
        <f aca="false">IF(N337="snížená",J337,0)</f>
        <v>0</v>
      </c>
      <c r="BG337" s="188" t="n">
        <f aca="false">IF(N337="zákl. přenesená",J337,0)</f>
        <v>0</v>
      </c>
      <c r="BH337" s="188" t="n">
        <f aca="false">IF(N337="sníž. přenesená",J337,0)</f>
        <v>0</v>
      </c>
      <c r="BI337" s="188" t="n">
        <f aca="false">IF(N337="nulová",J337,0)</f>
        <v>0</v>
      </c>
      <c r="BJ337" s="3" t="s">
        <v>8</v>
      </c>
      <c r="BK337" s="188" t="n">
        <f aca="false">ROUND(I337*H337,0)</f>
        <v>0</v>
      </c>
      <c r="BL337" s="3" t="s">
        <v>116</v>
      </c>
      <c r="BM337" s="187" t="s">
        <v>501</v>
      </c>
    </row>
    <row r="338" s="26" customFormat="true" ht="11.25" hidden="false" customHeight="false" outlineLevel="0" collapsed="false">
      <c r="A338" s="19"/>
      <c r="B338" s="20"/>
      <c r="C338" s="21"/>
      <c r="D338" s="189" t="s">
        <v>118</v>
      </c>
      <c r="E338" s="21"/>
      <c r="F338" s="190" t="s">
        <v>502</v>
      </c>
      <c r="G338" s="21"/>
      <c r="H338" s="21"/>
      <c r="I338" s="21"/>
      <c r="J338" s="21"/>
      <c r="K338" s="21"/>
      <c r="L338" s="25"/>
      <c r="M338" s="191"/>
      <c r="N338" s="192"/>
      <c r="O338" s="62"/>
      <c r="P338" s="62"/>
      <c r="Q338" s="62"/>
      <c r="R338" s="62"/>
      <c r="S338" s="62"/>
      <c r="T338" s="63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T338" s="3" t="s">
        <v>118</v>
      </c>
      <c r="AU338" s="3" t="s">
        <v>8</v>
      </c>
    </row>
    <row r="339" s="26" customFormat="true" ht="11.25" hidden="false" customHeight="false" outlineLevel="0" collapsed="false">
      <c r="A339" s="19"/>
      <c r="B339" s="20"/>
      <c r="C339" s="21"/>
      <c r="D339" s="193" t="s">
        <v>120</v>
      </c>
      <c r="E339" s="21"/>
      <c r="F339" s="194" t="s">
        <v>503</v>
      </c>
      <c r="G339" s="21"/>
      <c r="H339" s="21"/>
      <c r="I339" s="21"/>
      <c r="J339" s="21"/>
      <c r="K339" s="21"/>
      <c r="L339" s="25"/>
      <c r="M339" s="191"/>
      <c r="N339" s="192"/>
      <c r="O339" s="62"/>
      <c r="P339" s="62"/>
      <c r="Q339" s="62"/>
      <c r="R339" s="62"/>
      <c r="S339" s="62"/>
      <c r="T339" s="63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T339" s="3" t="s">
        <v>120</v>
      </c>
      <c r="AU339" s="3" t="s">
        <v>8</v>
      </c>
    </row>
    <row r="340" s="195" customFormat="true" ht="11.25" hidden="false" customHeight="false" outlineLevel="0" collapsed="false">
      <c r="B340" s="196"/>
      <c r="C340" s="197"/>
      <c r="D340" s="189" t="s">
        <v>122</v>
      </c>
      <c r="E340" s="198"/>
      <c r="F340" s="199" t="s">
        <v>504</v>
      </c>
      <c r="G340" s="197"/>
      <c r="H340" s="200" t="n">
        <v>15</v>
      </c>
      <c r="I340" s="197"/>
      <c r="J340" s="197"/>
      <c r="K340" s="197"/>
      <c r="L340" s="201"/>
      <c r="M340" s="202"/>
      <c r="N340" s="203"/>
      <c r="O340" s="203"/>
      <c r="P340" s="203"/>
      <c r="Q340" s="203"/>
      <c r="R340" s="203"/>
      <c r="S340" s="203"/>
      <c r="T340" s="204"/>
      <c r="AT340" s="205" t="s">
        <v>122</v>
      </c>
      <c r="AU340" s="205" t="s">
        <v>8</v>
      </c>
      <c r="AV340" s="195" t="s">
        <v>79</v>
      </c>
      <c r="AW340" s="195" t="s">
        <v>30</v>
      </c>
      <c r="AX340" s="195" t="s">
        <v>8</v>
      </c>
      <c r="AY340" s="205" t="s">
        <v>110</v>
      </c>
    </row>
    <row r="341" s="26" customFormat="true" ht="21.75" hidden="false" customHeight="true" outlineLevel="0" collapsed="false">
      <c r="A341" s="19"/>
      <c r="B341" s="20"/>
      <c r="C341" s="178" t="s">
        <v>505</v>
      </c>
      <c r="D341" s="178" t="s">
        <v>111</v>
      </c>
      <c r="E341" s="179" t="s">
        <v>506</v>
      </c>
      <c r="F341" s="180" t="s">
        <v>507</v>
      </c>
      <c r="G341" s="181" t="s">
        <v>500</v>
      </c>
      <c r="H341" s="182" t="n">
        <v>2</v>
      </c>
      <c r="I341" s="182" t="n">
        <v>0</v>
      </c>
      <c r="J341" s="182" t="n">
        <f aca="false">ROUND(I341*H341,0)</f>
        <v>0</v>
      </c>
      <c r="K341" s="180" t="s">
        <v>115</v>
      </c>
      <c r="L341" s="25"/>
      <c r="M341" s="183"/>
      <c r="N341" s="184" t="s">
        <v>41</v>
      </c>
      <c r="O341" s="185" t="n">
        <v>0</v>
      </c>
      <c r="P341" s="185" t="n">
        <f aca="false">O341*H341</f>
        <v>0</v>
      </c>
      <c r="Q341" s="185" t="n">
        <v>1E-005</v>
      </c>
      <c r="R341" s="185" t="n">
        <f aca="false">Q341*H341</f>
        <v>2E-005</v>
      </c>
      <c r="S341" s="185" t="n">
        <v>0</v>
      </c>
      <c r="T341" s="186" t="n">
        <f aca="false">S341*H341</f>
        <v>0</v>
      </c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R341" s="187" t="s">
        <v>116</v>
      </c>
      <c r="AT341" s="187" t="s">
        <v>111</v>
      </c>
      <c r="AU341" s="187" t="s">
        <v>8</v>
      </c>
      <c r="AY341" s="3" t="s">
        <v>110</v>
      </c>
      <c r="BE341" s="188" t="n">
        <f aca="false">IF(N341="základní",J341,0)</f>
        <v>0</v>
      </c>
      <c r="BF341" s="188" t="n">
        <f aca="false">IF(N341="snížená",J341,0)</f>
        <v>0</v>
      </c>
      <c r="BG341" s="188" t="n">
        <f aca="false">IF(N341="zákl. přenesená",J341,0)</f>
        <v>0</v>
      </c>
      <c r="BH341" s="188" t="n">
        <f aca="false">IF(N341="sníž. přenesená",J341,0)</f>
        <v>0</v>
      </c>
      <c r="BI341" s="188" t="n">
        <f aca="false">IF(N341="nulová",J341,0)</f>
        <v>0</v>
      </c>
      <c r="BJ341" s="3" t="s">
        <v>8</v>
      </c>
      <c r="BK341" s="188" t="n">
        <f aca="false">ROUND(I341*H341,0)</f>
        <v>0</v>
      </c>
      <c r="BL341" s="3" t="s">
        <v>116</v>
      </c>
      <c r="BM341" s="187" t="s">
        <v>508</v>
      </c>
    </row>
    <row r="342" s="26" customFormat="true" ht="11.25" hidden="false" customHeight="false" outlineLevel="0" collapsed="false">
      <c r="A342" s="19"/>
      <c r="B342" s="20"/>
      <c r="C342" s="21"/>
      <c r="D342" s="189" t="s">
        <v>118</v>
      </c>
      <c r="E342" s="21"/>
      <c r="F342" s="190" t="s">
        <v>509</v>
      </c>
      <c r="G342" s="21"/>
      <c r="H342" s="21"/>
      <c r="I342" s="21"/>
      <c r="J342" s="21"/>
      <c r="K342" s="21"/>
      <c r="L342" s="25"/>
      <c r="M342" s="191"/>
      <c r="N342" s="192"/>
      <c r="O342" s="62"/>
      <c r="P342" s="62"/>
      <c r="Q342" s="62"/>
      <c r="R342" s="62"/>
      <c r="S342" s="62"/>
      <c r="T342" s="63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T342" s="3" t="s">
        <v>118</v>
      </c>
      <c r="AU342" s="3" t="s">
        <v>8</v>
      </c>
    </row>
    <row r="343" s="26" customFormat="true" ht="11.25" hidden="false" customHeight="false" outlineLevel="0" collapsed="false">
      <c r="A343" s="19"/>
      <c r="B343" s="20"/>
      <c r="C343" s="21"/>
      <c r="D343" s="193" t="s">
        <v>120</v>
      </c>
      <c r="E343" s="21"/>
      <c r="F343" s="194" t="s">
        <v>510</v>
      </c>
      <c r="G343" s="21"/>
      <c r="H343" s="21"/>
      <c r="I343" s="21"/>
      <c r="J343" s="21"/>
      <c r="K343" s="21"/>
      <c r="L343" s="25"/>
      <c r="M343" s="191"/>
      <c r="N343" s="192"/>
      <c r="O343" s="62"/>
      <c r="P343" s="62"/>
      <c r="Q343" s="62"/>
      <c r="R343" s="62"/>
      <c r="S343" s="62"/>
      <c r="T343" s="63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T343" s="3" t="s">
        <v>120</v>
      </c>
      <c r="AU343" s="3" t="s">
        <v>8</v>
      </c>
    </row>
    <row r="344" s="195" customFormat="true" ht="11.25" hidden="false" customHeight="false" outlineLevel="0" collapsed="false">
      <c r="B344" s="196"/>
      <c r="C344" s="197"/>
      <c r="D344" s="189" t="s">
        <v>122</v>
      </c>
      <c r="E344" s="198"/>
      <c r="F344" s="199" t="s">
        <v>511</v>
      </c>
      <c r="G344" s="197"/>
      <c r="H344" s="200" t="n">
        <v>2</v>
      </c>
      <c r="I344" s="197"/>
      <c r="J344" s="197"/>
      <c r="K344" s="197"/>
      <c r="L344" s="201"/>
      <c r="M344" s="202"/>
      <c r="N344" s="203"/>
      <c r="O344" s="203"/>
      <c r="P344" s="203"/>
      <c r="Q344" s="203"/>
      <c r="R344" s="203"/>
      <c r="S344" s="203"/>
      <c r="T344" s="204"/>
      <c r="AT344" s="205" t="s">
        <v>122</v>
      </c>
      <c r="AU344" s="205" t="s">
        <v>8</v>
      </c>
      <c r="AV344" s="195" t="s">
        <v>79</v>
      </c>
      <c r="AW344" s="195" t="s">
        <v>30</v>
      </c>
      <c r="AX344" s="195" t="s">
        <v>8</v>
      </c>
      <c r="AY344" s="205" t="s">
        <v>110</v>
      </c>
    </row>
    <row r="345" s="26" customFormat="true" ht="21.75" hidden="false" customHeight="true" outlineLevel="0" collapsed="false">
      <c r="A345" s="19"/>
      <c r="B345" s="20"/>
      <c r="C345" s="178" t="s">
        <v>512</v>
      </c>
      <c r="D345" s="178" t="s">
        <v>111</v>
      </c>
      <c r="E345" s="179" t="s">
        <v>513</v>
      </c>
      <c r="F345" s="180" t="s">
        <v>514</v>
      </c>
      <c r="G345" s="181" t="s">
        <v>500</v>
      </c>
      <c r="H345" s="182" t="n">
        <v>3</v>
      </c>
      <c r="I345" s="182" t="n">
        <v>0</v>
      </c>
      <c r="J345" s="182" t="n">
        <f aca="false">ROUND(I345*H345,0)</f>
        <v>0</v>
      </c>
      <c r="K345" s="180" t="s">
        <v>115</v>
      </c>
      <c r="L345" s="25"/>
      <c r="M345" s="183"/>
      <c r="N345" s="184" t="s">
        <v>41</v>
      </c>
      <c r="O345" s="185" t="n">
        <v>0</v>
      </c>
      <c r="P345" s="185" t="n">
        <f aca="false">O345*H345</f>
        <v>0</v>
      </c>
      <c r="Q345" s="185" t="n">
        <v>2E-005</v>
      </c>
      <c r="R345" s="185" t="n">
        <f aca="false">Q345*H345</f>
        <v>6E-005</v>
      </c>
      <c r="S345" s="185" t="n">
        <v>0</v>
      </c>
      <c r="T345" s="186" t="n">
        <f aca="false">S345*H345</f>
        <v>0</v>
      </c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R345" s="187" t="s">
        <v>116</v>
      </c>
      <c r="AT345" s="187" t="s">
        <v>111</v>
      </c>
      <c r="AU345" s="187" t="s">
        <v>8</v>
      </c>
      <c r="AY345" s="3" t="s">
        <v>110</v>
      </c>
      <c r="BE345" s="188" t="n">
        <f aca="false">IF(N345="základní",J345,0)</f>
        <v>0</v>
      </c>
      <c r="BF345" s="188" t="n">
        <f aca="false">IF(N345="snížená",J345,0)</f>
        <v>0</v>
      </c>
      <c r="BG345" s="188" t="n">
        <f aca="false">IF(N345="zákl. přenesená",J345,0)</f>
        <v>0</v>
      </c>
      <c r="BH345" s="188" t="n">
        <f aca="false">IF(N345="sníž. přenesená",J345,0)</f>
        <v>0</v>
      </c>
      <c r="BI345" s="188" t="n">
        <f aca="false">IF(N345="nulová",J345,0)</f>
        <v>0</v>
      </c>
      <c r="BJ345" s="3" t="s">
        <v>8</v>
      </c>
      <c r="BK345" s="188" t="n">
        <f aca="false">ROUND(I345*H345,0)</f>
        <v>0</v>
      </c>
      <c r="BL345" s="3" t="s">
        <v>116</v>
      </c>
      <c r="BM345" s="187" t="s">
        <v>515</v>
      </c>
    </row>
    <row r="346" s="26" customFormat="true" ht="11.25" hidden="false" customHeight="false" outlineLevel="0" collapsed="false">
      <c r="A346" s="19"/>
      <c r="B346" s="20"/>
      <c r="C346" s="21"/>
      <c r="D346" s="189" t="s">
        <v>118</v>
      </c>
      <c r="E346" s="21"/>
      <c r="F346" s="190" t="s">
        <v>516</v>
      </c>
      <c r="G346" s="21"/>
      <c r="H346" s="21"/>
      <c r="I346" s="21"/>
      <c r="J346" s="21"/>
      <c r="K346" s="21"/>
      <c r="L346" s="25"/>
      <c r="M346" s="191"/>
      <c r="N346" s="192"/>
      <c r="O346" s="62"/>
      <c r="P346" s="62"/>
      <c r="Q346" s="62"/>
      <c r="R346" s="62"/>
      <c r="S346" s="62"/>
      <c r="T346" s="63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T346" s="3" t="s">
        <v>118</v>
      </c>
      <c r="AU346" s="3" t="s">
        <v>8</v>
      </c>
    </row>
    <row r="347" s="26" customFormat="true" ht="11.25" hidden="false" customHeight="false" outlineLevel="0" collapsed="false">
      <c r="A347" s="19"/>
      <c r="B347" s="20"/>
      <c r="C347" s="21"/>
      <c r="D347" s="193" t="s">
        <v>120</v>
      </c>
      <c r="E347" s="21"/>
      <c r="F347" s="194" t="s">
        <v>517</v>
      </c>
      <c r="G347" s="21"/>
      <c r="H347" s="21"/>
      <c r="I347" s="21"/>
      <c r="J347" s="21"/>
      <c r="K347" s="21"/>
      <c r="L347" s="25"/>
      <c r="M347" s="191"/>
      <c r="N347" s="192"/>
      <c r="O347" s="62"/>
      <c r="P347" s="62"/>
      <c r="Q347" s="62"/>
      <c r="R347" s="62"/>
      <c r="S347" s="62"/>
      <c r="T347" s="63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T347" s="3" t="s">
        <v>120</v>
      </c>
      <c r="AU347" s="3" t="s">
        <v>8</v>
      </c>
    </row>
    <row r="348" s="195" customFormat="true" ht="11.25" hidden="false" customHeight="false" outlineLevel="0" collapsed="false">
      <c r="B348" s="196"/>
      <c r="C348" s="197"/>
      <c r="D348" s="189" t="s">
        <v>122</v>
      </c>
      <c r="E348" s="198"/>
      <c r="F348" s="199" t="s">
        <v>518</v>
      </c>
      <c r="G348" s="197"/>
      <c r="H348" s="200" t="n">
        <v>3</v>
      </c>
      <c r="I348" s="197"/>
      <c r="J348" s="197"/>
      <c r="K348" s="197"/>
      <c r="L348" s="201"/>
      <c r="M348" s="202"/>
      <c r="N348" s="203"/>
      <c r="O348" s="203"/>
      <c r="P348" s="203"/>
      <c r="Q348" s="203"/>
      <c r="R348" s="203"/>
      <c r="S348" s="203"/>
      <c r="T348" s="204"/>
      <c r="AT348" s="205" t="s">
        <v>122</v>
      </c>
      <c r="AU348" s="205" t="s">
        <v>8</v>
      </c>
      <c r="AV348" s="195" t="s">
        <v>79</v>
      </c>
      <c r="AW348" s="195" t="s">
        <v>30</v>
      </c>
      <c r="AX348" s="195" t="s">
        <v>8</v>
      </c>
      <c r="AY348" s="205" t="s">
        <v>110</v>
      </c>
    </row>
    <row r="349" s="26" customFormat="true" ht="21.75" hidden="false" customHeight="true" outlineLevel="0" collapsed="false">
      <c r="A349" s="19"/>
      <c r="B349" s="20"/>
      <c r="C349" s="178" t="s">
        <v>519</v>
      </c>
      <c r="D349" s="178" t="s">
        <v>111</v>
      </c>
      <c r="E349" s="179" t="s">
        <v>520</v>
      </c>
      <c r="F349" s="180" t="s">
        <v>521</v>
      </c>
      <c r="G349" s="181" t="s">
        <v>500</v>
      </c>
      <c r="H349" s="182" t="n">
        <v>8</v>
      </c>
      <c r="I349" s="182" t="n">
        <v>0</v>
      </c>
      <c r="J349" s="182" t="n">
        <f aca="false">ROUND(I349*H349,0)</f>
        <v>0</v>
      </c>
      <c r="K349" s="180" t="s">
        <v>115</v>
      </c>
      <c r="L349" s="25"/>
      <c r="M349" s="183"/>
      <c r="N349" s="184" t="s">
        <v>41</v>
      </c>
      <c r="O349" s="185" t="n">
        <v>0</v>
      </c>
      <c r="P349" s="185" t="n">
        <f aca="false">O349*H349</f>
        <v>0</v>
      </c>
      <c r="Q349" s="185" t="n">
        <v>3E-005</v>
      </c>
      <c r="R349" s="185" t="n">
        <f aca="false">Q349*H349</f>
        <v>0.00024</v>
      </c>
      <c r="S349" s="185" t="n">
        <v>0</v>
      </c>
      <c r="T349" s="186" t="n">
        <f aca="false">S349*H349</f>
        <v>0</v>
      </c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R349" s="187" t="s">
        <v>116</v>
      </c>
      <c r="AT349" s="187" t="s">
        <v>111</v>
      </c>
      <c r="AU349" s="187" t="s">
        <v>8</v>
      </c>
      <c r="AY349" s="3" t="s">
        <v>110</v>
      </c>
      <c r="BE349" s="188" t="n">
        <f aca="false">IF(N349="základní",J349,0)</f>
        <v>0</v>
      </c>
      <c r="BF349" s="188" t="n">
        <f aca="false">IF(N349="snížená",J349,0)</f>
        <v>0</v>
      </c>
      <c r="BG349" s="188" t="n">
        <f aca="false">IF(N349="zákl. přenesená",J349,0)</f>
        <v>0</v>
      </c>
      <c r="BH349" s="188" t="n">
        <f aca="false">IF(N349="sníž. přenesená",J349,0)</f>
        <v>0</v>
      </c>
      <c r="BI349" s="188" t="n">
        <f aca="false">IF(N349="nulová",J349,0)</f>
        <v>0</v>
      </c>
      <c r="BJ349" s="3" t="s">
        <v>8</v>
      </c>
      <c r="BK349" s="188" t="n">
        <f aca="false">ROUND(I349*H349,0)</f>
        <v>0</v>
      </c>
      <c r="BL349" s="3" t="s">
        <v>116</v>
      </c>
      <c r="BM349" s="187" t="s">
        <v>522</v>
      </c>
    </row>
    <row r="350" s="26" customFormat="true" ht="11.25" hidden="false" customHeight="false" outlineLevel="0" collapsed="false">
      <c r="A350" s="19"/>
      <c r="B350" s="20"/>
      <c r="C350" s="21"/>
      <c r="D350" s="189" t="s">
        <v>118</v>
      </c>
      <c r="E350" s="21"/>
      <c r="F350" s="190" t="s">
        <v>523</v>
      </c>
      <c r="G350" s="21"/>
      <c r="H350" s="21"/>
      <c r="I350" s="21"/>
      <c r="J350" s="21"/>
      <c r="K350" s="21"/>
      <c r="L350" s="25"/>
      <c r="M350" s="191"/>
      <c r="N350" s="192"/>
      <c r="O350" s="62"/>
      <c r="P350" s="62"/>
      <c r="Q350" s="62"/>
      <c r="R350" s="62"/>
      <c r="S350" s="62"/>
      <c r="T350" s="63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T350" s="3" t="s">
        <v>118</v>
      </c>
      <c r="AU350" s="3" t="s">
        <v>8</v>
      </c>
    </row>
    <row r="351" s="26" customFormat="true" ht="11.25" hidden="false" customHeight="false" outlineLevel="0" collapsed="false">
      <c r="A351" s="19"/>
      <c r="B351" s="20"/>
      <c r="C351" s="21"/>
      <c r="D351" s="193" t="s">
        <v>120</v>
      </c>
      <c r="E351" s="21"/>
      <c r="F351" s="194" t="s">
        <v>524</v>
      </c>
      <c r="G351" s="21"/>
      <c r="H351" s="21"/>
      <c r="I351" s="21"/>
      <c r="J351" s="21"/>
      <c r="K351" s="21"/>
      <c r="L351" s="25"/>
      <c r="M351" s="191"/>
      <c r="N351" s="192"/>
      <c r="O351" s="62"/>
      <c r="P351" s="62"/>
      <c r="Q351" s="62"/>
      <c r="R351" s="62"/>
      <c r="S351" s="62"/>
      <c r="T351" s="63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T351" s="3" t="s">
        <v>120</v>
      </c>
      <c r="AU351" s="3" t="s">
        <v>8</v>
      </c>
    </row>
    <row r="352" s="195" customFormat="true" ht="11.25" hidden="false" customHeight="false" outlineLevel="0" collapsed="false">
      <c r="B352" s="196"/>
      <c r="C352" s="197"/>
      <c r="D352" s="189" t="s">
        <v>122</v>
      </c>
      <c r="E352" s="198"/>
      <c r="F352" s="199" t="s">
        <v>525</v>
      </c>
      <c r="G352" s="197"/>
      <c r="H352" s="200" t="n">
        <v>8</v>
      </c>
      <c r="I352" s="197"/>
      <c r="J352" s="197"/>
      <c r="K352" s="197"/>
      <c r="L352" s="201"/>
      <c r="M352" s="202"/>
      <c r="N352" s="203"/>
      <c r="O352" s="203"/>
      <c r="P352" s="203"/>
      <c r="Q352" s="203"/>
      <c r="R352" s="203"/>
      <c r="S352" s="203"/>
      <c r="T352" s="204"/>
      <c r="AT352" s="205" t="s">
        <v>122</v>
      </c>
      <c r="AU352" s="205" t="s">
        <v>8</v>
      </c>
      <c r="AV352" s="195" t="s">
        <v>79</v>
      </c>
      <c r="AW352" s="195" t="s">
        <v>30</v>
      </c>
      <c r="AX352" s="195" t="s">
        <v>8</v>
      </c>
      <c r="AY352" s="205" t="s">
        <v>110</v>
      </c>
    </row>
    <row r="353" s="26" customFormat="true" ht="21.75" hidden="false" customHeight="true" outlineLevel="0" collapsed="false">
      <c r="A353" s="19"/>
      <c r="B353" s="20"/>
      <c r="C353" s="178" t="s">
        <v>526</v>
      </c>
      <c r="D353" s="178" t="s">
        <v>111</v>
      </c>
      <c r="E353" s="179" t="s">
        <v>527</v>
      </c>
      <c r="F353" s="180" t="s">
        <v>528</v>
      </c>
      <c r="G353" s="181" t="s">
        <v>500</v>
      </c>
      <c r="H353" s="182" t="n">
        <v>3</v>
      </c>
      <c r="I353" s="182" t="n">
        <v>0</v>
      </c>
      <c r="J353" s="182" t="n">
        <f aca="false">ROUND(I353*H353,0)</f>
        <v>0</v>
      </c>
      <c r="K353" s="180" t="s">
        <v>115</v>
      </c>
      <c r="L353" s="25"/>
      <c r="M353" s="183"/>
      <c r="N353" s="184" t="s">
        <v>41</v>
      </c>
      <c r="O353" s="185" t="n">
        <v>0</v>
      </c>
      <c r="P353" s="185" t="n">
        <f aca="false">O353*H353</f>
        <v>0</v>
      </c>
      <c r="Q353" s="185" t="n">
        <v>5E-005</v>
      </c>
      <c r="R353" s="185" t="n">
        <f aca="false">Q353*H353</f>
        <v>0.00015</v>
      </c>
      <c r="S353" s="185" t="n">
        <v>0</v>
      </c>
      <c r="T353" s="186" t="n">
        <f aca="false">S353*H353</f>
        <v>0</v>
      </c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R353" s="187" t="s">
        <v>116</v>
      </c>
      <c r="AT353" s="187" t="s">
        <v>111</v>
      </c>
      <c r="AU353" s="187" t="s">
        <v>8</v>
      </c>
      <c r="AY353" s="3" t="s">
        <v>110</v>
      </c>
      <c r="BE353" s="188" t="n">
        <f aca="false">IF(N353="základní",J353,0)</f>
        <v>0</v>
      </c>
      <c r="BF353" s="188" t="n">
        <f aca="false">IF(N353="snížená",J353,0)</f>
        <v>0</v>
      </c>
      <c r="BG353" s="188" t="n">
        <f aca="false">IF(N353="zákl. přenesená",J353,0)</f>
        <v>0</v>
      </c>
      <c r="BH353" s="188" t="n">
        <f aca="false">IF(N353="sníž. přenesená",J353,0)</f>
        <v>0</v>
      </c>
      <c r="BI353" s="188" t="n">
        <f aca="false">IF(N353="nulová",J353,0)</f>
        <v>0</v>
      </c>
      <c r="BJ353" s="3" t="s">
        <v>8</v>
      </c>
      <c r="BK353" s="188" t="n">
        <f aca="false">ROUND(I353*H353,0)</f>
        <v>0</v>
      </c>
      <c r="BL353" s="3" t="s">
        <v>116</v>
      </c>
      <c r="BM353" s="187" t="s">
        <v>529</v>
      </c>
    </row>
    <row r="354" s="26" customFormat="true" ht="11.25" hidden="false" customHeight="false" outlineLevel="0" collapsed="false">
      <c r="A354" s="19"/>
      <c r="B354" s="20"/>
      <c r="C354" s="21"/>
      <c r="D354" s="189" t="s">
        <v>118</v>
      </c>
      <c r="E354" s="21"/>
      <c r="F354" s="190" t="s">
        <v>530</v>
      </c>
      <c r="G354" s="21"/>
      <c r="H354" s="21"/>
      <c r="I354" s="21"/>
      <c r="J354" s="21"/>
      <c r="K354" s="21"/>
      <c r="L354" s="25"/>
      <c r="M354" s="191"/>
      <c r="N354" s="192"/>
      <c r="O354" s="62"/>
      <c r="P354" s="62"/>
      <c r="Q354" s="62"/>
      <c r="R354" s="62"/>
      <c r="S354" s="62"/>
      <c r="T354" s="63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T354" s="3" t="s">
        <v>118</v>
      </c>
      <c r="AU354" s="3" t="s">
        <v>8</v>
      </c>
    </row>
    <row r="355" s="26" customFormat="true" ht="11.25" hidden="false" customHeight="false" outlineLevel="0" collapsed="false">
      <c r="A355" s="19"/>
      <c r="B355" s="20"/>
      <c r="C355" s="21"/>
      <c r="D355" s="193" t="s">
        <v>120</v>
      </c>
      <c r="E355" s="21"/>
      <c r="F355" s="194" t="s">
        <v>531</v>
      </c>
      <c r="G355" s="21"/>
      <c r="H355" s="21"/>
      <c r="I355" s="21"/>
      <c r="J355" s="21"/>
      <c r="K355" s="21"/>
      <c r="L355" s="25"/>
      <c r="M355" s="191"/>
      <c r="N355" s="192"/>
      <c r="O355" s="62"/>
      <c r="P355" s="62"/>
      <c r="Q355" s="62"/>
      <c r="R355" s="62"/>
      <c r="S355" s="62"/>
      <c r="T355" s="63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T355" s="3" t="s">
        <v>120</v>
      </c>
      <c r="AU355" s="3" t="s">
        <v>8</v>
      </c>
    </row>
    <row r="356" s="195" customFormat="true" ht="11.25" hidden="false" customHeight="false" outlineLevel="0" collapsed="false">
      <c r="B356" s="196"/>
      <c r="C356" s="197"/>
      <c r="D356" s="189" t="s">
        <v>122</v>
      </c>
      <c r="E356" s="198"/>
      <c r="F356" s="199" t="s">
        <v>532</v>
      </c>
      <c r="G356" s="197"/>
      <c r="H356" s="200" t="n">
        <v>3</v>
      </c>
      <c r="I356" s="197"/>
      <c r="J356" s="197"/>
      <c r="K356" s="197"/>
      <c r="L356" s="201"/>
      <c r="M356" s="202"/>
      <c r="N356" s="203"/>
      <c r="O356" s="203"/>
      <c r="P356" s="203"/>
      <c r="Q356" s="203"/>
      <c r="R356" s="203"/>
      <c r="S356" s="203"/>
      <c r="T356" s="204"/>
      <c r="AT356" s="205" t="s">
        <v>122</v>
      </c>
      <c r="AU356" s="205" t="s">
        <v>8</v>
      </c>
      <c r="AV356" s="195" t="s">
        <v>79</v>
      </c>
      <c r="AW356" s="195" t="s">
        <v>30</v>
      </c>
      <c r="AX356" s="195" t="s">
        <v>8</v>
      </c>
      <c r="AY356" s="205" t="s">
        <v>110</v>
      </c>
    </row>
    <row r="357" s="26" customFormat="true" ht="16.5" hidden="false" customHeight="true" outlineLevel="0" collapsed="false">
      <c r="A357" s="19"/>
      <c r="B357" s="20"/>
      <c r="C357" s="178" t="s">
        <v>533</v>
      </c>
      <c r="D357" s="178" t="s">
        <v>111</v>
      </c>
      <c r="E357" s="179" t="s">
        <v>534</v>
      </c>
      <c r="F357" s="180" t="s">
        <v>535</v>
      </c>
      <c r="G357" s="181" t="s">
        <v>453</v>
      </c>
      <c r="H357" s="182" t="n">
        <v>1</v>
      </c>
      <c r="I357" s="182" t="n">
        <v>0</v>
      </c>
      <c r="J357" s="182" t="n">
        <f aca="false">ROUND(I357*H357,0)</f>
        <v>0</v>
      </c>
      <c r="K357" s="180"/>
      <c r="L357" s="25"/>
      <c r="M357" s="183"/>
      <c r="N357" s="184" t="s">
        <v>41</v>
      </c>
      <c r="O357" s="185" t="n">
        <v>0</v>
      </c>
      <c r="P357" s="185" t="n">
        <f aca="false">O357*H357</f>
        <v>0</v>
      </c>
      <c r="Q357" s="185" t="n">
        <v>0</v>
      </c>
      <c r="R357" s="185" t="n">
        <f aca="false">Q357*H357</f>
        <v>0</v>
      </c>
      <c r="S357" s="185" t="n">
        <v>0</v>
      </c>
      <c r="T357" s="186" t="n">
        <f aca="false">S357*H357</f>
        <v>0</v>
      </c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R357" s="187" t="s">
        <v>116</v>
      </c>
      <c r="AT357" s="187" t="s">
        <v>111</v>
      </c>
      <c r="AU357" s="187" t="s">
        <v>8</v>
      </c>
      <c r="AY357" s="3" t="s">
        <v>110</v>
      </c>
      <c r="BE357" s="188" t="n">
        <f aca="false">IF(N357="základní",J357,0)</f>
        <v>0</v>
      </c>
      <c r="BF357" s="188" t="n">
        <f aca="false">IF(N357="snížená",J357,0)</f>
        <v>0</v>
      </c>
      <c r="BG357" s="188" t="n">
        <f aca="false">IF(N357="zákl. přenesená",J357,0)</f>
        <v>0</v>
      </c>
      <c r="BH357" s="188" t="n">
        <f aca="false">IF(N357="sníž. přenesená",J357,0)</f>
        <v>0</v>
      </c>
      <c r="BI357" s="188" t="n">
        <f aca="false">IF(N357="nulová",J357,0)</f>
        <v>0</v>
      </c>
      <c r="BJ357" s="3" t="s">
        <v>8</v>
      </c>
      <c r="BK357" s="188" t="n">
        <f aca="false">ROUND(I357*H357,0)</f>
        <v>0</v>
      </c>
      <c r="BL357" s="3" t="s">
        <v>116</v>
      </c>
      <c r="BM357" s="187" t="s">
        <v>536</v>
      </c>
    </row>
    <row r="358" s="26" customFormat="true" ht="11.25" hidden="false" customHeight="false" outlineLevel="0" collapsed="false">
      <c r="A358" s="19"/>
      <c r="B358" s="20"/>
      <c r="C358" s="21"/>
      <c r="D358" s="189" t="s">
        <v>118</v>
      </c>
      <c r="E358" s="21"/>
      <c r="F358" s="190" t="s">
        <v>537</v>
      </c>
      <c r="G358" s="21"/>
      <c r="H358" s="21"/>
      <c r="I358" s="21"/>
      <c r="J358" s="21"/>
      <c r="K358" s="21"/>
      <c r="L358" s="25"/>
      <c r="M358" s="191"/>
      <c r="N358" s="192"/>
      <c r="O358" s="62"/>
      <c r="P358" s="62"/>
      <c r="Q358" s="62"/>
      <c r="R358" s="62"/>
      <c r="S358" s="62"/>
      <c r="T358" s="63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T358" s="3" t="s">
        <v>118</v>
      </c>
      <c r="AU358" s="3" t="s">
        <v>8</v>
      </c>
    </row>
    <row r="359" s="26" customFormat="true" ht="16.5" hidden="false" customHeight="true" outlineLevel="0" collapsed="false">
      <c r="A359" s="19"/>
      <c r="B359" s="20"/>
      <c r="C359" s="178" t="s">
        <v>538</v>
      </c>
      <c r="D359" s="178" t="s">
        <v>111</v>
      </c>
      <c r="E359" s="179" t="s">
        <v>539</v>
      </c>
      <c r="F359" s="180" t="s">
        <v>540</v>
      </c>
      <c r="G359" s="181" t="s">
        <v>132</v>
      </c>
      <c r="H359" s="182" t="n">
        <v>13.1</v>
      </c>
      <c r="I359" s="182" t="n">
        <v>0</v>
      </c>
      <c r="J359" s="182" t="n">
        <f aca="false">ROUND(I359*H359,0)</f>
        <v>0</v>
      </c>
      <c r="K359" s="180" t="s">
        <v>115</v>
      </c>
      <c r="L359" s="25"/>
      <c r="M359" s="183"/>
      <c r="N359" s="184" t="s">
        <v>41</v>
      </c>
      <c r="O359" s="185" t="n">
        <v>0</v>
      </c>
      <c r="P359" s="185" t="n">
        <f aca="false">O359*H359</f>
        <v>0</v>
      </c>
      <c r="Q359" s="185" t="n">
        <v>0</v>
      </c>
      <c r="R359" s="185" t="n">
        <f aca="false">Q359*H359</f>
        <v>0</v>
      </c>
      <c r="S359" s="185" t="n">
        <v>0</v>
      </c>
      <c r="T359" s="186" t="n">
        <f aca="false">S359*H359</f>
        <v>0</v>
      </c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R359" s="187" t="s">
        <v>116</v>
      </c>
      <c r="AT359" s="187" t="s">
        <v>111</v>
      </c>
      <c r="AU359" s="187" t="s">
        <v>8</v>
      </c>
      <c r="AY359" s="3" t="s">
        <v>110</v>
      </c>
      <c r="BE359" s="188" t="n">
        <f aca="false">IF(N359="základní",J359,0)</f>
        <v>0</v>
      </c>
      <c r="BF359" s="188" t="n">
        <f aca="false">IF(N359="snížená",J359,0)</f>
        <v>0</v>
      </c>
      <c r="BG359" s="188" t="n">
        <f aca="false">IF(N359="zákl. přenesená",J359,0)</f>
        <v>0</v>
      </c>
      <c r="BH359" s="188" t="n">
        <f aca="false">IF(N359="sníž. přenesená",J359,0)</f>
        <v>0</v>
      </c>
      <c r="BI359" s="188" t="n">
        <f aca="false">IF(N359="nulová",J359,0)</f>
        <v>0</v>
      </c>
      <c r="BJ359" s="3" t="s">
        <v>8</v>
      </c>
      <c r="BK359" s="188" t="n">
        <f aca="false">ROUND(I359*H359,0)</f>
        <v>0</v>
      </c>
      <c r="BL359" s="3" t="s">
        <v>116</v>
      </c>
      <c r="BM359" s="187" t="s">
        <v>541</v>
      </c>
    </row>
    <row r="360" s="26" customFormat="true" ht="11.25" hidden="false" customHeight="false" outlineLevel="0" collapsed="false">
      <c r="A360" s="19"/>
      <c r="B360" s="20"/>
      <c r="C360" s="21"/>
      <c r="D360" s="189" t="s">
        <v>118</v>
      </c>
      <c r="E360" s="21"/>
      <c r="F360" s="190" t="s">
        <v>542</v>
      </c>
      <c r="G360" s="21"/>
      <c r="H360" s="21"/>
      <c r="I360" s="21"/>
      <c r="J360" s="21"/>
      <c r="K360" s="21"/>
      <c r="L360" s="25"/>
      <c r="M360" s="191"/>
      <c r="N360" s="192"/>
      <c r="O360" s="62"/>
      <c r="P360" s="62"/>
      <c r="Q360" s="62"/>
      <c r="R360" s="62"/>
      <c r="S360" s="62"/>
      <c r="T360" s="63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T360" s="3" t="s">
        <v>118</v>
      </c>
      <c r="AU360" s="3" t="s">
        <v>8</v>
      </c>
    </row>
    <row r="361" s="26" customFormat="true" ht="11.25" hidden="false" customHeight="false" outlineLevel="0" collapsed="false">
      <c r="A361" s="19"/>
      <c r="B361" s="20"/>
      <c r="C361" s="21"/>
      <c r="D361" s="193" t="s">
        <v>120</v>
      </c>
      <c r="E361" s="21"/>
      <c r="F361" s="194" t="s">
        <v>543</v>
      </c>
      <c r="G361" s="21"/>
      <c r="H361" s="21"/>
      <c r="I361" s="21"/>
      <c r="J361" s="21"/>
      <c r="K361" s="21"/>
      <c r="L361" s="25"/>
      <c r="M361" s="191"/>
      <c r="N361" s="192"/>
      <c r="O361" s="62"/>
      <c r="P361" s="62"/>
      <c r="Q361" s="62"/>
      <c r="R361" s="62"/>
      <c r="S361" s="62"/>
      <c r="T361" s="63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T361" s="3" t="s">
        <v>120</v>
      </c>
      <c r="AU361" s="3" t="s">
        <v>8</v>
      </c>
    </row>
    <row r="362" s="26" customFormat="true" ht="16.5" hidden="false" customHeight="true" outlineLevel="0" collapsed="false">
      <c r="A362" s="19"/>
      <c r="B362" s="20"/>
      <c r="C362" s="178" t="s">
        <v>544</v>
      </c>
      <c r="D362" s="178" t="s">
        <v>111</v>
      </c>
      <c r="E362" s="179" t="s">
        <v>545</v>
      </c>
      <c r="F362" s="180" t="s">
        <v>546</v>
      </c>
      <c r="G362" s="181" t="s">
        <v>132</v>
      </c>
      <c r="H362" s="182" t="n">
        <v>30.1</v>
      </c>
      <c r="I362" s="182" t="n">
        <v>0</v>
      </c>
      <c r="J362" s="182" t="n">
        <f aca="false">ROUND(I362*H362,0)</f>
        <v>0</v>
      </c>
      <c r="K362" s="180" t="s">
        <v>115</v>
      </c>
      <c r="L362" s="25"/>
      <c r="M362" s="183"/>
      <c r="N362" s="184" t="s">
        <v>41</v>
      </c>
      <c r="O362" s="185" t="n">
        <v>0</v>
      </c>
      <c r="P362" s="185" t="n">
        <f aca="false">O362*H362</f>
        <v>0</v>
      </c>
      <c r="Q362" s="185" t="n">
        <v>0</v>
      </c>
      <c r="R362" s="185" t="n">
        <f aca="false">Q362*H362</f>
        <v>0</v>
      </c>
      <c r="S362" s="185" t="n">
        <v>0</v>
      </c>
      <c r="T362" s="186" t="n">
        <f aca="false">S362*H362</f>
        <v>0</v>
      </c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R362" s="187" t="s">
        <v>116</v>
      </c>
      <c r="AT362" s="187" t="s">
        <v>111</v>
      </c>
      <c r="AU362" s="187" t="s">
        <v>8</v>
      </c>
      <c r="AY362" s="3" t="s">
        <v>110</v>
      </c>
      <c r="BE362" s="188" t="n">
        <f aca="false">IF(N362="základní",J362,0)</f>
        <v>0</v>
      </c>
      <c r="BF362" s="188" t="n">
        <f aca="false">IF(N362="snížená",J362,0)</f>
        <v>0</v>
      </c>
      <c r="BG362" s="188" t="n">
        <f aca="false">IF(N362="zákl. přenesená",J362,0)</f>
        <v>0</v>
      </c>
      <c r="BH362" s="188" t="n">
        <f aca="false">IF(N362="sníž. přenesená",J362,0)</f>
        <v>0</v>
      </c>
      <c r="BI362" s="188" t="n">
        <f aca="false">IF(N362="nulová",J362,0)</f>
        <v>0</v>
      </c>
      <c r="BJ362" s="3" t="s">
        <v>8</v>
      </c>
      <c r="BK362" s="188" t="n">
        <f aca="false">ROUND(I362*H362,0)</f>
        <v>0</v>
      </c>
      <c r="BL362" s="3" t="s">
        <v>116</v>
      </c>
      <c r="BM362" s="187" t="s">
        <v>547</v>
      </c>
    </row>
    <row r="363" s="26" customFormat="true" ht="11.25" hidden="false" customHeight="false" outlineLevel="0" collapsed="false">
      <c r="A363" s="19"/>
      <c r="B363" s="20"/>
      <c r="C363" s="21"/>
      <c r="D363" s="189" t="s">
        <v>118</v>
      </c>
      <c r="E363" s="21"/>
      <c r="F363" s="190" t="s">
        <v>548</v>
      </c>
      <c r="G363" s="21"/>
      <c r="H363" s="21"/>
      <c r="I363" s="21"/>
      <c r="J363" s="21"/>
      <c r="K363" s="21"/>
      <c r="L363" s="25"/>
      <c r="M363" s="191"/>
      <c r="N363" s="192"/>
      <c r="O363" s="62"/>
      <c r="P363" s="62"/>
      <c r="Q363" s="62"/>
      <c r="R363" s="62"/>
      <c r="S363" s="62"/>
      <c r="T363" s="63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T363" s="3" t="s">
        <v>118</v>
      </c>
      <c r="AU363" s="3" t="s">
        <v>8</v>
      </c>
    </row>
    <row r="364" s="26" customFormat="true" ht="11.25" hidden="false" customHeight="false" outlineLevel="0" collapsed="false">
      <c r="A364" s="19"/>
      <c r="B364" s="20"/>
      <c r="C364" s="21"/>
      <c r="D364" s="193" t="s">
        <v>120</v>
      </c>
      <c r="E364" s="21"/>
      <c r="F364" s="194" t="s">
        <v>549</v>
      </c>
      <c r="G364" s="21"/>
      <c r="H364" s="21"/>
      <c r="I364" s="21"/>
      <c r="J364" s="21"/>
      <c r="K364" s="21"/>
      <c r="L364" s="25"/>
      <c r="M364" s="191"/>
      <c r="N364" s="192"/>
      <c r="O364" s="62"/>
      <c r="P364" s="62"/>
      <c r="Q364" s="62"/>
      <c r="R364" s="62"/>
      <c r="S364" s="62"/>
      <c r="T364" s="63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T364" s="3" t="s">
        <v>120</v>
      </c>
      <c r="AU364" s="3" t="s">
        <v>8</v>
      </c>
    </row>
    <row r="365" s="26" customFormat="true" ht="16.5" hidden="false" customHeight="true" outlineLevel="0" collapsed="false">
      <c r="A365" s="19"/>
      <c r="B365" s="20"/>
      <c r="C365" s="178" t="s">
        <v>550</v>
      </c>
      <c r="D365" s="178" t="s">
        <v>111</v>
      </c>
      <c r="E365" s="179" t="s">
        <v>551</v>
      </c>
      <c r="F365" s="180" t="s">
        <v>552</v>
      </c>
      <c r="G365" s="181" t="s">
        <v>132</v>
      </c>
      <c r="H365" s="182" t="n">
        <v>98.1</v>
      </c>
      <c r="I365" s="182" t="n">
        <v>0</v>
      </c>
      <c r="J365" s="182" t="n">
        <f aca="false">ROUND(I365*H365,0)</f>
        <v>0</v>
      </c>
      <c r="K365" s="180" t="s">
        <v>115</v>
      </c>
      <c r="L365" s="25"/>
      <c r="M365" s="183"/>
      <c r="N365" s="184" t="s">
        <v>41</v>
      </c>
      <c r="O365" s="185" t="n">
        <v>0</v>
      </c>
      <c r="P365" s="185" t="n">
        <f aca="false">O365*H365</f>
        <v>0</v>
      </c>
      <c r="Q365" s="185" t="n">
        <v>0</v>
      </c>
      <c r="R365" s="185" t="n">
        <f aca="false">Q365*H365</f>
        <v>0</v>
      </c>
      <c r="S365" s="185" t="n">
        <v>0</v>
      </c>
      <c r="T365" s="186" t="n">
        <f aca="false">S365*H365</f>
        <v>0</v>
      </c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R365" s="187" t="s">
        <v>116</v>
      </c>
      <c r="AT365" s="187" t="s">
        <v>111</v>
      </c>
      <c r="AU365" s="187" t="s">
        <v>8</v>
      </c>
      <c r="AY365" s="3" t="s">
        <v>110</v>
      </c>
      <c r="BE365" s="188" t="n">
        <f aca="false">IF(N365="základní",J365,0)</f>
        <v>0</v>
      </c>
      <c r="BF365" s="188" t="n">
        <f aca="false">IF(N365="snížená",J365,0)</f>
        <v>0</v>
      </c>
      <c r="BG365" s="188" t="n">
        <f aca="false">IF(N365="zákl. přenesená",J365,0)</f>
        <v>0</v>
      </c>
      <c r="BH365" s="188" t="n">
        <f aca="false">IF(N365="sníž. přenesená",J365,0)</f>
        <v>0</v>
      </c>
      <c r="BI365" s="188" t="n">
        <f aca="false">IF(N365="nulová",J365,0)</f>
        <v>0</v>
      </c>
      <c r="BJ365" s="3" t="s">
        <v>8</v>
      </c>
      <c r="BK365" s="188" t="n">
        <f aca="false">ROUND(I365*H365,0)</f>
        <v>0</v>
      </c>
      <c r="BL365" s="3" t="s">
        <v>116</v>
      </c>
      <c r="BM365" s="187" t="s">
        <v>553</v>
      </c>
    </row>
    <row r="366" s="26" customFormat="true" ht="11.25" hidden="false" customHeight="false" outlineLevel="0" collapsed="false">
      <c r="A366" s="19"/>
      <c r="B366" s="20"/>
      <c r="C366" s="21"/>
      <c r="D366" s="189" t="s">
        <v>118</v>
      </c>
      <c r="E366" s="21"/>
      <c r="F366" s="190" t="s">
        <v>554</v>
      </c>
      <c r="G366" s="21"/>
      <c r="H366" s="21"/>
      <c r="I366" s="21"/>
      <c r="J366" s="21"/>
      <c r="K366" s="21"/>
      <c r="L366" s="25"/>
      <c r="M366" s="191"/>
      <c r="N366" s="192"/>
      <c r="O366" s="62"/>
      <c r="P366" s="62"/>
      <c r="Q366" s="62"/>
      <c r="R366" s="62"/>
      <c r="S366" s="62"/>
      <c r="T366" s="63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T366" s="3" t="s">
        <v>118</v>
      </c>
      <c r="AU366" s="3" t="s">
        <v>8</v>
      </c>
    </row>
    <row r="367" s="26" customFormat="true" ht="11.25" hidden="false" customHeight="false" outlineLevel="0" collapsed="false">
      <c r="A367" s="19"/>
      <c r="B367" s="20"/>
      <c r="C367" s="21"/>
      <c r="D367" s="193" t="s">
        <v>120</v>
      </c>
      <c r="E367" s="21"/>
      <c r="F367" s="194" t="s">
        <v>555</v>
      </c>
      <c r="G367" s="21"/>
      <c r="H367" s="21"/>
      <c r="I367" s="21"/>
      <c r="J367" s="21"/>
      <c r="K367" s="21"/>
      <c r="L367" s="25"/>
      <c r="M367" s="191"/>
      <c r="N367" s="192"/>
      <c r="O367" s="62"/>
      <c r="P367" s="62"/>
      <c r="Q367" s="62"/>
      <c r="R367" s="62"/>
      <c r="S367" s="62"/>
      <c r="T367" s="63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T367" s="3" t="s">
        <v>120</v>
      </c>
      <c r="AU367" s="3" t="s">
        <v>8</v>
      </c>
    </row>
    <row r="368" s="26" customFormat="true" ht="16.5" hidden="false" customHeight="true" outlineLevel="0" collapsed="false">
      <c r="A368" s="19"/>
      <c r="B368" s="20"/>
      <c r="C368" s="178" t="s">
        <v>556</v>
      </c>
      <c r="D368" s="178" t="s">
        <v>111</v>
      </c>
      <c r="E368" s="179" t="s">
        <v>557</v>
      </c>
      <c r="F368" s="180" t="s">
        <v>558</v>
      </c>
      <c r="G368" s="181" t="s">
        <v>132</v>
      </c>
      <c r="H368" s="182" t="n">
        <v>55.8</v>
      </c>
      <c r="I368" s="182" t="n">
        <v>0</v>
      </c>
      <c r="J368" s="182" t="n">
        <f aca="false">ROUND(I368*H368,0)</f>
        <v>0</v>
      </c>
      <c r="K368" s="180" t="s">
        <v>115</v>
      </c>
      <c r="L368" s="25"/>
      <c r="M368" s="183"/>
      <c r="N368" s="184" t="s">
        <v>41</v>
      </c>
      <c r="O368" s="185" t="n">
        <v>0</v>
      </c>
      <c r="P368" s="185" t="n">
        <f aca="false">O368*H368</f>
        <v>0</v>
      </c>
      <c r="Q368" s="185" t="n">
        <v>0</v>
      </c>
      <c r="R368" s="185" t="n">
        <f aca="false">Q368*H368</f>
        <v>0</v>
      </c>
      <c r="S368" s="185" t="n">
        <v>0</v>
      </c>
      <c r="T368" s="186" t="n">
        <f aca="false">S368*H368</f>
        <v>0</v>
      </c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R368" s="187" t="s">
        <v>116</v>
      </c>
      <c r="AT368" s="187" t="s">
        <v>111</v>
      </c>
      <c r="AU368" s="187" t="s">
        <v>8</v>
      </c>
      <c r="AY368" s="3" t="s">
        <v>110</v>
      </c>
      <c r="BE368" s="188" t="n">
        <f aca="false">IF(N368="základní",J368,0)</f>
        <v>0</v>
      </c>
      <c r="BF368" s="188" t="n">
        <f aca="false">IF(N368="snížená",J368,0)</f>
        <v>0</v>
      </c>
      <c r="BG368" s="188" t="n">
        <f aca="false">IF(N368="zákl. přenesená",J368,0)</f>
        <v>0</v>
      </c>
      <c r="BH368" s="188" t="n">
        <f aca="false">IF(N368="sníž. přenesená",J368,0)</f>
        <v>0</v>
      </c>
      <c r="BI368" s="188" t="n">
        <f aca="false">IF(N368="nulová",J368,0)</f>
        <v>0</v>
      </c>
      <c r="BJ368" s="3" t="s">
        <v>8</v>
      </c>
      <c r="BK368" s="188" t="n">
        <f aca="false">ROUND(I368*H368,0)</f>
        <v>0</v>
      </c>
      <c r="BL368" s="3" t="s">
        <v>116</v>
      </c>
      <c r="BM368" s="187" t="s">
        <v>559</v>
      </c>
    </row>
    <row r="369" s="26" customFormat="true" ht="11.25" hidden="false" customHeight="false" outlineLevel="0" collapsed="false">
      <c r="A369" s="19"/>
      <c r="B369" s="20"/>
      <c r="C369" s="21"/>
      <c r="D369" s="189" t="s">
        <v>118</v>
      </c>
      <c r="E369" s="21"/>
      <c r="F369" s="190" t="s">
        <v>560</v>
      </c>
      <c r="G369" s="21"/>
      <c r="H369" s="21"/>
      <c r="I369" s="21"/>
      <c r="J369" s="21"/>
      <c r="K369" s="21"/>
      <c r="L369" s="25"/>
      <c r="M369" s="191"/>
      <c r="N369" s="192"/>
      <c r="O369" s="62"/>
      <c r="P369" s="62"/>
      <c r="Q369" s="62"/>
      <c r="R369" s="62"/>
      <c r="S369" s="62"/>
      <c r="T369" s="63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T369" s="3" t="s">
        <v>118</v>
      </c>
      <c r="AU369" s="3" t="s">
        <v>8</v>
      </c>
    </row>
    <row r="370" s="26" customFormat="true" ht="11.25" hidden="false" customHeight="false" outlineLevel="0" collapsed="false">
      <c r="A370" s="19"/>
      <c r="B370" s="20"/>
      <c r="C370" s="21"/>
      <c r="D370" s="193" t="s">
        <v>120</v>
      </c>
      <c r="E370" s="21"/>
      <c r="F370" s="194" t="s">
        <v>561</v>
      </c>
      <c r="G370" s="21"/>
      <c r="H370" s="21"/>
      <c r="I370" s="21"/>
      <c r="J370" s="21"/>
      <c r="K370" s="21"/>
      <c r="L370" s="25"/>
      <c r="M370" s="191"/>
      <c r="N370" s="192"/>
      <c r="O370" s="62"/>
      <c r="P370" s="62"/>
      <c r="Q370" s="62"/>
      <c r="R370" s="62"/>
      <c r="S370" s="62"/>
      <c r="T370" s="63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T370" s="3" t="s">
        <v>120</v>
      </c>
      <c r="AU370" s="3" t="s">
        <v>8</v>
      </c>
    </row>
    <row r="371" s="26" customFormat="true" ht="16.5" hidden="false" customHeight="true" outlineLevel="0" collapsed="false">
      <c r="A371" s="19"/>
      <c r="B371" s="20"/>
      <c r="C371" s="178" t="s">
        <v>562</v>
      </c>
      <c r="D371" s="178" t="s">
        <v>111</v>
      </c>
      <c r="E371" s="179" t="s">
        <v>563</v>
      </c>
      <c r="F371" s="180" t="s">
        <v>564</v>
      </c>
      <c r="G371" s="181" t="s">
        <v>500</v>
      </c>
      <c r="H371" s="182" t="n">
        <v>4</v>
      </c>
      <c r="I371" s="182" t="n">
        <v>0</v>
      </c>
      <c r="J371" s="182" t="n">
        <f aca="false">ROUND(I371*H371,0)</f>
        <v>0</v>
      </c>
      <c r="K371" s="180" t="s">
        <v>115</v>
      </c>
      <c r="L371" s="25"/>
      <c r="M371" s="183"/>
      <c r="N371" s="184" t="s">
        <v>41</v>
      </c>
      <c r="O371" s="185" t="n">
        <v>0</v>
      </c>
      <c r="P371" s="185" t="n">
        <f aca="false">O371*H371</f>
        <v>0</v>
      </c>
      <c r="Q371" s="185" t="n">
        <v>0.41489</v>
      </c>
      <c r="R371" s="185" t="n">
        <f aca="false">Q371*H371</f>
        <v>1.65956</v>
      </c>
      <c r="S371" s="185" t="n">
        <v>0</v>
      </c>
      <c r="T371" s="186" t="n">
        <f aca="false">S371*H371</f>
        <v>0</v>
      </c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R371" s="187" t="s">
        <v>116</v>
      </c>
      <c r="AT371" s="187" t="s">
        <v>111</v>
      </c>
      <c r="AU371" s="187" t="s">
        <v>8</v>
      </c>
      <c r="AY371" s="3" t="s">
        <v>110</v>
      </c>
      <c r="BE371" s="188" t="n">
        <f aca="false">IF(N371="základní",J371,0)</f>
        <v>0</v>
      </c>
      <c r="BF371" s="188" t="n">
        <f aca="false">IF(N371="snížená",J371,0)</f>
        <v>0</v>
      </c>
      <c r="BG371" s="188" t="n">
        <f aca="false">IF(N371="zákl. přenesená",J371,0)</f>
        <v>0</v>
      </c>
      <c r="BH371" s="188" t="n">
        <f aca="false">IF(N371="sníž. přenesená",J371,0)</f>
        <v>0</v>
      </c>
      <c r="BI371" s="188" t="n">
        <f aca="false">IF(N371="nulová",J371,0)</f>
        <v>0</v>
      </c>
      <c r="BJ371" s="3" t="s">
        <v>8</v>
      </c>
      <c r="BK371" s="188" t="n">
        <f aca="false">ROUND(I371*H371,0)</f>
        <v>0</v>
      </c>
      <c r="BL371" s="3" t="s">
        <v>116</v>
      </c>
      <c r="BM371" s="187" t="s">
        <v>565</v>
      </c>
    </row>
    <row r="372" s="26" customFormat="true" ht="11.25" hidden="false" customHeight="false" outlineLevel="0" collapsed="false">
      <c r="A372" s="19"/>
      <c r="B372" s="20"/>
      <c r="C372" s="21"/>
      <c r="D372" s="189" t="s">
        <v>118</v>
      </c>
      <c r="E372" s="21"/>
      <c r="F372" s="190" t="s">
        <v>566</v>
      </c>
      <c r="G372" s="21"/>
      <c r="H372" s="21"/>
      <c r="I372" s="21"/>
      <c r="J372" s="21"/>
      <c r="K372" s="21"/>
      <c r="L372" s="25"/>
      <c r="M372" s="191"/>
      <c r="N372" s="192"/>
      <c r="O372" s="62"/>
      <c r="P372" s="62"/>
      <c r="Q372" s="62"/>
      <c r="R372" s="62"/>
      <c r="S372" s="62"/>
      <c r="T372" s="63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T372" s="3" t="s">
        <v>118</v>
      </c>
      <c r="AU372" s="3" t="s">
        <v>8</v>
      </c>
    </row>
    <row r="373" s="26" customFormat="true" ht="11.25" hidden="false" customHeight="false" outlineLevel="0" collapsed="false">
      <c r="A373" s="19"/>
      <c r="B373" s="20"/>
      <c r="C373" s="21"/>
      <c r="D373" s="193" t="s">
        <v>120</v>
      </c>
      <c r="E373" s="21"/>
      <c r="F373" s="194" t="s">
        <v>567</v>
      </c>
      <c r="G373" s="21"/>
      <c r="H373" s="21"/>
      <c r="I373" s="21"/>
      <c r="J373" s="21"/>
      <c r="K373" s="21"/>
      <c r="L373" s="25"/>
      <c r="M373" s="191"/>
      <c r="N373" s="192"/>
      <c r="O373" s="62"/>
      <c r="P373" s="62"/>
      <c r="Q373" s="62"/>
      <c r="R373" s="62"/>
      <c r="S373" s="62"/>
      <c r="T373" s="63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T373" s="3" t="s">
        <v>120</v>
      </c>
      <c r="AU373" s="3" t="s">
        <v>8</v>
      </c>
    </row>
    <row r="374" s="26" customFormat="true" ht="16.5" hidden="false" customHeight="true" outlineLevel="0" collapsed="false">
      <c r="A374" s="19"/>
      <c r="B374" s="20"/>
      <c r="C374" s="178" t="s">
        <v>568</v>
      </c>
      <c r="D374" s="178" t="s">
        <v>111</v>
      </c>
      <c r="E374" s="179" t="s">
        <v>569</v>
      </c>
      <c r="F374" s="180" t="s">
        <v>570</v>
      </c>
      <c r="G374" s="181" t="s">
        <v>500</v>
      </c>
      <c r="H374" s="182" t="n">
        <v>7</v>
      </c>
      <c r="I374" s="182" t="n">
        <v>0</v>
      </c>
      <c r="J374" s="182" t="n">
        <f aca="false">ROUND(I374*H374,0)</f>
        <v>0</v>
      </c>
      <c r="K374" s="180" t="s">
        <v>115</v>
      </c>
      <c r="L374" s="25"/>
      <c r="M374" s="183"/>
      <c r="N374" s="184" t="s">
        <v>41</v>
      </c>
      <c r="O374" s="185" t="n">
        <v>0</v>
      </c>
      <c r="P374" s="185" t="n">
        <f aca="false">O374*H374</f>
        <v>0</v>
      </c>
      <c r="Q374" s="185" t="n">
        <v>0.00989</v>
      </c>
      <c r="R374" s="185" t="n">
        <f aca="false">Q374*H374</f>
        <v>0.06923</v>
      </c>
      <c r="S374" s="185" t="n">
        <v>0</v>
      </c>
      <c r="T374" s="186" t="n">
        <f aca="false">S374*H374</f>
        <v>0</v>
      </c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R374" s="187" t="s">
        <v>116</v>
      </c>
      <c r="AT374" s="187" t="s">
        <v>111</v>
      </c>
      <c r="AU374" s="187" t="s">
        <v>8</v>
      </c>
      <c r="AY374" s="3" t="s">
        <v>110</v>
      </c>
      <c r="BE374" s="188" t="n">
        <f aca="false">IF(N374="základní",J374,0)</f>
        <v>0</v>
      </c>
      <c r="BF374" s="188" t="n">
        <f aca="false">IF(N374="snížená",J374,0)</f>
        <v>0</v>
      </c>
      <c r="BG374" s="188" t="n">
        <f aca="false">IF(N374="zákl. přenesená",J374,0)</f>
        <v>0</v>
      </c>
      <c r="BH374" s="188" t="n">
        <f aca="false">IF(N374="sníž. přenesená",J374,0)</f>
        <v>0</v>
      </c>
      <c r="BI374" s="188" t="n">
        <f aca="false">IF(N374="nulová",J374,0)</f>
        <v>0</v>
      </c>
      <c r="BJ374" s="3" t="s">
        <v>8</v>
      </c>
      <c r="BK374" s="188" t="n">
        <f aca="false">ROUND(I374*H374,0)</f>
        <v>0</v>
      </c>
      <c r="BL374" s="3" t="s">
        <v>116</v>
      </c>
      <c r="BM374" s="187" t="s">
        <v>571</v>
      </c>
    </row>
    <row r="375" s="26" customFormat="true" ht="11.25" hidden="false" customHeight="false" outlineLevel="0" collapsed="false">
      <c r="A375" s="19"/>
      <c r="B375" s="20"/>
      <c r="C375" s="21"/>
      <c r="D375" s="189" t="s">
        <v>118</v>
      </c>
      <c r="E375" s="21"/>
      <c r="F375" s="190" t="s">
        <v>572</v>
      </c>
      <c r="G375" s="21"/>
      <c r="H375" s="21"/>
      <c r="I375" s="21"/>
      <c r="J375" s="21"/>
      <c r="K375" s="21"/>
      <c r="L375" s="25"/>
      <c r="M375" s="191"/>
      <c r="N375" s="192"/>
      <c r="O375" s="62"/>
      <c r="P375" s="62"/>
      <c r="Q375" s="62"/>
      <c r="R375" s="62"/>
      <c r="S375" s="62"/>
      <c r="T375" s="63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T375" s="3" t="s">
        <v>118</v>
      </c>
      <c r="AU375" s="3" t="s">
        <v>8</v>
      </c>
    </row>
    <row r="376" s="26" customFormat="true" ht="11.25" hidden="false" customHeight="false" outlineLevel="0" collapsed="false">
      <c r="A376" s="19"/>
      <c r="B376" s="20"/>
      <c r="C376" s="21"/>
      <c r="D376" s="193" t="s">
        <v>120</v>
      </c>
      <c r="E376" s="21"/>
      <c r="F376" s="194" t="s">
        <v>573</v>
      </c>
      <c r="G376" s="21"/>
      <c r="H376" s="21"/>
      <c r="I376" s="21"/>
      <c r="J376" s="21"/>
      <c r="K376" s="21"/>
      <c r="L376" s="25"/>
      <c r="M376" s="191"/>
      <c r="N376" s="192"/>
      <c r="O376" s="62"/>
      <c r="P376" s="62"/>
      <c r="Q376" s="62"/>
      <c r="R376" s="62"/>
      <c r="S376" s="62"/>
      <c r="T376" s="63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T376" s="3" t="s">
        <v>120</v>
      </c>
      <c r="AU376" s="3" t="s">
        <v>8</v>
      </c>
    </row>
    <row r="377" s="26" customFormat="true" ht="16.5" hidden="false" customHeight="true" outlineLevel="0" collapsed="false">
      <c r="A377" s="19"/>
      <c r="B377" s="20"/>
      <c r="C377" s="178" t="s">
        <v>574</v>
      </c>
      <c r="D377" s="178" t="s">
        <v>111</v>
      </c>
      <c r="E377" s="179" t="s">
        <v>575</v>
      </c>
      <c r="F377" s="180" t="s">
        <v>576</v>
      </c>
      <c r="G377" s="181" t="s">
        <v>500</v>
      </c>
      <c r="H377" s="182" t="n">
        <v>3</v>
      </c>
      <c r="I377" s="182" t="n">
        <v>0</v>
      </c>
      <c r="J377" s="182" t="n">
        <f aca="false">ROUND(I377*H377,0)</f>
        <v>0</v>
      </c>
      <c r="K377" s="180" t="s">
        <v>115</v>
      </c>
      <c r="L377" s="25"/>
      <c r="M377" s="183"/>
      <c r="N377" s="184" t="s">
        <v>41</v>
      </c>
      <c r="O377" s="185" t="n">
        <v>0</v>
      </c>
      <c r="P377" s="185" t="n">
        <f aca="false">O377*H377</f>
        <v>0</v>
      </c>
      <c r="Q377" s="185" t="n">
        <v>0.00989</v>
      </c>
      <c r="R377" s="185" t="n">
        <f aca="false">Q377*H377</f>
        <v>0.02967</v>
      </c>
      <c r="S377" s="185" t="n">
        <v>0</v>
      </c>
      <c r="T377" s="186" t="n">
        <f aca="false">S377*H377</f>
        <v>0</v>
      </c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R377" s="187" t="s">
        <v>116</v>
      </c>
      <c r="AT377" s="187" t="s">
        <v>111</v>
      </c>
      <c r="AU377" s="187" t="s">
        <v>8</v>
      </c>
      <c r="AY377" s="3" t="s">
        <v>110</v>
      </c>
      <c r="BE377" s="188" t="n">
        <f aca="false">IF(N377="základní",J377,0)</f>
        <v>0</v>
      </c>
      <c r="BF377" s="188" t="n">
        <f aca="false">IF(N377="snížená",J377,0)</f>
        <v>0</v>
      </c>
      <c r="BG377" s="188" t="n">
        <f aca="false">IF(N377="zákl. přenesená",J377,0)</f>
        <v>0</v>
      </c>
      <c r="BH377" s="188" t="n">
        <f aca="false">IF(N377="sníž. přenesená",J377,0)</f>
        <v>0</v>
      </c>
      <c r="BI377" s="188" t="n">
        <f aca="false">IF(N377="nulová",J377,0)</f>
        <v>0</v>
      </c>
      <c r="BJ377" s="3" t="s">
        <v>8</v>
      </c>
      <c r="BK377" s="188" t="n">
        <f aca="false">ROUND(I377*H377,0)</f>
        <v>0</v>
      </c>
      <c r="BL377" s="3" t="s">
        <v>116</v>
      </c>
      <c r="BM377" s="187" t="s">
        <v>577</v>
      </c>
    </row>
    <row r="378" s="26" customFormat="true" ht="11.25" hidden="false" customHeight="false" outlineLevel="0" collapsed="false">
      <c r="A378" s="19"/>
      <c r="B378" s="20"/>
      <c r="C378" s="21"/>
      <c r="D378" s="189" t="s">
        <v>118</v>
      </c>
      <c r="E378" s="21"/>
      <c r="F378" s="190" t="s">
        <v>578</v>
      </c>
      <c r="G378" s="21"/>
      <c r="H378" s="21"/>
      <c r="I378" s="21"/>
      <c r="J378" s="21"/>
      <c r="K378" s="21"/>
      <c r="L378" s="25"/>
      <c r="M378" s="191"/>
      <c r="N378" s="192"/>
      <c r="O378" s="62"/>
      <c r="P378" s="62"/>
      <c r="Q378" s="62"/>
      <c r="R378" s="62"/>
      <c r="S378" s="62"/>
      <c r="T378" s="63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T378" s="3" t="s">
        <v>118</v>
      </c>
      <c r="AU378" s="3" t="s">
        <v>8</v>
      </c>
    </row>
    <row r="379" s="26" customFormat="true" ht="11.25" hidden="false" customHeight="false" outlineLevel="0" collapsed="false">
      <c r="A379" s="19"/>
      <c r="B379" s="20"/>
      <c r="C379" s="21"/>
      <c r="D379" s="193" t="s">
        <v>120</v>
      </c>
      <c r="E379" s="21"/>
      <c r="F379" s="194" t="s">
        <v>579</v>
      </c>
      <c r="G379" s="21"/>
      <c r="H379" s="21"/>
      <c r="I379" s="21"/>
      <c r="J379" s="21"/>
      <c r="K379" s="21"/>
      <c r="L379" s="25"/>
      <c r="M379" s="191"/>
      <c r="N379" s="192"/>
      <c r="O379" s="62"/>
      <c r="P379" s="62"/>
      <c r="Q379" s="62"/>
      <c r="R379" s="62"/>
      <c r="S379" s="62"/>
      <c r="T379" s="63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T379" s="3" t="s">
        <v>120</v>
      </c>
      <c r="AU379" s="3" t="s">
        <v>8</v>
      </c>
    </row>
    <row r="380" s="26" customFormat="true" ht="16.5" hidden="false" customHeight="true" outlineLevel="0" collapsed="false">
      <c r="A380" s="19"/>
      <c r="B380" s="20"/>
      <c r="C380" s="178" t="s">
        <v>580</v>
      </c>
      <c r="D380" s="178" t="s">
        <v>111</v>
      </c>
      <c r="E380" s="179" t="s">
        <v>581</v>
      </c>
      <c r="F380" s="180" t="s">
        <v>582</v>
      </c>
      <c r="G380" s="181" t="s">
        <v>453</v>
      </c>
      <c r="H380" s="182" t="n">
        <v>1</v>
      </c>
      <c r="I380" s="182" t="n">
        <v>0</v>
      </c>
      <c r="J380" s="182" t="n">
        <f aca="false">ROUND(I380*H380,0)</f>
        <v>0</v>
      </c>
      <c r="K380" s="180"/>
      <c r="L380" s="25"/>
      <c r="M380" s="183"/>
      <c r="N380" s="184" t="s">
        <v>41</v>
      </c>
      <c r="O380" s="185" t="n">
        <v>0</v>
      </c>
      <c r="P380" s="185" t="n">
        <f aca="false">O380*H380</f>
        <v>0</v>
      </c>
      <c r="Q380" s="185" t="n">
        <v>0</v>
      </c>
      <c r="R380" s="185" t="n">
        <f aca="false">Q380*H380</f>
        <v>0</v>
      </c>
      <c r="S380" s="185" t="n">
        <v>0</v>
      </c>
      <c r="T380" s="186" t="n">
        <f aca="false">S380*H380</f>
        <v>0</v>
      </c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R380" s="187" t="s">
        <v>116</v>
      </c>
      <c r="AT380" s="187" t="s">
        <v>111</v>
      </c>
      <c r="AU380" s="187" t="s">
        <v>8</v>
      </c>
      <c r="AY380" s="3" t="s">
        <v>110</v>
      </c>
      <c r="BE380" s="188" t="n">
        <f aca="false">IF(N380="základní",J380,0)</f>
        <v>0</v>
      </c>
      <c r="BF380" s="188" t="n">
        <f aca="false">IF(N380="snížená",J380,0)</f>
        <v>0</v>
      </c>
      <c r="BG380" s="188" t="n">
        <f aca="false">IF(N380="zákl. přenesená",J380,0)</f>
        <v>0</v>
      </c>
      <c r="BH380" s="188" t="n">
        <f aca="false">IF(N380="sníž. přenesená",J380,0)</f>
        <v>0</v>
      </c>
      <c r="BI380" s="188" t="n">
        <f aca="false">IF(N380="nulová",J380,0)</f>
        <v>0</v>
      </c>
      <c r="BJ380" s="3" t="s">
        <v>8</v>
      </c>
      <c r="BK380" s="188" t="n">
        <f aca="false">ROUND(I380*H380,0)</f>
        <v>0</v>
      </c>
      <c r="BL380" s="3" t="s">
        <v>116</v>
      </c>
      <c r="BM380" s="187" t="s">
        <v>583</v>
      </c>
    </row>
    <row r="381" s="26" customFormat="true" ht="11.25" hidden="false" customHeight="false" outlineLevel="0" collapsed="false">
      <c r="A381" s="19"/>
      <c r="B381" s="20"/>
      <c r="C381" s="21"/>
      <c r="D381" s="189" t="s">
        <v>118</v>
      </c>
      <c r="E381" s="21"/>
      <c r="F381" s="190" t="s">
        <v>584</v>
      </c>
      <c r="G381" s="21"/>
      <c r="H381" s="21"/>
      <c r="I381" s="21"/>
      <c r="J381" s="21"/>
      <c r="K381" s="21"/>
      <c r="L381" s="25"/>
      <c r="M381" s="191"/>
      <c r="N381" s="192"/>
      <c r="O381" s="62"/>
      <c r="P381" s="62"/>
      <c r="Q381" s="62"/>
      <c r="R381" s="62"/>
      <c r="S381" s="62"/>
      <c r="T381" s="63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T381" s="3" t="s">
        <v>118</v>
      </c>
      <c r="AU381" s="3" t="s">
        <v>8</v>
      </c>
    </row>
    <row r="382" s="26" customFormat="true" ht="16.5" hidden="false" customHeight="true" outlineLevel="0" collapsed="false">
      <c r="A382" s="19"/>
      <c r="B382" s="20"/>
      <c r="C382" s="178" t="s">
        <v>585</v>
      </c>
      <c r="D382" s="178" t="s">
        <v>111</v>
      </c>
      <c r="E382" s="179" t="s">
        <v>586</v>
      </c>
      <c r="F382" s="180" t="s">
        <v>587</v>
      </c>
      <c r="G382" s="181" t="s">
        <v>453</v>
      </c>
      <c r="H382" s="182" t="n">
        <v>2</v>
      </c>
      <c r="I382" s="182" t="n">
        <v>0</v>
      </c>
      <c r="J382" s="182" t="n">
        <f aca="false">ROUND(I382*H382,0)</f>
        <v>0</v>
      </c>
      <c r="K382" s="180"/>
      <c r="L382" s="25"/>
      <c r="M382" s="183"/>
      <c r="N382" s="184" t="s">
        <v>41</v>
      </c>
      <c r="O382" s="185" t="n">
        <v>0</v>
      </c>
      <c r="P382" s="185" t="n">
        <f aca="false">O382*H382</f>
        <v>0</v>
      </c>
      <c r="Q382" s="185" t="n">
        <v>0</v>
      </c>
      <c r="R382" s="185" t="n">
        <f aca="false">Q382*H382</f>
        <v>0</v>
      </c>
      <c r="S382" s="185" t="n">
        <v>0</v>
      </c>
      <c r="T382" s="186" t="n">
        <f aca="false">S382*H382</f>
        <v>0</v>
      </c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R382" s="187" t="s">
        <v>116</v>
      </c>
      <c r="AT382" s="187" t="s">
        <v>111</v>
      </c>
      <c r="AU382" s="187" t="s">
        <v>8</v>
      </c>
      <c r="AY382" s="3" t="s">
        <v>110</v>
      </c>
      <c r="BE382" s="188" t="n">
        <f aca="false">IF(N382="základní",J382,0)</f>
        <v>0</v>
      </c>
      <c r="BF382" s="188" t="n">
        <f aca="false">IF(N382="snížená",J382,0)</f>
        <v>0</v>
      </c>
      <c r="BG382" s="188" t="n">
        <f aca="false">IF(N382="zákl. přenesená",J382,0)</f>
        <v>0</v>
      </c>
      <c r="BH382" s="188" t="n">
        <f aca="false">IF(N382="sníž. přenesená",J382,0)</f>
        <v>0</v>
      </c>
      <c r="BI382" s="188" t="n">
        <f aca="false">IF(N382="nulová",J382,0)</f>
        <v>0</v>
      </c>
      <c r="BJ382" s="3" t="s">
        <v>8</v>
      </c>
      <c r="BK382" s="188" t="n">
        <f aca="false">ROUND(I382*H382,0)</f>
        <v>0</v>
      </c>
      <c r="BL382" s="3" t="s">
        <v>116</v>
      </c>
      <c r="BM382" s="187" t="s">
        <v>588</v>
      </c>
    </row>
    <row r="383" s="26" customFormat="true" ht="11.25" hidden="false" customHeight="false" outlineLevel="0" collapsed="false">
      <c r="A383" s="19"/>
      <c r="B383" s="20"/>
      <c r="C383" s="21"/>
      <c r="D383" s="189" t="s">
        <v>118</v>
      </c>
      <c r="E383" s="21"/>
      <c r="F383" s="190" t="s">
        <v>587</v>
      </c>
      <c r="G383" s="21"/>
      <c r="H383" s="21"/>
      <c r="I383" s="21"/>
      <c r="J383" s="21"/>
      <c r="K383" s="21"/>
      <c r="L383" s="25"/>
      <c r="M383" s="191"/>
      <c r="N383" s="192"/>
      <c r="O383" s="62"/>
      <c r="P383" s="62"/>
      <c r="Q383" s="62"/>
      <c r="R383" s="62"/>
      <c r="S383" s="62"/>
      <c r="T383" s="63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T383" s="3" t="s">
        <v>118</v>
      </c>
      <c r="AU383" s="3" t="s">
        <v>8</v>
      </c>
    </row>
    <row r="384" s="26" customFormat="true" ht="16.5" hidden="false" customHeight="true" outlineLevel="0" collapsed="false">
      <c r="A384" s="19"/>
      <c r="B384" s="20"/>
      <c r="C384" s="178" t="s">
        <v>589</v>
      </c>
      <c r="D384" s="178" t="s">
        <v>111</v>
      </c>
      <c r="E384" s="179" t="s">
        <v>590</v>
      </c>
      <c r="F384" s="180" t="s">
        <v>591</v>
      </c>
      <c r="G384" s="181" t="s">
        <v>500</v>
      </c>
      <c r="H384" s="182" t="n">
        <v>4</v>
      </c>
      <c r="I384" s="182" t="n">
        <v>0</v>
      </c>
      <c r="J384" s="182" t="n">
        <f aca="false">ROUND(I384*H384,0)</f>
        <v>0</v>
      </c>
      <c r="K384" s="180" t="s">
        <v>115</v>
      </c>
      <c r="L384" s="25"/>
      <c r="M384" s="183"/>
      <c r="N384" s="184" t="s">
        <v>41</v>
      </c>
      <c r="O384" s="185" t="n">
        <v>0</v>
      </c>
      <c r="P384" s="185" t="n">
        <f aca="false">O384*H384</f>
        <v>0</v>
      </c>
      <c r="Q384" s="185" t="n">
        <v>0.01218</v>
      </c>
      <c r="R384" s="185" t="n">
        <f aca="false">Q384*H384</f>
        <v>0.04872</v>
      </c>
      <c r="S384" s="185" t="n">
        <v>0</v>
      </c>
      <c r="T384" s="186" t="n">
        <f aca="false">S384*H384</f>
        <v>0</v>
      </c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R384" s="187" t="s">
        <v>116</v>
      </c>
      <c r="AT384" s="187" t="s">
        <v>111</v>
      </c>
      <c r="AU384" s="187" t="s">
        <v>8</v>
      </c>
      <c r="AY384" s="3" t="s">
        <v>110</v>
      </c>
      <c r="BE384" s="188" t="n">
        <f aca="false">IF(N384="základní",J384,0)</f>
        <v>0</v>
      </c>
      <c r="BF384" s="188" t="n">
        <f aca="false">IF(N384="snížená",J384,0)</f>
        <v>0</v>
      </c>
      <c r="BG384" s="188" t="n">
        <f aca="false">IF(N384="zákl. přenesená",J384,0)</f>
        <v>0</v>
      </c>
      <c r="BH384" s="188" t="n">
        <f aca="false">IF(N384="sníž. přenesená",J384,0)</f>
        <v>0</v>
      </c>
      <c r="BI384" s="188" t="n">
        <f aca="false">IF(N384="nulová",J384,0)</f>
        <v>0</v>
      </c>
      <c r="BJ384" s="3" t="s">
        <v>8</v>
      </c>
      <c r="BK384" s="188" t="n">
        <f aca="false">ROUND(I384*H384,0)</f>
        <v>0</v>
      </c>
      <c r="BL384" s="3" t="s">
        <v>116</v>
      </c>
      <c r="BM384" s="187" t="s">
        <v>592</v>
      </c>
    </row>
    <row r="385" s="26" customFormat="true" ht="11.25" hidden="false" customHeight="false" outlineLevel="0" collapsed="false">
      <c r="A385" s="19"/>
      <c r="B385" s="20"/>
      <c r="C385" s="21"/>
      <c r="D385" s="189" t="s">
        <v>118</v>
      </c>
      <c r="E385" s="21"/>
      <c r="F385" s="190" t="s">
        <v>593</v>
      </c>
      <c r="G385" s="21"/>
      <c r="H385" s="21"/>
      <c r="I385" s="21"/>
      <c r="J385" s="21"/>
      <c r="K385" s="21"/>
      <c r="L385" s="25"/>
      <c r="M385" s="191"/>
      <c r="N385" s="192"/>
      <c r="O385" s="62"/>
      <c r="P385" s="62"/>
      <c r="Q385" s="62"/>
      <c r="R385" s="62"/>
      <c r="S385" s="62"/>
      <c r="T385" s="63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T385" s="3" t="s">
        <v>118</v>
      </c>
      <c r="AU385" s="3" t="s">
        <v>8</v>
      </c>
    </row>
    <row r="386" s="26" customFormat="true" ht="11.25" hidden="false" customHeight="false" outlineLevel="0" collapsed="false">
      <c r="A386" s="19"/>
      <c r="B386" s="20"/>
      <c r="C386" s="21"/>
      <c r="D386" s="193" t="s">
        <v>120</v>
      </c>
      <c r="E386" s="21"/>
      <c r="F386" s="194" t="s">
        <v>594</v>
      </c>
      <c r="G386" s="21"/>
      <c r="H386" s="21"/>
      <c r="I386" s="21"/>
      <c r="J386" s="21"/>
      <c r="K386" s="21"/>
      <c r="L386" s="25"/>
      <c r="M386" s="191"/>
      <c r="N386" s="192"/>
      <c r="O386" s="62"/>
      <c r="P386" s="62"/>
      <c r="Q386" s="62"/>
      <c r="R386" s="62"/>
      <c r="S386" s="62"/>
      <c r="T386" s="63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T386" s="3" t="s">
        <v>120</v>
      </c>
      <c r="AU386" s="3" t="s">
        <v>8</v>
      </c>
    </row>
    <row r="387" s="26" customFormat="true" ht="16.5" hidden="false" customHeight="true" outlineLevel="0" collapsed="false">
      <c r="A387" s="19"/>
      <c r="B387" s="20"/>
      <c r="C387" s="178" t="s">
        <v>595</v>
      </c>
      <c r="D387" s="178" t="s">
        <v>111</v>
      </c>
      <c r="E387" s="179" t="s">
        <v>596</v>
      </c>
      <c r="F387" s="180" t="s">
        <v>597</v>
      </c>
      <c r="G387" s="181" t="s">
        <v>132</v>
      </c>
      <c r="H387" s="182" t="n">
        <v>121.6</v>
      </c>
      <c r="I387" s="182" t="n">
        <v>0</v>
      </c>
      <c r="J387" s="182" t="n">
        <f aca="false">ROUND(I387*H387,0)</f>
        <v>0</v>
      </c>
      <c r="K387" s="180" t="s">
        <v>598</v>
      </c>
      <c r="L387" s="25"/>
      <c r="M387" s="183"/>
      <c r="N387" s="184" t="s">
        <v>41</v>
      </c>
      <c r="O387" s="185" t="n">
        <v>0.045</v>
      </c>
      <c r="P387" s="185" t="n">
        <f aca="false">O387*H387</f>
        <v>5.472</v>
      </c>
      <c r="Q387" s="185" t="n">
        <v>0.00049</v>
      </c>
      <c r="R387" s="185" t="n">
        <f aca="false">Q387*H387</f>
        <v>0.059584</v>
      </c>
      <c r="S387" s="185" t="n">
        <v>0</v>
      </c>
      <c r="T387" s="186" t="n">
        <f aca="false">S387*H387</f>
        <v>0</v>
      </c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R387" s="187" t="s">
        <v>116</v>
      </c>
      <c r="AT387" s="187" t="s">
        <v>111</v>
      </c>
      <c r="AU387" s="187" t="s">
        <v>8</v>
      </c>
      <c r="AY387" s="3" t="s">
        <v>110</v>
      </c>
      <c r="BE387" s="188" t="n">
        <f aca="false">IF(N387="základní",J387,0)</f>
        <v>0</v>
      </c>
      <c r="BF387" s="188" t="n">
        <f aca="false">IF(N387="snížená",J387,0)</f>
        <v>0</v>
      </c>
      <c r="BG387" s="188" t="n">
        <f aca="false">IF(N387="zákl. přenesená",J387,0)</f>
        <v>0</v>
      </c>
      <c r="BH387" s="188" t="n">
        <f aca="false">IF(N387="sníž. přenesená",J387,0)</f>
        <v>0</v>
      </c>
      <c r="BI387" s="188" t="n">
        <f aca="false">IF(N387="nulová",J387,0)</f>
        <v>0</v>
      </c>
      <c r="BJ387" s="3" t="s">
        <v>8</v>
      </c>
      <c r="BK387" s="188" t="n">
        <f aca="false">ROUND(I387*H387,0)</f>
        <v>0</v>
      </c>
      <c r="BL387" s="3" t="s">
        <v>116</v>
      </c>
      <c r="BM387" s="187" t="s">
        <v>599</v>
      </c>
    </row>
    <row r="388" s="26" customFormat="true" ht="11.25" hidden="false" customHeight="false" outlineLevel="0" collapsed="false">
      <c r="A388" s="19"/>
      <c r="B388" s="20"/>
      <c r="C388" s="21"/>
      <c r="D388" s="189" t="s">
        <v>118</v>
      </c>
      <c r="E388" s="21"/>
      <c r="F388" s="190" t="s">
        <v>600</v>
      </c>
      <c r="G388" s="21"/>
      <c r="H388" s="21"/>
      <c r="I388" s="21"/>
      <c r="J388" s="21"/>
      <c r="K388" s="21"/>
      <c r="L388" s="25"/>
      <c r="M388" s="191"/>
      <c r="N388" s="192"/>
      <c r="O388" s="62"/>
      <c r="P388" s="62"/>
      <c r="Q388" s="62"/>
      <c r="R388" s="62"/>
      <c r="S388" s="62"/>
      <c r="T388" s="63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T388" s="3" t="s">
        <v>118</v>
      </c>
      <c r="AU388" s="3" t="s">
        <v>8</v>
      </c>
    </row>
    <row r="389" s="26" customFormat="true" ht="11.25" hidden="false" customHeight="false" outlineLevel="0" collapsed="false">
      <c r="A389" s="19"/>
      <c r="B389" s="20"/>
      <c r="C389" s="21"/>
      <c r="D389" s="193" t="s">
        <v>120</v>
      </c>
      <c r="E389" s="21"/>
      <c r="F389" s="194" t="s">
        <v>601</v>
      </c>
      <c r="G389" s="21"/>
      <c r="H389" s="21"/>
      <c r="I389" s="21"/>
      <c r="J389" s="21"/>
      <c r="K389" s="21"/>
      <c r="L389" s="25"/>
      <c r="M389" s="191"/>
      <c r="N389" s="192"/>
      <c r="O389" s="62"/>
      <c r="P389" s="62"/>
      <c r="Q389" s="62"/>
      <c r="R389" s="62"/>
      <c r="S389" s="62"/>
      <c r="T389" s="63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T389" s="3" t="s">
        <v>120</v>
      </c>
      <c r="AU389" s="3" t="s">
        <v>8</v>
      </c>
    </row>
    <row r="390" s="26" customFormat="true" ht="16.5" hidden="false" customHeight="true" outlineLevel="0" collapsed="false">
      <c r="A390" s="19"/>
      <c r="B390" s="20"/>
      <c r="C390" s="178" t="s">
        <v>602</v>
      </c>
      <c r="D390" s="178" t="s">
        <v>111</v>
      </c>
      <c r="E390" s="179" t="s">
        <v>603</v>
      </c>
      <c r="F390" s="180" t="s">
        <v>604</v>
      </c>
      <c r="G390" s="181" t="s">
        <v>500</v>
      </c>
      <c r="H390" s="182" t="n">
        <v>4</v>
      </c>
      <c r="I390" s="182" t="n">
        <v>0</v>
      </c>
      <c r="J390" s="182" t="n">
        <f aca="false">ROUND(I390*H390,0)</f>
        <v>0</v>
      </c>
      <c r="K390" s="180" t="s">
        <v>115</v>
      </c>
      <c r="L390" s="25"/>
      <c r="M390" s="183"/>
      <c r="N390" s="184" t="s">
        <v>41</v>
      </c>
      <c r="O390" s="185" t="n">
        <v>0</v>
      </c>
      <c r="P390" s="185" t="n">
        <f aca="false">O390*H390</f>
        <v>0</v>
      </c>
      <c r="Q390" s="185" t="n">
        <v>0.21734</v>
      </c>
      <c r="R390" s="185" t="n">
        <f aca="false">Q390*H390</f>
        <v>0.86936</v>
      </c>
      <c r="S390" s="185" t="n">
        <v>0</v>
      </c>
      <c r="T390" s="186" t="n">
        <f aca="false">S390*H390</f>
        <v>0</v>
      </c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R390" s="187" t="s">
        <v>116</v>
      </c>
      <c r="AT390" s="187" t="s">
        <v>111</v>
      </c>
      <c r="AU390" s="187" t="s">
        <v>8</v>
      </c>
      <c r="AY390" s="3" t="s">
        <v>110</v>
      </c>
      <c r="BE390" s="188" t="n">
        <f aca="false">IF(N390="základní",J390,0)</f>
        <v>0</v>
      </c>
      <c r="BF390" s="188" t="n">
        <f aca="false">IF(N390="snížená",J390,0)</f>
        <v>0</v>
      </c>
      <c r="BG390" s="188" t="n">
        <f aca="false">IF(N390="zákl. přenesená",J390,0)</f>
        <v>0</v>
      </c>
      <c r="BH390" s="188" t="n">
        <f aca="false">IF(N390="sníž. přenesená",J390,0)</f>
        <v>0</v>
      </c>
      <c r="BI390" s="188" t="n">
        <f aca="false">IF(N390="nulová",J390,0)</f>
        <v>0</v>
      </c>
      <c r="BJ390" s="3" t="s">
        <v>8</v>
      </c>
      <c r="BK390" s="188" t="n">
        <f aca="false">ROUND(I390*H390,0)</f>
        <v>0</v>
      </c>
      <c r="BL390" s="3" t="s">
        <v>116</v>
      </c>
      <c r="BM390" s="187" t="s">
        <v>605</v>
      </c>
    </row>
    <row r="391" s="26" customFormat="true" ht="11.25" hidden="false" customHeight="false" outlineLevel="0" collapsed="false">
      <c r="A391" s="19"/>
      <c r="B391" s="20"/>
      <c r="C391" s="21"/>
      <c r="D391" s="189" t="s">
        <v>118</v>
      </c>
      <c r="E391" s="21"/>
      <c r="F391" s="190" t="s">
        <v>606</v>
      </c>
      <c r="G391" s="21"/>
      <c r="H391" s="21"/>
      <c r="I391" s="21"/>
      <c r="J391" s="21"/>
      <c r="K391" s="21"/>
      <c r="L391" s="25"/>
      <c r="M391" s="191"/>
      <c r="N391" s="192"/>
      <c r="O391" s="62"/>
      <c r="P391" s="62"/>
      <c r="Q391" s="62"/>
      <c r="R391" s="62"/>
      <c r="S391" s="62"/>
      <c r="T391" s="63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T391" s="3" t="s">
        <v>118</v>
      </c>
      <c r="AU391" s="3" t="s">
        <v>8</v>
      </c>
    </row>
    <row r="392" s="26" customFormat="true" ht="11.25" hidden="false" customHeight="false" outlineLevel="0" collapsed="false">
      <c r="A392" s="19"/>
      <c r="B392" s="20"/>
      <c r="C392" s="21"/>
      <c r="D392" s="193" t="s">
        <v>120</v>
      </c>
      <c r="E392" s="21"/>
      <c r="F392" s="194" t="s">
        <v>607</v>
      </c>
      <c r="G392" s="21"/>
      <c r="H392" s="21"/>
      <c r="I392" s="21"/>
      <c r="J392" s="21"/>
      <c r="K392" s="21"/>
      <c r="L392" s="25"/>
      <c r="M392" s="191"/>
      <c r="N392" s="192"/>
      <c r="O392" s="62"/>
      <c r="P392" s="62"/>
      <c r="Q392" s="62"/>
      <c r="R392" s="62"/>
      <c r="S392" s="62"/>
      <c r="T392" s="63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T392" s="3" t="s">
        <v>120</v>
      </c>
      <c r="AU392" s="3" t="s">
        <v>8</v>
      </c>
    </row>
    <row r="393" s="164" customFormat="true" ht="25.5" hidden="false" customHeight="true" outlineLevel="0" collapsed="false">
      <c r="B393" s="165"/>
      <c r="C393" s="166"/>
      <c r="D393" s="167" t="s">
        <v>69</v>
      </c>
      <c r="E393" s="168" t="s">
        <v>196</v>
      </c>
      <c r="F393" s="168" t="s">
        <v>608</v>
      </c>
      <c r="G393" s="166"/>
      <c r="H393" s="166"/>
      <c r="I393" s="166"/>
      <c r="J393" s="169" t="n">
        <f aca="false">BK393</f>
        <v>0</v>
      </c>
      <c r="K393" s="166"/>
      <c r="L393" s="170"/>
      <c r="M393" s="171"/>
      <c r="N393" s="172"/>
      <c r="O393" s="172"/>
      <c r="P393" s="173" t="n">
        <f aca="false">SUM(P394:P411)</f>
        <v>0</v>
      </c>
      <c r="Q393" s="172"/>
      <c r="R393" s="173" t="n">
        <f aca="false">SUM(R394:R411)</f>
        <v>0</v>
      </c>
      <c r="S393" s="172"/>
      <c r="T393" s="174" t="n">
        <f aca="false">SUM(T394:T411)</f>
        <v>2.491</v>
      </c>
      <c r="AR393" s="175" t="s">
        <v>8</v>
      </c>
      <c r="AT393" s="176" t="s">
        <v>69</v>
      </c>
      <c r="AU393" s="176" t="s">
        <v>70</v>
      </c>
      <c r="AY393" s="175" t="s">
        <v>110</v>
      </c>
      <c r="BK393" s="177" t="n">
        <f aca="false">SUM(BK394:BK411)</f>
        <v>0</v>
      </c>
    </row>
    <row r="394" s="26" customFormat="true" ht="16.5" hidden="false" customHeight="true" outlineLevel="0" collapsed="false">
      <c r="A394" s="19"/>
      <c r="B394" s="20"/>
      <c r="C394" s="178" t="s">
        <v>609</v>
      </c>
      <c r="D394" s="178" t="s">
        <v>111</v>
      </c>
      <c r="E394" s="179" t="s">
        <v>610</v>
      </c>
      <c r="F394" s="180" t="s">
        <v>611</v>
      </c>
      <c r="G394" s="181" t="s">
        <v>146</v>
      </c>
      <c r="H394" s="182" t="n">
        <v>3</v>
      </c>
      <c r="I394" s="182" t="n">
        <v>0</v>
      </c>
      <c r="J394" s="182" t="n">
        <f aca="false">ROUND(I394*H394,0)</f>
        <v>0</v>
      </c>
      <c r="K394" s="180"/>
      <c r="L394" s="25"/>
      <c r="M394" s="183"/>
      <c r="N394" s="184" t="s">
        <v>41</v>
      </c>
      <c r="O394" s="185" t="n">
        <v>0</v>
      </c>
      <c r="P394" s="185" t="n">
        <f aca="false">O394*H394</f>
        <v>0</v>
      </c>
      <c r="Q394" s="185" t="n">
        <v>0</v>
      </c>
      <c r="R394" s="185" t="n">
        <f aca="false">Q394*H394</f>
        <v>0</v>
      </c>
      <c r="S394" s="185" t="n">
        <v>0</v>
      </c>
      <c r="T394" s="186" t="n">
        <f aca="false">S394*H394</f>
        <v>0</v>
      </c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R394" s="187" t="s">
        <v>116</v>
      </c>
      <c r="AT394" s="187" t="s">
        <v>111</v>
      </c>
      <c r="AU394" s="187" t="s">
        <v>8</v>
      </c>
      <c r="AY394" s="3" t="s">
        <v>110</v>
      </c>
      <c r="BE394" s="188" t="n">
        <f aca="false">IF(N394="základní",J394,0)</f>
        <v>0</v>
      </c>
      <c r="BF394" s="188" t="n">
        <f aca="false">IF(N394="snížená",J394,0)</f>
        <v>0</v>
      </c>
      <c r="BG394" s="188" t="n">
        <f aca="false">IF(N394="zákl. přenesená",J394,0)</f>
        <v>0</v>
      </c>
      <c r="BH394" s="188" t="n">
        <f aca="false">IF(N394="sníž. přenesená",J394,0)</f>
        <v>0</v>
      </c>
      <c r="BI394" s="188" t="n">
        <f aca="false">IF(N394="nulová",J394,0)</f>
        <v>0</v>
      </c>
      <c r="BJ394" s="3" t="s">
        <v>8</v>
      </c>
      <c r="BK394" s="188" t="n">
        <f aca="false">ROUND(I394*H394,0)</f>
        <v>0</v>
      </c>
      <c r="BL394" s="3" t="s">
        <v>116</v>
      </c>
      <c r="BM394" s="187" t="s">
        <v>612</v>
      </c>
    </row>
    <row r="395" s="26" customFormat="true" ht="11.25" hidden="false" customHeight="false" outlineLevel="0" collapsed="false">
      <c r="A395" s="19"/>
      <c r="B395" s="20"/>
      <c r="C395" s="21"/>
      <c r="D395" s="189" t="s">
        <v>118</v>
      </c>
      <c r="E395" s="21"/>
      <c r="F395" s="190" t="s">
        <v>611</v>
      </c>
      <c r="G395" s="21"/>
      <c r="H395" s="21"/>
      <c r="I395" s="21"/>
      <c r="J395" s="21"/>
      <c r="K395" s="21"/>
      <c r="L395" s="25"/>
      <c r="M395" s="191"/>
      <c r="N395" s="192"/>
      <c r="O395" s="62"/>
      <c r="P395" s="62"/>
      <c r="Q395" s="62"/>
      <c r="R395" s="62"/>
      <c r="S395" s="62"/>
      <c r="T395" s="63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T395" s="3" t="s">
        <v>118</v>
      </c>
      <c r="AU395" s="3" t="s">
        <v>8</v>
      </c>
    </row>
    <row r="396" s="26" customFormat="true" ht="16.5" hidden="false" customHeight="true" outlineLevel="0" collapsed="false">
      <c r="A396" s="19"/>
      <c r="B396" s="20"/>
      <c r="C396" s="178" t="s">
        <v>613</v>
      </c>
      <c r="D396" s="178" t="s">
        <v>111</v>
      </c>
      <c r="E396" s="179" t="s">
        <v>614</v>
      </c>
      <c r="F396" s="180" t="s">
        <v>615</v>
      </c>
      <c r="G396" s="181" t="s">
        <v>453</v>
      </c>
      <c r="H396" s="182" t="n">
        <v>1</v>
      </c>
      <c r="I396" s="182" t="n">
        <v>0</v>
      </c>
      <c r="J396" s="182" t="n">
        <f aca="false">ROUND(I396*H396,0)</f>
        <v>0</v>
      </c>
      <c r="K396" s="180"/>
      <c r="L396" s="25"/>
      <c r="M396" s="183"/>
      <c r="N396" s="184" t="s">
        <v>41</v>
      </c>
      <c r="O396" s="185" t="n">
        <v>0</v>
      </c>
      <c r="P396" s="185" t="n">
        <f aca="false">O396*H396</f>
        <v>0</v>
      </c>
      <c r="Q396" s="185" t="n">
        <v>0</v>
      </c>
      <c r="R396" s="185" t="n">
        <f aca="false">Q396*H396</f>
        <v>0</v>
      </c>
      <c r="S396" s="185" t="n">
        <v>0</v>
      </c>
      <c r="T396" s="186" t="n">
        <f aca="false">S396*H396</f>
        <v>0</v>
      </c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R396" s="187" t="s">
        <v>116</v>
      </c>
      <c r="AT396" s="187" t="s">
        <v>111</v>
      </c>
      <c r="AU396" s="187" t="s">
        <v>8</v>
      </c>
      <c r="AY396" s="3" t="s">
        <v>110</v>
      </c>
      <c r="BE396" s="188" t="n">
        <f aca="false">IF(N396="základní",J396,0)</f>
        <v>0</v>
      </c>
      <c r="BF396" s="188" t="n">
        <f aca="false">IF(N396="snížená",J396,0)</f>
        <v>0</v>
      </c>
      <c r="BG396" s="188" t="n">
        <f aca="false">IF(N396="zákl. přenesená",J396,0)</f>
        <v>0</v>
      </c>
      <c r="BH396" s="188" t="n">
        <f aca="false">IF(N396="sníž. přenesená",J396,0)</f>
        <v>0</v>
      </c>
      <c r="BI396" s="188" t="n">
        <f aca="false">IF(N396="nulová",J396,0)</f>
        <v>0</v>
      </c>
      <c r="BJ396" s="3" t="s">
        <v>8</v>
      </c>
      <c r="BK396" s="188" t="n">
        <f aca="false">ROUND(I396*H396,0)</f>
        <v>0</v>
      </c>
      <c r="BL396" s="3" t="s">
        <v>116</v>
      </c>
      <c r="BM396" s="187" t="s">
        <v>616</v>
      </c>
    </row>
    <row r="397" s="26" customFormat="true" ht="11.25" hidden="false" customHeight="false" outlineLevel="0" collapsed="false">
      <c r="A397" s="19"/>
      <c r="B397" s="20"/>
      <c r="C397" s="21"/>
      <c r="D397" s="189" t="s">
        <v>118</v>
      </c>
      <c r="E397" s="21"/>
      <c r="F397" s="190" t="s">
        <v>615</v>
      </c>
      <c r="G397" s="21"/>
      <c r="H397" s="21"/>
      <c r="I397" s="21"/>
      <c r="J397" s="21"/>
      <c r="K397" s="21"/>
      <c r="L397" s="25"/>
      <c r="M397" s="191"/>
      <c r="N397" s="192"/>
      <c r="O397" s="62"/>
      <c r="P397" s="62"/>
      <c r="Q397" s="62"/>
      <c r="R397" s="62"/>
      <c r="S397" s="62"/>
      <c r="T397" s="63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T397" s="3" t="s">
        <v>118</v>
      </c>
      <c r="AU397" s="3" t="s">
        <v>8</v>
      </c>
    </row>
    <row r="398" s="26" customFormat="true" ht="16.5" hidden="false" customHeight="true" outlineLevel="0" collapsed="false">
      <c r="A398" s="19"/>
      <c r="B398" s="20"/>
      <c r="C398" s="178" t="s">
        <v>617</v>
      </c>
      <c r="D398" s="178" t="s">
        <v>111</v>
      </c>
      <c r="E398" s="179" t="s">
        <v>618</v>
      </c>
      <c r="F398" s="180" t="s">
        <v>619</v>
      </c>
      <c r="G398" s="181" t="s">
        <v>146</v>
      </c>
      <c r="H398" s="182" t="n">
        <v>0.94</v>
      </c>
      <c r="I398" s="182" t="n">
        <v>0</v>
      </c>
      <c r="J398" s="182" t="n">
        <f aca="false">ROUND(I398*H398,0)</f>
        <v>0</v>
      </c>
      <c r="K398" s="180" t="s">
        <v>115</v>
      </c>
      <c r="L398" s="25"/>
      <c r="M398" s="183"/>
      <c r="N398" s="184" t="s">
        <v>41</v>
      </c>
      <c r="O398" s="185" t="n">
        <v>0</v>
      </c>
      <c r="P398" s="185" t="n">
        <f aca="false">O398*H398</f>
        <v>0</v>
      </c>
      <c r="Q398" s="185" t="n">
        <v>0</v>
      </c>
      <c r="R398" s="185" t="n">
        <f aca="false">Q398*H398</f>
        <v>0</v>
      </c>
      <c r="S398" s="185" t="n">
        <v>2.65</v>
      </c>
      <c r="T398" s="186" t="n">
        <f aca="false">S398*H398</f>
        <v>2.491</v>
      </c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R398" s="187" t="s">
        <v>116</v>
      </c>
      <c r="AT398" s="187" t="s">
        <v>111</v>
      </c>
      <c r="AU398" s="187" t="s">
        <v>8</v>
      </c>
      <c r="AY398" s="3" t="s">
        <v>110</v>
      </c>
      <c r="BE398" s="188" t="n">
        <f aca="false">IF(N398="základní",J398,0)</f>
        <v>0</v>
      </c>
      <c r="BF398" s="188" t="n">
        <f aca="false">IF(N398="snížená",J398,0)</f>
        <v>0</v>
      </c>
      <c r="BG398" s="188" t="n">
        <f aca="false">IF(N398="zákl. přenesená",J398,0)</f>
        <v>0</v>
      </c>
      <c r="BH398" s="188" t="n">
        <f aca="false">IF(N398="sníž. přenesená",J398,0)</f>
        <v>0</v>
      </c>
      <c r="BI398" s="188" t="n">
        <f aca="false">IF(N398="nulová",J398,0)</f>
        <v>0</v>
      </c>
      <c r="BJ398" s="3" t="s">
        <v>8</v>
      </c>
      <c r="BK398" s="188" t="n">
        <f aca="false">ROUND(I398*H398,0)</f>
        <v>0</v>
      </c>
      <c r="BL398" s="3" t="s">
        <v>116</v>
      </c>
      <c r="BM398" s="187" t="s">
        <v>620</v>
      </c>
    </row>
    <row r="399" s="26" customFormat="true" ht="19.5" hidden="false" customHeight="false" outlineLevel="0" collapsed="false">
      <c r="A399" s="19"/>
      <c r="B399" s="20"/>
      <c r="C399" s="21"/>
      <c r="D399" s="189" t="s">
        <v>118</v>
      </c>
      <c r="E399" s="21"/>
      <c r="F399" s="190" t="s">
        <v>621</v>
      </c>
      <c r="G399" s="21"/>
      <c r="H399" s="21"/>
      <c r="I399" s="21"/>
      <c r="J399" s="21"/>
      <c r="K399" s="21"/>
      <c r="L399" s="25"/>
      <c r="M399" s="191"/>
      <c r="N399" s="192"/>
      <c r="O399" s="62"/>
      <c r="P399" s="62"/>
      <c r="Q399" s="62"/>
      <c r="R399" s="62"/>
      <c r="S399" s="62"/>
      <c r="T399" s="63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T399" s="3" t="s">
        <v>118</v>
      </c>
      <c r="AU399" s="3" t="s">
        <v>8</v>
      </c>
    </row>
    <row r="400" s="26" customFormat="true" ht="11.25" hidden="false" customHeight="false" outlineLevel="0" collapsed="false">
      <c r="A400" s="19"/>
      <c r="B400" s="20"/>
      <c r="C400" s="21"/>
      <c r="D400" s="193" t="s">
        <v>120</v>
      </c>
      <c r="E400" s="21"/>
      <c r="F400" s="194" t="s">
        <v>622</v>
      </c>
      <c r="G400" s="21"/>
      <c r="H400" s="21"/>
      <c r="I400" s="21"/>
      <c r="J400" s="21"/>
      <c r="K400" s="21"/>
      <c r="L400" s="25"/>
      <c r="M400" s="191"/>
      <c r="N400" s="192"/>
      <c r="O400" s="62"/>
      <c r="P400" s="62"/>
      <c r="Q400" s="62"/>
      <c r="R400" s="62"/>
      <c r="S400" s="62"/>
      <c r="T400" s="63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T400" s="3" t="s">
        <v>120</v>
      </c>
      <c r="AU400" s="3" t="s">
        <v>8</v>
      </c>
    </row>
    <row r="401" s="195" customFormat="true" ht="11.25" hidden="false" customHeight="false" outlineLevel="0" collapsed="false">
      <c r="B401" s="196"/>
      <c r="C401" s="197"/>
      <c r="D401" s="189" t="s">
        <v>122</v>
      </c>
      <c r="E401" s="198"/>
      <c r="F401" s="199" t="s">
        <v>623</v>
      </c>
      <c r="G401" s="197"/>
      <c r="H401" s="200" t="n">
        <v>0.94</v>
      </c>
      <c r="I401" s="197"/>
      <c r="J401" s="197"/>
      <c r="K401" s="197"/>
      <c r="L401" s="201"/>
      <c r="M401" s="202"/>
      <c r="N401" s="203"/>
      <c r="O401" s="203"/>
      <c r="P401" s="203"/>
      <c r="Q401" s="203"/>
      <c r="R401" s="203"/>
      <c r="S401" s="203"/>
      <c r="T401" s="204"/>
      <c r="AT401" s="205" t="s">
        <v>122</v>
      </c>
      <c r="AU401" s="205" t="s">
        <v>8</v>
      </c>
      <c r="AV401" s="195" t="s">
        <v>79</v>
      </c>
      <c r="AW401" s="195" t="s">
        <v>30</v>
      </c>
      <c r="AX401" s="195" t="s">
        <v>8</v>
      </c>
      <c r="AY401" s="205" t="s">
        <v>110</v>
      </c>
    </row>
    <row r="402" s="26" customFormat="true" ht="16.5" hidden="false" customHeight="true" outlineLevel="0" collapsed="false">
      <c r="A402" s="19"/>
      <c r="B402" s="20"/>
      <c r="C402" s="178" t="s">
        <v>24</v>
      </c>
      <c r="D402" s="178" t="s">
        <v>111</v>
      </c>
      <c r="E402" s="179" t="s">
        <v>624</v>
      </c>
      <c r="F402" s="180" t="s">
        <v>625</v>
      </c>
      <c r="G402" s="181" t="s">
        <v>266</v>
      </c>
      <c r="H402" s="182" t="n">
        <v>1.55</v>
      </c>
      <c r="I402" s="182" t="n">
        <v>0</v>
      </c>
      <c r="J402" s="182" t="n">
        <f aca="false">ROUND(I402*H402,0)</f>
        <v>0</v>
      </c>
      <c r="K402" s="180"/>
      <c r="L402" s="25"/>
      <c r="M402" s="183"/>
      <c r="N402" s="184" t="s">
        <v>41</v>
      </c>
      <c r="O402" s="185" t="n">
        <v>0</v>
      </c>
      <c r="P402" s="185" t="n">
        <f aca="false">O402*H402</f>
        <v>0</v>
      </c>
      <c r="Q402" s="185" t="n">
        <v>0</v>
      </c>
      <c r="R402" s="185" t="n">
        <f aca="false">Q402*H402</f>
        <v>0</v>
      </c>
      <c r="S402" s="185" t="n">
        <v>0</v>
      </c>
      <c r="T402" s="186" t="n">
        <f aca="false">S402*H402</f>
        <v>0</v>
      </c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R402" s="187" t="s">
        <v>116</v>
      </c>
      <c r="AT402" s="187" t="s">
        <v>111</v>
      </c>
      <c r="AU402" s="187" t="s">
        <v>8</v>
      </c>
      <c r="AY402" s="3" t="s">
        <v>110</v>
      </c>
      <c r="BE402" s="188" t="n">
        <f aca="false">IF(N402="základní",J402,0)</f>
        <v>0</v>
      </c>
      <c r="BF402" s="188" t="n">
        <f aca="false">IF(N402="snížená",J402,0)</f>
        <v>0</v>
      </c>
      <c r="BG402" s="188" t="n">
        <f aca="false">IF(N402="zákl. přenesená",J402,0)</f>
        <v>0</v>
      </c>
      <c r="BH402" s="188" t="n">
        <f aca="false">IF(N402="sníž. přenesená",J402,0)</f>
        <v>0</v>
      </c>
      <c r="BI402" s="188" t="n">
        <f aca="false">IF(N402="nulová",J402,0)</f>
        <v>0</v>
      </c>
      <c r="BJ402" s="3" t="s">
        <v>8</v>
      </c>
      <c r="BK402" s="188" t="n">
        <f aca="false">ROUND(I402*H402,0)</f>
        <v>0</v>
      </c>
      <c r="BL402" s="3" t="s">
        <v>116</v>
      </c>
      <c r="BM402" s="187" t="s">
        <v>626</v>
      </c>
    </row>
    <row r="403" s="26" customFormat="true" ht="11.25" hidden="false" customHeight="false" outlineLevel="0" collapsed="false">
      <c r="A403" s="19"/>
      <c r="B403" s="20"/>
      <c r="C403" s="21"/>
      <c r="D403" s="189" t="s">
        <v>118</v>
      </c>
      <c r="E403" s="21"/>
      <c r="F403" s="190" t="s">
        <v>625</v>
      </c>
      <c r="G403" s="21"/>
      <c r="H403" s="21"/>
      <c r="I403" s="21"/>
      <c r="J403" s="21"/>
      <c r="K403" s="21"/>
      <c r="L403" s="25"/>
      <c r="M403" s="191"/>
      <c r="N403" s="192"/>
      <c r="O403" s="62"/>
      <c r="P403" s="62"/>
      <c r="Q403" s="62"/>
      <c r="R403" s="62"/>
      <c r="S403" s="62"/>
      <c r="T403" s="63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T403" s="3" t="s">
        <v>118</v>
      </c>
      <c r="AU403" s="3" t="s">
        <v>8</v>
      </c>
    </row>
    <row r="404" s="26" customFormat="true" ht="16.5" hidden="false" customHeight="true" outlineLevel="0" collapsed="false">
      <c r="A404" s="19"/>
      <c r="B404" s="20"/>
      <c r="C404" s="178" t="s">
        <v>627</v>
      </c>
      <c r="D404" s="178" t="s">
        <v>111</v>
      </c>
      <c r="E404" s="179" t="s">
        <v>628</v>
      </c>
      <c r="F404" s="180" t="s">
        <v>629</v>
      </c>
      <c r="G404" s="181" t="s">
        <v>114</v>
      </c>
      <c r="H404" s="182" t="n">
        <v>6.6</v>
      </c>
      <c r="I404" s="182" t="n">
        <v>0</v>
      </c>
      <c r="J404" s="182" t="n">
        <f aca="false">ROUND(I404*H404,0)</f>
        <v>0</v>
      </c>
      <c r="K404" s="180" t="s">
        <v>115</v>
      </c>
      <c r="L404" s="25"/>
      <c r="M404" s="183"/>
      <c r="N404" s="184" t="s">
        <v>41</v>
      </c>
      <c r="O404" s="185" t="n">
        <v>0</v>
      </c>
      <c r="P404" s="185" t="n">
        <f aca="false">O404*H404</f>
        <v>0</v>
      </c>
      <c r="Q404" s="185" t="n">
        <v>0</v>
      </c>
      <c r="R404" s="185" t="n">
        <f aca="false">Q404*H404</f>
        <v>0</v>
      </c>
      <c r="S404" s="185" t="n">
        <v>0</v>
      </c>
      <c r="T404" s="186" t="n">
        <f aca="false">S404*H404</f>
        <v>0</v>
      </c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R404" s="187" t="s">
        <v>116</v>
      </c>
      <c r="AT404" s="187" t="s">
        <v>111</v>
      </c>
      <c r="AU404" s="187" t="s">
        <v>8</v>
      </c>
      <c r="AY404" s="3" t="s">
        <v>110</v>
      </c>
      <c r="BE404" s="188" t="n">
        <f aca="false">IF(N404="základní",J404,0)</f>
        <v>0</v>
      </c>
      <c r="BF404" s="188" t="n">
        <f aca="false">IF(N404="snížená",J404,0)</f>
        <v>0</v>
      </c>
      <c r="BG404" s="188" t="n">
        <f aca="false">IF(N404="zákl. přenesená",J404,0)</f>
        <v>0</v>
      </c>
      <c r="BH404" s="188" t="n">
        <f aca="false">IF(N404="sníž. přenesená",J404,0)</f>
        <v>0</v>
      </c>
      <c r="BI404" s="188" t="n">
        <f aca="false">IF(N404="nulová",J404,0)</f>
        <v>0</v>
      </c>
      <c r="BJ404" s="3" t="s">
        <v>8</v>
      </c>
      <c r="BK404" s="188" t="n">
        <f aca="false">ROUND(I404*H404,0)</f>
        <v>0</v>
      </c>
      <c r="BL404" s="3" t="s">
        <v>116</v>
      </c>
      <c r="BM404" s="187" t="s">
        <v>630</v>
      </c>
    </row>
    <row r="405" s="26" customFormat="true" ht="19.5" hidden="false" customHeight="false" outlineLevel="0" collapsed="false">
      <c r="A405" s="19"/>
      <c r="B405" s="20"/>
      <c r="C405" s="21"/>
      <c r="D405" s="189" t="s">
        <v>118</v>
      </c>
      <c r="E405" s="21"/>
      <c r="F405" s="190" t="s">
        <v>631</v>
      </c>
      <c r="G405" s="21"/>
      <c r="H405" s="21"/>
      <c r="I405" s="21"/>
      <c r="J405" s="21"/>
      <c r="K405" s="21"/>
      <c r="L405" s="25"/>
      <c r="M405" s="191"/>
      <c r="N405" s="192"/>
      <c r="O405" s="62"/>
      <c r="P405" s="62"/>
      <c r="Q405" s="62"/>
      <c r="R405" s="62"/>
      <c r="S405" s="62"/>
      <c r="T405" s="63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T405" s="3" t="s">
        <v>118</v>
      </c>
      <c r="AU405" s="3" t="s">
        <v>8</v>
      </c>
    </row>
    <row r="406" s="26" customFormat="true" ht="11.25" hidden="false" customHeight="false" outlineLevel="0" collapsed="false">
      <c r="A406" s="19"/>
      <c r="B406" s="20"/>
      <c r="C406" s="21"/>
      <c r="D406" s="193" t="s">
        <v>120</v>
      </c>
      <c r="E406" s="21"/>
      <c r="F406" s="194" t="s">
        <v>632</v>
      </c>
      <c r="G406" s="21"/>
      <c r="H406" s="21"/>
      <c r="I406" s="21"/>
      <c r="J406" s="21"/>
      <c r="K406" s="21"/>
      <c r="L406" s="25"/>
      <c r="M406" s="191"/>
      <c r="N406" s="192"/>
      <c r="O406" s="62"/>
      <c r="P406" s="62"/>
      <c r="Q406" s="62"/>
      <c r="R406" s="62"/>
      <c r="S406" s="62"/>
      <c r="T406" s="63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T406" s="3" t="s">
        <v>120</v>
      </c>
      <c r="AU406" s="3" t="s">
        <v>8</v>
      </c>
    </row>
    <row r="407" s="195" customFormat="true" ht="11.25" hidden="false" customHeight="false" outlineLevel="0" collapsed="false">
      <c r="B407" s="196"/>
      <c r="C407" s="197"/>
      <c r="D407" s="189" t="s">
        <v>122</v>
      </c>
      <c r="E407" s="198"/>
      <c r="F407" s="199" t="s">
        <v>123</v>
      </c>
      <c r="G407" s="197"/>
      <c r="H407" s="200" t="n">
        <v>6.6</v>
      </c>
      <c r="I407" s="197"/>
      <c r="J407" s="197"/>
      <c r="K407" s="197"/>
      <c r="L407" s="201"/>
      <c r="M407" s="202"/>
      <c r="N407" s="203"/>
      <c r="O407" s="203"/>
      <c r="P407" s="203"/>
      <c r="Q407" s="203"/>
      <c r="R407" s="203"/>
      <c r="S407" s="203"/>
      <c r="T407" s="204"/>
      <c r="AT407" s="205" t="s">
        <v>122</v>
      </c>
      <c r="AU407" s="205" t="s">
        <v>8</v>
      </c>
      <c r="AV407" s="195" t="s">
        <v>79</v>
      </c>
      <c r="AW407" s="195" t="s">
        <v>30</v>
      </c>
      <c r="AX407" s="195" t="s">
        <v>8</v>
      </c>
      <c r="AY407" s="205" t="s">
        <v>110</v>
      </c>
    </row>
    <row r="408" s="26" customFormat="true" ht="16.5" hidden="false" customHeight="true" outlineLevel="0" collapsed="false">
      <c r="A408" s="19"/>
      <c r="B408" s="20"/>
      <c r="C408" s="178" t="s">
        <v>633</v>
      </c>
      <c r="D408" s="178" t="s">
        <v>111</v>
      </c>
      <c r="E408" s="179" t="s">
        <v>634</v>
      </c>
      <c r="F408" s="180" t="s">
        <v>635</v>
      </c>
      <c r="G408" s="181" t="s">
        <v>266</v>
      </c>
      <c r="H408" s="182" t="n">
        <v>1.55</v>
      </c>
      <c r="I408" s="182" t="n">
        <v>0</v>
      </c>
      <c r="J408" s="182" t="n">
        <f aca="false">ROUND(I408*H408,0)</f>
        <v>0</v>
      </c>
      <c r="K408" s="180" t="s">
        <v>115</v>
      </c>
      <c r="L408" s="25"/>
      <c r="M408" s="183"/>
      <c r="N408" s="184" t="s">
        <v>41</v>
      </c>
      <c r="O408" s="185" t="n">
        <v>0</v>
      </c>
      <c r="P408" s="185" t="n">
        <f aca="false">O408*H408</f>
        <v>0</v>
      </c>
      <c r="Q408" s="185" t="n">
        <v>0</v>
      </c>
      <c r="R408" s="185" t="n">
        <f aca="false">Q408*H408</f>
        <v>0</v>
      </c>
      <c r="S408" s="185" t="n">
        <v>0</v>
      </c>
      <c r="T408" s="186" t="n">
        <f aca="false">S408*H408</f>
        <v>0</v>
      </c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R408" s="187" t="s">
        <v>116</v>
      </c>
      <c r="AT408" s="187" t="s">
        <v>111</v>
      </c>
      <c r="AU408" s="187" t="s">
        <v>8</v>
      </c>
      <c r="AY408" s="3" t="s">
        <v>110</v>
      </c>
      <c r="BE408" s="188" t="n">
        <f aca="false">IF(N408="základní",J408,0)</f>
        <v>0</v>
      </c>
      <c r="BF408" s="188" t="n">
        <f aca="false">IF(N408="snížená",J408,0)</f>
        <v>0</v>
      </c>
      <c r="BG408" s="188" t="n">
        <f aca="false">IF(N408="zákl. přenesená",J408,0)</f>
        <v>0</v>
      </c>
      <c r="BH408" s="188" t="n">
        <f aca="false">IF(N408="sníž. přenesená",J408,0)</f>
        <v>0</v>
      </c>
      <c r="BI408" s="188" t="n">
        <f aca="false">IF(N408="nulová",J408,0)</f>
        <v>0</v>
      </c>
      <c r="BJ408" s="3" t="s">
        <v>8</v>
      </c>
      <c r="BK408" s="188" t="n">
        <f aca="false">ROUND(I408*H408,0)</f>
        <v>0</v>
      </c>
      <c r="BL408" s="3" t="s">
        <v>116</v>
      </c>
      <c r="BM408" s="187" t="s">
        <v>636</v>
      </c>
    </row>
    <row r="409" s="26" customFormat="true" ht="11.25" hidden="false" customHeight="false" outlineLevel="0" collapsed="false">
      <c r="A409" s="19"/>
      <c r="B409" s="20"/>
      <c r="C409" s="21"/>
      <c r="D409" s="189" t="s">
        <v>118</v>
      </c>
      <c r="E409" s="21"/>
      <c r="F409" s="190" t="s">
        <v>637</v>
      </c>
      <c r="G409" s="21"/>
      <c r="H409" s="21"/>
      <c r="I409" s="21"/>
      <c r="J409" s="21"/>
      <c r="K409" s="21"/>
      <c r="L409" s="25"/>
      <c r="M409" s="191"/>
      <c r="N409" s="192"/>
      <c r="O409" s="62"/>
      <c r="P409" s="62"/>
      <c r="Q409" s="62"/>
      <c r="R409" s="62"/>
      <c r="S409" s="62"/>
      <c r="T409" s="63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T409" s="3" t="s">
        <v>118</v>
      </c>
      <c r="AU409" s="3" t="s">
        <v>8</v>
      </c>
    </row>
    <row r="410" s="26" customFormat="true" ht="11.25" hidden="false" customHeight="false" outlineLevel="0" collapsed="false">
      <c r="A410" s="19"/>
      <c r="B410" s="20"/>
      <c r="C410" s="21"/>
      <c r="D410" s="193" t="s">
        <v>120</v>
      </c>
      <c r="E410" s="21"/>
      <c r="F410" s="194" t="s">
        <v>638</v>
      </c>
      <c r="G410" s="21"/>
      <c r="H410" s="21"/>
      <c r="I410" s="21"/>
      <c r="J410" s="21"/>
      <c r="K410" s="21"/>
      <c r="L410" s="25"/>
      <c r="M410" s="191"/>
      <c r="N410" s="192"/>
      <c r="O410" s="62"/>
      <c r="P410" s="62"/>
      <c r="Q410" s="62"/>
      <c r="R410" s="62"/>
      <c r="S410" s="62"/>
      <c r="T410" s="63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T410" s="3" t="s">
        <v>120</v>
      </c>
      <c r="AU410" s="3" t="s">
        <v>8</v>
      </c>
    </row>
    <row r="411" s="195" customFormat="true" ht="11.25" hidden="false" customHeight="false" outlineLevel="0" collapsed="false">
      <c r="B411" s="196"/>
      <c r="C411" s="197"/>
      <c r="D411" s="189" t="s">
        <v>122</v>
      </c>
      <c r="E411" s="198"/>
      <c r="F411" s="199" t="s">
        <v>639</v>
      </c>
      <c r="G411" s="197"/>
      <c r="H411" s="200" t="n">
        <v>1.55</v>
      </c>
      <c r="I411" s="197"/>
      <c r="J411" s="197"/>
      <c r="K411" s="197"/>
      <c r="L411" s="201"/>
      <c r="M411" s="202"/>
      <c r="N411" s="203"/>
      <c r="O411" s="203"/>
      <c r="P411" s="203"/>
      <c r="Q411" s="203"/>
      <c r="R411" s="203"/>
      <c r="S411" s="203"/>
      <c r="T411" s="204"/>
      <c r="AT411" s="205" t="s">
        <v>122</v>
      </c>
      <c r="AU411" s="205" t="s">
        <v>8</v>
      </c>
      <c r="AV411" s="195" t="s">
        <v>79</v>
      </c>
      <c r="AW411" s="195" t="s">
        <v>30</v>
      </c>
      <c r="AX411" s="195" t="s">
        <v>8</v>
      </c>
      <c r="AY411" s="205" t="s">
        <v>110</v>
      </c>
    </row>
    <row r="412" s="164" customFormat="true" ht="25.5" hidden="false" customHeight="true" outlineLevel="0" collapsed="false">
      <c r="B412" s="165"/>
      <c r="C412" s="166"/>
      <c r="D412" s="167" t="s">
        <v>69</v>
      </c>
      <c r="E412" s="168" t="s">
        <v>617</v>
      </c>
      <c r="F412" s="168" t="s">
        <v>640</v>
      </c>
      <c r="G412" s="166"/>
      <c r="H412" s="166"/>
      <c r="I412" s="166"/>
      <c r="J412" s="169" t="n">
        <f aca="false">BK412</f>
        <v>0</v>
      </c>
      <c r="K412" s="166"/>
      <c r="L412" s="170"/>
      <c r="M412" s="171"/>
      <c r="N412" s="172"/>
      <c r="O412" s="172"/>
      <c r="P412" s="173" t="n">
        <f aca="false">SUM(P413:P416)</f>
        <v>0</v>
      </c>
      <c r="Q412" s="172"/>
      <c r="R412" s="173" t="n">
        <f aca="false">SUM(R413:R416)</f>
        <v>0</v>
      </c>
      <c r="S412" s="172"/>
      <c r="T412" s="174" t="n">
        <f aca="false">SUM(T413:T416)</f>
        <v>0</v>
      </c>
      <c r="AR412" s="175" t="s">
        <v>8</v>
      </c>
      <c r="AT412" s="176" t="s">
        <v>69</v>
      </c>
      <c r="AU412" s="176" t="s">
        <v>70</v>
      </c>
      <c r="AY412" s="175" t="s">
        <v>110</v>
      </c>
      <c r="BK412" s="177" t="n">
        <f aca="false">SUM(BK413:BK416)</f>
        <v>0</v>
      </c>
    </row>
    <row r="413" s="26" customFormat="true" ht="16.5" hidden="false" customHeight="true" outlineLevel="0" collapsed="false">
      <c r="A413" s="19"/>
      <c r="B413" s="20"/>
      <c r="C413" s="178" t="s">
        <v>641</v>
      </c>
      <c r="D413" s="178" t="s">
        <v>111</v>
      </c>
      <c r="E413" s="179" t="s">
        <v>642</v>
      </c>
      <c r="F413" s="180" t="s">
        <v>643</v>
      </c>
      <c r="G413" s="181" t="s">
        <v>266</v>
      </c>
      <c r="H413" s="182" t="n">
        <v>346.42</v>
      </c>
      <c r="I413" s="182" t="n">
        <v>0</v>
      </c>
      <c r="J413" s="182" t="n">
        <f aca="false">ROUND(I413*H413,0)</f>
        <v>0</v>
      </c>
      <c r="K413" s="180" t="s">
        <v>115</v>
      </c>
      <c r="L413" s="25"/>
      <c r="M413" s="183"/>
      <c r="N413" s="184" t="s">
        <v>41</v>
      </c>
      <c r="O413" s="185" t="n">
        <v>0</v>
      </c>
      <c r="P413" s="185" t="n">
        <f aca="false">O413*H413</f>
        <v>0</v>
      </c>
      <c r="Q413" s="185" t="n">
        <v>0</v>
      </c>
      <c r="R413" s="185" t="n">
        <f aca="false">Q413*H413</f>
        <v>0</v>
      </c>
      <c r="S413" s="185" t="n">
        <v>0</v>
      </c>
      <c r="T413" s="186" t="n">
        <f aca="false">S413*H413</f>
        <v>0</v>
      </c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R413" s="187" t="s">
        <v>116</v>
      </c>
      <c r="AT413" s="187" t="s">
        <v>111</v>
      </c>
      <c r="AU413" s="187" t="s">
        <v>8</v>
      </c>
      <c r="AY413" s="3" t="s">
        <v>110</v>
      </c>
      <c r="BE413" s="188" t="n">
        <f aca="false">IF(N413="základní",J413,0)</f>
        <v>0</v>
      </c>
      <c r="BF413" s="188" t="n">
        <f aca="false">IF(N413="snížená",J413,0)</f>
        <v>0</v>
      </c>
      <c r="BG413" s="188" t="n">
        <f aca="false">IF(N413="zákl. přenesená",J413,0)</f>
        <v>0</v>
      </c>
      <c r="BH413" s="188" t="n">
        <f aca="false">IF(N413="sníž. přenesená",J413,0)</f>
        <v>0</v>
      </c>
      <c r="BI413" s="188" t="n">
        <f aca="false">IF(N413="nulová",J413,0)</f>
        <v>0</v>
      </c>
      <c r="BJ413" s="3" t="s">
        <v>8</v>
      </c>
      <c r="BK413" s="188" t="n">
        <f aca="false">ROUND(I413*H413,0)</f>
        <v>0</v>
      </c>
      <c r="BL413" s="3" t="s">
        <v>116</v>
      </c>
      <c r="BM413" s="187" t="s">
        <v>644</v>
      </c>
    </row>
    <row r="414" s="26" customFormat="true" ht="19.5" hidden="false" customHeight="false" outlineLevel="0" collapsed="false">
      <c r="A414" s="19"/>
      <c r="B414" s="20"/>
      <c r="C414" s="21"/>
      <c r="D414" s="189" t="s">
        <v>118</v>
      </c>
      <c r="E414" s="21"/>
      <c r="F414" s="190" t="s">
        <v>645</v>
      </c>
      <c r="G414" s="21"/>
      <c r="H414" s="21"/>
      <c r="I414" s="21"/>
      <c r="J414" s="21"/>
      <c r="K414" s="21"/>
      <c r="L414" s="25"/>
      <c r="M414" s="191"/>
      <c r="N414" s="192"/>
      <c r="O414" s="62"/>
      <c r="P414" s="62"/>
      <c r="Q414" s="62"/>
      <c r="R414" s="62"/>
      <c r="S414" s="62"/>
      <c r="T414" s="63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T414" s="3" t="s">
        <v>118</v>
      </c>
      <c r="AU414" s="3" t="s">
        <v>8</v>
      </c>
    </row>
    <row r="415" s="26" customFormat="true" ht="11.25" hidden="false" customHeight="false" outlineLevel="0" collapsed="false">
      <c r="A415" s="19"/>
      <c r="B415" s="20"/>
      <c r="C415" s="21"/>
      <c r="D415" s="193" t="s">
        <v>120</v>
      </c>
      <c r="E415" s="21"/>
      <c r="F415" s="194" t="s">
        <v>646</v>
      </c>
      <c r="G415" s="21"/>
      <c r="H415" s="21"/>
      <c r="I415" s="21"/>
      <c r="J415" s="21"/>
      <c r="K415" s="21"/>
      <c r="L415" s="25"/>
      <c r="M415" s="191"/>
      <c r="N415" s="192"/>
      <c r="O415" s="62"/>
      <c r="P415" s="62"/>
      <c r="Q415" s="62"/>
      <c r="R415" s="62"/>
      <c r="S415" s="62"/>
      <c r="T415" s="63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T415" s="3" t="s">
        <v>120</v>
      </c>
      <c r="AU415" s="3" t="s">
        <v>8</v>
      </c>
    </row>
    <row r="416" s="195" customFormat="true" ht="11.25" hidden="false" customHeight="false" outlineLevel="0" collapsed="false">
      <c r="B416" s="196"/>
      <c r="C416" s="197"/>
      <c r="D416" s="189" t="s">
        <v>122</v>
      </c>
      <c r="E416" s="198"/>
      <c r="F416" s="199" t="s">
        <v>647</v>
      </c>
      <c r="G416" s="197"/>
      <c r="H416" s="200" t="n">
        <v>346.42</v>
      </c>
      <c r="I416" s="197"/>
      <c r="J416" s="197"/>
      <c r="K416" s="197"/>
      <c r="L416" s="201"/>
      <c r="M416" s="202"/>
      <c r="N416" s="203"/>
      <c r="O416" s="203"/>
      <c r="P416" s="203"/>
      <c r="Q416" s="203"/>
      <c r="R416" s="203"/>
      <c r="S416" s="203"/>
      <c r="T416" s="204"/>
      <c r="AT416" s="205" t="s">
        <v>122</v>
      </c>
      <c r="AU416" s="205" t="s">
        <v>8</v>
      </c>
      <c r="AV416" s="195" t="s">
        <v>79</v>
      </c>
      <c r="AW416" s="195" t="s">
        <v>30</v>
      </c>
      <c r="AX416" s="195" t="s">
        <v>8</v>
      </c>
      <c r="AY416" s="205" t="s">
        <v>110</v>
      </c>
    </row>
    <row r="417" s="164" customFormat="true" ht="25.5" hidden="false" customHeight="true" outlineLevel="0" collapsed="false">
      <c r="B417" s="165"/>
      <c r="C417" s="166"/>
      <c r="D417" s="167" t="s">
        <v>69</v>
      </c>
      <c r="E417" s="168" t="s">
        <v>648</v>
      </c>
      <c r="F417" s="168" t="s">
        <v>649</v>
      </c>
      <c r="G417" s="166"/>
      <c r="H417" s="166"/>
      <c r="I417" s="166"/>
      <c r="J417" s="169" t="n">
        <f aca="false">BK417</f>
        <v>0</v>
      </c>
      <c r="K417" s="166"/>
      <c r="L417" s="170"/>
      <c r="M417" s="171"/>
      <c r="N417" s="172"/>
      <c r="O417" s="172"/>
      <c r="P417" s="173" t="n">
        <f aca="false">SUM(P418:P433)</f>
        <v>0</v>
      </c>
      <c r="Q417" s="172"/>
      <c r="R417" s="173" t="n">
        <f aca="false">SUM(R418:R433)</f>
        <v>0</v>
      </c>
      <c r="S417" s="172"/>
      <c r="T417" s="174" t="n">
        <f aca="false">SUM(T418:T433)</f>
        <v>0</v>
      </c>
      <c r="AR417" s="175" t="s">
        <v>8</v>
      </c>
      <c r="AT417" s="176" t="s">
        <v>69</v>
      </c>
      <c r="AU417" s="176" t="s">
        <v>70</v>
      </c>
      <c r="AY417" s="175" t="s">
        <v>110</v>
      </c>
      <c r="BK417" s="177" t="n">
        <f aca="false">SUM(BK418:BK433)</f>
        <v>0</v>
      </c>
    </row>
    <row r="418" s="26" customFormat="true" ht="16.5" hidden="false" customHeight="true" outlineLevel="0" collapsed="false">
      <c r="A418" s="19"/>
      <c r="B418" s="20"/>
      <c r="C418" s="178" t="s">
        <v>650</v>
      </c>
      <c r="D418" s="178" t="s">
        <v>111</v>
      </c>
      <c r="E418" s="179" t="s">
        <v>651</v>
      </c>
      <c r="F418" s="180" t="s">
        <v>652</v>
      </c>
      <c r="G418" s="181" t="s">
        <v>653</v>
      </c>
      <c r="H418" s="182" t="n">
        <v>1</v>
      </c>
      <c r="I418" s="182" t="n">
        <v>0</v>
      </c>
      <c r="J418" s="182" t="n">
        <f aca="false">ROUND(I418*H418,0)</f>
        <v>0</v>
      </c>
      <c r="K418" s="180"/>
      <c r="L418" s="25"/>
      <c r="M418" s="183"/>
      <c r="N418" s="184" t="s">
        <v>41</v>
      </c>
      <c r="O418" s="185" t="n">
        <v>0</v>
      </c>
      <c r="P418" s="185" t="n">
        <f aca="false">O418*H418</f>
        <v>0</v>
      </c>
      <c r="Q418" s="185" t="n">
        <v>0</v>
      </c>
      <c r="R418" s="185" t="n">
        <f aca="false">Q418*H418</f>
        <v>0</v>
      </c>
      <c r="S418" s="185" t="n">
        <v>0</v>
      </c>
      <c r="T418" s="186" t="n">
        <f aca="false">S418*H418</f>
        <v>0</v>
      </c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R418" s="187" t="s">
        <v>116</v>
      </c>
      <c r="AT418" s="187" t="s">
        <v>111</v>
      </c>
      <c r="AU418" s="187" t="s">
        <v>8</v>
      </c>
      <c r="AY418" s="3" t="s">
        <v>110</v>
      </c>
      <c r="BE418" s="188" t="n">
        <f aca="false">IF(N418="základní",J418,0)</f>
        <v>0</v>
      </c>
      <c r="BF418" s="188" t="n">
        <f aca="false">IF(N418="snížená",J418,0)</f>
        <v>0</v>
      </c>
      <c r="BG418" s="188" t="n">
        <f aca="false">IF(N418="zákl. přenesená",J418,0)</f>
        <v>0</v>
      </c>
      <c r="BH418" s="188" t="n">
        <f aca="false">IF(N418="sníž. přenesená",J418,0)</f>
        <v>0</v>
      </c>
      <c r="BI418" s="188" t="n">
        <f aca="false">IF(N418="nulová",J418,0)</f>
        <v>0</v>
      </c>
      <c r="BJ418" s="3" t="s">
        <v>8</v>
      </c>
      <c r="BK418" s="188" t="n">
        <f aca="false">ROUND(I418*H418,0)</f>
        <v>0</v>
      </c>
      <c r="BL418" s="3" t="s">
        <v>116</v>
      </c>
      <c r="BM418" s="187" t="s">
        <v>654</v>
      </c>
    </row>
    <row r="419" s="26" customFormat="true" ht="11.25" hidden="false" customHeight="false" outlineLevel="0" collapsed="false">
      <c r="A419" s="19"/>
      <c r="B419" s="20"/>
      <c r="C419" s="21"/>
      <c r="D419" s="189" t="s">
        <v>118</v>
      </c>
      <c r="E419" s="21"/>
      <c r="F419" s="190" t="s">
        <v>652</v>
      </c>
      <c r="G419" s="21"/>
      <c r="H419" s="21"/>
      <c r="I419" s="21"/>
      <c r="J419" s="21"/>
      <c r="K419" s="21"/>
      <c r="L419" s="25"/>
      <c r="M419" s="191"/>
      <c r="N419" s="192"/>
      <c r="O419" s="62"/>
      <c r="P419" s="62"/>
      <c r="Q419" s="62"/>
      <c r="R419" s="62"/>
      <c r="S419" s="62"/>
      <c r="T419" s="63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T419" s="3" t="s">
        <v>118</v>
      </c>
      <c r="AU419" s="3" t="s">
        <v>8</v>
      </c>
    </row>
    <row r="420" s="26" customFormat="true" ht="16.5" hidden="false" customHeight="true" outlineLevel="0" collapsed="false">
      <c r="A420" s="19"/>
      <c r="B420" s="20"/>
      <c r="C420" s="178" t="s">
        <v>655</v>
      </c>
      <c r="D420" s="178" t="s">
        <v>111</v>
      </c>
      <c r="E420" s="179" t="s">
        <v>656</v>
      </c>
      <c r="F420" s="180" t="s">
        <v>657</v>
      </c>
      <c r="G420" s="181" t="s">
        <v>653</v>
      </c>
      <c r="H420" s="182" t="n">
        <v>1</v>
      </c>
      <c r="I420" s="182" t="n">
        <v>0</v>
      </c>
      <c r="J420" s="182" t="n">
        <f aca="false">ROUND(I420*H420,0)</f>
        <v>0</v>
      </c>
      <c r="K420" s="180"/>
      <c r="L420" s="25"/>
      <c r="M420" s="183"/>
      <c r="N420" s="184" t="s">
        <v>41</v>
      </c>
      <c r="O420" s="185" t="n">
        <v>0</v>
      </c>
      <c r="P420" s="185" t="n">
        <f aca="false">O420*H420</f>
        <v>0</v>
      </c>
      <c r="Q420" s="185" t="n">
        <v>0</v>
      </c>
      <c r="R420" s="185" t="n">
        <f aca="false">Q420*H420</f>
        <v>0</v>
      </c>
      <c r="S420" s="185" t="n">
        <v>0</v>
      </c>
      <c r="T420" s="186" t="n">
        <f aca="false">S420*H420</f>
        <v>0</v>
      </c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R420" s="187" t="s">
        <v>116</v>
      </c>
      <c r="AT420" s="187" t="s">
        <v>111</v>
      </c>
      <c r="AU420" s="187" t="s">
        <v>8</v>
      </c>
      <c r="AY420" s="3" t="s">
        <v>110</v>
      </c>
      <c r="BE420" s="188" t="n">
        <f aca="false">IF(N420="základní",J420,0)</f>
        <v>0</v>
      </c>
      <c r="BF420" s="188" t="n">
        <f aca="false">IF(N420="snížená",J420,0)</f>
        <v>0</v>
      </c>
      <c r="BG420" s="188" t="n">
        <f aca="false">IF(N420="zákl. přenesená",J420,0)</f>
        <v>0</v>
      </c>
      <c r="BH420" s="188" t="n">
        <f aca="false">IF(N420="sníž. přenesená",J420,0)</f>
        <v>0</v>
      </c>
      <c r="BI420" s="188" t="n">
        <f aca="false">IF(N420="nulová",J420,0)</f>
        <v>0</v>
      </c>
      <c r="BJ420" s="3" t="s">
        <v>8</v>
      </c>
      <c r="BK420" s="188" t="n">
        <f aca="false">ROUND(I420*H420,0)</f>
        <v>0</v>
      </c>
      <c r="BL420" s="3" t="s">
        <v>116</v>
      </c>
      <c r="BM420" s="187" t="s">
        <v>658</v>
      </c>
    </row>
    <row r="421" s="26" customFormat="true" ht="11.25" hidden="false" customHeight="false" outlineLevel="0" collapsed="false">
      <c r="A421" s="19"/>
      <c r="B421" s="20"/>
      <c r="C421" s="21"/>
      <c r="D421" s="189" t="s">
        <v>118</v>
      </c>
      <c r="E421" s="21"/>
      <c r="F421" s="190" t="s">
        <v>657</v>
      </c>
      <c r="G421" s="21"/>
      <c r="H421" s="21"/>
      <c r="I421" s="21"/>
      <c r="J421" s="21"/>
      <c r="K421" s="21"/>
      <c r="L421" s="25"/>
      <c r="M421" s="191"/>
      <c r="N421" s="192"/>
      <c r="O421" s="62"/>
      <c r="P421" s="62"/>
      <c r="Q421" s="62"/>
      <c r="R421" s="62"/>
      <c r="S421" s="62"/>
      <c r="T421" s="63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T421" s="3" t="s">
        <v>118</v>
      </c>
      <c r="AU421" s="3" t="s">
        <v>8</v>
      </c>
    </row>
    <row r="422" s="26" customFormat="true" ht="16.5" hidden="false" customHeight="true" outlineLevel="0" collapsed="false">
      <c r="A422" s="19"/>
      <c r="B422" s="20"/>
      <c r="C422" s="178" t="s">
        <v>659</v>
      </c>
      <c r="D422" s="178" t="s">
        <v>111</v>
      </c>
      <c r="E422" s="179" t="s">
        <v>660</v>
      </c>
      <c r="F422" s="180" t="s">
        <v>661</v>
      </c>
      <c r="G422" s="181" t="s">
        <v>653</v>
      </c>
      <c r="H422" s="182" t="n">
        <v>1</v>
      </c>
      <c r="I422" s="182" t="n">
        <v>0</v>
      </c>
      <c r="J422" s="182" t="n">
        <f aca="false">ROUND(I422*H422,0)</f>
        <v>0</v>
      </c>
      <c r="K422" s="180"/>
      <c r="L422" s="25"/>
      <c r="M422" s="183"/>
      <c r="N422" s="184" t="s">
        <v>41</v>
      </c>
      <c r="O422" s="185" t="n">
        <v>0</v>
      </c>
      <c r="P422" s="185" t="n">
        <f aca="false">O422*H422</f>
        <v>0</v>
      </c>
      <c r="Q422" s="185" t="n">
        <v>0</v>
      </c>
      <c r="R422" s="185" t="n">
        <f aca="false">Q422*H422</f>
        <v>0</v>
      </c>
      <c r="S422" s="185" t="n">
        <v>0</v>
      </c>
      <c r="T422" s="186" t="n">
        <f aca="false">S422*H422</f>
        <v>0</v>
      </c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R422" s="187" t="s">
        <v>116</v>
      </c>
      <c r="AT422" s="187" t="s">
        <v>111</v>
      </c>
      <c r="AU422" s="187" t="s">
        <v>8</v>
      </c>
      <c r="AY422" s="3" t="s">
        <v>110</v>
      </c>
      <c r="BE422" s="188" t="n">
        <f aca="false">IF(N422="základní",J422,0)</f>
        <v>0</v>
      </c>
      <c r="BF422" s="188" t="n">
        <f aca="false">IF(N422="snížená",J422,0)</f>
        <v>0</v>
      </c>
      <c r="BG422" s="188" t="n">
        <f aca="false">IF(N422="zákl. přenesená",J422,0)</f>
        <v>0</v>
      </c>
      <c r="BH422" s="188" t="n">
        <f aca="false">IF(N422="sníž. přenesená",J422,0)</f>
        <v>0</v>
      </c>
      <c r="BI422" s="188" t="n">
        <f aca="false">IF(N422="nulová",J422,0)</f>
        <v>0</v>
      </c>
      <c r="BJ422" s="3" t="s">
        <v>8</v>
      </c>
      <c r="BK422" s="188" t="n">
        <f aca="false">ROUND(I422*H422,0)</f>
        <v>0</v>
      </c>
      <c r="BL422" s="3" t="s">
        <v>116</v>
      </c>
      <c r="BM422" s="187" t="s">
        <v>662</v>
      </c>
    </row>
    <row r="423" s="26" customFormat="true" ht="11.25" hidden="false" customHeight="false" outlineLevel="0" collapsed="false">
      <c r="A423" s="19"/>
      <c r="B423" s="20"/>
      <c r="C423" s="21"/>
      <c r="D423" s="189" t="s">
        <v>118</v>
      </c>
      <c r="E423" s="21"/>
      <c r="F423" s="190" t="s">
        <v>661</v>
      </c>
      <c r="G423" s="21"/>
      <c r="H423" s="21"/>
      <c r="I423" s="21"/>
      <c r="J423" s="21"/>
      <c r="K423" s="21"/>
      <c r="L423" s="25"/>
      <c r="M423" s="191"/>
      <c r="N423" s="192"/>
      <c r="O423" s="62"/>
      <c r="P423" s="62"/>
      <c r="Q423" s="62"/>
      <c r="R423" s="62"/>
      <c r="S423" s="62"/>
      <c r="T423" s="63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T423" s="3" t="s">
        <v>118</v>
      </c>
      <c r="AU423" s="3" t="s">
        <v>8</v>
      </c>
    </row>
    <row r="424" s="26" customFormat="true" ht="16.5" hidden="false" customHeight="true" outlineLevel="0" collapsed="false">
      <c r="A424" s="19"/>
      <c r="B424" s="20"/>
      <c r="C424" s="178" t="s">
        <v>663</v>
      </c>
      <c r="D424" s="178" t="s">
        <v>111</v>
      </c>
      <c r="E424" s="179" t="s">
        <v>664</v>
      </c>
      <c r="F424" s="180" t="s">
        <v>665</v>
      </c>
      <c r="G424" s="181" t="s">
        <v>666</v>
      </c>
      <c r="H424" s="182" t="n">
        <v>1</v>
      </c>
      <c r="I424" s="182" t="n">
        <v>0</v>
      </c>
      <c r="J424" s="182" t="n">
        <f aca="false">ROUND(I424*H424,0)</f>
        <v>0</v>
      </c>
      <c r="K424" s="180"/>
      <c r="L424" s="25"/>
      <c r="M424" s="183"/>
      <c r="N424" s="184" t="s">
        <v>41</v>
      </c>
      <c r="O424" s="185" t="n">
        <v>0</v>
      </c>
      <c r="P424" s="185" t="n">
        <f aca="false">O424*H424</f>
        <v>0</v>
      </c>
      <c r="Q424" s="185" t="n">
        <v>0</v>
      </c>
      <c r="R424" s="185" t="n">
        <f aca="false">Q424*H424</f>
        <v>0</v>
      </c>
      <c r="S424" s="185" t="n">
        <v>0</v>
      </c>
      <c r="T424" s="186" t="n">
        <f aca="false">S424*H424</f>
        <v>0</v>
      </c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R424" s="187" t="s">
        <v>116</v>
      </c>
      <c r="AT424" s="187" t="s">
        <v>111</v>
      </c>
      <c r="AU424" s="187" t="s">
        <v>8</v>
      </c>
      <c r="AY424" s="3" t="s">
        <v>110</v>
      </c>
      <c r="BE424" s="188" t="n">
        <f aca="false">IF(N424="základní",J424,0)</f>
        <v>0</v>
      </c>
      <c r="BF424" s="188" t="n">
        <f aca="false">IF(N424="snížená",J424,0)</f>
        <v>0</v>
      </c>
      <c r="BG424" s="188" t="n">
        <f aca="false">IF(N424="zákl. přenesená",J424,0)</f>
        <v>0</v>
      </c>
      <c r="BH424" s="188" t="n">
        <f aca="false">IF(N424="sníž. přenesená",J424,0)</f>
        <v>0</v>
      </c>
      <c r="BI424" s="188" t="n">
        <f aca="false">IF(N424="nulová",J424,0)</f>
        <v>0</v>
      </c>
      <c r="BJ424" s="3" t="s">
        <v>8</v>
      </c>
      <c r="BK424" s="188" t="n">
        <f aca="false">ROUND(I424*H424,0)</f>
        <v>0</v>
      </c>
      <c r="BL424" s="3" t="s">
        <v>116</v>
      </c>
      <c r="BM424" s="187" t="s">
        <v>667</v>
      </c>
    </row>
    <row r="425" s="26" customFormat="true" ht="11.25" hidden="false" customHeight="false" outlineLevel="0" collapsed="false">
      <c r="A425" s="19"/>
      <c r="B425" s="20"/>
      <c r="C425" s="21"/>
      <c r="D425" s="189" t="s">
        <v>118</v>
      </c>
      <c r="E425" s="21"/>
      <c r="F425" s="190" t="s">
        <v>665</v>
      </c>
      <c r="G425" s="21"/>
      <c r="H425" s="21"/>
      <c r="I425" s="21"/>
      <c r="J425" s="21"/>
      <c r="K425" s="21"/>
      <c r="L425" s="25"/>
      <c r="M425" s="191"/>
      <c r="N425" s="192"/>
      <c r="O425" s="62"/>
      <c r="P425" s="62"/>
      <c r="Q425" s="62"/>
      <c r="R425" s="62"/>
      <c r="S425" s="62"/>
      <c r="T425" s="63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T425" s="3" t="s">
        <v>118</v>
      </c>
      <c r="AU425" s="3" t="s">
        <v>8</v>
      </c>
    </row>
    <row r="426" s="26" customFormat="true" ht="16.5" hidden="false" customHeight="true" outlineLevel="0" collapsed="false">
      <c r="A426" s="19"/>
      <c r="B426" s="20"/>
      <c r="C426" s="178" t="s">
        <v>668</v>
      </c>
      <c r="D426" s="178" t="s">
        <v>111</v>
      </c>
      <c r="E426" s="179" t="s">
        <v>669</v>
      </c>
      <c r="F426" s="180" t="s">
        <v>670</v>
      </c>
      <c r="G426" s="181" t="s">
        <v>653</v>
      </c>
      <c r="H426" s="182" t="n">
        <v>1</v>
      </c>
      <c r="I426" s="182" t="n">
        <v>0</v>
      </c>
      <c r="J426" s="182" t="n">
        <f aca="false">ROUND(I426*H426,0)</f>
        <v>0</v>
      </c>
      <c r="K426" s="180"/>
      <c r="L426" s="25"/>
      <c r="M426" s="183"/>
      <c r="N426" s="184" t="s">
        <v>41</v>
      </c>
      <c r="O426" s="185" t="n">
        <v>0</v>
      </c>
      <c r="P426" s="185" t="n">
        <f aca="false">O426*H426</f>
        <v>0</v>
      </c>
      <c r="Q426" s="185" t="n">
        <v>0</v>
      </c>
      <c r="R426" s="185" t="n">
        <f aca="false">Q426*H426</f>
        <v>0</v>
      </c>
      <c r="S426" s="185" t="n">
        <v>0</v>
      </c>
      <c r="T426" s="186" t="n">
        <f aca="false">S426*H426</f>
        <v>0</v>
      </c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R426" s="187" t="s">
        <v>116</v>
      </c>
      <c r="AT426" s="187" t="s">
        <v>111</v>
      </c>
      <c r="AU426" s="187" t="s">
        <v>8</v>
      </c>
      <c r="AY426" s="3" t="s">
        <v>110</v>
      </c>
      <c r="BE426" s="188" t="n">
        <f aca="false">IF(N426="základní",J426,0)</f>
        <v>0</v>
      </c>
      <c r="BF426" s="188" t="n">
        <f aca="false">IF(N426="snížená",J426,0)</f>
        <v>0</v>
      </c>
      <c r="BG426" s="188" t="n">
        <f aca="false">IF(N426="zákl. přenesená",J426,0)</f>
        <v>0</v>
      </c>
      <c r="BH426" s="188" t="n">
        <f aca="false">IF(N426="sníž. přenesená",J426,0)</f>
        <v>0</v>
      </c>
      <c r="BI426" s="188" t="n">
        <f aca="false">IF(N426="nulová",J426,0)</f>
        <v>0</v>
      </c>
      <c r="BJ426" s="3" t="s">
        <v>8</v>
      </c>
      <c r="BK426" s="188" t="n">
        <f aca="false">ROUND(I426*H426,0)</f>
        <v>0</v>
      </c>
      <c r="BL426" s="3" t="s">
        <v>116</v>
      </c>
      <c r="BM426" s="187" t="s">
        <v>671</v>
      </c>
    </row>
    <row r="427" s="26" customFormat="true" ht="11.25" hidden="false" customHeight="false" outlineLevel="0" collapsed="false">
      <c r="A427" s="19"/>
      <c r="B427" s="20"/>
      <c r="C427" s="21"/>
      <c r="D427" s="189" t="s">
        <v>118</v>
      </c>
      <c r="E427" s="21"/>
      <c r="F427" s="190" t="s">
        <v>670</v>
      </c>
      <c r="G427" s="21"/>
      <c r="H427" s="21"/>
      <c r="I427" s="21"/>
      <c r="J427" s="21"/>
      <c r="K427" s="21"/>
      <c r="L427" s="25"/>
      <c r="M427" s="191"/>
      <c r="N427" s="192"/>
      <c r="O427" s="62"/>
      <c r="P427" s="62"/>
      <c r="Q427" s="62"/>
      <c r="R427" s="62"/>
      <c r="S427" s="62"/>
      <c r="T427" s="63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T427" s="3" t="s">
        <v>118</v>
      </c>
      <c r="AU427" s="3" t="s">
        <v>8</v>
      </c>
    </row>
    <row r="428" s="26" customFormat="true" ht="16.5" hidden="false" customHeight="true" outlineLevel="0" collapsed="false">
      <c r="A428" s="19"/>
      <c r="B428" s="20"/>
      <c r="C428" s="178" t="s">
        <v>672</v>
      </c>
      <c r="D428" s="178" t="s">
        <v>111</v>
      </c>
      <c r="E428" s="179" t="s">
        <v>673</v>
      </c>
      <c r="F428" s="180" t="s">
        <v>674</v>
      </c>
      <c r="G428" s="181" t="s">
        <v>653</v>
      </c>
      <c r="H428" s="182" t="n">
        <v>1</v>
      </c>
      <c r="I428" s="182" t="n">
        <v>0</v>
      </c>
      <c r="J428" s="182" t="n">
        <f aca="false">ROUND(I428*H428,0)</f>
        <v>0</v>
      </c>
      <c r="K428" s="180"/>
      <c r="L428" s="25"/>
      <c r="M428" s="183"/>
      <c r="N428" s="184" t="s">
        <v>41</v>
      </c>
      <c r="O428" s="185" t="n">
        <v>0</v>
      </c>
      <c r="P428" s="185" t="n">
        <f aca="false">O428*H428</f>
        <v>0</v>
      </c>
      <c r="Q428" s="185" t="n">
        <v>0</v>
      </c>
      <c r="R428" s="185" t="n">
        <f aca="false">Q428*H428</f>
        <v>0</v>
      </c>
      <c r="S428" s="185" t="n">
        <v>0</v>
      </c>
      <c r="T428" s="186" t="n">
        <f aca="false">S428*H428</f>
        <v>0</v>
      </c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R428" s="187" t="s">
        <v>116</v>
      </c>
      <c r="AT428" s="187" t="s">
        <v>111</v>
      </c>
      <c r="AU428" s="187" t="s">
        <v>8</v>
      </c>
      <c r="AY428" s="3" t="s">
        <v>110</v>
      </c>
      <c r="BE428" s="188" t="n">
        <f aca="false">IF(N428="základní",J428,0)</f>
        <v>0</v>
      </c>
      <c r="BF428" s="188" t="n">
        <f aca="false">IF(N428="snížená",J428,0)</f>
        <v>0</v>
      </c>
      <c r="BG428" s="188" t="n">
        <f aca="false">IF(N428="zákl. přenesená",J428,0)</f>
        <v>0</v>
      </c>
      <c r="BH428" s="188" t="n">
        <f aca="false">IF(N428="sníž. přenesená",J428,0)</f>
        <v>0</v>
      </c>
      <c r="BI428" s="188" t="n">
        <f aca="false">IF(N428="nulová",J428,0)</f>
        <v>0</v>
      </c>
      <c r="BJ428" s="3" t="s">
        <v>8</v>
      </c>
      <c r="BK428" s="188" t="n">
        <f aca="false">ROUND(I428*H428,0)</f>
        <v>0</v>
      </c>
      <c r="BL428" s="3" t="s">
        <v>116</v>
      </c>
      <c r="BM428" s="187" t="s">
        <v>675</v>
      </c>
    </row>
    <row r="429" s="26" customFormat="true" ht="11.25" hidden="false" customHeight="false" outlineLevel="0" collapsed="false">
      <c r="A429" s="19"/>
      <c r="B429" s="20"/>
      <c r="C429" s="21"/>
      <c r="D429" s="189" t="s">
        <v>118</v>
      </c>
      <c r="E429" s="21"/>
      <c r="F429" s="190" t="s">
        <v>674</v>
      </c>
      <c r="G429" s="21"/>
      <c r="H429" s="21"/>
      <c r="I429" s="21"/>
      <c r="J429" s="21"/>
      <c r="K429" s="21"/>
      <c r="L429" s="25"/>
      <c r="M429" s="191"/>
      <c r="N429" s="192"/>
      <c r="O429" s="62"/>
      <c r="P429" s="62"/>
      <c r="Q429" s="62"/>
      <c r="R429" s="62"/>
      <c r="S429" s="62"/>
      <c r="T429" s="63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T429" s="3" t="s">
        <v>118</v>
      </c>
      <c r="AU429" s="3" t="s">
        <v>8</v>
      </c>
    </row>
    <row r="430" s="26" customFormat="true" ht="16.5" hidden="false" customHeight="true" outlineLevel="0" collapsed="false">
      <c r="A430" s="19"/>
      <c r="B430" s="20"/>
      <c r="C430" s="178" t="s">
        <v>676</v>
      </c>
      <c r="D430" s="178" t="s">
        <v>111</v>
      </c>
      <c r="E430" s="179" t="s">
        <v>677</v>
      </c>
      <c r="F430" s="180" t="s">
        <v>678</v>
      </c>
      <c r="G430" s="181" t="s">
        <v>653</v>
      </c>
      <c r="H430" s="182" t="n">
        <v>1</v>
      </c>
      <c r="I430" s="182" t="n">
        <v>0</v>
      </c>
      <c r="J430" s="182" t="n">
        <f aca="false">ROUND(I430*H430,0)</f>
        <v>0</v>
      </c>
      <c r="K430" s="180"/>
      <c r="L430" s="25"/>
      <c r="M430" s="183"/>
      <c r="N430" s="184" t="s">
        <v>41</v>
      </c>
      <c r="O430" s="185" t="n">
        <v>0</v>
      </c>
      <c r="P430" s="185" t="n">
        <f aca="false">O430*H430</f>
        <v>0</v>
      </c>
      <c r="Q430" s="185" t="n">
        <v>0</v>
      </c>
      <c r="R430" s="185" t="n">
        <f aca="false">Q430*H430</f>
        <v>0</v>
      </c>
      <c r="S430" s="185" t="n">
        <v>0</v>
      </c>
      <c r="T430" s="186" t="n">
        <f aca="false">S430*H430</f>
        <v>0</v>
      </c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R430" s="187" t="s">
        <v>116</v>
      </c>
      <c r="AT430" s="187" t="s">
        <v>111</v>
      </c>
      <c r="AU430" s="187" t="s">
        <v>8</v>
      </c>
      <c r="AY430" s="3" t="s">
        <v>110</v>
      </c>
      <c r="BE430" s="188" t="n">
        <f aca="false">IF(N430="základní",J430,0)</f>
        <v>0</v>
      </c>
      <c r="BF430" s="188" t="n">
        <f aca="false">IF(N430="snížená",J430,0)</f>
        <v>0</v>
      </c>
      <c r="BG430" s="188" t="n">
        <f aca="false">IF(N430="zákl. přenesená",J430,0)</f>
        <v>0</v>
      </c>
      <c r="BH430" s="188" t="n">
        <f aca="false">IF(N430="sníž. přenesená",J430,0)</f>
        <v>0</v>
      </c>
      <c r="BI430" s="188" t="n">
        <f aca="false">IF(N430="nulová",J430,0)</f>
        <v>0</v>
      </c>
      <c r="BJ430" s="3" t="s">
        <v>8</v>
      </c>
      <c r="BK430" s="188" t="n">
        <f aca="false">ROUND(I430*H430,0)</f>
        <v>0</v>
      </c>
      <c r="BL430" s="3" t="s">
        <v>116</v>
      </c>
      <c r="BM430" s="187" t="s">
        <v>679</v>
      </c>
    </row>
    <row r="431" s="26" customFormat="true" ht="11.25" hidden="false" customHeight="false" outlineLevel="0" collapsed="false">
      <c r="A431" s="19"/>
      <c r="B431" s="20"/>
      <c r="C431" s="21"/>
      <c r="D431" s="189" t="s">
        <v>118</v>
      </c>
      <c r="E431" s="21"/>
      <c r="F431" s="190" t="s">
        <v>678</v>
      </c>
      <c r="G431" s="21"/>
      <c r="H431" s="21"/>
      <c r="I431" s="21"/>
      <c r="J431" s="21"/>
      <c r="K431" s="21"/>
      <c r="L431" s="25"/>
      <c r="M431" s="191"/>
      <c r="N431" s="192"/>
      <c r="O431" s="62"/>
      <c r="P431" s="62"/>
      <c r="Q431" s="62"/>
      <c r="R431" s="62"/>
      <c r="S431" s="62"/>
      <c r="T431" s="63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T431" s="3" t="s">
        <v>118</v>
      </c>
      <c r="AU431" s="3" t="s">
        <v>8</v>
      </c>
    </row>
    <row r="432" s="26" customFormat="true" ht="16.5" hidden="false" customHeight="true" outlineLevel="0" collapsed="false">
      <c r="A432" s="19"/>
      <c r="B432" s="20"/>
      <c r="C432" s="178" t="s">
        <v>680</v>
      </c>
      <c r="D432" s="178" t="s">
        <v>111</v>
      </c>
      <c r="E432" s="179" t="s">
        <v>681</v>
      </c>
      <c r="F432" s="180" t="s">
        <v>682</v>
      </c>
      <c r="G432" s="181" t="s">
        <v>653</v>
      </c>
      <c r="H432" s="182" t="n">
        <v>1</v>
      </c>
      <c r="I432" s="182" t="n">
        <v>0</v>
      </c>
      <c r="J432" s="182" t="n">
        <f aca="false">ROUND(I432*H432,0)</f>
        <v>0</v>
      </c>
      <c r="K432" s="180"/>
      <c r="L432" s="25"/>
      <c r="M432" s="183"/>
      <c r="N432" s="184" t="s">
        <v>41</v>
      </c>
      <c r="O432" s="185" t="n">
        <v>0</v>
      </c>
      <c r="P432" s="185" t="n">
        <f aca="false">O432*H432</f>
        <v>0</v>
      </c>
      <c r="Q432" s="185" t="n">
        <v>0</v>
      </c>
      <c r="R432" s="185" t="n">
        <f aca="false">Q432*H432</f>
        <v>0</v>
      </c>
      <c r="S432" s="185" t="n">
        <v>0</v>
      </c>
      <c r="T432" s="186" t="n">
        <f aca="false">S432*H432</f>
        <v>0</v>
      </c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R432" s="187" t="s">
        <v>116</v>
      </c>
      <c r="AT432" s="187" t="s">
        <v>111</v>
      </c>
      <c r="AU432" s="187" t="s">
        <v>8</v>
      </c>
      <c r="AY432" s="3" t="s">
        <v>110</v>
      </c>
      <c r="BE432" s="188" t="n">
        <f aca="false">IF(N432="základní",J432,0)</f>
        <v>0</v>
      </c>
      <c r="BF432" s="188" t="n">
        <f aca="false">IF(N432="snížená",J432,0)</f>
        <v>0</v>
      </c>
      <c r="BG432" s="188" t="n">
        <f aca="false">IF(N432="zákl. přenesená",J432,0)</f>
        <v>0</v>
      </c>
      <c r="BH432" s="188" t="n">
        <f aca="false">IF(N432="sníž. přenesená",J432,0)</f>
        <v>0</v>
      </c>
      <c r="BI432" s="188" t="n">
        <f aca="false">IF(N432="nulová",J432,0)</f>
        <v>0</v>
      </c>
      <c r="BJ432" s="3" t="s">
        <v>8</v>
      </c>
      <c r="BK432" s="188" t="n">
        <f aca="false">ROUND(I432*H432,0)</f>
        <v>0</v>
      </c>
      <c r="BL432" s="3" t="s">
        <v>116</v>
      </c>
      <c r="BM432" s="187" t="s">
        <v>683</v>
      </c>
    </row>
    <row r="433" s="26" customFormat="true" ht="11.25" hidden="false" customHeight="false" outlineLevel="0" collapsed="false">
      <c r="A433" s="19"/>
      <c r="B433" s="20"/>
      <c r="C433" s="21"/>
      <c r="D433" s="189" t="s">
        <v>118</v>
      </c>
      <c r="E433" s="21"/>
      <c r="F433" s="190" t="s">
        <v>682</v>
      </c>
      <c r="G433" s="21"/>
      <c r="H433" s="21"/>
      <c r="I433" s="21"/>
      <c r="J433" s="21"/>
      <c r="K433" s="21"/>
      <c r="L433" s="25"/>
      <c r="M433" s="246"/>
      <c r="N433" s="247"/>
      <c r="O433" s="248"/>
      <c r="P433" s="248"/>
      <c r="Q433" s="248"/>
      <c r="R433" s="248"/>
      <c r="S433" s="248"/>
      <c r="T433" s="24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T433" s="3" t="s">
        <v>118</v>
      </c>
      <c r="AU433" s="3" t="s">
        <v>8</v>
      </c>
    </row>
    <row r="434" s="26" customFormat="true" ht="6.75" hidden="false" customHeight="true" outlineLevel="0" collapsed="false">
      <c r="A434" s="19"/>
      <c r="B434" s="40"/>
      <c r="C434" s="41"/>
      <c r="D434" s="41"/>
      <c r="E434" s="41"/>
      <c r="F434" s="41"/>
      <c r="G434" s="41"/>
      <c r="H434" s="41"/>
      <c r="I434" s="41"/>
      <c r="J434" s="41"/>
      <c r="K434" s="41"/>
      <c r="L434" s="25"/>
      <c r="M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</row>
  </sheetData>
  <sheetProtection algorithmName="SHA-512" hashValue="k9496W3D2uGrFMykRQUBLO6Sco12kpZF8Lm5jNpOVk34AkQrNr3wfpHHE9NCcKSsFNgQGYFSMnYyOdPD8YilcA==" saltValue="T8Bult/+UMt0g8Faf4VkaaS1f1VC9nnrYjw9Wby898tiPilhi/mvMK80LCbtWD9HUzZOHPuEVeHnCNuac9TmOA==" spinCount="100000" sheet="true" objects="true" scenarios="true" formatColumns="false" formatRows="false" autoFilter="false"/>
  <autoFilter ref="C87:K43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1/113106123"/>
    <hyperlink ref="F96" r:id="rId2" display="https://podminky.urs.cz/item/CS_URS_2022_01/113107122"/>
    <hyperlink ref="F100" r:id="rId3" display="https://podminky.urs.cz/item/CS_URS_2022_01/119001401"/>
    <hyperlink ref="F104" r:id="rId4" display="https://podminky.urs.cz/item/CS_URS_2022_01/119001421"/>
    <hyperlink ref="F108" r:id="rId5" display="https://podminky.urs.cz/item/CS_URS_2022_01/131251100"/>
    <hyperlink ref="F117" r:id="rId6" display="https://podminky.urs.cz/item/CS_URS_2022_01/131351100"/>
    <hyperlink ref="F126" r:id="rId7" display="https://podminky.urs.cz/item/CS_URS_2022_01/132254204"/>
    <hyperlink ref="F146" r:id="rId8" display="https://podminky.urs.cz/item/CS_URS_2022_01/132354204"/>
    <hyperlink ref="F150" r:id="rId9" display="https://podminky.urs.cz/item/CS_URS_2022_01/132454204"/>
    <hyperlink ref="F154" r:id="rId10" display="https://podminky.urs.cz/item/CS_URS_2022_01/132554204"/>
    <hyperlink ref="F158" r:id="rId11" display="https://podminky.urs.cz/item/CS_URS_2022_01/151101101"/>
    <hyperlink ref="F173" r:id="rId12" display="https://podminky.urs.cz/item/CS_URS_2022_01/151101102"/>
    <hyperlink ref="F178" r:id="rId13" display="https://podminky.urs.cz/item/CS_URS_2022_01/151101111"/>
    <hyperlink ref="F181" r:id="rId14" display="https://podminky.urs.cz/item/CS_URS_2022_01/151101112"/>
    <hyperlink ref="F186" r:id="rId15" display="https://podminky.urs.cz/item/CS_URS_2022_01/174151101"/>
    <hyperlink ref="F193" r:id="rId16" display="https://podminky.urs.cz/item/CS_URS_2022_01/175151101"/>
    <hyperlink ref="F207" r:id="rId17" display="https://podminky.urs.cz/item/CS_URS_2022_01/182211121"/>
    <hyperlink ref="F212" r:id="rId18" display="https://podminky.urs.cz/item/CS_URS_2022_01/321311115"/>
    <hyperlink ref="F216" r:id="rId19" display="https://podminky.urs.cz/item/CS_URS_2022_01/321351010"/>
    <hyperlink ref="F220" r:id="rId20" display="https://podminky.urs.cz/item/CS_URS_2022_01/321352010"/>
    <hyperlink ref="F223" r:id="rId21" display="https://podminky.urs.cz/item/CS_URS_2022_01/327213112"/>
    <hyperlink ref="F230" r:id="rId22" display="https://podminky.urs.cz/item/CS_URS_2022_01/211531111"/>
    <hyperlink ref="F237" r:id="rId23" display="https://podminky.urs.cz/item/CS_URS_2022_01/451314111"/>
    <hyperlink ref="F241" r:id="rId24" display="https://podminky.urs.cz/item/CS_URS_2022_01/451573111"/>
    <hyperlink ref="F249" r:id="rId25" display="https://podminky.urs.cz/item/CS_URS_2022_01/465511511"/>
    <hyperlink ref="F254" r:id="rId26" display="https://podminky.urs.cz/item/CS_URS_2022_01/564861011"/>
    <hyperlink ref="F260" r:id="rId27" display="https://podminky.urs.cz/item/CS_URS_2022_01/596211210"/>
    <hyperlink ref="F265" r:id="rId28" display="https://podminky.urs.cz/item/CS_URS_2022_01/631311122"/>
    <hyperlink ref="F320" r:id="rId29" display="https://podminky.urs.cz/item/CS_URS_2022_01/871311101"/>
    <hyperlink ref="F324" r:id="rId30" display="https://podminky.urs.cz/item/CS_URS_2022_01/871363121"/>
    <hyperlink ref="F331" r:id="rId31" display="https://podminky.urs.cz/item/CS_URS_2022_01/871393121"/>
    <hyperlink ref="F335" r:id="rId32" display="https://podminky.urs.cz/item/CS_URS_2022_01/871411141"/>
    <hyperlink ref="F339" r:id="rId33" display="https://podminky.urs.cz/item/CS_URS_2022_01/877355211"/>
    <hyperlink ref="F343" r:id="rId34" display="https://podminky.urs.cz/item/CS_URS_2022_01/877375211"/>
    <hyperlink ref="F347" r:id="rId35" display="https://podminky.urs.cz/item/CS_URS_2022_01/877375221"/>
    <hyperlink ref="F351" r:id="rId36" display="https://podminky.urs.cz/item/CS_URS_2022_01/877395221"/>
    <hyperlink ref="F355" r:id="rId37" display="https://podminky.urs.cz/item/CS_URS_2022_01/877425221"/>
    <hyperlink ref="F361" r:id="rId38" display="https://podminky.urs.cz/item/CS_URS_2022_01/892351111"/>
    <hyperlink ref="F364" r:id="rId39" display="https://podminky.urs.cz/item/CS_URS_2022_01/892381111"/>
    <hyperlink ref="F367" r:id="rId40" display="https://podminky.urs.cz/item/CS_URS_2022_01/892421111"/>
    <hyperlink ref="F370" r:id="rId41" display="https://podminky.urs.cz/item/CS_URS_2022_01/892441111"/>
    <hyperlink ref="F373" r:id="rId42" display="https://podminky.urs.cz/item/CS_URS_2022_01/894410103"/>
    <hyperlink ref="F376" r:id="rId43" display="https://podminky.urs.cz/item/CS_URS_2022_01/894410211"/>
    <hyperlink ref="F379" r:id="rId44" display="https://podminky.urs.cz/item/CS_URS_2022_01/894410212"/>
    <hyperlink ref="F386" r:id="rId45" display="https://podminky.urs.cz/item/CS_URS_2022_01/894410232"/>
    <hyperlink ref="F389" r:id="rId46" display="https://podminky.urs.cz/item/CS_URS_2023_02/212755214"/>
    <hyperlink ref="F392" r:id="rId47" display="https://podminky.urs.cz/item/CS_URS_2022_01/899104112"/>
    <hyperlink ref="F400" r:id="rId48" display="https://podminky.urs.cz/item/CS_URS_2022_01/960211251"/>
    <hyperlink ref="F406" r:id="rId49" display="https://podminky.urs.cz/item/CS_URS_2022_01/979054441"/>
    <hyperlink ref="F410" r:id="rId50" display="https://podminky.urs.cz/item/CS_URS_2022_01/997221611"/>
    <hyperlink ref="F415" r:id="rId51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0" width="8.34"/>
    <col collapsed="false" customWidth="true" hidden="false" outlineLevel="0" max="2" min="2" style="250" width="1.66"/>
    <col collapsed="false" customWidth="true" hidden="false" outlineLevel="0" max="4" min="3" style="250" width="5"/>
    <col collapsed="false" customWidth="true" hidden="false" outlineLevel="0" max="5" min="5" style="250" width="11.66"/>
    <col collapsed="false" customWidth="true" hidden="false" outlineLevel="0" max="6" min="6" style="250" width="9.17"/>
    <col collapsed="false" customWidth="true" hidden="false" outlineLevel="0" max="7" min="7" style="250" width="5"/>
    <col collapsed="false" customWidth="true" hidden="false" outlineLevel="0" max="8" min="8" style="250" width="77.83"/>
    <col collapsed="false" customWidth="true" hidden="false" outlineLevel="0" max="10" min="9" style="250" width="20"/>
    <col collapsed="false" customWidth="true" hidden="false" outlineLevel="0" max="11" min="11" style="25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684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A4" s="0"/>
      <c r="B4" s="258"/>
      <c r="C4" s="259" t="s">
        <v>685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A5" s="0"/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A6" s="0"/>
      <c r="B6" s="258"/>
      <c r="C6" s="262" t="s">
        <v>686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A7" s="0"/>
      <c r="B7" s="263"/>
      <c r="C7" s="262" t="s">
        <v>687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A8" s="0"/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A9" s="0"/>
      <c r="B9" s="263"/>
      <c r="C9" s="264" t="s">
        <v>688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A10" s="0"/>
      <c r="B10" s="263"/>
      <c r="C10" s="262"/>
      <c r="D10" s="262" t="s">
        <v>689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A11" s="0"/>
      <c r="B11" s="263"/>
      <c r="C11" s="265"/>
      <c r="D11" s="262" t="s">
        <v>690</v>
      </c>
      <c r="E11" s="262"/>
      <c r="F11" s="262"/>
      <c r="G11" s="262"/>
      <c r="H11" s="262"/>
      <c r="I11" s="262"/>
      <c r="J11" s="262"/>
      <c r="K11" s="260"/>
    </row>
    <row r="12" customFormat="false" ht="15" hidden="false" customHeight="true" outlineLevel="0" collapsed="false">
      <c r="A12" s="0"/>
      <c r="B12" s="263"/>
      <c r="C12" s="265"/>
      <c r="D12" s="262"/>
      <c r="E12" s="262"/>
      <c r="F12" s="262"/>
      <c r="G12" s="262"/>
      <c r="H12" s="262"/>
      <c r="I12" s="262"/>
      <c r="J12" s="262"/>
      <c r="K12" s="260"/>
    </row>
    <row r="13" customFormat="false" ht="15" hidden="false" customHeight="true" outlineLevel="0" collapsed="false">
      <c r="A13" s="0"/>
      <c r="B13" s="263"/>
      <c r="C13" s="265"/>
      <c r="D13" s="266" t="s">
        <v>691</v>
      </c>
      <c r="E13" s="262"/>
      <c r="F13" s="262"/>
      <c r="G13" s="262"/>
      <c r="H13" s="262"/>
      <c r="I13" s="262"/>
      <c r="J13" s="262"/>
      <c r="K13" s="260"/>
    </row>
    <row r="14" customFormat="false" ht="12.75" hidden="false" customHeight="true" outlineLevel="0" collapsed="false">
      <c r="A14" s="0"/>
      <c r="B14" s="263"/>
      <c r="C14" s="265"/>
      <c r="D14" s="265"/>
      <c r="E14" s="265"/>
      <c r="F14" s="265"/>
      <c r="G14" s="265"/>
      <c r="H14" s="265"/>
      <c r="I14" s="265"/>
      <c r="J14" s="265"/>
      <c r="K14" s="260"/>
    </row>
    <row r="15" customFormat="false" ht="15" hidden="false" customHeight="true" outlineLevel="0" collapsed="false">
      <c r="A15" s="0"/>
      <c r="B15" s="263"/>
      <c r="C15" s="265"/>
      <c r="D15" s="262" t="s">
        <v>692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A16" s="0"/>
      <c r="B16" s="263"/>
      <c r="C16" s="265"/>
      <c r="D16" s="262" t="s">
        <v>693</v>
      </c>
      <c r="E16" s="262"/>
      <c r="F16" s="262"/>
      <c r="G16" s="262"/>
      <c r="H16" s="262"/>
      <c r="I16" s="262"/>
      <c r="J16" s="262"/>
      <c r="K16" s="260"/>
    </row>
    <row r="17" customFormat="false" ht="15" hidden="false" customHeight="true" outlineLevel="0" collapsed="false">
      <c r="A17" s="0"/>
      <c r="B17" s="263"/>
      <c r="C17" s="265"/>
      <c r="D17" s="262" t="s">
        <v>694</v>
      </c>
      <c r="E17" s="262"/>
      <c r="F17" s="262"/>
      <c r="G17" s="262"/>
      <c r="H17" s="262"/>
      <c r="I17" s="262"/>
      <c r="J17" s="262"/>
      <c r="K17" s="260"/>
    </row>
    <row r="18" customFormat="false" ht="15" hidden="false" customHeight="true" outlineLevel="0" collapsed="false">
      <c r="A18" s="0"/>
      <c r="B18" s="263"/>
      <c r="C18" s="265"/>
      <c r="D18" s="265"/>
      <c r="E18" s="267" t="s">
        <v>77</v>
      </c>
      <c r="F18" s="262" t="s">
        <v>695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A19" s="0"/>
      <c r="B19" s="263"/>
      <c r="C19" s="265"/>
      <c r="D19" s="265"/>
      <c r="E19" s="267" t="s">
        <v>696</v>
      </c>
      <c r="F19" s="262" t="s">
        <v>697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A20" s="0"/>
      <c r="B20" s="263"/>
      <c r="C20" s="265"/>
      <c r="D20" s="265"/>
      <c r="E20" s="267" t="s">
        <v>698</v>
      </c>
      <c r="F20" s="262" t="s">
        <v>699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A21" s="0"/>
      <c r="B21" s="263"/>
      <c r="C21" s="265"/>
      <c r="D21" s="265"/>
      <c r="E21" s="267" t="s">
        <v>700</v>
      </c>
      <c r="F21" s="262" t="s">
        <v>701</v>
      </c>
      <c r="G21" s="262"/>
      <c r="H21" s="262"/>
      <c r="I21" s="262"/>
      <c r="J21" s="262"/>
      <c r="K21" s="260"/>
    </row>
    <row r="22" customFormat="false" ht="15" hidden="false" customHeight="true" outlineLevel="0" collapsed="false">
      <c r="A22" s="0"/>
      <c r="B22" s="263"/>
      <c r="C22" s="265"/>
      <c r="D22" s="265"/>
      <c r="E22" s="267" t="s">
        <v>702</v>
      </c>
      <c r="F22" s="262" t="s">
        <v>703</v>
      </c>
      <c r="G22" s="262"/>
      <c r="H22" s="262"/>
      <c r="I22" s="262"/>
      <c r="J22" s="262"/>
      <c r="K22" s="260"/>
    </row>
    <row r="23" customFormat="false" ht="15" hidden="false" customHeight="true" outlineLevel="0" collapsed="false">
      <c r="A23" s="0"/>
      <c r="B23" s="263"/>
      <c r="C23" s="265"/>
      <c r="D23" s="265"/>
      <c r="E23" s="267" t="s">
        <v>704</v>
      </c>
      <c r="F23" s="262" t="s">
        <v>705</v>
      </c>
      <c r="G23" s="262"/>
      <c r="H23" s="262"/>
      <c r="I23" s="262"/>
      <c r="J23" s="262"/>
      <c r="K23" s="260"/>
    </row>
    <row r="24" customFormat="false" ht="12.75" hidden="false" customHeight="true" outlineLevel="0" collapsed="false">
      <c r="A24" s="0"/>
      <c r="B24" s="263"/>
      <c r="C24" s="265"/>
      <c r="D24" s="265"/>
      <c r="E24" s="265"/>
      <c r="F24" s="265"/>
      <c r="G24" s="265"/>
      <c r="H24" s="265"/>
      <c r="I24" s="265"/>
      <c r="J24" s="265"/>
      <c r="K24" s="260"/>
    </row>
    <row r="25" customFormat="false" ht="15" hidden="false" customHeight="true" outlineLevel="0" collapsed="false">
      <c r="A25" s="0"/>
      <c r="B25" s="263"/>
      <c r="C25" s="264" t="s">
        <v>706</v>
      </c>
      <c r="D25" s="264"/>
      <c r="E25" s="264"/>
      <c r="F25" s="264"/>
      <c r="G25" s="264"/>
      <c r="H25" s="264"/>
      <c r="I25" s="264"/>
      <c r="J25" s="264"/>
      <c r="K25" s="260"/>
    </row>
    <row r="26" customFormat="false" ht="15" hidden="false" customHeight="true" outlineLevel="0" collapsed="false">
      <c r="A26" s="0"/>
      <c r="B26" s="263"/>
      <c r="C26" s="262" t="s">
        <v>707</v>
      </c>
      <c r="D26" s="262"/>
      <c r="E26" s="262"/>
      <c r="F26" s="262"/>
      <c r="G26" s="262"/>
      <c r="H26" s="262"/>
      <c r="I26" s="262"/>
      <c r="J26" s="262"/>
      <c r="K26" s="260"/>
    </row>
    <row r="27" customFormat="false" ht="15" hidden="false" customHeight="true" outlineLevel="0" collapsed="false">
      <c r="A27" s="0"/>
      <c r="B27" s="263"/>
      <c r="C27" s="262"/>
      <c r="D27" s="268" t="s">
        <v>708</v>
      </c>
      <c r="E27" s="268"/>
      <c r="F27" s="268"/>
      <c r="G27" s="268"/>
      <c r="H27" s="268"/>
      <c r="I27" s="268"/>
      <c r="J27" s="268"/>
      <c r="K27" s="260"/>
    </row>
    <row r="28" customFormat="false" ht="15" hidden="false" customHeight="true" outlineLevel="0" collapsed="false">
      <c r="A28" s="0"/>
      <c r="B28" s="263"/>
      <c r="C28" s="265"/>
      <c r="D28" s="262" t="s">
        <v>709</v>
      </c>
      <c r="E28" s="262"/>
      <c r="F28" s="262"/>
      <c r="G28" s="262"/>
      <c r="H28" s="262"/>
      <c r="I28" s="262"/>
      <c r="J28" s="262"/>
      <c r="K28" s="260"/>
    </row>
    <row r="29" customFormat="false" ht="12.75" hidden="false" customHeight="true" outlineLevel="0" collapsed="false">
      <c r="A29" s="0"/>
      <c r="B29" s="263"/>
      <c r="C29" s="265"/>
      <c r="D29" s="265"/>
      <c r="E29" s="265"/>
      <c r="F29" s="265"/>
      <c r="G29" s="265"/>
      <c r="H29" s="265"/>
      <c r="I29" s="265"/>
      <c r="J29" s="265"/>
      <c r="K29" s="260"/>
    </row>
    <row r="30" customFormat="false" ht="15" hidden="false" customHeight="true" outlineLevel="0" collapsed="false">
      <c r="A30" s="0"/>
      <c r="B30" s="263"/>
      <c r="C30" s="265"/>
      <c r="D30" s="268" t="s">
        <v>710</v>
      </c>
      <c r="E30" s="268"/>
      <c r="F30" s="268"/>
      <c r="G30" s="268"/>
      <c r="H30" s="268"/>
      <c r="I30" s="268"/>
      <c r="J30" s="268"/>
      <c r="K30" s="260"/>
    </row>
    <row r="31" customFormat="false" ht="15" hidden="false" customHeight="true" outlineLevel="0" collapsed="false">
      <c r="A31" s="0"/>
      <c r="B31" s="263"/>
      <c r="C31" s="265"/>
      <c r="D31" s="262" t="s">
        <v>711</v>
      </c>
      <c r="E31" s="262"/>
      <c r="F31" s="262"/>
      <c r="G31" s="262"/>
      <c r="H31" s="262"/>
      <c r="I31" s="262"/>
      <c r="J31" s="262"/>
      <c r="K31" s="260"/>
    </row>
    <row r="32" customFormat="false" ht="12.75" hidden="false" customHeight="true" outlineLevel="0" collapsed="false">
      <c r="A32" s="0"/>
      <c r="B32" s="263"/>
      <c r="C32" s="265"/>
      <c r="D32" s="265"/>
      <c r="E32" s="265"/>
      <c r="F32" s="265"/>
      <c r="G32" s="265"/>
      <c r="H32" s="265"/>
      <c r="I32" s="265"/>
      <c r="J32" s="265"/>
      <c r="K32" s="260"/>
    </row>
    <row r="33" customFormat="false" ht="15" hidden="false" customHeight="true" outlineLevel="0" collapsed="false">
      <c r="A33" s="0"/>
      <c r="B33" s="263"/>
      <c r="C33" s="265"/>
      <c r="D33" s="268" t="s">
        <v>712</v>
      </c>
      <c r="E33" s="268"/>
      <c r="F33" s="268"/>
      <c r="G33" s="268"/>
      <c r="H33" s="268"/>
      <c r="I33" s="268"/>
      <c r="J33" s="268"/>
      <c r="K33" s="260"/>
    </row>
    <row r="34" customFormat="false" ht="15" hidden="false" customHeight="true" outlineLevel="0" collapsed="false">
      <c r="A34" s="0"/>
      <c r="B34" s="263"/>
      <c r="C34" s="265"/>
      <c r="D34" s="262" t="s">
        <v>713</v>
      </c>
      <c r="E34" s="262"/>
      <c r="F34" s="262"/>
      <c r="G34" s="262"/>
      <c r="H34" s="262"/>
      <c r="I34" s="262"/>
      <c r="J34" s="262"/>
      <c r="K34" s="260"/>
    </row>
    <row r="35" customFormat="false" ht="15" hidden="false" customHeight="true" outlineLevel="0" collapsed="false">
      <c r="A35" s="0"/>
      <c r="B35" s="263"/>
      <c r="C35" s="265"/>
      <c r="D35" s="262" t="s">
        <v>714</v>
      </c>
      <c r="E35" s="262"/>
      <c r="F35" s="262"/>
      <c r="G35" s="262"/>
      <c r="H35" s="262"/>
      <c r="I35" s="262"/>
      <c r="J35" s="262"/>
      <c r="K35" s="260"/>
    </row>
    <row r="36" customFormat="false" ht="15" hidden="false" customHeight="true" outlineLevel="0" collapsed="false">
      <c r="A36" s="0"/>
      <c r="B36" s="263"/>
      <c r="C36" s="265"/>
      <c r="D36" s="262"/>
      <c r="E36" s="266" t="s">
        <v>97</v>
      </c>
      <c r="F36" s="262"/>
      <c r="G36" s="262" t="s">
        <v>715</v>
      </c>
      <c r="H36" s="262"/>
      <c r="I36" s="262"/>
      <c r="J36" s="262"/>
      <c r="K36" s="260"/>
    </row>
    <row r="37" customFormat="false" ht="30.75" hidden="false" customHeight="true" outlineLevel="0" collapsed="false">
      <c r="A37" s="0"/>
      <c r="B37" s="263"/>
      <c r="C37" s="265"/>
      <c r="D37" s="262"/>
      <c r="E37" s="266" t="s">
        <v>716</v>
      </c>
      <c r="F37" s="262"/>
      <c r="G37" s="262" t="s">
        <v>717</v>
      </c>
      <c r="H37" s="262"/>
      <c r="I37" s="262"/>
      <c r="J37" s="262"/>
      <c r="K37" s="260"/>
    </row>
    <row r="38" customFormat="false" ht="15" hidden="false" customHeight="true" outlineLevel="0" collapsed="false">
      <c r="A38" s="0"/>
      <c r="B38" s="263"/>
      <c r="C38" s="265"/>
      <c r="D38" s="262"/>
      <c r="E38" s="266" t="s">
        <v>51</v>
      </c>
      <c r="F38" s="262"/>
      <c r="G38" s="262" t="s">
        <v>718</v>
      </c>
      <c r="H38" s="262"/>
      <c r="I38" s="262"/>
      <c r="J38" s="262"/>
      <c r="K38" s="260"/>
    </row>
    <row r="39" customFormat="false" ht="15" hidden="false" customHeight="true" outlineLevel="0" collapsed="false">
      <c r="A39" s="0"/>
      <c r="B39" s="263"/>
      <c r="C39" s="265"/>
      <c r="D39" s="262"/>
      <c r="E39" s="266" t="s">
        <v>52</v>
      </c>
      <c r="F39" s="262"/>
      <c r="G39" s="262" t="s">
        <v>719</v>
      </c>
      <c r="H39" s="262"/>
      <c r="I39" s="262"/>
      <c r="J39" s="262"/>
      <c r="K39" s="260"/>
    </row>
    <row r="40" customFormat="false" ht="15" hidden="false" customHeight="true" outlineLevel="0" collapsed="false">
      <c r="A40" s="0"/>
      <c r="B40" s="263"/>
      <c r="C40" s="265"/>
      <c r="D40" s="262"/>
      <c r="E40" s="266" t="s">
        <v>98</v>
      </c>
      <c r="F40" s="262"/>
      <c r="G40" s="262" t="s">
        <v>720</v>
      </c>
      <c r="H40" s="262"/>
      <c r="I40" s="262"/>
      <c r="J40" s="262"/>
      <c r="K40" s="260"/>
    </row>
    <row r="41" customFormat="false" ht="15" hidden="false" customHeight="true" outlineLevel="0" collapsed="false">
      <c r="A41" s="0"/>
      <c r="B41" s="263"/>
      <c r="C41" s="265"/>
      <c r="D41" s="262"/>
      <c r="E41" s="266" t="s">
        <v>99</v>
      </c>
      <c r="F41" s="262"/>
      <c r="G41" s="262" t="s">
        <v>721</v>
      </c>
      <c r="H41" s="262"/>
      <c r="I41" s="262"/>
      <c r="J41" s="262"/>
      <c r="K41" s="260"/>
    </row>
    <row r="42" customFormat="false" ht="15" hidden="false" customHeight="true" outlineLevel="0" collapsed="false">
      <c r="A42" s="0"/>
      <c r="B42" s="263"/>
      <c r="C42" s="265"/>
      <c r="D42" s="262"/>
      <c r="E42" s="266" t="s">
        <v>722</v>
      </c>
      <c r="F42" s="262"/>
      <c r="G42" s="262" t="s">
        <v>723</v>
      </c>
      <c r="H42" s="262"/>
      <c r="I42" s="262"/>
      <c r="J42" s="262"/>
      <c r="K42" s="260"/>
    </row>
    <row r="43" customFormat="false" ht="15" hidden="false" customHeight="true" outlineLevel="0" collapsed="false">
      <c r="A43" s="0"/>
      <c r="B43" s="263"/>
      <c r="C43" s="265"/>
      <c r="D43" s="262"/>
      <c r="E43" s="266"/>
      <c r="F43" s="262"/>
      <c r="G43" s="262" t="s">
        <v>724</v>
      </c>
      <c r="H43" s="262"/>
      <c r="I43" s="262"/>
      <c r="J43" s="262"/>
      <c r="K43" s="260"/>
    </row>
    <row r="44" customFormat="false" ht="15" hidden="false" customHeight="true" outlineLevel="0" collapsed="false">
      <c r="A44" s="0"/>
      <c r="B44" s="263"/>
      <c r="C44" s="265"/>
      <c r="D44" s="262"/>
      <c r="E44" s="266" t="s">
        <v>725</v>
      </c>
      <c r="F44" s="262"/>
      <c r="G44" s="262" t="s">
        <v>726</v>
      </c>
      <c r="H44" s="262"/>
      <c r="I44" s="262"/>
      <c r="J44" s="262"/>
      <c r="K44" s="260"/>
    </row>
    <row r="45" customFormat="false" ht="15" hidden="false" customHeight="true" outlineLevel="0" collapsed="false">
      <c r="A45" s="0"/>
      <c r="B45" s="263"/>
      <c r="C45" s="265"/>
      <c r="D45" s="262"/>
      <c r="E45" s="266" t="s">
        <v>101</v>
      </c>
      <c r="F45" s="262"/>
      <c r="G45" s="262" t="s">
        <v>727</v>
      </c>
      <c r="H45" s="262"/>
      <c r="I45" s="262"/>
      <c r="J45" s="262"/>
      <c r="K45" s="260"/>
    </row>
    <row r="46" customFormat="false" ht="12.75" hidden="false" customHeight="true" outlineLevel="0" collapsed="false">
      <c r="A46" s="0"/>
      <c r="B46" s="263"/>
      <c r="C46" s="265"/>
      <c r="D46" s="262"/>
      <c r="E46" s="262"/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A47" s="0"/>
      <c r="B47" s="263"/>
      <c r="C47" s="265"/>
      <c r="D47" s="262" t="s">
        <v>728</v>
      </c>
      <c r="E47" s="262"/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A48" s="0"/>
      <c r="B48" s="263"/>
      <c r="C48" s="265"/>
      <c r="D48" s="265"/>
      <c r="E48" s="262" t="s">
        <v>729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A49" s="0"/>
      <c r="B49" s="263"/>
      <c r="C49" s="265"/>
      <c r="D49" s="265"/>
      <c r="E49" s="262" t="s">
        <v>730</v>
      </c>
      <c r="F49" s="262"/>
      <c r="G49" s="262"/>
      <c r="H49" s="262"/>
      <c r="I49" s="262"/>
      <c r="J49" s="262"/>
      <c r="K49" s="260"/>
    </row>
    <row r="50" customFormat="false" ht="15" hidden="false" customHeight="true" outlineLevel="0" collapsed="false">
      <c r="A50" s="0"/>
      <c r="B50" s="263"/>
      <c r="C50" s="265"/>
      <c r="D50" s="265"/>
      <c r="E50" s="262" t="s">
        <v>731</v>
      </c>
      <c r="F50" s="262"/>
      <c r="G50" s="262"/>
      <c r="H50" s="262"/>
      <c r="I50" s="262"/>
      <c r="J50" s="262"/>
      <c r="K50" s="260"/>
    </row>
    <row r="51" customFormat="false" ht="15" hidden="false" customHeight="true" outlineLevel="0" collapsed="false">
      <c r="A51" s="0"/>
      <c r="B51" s="263"/>
      <c r="C51" s="265"/>
      <c r="D51" s="262" t="s">
        <v>732</v>
      </c>
      <c r="E51" s="262"/>
      <c r="F51" s="262"/>
      <c r="G51" s="262"/>
      <c r="H51" s="262"/>
      <c r="I51" s="262"/>
      <c r="J51" s="262"/>
      <c r="K51" s="260"/>
    </row>
    <row r="52" customFormat="false" ht="25.5" hidden="false" customHeight="true" outlineLevel="0" collapsed="false">
      <c r="A52" s="0"/>
      <c r="B52" s="258"/>
      <c r="C52" s="259" t="s">
        <v>733</v>
      </c>
      <c r="D52" s="259"/>
      <c r="E52" s="259"/>
      <c r="F52" s="259"/>
      <c r="G52" s="259"/>
      <c r="H52" s="259"/>
      <c r="I52" s="259"/>
      <c r="J52" s="259"/>
      <c r="K52" s="260"/>
    </row>
    <row r="53" customFormat="false" ht="5.25" hidden="false" customHeight="true" outlineLevel="0" collapsed="false">
      <c r="A53" s="0"/>
      <c r="B53" s="258"/>
      <c r="C53" s="261"/>
      <c r="D53" s="261"/>
      <c r="E53" s="261"/>
      <c r="F53" s="261"/>
      <c r="G53" s="261"/>
      <c r="H53" s="261"/>
      <c r="I53" s="261"/>
      <c r="J53" s="261"/>
      <c r="K53" s="260"/>
    </row>
    <row r="54" customFormat="false" ht="15" hidden="false" customHeight="true" outlineLevel="0" collapsed="false">
      <c r="A54" s="0"/>
      <c r="B54" s="258"/>
      <c r="C54" s="262" t="s">
        <v>734</v>
      </c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A55" s="0"/>
      <c r="B55" s="258"/>
      <c r="C55" s="262" t="s">
        <v>735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2.75" hidden="false" customHeight="true" outlineLevel="0" collapsed="false">
      <c r="A56" s="0"/>
      <c r="B56" s="258"/>
      <c r="C56" s="262"/>
      <c r="D56" s="262"/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A57" s="0"/>
      <c r="B57" s="258"/>
      <c r="C57" s="262" t="s">
        <v>736</v>
      </c>
      <c r="D57" s="262"/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A58" s="0"/>
      <c r="B58" s="258"/>
      <c r="C58" s="265"/>
      <c r="D58" s="262" t="s">
        <v>737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A59" s="0"/>
      <c r="B59" s="258"/>
      <c r="C59" s="265"/>
      <c r="D59" s="262" t="s">
        <v>738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A60" s="0"/>
      <c r="B60" s="258"/>
      <c r="C60" s="265"/>
      <c r="D60" s="262" t="s">
        <v>739</v>
      </c>
      <c r="E60" s="262"/>
      <c r="F60" s="262"/>
      <c r="G60" s="262"/>
      <c r="H60" s="262"/>
      <c r="I60" s="262"/>
      <c r="J60" s="262"/>
      <c r="K60" s="260"/>
    </row>
    <row r="61" customFormat="false" ht="15" hidden="false" customHeight="true" outlineLevel="0" collapsed="false">
      <c r="A61" s="0"/>
      <c r="B61" s="258"/>
      <c r="C61" s="265"/>
      <c r="D61" s="262" t="s">
        <v>740</v>
      </c>
      <c r="E61" s="262"/>
      <c r="F61" s="262"/>
      <c r="G61" s="262"/>
      <c r="H61" s="262"/>
      <c r="I61" s="262"/>
      <c r="J61" s="262"/>
      <c r="K61" s="260"/>
    </row>
    <row r="62" customFormat="false" ht="15" hidden="false" customHeight="true" outlineLevel="0" collapsed="false">
      <c r="A62" s="0"/>
      <c r="B62" s="258"/>
      <c r="C62" s="265"/>
      <c r="D62" s="269" t="s">
        <v>741</v>
      </c>
      <c r="E62" s="269"/>
      <c r="F62" s="269"/>
      <c r="G62" s="269"/>
      <c r="H62" s="269"/>
      <c r="I62" s="269"/>
      <c r="J62" s="269"/>
      <c r="K62" s="260"/>
    </row>
    <row r="63" customFormat="false" ht="15" hidden="false" customHeight="true" outlineLevel="0" collapsed="false">
      <c r="A63" s="0"/>
      <c r="B63" s="258"/>
      <c r="C63" s="265"/>
      <c r="D63" s="262" t="s">
        <v>742</v>
      </c>
      <c r="E63" s="262"/>
      <c r="F63" s="262"/>
      <c r="G63" s="262"/>
      <c r="H63" s="262"/>
      <c r="I63" s="262"/>
      <c r="J63" s="262"/>
      <c r="K63" s="260"/>
    </row>
    <row r="64" customFormat="false" ht="12.75" hidden="false" customHeight="true" outlineLevel="0" collapsed="false">
      <c r="A64" s="0"/>
      <c r="B64" s="258"/>
      <c r="C64" s="265"/>
      <c r="D64" s="265"/>
      <c r="E64" s="270"/>
      <c r="F64" s="265"/>
      <c r="G64" s="265"/>
      <c r="H64" s="265"/>
      <c r="I64" s="265"/>
      <c r="J64" s="265"/>
      <c r="K64" s="260"/>
    </row>
    <row r="65" customFormat="false" ht="15" hidden="false" customHeight="true" outlineLevel="0" collapsed="false">
      <c r="A65" s="0"/>
      <c r="B65" s="258"/>
      <c r="C65" s="265"/>
      <c r="D65" s="262" t="s">
        <v>743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A66" s="0"/>
      <c r="B66" s="258"/>
      <c r="C66" s="265"/>
      <c r="D66" s="269" t="s">
        <v>744</v>
      </c>
      <c r="E66" s="269"/>
      <c r="F66" s="269"/>
      <c r="G66" s="269"/>
      <c r="H66" s="269"/>
      <c r="I66" s="269"/>
      <c r="J66" s="269"/>
      <c r="K66" s="260"/>
    </row>
    <row r="67" customFormat="false" ht="15" hidden="false" customHeight="true" outlineLevel="0" collapsed="false">
      <c r="A67" s="0"/>
      <c r="B67" s="258"/>
      <c r="C67" s="265"/>
      <c r="D67" s="262" t="s">
        <v>745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A68" s="0"/>
      <c r="B68" s="258"/>
      <c r="C68" s="265"/>
      <c r="D68" s="262" t="s">
        <v>746</v>
      </c>
      <c r="E68" s="262"/>
      <c r="F68" s="262"/>
      <c r="G68" s="262"/>
      <c r="H68" s="262"/>
      <c r="I68" s="262"/>
      <c r="J68" s="262"/>
      <c r="K68" s="260"/>
    </row>
    <row r="69" customFormat="false" ht="15" hidden="false" customHeight="true" outlineLevel="0" collapsed="false">
      <c r="A69" s="0"/>
      <c r="B69" s="258"/>
      <c r="C69" s="265"/>
      <c r="D69" s="262" t="s">
        <v>747</v>
      </c>
      <c r="E69" s="262"/>
      <c r="F69" s="262"/>
      <c r="G69" s="262"/>
      <c r="H69" s="262"/>
      <c r="I69" s="262"/>
      <c r="J69" s="262"/>
      <c r="K69" s="260"/>
    </row>
    <row r="70" customFormat="false" ht="15" hidden="false" customHeight="true" outlineLevel="0" collapsed="false">
      <c r="A70" s="0"/>
      <c r="B70" s="258"/>
      <c r="C70" s="265"/>
      <c r="D70" s="262" t="s">
        <v>748</v>
      </c>
      <c r="E70" s="262"/>
      <c r="F70" s="262"/>
      <c r="G70" s="262"/>
      <c r="H70" s="262"/>
      <c r="I70" s="262"/>
      <c r="J70" s="262"/>
      <c r="K70" s="260"/>
    </row>
    <row r="71" customFormat="false" ht="12.75" hidden="false" customHeight="true" outlineLevel="0" collapsed="false">
      <c r="A71" s="0"/>
      <c r="B71" s="271"/>
      <c r="C71" s="272"/>
      <c r="D71" s="272"/>
      <c r="E71" s="272"/>
      <c r="F71" s="272"/>
      <c r="G71" s="272"/>
      <c r="H71" s="272"/>
      <c r="I71" s="272"/>
      <c r="J71" s="272"/>
      <c r="K71" s="273"/>
    </row>
    <row r="72" customFormat="false" ht="18.75" hidden="false" customHeight="true" outlineLevel="0" collapsed="false">
      <c r="A72" s="0"/>
      <c r="B72" s="274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18.75" hidden="false" customHeight="true" outlineLevel="0" collapsed="false">
      <c r="A73" s="0"/>
      <c r="B73" s="275"/>
      <c r="C73" s="275"/>
      <c r="D73" s="275"/>
      <c r="E73" s="275"/>
      <c r="F73" s="275"/>
      <c r="G73" s="275"/>
      <c r="H73" s="275"/>
      <c r="I73" s="275"/>
      <c r="J73" s="275"/>
      <c r="K73" s="275"/>
    </row>
    <row r="74" customFormat="false" ht="7.5" hidden="false" customHeight="true" outlineLevel="0" collapsed="false">
      <c r="A74" s="0"/>
      <c r="B74" s="276"/>
      <c r="C74" s="277"/>
      <c r="D74" s="277"/>
      <c r="E74" s="277"/>
      <c r="F74" s="277"/>
      <c r="G74" s="277"/>
      <c r="H74" s="277"/>
      <c r="I74" s="277"/>
      <c r="J74" s="277"/>
      <c r="K74" s="278"/>
    </row>
    <row r="75" customFormat="false" ht="45" hidden="false" customHeight="true" outlineLevel="0" collapsed="false">
      <c r="A75" s="0"/>
      <c r="B75" s="279"/>
      <c r="C75" s="280" t="s">
        <v>749</v>
      </c>
      <c r="D75" s="280"/>
      <c r="E75" s="280"/>
      <c r="F75" s="280"/>
      <c r="G75" s="280"/>
      <c r="H75" s="280"/>
      <c r="I75" s="280"/>
      <c r="J75" s="280"/>
      <c r="K75" s="281"/>
    </row>
    <row r="76" customFormat="false" ht="17.25" hidden="false" customHeight="true" outlineLevel="0" collapsed="false">
      <c r="A76" s="0"/>
      <c r="B76" s="279"/>
      <c r="C76" s="282" t="s">
        <v>750</v>
      </c>
      <c r="D76" s="282"/>
      <c r="E76" s="282"/>
      <c r="F76" s="282" t="s">
        <v>751</v>
      </c>
      <c r="G76" s="283"/>
      <c r="H76" s="282" t="s">
        <v>52</v>
      </c>
      <c r="I76" s="282" t="s">
        <v>55</v>
      </c>
      <c r="J76" s="282" t="s">
        <v>752</v>
      </c>
      <c r="K76" s="281"/>
    </row>
    <row r="77" customFormat="false" ht="17.25" hidden="false" customHeight="true" outlineLevel="0" collapsed="false">
      <c r="A77" s="0"/>
      <c r="B77" s="279"/>
      <c r="C77" s="284" t="s">
        <v>753</v>
      </c>
      <c r="D77" s="284"/>
      <c r="E77" s="284"/>
      <c r="F77" s="285" t="s">
        <v>754</v>
      </c>
      <c r="G77" s="286"/>
      <c r="H77" s="284"/>
      <c r="I77" s="284"/>
      <c r="J77" s="284" t="s">
        <v>755</v>
      </c>
      <c r="K77" s="281"/>
    </row>
    <row r="78" customFormat="false" ht="5.25" hidden="false" customHeight="true" outlineLevel="0" collapsed="false">
      <c r="A78" s="0"/>
      <c r="B78" s="279"/>
      <c r="C78" s="287"/>
      <c r="D78" s="287"/>
      <c r="E78" s="287"/>
      <c r="F78" s="287"/>
      <c r="G78" s="288"/>
      <c r="H78" s="287"/>
      <c r="I78" s="287"/>
      <c r="J78" s="287"/>
      <c r="K78" s="281"/>
    </row>
    <row r="79" customFormat="false" ht="15" hidden="false" customHeight="true" outlineLevel="0" collapsed="false">
      <c r="A79" s="0"/>
      <c r="B79" s="279"/>
      <c r="C79" s="266" t="s">
        <v>51</v>
      </c>
      <c r="D79" s="289"/>
      <c r="E79" s="289"/>
      <c r="F79" s="290" t="s">
        <v>756</v>
      </c>
      <c r="G79" s="291"/>
      <c r="H79" s="266" t="s">
        <v>757</v>
      </c>
      <c r="I79" s="266" t="s">
        <v>758</v>
      </c>
      <c r="J79" s="266" t="n">
        <v>20</v>
      </c>
      <c r="K79" s="281"/>
    </row>
    <row r="80" customFormat="false" ht="15" hidden="false" customHeight="true" outlineLevel="0" collapsed="false">
      <c r="A80" s="0"/>
      <c r="B80" s="279"/>
      <c r="C80" s="266" t="s">
        <v>759</v>
      </c>
      <c r="D80" s="266"/>
      <c r="E80" s="266"/>
      <c r="F80" s="290" t="s">
        <v>756</v>
      </c>
      <c r="G80" s="291"/>
      <c r="H80" s="266" t="s">
        <v>760</v>
      </c>
      <c r="I80" s="266" t="s">
        <v>758</v>
      </c>
      <c r="J80" s="266" t="n">
        <v>120</v>
      </c>
      <c r="K80" s="281"/>
    </row>
    <row r="81" customFormat="false" ht="15" hidden="false" customHeight="true" outlineLevel="0" collapsed="false">
      <c r="A81" s="0"/>
      <c r="B81" s="292"/>
      <c r="C81" s="266" t="s">
        <v>761</v>
      </c>
      <c r="D81" s="266"/>
      <c r="E81" s="266"/>
      <c r="F81" s="290" t="s">
        <v>762</v>
      </c>
      <c r="G81" s="291"/>
      <c r="H81" s="266" t="s">
        <v>763</v>
      </c>
      <c r="I81" s="266" t="s">
        <v>758</v>
      </c>
      <c r="J81" s="266" t="n">
        <v>50</v>
      </c>
      <c r="K81" s="281"/>
    </row>
    <row r="82" customFormat="false" ht="15" hidden="false" customHeight="true" outlineLevel="0" collapsed="false">
      <c r="A82" s="0"/>
      <c r="B82" s="292"/>
      <c r="C82" s="266" t="s">
        <v>764</v>
      </c>
      <c r="D82" s="266"/>
      <c r="E82" s="266"/>
      <c r="F82" s="290" t="s">
        <v>756</v>
      </c>
      <c r="G82" s="291"/>
      <c r="H82" s="266" t="s">
        <v>765</v>
      </c>
      <c r="I82" s="266" t="s">
        <v>766</v>
      </c>
      <c r="J82" s="266"/>
      <c r="K82" s="281"/>
    </row>
    <row r="83" customFormat="false" ht="15" hidden="false" customHeight="true" outlineLevel="0" collapsed="false">
      <c r="A83" s="0"/>
      <c r="B83" s="292"/>
      <c r="C83" s="293" t="s">
        <v>767</v>
      </c>
      <c r="D83" s="293"/>
      <c r="E83" s="293"/>
      <c r="F83" s="294" t="s">
        <v>762</v>
      </c>
      <c r="G83" s="293"/>
      <c r="H83" s="293" t="s">
        <v>768</v>
      </c>
      <c r="I83" s="293" t="s">
        <v>758</v>
      </c>
      <c r="J83" s="293" t="n">
        <v>15</v>
      </c>
      <c r="K83" s="281"/>
    </row>
    <row r="84" customFormat="false" ht="15" hidden="false" customHeight="true" outlineLevel="0" collapsed="false">
      <c r="A84" s="0"/>
      <c r="B84" s="292"/>
      <c r="C84" s="293" t="s">
        <v>769</v>
      </c>
      <c r="D84" s="293"/>
      <c r="E84" s="293"/>
      <c r="F84" s="294" t="s">
        <v>762</v>
      </c>
      <c r="G84" s="293"/>
      <c r="H84" s="293" t="s">
        <v>770</v>
      </c>
      <c r="I84" s="293" t="s">
        <v>758</v>
      </c>
      <c r="J84" s="293" t="n">
        <v>15</v>
      </c>
      <c r="K84" s="281"/>
    </row>
    <row r="85" customFormat="false" ht="15" hidden="false" customHeight="true" outlineLevel="0" collapsed="false">
      <c r="A85" s="0"/>
      <c r="B85" s="292"/>
      <c r="C85" s="293" t="s">
        <v>771</v>
      </c>
      <c r="D85" s="293"/>
      <c r="E85" s="293"/>
      <c r="F85" s="294" t="s">
        <v>762</v>
      </c>
      <c r="G85" s="293"/>
      <c r="H85" s="293" t="s">
        <v>772</v>
      </c>
      <c r="I85" s="293" t="s">
        <v>758</v>
      </c>
      <c r="J85" s="293" t="n">
        <v>20</v>
      </c>
      <c r="K85" s="281"/>
    </row>
    <row r="86" customFormat="false" ht="15" hidden="false" customHeight="true" outlineLevel="0" collapsed="false">
      <c r="A86" s="0"/>
      <c r="B86" s="292"/>
      <c r="C86" s="293" t="s">
        <v>773</v>
      </c>
      <c r="D86" s="293"/>
      <c r="E86" s="293"/>
      <c r="F86" s="294" t="s">
        <v>762</v>
      </c>
      <c r="G86" s="293"/>
      <c r="H86" s="293" t="s">
        <v>774</v>
      </c>
      <c r="I86" s="293" t="s">
        <v>758</v>
      </c>
      <c r="J86" s="293" t="n">
        <v>20</v>
      </c>
      <c r="K86" s="281"/>
    </row>
    <row r="87" customFormat="false" ht="15" hidden="false" customHeight="true" outlineLevel="0" collapsed="false">
      <c r="A87" s="0"/>
      <c r="B87" s="292"/>
      <c r="C87" s="266" t="s">
        <v>775</v>
      </c>
      <c r="D87" s="266"/>
      <c r="E87" s="266"/>
      <c r="F87" s="290" t="s">
        <v>762</v>
      </c>
      <c r="G87" s="291"/>
      <c r="H87" s="266" t="s">
        <v>776</v>
      </c>
      <c r="I87" s="266" t="s">
        <v>758</v>
      </c>
      <c r="J87" s="266" t="n">
        <v>50</v>
      </c>
      <c r="K87" s="281"/>
    </row>
    <row r="88" customFormat="false" ht="15" hidden="false" customHeight="true" outlineLevel="0" collapsed="false">
      <c r="A88" s="0"/>
      <c r="B88" s="292"/>
      <c r="C88" s="266" t="s">
        <v>777</v>
      </c>
      <c r="D88" s="266"/>
      <c r="E88" s="266"/>
      <c r="F88" s="290" t="s">
        <v>762</v>
      </c>
      <c r="G88" s="291"/>
      <c r="H88" s="266" t="s">
        <v>778</v>
      </c>
      <c r="I88" s="266" t="s">
        <v>758</v>
      </c>
      <c r="J88" s="266" t="n">
        <v>20</v>
      </c>
      <c r="K88" s="281"/>
    </row>
    <row r="89" customFormat="false" ht="15" hidden="false" customHeight="true" outlineLevel="0" collapsed="false">
      <c r="A89" s="0"/>
      <c r="B89" s="292"/>
      <c r="C89" s="266" t="s">
        <v>779</v>
      </c>
      <c r="D89" s="266"/>
      <c r="E89" s="266"/>
      <c r="F89" s="290" t="s">
        <v>762</v>
      </c>
      <c r="G89" s="291"/>
      <c r="H89" s="266" t="s">
        <v>780</v>
      </c>
      <c r="I89" s="266" t="s">
        <v>758</v>
      </c>
      <c r="J89" s="266" t="n">
        <v>20</v>
      </c>
      <c r="K89" s="281"/>
    </row>
    <row r="90" customFormat="false" ht="15" hidden="false" customHeight="true" outlineLevel="0" collapsed="false">
      <c r="A90" s="0"/>
      <c r="B90" s="292"/>
      <c r="C90" s="266" t="s">
        <v>781</v>
      </c>
      <c r="D90" s="266"/>
      <c r="E90" s="266"/>
      <c r="F90" s="290" t="s">
        <v>762</v>
      </c>
      <c r="G90" s="291"/>
      <c r="H90" s="266" t="s">
        <v>782</v>
      </c>
      <c r="I90" s="266" t="s">
        <v>758</v>
      </c>
      <c r="J90" s="266" t="n">
        <v>50</v>
      </c>
      <c r="K90" s="281"/>
    </row>
    <row r="91" customFormat="false" ht="15" hidden="false" customHeight="true" outlineLevel="0" collapsed="false">
      <c r="A91" s="0"/>
      <c r="B91" s="292"/>
      <c r="C91" s="266" t="s">
        <v>783</v>
      </c>
      <c r="D91" s="266"/>
      <c r="E91" s="266"/>
      <c r="F91" s="290" t="s">
        <v>762</v>
      </c>
      <c r="G91" s="291"/>
      <c r="H91" s="266" t="s">
        <v>783</v>
      </c>
      <c r="I91" s="266" t="s">
        <v>758</v>
      </c>
      <c r="J91" s="266" t="n">
        <v>50</v>
      </c>
      <c r="K91" s="281"/>
    </row>
    <row r="92" customFormat="false" ht="15" hidden="false" customHeight="true" outlineLevel="0" collapsed="false">
      <c r="A92" s="0"/>
      <c r="B92" s="292"/>
      <c r="C92" s="266" t="s">
        <v>784</v>
      </c>
      <c r="D92" s="266"/>
      <c r="E92" s="266"/>
      <c r="F92" s="290" t="s">
        <v>762</v>
      </c>
      <c r="G92" s="291"/>
      <c r="H92" s="266" t="s">
        <v>785</v>
      </c>
      <c r="I92" s="266" t="s">
        <v>758</v>
      </c>
      <c r="J92" s="266" t="n">
        <v>255</v>
      </c>
      <c r="K92" s="281"/>
    </row>
    <row r="93" customFormat="false" ht="15" hidden="false" customHeight="true" outlineLevel="0" collapsed="false">
      <c r="A93" s="0"/>
      <c r="B93" s="292"/>
      <c r="C93" s="266" t="s">
        <v>786</v>
      </c>
      <c r="D93" s="266"/>
      <c r="E93" s="266"/>
      <c r="F93" s="290" t="s">
        <v>756</v>
      </c>
      <c r="G93" s="291"/>
      <c r="H93" s="266" t="s">
        <v>787</v>
      </c>
      <c r="I93" s="266" t="s">
        <v>788</v>
      </c>
      <c r="J93" s="266"/>
      <c r="K93" s="281"/>
    </row>
    <row r="94" customFormat="false" ht="15" hidden="false" customHeight="true" outlineLevel="0" collapsed="false">
      <c r="A94" s="0"/>
      <c r="B94" s="292"/>
      <c r="C94" s="266" t="s">
        <v>789</v>
      </c>
      <c r="D94" s="266"/>
      <c r="E94" s="266"/>
      <c r="F94" s="290" t="s">
        <v>756</v>
      </c>
      <c r="G94" s="291"/>
      <c r="H94" s="266" t="s">
        <v>790</v>
      </c>
      <c r="I94" s="266" t="s">
        <v>791</v>
      </c>
      <c r="J94" s="266"/>
      <c r="K94" s="281"/>
    </row>
    <row r="95" customFormat="false" ht="15" hidden="false" customHeight="true" outlineLevel="0" collapsed="false">
      <c r="A95" s="0"/>
      <c r="B95" s="292"/>
      <c r="C95" s="266" t="s">
        <v>792</v>
      </c>
      <c r="D95" s="266"/>
      <c r="E95" s="266"/>
      <c r="F95" s="290" t="s">
        <v>756</v>
      </c>
      <c r="G95" s="291"/>
      <c r="H95" s="266" t="s">
        <v>792</v>
      </c>
      <c r="I95" s="266" t="s">
        <v>791</v>
      </c>
      <c r="J95" s="266"/>
      <c r="K95" s="281"/>
    </row>
    <row r="96" customFormat="false" ht="15" hidden="false" customHeight="true" outlineLevel="0" collapsed="false">
      <c r="A96" s="0"/>
      <c r="B96" s="292"/>
      <c r="C96" s="266" t="s">
        <v>36</v>
      </c>
      <c r="D96" s="266"/>
      <c r="E96" s="266"/>
      <c r="F96" s="290" t="s">
        <v>756</v>
      </c>
      <c r="G96" s="291"/>
      <c r="H96" s="266" t="s">
        <v>793</v>
      </c>
      <c r="I96" s="266" t="s">
        <v>791</v>
      </c>
      <c r="J96" s="266"/>
      <c r="K96" s="281"/>
    </row>
    <row r="97" customFormat="false" ht="15" hidden="false" customHeight="true" outlineLevel="0" collapsed="false">
      <c r="A97" s="0"/>
      <c r="B97" s="292"/>
      <c r="C97" s="266" t="s">
        <v>46</v>
      </c>
      <c r="D97" s="266"/>
      <c r="E97" s="266"/>
      <c r="F97" s="290" t="s">
        <v>756</v>
      </c>
      <c r="G97" s="291"/>
      <c r="H97" s="266" t="s">
        <v>794</v>
      </c>
      <c r="I97" s="266" t="s">
        <v>791</v>
      </c>
      <c r="J97" s="266"/>
      <c r="K97" s="281"/>
    </row>
    <row r="98" customFormat="false" ht="15" hidden="false" customHeight="true" outlineLevel="0" collapsed="false">
      <c r="A98" s="0"/>
      <c r="B98" s="295"/>
      <c r="C98" s="296"/>
      <c r="D98" s="296"/>
      <c r="E98" s="296"/>
      <c r="F98" s="296"/>
      <c r="G98" s="296"/>
      <c r="H98" s="296"/>
      <c r="I98" s="296"/>
      <c r="J98" s="296"/>
      <c r="K98" s="297"/>
    </row>
    <row r="99" customFormat="false" ht="18.75" hidden="false" customHeight="true" outlineLevel="0" collapsed="false">
      <c r="A99" s="0"/>
      <c r="B99" s="298"/>
      <c r="C99" s="299"/>
      <c r="D99" s="299"/>
      <c r="E99" s="299"/>
      <c r="F99" s="299"/>
      <c r="G99" s="299"/>
      <c r="H99" s="299"/>
      <c r="I99" s="299"/>
      <c r="J99" s="299"/>
      <c r="K99" s="298"/>
    </row>
    <row r="100" customFormat="false" ht="18.75" hidden="false" customHeight="true" outlineLevel="0" collapsed="false">
      <c r="A100" s="0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</row>
    <row r="101" customFormat="false" ht="7.5" hidden="false" customHeight="true" outlineLevel="0" collapsed="false">
      <c r="A101" s="0"/>
      <c r="B101" s="276"/>
      <c r="C101" s="277"/>
      <c r="D101" s="277"/>
      <c r="E101" s="277"/>
      <c r="F101" s="277"/>
      <c r="G101" s="277"/>
      <c r="H101" s="277"/>
      <c r="I101" s="277"/>
      <c r="J101" s="277"/>
      <c r="K101" s="278"/>
    </row>
    <row r="102" customFormat="false" ht="45" hidden="false" customHeight="true" outlineLevel="0" collapsed="false">
      <c r="A102" s="0"/>
      <c r="B102" s="279"/>
      <c r="C102" s="280" t="s">
        <v>795</v>
      </c>
      <c r="D102" s="280"/>
      <c r="E102" s="280"/>
      <c r="F102" s="280"/>
      <c r="G102" s="280"/>
      <c r="H102" s="280"/>
      <c r="I102" s="280"/>
      <c r="J102" s="280"/>
      <c r="K102" s="281"/>
    </row>
    <row r="103" customFormat="false" ht="17.25" hidden="false" customHeight="true" outlineLevel="0" collapsed="false">
      <c r="A103" s="0"/>
      <c r="B103" s="279"/>
      <c r="C103" s="282" t="s">
        <v>750</v>
      </c>
      <c r="D103" s="282"/>
      <c r="E103" s="282"/>
      <c r="F103" s="282" t="s">
        <v>751</v>
      </c>
      <c r="G103" s="283"/>
      <c r="H103" s="282" t="s">
        <v>52</v>
      </c>
      <c r="I103" s="282" t="s">
        <v>55</v>
      </c>
      <c r="J103" s="282" t="s">
        <v>752</v>
      </c>
      <c r="K103" s="281"/>
    </row>
    <row r="104" customFormat="false" ht="17.25" hidden="false" customHeight="true" outlineLevel="0" collapsed="false">
      <c r="A104" s="0"/>
      <c r="B104" s="279"/>
      <c r="C104" s="284" t="s">
        <v>753</v>
      </c>
      <c r="D104" s="284"/>
      <c r="E104" s="284"/>
      <c r="F104" s="285" t="s">
        <v>754</v>
      </c>
      <c r="G104" s="286"/>
      <c r="H104" s="284"/>
      <c r="I104" s="284"/>
      <c r="J104" s="284" t="s">
        <v>755</v>
      </c>
      <c r="K104" s="281"/>
    </row>
    <row r="105" customFormat="false" ht="5.25" hidden="false" customHeight="true" outlineLevel="0" collapsed="false">
      <c r="A105" s="0"/>
      <c r="B105" s="279"/>
      <c r="C105" s="282"/>
      <c r="D105" s="282"/>
      <c r="E105" s="282"/>
      <c r="F105" s="282"/>
      <c r="G105" s="300"/>
      <c r="H105" s="282"/>
      <c r="I105" s="282"/>
      <c r="J105" s="282"/>
      <c r="K105" s="281"/>
    </row>
    <row r="106" customFormat="false" ht="15" hidden="false" customHeight="true" outlineLevel="0" collapsed="false">
      <c r="A106" s="0"/>
      <c r="B106" s="279"/>
      <c r="C106" s="266" t="s">
        <v>51</v>
      </c>
      <c r="D106" s="289"/>
      <c r="E106" s="289"/>
      <c r="F106" s="290" t="s">
        <v>756</v>
      </c>
      <c r="G106" s="266"/>
      <c r="H106" s="266" t="s">
        <v>796</v>
      </c>
      <c r="I106" s="266" t="s">
        <v>758</v>
      </c>
      <c r="J106" s="266" t="n">
        <v>20</v>
      </c>
      <c r="K106" s="281"/>
    </row>
    <row r="107" customFormat="false" ht="15" hidden="false" customHeight="true" outlineLevel="0" collapsed="false">
      <c r="A107" s="0"/>
      <c r="B107" s="279"/>
      <c r="C107" s="266" t="s">
        <v>759</v>
      </c>
      <c r="D107" s="266"/>
      <c r="E107" s="266"/>
      <c r="F107" s="290" t="s">
        <v>756</v>
      </c>
      <c r="G107" s="266"/>
      <c r="H107" s="266" t="s">
        <v>796</v>
      </c>
      <c r="I107" s="266" t="s">
        <v>758</v>
      </c>
      <c r="J107" s="266" t="n">
        <v>120</v>
      </c>
      <c r="K107" s="281"/>
    </row>
    <row r="108" customFormat="false" ht="15" hidden="false" customHeight="true" outlineLevel="0" collapsed="false">
      <c r="A108" s="0"/>
      <c r="B108" s="292"/>
      <c r="C108" s="266" t="s">
        <v>761</v>
      </c>
      <c r="D108" s="266"/>
      <c r="E108" s="266"/>
      <c r="F108" s="290" t="s">
        <v>762</v>
      </c>
      <c r="G108" s="266"/>
      <c r="H108" s="266" t="s">
        <v>796</v>
      </c>
      <c r="I108" s="266" t="s">
        <v>758</v>
      </c>
      <c r="J108" s="266" t="n">
        <v>50</v>
      </c>
      <c r="K108" s="281"/>
    </row>
    <row r="109" customFormat="false" ht="15" hidden="false" customHeight="true" outlineLevel="0" collapsed="false">
      <c r="A109" s="0"/>
      <c r="B109" s="292"/>
      <c r="C109" s="266" t="s">
        <v>764</v>
      </c>
      <c r="D109" s="266"/>
      <c r="E109" s="266"/>
      <c r="F109" s="290" t="s">
        <v>756</v>
      </c>
      <c r="G109" s="266"/>
      <c r="H109" s="266" t="s">
        <v>796</v>
      </c>
      <c r="I109" s="266" t="s">
        <v>766</v>
      </c>
      <c r="J109" s="266"/>
      <c r="K109" s="281"/>
    </row>
    <row r="110" customFormat="false" ht="15" hidden="false" customHeight="true" outlineLevel="0" collapsed="false">
      <c r="A110" s="0"/>
      <c r="B110" s="292"/>
      <c r="C110" s="266" t="s">
        <v>775</v>
      </c>
      <c r="D110" s="266"/>
      <c r="E110" s="266"/>
      <c r="F110" s="290" t="s">
        <v>762</v>
      </c>
      <c r="G110" s="266"/>
      <c r="H110" s="266" t="s">
        <v>796</v>
      </c>
      <c r="I110" s="266" t="s">
        <v>758</v>
      </c>
      <c r="J110" s="266" t="n">
        <v>50</v>
      </c>
      <c r="K110" s="281"/>
    </row>
    <row r="111" customFormat="false" ht="15" hidden="false" customHeight="true" outlineLevel="0" collapsed="false">
      <c r="A111" s="0"/>
      <c r="B111" s="292"/>
      <c r="C111" s="266" t="s">
        <v>783</v>
      </c>
      <c r="D111" s="266"/>
      <c r="E111" s="266"/>
      <c r="F111" s="290" t="s">
        <v>762</v>
      </c>
      <c r="G111" s="266"/>
      <c r="H111" s="266" t="s">
        <v>796</v>
      </c>
      <c r="I111" s="266" t="s">
        <v>758</v>
      </c>
      <c r="J111" s="266" t="n">
        <v>50</v>
      </c>
      <c r="K111" s="281"/>
    </row>
    <row r="112" customFormat="false" ht="15" hidden="false" customHeight="true" outlineLevel="0" collapsed="false">
      <c r="A112" s="0"/>
      <c r="B112" s="292"/>
      <c r="C112" s="266" t="s">
        <v>781</v>
      </c>
      <c r="D112" s="266"/>
      <c r="E112" s="266"/>
      <c r="F112" s="290" t="s">
        <v>762</v>
      </c>
      <c r="G112" s="266"/>
      <c r="H112" s="266" t="s">
        <v>796</v>
      </c>
      <c r="I112" s="266" t="s">
        <v>758</v>
      </c>
      <c r="J112" s="266" t="n">
        <v>50</v>
      </c>
      <c r="K112" s="281"/>
    </row>
    <row r="113" customFormat="false" ht="15" hidden="false" customHeight="true" outlineLevel="0" collapsed="false">
      <c r="A113" s="0"/>
      <c r="B113" s="292"/>
      <c r="C113" s="266" t="s">
        <v>51</v>
      </c>
      <c r="D113" s="266"/>
      <c r="E113" s="266"/>
      <c r="F113" s="290" t="s">
        <v>756</v>
      </c>
      <c r="G113" s="266"/>
      <c r="H113" s="266" t="s">
        <v>797</v>
      </c>
      <c r="I113" s="266" t="s">
        <v>758</v>
      </c>
      <c r="J113" s="266" t="n">
        <v>20</v>
      </c>
      <c r="K113" s="281"/>
    </row>
    <row r="114" customFormat="false" ht="15" hidden="false" customHeight="true" outlineLevel="0" collapsed="false">
      <c r="A114" s="0"/>
      <c r="B114" s="292"/>
      <c r="C114" s="266" t="s">
        <v>798</v>
      </c>
      <c r="D114" s="266"/>
      <c r="E114" s="266"/>
      <c r="F114" s="290" t="s">
        <v>756</v>
      </c>
      <c r="G114" s="266"/>
      <c r="H114" s="266" t="s">
        <v>799</v>
      </c>
      <c r="I114" s="266" t="s">
        <v>758</v>
      </c>
      <c r="J114" s="266" t="n">
        <v>120</v>
      </c>
      <c r="K114" s="281"/>
    </row>
    <row r="115" customFormat="false" ht="15" hidden="false" customHeight="true" outlineLevel="0" collapsed="false">
      <c r="A115" s="0"/>
      <c r="B115" s="292"/>
      <c r="C115" s="266" t="s">
        <v>36</v>
      </c>
      <c r="D115" s="266"/>
      <c r="E115" s="266"/>
      <c r="F115" s="290" t="s">
        <v>756</v>
      </c>
      <c r="G115" s="266"/>
      <c r="H115" s="266" t="s">
        <v>800</v>
      </c>
      <c r="I115" s="266" t="s">
        <v>791</v>
      </c>
      <c r="J115" s="266"/>
      <c r="K115" s="281"/>
    </row>
    <row r="116" customFormat="false" ht="15" hidden="false" customHeight="true" outlineLevel="0" collapsed="false">
      <c r="A116" s="0"/>
      <c r="B116" s="292"/>
      <c r="C116" s="266" t="s">
        <v>46</v>
      </c>
      <c r="D116" s="266"/>
      <c r="E116" s="266"/>
      <c r="F116" s="290" t="s">
        <v>756</v>
      </c>
      <c r="G116" s="266"/>
      <c r="H116" s="266" t="s">
        <v>801</v>
      </c>
      <c r="I116" s="266" t="s">
        <v>791</v>
      </c>
      <c r="J116" s="266"/>
      <c r="K116" s="281"/>
    </row>
    <row r="117" customFormat="false" ht="15" hidden="false" customHeight="true" outlineLevel="0" collapsed="false">
      <c r="A117" s="0"/>
      <c r="B117" s="292"/>
      <c r="C117" s="266" t="s">
        <v>55</v>
      </c>
      <c r="D117" s="266"/>
      <c r="E117" s="266"/>
      <c r="F117" s="290" t="s">
        <v>756</v>
      </c>
      <c r="G117" s="266"/>
      <c r="H117" s="266" t="s">
        <v>802</v>
      </c>
      <c r="I117" s="266" t="s">
        <v>803</v>
      </c>
      <c r="J117" s="266"/>
      <c r="K117" s="281"/>
    </row>
    <row r="118" customFormat="false" ht="15" hidden="false" customHeight="true" outlineLevel="0" collapsed="false">
      <c r="A118" s="0"/>
      <c r="B118" s="295"/>
      <c r="C118" s="301"/>
      <c r="D118" s="301"/>
      <c r="E118" s="301"/>
      <c r="F118" s="301"/>
      <c r="G118" s="301"/>
      <c r="H118" s="301"/>
      <c r="I118" s="301"/>
      <c r="J118" s="301"/>
      <c r="K118" s="297"/>
    </row>
    <row r="119" customFormat="false" ht="18.75" hidden="false" customHeight="true" outlineLevel="0" collapsed="false">
      <c r="A119" s="0"/>
      <c r="B119" s="302"/>
      <c r="C119" s="303"/>
      <c r="D119" s="303"/>
      <c r="E119" s="303"/>
      <c r="F119" s="304"/>
      <c r="G119" s="303"/>
      <c r="H119" s="303"/>
      <c r="I119" s="303"/>
      <c r="J119" s="303"/>
      <c r="K119" s="302"/>
    </row>
    <row r="120" customFormat="false" ht="18.75" hidden="false" customHeight="true" outlineLevel="0" collapsed="false">
      <c r="A120" s="0"/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</row>
    <row r="121" customFormat="false" ht="7.5" hidden="false" customHeight="true" outlineLevel="0" collapsed="false">
      <c r="A121" s="0"/>
      <c r="B121" s="305"/>
      <c r="C121" s="306"/>
      <c r="D121" s="306"/>
      <c r="E121" s="306"/>
      <c r="F121" s="306"/>
      <c r="G121" s="306"/>
      <c r="H121" s="306"/>
      <c r="I121" s="306"/>
      <c r="J121" s="306"/>
      <c r="K121" s="307"/>
    </row>
    <row r="122" customFormat="false" ht="45" hidden="false" customHeight="true" outlineLevel="0" collapsed="false">
      <c r="A122" s="0"/>
      <c r="B122" s="308"/>
      <c r="C122" s="256" t="s">
        <v>804</v>
      </c>
      <c r="D122" s="256"/>
      <c r="E122" s="256"/>
      <c r="F122" s="256"/>
      <c r="G122" s="256"/>
      <c r="H122" s="256"/>
      <c r="I122" s="256"/>
      <c r="J122" s="256"/>
      <c r="K122" s="309"/>
    </row>
    <row r="123" customFormat="false" ht="17.25" hidden="false" customHeight="true" outlineLevel="0" collapsed="false">
      <c r="A123" s="0"/>
      <c r="B123" s="310"/>
      <c r="C123" s="282" t="s">
        <v>750</v>
      </c>
      <c r="D123" s="282"/>
      <c r="E123" s="282"/>
      <c r="F123" s="282" t="s">
        <v>751</v>
      </c>
      <c r="G123" s="283"/>
      <c r="H123" s="282" t="s">
        <v>52</v>
      </c>
      <c r="I123" s="282" t="s">
        <v>55</v>
      </c>
      <c r="J123" s="282" t="s">
        <v>752</v>
      </c>
      <c r="K123" s="311"/>
    </row>
    <row r="124" customFormat="false" ht="17.25" hidden="false" customHeight="true" outlineLevel="0" collapsed="false">
      <c r="A124" s="0"/>
      <c r="B124" s="310"/>
      <c r="C124" s="284" t="s">
        <v>753</v>
      </c>
      <c r="D124" s="284"/>
      <c r="E124" s="284"/>
      <c r="F124" s="285" t="s">
        <v>754</v>
      </c>
      <c r="G124" s="286"/>
      <c r="H124" s="284"/>
      <c r="I124" s="284"/>
      <c r="J124" s="284" t="s">
        <v>755</v>
      </c>
      <c r="K124" s="311"/>
    </row>
    <row r="125" customFormat="false" ht="5.25" hidden="false" customHeight="true" outlineLevel="0" collapsed="false">
      <c r="A125" s="0"/>
      <c r="B125" s="312"/>
      <c r="C125" s="287"/>
      <c r="D125" s="287"/>
      <c r="E125" s="287"/>
      <c r="F125" s="287"/>
      <c r="G125" s="313"/>
      <c r="H125" s="287"/>
      <c r="I125" s="287"/>
      <c r="J125" s="287"/>
      <c r="K125" s="314"/>
    </row>
    <row r="126" customFormat="false" ht="15" hidden="false" customHeight="true" outlineLevel="0" collapsed="false">
      <c r="A126" s="0"/>
      <c r="B126" s="312"/>
      <c r="C126" s="266" t="s">
        <v>759</v>
      </c>
      <c r="D126" s="289"/>
      <c r="E126" s="289"/>
      <c r="F126" s="290" t="s">
        <v>756</v>
      </c>
      <c r="G126" s="266"/>
      <c r="H126" s="266" t="s">
        <v>796</v>
      </c>
      <c r="I126" s="266" t="s">
        <v>758</v>
      </c>
      <c r="J126" s="266" t="n">
        <v>120</v>
      </c>
      <c r="K126" s="315"/>
    </row>
    <row r="127" customFormat="false" ht="15" hidden="false" customHeight="true" outlineLevel="0" collapsed="false">
      <c r="A127" s="0"/>
      <c r="B127" s="312"/>
      <c r="C127" s="266" t="s">
        <v>805</v>
      </c>
      <c r="D127" s="266"/>
      <c r="E127" s="266"/>
      <c r="F127" s="290" t="s">
        <v>756</v>
      </c>
      <c r="G127" s="266"/>
      <c r="H127" s="266" t="s">
        <v>806</v>
      </c>
      <c r="I127" s="266" t="s">
        <v>758</v>
      </c>
      <c r="J127" s="266" t="s">
        <v>807</v>
      </c>
      <c r="K127" s="315"/>
    </row>
    <row r="128" customFormat="false" ht="15" hidden="false" customHeight="true" outlineLevel="0" collapsed="false">
      <c r="A128" s="0"/>
      <c r="B128" s="312"/>
      <c r="C128" s="266" t="s">
        <v>704</v>
      </c>
      <c r="D128" s="266"/>
      <c r="E128" s="266"/>
      <c r="F128" s="290" t="s">
        <v>756</v>
      </c>
      <c r="G128" s="266"/>
      <c r="H128" s="266" t="s">
        <v>808</v>
      </c>
      <c r="I128" s="266" t="s">
        <v>758</v>
      </c>
      <c r="J128" s="266" t="s">
        <v>807</v>
      </c>
      <c r="K128" s="315"/>
    </row>
    <row r="129" customFormat="false" ht="15" hidden="false" customHeight="true" outlineLevel="0" collapsed="false">
      <c r="A129" s="0"/>
      <c r="B129" s="312"/>
      <c r="C129" s="266" t="s">
        <v>767</v>
      </c>
      <c r="D129" s="266"/>
      <c r="E129" s="266"/>
      <c r="F129" s="290" t="s">
        <v>762</v>
      </c>
      <c r="G129" s="266"/>
      <c r="H129" s="266" t="s">
        <v>768</v>
      </c>
      <c r="I129" s="266" t="s">
        <v>758</v>
      </c>
      <c r="J129" s="266" t="n">
        <v>15</v>
      </c>
      <c r="K129" s="315"/>
    </row>
    <row r="130" customFormat="false" ht="15" hidden="false" customHeight="true" outlineLevel="0" collapsed="false">
      <c r="A130" s="0"/>
      <c r="B130" s="312"/>
      <c r="C130" s="293" t="s">
        <v>769</v>
      </c>
      <c r="D130" s="293"/>
      <c r="E130" s="293"/>
      <c r="F130" s="294" t="s">
        <v>762</v>
      </c>
      <c r="G130" s="293"/>
      <c r="H130" s="293" t="s">
        <v>770</v>
      </c>
      <c r="I130" s="293" t="s">
        <v>758</v>
      </c>
      <c r="J130" s="293" t="n">
        <v>15</v>
      </c>
      <c r="K130" s="315"/>
    </row>
    <row r="131" customFormat="false" ht="15" hidden="false" customHeight="true" outlineLevel="0" collapsed="false">
      <c r="A131" s="0"/>
      <c r="B131" s="312"/>
      <c r="C131" s="293" t="s">
        <v>771</v>
      </c>
      <c r="D131" s="293"/>
      <c r="E131" s="293"/>
      <c r="F131" s="294" t="s">
        <v>762</v>
      </c>
      <c r="G131" s="293"/>
      <c r="H131" s="293" t="s">
        <v>772</v>
      </c>
      <c r="I131" s="293" t="s">
        <v>758</v>
      </c>
      <c r="J131" s="293" t="n">
        <v>20</v>
      </c>
      <c r="K131" s="315"/>
    </row>
    <row r="132" customFormat="false" ht="15" hidden="false" customHeight="true" outlineLevel="0" collapsed="false">
      <c r="A132" s="0"/>
      <c r="B132" s="312"/>
      <c r="C132" s="293" t="s">
        <v>773</v>
      </c>
      <c r="D132" s="293"/>
      <c r="E132" s="293"/>
      <c r="F132" s="294" t="s">
        <v>762</v>
      </c>
      <c r="G132" s="293"/>
      <c r="H132" s="293" t="s">
        <v>774</v>
      </c>
      <c r="I132" s="293" t="s">
        <v>758</v>
      </c>
      <c r="J132" s="293" t="n">
        <v>20</v>
      </c>
      <c r="K132" s="315"/>
    </row>
    <row r="133" customFormat="false" ht="15" hidden="false" customHeight="true" outlineLevel="0" collapsed="false">
      <c r="A133" s="0"/>
      <c r="B133" s="312"/>
      <c r="C133" s="266" t="s">
        <v>761</v>
      </c>
      <c r="D133" s="266"/>
      <c r="E133" s="266"/>
      <c r="F133" s="290" t="s">
        <v>762</v>
      </c>
      <c r="G133" s="266"/>
      <c r="H133" s="266" t="s">
        <v>796</v>
      </c>
      <c r="I133" s="266" t="s">
        <v>758</v>
      </c>
      <c r="J133" s="266" t="n">
        <v>50</v>
      </c>
      <c r="K133" s="315"/>
    </row>
    <row r="134" customFormat="false" ht="15" hidden="false" customHeight="true" outlineLevel="0" collapsed="false">
      <c r="A134" s="0"/>
      <c r="B134" s="312"/>
      <c r="C134" s="266" t="s">
        <v>775</v>
      </c>
      <c r="D134" s="266"/>
      <c r="E134" s="266"/>
      <c r="F134" s="290" t="s">
        <v>762</v>
      </c>
      <c r="G134" s="266"/>
      <c r="H134" s="266" t="s">
        <v>796</v>
      </c>
      <c r="I134" s="266" t="s">
        <v>758</v>
      </c>
      <c r="J134" s="266" t="n">
        <v>50</v>
      </c>
      <c r="K134" s="315"/>
    </row>
    <row r="135" customFormat="false" ht="15" hidden="false" customHeight="true" outlineLevel="0" collapsed="false">
      <c r="A135" s="0"/>
      <c r="B135" s="312"/>
      <c r="C135" s="266" t="s">
        <v>781</v>
      </c>
      <c r="D135" s="266"/>
      <c r="E135" s="266"/>
      <c r="F135" s="290" t="s">
        <v>762</v>
      </c>
      <c r="G135" s="266"/>
      <c r="H135" s="266" t="s">
        <v>796</v>
      </c>
      <c r="I135" s="266" t="s">
        <v>758</v>
      </c>
      <c r="J135" s="266" t="n">
        <v>50</v>
      </c>
      <c r="K135" s="315"/>
    </row>
    <row r="136" customFormat="false" ht="15" hidden="false" customHeight="true" outlineLevel="0" collapsed="false">
      <c r="A136" s="0"/>
      <c r="B136" s="312"/>
      <c r="C136" s="266" t="s">
        <v>783</v>
      </c>
      <c r="D136" s="266"/>
      <c r="E136" s="266"/>
      <c r="F136" s="290" t="s">
        <v>762</v>
      </c>
      <c r="G136" s="266"/>
      <c r="H136" s="266" t="s">
        <v>796</v>
      </c>
      <c r="I136" s="266" t="s">
        <v>758</v>
      </c>
      <c r="J136" s="266" t="n">
        <v>50</v>
      </c>
      <c r="K136" s="315"/>
    </row>
    <row r="137" customFormat="false" ht="15" hidden="false" customHeight="true" outlineLevel="0" collapsed="false">
      <c r="A137" s="0"/>
      <c r="B137" s="312"/>
      <c r="C137" s="266" t="s">
        <v>784</v>
      </c>
      <c r="D137" s="266"/>
      <c r="E137" s="266"/>
      <c r="F137" s="290" t="s">
        <v>762</v>
      </c>
      <c r="G137" s="266"/>
      <c r="H137" s="266" t="s">
        <v>809</v>
      </c>
      <c r="I137" s="266" t="s">
        <v>758</v>
      </c>
      <c r="J137" s="266" t="n">
        <v>255</v>
      </c>
      <c r="K137" s="315"/>
    </row>
    <row r="138" customFormat="false" ht="15" hidden="false" customHeight="true" outlineLevel="0" collapsed="false">
      <c r="A138" s="0"/>
      <c r="B138" s="312"/>
      <c r="C138" s="266" t="s">
        <v>786</v>
      </c>
      <c r="D138" s="266"/>
      <c r="E138" s="266"/>
      <c r="F138" s="290" t="s">
        <v>756</v>
      </c>
      <c r="G138" s="266"/>
      <c r="H138" s="266" t="s">
        <v>810</v>
      </c>
      <c r="I138" s="266" t="s">
        <v>788</v>
      </c>
      <c r="J138" s="266"/>
      <c r="K138" s="315"/>
    </row>
    <row r="139" customFormat="false" ht="15" hidden="false" customHeight="true" outlineLevel="0" collapsed="false">
      <c r="A139" s="0"/>
      <c r="B139" s="312"/>
      <c r="C139" s="266" t="s">
        <v>789</v>
      </c>
      <c r="D139" s="266"/>
      <c r="E139" s="266"/>
      <c r="F139" s="290" t="s">
        <v>756</v>
      </c>
      <c r="G139" s="266"/>
      <c r="H139" s="266" t="s">
        <v>811</v>
      </c>
      <c r="I139" s="266" t="s">
        <v>791</v>
      </c>
      <c r="J139" s="266"/>
      <c r="K139" s="315"/>
    </row>
    <row r="140" customFormat="false" ht="15" hidden="false" customHeight="true" outlineLevel="0" collapsed="false">
      <c r="A140" s="0"/>
      <c r="B140" s="312"/>
      <c r="C140" s="266" t="s">
        <v>792</v>
      </c>
      <c r="D140" s="266"/>
      <c r="E140" s="266"/>
      <c r="F140" s="290" t="s">
        <v>756</v>
      </c>
      <c r="G140" s="266"/>
      <c r="H140" s="266" t="s">
        <v>792</v>
      </c>
      <c r="I140" s="266" t="s">
        <v>791</v>
      </c>
      <c r="J140" s="266"/>
      <c r="K140" s="315"/>
    </row>
    <row r="141" customFormat="false" ht="15" hidden="false" customHeight="true" outlineLevel="0" collapsed="false">
      <c r="A141" s="0"/>
      <c r="B141" s="312"/>
      <c r="C141" s="266" t="s">
        <v>36</v>
      </c>
      <c r="D141" s="266"/>
      <c r="E141" s="266"/>
      <c r="F141" s="290" t="s">
        <v>756</v>
      </c>
      <c r="G141" s="266"/>
      <c r="H141" s="266" t="s">
        <v>812</v>
      </c>
      <c r="I141" s="266" t="s">
        <v>791</v>
      </c>
      <c r="J141" s="266"/>
      <c r="K141" s="315"/>
    </row>
    <row r="142" customFormat="false" ht="15" hidden="false" customHeight="true" outlineLevel="0" collapsed="false">
      <c r="A142" s="0"/>
      <c r="B142" s="312"/>
      <c r="C142" s="266" t="s">
        <v>813</v>
      </c>
      <c r="D142" s="266"/>
      <c r="E142" s="266"/>
      <c r="F142" s="290" t="s">
        <v>756</v>
      </c>
      <c r="G142" s="266"/>
      <c r="H142" s="266" t="s">
        <v>814</v>
      </c>
      <c r="I142" s="266" t="s">
        <v>791</v>
      </c>
      <c r="J142" s="266"/>
      <c r="K142" s="315"/>
    </row>
    <row r="143" customFormat="false" ht="15" hidden="false" customHeight="true" outlineLevel="0" collapsed="false">
      <c r="A143" s="0"/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customFormat="false" ht="18.75" hidden="false" customHeight="true" outlineLevel="0" collapsed="false">
      <c r="A144" s="0"/>
      <c r="B144" s="303"/>
      <c r="C144" s="303"/>
      <c r="D144" s="303"/>
      <c r="E144" s="303"/>
      <c r="F144" s="304"/>
      <c r="G144" s="303"/>
      <c r="H144" s="303"/>
      <c r="I144" s="303"/>
      <c r="J144" s="303"/>
      <c r="K144" s="303"/>
    </row>
    <row r="145" customFormat="false" ht="18.75" hidden="false" customHeight="true" outlineLevel="0" collapsed="false">
      <c r="A145" s="0"/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</row>
    <row r="146" customFormat="false" ht="7.5" hidden="false" customHeight="true" outlineLevel="0" collapsed="false">
      <c r="A146" s="0"/>
      <c r="B146" s="276"/>
      <c r="C146" s="277"/>
      <c r="D146" s="277"/>
      <c r="E146" s="277"/>
      <c r="F146" s="277"/>
      <c r="G146" s="277"/>
      <c r="H146" s="277"/>
      <c r="I146" s="277"/>
      <c r="J146" s="277"/>
      <c r="K146" s="278"/>
    </row>
    <row r="147" customFormat="false" ht="45" hidden="false" customHeight="true" outlineLevel="0" collapsed="false">
      <c r="A147" s="0"/>
      <c r="B147" s="279"/>
      <c r="C147" s="280" t="s">
        <v>815</v>
      </c>
      <c r="D147" s="280"/>
      <c r="E147" s="280"/>
      <c r="F147" s="280"/>
      <c r="G147" s="280"/>
      <c r="H147" s="280"/>
      <c r="I147" s="280"/>
      <c r="J147" s="280"/>
      <c r="K147" s="281"/>
    </row>
    <row r="148" customFormat="false" ht="17.25" hidden="false" customHeight="true" outlineLevel="0" collapsed="false">
      <c r="A148" s="0"/>
      <c r="B148" s="279"/>
      <c r="C148" s="282" t="s">
        <v>750</v>
      </c>
      <c r="D148" s="282"/>
      <c r="E148" s="282"/>
      <c r="F148" s="282" t="s">
        <v>751</v>
      </c>
      <c r="G148" s="283"/>
      <c r="H148" s="282" t="s">
        <v>52</v>
      </c>
      <c r="I148" s="282" t="s">
        <v>55</v>
      </c>
      <c r="J148" s="282" t="s">
        <v>752</v>
      </c>
      <c r="K148" s="281"/>
    </row>
    <row r="149" customFormat="false" ht="17.25" hidden="false" customHeight="true" outlineLevel="0" collapsed="false">
      <c r="A149" s="0"/>
      <c r="B149" s="279"/>
      <c r="C149" s="284" t="s">
        <v>753</v>
      </c>
      <c r="D149" s="284"/>
      <c r="E149" s="284"/>
      <c r="F149" s="285" t="s">
        <v>754</v>
      </c>
      <c r="G149" s="286"/>
      <c r="H149" s="284"/>
      <c r="I149" s="284"/>
      <c r="J149" s="284" t="s">
        <v>755</v>
      </c>
      <c r="K149" s="281"/>
    </row>
    <row r="150" customFormat="false" ht="5.25" hidden="false" customHeight="true" outlineLevel="0" collapsed="false">
      <c r="A150" s="0"/>
      <c r="B150" s="292"/>
      <c r="C150" s="287"/>
      <c r="D150" s="287"/>
      <c r="E150" s="287"/>
      <c r="F150" s="287"/>
      <c r="G150" s="288"/>
      <c r="H150" s="287"/>
      <c r="I150" s="287"/>
      <c r="J150" s="287"/>
      <c r="K150" s="315"/>
    </row>
    <row r="151" customFormat="false" ht="15" hidden="false" customHeight="true" outlineLevel="0" collapsed="false">
      <c r="A151" s="0"/>
      <c r="B151" s="292"/>
      <c r="C151" s="319" t="s">
        <v>759</v>
      </c>
      <c r="D151" s="266"/>
      <c r="E151" s="266"/>
      <c r="F151" s="320" t="s">
        <v>756</v>
      </c>
      <c r="G151" s="266"/>
      <c r="H151" s="319" t="s">
        <v>796</v>
      </c>
      <c r="I151" s="319" t="s">
        <v>758</v>
      </c>
      <c r="J151" s="319" t="n">
        <v>120</v>
      </c>
      <c r="K151" s="315"/>
    </row>
    <row r="152" customFormat="false" ht="15" hidden="false" customHeight="true" outlineLevel="0" collapsed="false">
      <c r="A152" s="0"/>
      <c r="B152" s="292"/>
      <c r="C152" s="319" t="s">
        <v>805</v>
      </c>
      <c r="D152" s="266"/>
      <c r="E152" s="266"/>
      <c r="F152" s="320" t="s">
        <v>756</v>
      </c>
      <c r="G152" s="266"/>
      <c r="H152" s="319" t="s">
        <v>816</v>
      </c>
      <c r="I152" s="319" t="s">
        <v>758</v>
      </c>
      <c r="J152" s="319" t="s">
        <v>807</v>
      </c>
      <c r="K152" s="315"/>
    </row>
    <row r="153" customFormat="false" ht="15" hidden="false" customHeight="true" outlineLevel="0" collapsed="false">
      <c r="A153" s="0"/>
      <c r="B153" s="292"/>
      <c r="C153" s="319" t="s">
        <v>704</v>
      </c>
      <c r="D153" s="266"/>
      <c r="E153" s="266"/>
      <c r="F153" s="320" t="s">
        <v>756</v>
      </c>
      <c r="G153" s="266"/>
      <c r="H153" s="319" t="s">
        <v>817</v>
      </c>
      <c r="I153" s="319" t="s">
        <v>758</v>
      </c>
      <c r="J153" s="319" t="s">
        <v>807</v>
      </c>
      <c r="K153" s="315"/>
    </row>
    <row r="154" customFormat="false" ht="15" hidden="false" customHeight="true" outlineLevel="0" collapsed="false">
      <c r="A154" s="0"/>
      <c r="B154" s="292"/>
      <c r="C154" s="319" t="s">
        <v>761</v>
      </c>
      <c r="D154" s="266"/>
      <c r="E154" s="266"/>
      <c r="F154" s="320" t="s">
        <v>762</v>
      </c>
      <c r="G154" s="266"/>
      <c r="H154" s="319" t="s">
        <v>796</v>
      </c>
      <c r="I154" s="319" t="s">
        <v>758</v>
      </c>
      <c r="J154" s="319" t="n">
        <v>50</v>
      </c>
      <c r="K154" s="315"/>
    </row>
    <row r="155" customFormat="false" ht="15" hidden="false" customHeight="true" outlineLevel="0" collapsed="false">
      <c r="A155" s="0"/>
      <c r="B155" s="292"/>
      <c r="C155" s="319" t="s">
        <v>764</v>
      </c>
      <c r="D155" s="266"/>
      <c r="E155" s="266"/>
      <c r="F155" s="320" t="s">
        <v>756</v>
      </c>
      <c r="G155" s="266"/>
      <c r="H155" s="319" t="s">
        <v>796</v>
      </c>
      <c r="I155" s="319" t="s">
        <v>766</v>
      </c>
      <c r="J155" s="319"/>
      <c r="K155" s="315"/>
    </row>
    <row r="156" customFormat="false" ht="15" hidden="false" customHeight="true" outlineLevel="0" collapsed="false">
      <c r="A156" s="0"/>
      <c r="B156" s="292"/>
      <c r="C156" s="319" t="s">
        <v>775</v>
      </c>
      <c r="D156" s="266"/>
      <c r="E156" s="266"/>
      <c r="F156" s="320" t="s">
        <v>762</v>
      </c>
      <c r="G156" s="266"/>
      <c r="H156" s="319" t="s">
        <v>796</v>
      </c>
      <c r="I156" s="319" t="s">
        <v>758</v>
      </c>
      <c r="J156" s="319" t="n">
        <v>50</v>
      </c>
      <c r="K156" s="315"/>
    </row>
    <row r="157" customFormat="false" ht="15" hidden="false" customHeight="true" outlineLevel="0" collapsed="false">
      <c r="A157" s="0"/>
      <c r="B157" s="292"/>
      <c r="C157" s="319" t="s">
        <v>783</v>
      </c>
      <c r="D157" s="266"/>
      <c r="E157" s="266"/>
      <c r="F157" s="320" t="s">
        <v>762</v>
      </c>
      <c r="G157" s="266"/>
      <c r="H157" s="319" t="s">
        <v>796</v>
      </c>
      <c r="I157" s="319" t="s">
        <v>758</v>
      </c>
      <c r="J157" s="319" t="n">
        <v>50</v>
      </c>
      <c r="K157" s="315"/>
    </row>
    <row r="158" customFormat="false" ht="15" hidden="false" customHeight="true" outlineLevel="0" collapsed="false">
      <c r="A158" s="0"/>
      <c r="B158" s="292"/>
      <c r="C158" s="319" t="s">
        <v>781</v>
      </c>
      <c r="D158" s="266"/>
      <c r="E158" s="266"/>
      <c r="F158" s="320" t="s">
        <v>762</v>
      </c>
      <c r="G158" s="266"/>
      <c r="H158" s="319" t="s">
        <v>796</v>
      </c>
      <c r="I158" s="319" t="s">
        <v>758</v>
      </c>
      <c r="J158" s="319" t="n">
        <v>50</v>
      </c>
      <c r="K158" s="315"/>
    </row>
    <row r="159" customFormat="false" ht="15" hidden="false" customHeight="true" outlineLevel="0" collapsed="false">
      <c r="A159" s="0"/>
      <c r="B159" s="292"/>
      <c r="C159" s="319" t="s">
        <v>84</v>
      </c>
      <c r="D159" s="266"/>
      <c r="E159" s="266"/>
      <c r="F159" s="320" t="s">
        <v>756</v>
      </c>
      <c r="G159" s="266"/>
      <c r="H159" s="319" t="s">
        <v>818</v>
      </c>
      <c r="I159" s="319" t="s">
        <v>758</v>
      </c>
      <c r="J159" s="319" t="s">
        <v>819</v>
      </c>
      <c r="K159" s="315"/>
    </row>
    <row r="160" customFormat="false" ht="15" hidden="false" customHeight="true" outlineLevel="0" collapsed="false">
      <c r="A160" s="0"/>
      <c r="B160" s="292"/>
      <c r="C160" s="319" t="s">
        <v>820</v>
      </c>
      <c r="D160" s="266"/>
      <c r="E160" s="266"/>
      <c r="F160" s="320" t="s">
        <v>756</v>
      </c>
      <c r="G160" s="266"/>
      <c r="H160" s="319" t="s">
        <v>821</v>
      </c>
      <c r="I160" s="319" t="s">
        <v>791</v>
      </c>
      <c r="J160" s="319"/>
      <c r="K160" s="315"/>
    </row>
    <row r="161" customFormat="false" ht="15" hidden="false" customHeight="true" outlineLevel="0" collapsed="false">
      <c r="A161" s="0"/>
      <c r="B161" s="321"/>
      <c r="C161" s="301"/>
      <c r="D161" s="301"/>
      <c r="E161" s="301"/>
      <c r="F161" s="301"/>
      <c r="G161" s="301"/>
      <c r="H161" s="301"/>
      <c r="I161" s="301"/>
      <c r="J161" s="301"/>
      <c r="K161" s="322"/>
    </row>
    <row r="162" customFormat="false" ht="18.75" hidden="false" customHeight="true" outlineLevel="0" collapsed="false">
      <c r="A162" s="0"/>
      <c r="B162" s="303"/>
      <c r="C162" s="313"/>
      <c r="D162" s="313"/>
      <c r="E162" s="313"/>
      <c r="F162" s="323"/>
      <c r="G162" s="313"/>
      <c r="H162" s="313"/>
      <c r="I162" s="313"/>
      <c r="J162" s="313"/>
      <c r="K162" s="303"/>
    </row>
    <row r="163" customFormat="false" ht="18.75" hidden="false" customHeight="true" outlineLevel="0" collapsed="false">
      <c r="A163" s="0"/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</row>
    <row r="164" customFormat="false" ht="7.5" hidden="false" customHeight="true" outlineLevel="0" collapsed="false">
      <c r="A164" s="0"/>
      <c r="B164" s="251"/>
      <c r="C164" s="252"/>
      <c r="D164" s="252"/>
      <c r="E164" s="252"/>
      <c r="F164" s="252"/>
      <c r="G164" s="252"/>
      <c r="H164" s="252"/>
      <c r="I164" s="252"/>
      <c r="J164" s="252"/>
      <c r="K164" s="253"/>
    </row>
    <row r="165" customFormat="false" ht="45" hidden="false" customHeight="true" outlineLevel="0" collapsed="false">
      <c r="A165" s="0"/>
      <c r="B165" s="255"/>
      <c r="C165" s="256" t="s">
        <v>822</v>
      </c>
      <c r="D165" s="256"/>
      <c r="E165" s="256"/>
      <c r="F165" s="256"/>
      <c r="G165" s="256"/>
      <c r="H165" s="256"/>
      <c r="I165" s="256"/>
      <c r="J165" s="256"/>
      <c r="K165" s="257"/>
    </row>
    <row r="166" customFormat="false" ht="17.25" hidden="false" customHeight="true" outlineLevel="0" collapsed="false">
      <c r="A166" s="0"/>
      <c r="B166" s="255"/>
      <c r="C166" s="282" t="s">
        <v>750</v>
      </c>
      <c r="D166" s="282"/>
      <c r="E166" s="282"/>
      <c r="F166" s="282" t="s">
        <v>751</v>
      </c>
      <c r="G166" s="324"/>
      <c r="H166" s="325" t="s">
        <v>52</v>
      </c>
      <c r="I166" s="325" t="s">
        <v>55</v>
      </c>
      <c r="J166" s="282" t="s">
        <v>752</v>
      </c>
      <c r="K166" s="257"/>
    </row>
    <row r="167" customFormat="false" ht="17.25" hidden="false" customHeight="true" outlineLevel="0" collapsed="false">
      <c r="A167" s="0"/>
      <c r="B167" s="258"/>
      <c r="C167" s="284" t="s">
        <v>753</v>
      </c>
      <c r="D167" s="284"/>
      <c r="E167" s="284"/>
      <c r="F167" s="285" t="s">
        <v>754</v>
      </c>
      <c r="G167" s="326"/>
      <c r="H167" s="327"/>
      <c r="I167" s="327"/>
      <c r="J167" s="284" t="s">
        <v>755</v>
      </c>
      <c r="K167" s="260"/>
    </row>
    <row r="168" customFormat="false" ht="5.25" hidden="false" customHeight="true" outlineLevel="0" collapsed="false">
      <c r="A168" s="0"/>
      <c r="B168" s="292"/>
      <c r="C168" s="287"/>
      <c r="D168" s="287"/>
      <c r="E168" s="287"/>
      <c r="F168" s="287"/>
      <c r="G168" s="288"/>
      <c r="H168" s="287"/>
      <c r="I168" s="287"/>
      <c r="J168" s="287"/>
      <c r="K168" s="315"/>
    </row>
    <row r="169" customFormat="false" ht="15" hidden="false" customHeight="true" outlineLevel="0" collapsed="false">
      <c r="A169" s="0"/>
      <c r="B169" s="292"/>
      <c r="C169" s="266" t="s">
        <v>759</v>
      </c>
      <c r="D169" s="266"/>
      <c r="E169" s="266"/>
      <c r="F169" s="290" t="s">
        <v>756</v>
      </c>
      <c r="G169" s="266"/>
      <c r="H169" s="266" t="s">
        <v>796</v>
      </c>
      <c r="I169" s="266" t="s">
        <v>758</v>
      </c>
      <c r="J169" s="266" t="n">
        <v>120</v>
      </c>
      <c r="K169" s="315"/>
    </row>
    <row r="170" customFormat="false" ht="15" hidden="false" customHeight="true" outlineLevel="0" collapsed="false">
      <c r="A170" s="0"/>
      <c r="B170" s="292"/>
      <c r="C170" s="266" t="s">
        <v>805</v>
      </c>
      <c r="D170" s="266"/>
      <c r="E170" s="266"/>
      <c r="F170" s="290" t="s">
        <v>756</v>
      </c>
      <c r="G170" s="266"/>
      <c r="H170" s="266" t="s">
        <v>806</v>
      </c>
      <c r="I170" s="266" t="s">
        <v>758</v>
      </c>
      <c r="J170" s="266" t="s">
        <v>807</v>
      </c>
      <c r="K170" s="315"/>
    </row>
    <row r="171" customFormat="false" ht="15" hidden="false" customHeight="true" outlineLevel="0" collapsed="false">
      <c r="A171" s="0"/>
      <c r="B171" s="292"/>
      <c r="C171" s="266" t="s">
        <v>704</v>
      </c>
      <c r="D171" s="266"/>
      <c r="E171" s="266"/>
      <c r="F171" s="290" t="s">
        <v>756</v>
      </c>
      <c r="G171" s="266"/>
      <c r="H171" s="266" t="s">
        <v>823</v>
      </c>
      <c r="I171" s="266" t="s">
        <v>758</v>
      </c>
      <c r="J171" s="266" t="s">
        <v>807</v>
      </c>
      <c r="K171" s="315"/>
    </row>
    <row r="172" customFormat="false" ht="15" hidden="false" customHeight="true" outlineLevel="0" collapsed="false">
      <c r="A172" s="0"/>
      <c r="B172" s="292"/>
      <c r="C172" s="266" t="s">
        <v>761</v>
      </c>
      <c r="D172" s="266"/>
      <c r="E172" s="266"/>
      <c r="F172" s="290" t="s">
        <v>762</v>
      </c>
      <c r="G172" s="266"/>
      <c r="H172" s="266" t="s">
        <v>823</v>
      </c>
      <c r="I172" s="266" t="s">
        <v>758</v>
      </c>
      <c r="J172" s="266" t="n">
        <v>50</v>
      </c>
      <c r="K172" s="315"/>
    </row>
    <row r="173" customFormat="false" ht="15" hidden="false" customHeight="true" outlineLevel="0" collapsed="false">
      <c r="A173" s="0"/>
      <c r="B173" s="292"/>
      <c r="C173" s="266" t="s">
        <v>764</v>
      </c>
      <c r="D173" s="266"/>
      <c r="E173" s="266"/>
      <c r="F173" s="290" t="s">
        <v>756</v>
      </c>
      <c r="G173" s="266"/>
      <c r="H173" s="266" t="s">
        <v>823</v>
      </c>
      <c r="I173" s="266" t="s">
        <v>766</v>
      </c>
      <c r="J173" s="266"/>
      <c r="K173" s="315"/>
    </row>
    <row r="174" customFormat="false" ht="15" hidden="false" customHeight="true" outlineLevel="0" collapsed="false">
      <c r="A174" s="0"/>
      <c r="B174" s="292"/>
      <c r="C174" s="266" t="s">
        <v>775</v>
      </c>
      <c r="D174" s="266"/>
      <c r="E174" s="266"/>
      <c r="F174" s="290" t="s">
        <v>762</v>
      </c>
      <c r="G174" s="266"/>
      <c r="H174" s="266" t="s">
        <v>823</v>
      </c>
      <c r="I174" s="266" t="s">
        <v>758</v>
      </c>
      <c r="J174" s="266" t="n">
        <v>50</v>
      </c>
      <c r="K174" s="315"/>
    </row>
    <row r="175" customFormat="false" ht="15" hidden="false" customHeight="true" outlineLevel="0" collapsed="false">
      <c r="A175" s="0"/>
      <c r="B175" s="292"/>
      <c r="C175" s="266" t="s">
        <v>783</v>
      </c>
      <c r="D175" s="266"/>
      <c r="E175" s="266"/>
      <c r="F175" s="290" t="s">
        <v>762</v>
      </c>
      <c r="G175" s="266"/>
      <c r="H175" s="266" t="s">
        <v>823</v>
      </c>
      <c r="I175" s="266" t="s">
        <v>758</v>
      </c>
      <c r="J175" s="266" t="n">
        <v>50</v>
      </c>
      <c r="K175" s="315"/>
    </row>
    <row r="176" customFormat="false" ht="15" hidden="false" customHeight="true" outlineLevel="0" collapsed="false">
      <c r="A176" s="0"/>
      <c r="B176" s="292"/>
      <c r="C176" s="266" t="s">
        <v>781</v>
      </c>
      <c r="D176" s="266"/>
      <c r="E176" s="266"/>
      <c r="F176" s="290" t="s">
        <v>762</v>
      </c>
      <c r="G176" s="266"/>
      <c r="H176" s="266" t="s">
        <v>823</v>
      </c>
      <c r="I176" s="266" t="s">
        <v>758</v>
      </c>
      <c r="J176" s="266" t="n">
        <v>50</v>
      </c>
      <c r="K176" s="315"/>
    </row>
    <row r="177" customFormat="false" ht="15" hidden="false" customHeight="true" outlineLevel="0" collapsed="false">
      <c r="A177" s="0"/>
      <c r="B177" s="292"/>
      <c r="C177" s="266" t="s">
        <v>97</v>
      </c>
      <c r="D177" s="266"/>
      <c r="E177" s="266"/>
      <c r="F177" s="290" t="s">
        <v>756</v>
      </c>
      <c r="G177" s="266"/>
      <c r="H177" s="266" t="s">
        <v>824</v>
      </c>
      <c r="I177" s="266" t="s">
        <v>825</v>
      </c>
      <c r="J177" s="266"/>
      <c r="K177" s="315"/>
    </row>
    <row r="178" customFormat="false" ht="15" hidden="false" customHeight="true" outlineLevel="0" collapsed="false">
      <c r="A178" s="0"/>
      <c r="B178" s="292"/>
      <c r="C178" s="266" t="s">
        <v>55</v>
      </c>
      <c r="D178" s="266"/>
      <c r="E178" s="266"/>
      <c r="F178" s="290" t="s">
        <v>756</v>
      </c>
      <c r="G178" s="266"/>
      <c r="H178" s="266" t="s">
        <v>826</v>
      </c>
      <c r="I178" s="266" t="s">
        <v>827</v>
      </c>
      <c r="J178" s="266" t="n">
        <v>1</v>
      </c>
      <c r="K178" s="315"/>
    </row>
    <row r="179" customFormat="false" ht="15" hidden="false" customHeight="true" outlineLevel="0" collapsed="false">
      <c r="A179" s="0"/>
      <c r="B179" s="292"/>
      <c r="C179" s="266" t="s">
        <v>51</v>
      </c>
      <c r="D179" s="266"/>
      <c r="E179" s="266"/>
      <c r="F179" s="290" t="s">
        <v>756</v>
      </c>
      <c r="G179" s="266"/>
      <c r="H179" s="266" t="s">
        <v>828</v>
      </c>
      <c r="I179" s="266" t="s">
        <v>758</v>
      </c>
      <c r="J179" s="266" t="n">
        <v>20</v>
      </c>
      <c r="K179" s="315"/>
    </row>
    <row r="180" customFormat="false" ht="15" hidden="false" customHeight="true" outlineLevel="0" collapsed="false">
      <c r="A180" s="0"/>
      <c r="B180" s="292"/>
      <c r="C180" s="266" t="s">
        <v>52</v>
      </c>
      <c r="D180" s="266"/>
      <c r="E180" s="266"/>
      <c r="F180" s="290" t="s">
        <v>756</v>
      </c>
      <c r="G180" s="266"/>
      <c r="H180" s="266" t="s">
        <v>829</v>
      </c>
      <c r="I180" s="266" t="s">
        <v>758</v>
      </c>
      <c r="J180" s="266" t="n">
        <v>255</v>
      </c>
      <c r="K180" s="315"/>
    </row>
    <row r="181" customFormat="false" ht="15" hidden="false" customHeight="true" outlineLevel="0" collapsed="false">
      <c r="A181" s="0"/>
      <c r="B181" s="292"/>
      <c r="C181" s="266" t="s">
        <v>98</v>
      </c>
      <c r="D181" s="266"/>
      <c r="E181" s="266"/>
      <c r="F181" s="290" t="s">
        <v>756</v>
      </c>
      <c r="G181" s="266"/>
      <c r="H181" s="266" t="s">
        <v>720</v>
      </c>
      <c r="I181" s="266" t="s">
        <v>758</v>
      </c>
      <c r="J181" s="266" t="n">
        <v>10</v>
      </c>
      <c r="K181" s="315"/>
    </row>
    <row r="182" customFormat="false" ht="15" hidden="false" customHeight="true" outlineLevel="0" collapsed="false">
      <c r="A182" s="0"/>
      <c r="B182" s="292"/>
      <c r="C182" s="266" t="s">
        <v>99</v>
      </c>
      <c r="D182" s="266"/>
      <c r="E182" s="266"/>
      <c r="F182" s="290" t="s">
        <v>756</v>
      </c>
      <c r="G182" s="266"/>
      <c r="H182" s="266" t="s">
        <v>830</v>
      </c>
      <c r="I182" s="266" t="s">
        <v>791</v>
      </c>
      <c r="J182" s="266"/>
      <c r="K182" s="315"/>
    </row>
    <row r="183" customFormat="false" ht="15" hidden="false" customHeight="true" outlineLevel="0" collapsed="false">
      <c r="A183" s="0"/>
      <c r="B183" s="292"/>
      <c r="C183" s="266" t="s">
        <v>831</v>
      </c>
      <c r="D183" s="266"/>
      <c r="E183" s="266"/>
      <c r="F183" s="290" t="s">
        <v>756</v>
      </c>
      <c r="G183" s="266"/>
      <c r="H183" s="266" t="s">
        <v>832</v>
      </c>
      <c r="I183" s="266" t="s">
        <v>791</v>
      </c>
      <c r="J183" s="266"/>
      <c r="K183" s="315"/>
    </row>
    <row r="184" customFormat="false" ht="15" hidden="false" customHeight="true" outlineLevel="0" collapsed="false">
      <c r="A184" s="0"/>
      <c r="B184" s="292"/>
      <c r="C184" s="266" t="s">
        <v>820</v>
      </c>
      <c r="D184" s="266"/>
      <c r="E184" s="266"/>
      <c r="F184" s="290" t="s">
        <v>756</v>
      </c>
      <c r="G184" s="266"/>
      <c r="H184" s="266" t="s">
        <v>833</v>
      </c>
      <c r="I184" s="266" t="s">
        <v>791</v>
      </c>
      <c r="J184" s="266"/>
      <c r="K184" s="315"/>
    </row>
    <row r="185" customFormat="false" ht="15" hidden="false" customHeight="true" outlineLevel="0" collapsed="false">
      <c r="A185" s="0"/>
      <c r="B185" s="292"/>
      <c r="C185" s="266" t="s">
        <v>101</v>
      </c>
      <c r="D185" s="266"/>
      <c r="E185" s="266"/>
      <c r="F185" s="290" t="s">
        <v>762</v>
      </c>
      <c r="G185" s="266"/>
      <c r="H185" s="266" t="s">
        <v>834</v>
      </c>
      <c r="I185" s="266" t="s">
        <v>758</v>
      </c>
      <c r="J185" s="266" t="n">
        <v>50</v>
      </c>
      <c r="K185" s="315"/>
    </row>
    <row r="186" customFormat="false" ht="15" hidden="false" customHeight="true" outlineLevel="0" collapsed="false">
      <c r="A186" s="0"/>
      <c r="B186" s="292"/>
      <c r="C186" s="266" t="s">
        <v>835</v>
      </c>
      <c r="D186" s="266"/>
      <c r="E186" s="266"/>
      <c r="F186" s="290" t="s">
        <v>762</v>
      </c>
      <c r="G186" s="266"/>
      <c r="H186" s="266" t="s">
        <v>836</v>
      </c>
      <c r="I186" s="266" t="s">
        <v>837</v>
      </c>
      <c r="J186" s="266"/>
      <c r="K186" s="315"/>
    </row>
    <row r="187" customFormat="false" ht="15" hidden="false" customHeight="true" outlineLevel="0" collapsed="false">
      <c r="A187" s="0"/>
      <c r="B187" s="292"/>
      <c r="C187" s="266" t="s">
        <v>838</v>
      </c>
      <c r="D187" s="266"/>
      <c r="E187" s="266"/>
      <c r="F187" s="290" t="s">
        <v>762</v>
      </c>
      <c r="G187" s="266"/>
      <c r="H187" s="266" t="s">
        <v>839</v>
      </c>
      <c r="I187" s="266" t="s">
        <v>837</v>
      </c>
      <c r="J187" s="266"/>
      <c r="K187" s="315"/>
    </row>
    <row r="188" customFormat="false" ht="15" hidden="false" customHeight="true" outlineLevel="0" collapsed="false">
      <c r="A188" s="0"/>
      <c r="B188" s="292"/>
      <c r="C188" s="266" t="s">
        <v>840</v>
      </c>
      <c r="D188" s="266"/>
      <c r="E188" s="266"/>
      <c r="F188" s="290" t="s">
        <v>762</v>
      </c>
      <c r="G188" s="266"/>
      <c r="H188" s="266" t="s">
        <v>841</v>
      </c>
      <c r="I188" s="266" t="s">
        <v>837</v>
      </c>
      <c r="J188" s="266"/>
      <c r="K188" s="315"/>
    </row>
    <row r="189" customFormat="false" ht="15" hidden="false" customHeight="true" outlineLevel="0" collapsed="false">
      <c r="A189" s="0"/>
      <c r="B189" s="292"/>
      <c r="C189" s="328" t="s">
        <v>842</v>
      </c>
      <c r="D189" s="266"/>
      <c r="E189" s="266"/>
      <c r="F189" s="290" t="s">
        <v>762</v>
      </c>
      <c r="G189" s="266"/>
      <c r="H189" s="266" t="s">
        <v>843</v>
      </c>
      <c r="I189" s="266" t="s">
        <v>844</v>
      </c>
      <c r="J189" s="329" t="s">
        <v>845</v>
      </c>
      <c r="K189" s="315"/>
    </row>
    <row r="190" customFormat="false" ht="15" hidden="false" customHeight="true" outlineLevel="0" collapsed="false">
      <c r="A190" s="0"/>
      <c r="B190" s="292"/>
      <c r="C190" s="328" t="s">
        <v>40</v>
      </c>
      <c r="D190" s="266"/>
      <c r="E190" s="266"/>
      <c r="F190" s="290" t="s">
        <v>756</v>
      </c>
      <c r="G190" s="266"/>
      <c r="H190" s="262" t="s">
        <v>846</v>
      </c>
      <c r="I190" s="266" t="s">
        <v>847</v>
      </c>
      <c r="J190" s="266"/>
      <c r="K190" s="315"/>
    </row>
    <row r="191" customFormat="false" ht="15" hidden="false" customHeight="true" outlineLevel="0" collapsed="false">
      <c r="A191" s="0"/>
      <c r="B191" s="292"/>
      <c r="C191" s="328" t="s">
        <v>848</v>
      </c>
      <c r="D191" s="266"/>
      <c r="E191" s="266"/>
      <c r="F191" s="290" t="s">
        <v>756</v>
      </c>
      <c r="G191" s="266"/>
      <c r="H191" s="266" t="s">
        <v>849</v>
      </c>
      <c r="I191" s="266" t="s">
        <v>791</v>
      </c>
      <c r="J191" s="266"/>
      <c r="K191" s="315"/>
    </row>
    <row r="192" customFormat="false" ht="15" hidden="false" customHeight="true" outlineLevel="0" collapsed="false">
      <c r="A192" s="0"/>
      <c r="B192" s="292"/>
      <c r="C192" s="328" t="s">
        <v>850</v>
      </c>
      <c r="D192" s="266"/>
      <c r="E192" s="266"/>
      <c r="F192" s="290" t="s">
        <v>756</v>
      </c>
      <c r="G192" s="266"/>
      <c r="H192" s="266" t="s">
        <v>851</v>
      </c>
      <c r="I192" s="266" t="s">
        <v>791</v>
      </c>
      <c r="J192" s="266"/>
      <c r="K192" s="315"/>
    </row>
    <row r="193" customFormat="false" ht="15" hidden="false" customHeight="true" outlineLevel="0" collapsed="false">
      <c r="A193" s="0"/>
      <c r="B193" s="292"/>
      <c r="C193" s="328" t="s">
        <v>852</v>
      </c>
      <c r="D193" s="266"/>
      <c r="E193" s="266"/>
      <c r="F193" s="290" t="s">
        <v>762</v>
      </c>
      <c r="G193" s="266"/>
      <c r="H193" s="266" t="s">
        <v>853</v>
      </c>
      <c r="I193" s="266" t="s">
        <v>791</v>
      </c>
      <c r="J193" s="266"/>
      <c r="K193" s="315"/>
    </row>
    <row r="194" customFormat="false" ht="15" hidden="false" customHeight="true" outlineLevel="0" collapsed="false">
      <c r="A194" s="0"/>
      <c r="B194" s="321"/>
      <c r="C194" s="330"/>
      <c r="D194" s="301"/>
      <c r="E194" s="301"/>
      <c r="F194" s="301"/>
      <c r="G194" s="301"/>
      <c r="H194" s="301"/>
      <c r="I194" s="301"/>
      <c r="J194" s="301"/>
      <c r="K194" s="322"/>
    </row>
    <row r="195" customFormat="false" ht="18.75" hidden="false" customHeight="true" outlineLevel="0" collapsed="false">
      <c r="A195" s="0"/>
      <c r="B195" s="303"/>
      <c r="C195" s="313"/>
      <c r="D195" s="313"/>
      <c r="E195" s="313"/>
      <c r="F195" s="323"/>
      <c r="G195" s="313"/>
      <c r="H195" s="313"/>
      <c r="I195" s="313"/>
      <c r="J195" s="313"/>
      <c r="K195" s="303"/>
    </row>
    <row r="196" customFormat="false" ht="18.75" hidden="false" customHeight="true" outlineLevel="0" collapsed="false">
      <c r="A196" s="0"/>
      <c r="B196" s="303"/>
      <c r="C196" s="313"/>
      <c r="D196" s="313"/>
      <c r="E196" s="313"/>
      <c r="F196" s="323"/>
      <c r="G196" s="313"/>
      <c r="H196" s="313"/>
      <c r="I196" s="313"/>
      <c r="J196" s="313"/>
      <c r="K196" s="303"/>
    </row>
    <row r="197" customFormat="false" ht="18.75" hidden="false" customHeight="true" outlineLevel="0" collapsed="false">
      <c r="A197" s="0"/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</row>
    <row r="198" customFormat="false" ht="13.5" hidden="false" customHeight="false" outlineLevel="0" collapsed="false">
      <c r="A198" s="0"/>
      <c r="B198" s="251"/>
      <c r="C198" s="252"/>
      <c r="D198" s="252"/>
      <c r="E198" s="252"/>
      <c r="F198" s="252"/>
      <c r="G198" s="252"/>
      <c r="H198" s="252"/>
      <c r="I198" s="252"/>
      <c r="J198" s="252"/>
      <c r="K198" s="253"/>
    </row>
    <row r="199" customFormat="false" ht="21" hidden="false" customHeight="true" outlineLevel="0" collapsed="false">
      <c r="A199" s="0"/>
      <c r="B199" s="255"/>
      <c r="C199" s="256" t="s">
        <v>854</v>
      </c>
      <c r="D199" s="256"/>
      <c r="E199" s="256"/>
      <c r="F199" s="256"/>
      <c r="G199" s="256"/>
      <c r="H199" s="256"/>
      <c r="I199" s="256"/>
      <c r="J199" s="256"/>
      <c r="K199" s="257"/>
    </row>
    <row r="200" customFormat="false" ht="25.5" hidden="false" customHeight="true" outlineLevel="0" collapsed="false">
      <c r="A200" s="0"/>
      <c r="B200" s="255"/>
      <c r="C200" s="331" t="s">
        <v>855</v>
      </c>
      <c r="D200" s="331"/>
      <c r="E200" s="331"/>
      <c r="F200" s="331" t="s">
        <v>856</v>
      </c>
      <c r="G200" s="332"/>
      <c r="H200" s="331" t="s">
        <v>857</v>
      </c>
      <c r="I200" s="331"/>
      <c r="J200" s="331"/>
      <c r="K200" s="257"/>
    </row>
    <row r="201" customFormat="false" ht="5.25" hidden="false" customHeight="true" outlineLevel="0" collapsed="false">
      <c r="A201" s="0"/>
      <c r="B201" s="292"/>
      <c r="C201" s="287"/>
      <c r="D201" s="287"/>
      <c r="E201" s="287"/>
      <c r="F201" s="287"/>
      <c r="G201" s="313"/>
      <c r="H201" s="287"/>
      <c r="I201" s="287"/>
      <c r="J201" s="287"/>
      <c r="K201" s="315"/>
    </row>
    <row r="202" customFormat="false" ht="15" hidden="false" customHeight="true" outlineLevel="0" collapsed="false">
      <c r="A202" s="0"/>
      <c r="B202" s="292"/>
      <c r="C202" s="266" t="s">
        <v>847</v>
      </c>
      <c r="D202" s="266"/>
      <c r="E202" s="266"/>
      <c r="F202" s="290" t="s">
        <v>41</v>
      </c>
      <c r="G202" s="266"/>
      <c r="H202" s="266" t="s">
        <v>858</v>
      </c>
      <c r="I202" s="266"/>
      <c r="J202" s="266"/>
      <c r="K202" s="315"/>
    </row>
    <row r="203" customFormat="false" ht="15" hidden="false" customHeight="true" outlineLevel="0" collapsed="false">
      <c r="A203" s="0"/>
      <c r="B203" s="292"/>
      <c r="C203" s="266"/>
      <c r="D203" s="266"/>
      <c r="E203" s="266"/>
      <c r="F203" s="290" t="s">
        <v>42</v>
      </c>
      <c r="G203" s="266"/>
      <c r="H203" s="266" t="s">
        <v>859</v>
      </c>
      <c r="I203" s="266"/>
      <c r="J203" s="266"/>
      <c r="K203" s="315"/>
    </row>
    <row r="204" customFormat="false" ht="15" hidden="false" customHeight="true" outlineLevel="0" collapsed="false">
      <c r="A204" s="0"/>
      <c r="B204" s="292"/>
      <c r="C204" s="266"/>
      <c r="D204" s="266"/>
      <c r="E204" s="266"/>
      <c r="F204" s="290" t="s">
        <v>45</v>
      </c>
      <c r="G204" s="266"/>
      <c r="H204" s="266" t="s">
        <v>860</v>
      </c>
      <c r="I204" s="266"/>
      <c r="J204" s="266"/>
      <c r="K204" s="315"/>
    </row>
    <row r="205" customFormat="false" ht="15" hidden="false" customHeight="true" outlineLevel="0" collapsed="false">
      <c r="A205" s="0"/>
      <c r="B205" s="292"/>
      <c r="C205" s="266"/>
      <c r="D205" s="266"/>
      <c r="E205" s="266"/>
      <c r="F205" s="290" t="s">
        <v>43</v>
      </c>
      <c r="G205" s="266"/>
      <c r="H205" s="266" t="s">
        <v>861</v>
      </c>
      <c r="I205" s="266"/>
      <c r="J205" s="266"/>
      <c r="K205" s="315"/>
    </row>
    <row r="206" customFormat="false" ht="15" hidden="false" customHeight="true" outlineLevel="0" collapsed="false">
      <c r="A206" s="0"/>
      <c r="B206" s="292"/>
      <c r="C206" s="266"/>
      <c r="D206" s="266"/>
      <c r="E206" s="266"/>
      <c r="F206" s="290" t="s">
        <v>44</v>
      </c>
      <c r="G206" s="266"/>
      <c r="H206" s="266" t="s">
        <v>862</v>
      </c>
      <c r="I206" s="266"/>
      <c r="J206" s="266"/>
      <c r="K206" s="315"/>
    </row>
    <row r="207" customFormat="false" ht="15" hidden="false" customHeight="true" outlineLevel="0" collapsed="false">
      <c r="A207" s="0"/>
      <c r="B207" s="292"/>
      <c r="C207" s="266"/>
      <c r="D207" s="266"/>
      <c r="E207" s="266"/>
      <c r="F207" s="290"/>
      <c r="G207" s="266"/>
      <c r="H207" s="266"/>
      <c r="I207" s="266"/>
      <c r="J207" s="266"/>
      <c r="K207" s="315"/>
    </row>
    <row r="208" customFormat="false" ht="15" hidden="false" customHeight="true" outlineLevel="0" collapsed="false">
      <c r="A208" s="0"/>
      <c r="B208" s="292"/>
      <c r="C208" s="266" t="s">
        <v>803</v>
      </c>
      <c r="D208" s="266"/>
      <c r="E208" s="266"/>
      <c r="F208" s="290" t="s">
        <v>77</v>
      </c>
      <c r="G208" s="266"/>
      <c r="H208" s="266" t="s">
        <v>863</v>
      </c>
      <c r="I208" s="266"/>
      <c r="J208" s="266"/>
      <c r="K208" s="315"/>
    </row>
    <row r="209" customFormat="false" ht="15" hidden="false" customHeight="true" outlineLevel="0" collapsed="false">
      <c r="A209" s="0"/>
      <c r="B209" s="292"/>
      <c r="C209" s="266"/>
      <c r="D209" s="266"/>
      <c r="E209" s="266"/>
      <c r="F209" s="290" t="s">
        <v>698</v>
      </c>
      <c r="G209" s="266"/>
      <c r="H209" s="266" t="s">
        <v>699</v>
      </c>
      <c r="I209" s="266"/>
      <c r="J209" s="266"/>
      <c r="K209" s="315"/>
    </row>
    <row r="210" customFormat="false" ht="15" hidden="false" customHeight="true" outlineLevel="0" collapsed="false">
      <c r="A210" s="0"/>
      <c r="B210" s="292"/>
      <c r="C210" s="266"/>
      <c r="D210" s="266"/>
      <c r="E210" s="266"/>
      <c r="F210" s="290" t="s">
        <v>696</v>
      </c>
      <c r="G210" s="266"/>
      <c r="H210" s="266" t="s">
        <v>864</v>
      </c>
      <c r="I210" s="266"/>
      <c r="J210" s="266"/>
      <c r="K210" s="315"/>
    </row>
    <row r="211" customFormat="false" ht="15" hidden="false" customHeight="true" outlineLevel="0" collapsed="false">
      <c r="A211" s="0"/>
      <c r="B211" s="333"/>
      <c r="C211" s="266"/>
      <c r="D211" s="266"/>
      <c r="E211" s="266"/>
      <c r="F211" s="290" t="s">
        <v>700</v>
      </c>
      <c r="G211" s="328"/>
      <c r="H211" s="319" t="s">
        <v>701</v>
      </c>
      <c r="I211" s="319"/>
      <c r="J211" s="319"/>
      <c r="K211" s="334"/>
    </row>
    <row r="212" customFormat="false" ht="15" hidden="false" customHeight="true" outlineLevel="0" collapsed="false">
      <c r="A212" s="0"/>
      <c r="B212" s="333"/>
      <c r="C212" s="266"/>
      <c r="D212" s="266"/>
      <c r="E212" s="266"/>
      <c r="F212" s="290" t="s">
        <v>702</v>
      </c>
      <c r="G212" s="328"/>
      <c r="H212" s="319" t="s">
        <v>865</v>
      </c>
      <c r="I212" s="319"/>
      <c r="J212" s="319"/>
      <c r="K212" s="334"/>
    </row>
    <row r="213" customFormat="false" ht="15" hidden="false" customHeight="true" outlineLevel="0" collapsed="false">
      <c r="A213" s="0"/>
      <c r="B213" s="333"/>
      <c r="C213" s="266"/>
      <c r="D213" s="266"/>
      <c r="E213" s="266"/>
      <c r="F213" s="290"/>
      <c r="G213" s="328"/>
      <c r="H213" s="319"/>
      <c r="I213" s="319"/>
      <c r="J213" s="319"/>
      <c r="K213" s="334"/>
    </row>
    <row r="214" customFormat="false" ht="15" hidden="false" customHeight="true" outlineLevel="0" collapsed="false">
      <c r="A214" s="0"/>
      <c r="B214" s="333"/>
      <c r="C214" s="266" t="s">
        <v>827</v>
      </c>
      <c r="D214" s="266"/>
      <c r="E214" s="266"/>
      <c r="F214" s="290" t="n">
        <v>1</v>
      </c>
      <c r="G214" s="328"/>
      <c r="H214" s="319" t="s">
        <v>866</v>
      </c>
      <c r="I214" s="319"/>
      <c r="J214" s="319"/>
      <c r="K214" s="334"/>
    </row>
    <row r="215" customFormat="false" ht="15" hidden="false" customHeight="true" outlineLevel="0" collapsed="false">
      <c r="A215" s="0"/>
      <c r="B215" s="333"/>
      <c r="C215" s="266"/>
      <c r="D215" s="266"/>
      <c r="E215" s="266"/>
      <c r="F215" s="290" t="n">
        <v>2</v>
      </c>
      <c r="G215" s="328"/>
      <c r="H215" s="319" t="s">
        <v>867</v>
      </c>
      <c r="I215" s="319"/>
      <c r="J215" s="319"/>
      <c r="K215" s="334"/>
    </row>
    <row r="216" customFormat="false" ht="15" hidden="false" customHeight="true" outlineLevel="0" collapsed="false">
      <c r="A216" s="0"/>
      <c r="B216" s="333"/>
      <c r="C216" s="266"/>
      <c r="D216" s="266"/>
      <c r="E216" s="266"/>
      <c r="F216" s="290" t="n">
        <v>3</v>
      </c>
      <c r="G216" s="328"/>
      <c r="H216" s="319" t="s">
        <v>868</v>
      </c>
      <c r="I216" s="319"/>
      <c r="J216" s="319"/>
      <c r="K216" s="334"/>
    </row>
    <row r="217" customFormat="false" ht="15" hidden="false" customHeight="true" outlineLevel="0" collapsed="false">
      <c r="A217" s="0"/>
      <c r="B217" s="333"/>
      <c r="C217" s="266"/>
      <c r="D217" s="266"/>
      <c r="E217" s="266"/>
      <c r="F217" s="290" t="n">
        <v>4</v>
      </c>
      <c r="G217" s="328"/>
      <c r="H217" s="319" t="s">
        <v>869</v>
      </c>
      <c r="I217" s="319"/>
      <c r="J217" s="319"/>
      <c r="K217" s="334"/>
    </row>
    <row r="218" customFormat="false" ht="12.75" hidden="false" customHeight="true" outlineLevel="0" collapsed="false">
      <c r="A218" s="0"/>
      <c r="B218" s="335"/>
      <c r="C218" s="336"/>
      <c r="D218" s="336"/>
      <c r="E218" s="336"/>
      <c r="F218" s="336"/>
      <c r="G218" s="336"/>
      <c r="H218" s="336"/>
      <c r="I218" s="336"/>
      <c r="J218" s="336"/>
      <c r="K218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13:16:21Z</dcterms:created>
  <dc:creator>ASUS-B2\Rozpocty</dc:creator>
  <dc:description/>
  <dc:language>en-US</dc:language>
  <cp:lastModifiedBy>Zábranský Ladislav</cp:lastModifiedBy>
  <dcterms:modified xsi:type="dcterms:W3CDTF">2023-11-20T13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