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5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63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23 Olšany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</t>
  </si>
  <si>
    <t xml:space="preserve">m2</t>
  </si>
  <si>
    <t xml:space="preserve">4</t>
  </si>
  <si>
    <t xml:space="preserve">-1710223854</t>
  </si>
  <si>
    <t xml:space="preserve">VV</t>
  </si>
  <si>
    <t xml:space="preserve">Součet</t>
  </si>
  <si>
    <t xml:space="preserve">5</t>
  </si>
  <si>
    <t xml:space="preserve">Komunikace pozemní</t>
  </si>
  <si>
    <t xml:space="preserve">569911131</t>
  </si>
  <si>
    <t xml:space="preserve">Zpevnění krajnic asfaltovým recyklátem tl 50 mm</t>
  </si>
  <si>
    <t xml:space="preserve">604870611</t>
  </si>
  <si>
    <t xml:space="preserve">650*0,5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1725*0,03*2,435*0,5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1725*2</t>
  </si>
  <si>
    <t xml:space="preserve">577144111</t>
  </si>
  <si>
    <t xml:space="preserve">Asfaltový beton vrstva obrusná ACO 11 (ABS) tř. I tl 50 mm š přes 3 m z nemodifikovaného asfaltu</t>
  </si>
  <si>
    <t xml:space="preserve">-2062281045</t>
  </si>
  <si>
    <t xml:space="preserve">650*2,5+100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5196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623 Olšany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5196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623 Olšany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5196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53)),  2)</f>
        <v>0</v>
      </c>
      <c r="G33" s="22"/>
      <c r="H33" s="22"/>
      <c r="I33" s="115" t="n">
        <v>0.21</v>
      </c>
      <c r="J33" s="114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53)),  2)</f>
        <v>0</v>
      </c>
      <c r="G34" s="22"/>
      <c r="H34" s="22"/>
      <c r="I34" s="115" t="n">
        <v>0.15</v>
      </c>
      <c r="J34" s="114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5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5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5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623 Olšany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5196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50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I/18623 Olšany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34.0876</v>
      </c>
      <c r="S121" s="72"/>
      <c r="T121" s="148" t="n">
        <f aca="false">T122</f>
        <v>63.9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43+P150</f>
        <v>0</v>
      </c>
      <c r="Q122" s="157"/>
      <c r="R122" s="158" t="n">
        <f aca="false">R123+R127+R143+R150</f>
        <v>134.0876</v>
      </c>
      <c r="S122" s="157"/>
      <c r="T122" s="159" t="n">
        <f aca="false">T123+T127+T143+T150</f>
        <v>63.9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3+BK150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29.4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30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29.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/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0</v>
      </c>
      <c r="H126" s="193" t="n">
        <v>30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1</v>
      </c>
      <c r="F127" s="162" t="s">
        <v>122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42)</f>
        <v>0</v>
      </c>
      <c r="Q127" s="157"/>
      <c r="R127" s="158" t="n">
        <f aca="false">SUM(R128:R142)</f>
        <v>134.0876</v>
      </c>
      <c r="S127" s="157"/>
      <c r="T127" s="159" t="n">
        <f aca="false">SUM(T128:T142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2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3</v>
      </c>
      <c r="F128" s="167" t="s">
        <v>124</v>
      </c>
      <c r="G128" s="168" t="s">
        <v>116</v>
      </c>
      <c r="H128" s="169" t="n">
        <v>325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70.2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5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6</v>
      </c>
      <c r="H129" s="184" t="n">
        <v>325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0</v>
      </c>
      <c r="H130" s="193" t="n">
        <v>325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14.25" hidden="false" customHeight="true" outlineLevel="0" collapsed="false">
      <c r="A131" s="22"/>
      <c r="B131" s="164"/>
      <c r="C131" s="165" t="s">
        <v>127</v>
      </c>
      <c r="D131" s="165" t="s">
        <v>113</v>
      </c>
      <c r="E131" s="166" t="s">
        <v>128</v>
      </c>
      <c r="F131" s="167" t="s">
        <v>129</v>
      </c>
      <c r="G131" s="168" t="s">
        <v>130</v>
      </c>
      <c r="H131" s="169" t="n">
        <v>63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63.63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1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s">
        <v>132</v>
      </c>
      <c r="H132" s="184" t="n">
        <v>63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0</v>
      </c>
      <c r="H133" s="193" t="n">
        <v>63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3</v>
      </c>
      <c r="F134" s="167" t="s">
        <v>134</v>
      </c>
      <c r="G134" s="168" t="s">
        <v>116</v>
      </c>
      <c r="H134" s="169" t="n">
        <v>3450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5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s">
        <v>136</v>
      </c>
      <c r="H135" s="184" t="n">
        <v>3450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0</v>
      </c>
      <c r="H136" s="193" t="n">
        <v>3450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27" customFormat="true" ht="24" hidden="false" customHeight="true" outlineLevel="0" collapsed="false">
      <c r="A137" s="22"/>
      <c r="B137" s="164"/>
      <c r="C137" s="165" t="s">
        <v>121</v>
      </c>
      <c r="D137" s="165" t="s">
        <v>113</v>
      </c>
      <c r="E137" s="166" t="s">
        <v>137</v>
      </c>
      <c r="F137" s="167" t="s">
        <v>138</v>
      </c>
      <c r="G137" s="168" t="s">
        <v>116</v>
      </c>
      <c r="H137" s="169" t="n">
        <v>1725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0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17</v>
      </c>
      <c r="AT137" s="177" t="s">
        <v>113</v>
      </c>
      <c r="AU137" s="177" t="s">
        <v>81</v>
      </c>
      <c r="AY137" s="3" t="s">
        <v>11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17</v>
      </c>
      <c r="BM137" s="177" t="s">
        <v>139</v>
      </c>
    </row>
    <row r="138" s="179" customFormat="true" ht="11.25" hidden="false" customHeight="false" outlineLevel="0" collapsed="false">
      <c r="B138" s="180"/>
      <c r="D138" s="181" t="s">
        <v>119</v>
      </c>
      <c r="E138" s="182"/>
      <c r="F138" s="183" t="s">
        <v>140</v>
      </c>
      <c r="H138" s="184" t="n">
        <v>1725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19</v>
      </c>
      <c r="AU138" s="182" t="s">
        <v>81</v>
      </c>
      <c r="AV138" s="179" t="s">
        <v>81</v>
      </c>
      <c r="AW138" s="179" t="s">
        <v>29</v>
      </c>
      <c r="AX138" s="179" t="s">
        <v>72</v>
      </c>
      <c r="AY138" s="182" t="s">
        <v>111</v>
      </c>
    </row>
    <row r="139" s="189" customFormat="true" ht="11.25" hidden="false" customHeight="false" outlineLevel="0" collapsed="false">
      <c r="B139" s="190"/>
      <c r="D139" s="181" t="s">
        <v>119</v>
      </c>
      <c r="E139" s="191"/>
      <c r="F139" s="192" t="s">
        <v>120</v>
      </c>
      <c r="H139" s="193" t="n">
        <v>1725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19</v>
      </c>
      <c r="AU139" s="191" t="s">
        <v>81</v>
      </c>
      <c r="AV139" s="189" t="s">
        <v>117</v>
      </c>
      <c r="AW139" s="189" t="s">
        <v>29</v>
      </c>
      <c r="AX139" s="189" t="s">
        <v>77</v>
      </c>
      <c r="AY139" s="191" t="s">
        <v>111</v>
      </c>
    </row>
    <row r="140" s="27" customFormat="true" ht="24" hidden="false" customHeight="true" outlineLevel="0" collapsed="false">
      <c r="A140" s="22"/>
      <c r="B140" s="164"/>
      <c r="C140" s="165" t="s">
        <v>141</v>
      </c>
      <c r="D140" s="165" t="s">
        <v>113</v>
      </c>
      <c r="E140" s="166" t="s">
        <v>142</v>
      </c>
      <c r="F140" s="167" t="s">
        <v>143</v>
      </c>
      <c r="G140" s="168" t="s">
        <v>144</v>
      </c>
      <c r="H140" s="169" t="n">
        <v>115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.00224</v>
      </c>
      <c r="R140" s="175" t="n">
        <f aca="false">Q140*H140</f>
        <v>0.2576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45</v>
      </c>
    </row>
    <row r="141" s="179" customFormat="true" ht="11.25" hidden="false" customHeight="false" outlineLevel="0" collapsed="false">
      <c r="B141" s="180"/>
      <c r="D141" s="181" t="s">
        <v>119</v>
      </c>
      <c r="E141" s="182"/>
      <c r="F141" s="183"/>
      <c r="H141" s="184"/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11.25" hidden="false" customHeight="false" outlineLevel="0" collapsed="false">
      <c r="B142" s="190"/>
      <c r="D142" s="181" t="s">
        <v>119</v>
      </c>
      <c r="E142" s="191"/>
      <c r="F142" s="192" t="s">
        <v>120</v>
      </c>
      <c r="H142" s="193" t="n">
        <v>115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150" customFormat="true" ht="22.5" hidden="false" customHeight="true" outlineLevel="0" collapsed="false">
      <c r="B143" s="151"/>
      <c r="D143" s="152" t="s">
        <v>71</v>
      </c>
      <c r="E143" s="162" t="s">
        <v>146</v>
      </c>
      <c r="F143" s="162" t="s">
        <v>147</v>
      </c>
      <c r="I143" s="154"/>
      <c r="J143" s="163" t="n">
        <f aca="false">BK143</f>
        <v>0</v>
      </c>
      <c r="L143" s="151"/>
      <c r="M143" s="156"/>
      <c r="N143" s="157"/>
      <c r="O143" s="157"/>
      <c r="P143" s="158" t="n">
        <f aca="false">SUM(P144:P149)</f>
        <v>0</v>
      </c>
      <c r="Q143" s="157"/>
      <c r="R143" s="158" t="n">
        <f aca="false">SUM(R144:R149)</f>
        <v>0</v>
      </c>
      <c r="S143" s="157"/>
      <c r="T143" s="159" t="n">
        <f aca="false">SUM(T144:T149)</f>
        <v>34.5</v>
      </c>
      <c r="AR143" s="152" t="s">
        <v>77</v>
      </c>
      <c r="AT143" s="160" t="s">
        <v>71</v>
      </c>
      <c r="AU143" s="160" t="s">
        <v>77</v>
      </c>
      <c r="AY143" s="152" t="s">
        <v>111</v>
      </c>
      <c r="BK143" s="161" t="n">
        <f aca="false">SUM(BK144:BK149)</f>
        <v>0</v>
      </c>
    </row>
    <row r="144" s="27" customFormat="true" ht="14.25" hidden="false" customHeight="true" outlineLevel="0" collapsed="false">
      <c r="A144" s="22"/>
      <c r="B144" s="164"/>
      <c r="C144" s="165" t="s">
        <v>148</v>
      </c>
      <c r="D144" s="165" t="s">
        <v>113</v>
      </c>
      <c r="E144" s="166" t="s">
        <v>149</v>
      </c>
      <c r="F144" s="167" t="s">
        <v>150</v>
      </c>
      <c r="G144" s="168" t="s">
        <v>144</v>
      </c>
      <c r="H144" s="169" t="n">
        <v>115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17</v>
      </c>
      <c r="AT144" s="177" t="s">
        <v>113</v>
      </c>
      <c r="AU144" s="177" t="s">
        <v>81</v>
      </c>
      <c r="AY144" s="3" t="s">
        <v>11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7</v>
      </c>
      <c r="BK144" s="178" t="n">
        <f aca="false">ROUND(I144*H144,2)</f>
        <v>0</v>
      </c>
      <c r="BL144" s="3" t="s">
        <v>117</v>
      </c>
      <c r="BM144" s="177" t="s">
        <v>151</v>
      </c>
    </row>
    <row r="145" s="179" customFormat="true" ht="11.25" hidden="false" customHeight="false" outlineLevel="0" collapsed="false">
      <c r="B145" s="180"/>
      <c r="D145" s="181" t="s">
        <v>119</v>
      </c>
      <c r="E145" s="182"/>
      <c r="F145" s="183"/>
      <c r="H145" s="184"/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19</v>
      </c>
      <c r="AU145" s="182" t="s">
        <v>81</v>
      </c>
      <c r="AV145" s="179" t="s">
        <v>81</v>
      </c>
      <c r="AW145" s="179" t="s">
        <v>29</v>
      </c>
      <c r="AX145" s="179" t="s">
        <v>72</v>
      </c>
      <c r="AY145" s="182" t="s">
        <v>111</v>
      </c>
    </row>
    <row r="146" s="189" customFormat="true" ht="11.25" hidden="false" customHeight="false" outlineLevel="0" collapsed="false">
      <c r="B146" s="190"/>
      <c r="D146" s="181" t="s">
        <v>119</v>
      </c>
      <c r="E146" s="191"/>
      <c r="F146" s="192" t="s">
        <v>120</v>
      </c>
      <c r="H146" s="193" t="n">
        <v>3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19</v>
      </c>
      <c r="AU146" s="191" t="s">
        <v>81</v>
      </c>
      <c r="AV146" s="189" t="s">
        <v>117</v>
      </c>
      <c r="AW146" s="189" t="s">
        <v>29</v>
      </c>
      <c r="AX146" s="189" t="s">
        <v>77</v>
      </c>
      <c r="AY146" s="191" t="s">
        <v>111</v>
      </c>
    </row>
    <row r="147" s="27" customFormat="true" ht="24" hidden="false" customHeight="true" outlineLevel="0" collapsed="false">
      <c r="A147" s="22"/>
      <c r="B147" s="164"/>
      <c r="C147" s="165" t="s">
        <v>152</v>
      </c>
      <c r="D147" s="165" t="s">
        <v>113</v>
      </c>
      <c r="E147" s="166" t="s">
        <v>153</v>
      </c>
      <c r="F147" s="167" t="s">
        <v>154</v>
      </c>
      <c r="G147" s="168" t="s">
        <v>116</v>
      </c>
      <c r="H147" s="169" t="n">
        <v>1725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2</v>
      </c>
      <c r="T147" s="176" t="n">
        <f aca="false">S147*H147</f>
        <v>34.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55</v>
      </c>
    </row>
    <row r="148" s="179" customFormat="true" ht="11.25" hidden="false" customHeight="false" outlineLevel="0" collapsed="false">
      <c r="B148" s="180"/>
      <c r="D148" s="181" t="s">
        <v>119</v>
      </c>
      <c r="E148" s="182"/>
      <c r="F148" s="183" t="s">
        <v>140</v>
      </c>
      <c r="H148" s="184" t="n">
        <v>1725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11.25" hidden="false" customHeight="false" outlineLevel="0" collapsed="false">
      <c r="B149" s="190"/>
      <c r="D149" s="181" t="s">
        <v>119</v>
      </c>
      <c r="E149" s="191"/>
      <c r="F149" s="192" t="s">
        <v>120</v>
      </c>
      <c r="H149" s="193" t="n">
        <v>1725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50" customFormat="true" ht="22.5" hidden="false" customHeight="true" outlineLevel="0" collapsed="false">
      <c r="B150" s="151"/>
      <c r="D150" s="152" t="s">
        <v>71</v>
      </c>
      <c r="E150" s="162" t="s">
        <v>156</v>
      </c>
      <c r="F150" s="162" t="s">
        <v>157</v>
      </c>
      <c r="I150" s="154"/>
      <c r="J150" s="163" t="n">
        <f aca="false">BK150</f>
        <v>0</v>
      </c>
      <c r="L150" s="151"/>
      <c r="M150" s="156"/>
      <c r="N150" s="157"/>
      <c r="O150" s="157"/>
      <c r="P150" s="158" t="n">
        <f aca="false">SUM(P151:P153)</f>
        <v>0</v>
      </c>
      <c r="Q150" s="157"/>
      <c r="R150" s="158" t="n">
        <f aca="false">SUM(R151:R153)</f>
        <v>0</v>
      </c>
      <c r="S150" s="157"/>
      <c r="T150" s="159" t="n">
        <f aca="false">SUM(T151:T153)</f>
        <v>0</v>
      </c>
      <c r="AR150" s="152" t="s">
        <v>121</v>
      </c>
      <c r="AT150" s="160" t="s">
        <v>71</v>
      </c>
      <c r="AU150" s="160" t="s">
        <v>77</v>
      </c>
      <c r="AY150" s="152" t="s">
        <v>111</v>
      </c>
      <c r="BK150" s="161" t="n">
        <f aca="false">SUM(BK151:BK153)</f>
        <v>0</v>
      </c>
    </row>
    <row r="151" s="27" customFormat="true" ht="14.25" hidden="false" customHeight="true" outlineLevel="0" collapsed="false">
      <c r="A151" s="22"/>
      <c r="B151" s="164"/>
      <c r="C151" s="165" t="s">
        <v>146</v>
      </c>
      <c r="D151" s="165" t="s">
        <v>113</v>
      </c>
      <c r="E151" s="166" t="s">
        <v>158</v>
      </c>
      <c r="F151" s="167" t="s">
        <v>159</v>
      </c>
      <c r="G151" s="168" t="s">
        <v>160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0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61</v>
      </c>
      <c r="AT151" s="177" t="s">
        <v>113</v>
      </c>
      <c r="AU151" s="177" t="s">
        <v>81</v>
      </c>
      <c r="AY151" s="3" t="s">
        <v>11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61</v>
      </c>
      <c r="BM151" s="177" t="s">
        <v>162</v>
      </c>
    </row>
    <row r="152" s="179" customFormat="true" ht="11.25" hidden="false" customHeight="false" outlineLevel="0" collapsed="false">
      <c r="B152" s="180"/>
      <c r="D152" s="181" t="s">
        <v>119</v>
      </c>
      <c r="E152" s="182"/>
      <c r="F152" s="183" t="s">
        <v>77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19</v>
      </c>
      <c r="AU152" s="182" t="s">
        <v>81</v>
      </c>
      <c r="AV152" s="179" t="s">
        <v>81</v>
      </c>
      <c r="AW152" s="179" t="s">
        <v>29</v>
      </c>
      <c r="AX152" s="179" t="s">
        <v>72</v>
      </c>
      <c r="AY152" s="182" t="s">
        <v>111</v>
      </c>
    </row>
    <row r="153" s="189" customFormat="true" ht="11.25" hidden="false" customHeight="false" outlineLevel="0" collapsed="false">
      <c r="B153" s="190"/>
      <c r="D153" s="181" t="s">
        <v>119</v>
      </c>
      <c r="E153" s="191"/>
      <c r="F153" s="192" t="s">
        <v>120</v>
      </c>
      <c r="H153" s="193" t="n">
        <v>1</v>
      </c>
      <c r="I153" s="194"/>
      <c r="L153" s="190"/>
      <c r="M153" s="198"/>
      <c r="N153" s="199"/>
      <c r="O153" s="199"/>
      <c r="P153" s="199"/>
      <c r="Q153" s="199"/>
      <c r="R153" s="199"/>
      <c r="S153" s="199"/>
      <c r="T153" s="200"/>
      <c r="AT153" s="191" t="s">
        <v>119</v>
      </c>
      <c r="AU153" s="191" t="s">
        <v>81</v>
      </c>
      <c r="AV153" s="189" t="s">
        <v>117</v>
      </c>
      <c r="AW153" s="189" t="s">
        <v>29</v>
      </c>
      <c r="AX153" s="189" t="s">
        <v>77</v>
      </c>
      <c r="AY153" s="191" t="s">
        <v>111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09-29T05:31:02Z</cp:lastPrinted>
  <dcterms:modified xsi:type="dcterms:W3CDTF">2023-09-29T0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