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ůvodní tabulka kanc. papír" sheetId="1" state="visible" r:id="rId2"/>
    <sheet name="Zadání V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1">
  <si>
    <t xml:space="preserve">Nákladové položky (v Kč) jednotlivých organizací na příslušné formáty papíru</t>
  </si>
  <si>
    <t xml:space="preserve">Pořadové číslo</t>
  </si>
  <si>
    <t xml:space="preserve">Název organizace</t>
  </si>
  <si>
    <t xml:space="preserve"> Formát A4 - bílý</t>
  </si>
  <si>
    <t xml:space="preserve">Průměrná cena (v Kč bez DPH) za 1 balík (500 listů)</t>
  </si>
  <si>
    <t xml:space="preserve">Formát A4 - barevný</t>
  </si>
  <si>
    <t xml:space="preserve">Formát  A3 bílý</t>
  </si>
  <si>
    <t xml:space="preserve">Formát A3 barevný</t>
  </si>
  <si>
    <t xml:space="preserve">Jiný formát</t>
  </si>
  <si>
    <t xml:space="preserve">Roční náklady celkem</t>
  </si>
  <si>
    <t xml:space="preserve">kvalita</t>
  </si>
  <si>
    <t xml:space="preserve">A5</t>
  </si>
  <si>
    <t xml:space="preserve">A6</t>
  </si>
  <si>
    <t xml:space="preserve">A1</t>
  </si>
  <si>
    <t xml:space="preserve">A</t>
  </si>
  <si>
    <t xml:space="preserve">B</t>
  </si>
  <si>
    <t xml:space="preserve">C</t>
  </si>
  <si>
    <t xml:space="preserve">neurčena</t>
  </si>
  <si>
    <t xml:space="preserve">Zdravotnický holding Plzeňského kraje, a.s.</t>
  </si>
  <si>
    <t xml:space="preserve">Muzeum Dr. Bohuslava Horáka v Rokycanech</t>
  </si>
  <si>
    <t xml:space="preserve">Krajský úřad Plzeňského kraje </t>
  </si>
  <si>
    <t xml:space="preserve">Muzeum a alerie severního Plzeňska v Mariánské Týnici</t>
  </si>
  <si>
    <t xml:space="preserve">Domov pro seniory Vlčice</t>
  </si>
  <si>
    <t xml:space="preserve">DOZP Milíře, p.o.</t>
  </si>
  <si>
    <t xml:space="preserve">Muzeum jižního Plzeňska v Blovicích</t>
  </si>
  <si>
    <t xml:space="preserve">Domov klidného stáří v Žinkovech</t>
  </si>
  <si>
    <t xml:space="preserve">Stodská nemocnice</t>
  </si>
  <si>
    <t xml:space="preserve">Muzeum Chodska v Domažlicích</t>
  </si>
  <si>
    <t xml:space="preserve">Centrum sociálních služeb Domažlice, p.o.</t>
  </si>
  <si>
    <t xml:space="preserve">Klatovská nemocnice, a.s.</t>
  </si>
  <si>
    <t xml:space="preserve">Galerie Klatovy/Klenová</t>
  </si>
  <si>
    <t xml:space="preserve">Nemocnice následné péče LDN Horažďovice, s.r.o.</t>
  </si>
  <si>
    <t xml:space="preserve">Vlastivědné muzeum Dr. Hostaše v Klatovech</t>
  </si>
  <si>
    <t xml:space="preserve">SDS Klatovy</t>
  </si>
  <si>
    <t xml:space="preserve">Domov pro osoby se zdravotním postižením Stod, p.o.</t>
  </si>
  <si>
    <t xml:space="preserve">DOZP Horní Bříza, p.o.</t>
  </si>
  <si>
    <t xml:space="preserve">Nemocnice následné péče Svatá Anna, s.r.o.</t>
  </si>
  <si>
    <t xml:space="preserve">Hvězdárna v Rokycanech</t>
  </si>
  <si>
    <t xml:space="preserve">Zdravotnická záchranná služba Plzeňského kraje, p.o.</t>
  </si>
  <si>
    <t xml:space="preserve">Dětský domov Trnová</t>
  </si>
  <si>
    <t xml:space="preserve">Nemocnice Plzeňského kraje</t>
  </si>
  <si>
    <t xml:space="preserve">Domažlická nemocnice</t>
  </si>
  <si>
    <t xml:space="preserve">Studijní a vědecká knihovna Plzeňského kraje</t>
  </si>
  <si>
    <t xml:space="preserve">Muzeum Českého lesa v Tachově</t>
  </si>
  <si>
    <t xml:space="preserve">Muzeum Šumavy Sušice</t>
  </si>
  <si>
    <t xml:space="preserve">Centrum sociálních služeb Tachov, p.o.</t>
  </si>
  <si>
    <t xml:space="preserve">Domov pro osoby se zdravotním postižením Bystřice nad Úhlavou</t>
  </si>
  <si>
    <t xml:space="preserve">Domov sociálních skužeb Liblín, p.o.</t>
  </si>
  <si>
    <t xml:space="preserve">Dům sociální péče, p.o.</t>
  </si>
  <si>
    <t xml:space="preserve">Západočeská galerie v Plzni</t>
  </si>
  <si>
    <t xml:space="preserve">Rokycanská nemocnice, a.s.</t>
  </si>
  <si>
    <t xml:space="preserve">Krajská správa a údržba silnic Plzeňského kraje</t>
  </si>
  <si>
    <t xml:space="preserve">OS Tachov</t>
  </si>
  <si>
    <t xml:space="preserve">OS Rokycany</t>
  </si>
  <si>
    <t xml:space="preserve">OS Plzeň-sever</t>
  </si>
  <si>
    <t xml:space="preserve">OS Plzeň-jih</t>
  </si>
  <si>
    <t xml:space="preserve">OS Domažlice</t>
  </si>
  <si>
    <t xml:space="preserve">OS Klatovy</t>
  </si>
  <si>
    <t xml:space="preserve">Západočeské muzeum v Plzni</t>
  </si>
  <si>
    <t xml:space="preserve">Středisko služeb školám</t>
  </si>
  <si>
    <t xml:space="preserve">SPŠ Stavební Plzeň</t>
  </si>
  <si>
    <t xml:space="preserve">Dětský domov Rokycany</t>
  </si>
  <si>
    <t xml:space="preserve">Střední škola Bor</t>
  </si>
  <si>
    <t xml:space="preserve">Gymnázium J.Š.Baara Domažlice</t>
  </si>
  <si>
    <t xml:space="preserve">Dětský domov Kašperské Hory</t>
  </si>
  <si>
    <t xml:space="preserve">Střední škola zemědělská a potravinářská v Klatovech</t>
  </si>
  <si>
    <t xml:space="preserve">Gymnázium Mikulášské náměstí Plzeň</t>
  </si>
  <si>
    <t xml:space="preserve">Střední škola informatiky a finančních služeb, Plzeň</t>
  </si>
  <si>
    <t xml:space="preserve">Střední průmyslová škola, Plzeň</t>
  </si>
  <si>
    <t xml:space="preserve">SOU Domažlice</t>
  </si>
  <si>
    <t xml:space="preserve">Integrovaná střední škola živnostenská, Plzeň</t>
  </si>
  <si>
    <t xml:space="preserve">Vyšší odborná škola, Obchodní akademie a Střední zdravotnická škola</t>
  </si>
  <si>
    <t xml:space="preserve">Kvalifikovaný odhad celkové roční spotřeby papíru</t>
  </si>
  <si>
    <t xml:space="preserve">SOŠ a SOU Horšovský Týn</t>
  </si>
  <si>
    <t xml:space="preserve">Základní škola a Mateřská škola pi FN, Plzeň</t>
  </si>
  <si>
    <t xml:space="preserve">SOU Elektrotechnické, Plzeň</t>
  </si>
  <si>
    <t xml:space="preserve">SŠ Oselce</t>
  </si>
  <si>
    <t xml:space="preserve">Dětský domov Čtyřlístek, Planá</t>
  </si>
  <si>
    <t xml:space="preserve">Masarykovo gymnázium, Plzeň</t>
  </si>
  <si>
    <t xml:space="preserve">Základní umělecká škola, Plzeň</t>
  </si>
  <si>
    <t xml:space="preserve">Gymnázium Klatovy</t>
  </si>
  <si>
    <t xml:space="preserve">Středisko volného času dětí a mládeže, Plzeň</t>
  </si>
  <si>
    <t xml:space="preserve">SOŠ Plasy</t>
  </si>
  <si>
    <t xml:space="preserve">Základní škola a Mateřská škola pro sluchově postižené, Plzeň</t>
  </si>
  <si>
    <t xml:space="preserve">Gymnázium Sušice</t>
  </si>
  <si>
    <t xml:space="preserve">SOU Planá</t>
  </si>
  <si>
    <t xml:space="preserve">Základní umělecká škola, Terezie Brzkové, Plzeň</t>
  </si>
  <si>
    <t xml:space="preserve">ZŠ Heyrovského</t>
  </si>
  <si>
    <t xml:space="preserve">VOŠ a SPŠE Plzeň</t>
  </si>
  <si>
    <t xml:space="preserve">Dětský domov Staňkov</t>
  </si>
  <si>
    <t xml:space="preserve">Odborné učiliště a praktická škola, Plzeň</t>
  </si>
  <si>
    <t xml:space="preserve">SŠ Horažďovice</t>
  </si>
  <si>
    <t xml:space="preserve">ISŠ Stod</t>
  </si>
  <si>
    <t xml:space="preserve">SPŠ Tachov</t>
  </si>
  <si>
    <t xml:space="preserve">ZŠ Kamenný Újezd</t>
  </si>
  <si>
    <t xml:space="preserve">ZŠ Planá</t>
  </si>
  <si>
    <t xml:space="preserve">ZŠ, Podmostní 1, Plzeň</t>
  </si>
  <si>
    <t xml:space="preserve">DDM Domažlice</t>
  </si>
  <si>
    <t xml:space="preserve">Základní škola a Mateřská škola, Tachov</t>
  </si>
  <si>
    <t xml:space="preserve">ZUŠ Josefa Kličky, Klatovy</t>
  </si>
  <si>
    <t xml:space="preserve">Školní statek Plasy</t>
  </si>
  <si>
    <t xml:space="preserve">Základní umělecká škola, Sokolovská, Plzeň</t>
  </si>
  <si>
    <t xml:space="preserve">Střední škola, Horní Bříza</t>
  </si>
  <si>
    <t xml:space="preserve">Gymnázium Tachov</t>
  </si>
  <si>
    <t xml:space="preserve">SPŠ Klatovy</t>
  </si>
  <si>
    <t xml:space="preserve">Gymnázium Blovice</t>
  </si>
  <si>
    <t xml:space="preserve">SOU Stavební Plzeň</t>
  </si>
  <si>
    <t xml:space="preserve">Základní škola Rokycany</t>
  </si>
  <si>
    <t xml:space="preserve">Hotelová škola Plzeň</t>
  </si>
  <si>
    <t xml:space="preserve">Gymnázium a Střední odborná škola Rokycany</t>
  </si>
  <si>
    <t xml:space="preserve">Sportovní gymnázium Plzeň</t>
  </si>
  <si>
    <t xml:space="preserve">ZUŠ Tachov</t>
  </si>
  <si>
    <t xml:space="preserve">Základní škola speciální, Plzeň</t>
  </si>
  <si>
    <t xml:space="preserve">Dům dětí a mládeže Tachov</t>
  </si>
  <si>
    <t xml:space="preserve">Dům dětí a mládeže Klatovy</t>
  </si>
  <si>
    <t xml:space="preserve">Střední škola Rokycany</t>
  </si>
  <si>
    <t xml:space="preserve">Speciální mateřská škola pro děti s vadami řeči, Plzeň</t>
  </si>
  <si>
    <t xml:space="preserve">ZUŠ Chválenická, Plzeň</t>
  </si>
  <si>
    <t xml:space="preserve">VOŠ, OA, JŠ s právem SSZ, Klatovy</t>
  </si>
  <si>
    <t xml:space="preserve">ZUŠ Bedřicha Smetany, Plzeň</t>
  </si>
  <si>
    <t xml:space="preserve">Základní škola, Stříbro</t>
  </si>
  <si>
    <t xml:space="preserve">ISŠ Klatovy</t>
  </si>
  <si>
    <t xml:space="preserve">SOŠ a SOU Sušice</t>
  </si>
  <si>
    <t xml:space="preserve">Dům dětí a mládeže Nýrsko</t>
  </si>
  <si>
    <t xml:space="preserve">SPŠ dopravní Plzeň</t>
  </si>
  <si>
    <t xml:space="preserve">SOŠ obchodu, užitého umění a designu</t>
  </si>
  <si>
    <t xml:space="preserve">52,,42</t>
  </si>
  <si>
    <t xml:space="preserve">Základní škola internátní Blovice</t>
  </si>
  <si>
    <t xml:space="preserve">Gymmázium Luďka Pika, Plzeň</t>
  </si>
  <si>
    <t xml:space="preserve">ZŠ a MŠ pro zrakově postižené, Plzeň</t>
  </si>
  <si>
    <t xml:space="preserve">ZŠ a OŠ, Horšovský Týn</t>
  </si>
  <si>
    <t xml:space="preserve">CELKEM</t>
  </si>
  <si>
    <t xml:space="preserve">Průměr</t>
  </si>
  <si>
    <t xml:space="preserve">bez DPH</t>
  </si>
  <si>
    <t xml:space="preserve">včetně DPH</t>
  </si>
  <si>
    <t xml:space="preserve">Vysvětlivky:</t>
  </si>
  <si>
    <t xml:space="preserve">použitý celkový průměr (dle zaslaných podkladů nereálné údaje)</t>
  </si>
  <si>
    <t xml:space="preserve">Příloha č.3</t>
  </si>
  <si>
    <t xml:space="preserve">Verze</t>
  </si>
  <si>
    <t xml:space="preserve">Typ</t>
  </si>
  <si>
    <t xml:space="preserve">výrobce tiskárny</t>
  </si>
  <si>
    <t xml:space="preserve">Množství</t>
  </si>
  <si>
    <t xml:space="preserve">Cena za 1 ks bez DPH</t>
  </si>
  <si>
    <t xml:space="preserve">Cena za 1 ks s DPH</t>
  </si>
  <si>
    <t xml:space="preserve">ks v 1 balení</t>
  </si>
  <si>
    <t xml:space="preserve">Originální</t>
  </si>
  <si>
    <t xml:space="preserve">TN-02BK</t>
  </si>
  <si>
    <t xml:space="preserve">Brother</t>
  </si>
  <si>
    <t xml:space="preserve">TN-02C</t>
  </si>
  <si>
    <t xml:space="preserve">TN-02M</t>
  </si>
  <si>
    <t xml:space="preserve">TN-02Y</t>
  </si>
  <si>
    <t xml:space="preserve">BCI-1101BK</t>
  </si>
  <si>
    <t xml:space="preserve">Canon</t>
  </si>
  <si>
    <t xml:space="preserve">BCI-1101C</t>
  </si>
  <si>
    <t xml:space="preserve">BCI-1101M</t>
  </si>
  <si>
    <t xml:space="preserve">BCI-1101PC</t>
  </si>
  <si>
    <t xml:space="preserve">BCI-1101PM</t>
  </si>
  <si>
    <t xml:space="preserve">BCI-1101Y</t>
  </si>
  <si>
    <t xml:space="preserve">Alternativní</t>
  </si>
  <si>
    <t xml:space="preserve">BCI-15 color</t>
  </si>
  <si>
    <t xml:space="preserve">BCI-16</t>
  </si>
  <si>
    <t xml:space="preserve">C-EXV31-BK</t>
  </si>
  <si>
    <t xml:space="preserve">C-EXV31-C</t>
  </si>
  <si>
    <t xml:space="preserve">C-EXV31-M</t>
  </si>
  <si>
    <t xml:space="preserve">C-EXV31-Y</t>
  </si>
  <si>
    <t xml:space="preserve">CLI-521 Bk</t>
  </si>
  <si>
    <t xml:space="preserve">CLI-8 C</t>
  </si>
  <si>
    <t xml:space="preserve">CLI-8 M</t>
  </si>
  <si>
    <t xml:space="preserve">CLI-8 Y</t>
  </si>
  <si>
    <t xml:space="preserve">NPG-11</t>
  </si>
  <si>
    <t xml:space="preserve">PGI-520</t>
  </si>
  <si>
    <t xml:space="preserve">T-636100</t>
  </si>
  <si>
    <t xml:space="preserve">Epson</t>
  </si>
  <si>
    <t xml:space="preserve">T-636200</t>
  </si>
  <si>
    <t xml:space="preserve">T-636300</t>
  </si>
  <si>
    <t xml:space="preserve">T-636400</t>
  </si>
  <si>
    <t xml:space="preserve">T-636500</t>
  </si>
  <si>
    <t xml:space="preserve">T-636600</t>
  </si>
  <si>
    <t xml:space="preserve">T-636700</t>
  </si>
  <si>
    <t xml:space="preserve">T-636800</t>
  </si>
  <si>
    <t xml:space="preserve">T-636900</t>
  </si>
  <si>
    <t xml:space="preserve">T-636A00</t>
  </si>
  <si>
    <t xml:space="preserve">T-636B00</t>
  </si>
  <si>
    <t xml:space="preserve">51645A</t>
  </si>
  <si>
    <t xml:space="preserve">HP</t>
  </si>
  <si>
    <t xml:space="preserve">C4906A</t>
  </si>
  <si>
    <t xml:space="preserve">C6615A</t>
  </si>
  <si>
    <t xml:space="preserve">C6656A</t>
  </si>
  <si>
    <t xml:space="preserve">C8727A</t>
  </si>
  <si>
    <t xml:space="preserve">C8728A</t>
  </si>
  <si>
    <t xml:space="preserve">C8750A</t>
  </si>
  <si>
    <t xml:space="preserve">C8751A</t>
  </si>
  <si>
    <t xml:space="preserve">C8752A</t>
  </si>
  <si>
    <t xml:space="preserve">C8753A</t>
  </si>
  <si>
    <t xml:space="preserve">C8765E</t>
  </si>
  <si>
    <t xml:space="preserve">C8766E</t>
  </si>
  <si>
    <t xml:space="preserve">C8767E</t>
  </si>
  <si>
    <t xml:space="preserve">C9351A</t>
  </si>
  <si>
    <t xml:space="preserve">C9352A</t>
  </si>
  <si>
    <t xml:space="preserve">C9362E</t>
  </si>
  <si>
    <t xml:space="preserve">C9364E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E270A</t>
  </si>
  <si>
    <t xml:space="preserve">CE271A</t>
  </si>
  <si>
    <t xml:space="preserve">CE272A</t>
  </si>
  <si>
    <t xml:space="preserve">CE273A</t>
  </si>
  <si>
    <t xml:space="preserve">Q2612A</t>
  </si>
  <si>
    <t xml:space="preserve">Q2613X</t>
  </si>
  <si>
    <t xml:space="preserve">Q5949A</t>
  </si>
  <si>
    <t xml:space="preserve">Q5949X</t>
  </si>
  <si>
    <t xml:space="preserve">Q6000A</t>
  </si>
  <si>
    <t xml:space="preserve">Q7553X</t>
  </si>
  <si>
    <t xml:space="preserve">TK-815BK</t>
  </si>
  <si>
    <t xml:space="preserve">Kyocera</t>
  </si>
  <si>
    <t xml:space="preserve">TK-815C</t>
  </si>
  <si>
    <t xml:space="preserve">TK-815M</t>
  </si>
  <si>
    <t xml:space="preserve">TK-815Y</t>
  </si>
  <si>
    <t xml:space="preserve">C930H2CG</t>
  </si>
  <si>
    <t xml:space="preserve">Lexmark</t>
  </si>
  <si>
    <t xml:space="preserve">C930H2KG</t>
  </si>
  <si>
    <t xml:space="preserve">C930H2MG</t>
  </si>
  <si>
    <t xml:space="preserve">C930H2YG</t>
  </si>
  <si>
    <t xml:space="preserve">MC6100-BK</t>
  </si>
  <si>
    <t xml:space="preserve">Minolta</t>
  </si>
  <si>
    <t xml:space="preserve">MC6100-C</t>
  </si>
  <si>
    <t xml:space="preserve">MC6100-M</t>
  </si>
  <si>
    <t xml:space="preserve">MC6100-Y</t>
  </si>
  <si>
    <t xml:space="preserve">TN-311</t>
  </si>
  <si>
    <t xml:space="preserve">OKI</t>
  </si>
  <si>
    <t xml:space="preserve">Ricoh</t>
  </si>
  <si>
    <t xml:space="preserve">Typ 1230D</t>
  </si>
  <si>
    <t xml:space="preserve">CLP-315 Bk</t>
  </si>
  <si>
    <t xml:space="preserve">Samsung</t>
  </si>
  <si>
    <t xml:space="preserve">CLP-315 C</t>
  </si>
  <si>
    <t xml:space="preserve">CLP-315 M</t>
  </si>
  <si>
    <t xml:space="preserve">CLP-315 Y</t>
  </si>
  <si>
    <t xml:space="preserve">CLT-C6092S</t>
  </si>
  <si>
    <t xml:space="preserve">CLT-K6092S</t>
  </si>
  <si>
    <t xml:space="preserve">CLT-M6092S</t>
  </si>
  <si>
    <t xml:space="preserve">CLT-Y6092S</t>
  </si>
  <si>
    <t xml:space="preserve">Xerox</t>
  </si>
  <si>
    <t xml:space="preserve">106R01077</t>
  </si>
  <si>
    <t xml:space="preserve">106R01078</t>
  </si>
  <si>
    <t xml:space="preserve">106R01079</t>
  </si>
  <si>
    <t xml:space="preserve">106R01080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[$Kč-405]_-;\-* #,##0.00\ [$Kč-405]_-;_-* \-??\ [$Kč-40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0" width="14.41"/>
    <col collapsed="false" customWidth="true" hidden="false" outlineLevel="0" max="5" min="4" style="0" width="12.42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4" min="13" style="0" width="11.42"/>
    <col collapsed="false" customWidth="true" hidden="false" outlineLevel="0" max="15" min="15" style="0" width="9.28"/>
    <col collapsed="false" customWidth="true" hidden="false" outlineLevel="0" max="16" min="16" style="0" width="12.42"/>
    <col collapsed="false" customWidth="true" hidden="false" outlineLevel="0" max="17" min="17" style="0" width="10.71"/>
    <col collapsed="false" customWidth="true" hidden="false" outlineLevel="0" max="18" min="18" style="0" width="12.42"/>
    <col collapsed="false" customWidth="true" hidden="false" outlineLevel="0" max="19" min="19" style="0" width="10.99"/>
    <col collapsed="false" customWidth="true" hidden="false" outlineLevel="0" max="20" min="20" style="0" width="11.42"/>
    <col collapsed="false" customWidth="true" hidden="false" outlineLevel="0" max="21" min="21" style="0" width="10.41"/>
    <col collapsed="false" customWidth="true" hidden="false" outlineLevel="0" max="22" min="22" style="0" width="11.85"/>
  </cols>
  <sheetData>
    <row r="1" customFormat="false" ht="21" hidden="false" customHeight="false" outlineLevel="0" collapsed="false">
      <c r="B1" s="3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15.75" hidden="false" customHeight="false" outlineLevel="0" collapsed="false"/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9" t="s">
        <v>4</v>
      </c>
      <c r="H3" s="10" t="s">
        <v>5</v>
      </c>
      <c r="I3" s="10"/>
      <c r="J3" s="10"/>
      <c r="K3" s="10"/>
      <c r="L3" s="11" t="s">
        <v>4</v>
      </c>
      <c r="M3" s="12" t="s">
        <v>6</v>
      </c>
      <c r="N3" s="12"/>
      <c r="O3" s="12"/>
      <c r="P3" s="12"/>
      <c r="Q3" s="13" t="s">
        <v>4</v>
      </c>
      <c r="R3" s="14" t="s">
        <v>7</v>
      </c>
      <c r="S3" s="11" t="s">
        <v>4</v>
      </c>
      <c r="T3" s="15" t="s">
        <v>8</v>
      </c>
      <c r="U3" s="15"/>
      <c r="V3" s="15"/>
      <c r="W3" s="16" t="s">
        <v>9</v>
      </c>
      <c r="X3" s="16"/>
    </row>
    <row r="4" customFormat="false" ht="15.75" hidden="false" customHeight="true" outlineLevel="0" collapsed="false">
      <c r="A4" s="6"/>
      <c r="B4" s="7"/>
      <c r="C4" s="17" t="s">
        <v>10</v>
      </c>
      <c r="D4" s="17"/>
      <c r="E4" s="17"/>
      <c r="F4" s="17"/>
      <c r="G4" s="9"/>
      <c r="H4" s="18" t="s">
        <v>10</v>
      </c>
      <c r="I4" s="18"/>
      <c r="J4" s="18"/>
      <c r="K4" s="18"/>
      <c r="L4" s="11"/>
      <c r="M4" s="18" t="s">
        <v>10</v>
      </c>
      <c r="N4" s="18"/>
      <c r="O4" s="18"/>
      <c r="P4" s="18"/>
      <c r="Q4" s="13"/>
      <c r="R4" s="14"/>
      <c r="S4" s="11"/>
      <c r="T4" s="19" t="s">
        <v>11</v>
      </c>
      <c r="U4" s="20" t="s">
        <v>12</v>
      </c>
      <c r="V4" s="21" t="s">
        <v>13</v>
      </c>
      <c r="W4" s="16"/>
      <c r="X4" s="16"/>
    </row>
    <row r="5" customFormat="false" ht="15.75" hidden="false" customHeight="false" outlineLevel="0" collapsed="false">
      <c r="A5" s="6"/>
      <c r="B5" s="7"/>
      <c r="C5" s="22" t="s">
        <v>14</v>
      </c>
      <c r="D5" s="23" t="s">
        <v>15</v>
      </c>
      <c r="E5" s="23" t="s">
        <v>16</v>
      </c>
      <c r="F5" s="24" t="s">
        <v>17</v>
      </c>
      <c r="G5" s="9"/>
      <c r="H5" s="25" t="s">
        <v>14</v>
      </c>
      <c r="I5" s="23" t="s">
        <v>15</v>
      </c>
      <c r="J5" s="23" t="s">
        <v>16</v>
      </c>
      <c r="K5" s="23" t="s">
        <v>17</v>
      </c>
      <c r="L5" s="11"/>
      <c r="M5" s="25" t="s">
        <v>14</v>
      </c>
      <c r="N5" s="23" t="s">
        <v>15</v>
      </c>
      <c r="O5" s="23" t="s">
        <v>16</v>
      </c>
      <c r="P5" s="23" t="s">
        <v>17</v>
      </c>
      <c r="Q5" s="13"/>
      <c r="R5" s="14"/>
      <c r="S5" s="11"/>
      <c r="T5" s="19"/>
      <c r="U5" s="20"/>
      <c r="V5" s="21"/>
      <c r="W5" s="16"/>
      <c r="X5" s="16"/>
    </row>
    <row r="6" customFormat="false" ht="60.75" hidden="false" customHeight="false" outlineLevel="0" collapsed="false">
      <c r="A6" s="26" t="n">
        <v>1</v>
      </c>
      <c r="B6" s="27" t="s">
        <v>18</v>
      </c>
      <c r="C6" s="28" t="n">
        <v>29040</v>
      </c>
      <c r="D6" s="29"/>
      <c r="E6" s="29"/>
      <c r="F6" s="29"/>
      <c r="G6" s="30" t="n">
        <v>66</v>
      </c>
      <c r="H6" s="28"/>
      <c r="I6" s="29"/>
      <c r="J6" s="29"/>
      <c r="K6" s="30"/>
      <c r="L6" s="31"/>
      <c r="M6" s="28"/>
      <c r="N6" s="29"/>
      <c r="O6" s="29"/>
      <c r="P6" s="29"/>
      <c r="Q6" s="30"/>
      <c r="R6" s="28"/>
      <c r="S6" s="30"/>
      <c r="T6" s="28"/>
      <c r="U6" s="29"/>
      <c r="V6" s="30"/>
      <c r="W6" s="32" t="n">
        <f aca="false">SUM(C6:F6,H6:K6,M6:P6,R6,T6:V6)</f>
        <v>29040</v>
      </c>
      <c r="X6" s="32"/>
    </row>
    <row r="7" customFormat="false" ht="45.75" hidden="false" customHeight="false" outlineLevel="0" collapsed="false">
      <c r="A7" s="26" t="n">
        <v>2</v>
      </c>
      <c r="B7" s="27" t="s">
        <v>19</v>
      </c>
      <c r="C7" s="28"/>
      <c r="D7" s="29"/>
      <c r="E7" s="29"/>
      <c r="F7" s="29" t="n">
        <v>7785</v>
      </c>
      <c r="G7" s="30" t="n">
        <v>79.65</v>
      </c>
      <c r="H7" s="28"/>
      <c r="I7" s="29"/>
      <c r="J7" s="29"/>
      <c r="K7" s="30" t="n">
        <v>949.5</v>
      </c>
      <c r="L7" s="31" t="n">
        <v>189.9</v>
      </c>
      <c r="M7" s="28"/>
      <c r="N7" s="29"/>
      <c r="O7" s="29"/>
      <c r="P7" s="29" t="n">
        <v>239.9</v>
      </c>
      <c r="Q7" s="30" t="n">
        <v>239.9</v>
      </c>
      <c r="R7" s="28" t="n">
        <v>799.8</v>
      </c>
      <c r="S7" s="30" t="n">
        <v>399.9</v>
      </c>
      <c r="T7" s="28"/>
      <c r="U7" s="29"/>
      <c r="V7" s="30"/>
      <c r="W7" s="32" t="n">
        <f aca="false">SUM(C7:F7,H7:K7,M7:P7,R7,T7:V7)</f>
        <v>9774.2</v>
      </c>
      <c r="X7" s="32"/>
    </row>
    <row r="8" customFormat="false" ht="30.75" hidden="false" customHeight="false" outlineLevel="0" collapsed="false">
      <c r="A8" s="26" t="n">
        <v>3</v>
      </c>
      <c r="B8" s="27" t="s">
        <v>20</v>
      </c>
      <c r="C8" s="28" t="n">
        <v>226275</v>
      </c>
      <c r="D8" s="29"/>
      <c r="E8" s="29"/>
      <c r="F8" s="29"/>
      <c r="G8" s="30" t="n">
        <v>56.57</v>
      </c>
      <c r="H8" s="28"/>
      <c r="I8" s="29"/>
      <c r="J8" s="29"/>
      <c r="K8" s="30"/>
      <c r="L8" s="31"/>
      <c r="M8" s="28" t="n">
        <v>8184.5</v>
      </c>
      <c r="N8" s="29"/>
      <c r="O8" s="29"/>
      <c r="P8" s="29"/>
      <c r="Q8" s="30" t="n">
        <v>109.2</v>
      </c>
      <c r="R8" s="28"/>
      <c r="S8" s="30"/>
      <c r="T8" s="28"/>
      <c r="U8" s="29"/>
      <c r="V8" s="30"/>
      <c r="W8" s="32" t="n">
        <f aca="false">SUM(C8:F8,H8:K8,M8:P8,R8,T8:V8)</f>
        <v>234459.5</v>
      </c>
      <c r="X8" s="32"/>
    </row>
    <row r="9" customFormat="false" ht="45.75" hidden="false" customHeight="false" outlineLevel="0" collapsed="false">
      <c r="A9" s="26" t="n">
        <v>4</v>
      </c>
      <c r="B9" s="27" t="s">
        <v>21</v>
      </c>
      <c r="C9" s="28"/>
      <c r="D9" s="29" t="n">
        <v>7457.5</v>
      </c>
      <c r="E9" s="29"/>
      <c r="F9" s="29"/>
      <c r="G9" s="33" t="n">
        <v>72.53</v>
      </c>
      <c r="H9" s="28"/>
      <c r="I9" s="29"/>
      <c r="J9" s="29"/>
      <c r="K9" s="30"/>
      <c r="L9" s="31"/>
      <c r="M9" s="28"/>
      <c r="N9" s="29" t="n">
        <v>1052.5</v>
      </c>
      <c r="O9" s="29"/>
      <c r="P9" s="29"/>
      <c r="Q9" s="30" t="n">
        <v>105.25</v>
      </c>
      <c r="R9" s="28"/>
      <c r="S9" s="30"/>
      <c r="T9" s="28"/>
      <c r="U9" s="29"/>
      <c r="V9" s="30"/>
      <c r="W9" s="32" t="n">
        <f aca="false">SUM(C9:F9,H9:K9,M9:P9,R9,T9:V9)</f>
        <v>8510</v>
      </c>
      <c r="X9" s="32"/>
    </row>
    <row r="10" customFormat="false" ht="30.75" hidden="false" customHeight="false" outlineLevel="0" collapsed="false">
      <c r="A10" s="26" t="n">
        <v>5</v>
      </c>
      <c r="B10" s="27" t="s">
        <v>22</v>
      </c>
      <c r="C10" s="28"/>
      <c r="D10" s="29"/>
      <c r="E10" s="29" t="n">
        <v>2322</v>
      </c>
      <c r="F10" s="29"/>
      <c r="G10" s="30" t="n">
        <v>64.5</v>
      </c>
      <c r="H10" s="28"/>
      <c r="I10" s="29"/>
      <c r="J10" s="29"/>
      <c r="K10" s="30"/>
      <c r="L10" s="31"/>
      <c r="M10" s="28"/>
      <c r="N10" s="29"/>
      <c r="O10" s="29"/>
      <c r="P10" s="29"/>
      <c r="Q10" s="30"/>
      <c r="R10" s="34"/>
      <c r="S10" s="35"/>
      <c r="T10" s="28"/>
      <c r="U10" s="29"/>
      <c r="V10" s="30"/>
      <c r="W10" s="32" t="n">
        <f aca="false">SUM(C10:F10,H10:K10,M10:P10,R10,T10:V10)</f>
        <v>2322</v>
      </c>
      <c r="X10" s="32"/>
    </row>
    <row r="11" customFormat="false" ht="15.75" hidden="false" customHeight="false" outlineLevel="0" collapsed="false">
      <c r="A11" s="26" t="n">
        <v>6</v>
      </c>
      <c r="B11" s="27" t="s">
        <v>23</v>
      </c>
      <c r="C11" s="28"/>
      <c r="D11" s="29"/>
      <c r="E11" s="29" t="n">
        <v>4376</v>
      </c>
      <c r="F11" s="29"/>
      <c r="G11" s="30" t="n">
        <v>87.52</v>
      </c>
      <c r="H11" s="28"/>
      <c r="I11" s="29"/>
      <c r="J11" s="29"/>
      <c r="K11" s="30"/>
      <c r="L11" s="31"/>
      <c r="M11" s="28"/>
      <c r="N11" s="29"/>
      <c r="O11" s="29"/>
      <c r="P11" s="29"/>
      <c r="Q11" s="30"/>
      <c r="R11" s="28"/>
      <c r="S11" s="30"/>
      <c r="T11" s="28"/>
      <c r="U11" s="29"/>
      <c r="V11" s="30"/>
      <c r="W11" s="32" t="n">
        <f aca="false">SUM(C11:F11,H11:K11,M11:P11,R11,T11:V11)</f>
        <v>4376</v>
      </c>
      <c r="X11" s="32"/>
    </row>
    <row r="12" customFormat="false" ht="45.75" hidden="false" customHeight="false" outlineLevel="0" collapsed="false">
      <c r="A12" s="26" t="n">
        <v>7</v>
      </c>
      <c r="B12" s="27" t="s">
        <v>24</v>
      </c>
      <c r="C12" s="28" t="n">
        <v>7017</v>
      </c>
      <c r="D12" s="29"/>
      <c r="E12" s="29"/>
      <c r="F12" s="29"/>
      <c r="G12" s="30" t="n">
        <v>69.82</v>
      </c>
      <c r="H12" s="28"/>
      <c r="I12" s="29"/>
      <c r="J12" s="29"/>
      <c r="K12" s="30"/>
      <c r="L12" s="31"/>
      <c r="M12" s="28" t="n">
        <v>634</v>
      </c>
      <c r="N12" s="29"/>
      <c r="O12" s="29"/>
      <c r="P12" s="29"/>
      <c r="Q12" s="30" t="n">
        <v>126.8</v>
      </c>
      <c r="R12" s="28"/>
      <c r="S12" s="30"/>
      <c r="T12" s="28"/>
      <c r="U12" s="29"/>
      <c r="V12" s="30"/>
      <c r="W12" s="32" t="n">
        <f aca="false">SUM(C12:F12,H12:K12,M12:P12,R12,T12:V12)</f>
        <v>7651</v>
      </c>
      <c r="X12" s="32"/>
    </row>
    <row r="13" customFormat="false" ht="30.75" hidden="false" customHeight="false" outlineLevel="0" collapsed="false">
      <c r="A13" s="26" t="n">
        <v>8</v>
      </c>
      <c r="B13" s="27" t="s">
        <v>25</v>
      </c>
      <c r="C13" s="28"/>
      <c r="D13" s="29"/>
      <c r="E13" s="29" t="n">
        <v>2970</v>
      </c>
      <c r="F13" s="29"/>
      <c r="G13" s="30" t="n">
        <v>66</v>
      </c>
      <c r="H13" s="28"/>
      <c r="I13" s="29"/>
      <c r="J13" s="29"/>
      <c r="K13" s="30"/>
      <c r="L13" s="31"/>
      <c r="M13" s="28" t="n">
        <v>820</v>
      </c>
      <c r="N13" s="29"/>
      <c r="O13" s="29"/>
      <c r="P13" s="29"/>
      <c r="Q13" s="30" t="n">
        <v>164</v>
      </c>
      <c r="R13" s="28"/>
      <c r="S13" s="30"/>
      <c r="T13" s="28"/>
      <c r="U13" s="29"/>
      <c r="V13" s="30"/>
      <c r="W13" s="32" t="n">
        <f aca="false">SUM(C13:F13,H13:K13,M13:P13,R13,T13:V13)</f>
        <v>3790</v>
      </c>
      <c r="X13" s="32"/>
    </row>
    <row r="14" customFormat="false" ht="15.75" hidden="false" customHeight="false" outlineLevel="0" collapsed="false">
      <c r="A14" s="26" t="n">
        <v>9</v>
      </c>
      <c r="B14" s="27" t="s">
        <v>26</v>
      </c>
      <c r="C14" s="28"/>
      <c r="D14" s="29"/>
      <c r="E14" s="29" t="n">
        <v>44525</v>
      </c>
      <c r="F14" s="29"/>
      <c r="G14" s="30" t="n">
        <v>65</v>
      </c>
      <c r="H14" s="28"/>
      <c r="I14" s="29"/>
      <c r="J14" s="29"/>
      <c r="K14" s="30"/>
      <c r="L14" s="31"/>
      <c r="M14" s="28"/>
      <c r="N14" s="29" t="n">
        <v>9875</v>
      </c>
      <c r="O14" s="29"/>
      <c r="P14" s="29"/>
      <c r="Q14" s="30" t="n">
        <v>197.5</v>
      </c>
      <c r="R14" s="28"/>
      <c r="S14" s="30"/>
      <c r="T14" s="28" t="n">
        <v>10800</v>
      </c>
      <c r="U14" s="29"/>
      <c r="V14" s="30"/>
      <c r="W14" s="32" t="n">
        <f aca="false">SUM(C14:F14,H14:K14,M14:P14,R14,T14:V14)</f>
        <v>65200</v>
      </c>
      <c r="X14" s="32"/>
    </row>
    <row r="15" customFormat="false" ht="30.75" hidden="false" customHeight="false" outlineLevel="0" collapsed="false">
      <c r="A15" s="26" t="n">
        <v>10</v>
      </c>
      <c r="B15" s="27" t="s">
        <v>27</v>
      </c>
      <c r="C15" s="28"/>
      <c r="D15" s="29"/>
      <c r="E15" s="29" t="n">
        <v>3574.5</v>
      </c>
      <c r="F15" s="29"/>
      <c r="G15" s="30" t="n">
        <v>71.49</v>
      </c>
      <c r="H15" s="28"/>
      <c r="I15" s="29"/>
      <c r="J15" s="29"/>
      <c r="K15" s="30"/>
      <c r="L15" s="31"/>
      <c r="M15" s="28"/>
      <c r="N15" s="29"/>
      <c r="O15" s="29" t="n">
        <v>820.75</v>
      </c>
      <c r="P15" s="29"/>
      <c r="Q15" s="30" t="n">
        <v>164.15</v>
      </c>
      <c r="R15" s="28"/>
      <c r="S15" s="30"/>
      <c r="T15" s="28"/>
      <c r="U15" s="29"/>
      <c r="V15" s="30"/>
      <c r="W15" s="32" t="n">
        <f aca="false">SUM(C15:F15,H15:K15,M15:P15,R15,T15:V15)</f>
        <v>4395.25</v>
      </c>
      <c r="X15" s="32"/>
    </row>
    <row r="16" customFormat="false" ht="45.75" hidden="false" customHeight="false" outlineLevel="0" collapsed="false">
      <c r="A16" s="26" t="n">
        <v>11</v>
      </c>
      <c r="B16" s="27" t="s">
        <v>28</v>
      </c>
      <c r="C16" s="28" t="n">
        <v>7140</v>
      </c>
      <c r="D16" s="29"/>
      <c r="E16" s="29"/>
      <c r="F16" s="29"/>
      <c r="G16" s="30" t="n">
        <v>59.5</v>
      </c>
      <c r="H16" s="28"/>
      <c r="I16" s="29"/>
      <c r="J16" s="29"/>
      <c r="K16" s="30"/>
      <c r="L16" s="31"/>
      <c r="M16" s="28" t="n">
        <v>856</v>
      </c>
      <c r="N16" s="29"/>
      <c r="O16" s="29"/>
      <c r="P16" s="29"/>
      <c r="Q16" s="30" t="n">
        <v>138.06</v>
      </c>
      <c r="R16" s="28"/>
      <c r="S16" s="30"/>
      <c r="T16" s="28"/>
      <c r="U16" s="29"/>
      <c r="V16" s="30"/>
      <c r="W16" s="32" t="n">
        <f aca="false">SUM(C16:F16,H16:K16,M16:P16,R16,T16:V16)</f>
        <v>7996</v>
      </c>
      <c r="X16" s="32"/>
    </row>
    <row r="17" customFormat="false" ht="30.75" hidden="false" customHeight="false" outlineLevel="0" collapsed="false">
      <c r="A17" s="26" t="n">
        <v>12</v>
      </c>
      <c r="B17" s="27" t="s">
        <v>29</v>
      </c>
      <c r="C17" s="28" t="n">
        <v>147456</v>
      </c>
      <c r="D17" s="29"/>
      <c r="E17" s="29"/>
      <c r="F17" s="29"/>
      <c r="G17" s="30" t="n">
        <v>61.44</v>
      </c>
      <c r="H17" s="28"/>
      <c r="I17" s="29"/>
      <c r="J17" s="29"/>
      <c r="K17" s="30"/>
      <c r="L17" s="31"/>
      <c r="M17" s="28" t="n">
        <v>714</v>
      </c>
      <c r="N17" s="29"/>
      <c r="O17" s="29"/>
      <c r="P17" s="29"/>
      <c r="Q17" s="30" t="n">
        <v>142.8</v>
      </c>
      <c r="R17" s="28"/>
      <c r="S17" s="30"/>
      <c r="T17" s="28" t="n">
        <v>48384</v>
      </c>
      <c r="U17" s="29"/>
      <c r="V17" s="30"/>
      <c r="W17" s="32" t="n">
        <f aca="false">SUM(C17:F17,H17:K17,M17:P17,R17,T17:V17)</f>
        <v>196554</v>
      </c>
      <c r="X17" s="32"/>
    </row>
    <row r="18" customFormat="false" ht="30.75" hidden="false" customHeight="false" outlineLevel="0" collapsed="false">
      <c r="A18" s="26" t="n">
        <v>13</v>
      </c>
      <c r="B18" s="27" t="s">
        <v>30</v>
      </c>
      <c r="C18" s="28"/>
      <c r="D18" s="29"/>
      <c r="E18" s="29"/>
      <c r="F18" s="29" t="n">
        <v>4080.1</v>
      </c>
      <c r="G18" s="30" t="n">
        <v>69.15</v>
      </c>
      <c r="H18" s="28"/>
      <c r="I18" s="29"/>
      <c r="J18" s="29"/>
      <c r="K18" s="30"/>
      <c r="L18" s="31"/>
      <c r="M18" s="28"/>
      <c r="N18" s="29"/>
      <c r="O18" s="29"/>
      <c r="P18" s="29"/>
      <c r="Q18" s="30"/>
      <c r="R18" s="28"/>
      <c r="S18" s="30"/>
      <c r="T18" s="28"/>
      <c r="U18" s="29"/>
      <c r="V18" s="30"/>
      <c r="W18" s="32" t="n">
        <f aca="false">SUM(C18:F18,H18:K18,M18:P18,R18,T18:V18)</f>
        <v>4080.1</v>
      </c>
      <c r="X18" s="32"/>
    </row>
    <row r="19" customFormat="false" ht="45.75" hidden="false" customHeight="false" outlineLevel="0" collapsed="false">
      <c r="A19" s="26" t="n">
        <v>14</v>
      </c>
      <c r="B19" s="27" t="s">
        <v>31</v>
      </c>
      <c r="C19" s="28" t="n">
        <v>400</v>
      </c>
      <c r="D19" s="29"/>
      <c r="E19" s="29" t="n">
        <v>3875</v>
      </c>
      <c r="F19" s="29" t="n">
        <v>14070</v>
      </c>
      <c r="G19" s="30" t="n">
        <v>57.33</v>
      </c>
      <c r="H19" s="28"/>
      <c r="I19" s="29"/>
      <c r="J19" s="29"/>
      <c r="K19" s="30"/>
      <c r="L19" s="31"/>
      <c r="M19" s="28"/>
      <c r="N19" s="29"/>
      <c r="O19" s="29"/>
      <c r="P19" s="29"/>
      <c r="Q19" s="30"/>
      <c r="R19" s="28"/>
      <c r="S19" s="30"/>
      <c r="T19" s="28"/>
      <c r="U19" s="29"/>
      <c r="V19" s="30"/>
      <c r="W19" s="32" t="n">
        <f aca="false">SUM(C19:F19,H19:K19,M19:P19,R19,T19:V19)</f>
        <v>18345</v>
      </c>
      <c r="X19" s="32"/>
    </row>
    <row r="20" customFormat="false" ht="60.75" hidden="false" customHeight="false" outlineLevel="0" collapsed="false">
      <c r="A20" s="26" t="n">
        <v>15</v>
      </c>
      <c r="B20" s="27" t="s">
        <v>32</v>
      </c>
      <c r="C20" s="28"/>
      <c r="D20" s="29" t="n">
        <v>10847</v>
      </c>
      <c r="E20" s="29"/>
      <c r="F20" s="29"/>
      <c r="G20" s="30" t="n">
        <v>82.48</v>
      </c>
      <c r="H20" s="28"/>
      <c r="I20" s="29" t="n">
        <v>3500</v>
      </c>
      <c r="J20" s="29"/>
      <c r="K20" s="30"/>
      <c r="L20" s="31"/>
      <c r="M20" s="28"/>
      <c r="N20" s="29" t="n">
        <v>1326.1</v>
      </c>
      <c r="O20" s="29"/>
      <c r="P20" s="29"/>
      <c r="Q20" s="30" t="n">
        <v>165.77</v>
      </c>
      <c r="R20" s="28"/>
      <c r="S20" s="30"/>
      <c r="T20" s="28"/>
      <c r="U20" s="29"/>
      <c r="V20" s="30"/>
      <c r="W20" s="32" t="n">
        <f aca="false">SUM(C20:F20,H20:K20,M20:P20,R20,T20:V20)</f>
        <v>15673.1</v>
      </c>
      <c r="X20" s="32"/>
    </row>
    <row r="21" customFormat="false" ht="15.75" hidden="false" customHeight="false" outlineLevel="0" collapsed="false">
      <c r="A21" s="26" t="n">
        <v>16</v>
      </c>
      <c r="B21" s="27" t="s">
        <v>33</v>
      </c>
      <c r="C21" s="28"/>
      <c r="D21" s="29"/>
      <c r="E21" s="29"/>
      <c r="F21" s="29" t="n">
        <v>7600</v>
      </c>
      <c r="G21" s="30" t="n">
        <v>76</v>
      </c>
      <c r="H21" s="28"/>
      <c r="I21" s="29"/>
      <c r="J21" s="29"/>
      <c r="K21" s="30" t="n">
        <v>5942</v>
      </c>
      <c r="L21" s="31" t="n">
        <v>148.55</v>
      </c>
      <c r="M21" s="28"/>
      <c r="N21" s="29"/>
      <c r="O21" s="29"/>
      <c r="P21" s="29" t="n">
        <v>611</v>
      </c>
      <c r="Q21" s="30" t="n">
        <v>152.75</v>
      </c>
      <c r="R21" s="28" t="n">
        <v>888</v>
      </c>
      <c r="S21" s="30" t="n">
        <v>222</v>
      </c>
      <c r="T21" s="28"/>
      <c r="U21" s="29"/>
      <c r="V21" s="30"/>
      <c r="W21" s="32" t="n">
        <f aca="false">SUM(C21:F21,H21:K21,M21:P21,R21,T21:V21)</f>
        <v>15041</v>
      </c>
      <c r="X21" s="32"/>
    </row>
    <row r="22" customFormat="false" ht="60.75" hidden="false" customHeight="false" outlineLevel="0" collapsed="false">
      <c r="A22" s="26" t="n">
        <v>17</v>
      </c>
      <c r="B22" s="27" t="s">
        <v>34</v>
      </c>
      <c r="C22" s="28"/>
      <c r="D22" s="29"/>
      <c r="E22" s="29" t="n">
        <v>13312</v>
      </c>
      <c r="F22" s="29"/>
      <c r="G22" s="30" t="n">
        <v>76.06</v>
      </c>
      <c r="H22" s="28"/>
      <c r="I22" s="29"/>
      <c r="J22" s="29"/>
      <c r="K22" s="30"/>
      <c r="L22" s="31"/>
      <c r="M22" s="28"/>
      <c r="N22" s="29"/>
      <c r="O22" s="29"/>
      <c r="P22" s="29"/>
      <c r="Q22" s="30"/>
      <c r="R22" s="28"/>
      <c r="S22" s="30"/>
      <c r="T22" s="28"/>
      <c r="U22" s="29"/>
      <c r="V22" s="30"/>
      <c r="W22" s="32" t="n">
        <f aca="false">SUM(C22:F22,H22:K22,M22:P22,R22,T22:V22)</f>
        <v>13312</v>
      </c>
      <c r="X22" s="32"/>
    </row>
    <row r="23" customFormat="false" ht="30.75" hidden="false" customHeight="false" outlineLevel="0" collapsed="false">
      <c r="A23" s="26" t="n">
        <v>18</v>
      </c>
      <c r="B23" s="27" t="s">
        <v>35</v>
      </c>
      <c r="C23" s="28"/>
      <c r="D23" s="29"/>
      <c r="E23" s="29"/>
      <c r="F23" s="29" t="n">
        <v>23028.79</v>
      </c>
      <c r="G23" s="30" t="n">
        <v>119.32</v>
      </c>
      <c r="H23" s="28"/>
      <c r="I23" s="29"/>
      <c r="J23" s="29"/>
      <c r="K23" s="30"/>
      <c r="L23" s="31"/>
      <c r="M23" s="28"/>
      <c r="N23" s="29"/>
      <c r="O23" s="29"/>
      <c r="P23" s="29" t="n">
        <v>2975.95</v>
      </c>
      <c r="Q23" s="30" t="n">
        <v>186</v>
      </c>
      <c r="R23" s="28"/>
      <c r="S23" s="30"/>
      <c r="T23" s="28"/>
      <c r="U23" s="29"/>
      <c r="V23" s="30"/>
      <c r="W23" s="32" t="n">
        <f aca="false">SUM(C23:F23,H23:K23,M23:P23,R23,T23:V23)</f>
        <v>26004.74</v>
      </c>
      <c r="X23" s="32"/>
    </row>
    <row r="24" customFormat="false" ht="45.75" hidden="false" customHeight="false" outlineLevel="0" collapsed="false">
      <c r="A24" s="26" t="n">
        <v>19</v>
      </c>
      <c r="B24" s="27" t="s">
        <v>36</v>
      </c>
      <c r="C24" s="28"/>
      <c r="D24" s="29"/>
      <c r="E24" s="29" t="n">
        <v>6200</v>
      </c>
      <c r="F24" s="29"/>
      <c r="G24" s="30" t="n">
        <v>62</v>
      </c>
      <c r="H24" s="28"/>
      <c r="I24" s="29"/>
      <c r="J24" s="29"/>
      <c r="K24" s="30"/>
      <c r="L24" s="31"/>
      <c r="M24" s="28"/>
      <c r="N24" s="29"/>
      <c r="O24" s="29"/>
      <c r="P24" s="29"/>
      <c r="Q24" s="30"/>
      <c r="R24" s="28"/>
      <c r="S24" s="30"/>
      <c r="T24" s="28"/>
      <c r="U24" s="29"/>
      <c r="V24" s="30"/>
      <c r="W24" s="32" t="n">
        <f aca="false">SUM(C24:F24,H24:K24,M24:P24,R24,T24:V24)</f>
        <v>6200</v>
      </c>
      <c r="X24" s="32"/>
    </row>
    <row r="25" customFormat="false" ht="30.75" hidden="false" customHeight="false" outlineLevel="0" collapsed="false">
      <c r="A25" s="26" t="n">
        <v>20</v>
      </c>
      <c r="B25" s="27" t="s">
        <v>37</v>
      </c>
      <c r="C25" s="28"/>
      <c r="D25" s="29"/>
      <c r="E25" s="29" t="n">
        <v>1457</v>
      </c>
      <c r="F25" s="29"/>
      <c r="G25" s="30" t="n">
        <v>58.28</v>
      </c>
      <c r="H25" s="28"/>
      <c r="I25" s="29"/>
      <c r="J25" s="29"/>
      <c r="K25" s="30"/>
      <c r="L25" s="31"/>
      <c r="M25" s="28"/>
      <c r="N25" s="29"/>
      <c r="O25" s="29"/>
      <c r="P25" s="29"/>
      <c r="Q25" s="30"/>
      <c r="R25" s="28"/>
      <c r="S25" s="30"/>
      <c r="T25" s="28"/>
      <c r="U25" s="29"/>
      <c r="V25" s="30" t="n">
        <v>187</v>
      </c>
      <c r="W25" s="32" t="n">
        <f aca="false">SUM(C25:F25,H25:K25,M25:P25,R25,T25:V25)</f>
        <v>1644</v>
      </c>
      <c r="X25" s="32"/>
    </row>
    <row r="26" customFormat="false" ht="60.75" hidden="false" customHeight="false" outlineLevel="0" collapsed="false">
      <c r="A26" s="26" t="n">
        <v>21</v>
      </c>
      <c r="B26" s="27" t="s">
        <v>38</v>
      </c>
      <c r="C26" s="28"/>
      <c r="D26" s="29" t="n">
        <v>24289.2</v>
      </c>
      <c r="E26" s="29"/>
      <c r="F26" s="29"/>
      <c r="G26" s="30" t="n">
        <v>110.41</v>
      </c>
      <c r="H26" s="28"/>
      <c r="I26" s="29"/>
      <c r="J26" s="29"/>
      <c r="K26" s="30"/>
      <c r="L26" s="31"/>
      <c r="M26" s="28"/>
      <c r="N26" s="29"/>
      <c r="O26" s="29"/>
      <c r="P26" s="29"/>
      <c r="Q26" s="30"/>
      <c r="R26" s="28"/>
      <c r="S26" s="30"/>
      <c r="T26" s="28" t="n">
        <v>8827.68</v>
      </c>
      <c r="U26" s="29"/>
      <c r="V26" s="30"/>
      <c r="W26" s="32" t="n">
        <f aca="false">SUM(C26:F26,H26:K26,M26:P26,R26,T26:V26)</f>
        <v>33116.88</v>
      </c>
      <c r="X26" s="32"/>
    </row>
    <row r="27" customFormat="false" ht="30.75" hidden="false" customHeight="false" outlineLevel="0" collapsed="false">
      <c r="A27" s="26" t="n">
        <v>22</v>
      </c>
      <c r="B27" s="27" t="s">
        <v>39</v>
      </c>
      <c r="C27" s="28"/>
      <c r="D27" s="29" t="n">
        <v>5094</v>
      </c>
      <c r="E27" s="29"/>
      <c r="F27" s="29"/>
      <c r="G27" s="33" t="n">
        <v>72.53</v>
      </c>
      <c r="H27" s="28"/>
      <c r="I27" s="29"/>
      <c r="J27" s="29"/>
      <c r="K27" s="30"/>
      <c r="L27" s="31"/>
      <c r="M27" s="28"/>
      <c r="N27" s="29"/>
      <c r="O27" s="29"/>
      <c r="P27" s="29"/>
      <c r="Q27" s="30"/>
      <c r="R27" s="28"/>
      <c r="S27" s="30"/>
      <c r="T27" s="28"/>
      <c r="U27" s="29"/>
      <c r="V27" s="30"/>
      <c r="W27" s="32" t="n">
        <f aca="false">SUM(C27:F27,H27:K27,M27:P27,R27,T27:V27)</f>
        <v>5094</v>
      </c>
      <c r="X27" s="32"/>
    </row>
    <row r="28" customFormat="false" ht="30.75" hidden="false" customHeight="false" outlineLevel="0" collapsed="false">
      <c r="A28" s="26" t="n">
        <v>23</v>
      </c>
      <c r="B28" s="27" t="s">
        <v>40</v>
      </c>
      <c r="C28" s="28" t="n">
        <v>76</v>
      </c>
      <c r="D28" s="29"/>
      <c r="E28" s="29"/>
      <c r="F28" s="29"/>
      <c r="G28" s="33" t="n">
        <v>72.53</v>
      </c>
      <c r="H28" s="28"/>
      <c r="I28" s="29"/>
      <c r="J28" s="29"/>
      <c r="K28" s="30"/>
      <c r="L28" s="31"/>
      <c r="M28" s="28"/>
      <c r="N28" s="29"/>
      <c r="O28" s="29"/>
      <c r="P28" s="29"/>
      <c r="Q28" s="30"/>
      <c r="R28" s="28"/>
      <c r="S28" s="30"/>
      <c r="T28" s="28"/>
      <c r="U28" s="29"/>
      <c r="V28" s="30"/>
      <c r="W28" s="32" t="n">
        <f aca="false">SUM(C28:F28,H28:K28,M28:P28,R28,T28:V28)</f>
        <v>76</v>
      </c>
      <c r="X28" s="32"/>
    </row>
    <row r="29" customFormat="false" ht="30.75" hidden="false" customHeight="false" outlineLevel="0" collapsed="false">
      <c r="A29" s="26" t="n">
        <v>24</v>
      </c>
      <c r="B29" s="27" t="s">
        <v>41</v>
      </c>
      <c r="C29" s="28"/>
      <c r="D29" s="29"/>
      <c r="E29" s="29"/>
      <c r="F29" s="29" t="n">
        <v>33840</v>
      </c>
      <c r="G29" s="30" t="n">
        <v>47</v>
      </c>
      <c r="H29" s="28"/>
      <c r="I29" s="29"/>
      <c r="J29" s="29"/>
      <c r="K29" s="30"/>
      <c r="L29" s="31"/>
      <c r="M29" s="28"/>
      <c r="N29" s="29"/>
      <c r="O29" s="29"/>
      <c r="P29" s="29" t="n">
        <v>3678</v>
      </c>
      <c r="Q29" s="30" t="n">
        <v>122.6</v>
      </c>
      <c r="R29" s="28"/>
      <c r="S29" s="30"/>
      <c r="T29" s="36" t="n">
        <v>14800</v>
      </c>
      <c r="U29" s="29" t="n">
        <v>2072</v>
      </c>
      <c r="V29" s="30"/>
      <c r="W29" s="32" t="n">
        <f aca="false">SUM(C29:F29,H29:K29,M29:P29,R29,T29:V29)</f>
        <v>54390</v>
      </c>
      <c r="X29" s="32"/>
    </row>
    <row r="30" customFormat="false" ht="45.75" hidden="false" customHeight="false" outlineLevel="0" collapsed="false">
      <c r="A30" s="26" t="n">
        <v>25</v>
      </c>
      <c r="B30" s="27" t="s">
        <v>42</v>
      </c>
      <c r="C30" s="28"/>
      <c r="D30" s="29" t="n">
        <v>40081</v>
      </c>
      <c r="E30" s="29"/>
      <c r="F30" s="29"/>
      <c r="G30" s="30" t="n">
        <v>85.19</v>
      </c>
      <c r="H30" s="28"/>
      <c r="I30" s="29"/>
      <c r="J30" s="29"/>
      <c r="K30" s="30"/>
      <c r="L30" s="31"/>
      <c r="M30" s="28"/>
      <c r="N30" s="29" t="n">
        <v>2878</v>
      </c>
      <c r="O30" s="29"/>
      <c r="P30" s="29"/>
      <c r="Q30" s="33" t="n">
        <v>164.26</v>
      </c>
      <c r="R30" s="28" t="n">
        <v>722</v>
      </c>
      <c r="S30" s="33" t="n">
        <v>299.45</v>
      </c>
      <c r="T30" s="28"/>
      <c r="U30" s="29"/>
      <c r="V30" s="30"/>
      <c r="W30" s="32" t="n">
        <f aca="false">SUM(C30:F30,H30:K30,M30:P30,R30,T30:V30)</f>
        <v>43681</v>
      </c>
      <c r="X30" s="32"/>
    </row>
    <row r="31" customFormat="false" ht="30.75" hidden="false" customHeight="false" outlineLevel="0" collapsed="false">
      <c r="A31" s="26" t="n">
        <v>26</v>
      </c>
      <c r="B31" s="27" t="s">
        <v>43</v>
      </c>
      <c r="C31" s="28"/>
      <c r="D31" s="29"/>
      <c r="E31" s="29"/>
      <c r="F31" s="29" t="n">
        <v>1819.1</v>
      </c>
      <c r="G31" s="30" t="n">
        <v>86.62</v>
      </c>
      <c r="H31" s="28"/>
      <c r="I31" s="29"/>
      <c r="J31" s="29"/>
      <c r="K31" s="30" t="n">
        <v>733.3</v>
      </c>
      <c r="L31" s="31" t="n">
        <v>539.19</v>
      </c>
      <c r="M31" s="28"/>
      <c r="N31" s="29"/>
      <c r="O31" s="29"/>
      <c r="P31" s="29" t="n">
        <v>187.5</v>
      </c>
      <c r="Q31" s="30" t="n">
        <v>187.5</v>
      </c>
      <c r="R31" s="28" t="n">
        <v>166.6</v>
      </c>
      <c r="S31" s="30" t="n">
        <v>555.33</v>
      </c>
      <c r="T31" s="28"/>
      <c r="U31" s="29"/>
      <c r="V31" s="30"/>
      <c r="W31" s="32" t="n">
        <f aca="false">SUM(C31:F31,H31:K31,M31:P31,R31,T31:V31)</f>
        <v>2906.5</v>
      </c>
      <c r="X31" s="32"/>
    </row>
    <row r="32" customFormat="false" ht="30.75" hidden="false" customHeight="false" outlineLevel="0" collapsed="false">
      <c r="A32" s="26" t="n">
        <v>27</v>
      </c>
      <c r="B32" s="27" t="s">
        <v>44</v>
      </c>
      <c r="C32" s="28"/>
      <c r="D32" s="29"/>
      <c r="E32" s="29"/>
      <c r="F32" s="29" t="n">
        <v>3938.29</v>
      </c>
      <c r="G32" s="30" t="n">
        <v>78.77</v>
      </c>
      <c r="H32" s="28"/>
      <c r="I32" s="29"/>
      <c r="J32" s="29"/>
      <c r="K32" s="30" t="n">
        <v>697.85</v>
      </c>
      <c r="L32" s="31" t="n">
        <v>581.54</v>
      </c>
      <c r="M32" s="28"/>
      <c r="N32" s="29"/>
      <c r="O32" s="29"/>
      <c r="P32" s="29"/>
      <c r="Q32" s="30"/>
      <c r="R32" s="28"/>
      <c r="S32" s="30"/>
      <c r="T32" s="28"/>
      <c r="U32" s="29"/>
      <c r="V32" s="30"/>
      <c r="W32" s="32" t="n">
        <f aca="false">SUM(C32:F32,H32:K32,M32:P32,R32,T32:V32)</f>
        <v>4636.14</v>
      </c>
      <c r="X32" s="32"/>
    </row>
    <row r="33" customFormat="false" ht="30.75" hidden="false" customHeight="false" outlineLevel="0" collapsed="false">
      <c r="A33" s="26" t="n">
        <v>28</v>
      </c>
      <c r="B33" s="27" t="s">
        <v>45</v>
      </c>
      <c r="C33" s="28" t="n">
        <v>5075</v>
      </c>
      <c r="D33" s="29" t="n">
        <v>499.17</v>
      </c>
      <c r="E33" s="29" t="n">
        <v>7854.18</v>
      </c>
      <c r="F33" s="29" t="n">
        <v>8086.5</v>
      </c>
      <c r="G33" s="30" t="n">
        <v>68.3</v>
      </c>
      <c r="H33" s="28"/>
      <c r="I33" s="29"/>
      <c r="J33" s="29"/>
      <c r="K33" s="30"/>
      <c r="L33" s="31"/>
      <c r="M33" s="28"/>
      <c r="N33" s="29" t="n">
        <v>206.67</v>
      </c>
      <c r="O33" s="29"/>
      <c r="P33" s="29" t="n">
        <v>475</v>
      </c>
      <c r="Q33" s="30" t="n">
        <v>227.22</v>
      </c>
      <c r="R33" s="28"/>
      <c r="S33" s="30"/>
      <c r="T33" s="28"/>
      <c r="U33" s="29"/>
      <c r="V33" s="30"/>
      <c r="W33" s="32" t="n">
        <f aca="false">SUM(C33:F33,H33:K33,M33:P33,R33,T33:V33)</f>
        <v>22196.52</v>
      </c>
      <c r="X33" s="32"/>
    </row>
    <row r="34" customFormat="false" ht="75.75" hidden="false" customHeight="false" outlineLevel="0" collapsed="false">
      <c r="A34" s="26" t="n">
        <v>29</v>
      </c>
      <c r="B34" s="27" t="s">
        <v>46</v>
      </c>
      <c r="C34" s="28"/>
      <c r="D34" s="29"/>
      <c r="E34" s="29" t="n">
        <v>1031.53</v>
      </c>
      <c r="F34" s="29"/>
      <c r="G34" s="30" t="n">
        <v>41.26</v>
      </c>
      <c r="H34" s="28"/>
      <c r="I34" s="29"/>
      <c r="J34" s="29"/>
      <c r="K34" s="30"/>
      <c r="L34" s="31"/>
      <c r="M34" s="28"/>
      <c r="N34" s="29"/>
      <c r="O34" s="29"/>
      <c r="P34" s="29"/>
      <c r="Q34" s="30"/>
      <c r="R34" s="28"/>
      <c r="S34" s="30"/>
      <c r="T34" s="28"/>
      <c r="U34" s="29"/>
      <c r="V34" s="30"/>
      <c r="W34" s="32" t="n">
        <f aca="false">SUM(C34:F34,H34:K34,M34:P34,R34,T34:V34)</f>
        <v>1031.53</v>
      </c>
      <c r="X34" s="32"/>
    </row>
    <row r="35" customFormat="false" ht="30.75" hidden="false" customHeight="false" outlineLevel="0" collapsed="false">
      <c r="A35" s="26" t="n">
        <v>30</v>
      </c>
      <c r="B35" s="27" t="s">
        <v>47</v>
      </c>
      <c r="C35" s="28"/>
      <c r="D35" s="29"/>
      <c r="E35" s="29" t="n">
        <v>8529</v>
      </c>
      <c r="F35" s="29"/>
      <c r="G35" s="30" t="n">
        <v>58.82</v>
      </c>
      <c r="H35" s="28"/>
      <c r="I35" s="29"/>
      <c r="J35" s="29"/>
      <c r="K35" s="30"/>
      <c r="L35" s="31"/>
      <c r="M35" s="28"/>
      <c r="N35" s="29"/>
      <c r="O35" s="29" t="n">
        <v>164</v>
      </c>
      <c r="P35" s="29" t="n">
        <v>164</v>
      </c>
      <c r="Q35" s="30"/>
      <c r="R35" s="28"/>
      <c r="S35" s="30"/>
      <c r="T35" s="28" t="n">
        <v>134</v>
      </c>
      <c r="U35" s="29"/>
      <c r="V35" s="30"/>
      <c r="W35" s="32" t="n">
        <f aca="false">SUM(C35:F35,H35:K35,M35:P35,R35,T35:V35)</f>
        <v>8991</v>
      </c>
      <c r="X35" s="32"/>
    </row>
    <row r="36" customFormat="false" ht="30.75" hidden="false" customHeight="false" outlineLevel="0" collapsed="false">
      <c r="A36" s="26" t="n">
        <v>31</v>
      </c>
      <c r="B36" s="27" t="s">
        <v>48</v>
      </c>
      <c r="C36" s="28"/>
      <c r="D36" s="29" t="n">
        <v>7804.5</v>
      </c>
      <c r="E36" s="29"/>
      <c r="F36" s="29"/>
      <c r="G36" s="30" t="n">
        <v>52.03</v>
      </c>
      <c r="H36" s="28"/>
      <c r="I36" s="29" t="n">
        <v>633.82</v>
      </c>
      <c r="J36" s="29"/>
      <c r="K36" s="30"/>
      <c r="L36" s="31" t="n">
        <v>264.09</v>
      </c>
      <c r="M36" s="28"/>
      <c r="N36" s="29"/>
      <c r="O36" s="29"/>
      <c r="P36" s="29"/>
      <c r="Q36" s="30"/>
      <c r="R36" s="28"/>
      <c r="S36" s="30"/>
      <c r="T36" s="28"/>
      <c r="U36" s="29"/>
      <c r="V36" s="30"/>
      <c r="W36" s="32" t="n">
        <f aca="false">SUM(C36:F36,H36:K36,M36:P36,R36,T36:V36)</f>
        <v>8438.32</v>
      </c>
      <c r="X36" s="32"/>
    </row>
    <row r="37" customFormat="false" ht="30.75" hidden="false" customHeight="false" outlineLevel="0" collapsed="false">
      <c r="A37" s="26" t="n">
        <v>32</v>
      </c>
      <c r="B37" s="27" t="s">
        <v>49</v>
      </c>
      <c r="C37" s="28" t="n">
        <v>1515</v>
      </c>
      <c r="D37" s="29" t="n">
        <v>17337</v>
      </c>
      <c r="E37" s="29"/>
      <c r="F37" s="29"/>
      <c r="G37" s="33" t="n">
        <v>72.53</v>
      </c>
      <c r="H37" s="28"/>
      <c r="I37" s="29"/>
      <c r="J37" s="29"/>
      <c r="K37" s="30"/>
      <c r="L37" s="31"/>
      <c r="M37" s="28"/>
      <c r="N37" s="29" t="n">
        <v>1205</v>
      </c>
      <c r="O37" s="29"/>
      <c r="P37" s="29"/>
      <c r="Q37" s="33" t="n">
        <v>164.26</v>
      </c>
      <c r="R37" s="28"/>
      <c r="S37" s="30"/>
      <c r="T37" s="28"/>
      <c r="U37" s="29"/>
      <c r="V37" s="30"/>
      <c r="W37" s="32" t="n">
        <f aca="false">SUM(C37:F37,H37:K37,M37:P37,R37,T37:V37)</f>
        <v>20057</v>
      </c>
      <c r="X37" s="32"/>
    </row>
    <row r="38" customFormat="false" ht="30.75" hidden="false" customHeight="false" outlineLevel="0" collapsed="false">
      <c r="A38" s="26" t="n">
        <v>33</v>
      </c>
      <c r="B38" s="27" t="s">
        <v>50</v>
      </c>
      <c r="C38" s="28"/>
      <c r="D38" s="29"/>
      <c r="E38" s="29" t="n">
        <v>50178</v>
      </c>
      <c r="F38" s="29"/>
      <c r="G38" s="30" t="n">
        <v>59.03</v>
      </c>
      <c r="H38" s="28"/>
      <c r="I38" s="29"/>
      <c r="J38" s="29"/>
      <c r="K38" s="30"/>
      <c r="L38" s="31"/>
      <c r="M38" s="28"/>
      <c r="N38" s="29"/>
      <c r="O38" s="29"/>
      <c r="P38" s="29"/>
      <c r="Q38" s="30"/>
      <c r="R38" s="28"/>
      <c r="S38" s="30"/>
      <c r="T38" s="28"/>
      <c r="U38" s="29"/>
      <c r="V38" s="30"/>
      <c r="W38" s="32" t="n">
        <f aca="false">SUM(C38:F38,H38:K38,M38:P38,R38,T38:V38)</f>
        <v>50178</v>
      </c>
      <c r="X38" s="32"/>
    </row>
    <row r="39" customFormat="false" ht="45.75" hidden="false" customHeight="false" outlineLevel="0" collapsed="false">
      <c r="A39" s="26" t="n">
        <v>34</v>
      </c>
      <c r="B39" s="27" t="s">
        <v>51</v>
      </c>
      <c r="C39" s="28"/>
      <c r="D39" s="29"/>
      <c r="E39" s="29"/>
      <c r="F39" s="29" t="n">
        <v>16500</v>
      </c>
      <c r="G39" s="30" t="n">
        <v>55</v>
      </c>
      <c r="H39" s="28"/>
      <c r="I39" s="29"/>
      <c r="J39" s="29"/>
      <c r="K39" s="30"/>
      <c r="L39" s="31"/>
      <c r="M39" s="28"/>
      <c r="N39" s="29"/>
      <c r="O39" s="29"/>
      <c r="P39" s="29" t="n">
        <v>4800</v>
      </c>
      <c r="Q39" s="30" t="n">
        <v>120</v>
      </c>
      <c r="R39" s="28"/>
      <c r="S39" s="30"/>
      <c r="T39" s="28"/>
      <c r="U39" s="29"/>
      <c r="V39" s="30"/>
      <c r="W39" s="32" t="n">
        <f aca="false">SUM(C39:F39,H39:K39,M39:P39,R39,T39:V39)</f>
        <v>21300</v>
      </c>
      <c r="X39" s="32"/>
    </row>
    <row r="40" customFormat="false" ht="15.75" hidden="false" customHeight="false" outlineLevel="0" collapsed="false">
      <c r="A40" s="26" t="n">
        <v>35</v>
      </c>
      <c r="B40" s="27" t="s">
        <v>52</v>
      </c>
      <c r="C40" s="28" t="n">
        <v>5650</v>
      </c>
      <c r="D40" s="29" t="n">
        <v>3729</v>
      </c>
      <c r="E40" s="29"/>
      <c r="F40" s="29"/>
      <c r="G40" s="30" t="n">
        <v>60.51</v>
      </c>
      <c r="H40" s="28"/>
      <c r="I40" s="29"/>
      <c r="J40" s="29"/>
      <c r="K40" s="30"/>
      <c r="L40" s="31"/>
      <c r="M40" s="28"/>
      <c r="N40" s="29"/>
      <c r="O40" s="29"/>
      <c r="P40" s="29"/>
      <c r="Q40" s="30"/>
      <c r="R40" s="28"/>
      <c r="S40" s="30"/>
      <c r="T40" s="28"/>
      <c r="U40" s="29"/>
      <c r="V40" s="30"/>
      <c r="W40" s="32" t="n">
        <f aca="false">SUM(C40:F40,H40:K40,M40:P40,R40,T40:V40)</f>
        <v>9379</v>
      </c>
      <c r="X40" s="32"/>
    </row>
    <row r="41" customFormat="false" ht="15.75" hidden="false" customHeight="false" outlineLevel="0" collapsed="false">
      <c r="A41" s="26" t="n">
        <v>36</v>
      </c>
      <c r="B41" s="27" t="s">
        <v>53</v>
      </c>
      <c r="C41" s="28"/>
      <c r="D41" s="29"/>
      <c r="E41" s="29" t="n">
        <v>8510</v>
      </c>
      <c r="F41" s="29" t="n">
        <v>11250</v>
      </c>
      <c r="G41" s="37" t="n">
        <v>86.54</v>
      </c>
      <c r="H41" s="28"/>
      <c r="I41" s="29"/>
      <c r="J41" s="29"/>
      <c r="K41" s="30"/>
      <c r="L41" s="31"/>
      <c r="M41" s="28"/>
      <c r="N41" s="29"/>
      <c r="O41" s="29"/>
      <c r="P41" s="29"/>
      <c r="Q41" s="30"/>
      <c r="R41" s="28"/>
      <c r="S41" s="30"/>
      <c r="T41" s="28"/>
      <c r="U41" s="29"/>
      <c r="V41" s="30"/>
      <c r="W41" s="32" t="n">
        <f aca="false">SUM(C41:F41,H41:K41,M41:P41,R41,T41:V41)</f>
        <v>19760</v>
      </c>
      <c r="X41" s="32"/>
    </row>
    <row r="42" customFormat="false" ht="15.75" hidden="false" customHeight="false" outlineLevel="0" collapsed="false">
      <c r="A42" s="26" t="n">
        <v>37</v>
      </c>
      <c r="B42" s="27" t="s">
        <v>54</v>
      </c>
      <c r="C42" s="28" t="n">
        <v>24000</v>
      </c>
      <c r="D42" s="29"/>
      <c r="E42" s="29"/>
      <c r="F42" s="29"/>
      <c r="G42" s="30" t="n">
        <v>80</v>
      </c>
      <c r="H42" s="28"/>
      <c r="I42" s="29"/>
      <c r="J42" s="29"/>
      <c r="K42" s="30"/>
      <c r="L42" s="31"/>
      <c r="M42" s="28" t="n">
        <v>560</v>
      </c>
      <c r="N42" s="29"/>
      <c r="O42" s="29"/>
      <c r="P42" s="29"/>
      <c r="Q42" s="30" t="n">
        <v>80</v>
      </c>
      <c r="R42" s="28"/>
      <c r="S42" s="30"/>
      <c r="T42" s="28"/>
      <c r="U42" s="29"/>
      <c r="V42" s="30"/>
      <c r="W42" s="32" t="n">
        <f aca="false">SUM(C42:F42,H42:K42,M42:P42,R42,T42:V42)</f>
        <v>24560</v>
      </c>
      <c r="X42" s="32"/>
    </row>
    <row r="43" customFormat="false" ht="15.75" hidden="false" customHeight="false" outlineLevel="0" collapsed="false">
      <c r="A43" s="26" t="n">
        <v>38</v>
      </c>
      <c r="B43" s="27" t="s">
        <v>55</v>
      </c>
      <c r="C43" s="28" t="n">
        <v>14805</v>
      </c>
      <c r="D43" s="29"/>
      <c r="E43" s="29"/>
      <c r="F43" s="29"/>
      <c r="G43" s="30" t="n">
        <v>63.54</v>
      </c>
      <c r="H43" s="28"/>
      <c r="I43" s="29"/>
      <c r="J43" s="29"/>
      <c r="K43" s="30"/>
      <c r="L43" s="31"/>
      <c r="M43" s="28" t="n">
        <v>315</v>
      </c>
      <c r="N43" s="29"/>
      <c r="O43" s="29"/>
      <c r="P43" s="29"/>
      <c r="Q43" s="33" t="n">
        <v>164.26</v>
      </c>
      <c r="R43" s="28"/>
      <c r="S43" s="30"/>
      <c r="T43" s="28"/>
      <c r="U43" s="29"/>
      <c r="V43" s="30"/>
      <c r="W43" s="32" t="n">
        <f aca="false">SUM(C43:F43,H43:K43,M43:P43,R43,T43:V43)</f>
        <v>15120</v>
      </c>
      <c r="X43" s="32"/>
    </row>
    <row r="44" customFormat="false" ht="15.75" hidden="false" customHeight="false" outlineLevel="0" collapsed="false">
      <c r="A44" s="26" t="n">
        <v>39</v>
      </c>
      <c r="B44" s="27" t="s">
        <v>56</v>
      </c>
      <c r="C44" s="28" t="n">
        <v>29668</v>
      </c>
      <c r="D44" s="29"/>
      <c r="E44" s="29"/>
      <c r="F44" s="29"/>
      <c r="G44" s="30" t="n">
        <v>98.89</v>
      </c>
      <c r="H44" s="28"/>
      <c r="I44" s="29"/>
      <c r="J44" s="29"/>
      <c r="K44" s="30"/>
      <c r="L44" s="31"/>
      <c r="M44" s="28" t="n">
        <v>875</v>
      </c>
      <c r="N44" s="29"/>
      <c r="O44" s="29"/>
      <c r="P44" s="29"/>
      <c r="Q44" s="30" t="n">
        <v>175</v>
      </c>
      <c r="R44" s="28"/>
      <c r="S44" s="30"/>
      <c r="T44" s="28"/>
      <c r="U44" s="29"/>
      <c r="V44" s="30"/>
      <c r="W44" s="32" t="n">
        <f aca="false">SUM(C44:F44,H44:K44,M44:P44,R44,T44:V44)</f>
        <v>30543</v>
      </c>
      <c r="X44" s="32"/>
    </row>
    <row r="45" customFormat="false" ht="15.75" hidden="false" customHeight="false" outlineLevel="0" collapsed="false">
      <c r="A45" s="26" t="n">
        <v>40</v>
      </c>
      <c r="B45" s="27" t="s">
        <v>57</v>
      </c>
      <c r="C45" s="28" t="n">
        <v>21000</v>
      </c>
      <c r="D45" s="29"/>
      <c r="E45" s="29"/>
      <c r="F45" s="29"/>
      <c r="G45" s="30" t="n">
        <v>70</v>
      </c>
      <c r="H45" s="28"/>
      <c r="I45" s="29"/>
      <c r="J45" s="29"/>
      <c r="K45" s="30"/>
      <c r="L45" s="31"/>
      <c r="M45" s="28" t="n">
        <v>600</v>
      </c>
      <c r="N45" s="29"/>
      <c r="O45" s="29"/>
      <c r="P45" s="29"/>
      <c r="Q45" s="30" t="n">
        <v>120</v>
      </c>
      <c r="R45" s="28"/>
      <c r="S45" s="30"/>
      <c r="T45" s="28"/>
      <c r="U45" s="29"/>
      <c r="V45" s="30"/>
      <c r="W45" s="32" t="n">
        <f aca="false">SUM(C45:F45,H45:K45,M45:P45,R45,T45:V45)</f>
        <v>21600</v>
      </c>
      <c r="X45" s="32"/>
    </row>
    <row r="46" customFormat="false" ht="30.75" hidden="false" customHeight="false" outlineLevel="0" collapsed="false">
      <c r="A46" s="26" t="n">
        <v>41</v>
      </c>
      <c r="B46" s="27" t="s">
        <v>58</v>
      </c>
      <c r="C46" s="28"/>
      <c r="D46" s="29"/>
      <c r="E46" s="29"/>
      <c r="F46" s="29" t="n">
        <v>12000</v>
      </c>
      <c r="G46" s="30" t="n">
        <v>60</v>
      </c>
      <c r="H46" s="28"/>
      <c r="I46" s="29"/>
      <c r="J46" s="29"/>
      <c r="K46" s="30"/>
      <c r="L46" s="31"/>
      <c r="M46" s="28"/>
      <c r="N46" s="29"/>
      <c r="O46" s="29"/>
      <c r="P46" s="29"/>
      <c r="Q46" s="30"/>
      <c r="R46" s="28"/>
      <c r="S46" s="30"/>
      <c r="T46" s="28"/>
      <c r="U46" s="29"/>
      <c r="V46" s="30"/>
      <c r="W46" s="32" t="n">
        <f aca="false">SUM(C46:F46,H46:K46,M46:P46,R46,T46:V46)</f>
        <v>12000</v>
      </c>
      <c r="X46" s="32"/>
    </row>
    <row r="47" customFormat="false" ht="30.75" hidden="false" customHeight="false" outlineLevel="0" collapsed="false">
      <c r="A47" s="26" t="n">
        <v>42</v>
      </c>
      <c r="B47" s="27" t="s">
        <v>59</v>
      </c>
      <c r="C47" s="28"/>
      <c r="D47" s="29"/>
      <c r="E47" s="29"/>
      <c r="F47" s="29" t="n">
        <v>56000</v>
      </c>
      <c r="G47" s="30" t="n">
        <v>70</v>
      </c>
      <c r="H47" s="28"/>
      <c r="I47" s="29"/>
      <c r="J47" s="29"/>
      <c r="K47" s="30"/>
      <c r="L47" s="31"/>
      <c r="M47" s="28"/>
      <c r="N47" s="29"/>
      <c r="O47" s="29"/>
      <c r="P47" s="29" t="n">
        <v>8000</v>
      </c>
      <c r="Q47" s="33" t="n">
        <v>164.26</v>
      </c>
      <c r="R47" s="28"/>
      <c r="S47" s="30"/>
      <c r="T47" s="28"/>
      <c r="U47" s="29"/>
      <c r="V47" s="30"/>
      <c r="W47" s="32" t="n">
        <f aca="false">SUM(C47:F47,H47:K47,M47:P47,R47,T47:V47)</f>
        <v>64000</v>
      </c>
      <c r="X47" s="32"/>
    </row>
    <row r="48" customFormat="false" ht="15.75" hidden="false" customHeight="false" outlineLevel="0" collapsed="false">
      <c r="A48" s="26" t="n">
        <v>43</v>
      </c>
      <c r="B48" s="27" t="s">
        <v>60</v>
      </c>
      <c r="C48" s="28"/>
      <c r="D48" s="29"/>
      <c r="E48" s="29"/>
      <c r="F48" s="29" t="n">
        <v>18360</v>
      </c>
      <c r="G48" s="30" t="n">
        <v>72</v>
      </c>
      <c r="H48" s="28"/>
      <c r="I48" s="29"/>
      <c r="J48" s="29"/>
      <c r="K48" s="30"/>
      <c r="L48" s="31"/>
      <c r="M48" s="28"/>
      <c r="N48" s="29"/>
      <c r="O48" s="29"/>
      <c r="P48" s="29" t="n">
        <v>7680</v>
      </c>
      <c r="Q48" s="30" t="n">
        <v>153.6</v>
      </c>
      <c r="R48" s="28"/>
      <c r="S48" s="30"/>
      <c r="T48" s="28"/>
      <c r="U48" s="29"/>
      <c r="V48" s="30"/>
      <c r="W48" s="32" t="n">
        <f aca="false">SUM(C48:F48,H48:K48,M48:P48,R48,T48:V48)</f>
        <v>26040</v>
      </c>
      <c r="X48" s="32"/>
    </row>
    <row r="49" customFormat="false" ht="30.75" hidden="false" customHeight="false" outlineLevel="0" collapsed="false">
      <c r="A49" s="26" t="n">
        <v>44</v>
      </c>
      <c r="B49" s="27" t="s">
        <v>61</v>
      </c>
      <c r="C49" s="28"/>
      <c r="D49" s="29"/>
      <c r="E49" s="29"/>
      <c r="F49" s="29" t="n">
        <v>5640</v>
      </c>
      <c r="G49" s="30" t="n">
        <v>75.2</v>
      </c>
      <c r="H49" s="28"/>
      <c r="I49" s="29"/>
      <c r="J49" s="29"/>
      <c r="K49" s="30"/>
      <c r="L49" s="31"/>
      <c r="M49" s="28"/>
      <c r="N49" s="29"/>
      <c r="O49" s="29"/>
      <c r="P49" s="29"/>
      <c r="Q49" s="30"/>
      <c r="R49" s="28"/>
      <c r="S49" s="30"/>
      <c r="T49" s="28"/>
      <c r="U49" s="29"/>
      <c r="V49" s="30"/>
      <c r="W49" s="32" t="n">
        <f aca="false">SUM(C49:F49,H49:K49,M49:P49,R49,T49:V49)</f>
        <v>5640</v>
      </c>
      <c r="X49" s="32"/>
    </row>
    <row r="50" customFormat="false" ht="15.75" hidden="false" customHeight="false" outlineLevel="0" collapsed="false">
      <c r="A50" s="26" t="n">
        <v>45</v>
      </c>
      <c r="B50" s="27" t="s">
        <v>62</v>
      </c>
      <c r="C50" s="28"/>
      <c r="D50" s="29"/>
      <c r="E50" s="29"/>
      <c r="F50" s="29" t="n">
        <v>3000</v>
      </c>
      <c r="G50" s="30" t="n">
        <v>100</v>
      </c>
      <c r="H50" s="28"/>
      <c r="I50" s="29"/>
      <c r="J50" s="29"/>
      <c r="K50" s="30"/>
      <c r="L50" s="31"/>
      <c r="M50" s="28"/>
      <c r="N50" s="29"/>
      <c r="O50" s="29"/>
      <c r="P50" s="29"/>
      <c r="Q50" s="30"/>
      <c r="R50" s="28"/>
      <c r="S50" s="30"/>
      <c r="T50" s="28"/>
      <c r="U50" s="29"/>
      <c r="V50" s="30"/>
      <c r="W50" s="32" t="n">
        <f aca="false">SUM(C50:F50,H50:K50,M50:P50,R50,T50:V50)</f>
        <v>3000</v>
      </c>
      <c r="X50" s="32"/>
    </row>
    <row r="51" customFormat="false" ht="45.75" hidden="false" customHeight="false" outlineLevel="0" collapsed="false">
      <c r="A51" s="26" t="n">
        <v>46</v>
      </c>
      <c r="B51" s="27" t="s">
        <v>63</v>
      </c>
      <c r="C51" s="28"/>
      <c r="D51" s="29"/>
      <c r="E51" s="29"/>
      <c r="F51" s="29" t="n">
        <v>8340.8</v>
      </c>
      <c r="G51" s="30" t="n">
        <v>64.16</v>
      </c>
      <c r="H51" s="28"/>
      <c r="I51" s="29"/>
      <c r="J51" s="29"/>
      <c r="K51" s="30"/>
      <c r="L51" s="31"/>
      <c r="M51" s="28"/>
      <c r="N51" s="29"/>
      <c r="O51" s="29"/>
      <c r="P51" s="29" t="n">
        <v>768</v>
      </c>
      <c r="Q51" s="30" t="n">
        <v>153.6</v>
      </c>
      <c r="R51" s="28"/>
      <c r="S51" s="30"/>
      <c r="T51" s="28"/>
      <c r="U51" s="29"/>
      <c r="V51" s="30"/>
      <c r="W51" s="32" t="n">
        <f aca="false">SUM(C51:F51,H51:K51,M51:P51,R51,T51:V51)</f>
        <v>9108.8</v>
      </c>
      <c r="X51" s="32"/>
    </row>
    <row r="52" customFormat="false" ht="30.75" hidden="false" customHeight="false" outlineLevel="0" collapsed="false">
      <c r="A52" s="26" t="n">
        <v>47</v>
      </c>
      <c r="B52" s="27" t="s">
        <v>64</v>
      </c>
      <c r="C52" s="28"/>
      <c r="D52" s="29"/>
      <c r="E52" s="29"/>
      <c r="F52" s="29" t="n">
        <v>7854</v>
      </c>
      <c r="G52" s="30" t="n">
        <v>74.8</v>
      </c>
      <c r="H52" s="28"/>
      <c r="I52" s="29"/>
      <c r="J52" s="29"/>
      <c r="K52" s="30"/>
      <c r="L52" s="31"/>
      <c r="M52" s="28"/>
      <c r="N52" s="29"/>
      <c r="O52" s="29"/>
      <c r="P52" s="29"/>
      <c r="Q52" s="30"/>
      <c r="R52" s="28"/>
      <c r="S52" s="30"/>
      <c r="T52" s="28"/>
      <c r="U52" s="29"/>
      <c r="V52" s="30"/>
      <c r="W52" s="32" t="n">
        <f aca="false">SUM(C52:F52,H52:K52,M52:P52,R52,T52:V52)</f>
        <v>7854</v>
      </c>
      <c r="X52" s="32"/>
    </row>
    <row r="53" customFormat="false" ht="60.75" hidden="false" customHeight="false" outlineLevel="0" collapsed="false">
      <c r="A53" s="26" t="n">
        <v>48</v>
      </c>
      <c r="B53" s="27" t="s">
        <v>65</v>
      </c>
      <c r="C53" s="28"/>
      <c r="D53" s="29"/>
      <c r="E53" s="29"/>
      <c r="F53" s="29" t="n">
        <v>17871.2</v>
      </c>
      <c r="G53" s="30" t="n">
        <v>56</v>
      </c>
      <c r="H53" s="28"/>
      <c r="I53" s="29"/>
      <c r="J53" s="29"/>
      <c r="K53" s="30"/>
      <c r="L53" s="31"/>
      <c r="M53" s="28"/>
      <c r="N53" s="29"/>
      <c r="O53" s="29"/>
      <c r="P53" s="29" t="n">
        <v>443.2</v>
      </c>
      <c r="Q53" s="30" t="n">
        <v>147.73</v>
      </c>
      <c r="R53" s="28"/>
      <c r="S53" s="30"/>
      <c r="T53" s="28"/>
      <c r="U53" s="29"/>
      <c r="V53" s="30"/>
      <c r="W53" s="32" t="n">
        <f aca="false">SUM(C53:F53,H53:K53,M53:P53,R53,T53:V53)</f>
        <v>18314.4</v>
      </c>
      <c r="X53" s="32"/>
    </row>
    <row r="54" customFormat="false" ht="45.75" hidden="false" customHeight="false" outlineLevel="0" collapsed="false">
      <c r="A54" s="26" t="n">
        <v>49</v>
      </c>
      <c r="B54" s="27" t="s">
        <v>66</v>
      </c>
      <c r="C54" s="28"/>
      <c r="D54" s="29"/>
      <c r="E54" s="29"/>
      <c r="F54" s="29" t="n">
        <v>25898.4</v>
      </c>
      <c r="G54" s="30" t="n">
        <v>72.95</v>
      </c>
      <c r="H54" s="28"/>
      <c r="I54" s="29"/>
      <c r="J54" s="29"/>
      <c r="K54" s="30"/>
      <c r="L54" s="31"/>
      <c r="M54" s="28"/>
      <c r="N54" s="29"/>
      <c r="O54" s="29"/>
      <c r="P54" s="29"/>
      <c r="Q54" s="30"/>
      <c r="R54" s="28"/>
      <c r="S54" s="30"/>
      <c r="T54" s="28"/>
      <c r="U54" s="29"/>
      <c r="V54" s="30"/>
      <c r="W54" s="32" t="n">
        <f aca="false">SUM(C54:F54,H54:K54,M54:P54,R54,T54:V54)</f>
        <v>25898.4</v>
      </c>
      <c r="X54" s="32"/>
    </row>
    <row r="55" customFormat="false" ht="60.75" hidden="false" customHeight="false" outlineLevel="0" collapsed="false">
      <c r="A55" s="26" t="n">
        <v>50</v>
      </c>
      <c r="B55" s="27" t="s">
        <v>67</v>
      </c>
      <c r="C55" s="28"/>
      <c r="D55" s="29"/>
      <c r="E55" s="29"/>
      <c r="F55" s="29" t="n">
        <v>8750</v>
      </c>
      <c r="G55" s="30" t="n">
        <v>70</v>
      </c>
      <c r="H55" s="28"/>
      <c r="I55" s="29"/>
      <c r="J55" s="29"/>
      <c r="K55" s="30"/>
      <c r="L55" s="31"/>
      <c r="M55" s="28"/>
      <c r="N55" s="29"/>
      <c r="O55" s="29"/>
      <c r="P55" s="29" t="n">
        <v>144</v>
      </c>
      <c r="Q55" s="30" t="n">
        <v>144</v>
      </c>
      <c r="R55" s="28"/>
      <c r="S55" s="30"/>
      <c r="T55" s="28" t="n">
        <v>144</v>
      </c>
      <c r="U55" s="29"/>
      <c r="V55" s="30"/>
      <c r="W55" s="32" t="n">
        <f aca="false">SUM(C55:F55,H55:K55,M55:P55,R55,T55:V55)</f>
        <v>9038</v>
      </c>
      <c r="X55" s="32"/>
    </row>
    <row r="56" customFormat="false" ht="45.75" hidden="false" customHeight="false" outlineLevel="0" collapsed="false">
      <c r="A56" s="26" t="n">
        <v>51</v>
      </c>
      <c r="B56" s="27" t="s">
        <v>68</v>
      </c>
      <c r="C56" s="28"/>
      <c r="D56" s="29"/>
      <c r="E56" s="29"/>
      <c r="F56" s="29" t="n">
        <v>10800</v>
      </c>
      <c r="G56" s="30" t="n">
        <v>69.68</v>
      </c>
      <c r="H56" s="28"/>
      <c r="I56" s="29"/>
      <c r="J56" s="29"/>
      <c r="K56" s="30"/>
      <c r="L56" s="31"/>
      <c r="M56" s="28"/>
      <c r="N56" s="29"/>
      <c r="O56" s="29"/>
      <c r="P56" s="29"/>
      <c r="Q56" s="30"/>
      <c r="R56" s="28"/>
      <c r="S56" s="30"/>
      <c r="T56" s="28"/>
      <c r="U56" s="29"/>
      <c r="V56" s="30"/>
      <c r="W56" s="32" t="n">
        <f aca="false">SUM(C56:F56,H56:K56,M56:P56,R56,T56:V56)</f>
        <v>10800</v>
      </c>
      <c r="X56" s="32"/>
    </row>
    <row r="57" customFormat="false" ht="15.75" hidden="false" customHeight="false" outlineLevel="0" collapsed="false">
      <c r="A57" s="26" t="n">
        <v>52</v>
      </c>
      <c r="B57" s="27" t="s">
        <v>69</v>
      </c>
      <c r="C57" s="28"/>
      <c r="D57" s="29"/>
      <c r="E57" s="29"/>
      <c r="F57" s="29" t="n">
        <v>30400</v>
      </c>
      <c r="G57" s="30" t="n">
        <v>76</v>
      </c>
      <c r="H57" s="28"/>
      <c r="I57" s="29"/>
      <c r="J57" s="29"/>
      <c r="K57" s="30"/>
      <c r="L57" s="31"/>
      <c r="M57" s="28"/>
      <c r="N57" s="29"/>
      <c r="O57" s="29"/>
      <c r="P57" s="29" t="n">
        <v>720</v>
      </c>
      <c r="Q57" s="30" t="n">
        <v>144</v>
      </c>
      <c r="R57" s="28"/>
      <c r="S57" s="30"/>
      <c r="T57" s="28"/>
      <c r="U57" s="29"/>
      <c r="V57" s="30"/>
      <c r="W57" s="32" t="n">
        <f aca="false">SUM(C57:F57,H57:K57,M57:P57,R57,T57:V57)</f>
        <v>31120</v>
      </c>
      <c r="X57" s="32"/>
    </row>
    <row r="58" customFormat="false" ht="60.75" hidden="false" customHeight="false" outlineLevel="0" collapsed="false">
      <c r="A58" s="26" t="n">
        <v>53</v>
      </c>
      <c r="B58" s="27" t="s">
        <v>70</v>
      </c>
      <c r="C58" s="28"/>
      <c r="D58" s="29"/>
      <c r="E58" s="29"/>
      <c r="F58" s="29" t="n">
        <v>28080</v>
      </c>
      <c r="G58" s="30" t="n">
        <v>72</v>
      </c>
      <c r="H58" s="28"/>
      <c r="I58" s="29"/>
      <c r="J58" s="29"/>
      <c r="K58" s="30"/>
      <c r="L58" s="31"/>
      <c r="M58" s="28"/>
      <c r="N58" s="29"/>
      <c r="O58" s="29"/>
      <c r="P58" s="29" t="n">
        <v>6784</v>
      </c>
      <c r="Q58" s="30" t="n">
        <v>339.2</v>
      </c>
      <c r="R58" s="28"/>
      <c r="S58" s="30"/>
      <c r="T58" s="28"/>
      <c r="U58" s="29"/>
      <c r="V58" s="30"/>
      <c r="W58" s="32" t="n">
        <f aca="false">SUM(C58:F58,H58:K58,M58:P58,R58,T58:V58)</f>
        <v>34864</v>
      </c>
      <c r="X58" s="32"/>
    </row>
    <row r="59" customFormat="false" ht="60.75" hidden="false" customHeight="false" outlineLevel="0" collapsed="false">
      <c r="A59" s="26" t="n">
        <v>54</v>
      </c>
      <c r="B59" s="27" t="s">
        <v>71</v>
      </c>
      <c r="C59" s="28"/>
      <c r="D59" s="29"/>
      <c r="E59" s="29"/>
      <c r="F59" s="29" t="n">
        <v>36000</v>
      </c>
      <c r="G59" s="30" t="n">
        <v>84.7</v>
      </c>
      <c r="H59" s="28"/>
      <c r="I59" s="29"/>
      <c r="J59" s="29"/>
      <c r="K59" s="30"/>
      <c r="L59" s="31"/>
      <c r="M59" s="28"/>
      <c r="N59" s="29"/>
      <c r="O59" s="29"/>
      <c r="P59" s="29" t="n">
        <v>3200</v>
      </c>
      <c r="Q59" s="30" t="n">
        <v>320</v>
      </c>
      <c r="R59" s="28"/>
      <c r="S59" s="30"/>
      <c r="T59" s="28"/>
      <c r="U59" s="29"/>
      <c r="V59" s="30"/>
      <c r="W59" s="32" t="n">
        <f aca="false">SUM(C59:F59,H59:K59,M59:P59,R59,T59:V59)</f>
        <v>39200</v>
      </c>
      <c r="X59" s="32"/>
    </row>
    <row r="60" customFormat="false" ht="60.75" hidden="false" customHeight="false" outlineLevel="0" collapsed="false">
      <c r="A60" s="26" t="n">
        <v>55</v>
      </c>
      <c r="B60" s="27" t="s">
        <v>72</v>
      </c>
      <c r="C60" s="28"/>
      <c r="D60" s="29"/>
      <c r="E60" s="29"/>
      <c r="F60" s="29" t="n">
        <v>6140</v>
      </c>
      <c r="G60" s="30" t="n">
        <v>72.24</v>
      </c>
      <c r="H60" s="28"/>
      <c r="I60" s="29"/>
      <c r="J60" s="29"/>
      <c r="K60" s="30"/>
      <c r="L60" s="31"/>
      <c r="M60" s="28"/>
      <c r="N60" s="29"/>
      <c r="O60" s="29"/>
      <c r="P60" s="29"/>
      <c r="Q60" s="30"/>
      <c r="R60" s="28"/>
      <c r="S60" s="30"/>
      <c r="T60" s="28"/>
      <c r="U60" s="29"/>
      <c r="V60" s="30"/>
      <c r="W60" s="32" t="n">
        <f aca="false">SUM(C60:F60,H60:K60,M60:P60,R60,T60:V60)</f>
        <v>6140</v>
      </c>
      <c r="X60" s="32"/>
    </row>
    <row r="61" customFormat="false" ht="30.75" hidden="false" customHeight="false" outlineLevel="0" collapsed="false">
      <c r="A61" s="26" t="n">
        <v>56</v>
      </c>
      <c r="B61" s="27" t="s">
        <v>73</v>
      </c>
      <c r="C61" s="36"/>
      <c r="D61" s="38"/>
      <c r="E61" s="38"/>
      <c r="F61" s="29" t="n">
        <v>22065.6</v>
      </c>
      <c r="G61" s="30" t="n">
        <v>73.55</v>
      </c>
      <c r="H61" s="36"/>
      <c r="I61" s="38"/>
      <c r="J61" s="38"/>
      <c r="K61" s="39"/>
      <c r="L61" s="40"/>
      <c r="M61" s="36"/>
      <c r="N61" s="38"/>
      <c r="O61" s="38"/>
      <c r="P61" s="29" t="n">
        <v>2006.4</v>
      </c>
      <c r="Q61" s="30" t="n">
        <v>200.64</v>
      </c>
      <c r="R61" s="36"/>
      <c r="S61" s="39"/>
      <c r="T61" s="36"/>
      <c r="U61" s="38"/>
      <c r="V61" s="39"/>
      <c r="W61" s="32" t="n">
        <f aca="false">SUM(C61:F61,H61:K61,M61:P61,R61,T61:V61)</f>
        <v>24072</v>
      </c>
      <c r="X61" s="32"/>
    </row>
    <row r="62" customFormat="false" ht="45.75" hidden="false" customHeight="false" outlineLevel="0" collapsed="false">
      <c r="A62" s="26" t="n">
        <v>57</v>
      </c>
      <c r="B62" s="27" t="s">
        <v>74</v>
      </c>
      <c r="C62" s="36"/>
      <c r="D62" s="38"/>
      <c r="E62" s="38"/>
      <c r="F62" s="29" t="n">
        <v>12800</v>
      </c>
      <c r="G62" s="30" t="n">
        <v>64</v>
      </c>
      <c r="H62" s="36"/>
      <c r="I62" s="38"/>
      <c r="J62" s="38"/>
      <c r="K62" s="39"/>
      <c r="L62" s="40"/>
      <c r="M62" s="36"/>
      <c r="N62" s="38"/>
      <c r="O62" s="38"/>
      <c r="P62" s="29" t="n">
        <v>144</v>
      </c>
      <c r="Q62" s="30" t="n">
        <v>144</v>
      </c>
      <c r="R62" s="36"/>
      <c r="S62" s="39"/>
      <c r="T62" s="36"/>
      <c r="U62" s="38"/>
      <c r="V62" s="39"/>
      <c r="W62" s="32" t="n">
        <f aca="false">SUM(C62:F62,H62:K62,M62:P62,R62,T62:V62)</f>
        <v>12944</v>
      </c>
      <c r="X62" s="32"/>
    </row>
    <row r="63" customFormat="false" ht="45.75" hidden="false" customHeight="false" outlineLevel="0" collapsed="false">
      <c r="A63" s="26" t="n">
        <v>58</v>
      </c>
      <c r="B63" s="27" t="s">
        <v>75</v>
      </c>
      <c r="C63" s="36"/>
      <c r="D63" s="38"/>
      <c r="E63" s="38"/>
      <c r="F63" s="29" t="n">
        <v>10800</v>
      </c>
      <c r="G63" s="37" t="n">
        <v>43.2</v>
      </c>
      <c r="H63" s="36"/>
      <c r="I63" s="38"/>
      <c r="J63" s="38"/>
      <c r="K63" s="39"/>
      <c r="L63" s="40"/>
      <c r="M63" s="36"/>
      <c r="N63" s="38"/>
      <c r="O63" s="38"/>
      <c r="P63" s="29" t="n">
        <v>300</v>
      </c>
      <c r="Q63" s="33" t="n">
        <v>164.26</v>
      </c>
      <c r="R63" s="36"/>
      <c r="S63" s="39"/>
      <c r="T63" s="36"/>
      <c r="U63" s="38"/>
      <c r="V63" s="39"/>
      <c r="W63" s="32" t="n">
        <f aca="false">SUM(C63:F63,H63:K63,M63:P63,R63,T63:V63)</f>
        <v>11100</v>
      </c>
      <c r="X63" s="32"/>
    </row>
    <row r="64" customFormat="false" ht="15.75" hidden="false" customHeight="false" outlineLevel="0" collapsed="false">
      <c r="A64" s="26" t="n">
        <v>59</v>
      </c>
      <c r="B64" s="27" t="s">
        <v>76</v>
      </c>
      <c r="C64" s="36"/>
      <c r="D64" s="38"/>
      <c r="E64" s="38"/>
      <c r="F64" s="29" t="n">
        <v>14400</v>
      </c>
      <c r="G64" s="30" t="n">
        <v>48</v>
      </c>
      <c r="H64" s="36"/>
      <c r="I64" s="38"/>
      <c r="J64" s="38"/>
      <c r="K64" s="39"/>
      <c r="L64" s="40"/>
      <c r="M64" s="36"/>
      <c r="N64" s="38"/>
      <c r="O64" s="38"/>
      <c r="P64" s="29" t="n">
        <v>1920</v>
      </c>
      <c r="Q64" s="30" t="n">
        <v>64</v>
      </c>
      <c r="R64" s="36"/>
      <c r="S64" s="39"/>
      <c r="T64" s="36"/>
      <c r="U64" s="38"/>
      <c r="V64" s="39"/>
      <c r="W64" s="32" t="n">
        <f aca="false">SUM(C64:F64,H64:K64,M64:P64,R64,T64:V64)</f>
        <v>16320</v>
      </c>
      <c r="X64" s="32"/>
    </row>
    <row r="65" customFormat="false" ht="30.75" hidden="false" customHeight="false" outlineLevel="0" collapsed="false">
      <c r="A65" s="26" t="n">
        <v>60</v>
      </c>
      <c r="B65" s="27" t="s">
        <v>77</v>
      </c>
      <c r="C65" s="36"/>
      <c r="D65" s="38"/>
      <c r="E65" s="38"/>
      <c r="F65" s="29" t="n">
        <v>8700</v>
      </c>
      <c r="G65" s="30" t="n">
        <v>69.6</v>
      </c>
      <c r="H65" s="36"/>
      <c r="I65" s="38"/>
      <c r="J65" s="38"/>
      <c r="K65" s="39"/>
      <c r="L65" s="40"/>
      <c r="M65" s="36"/>
      <c r="N65" s="38"/>
      <c r="O65" s="38"/>
      <c r="P65" s="38"/>
      <c r="Q65" s="39"/>
      <c r="R65" s="36"/>
      <c r="S65" s="39"/>
      <c r="T65" s="36"/>
      <c r="U65" s="38"/>
      <c r="V65" s="39"/>
      <c r="W65" s="32" t="n">
        <f aca="false">SUM(C65:F65,H65:K65,M65:P65,R65,T65:V65)</f>
        <v>8700</v>
      </c>
      <c r="X65" s="32"/>
    </row>
    <row r="66" customFormat="false" ht="30.75" hidden="false" customHeight="false" outlineLevel="0" collapsed="false">
      <c r="A66" s="26" t="n">
        <v>61</v>
      </c>
      <c r="B66" s="27" t="s">
        <v>78</v>
      </c>
      <c r="C66" s="36"/>
      <c r="D66" s="38"/>
      <c r="E66" s="38"/>
      <c r="F66" s="29" t="n">
        <v>360</v>
      </c>
      <c r="G66" s="30" t="n">
        <v>72</v>
      </c>
      <c r="H66" s="36"/>
      <c r="I66" s="38"/>
      <c r="J66" s="38"/>
      <c r="K66" s="39"/>
      <c r="L66" s="40"/>
      <c r="M66" s="36"/>
      <c r="N66" s="38"/>
      <c r="O66" s="38"/>
      <c r="P66" s="29" t="n">
        <v>600</v>
      </c>
      <c r="Q66" s="30" t="n">
        <v>120</v>
      </c>
      <c r="R66" s="36"/>
      <c r="S66" s="39"/>
      <c r="T66" s="36" t="n">
        <v>10120</v>
      </c>
      <c r="U66" s="38"/>
      <c r="V66" s="39"/>
      <c r="W66" s="32" t="n">
        <f aca="false">SUM(C66:F66,H66:K66,M66:P66,R66,T66:V66)</f>
        <v>11080</v>
      </c>
      <c r="X66" s="32"/>
    </row>
    <row r="67" customFormat="false" ht="30.75" hidden="false" customHeight="false" outlineLevel="0" collapsed="false">
      <c r="A67" s="26" t="n">
        <v>62</v>
      </c>
      <c r="B67" s="27" t="s">
        <v>79</v>
      </c>
      <c r="C67" s="36"/>
      <c r="D67" s="38"/>
      <c r="E67" s="38"/>
      <c r="F67" s="29" t="n">
        <v>7784</v>
      </c>
      <c r="G67" s="30" t="n">
        <v>64.9</v>
      </c>
      <c r="H67" s="36"/>
      <c r="I67" s="38"/>
      <c r="J67" s="38"/>
      <c r="K67" s="39"/>
      <c r="L67" s="40"/>
      <c r="M67" s="36"/>
      <c r="N67" s="38"/>
      <c r="O67" s="38"/>
      <c r="P67" s="29" t="n">
        <v>6120</v>
      </c>
      <c r="Q67" s="30" t="n">
        <v>122.4</v>
      </c>
      <c r="R67" s="36"/>
      <c r="S67" s="39"/>
      <c r="T67" s="36"/>
      <c r="U67" s="38"/>
      <c r="V67" s="39"/>
      <c r="W67" s="32" t="n">
        <f aca="false">SUM(C67:F67,H67:K67,M67:P67,R67,T67:V67)</f>
        <v>13904</v>
      </c>
      <c r="X67" s="32"/>
    </row>
    <row r="68" customFormat="false" ht="30.75" hidden="false" customHeight="false" outlineLevel="0" collapsed="false">
      <c r="A68" s="26" t="n">
        <v>63</v>
      </c>
      <c r="B68" s="27" t="s">
        <v>80</v>
      </c>
      <c r="C68" s="36"/>
      <c r="D68" s="38"/>
      <c r="E68" s="38"/>
      <c r="F68" s="29" t="n">
        <v>7200</v>
      </c>
      <c r="G68" s="30" t="n">
        <v>57.6</v>
      </c>
      <c r="H68" s="36"/>
      <c r="I68" s="38"/>
      <c r="J68" s="38"/>
      <c r="K68" s="39"/>
      <c r="L68" s="40"/>
      <c r="M68" s="36"/>
      <c r="N68" s="38"/>
      <c r="O68" s="38"/>
      <c r="P68" s="29" t="n">
        <v>2800</v>
      </c>
      <c r="Q68" s="30" t="n">
        <v>140</v>
      </c>
      <c r="R68" s="36"/>
      <c r="S68" s="39"/>
      <c r="T68" s="36"/>
      <c r="U68" s="38"/>
      <c r="V68" s="39"/>
      <c r="W68" s="32" t="n">
        <f aca="false">SUM(C68:F68,H68:K68,M68:P68,R68,T68:V68)</f>
        <v>10000</v>
      </c>
      <c r="X68" s="32"/>
    </row>
    <row r="69" customFormat="false" ht="45.75" hidden="false" customHeight="false" outlineLevel="0" collapsed="false">
      <c r="A69" s="26" t="n">
        <v>64</v>
      </c>
      <c r="B69" s="27" t="s">
        <v>81</v>
      </c>
      <c r="C69" s="36"/>
      <c r="D69" s="38"/>
      <c r="E69" s="38"/>
      <c r="F69" s="29" t="n">
        <v>41800</v>
      </c>
      <c r="G69" s="30" t="n">
        <v>76</v>
      </c>
      <c r="H69" s="36"/>
      <c r="I69" s="38"/>
      <c r="J69" s="38"/>
      <c r="K69" s="39"/>
      <c r="L69" s="40"/>
      <c r="M69" s="36"/>
      <c r="N69" s="38"/>
      <c r="O69" s="38"/>
      <c r="P69" s="29" t="n">
        <v>3000</v>
      </c>
      <c r="Q69" s="30" t="n">
        <v>120</v>
      </c>
      <c r="R69" s="36"/>
      <c r="S69" s="39"/>
      <c r="T69" s="36"/>
      <c r="U69" s="38"/>
      <c r="V69" s="39"/>
      <c r="W69" s="32" t="n">
        <f aca="false">SUM(C69:F69,H69:K69,M69:P69,R69,T69:V69)</f>
        <v>44800</v>
      </c>
      <c r="X69" s="32"/>
    </row>
    <row r="70" customFormat="false" ht="15.75" hidden="false" customHeight="false" outlineLevel="0" collapsed="false">
      <c r="A70" s="26" t="n">
        <v>65</v>
      </c>
      <c r="B70" s="27" t="s">
        <v>82</v>
      </c>
      <c r="C70" s="36"/>
      <c r="D70" s="38"/>
      <c r="E70" s="38"/>
      <c r="F70" s="29" t="n">
        <v>6000</v>
      </c>
      <c r="G70" s="30" t="n">
        <v>60</v>
      </c>
      <c r="H70" s="36"/>
      <c r="I70" s="38"/>
      <c r="J70" s="38"/>
      <c r="K70" s="39" t="n">
        <v>160</v>
      </c>
      <c r="L70" s="40" t="n">
        <v>400</v>
      </c>
      <c r="M70" s="36"/>
      <c r="N70" s="38"/>
      <c r="O70" s="38"/>
      <c r="P70" s="29" t="n">
        <v>680</v>
      </c>
      <c r="Q70" s="30" t="n">
        <v>136</v>
      </c>
      <c r="R70" s="36" t="n">
        <v>240</v>
      </c>
      <c r="S70" s="39" t="n">
        <v>240</v>
      </c>
      <c r="T70" s="36"/>
      <c r="U70" s="38"/>
      <c r="V70" s="39"/>
      <c r="W70" s="32" t="n">
        <f aca="false">SUM(C70:F70,H70:K70,M70:P70,R70,T70:V70)</f>
        <v>7080</v>
      </c>
      <c r="X70" s="32"/>
    </row>
    <row r="71" customFormat="false" ht="60.75" hidden="false" customHeight="false" outlineLevel="0" collapsed="false">
      <c r="A71" s="26" t="n">
        <v>66</v>
      </c>
      <c r="B71" s="27" t="s">
        <v>83</v>
      </c>
      <c r="C71" s="36"/>
      <c r="D71" s="38"/>
      <c r="E71" s="38"/>
      <c r="F71" s="29" t="n">
        <v>82400</v>
      </c>
      <c r="G71" s="30" t="n">
        <v>82.4</v>
      </c>
      <c r="H71" s="36"/>
      <c r="I71" s="38"/>
      <c r="J71" s="38"/>
      <c r="K71" s="39"/>
      <c r="L71" s="40"/>
      <c r="M71" s="36"/>
      <c r="N71" s="38"/>
      <c r="O71" s="38"/>
      <c r="P71" s="29" t="n">
        <v>6000</v>
      </c>
      <c r="Q71" s="30" t="n">
        <v>120</v>
      </c>
      <c r="R71" s="36"/>
      <c r="S71" s="39"/>
      <c r="T71" s="36" t="n">
        <v>2000</v>
      </c>
      <c r="U71" s="38"/>
      <c r="V71" s="39"/>
      <c r="W71" s="32" t="n">
        <f aca="false">SUM(C71:F71,H71:K71,M71:P71,R71,T71:V71)</f>
        <v>90400</v>
      </c>
      <c r="X71" s="32"/>
    </row>
    <row r="72" customFormat="false" ht="15.75" hidden="false" customHeight="false" outlineLevel="0" collapsed="false">
      <c r="A72" s="26" t="n">
        <v>67</v>
      </c>
      <c r="B72" s="27" t="s">
        <v>84</v>
      </c>
      <c r="C72" s="36"/>
      <c r="D72" s="38"/>
      <c r="E72" s="38"/>
      <c r="F72" s="29" t="n">
        <v>77736</v>
      </c>
      <c r="G72" s="30" t="n">
        <v>370.2</v>
      </c>
      <c r="H72" s="36"/>
      <c r="I72" s="38"/>
      <c r="J72" s="38"/>
      <c r="K72" s="39"/>
      <c r="L72" s="40"/>
      <c r="M72" s="36"/>
      <c r="N72" s="38"/>
      <c r="O72" s="38"/>
      <c r="P72" s="29" t="n">
        <v>6824</v>
      </c>
      <c r="Q72" s="30" t="n">
        <v>454.93</v>
      </c>
      <c r="R72" s="36"/>
      <c r="S72" s="39"/>
      <c r="T72" s="36"/>
      <c r="U72" s="38"/>
      <c r="V72" s="39"/>
      <c r="W72" s="32" t="n">
        <f aca="false">SUM(C72:F72,H72:K72,M72:P72,R72,T72:V72)</f>
        <v>84560</v>
      </c>
      <c r="X72" s="32"/>
    </row>
    <row r="73" customFormat="false" ht="15.75" hidden="false" customHeight="false" outlineLevel="0" collapsed="false">
      <c r="A73" s="26" t="n">
        <v>68</v>
      </c>
      <c r="B73" s="27" t="s">
        <v>85</v>
      </c>
      <c r="C73" s="36"/>
      <c r="D73" s="38"/>
      <c r="E73" s="38"/>
      <c r="F73" s="29" t="n">
        <v>8400</v>
      </c>
      <c r="G73" s="30" t="n">
        <v>56</v>
      </c>
      <c r="H73" s="36"/>
      <c r="I73" s="38"/>
      <c r="J73" s="38"/>
      <c r="K73" s="39"/>
      <c r="L73" s="40"/>
      <c r="M73" s="36"/>
      <c r="N73" s="38"/>
      <c r="O73" s="38"/>
      <c r="P73" s="29" t="n">
        <v>1440</v>
      </c>
      <c r="Q73" s="30" t="n">
        <v>144</v>
      </c>
      <c r="R73" s="36"/>
      <c r="S73" s="39"/>
      <c r="T73" s="36"/>
      <c r="U73" s="38"/>
      <c r="V73" s="39"/>
      <c r="W73" s="32" t="n">
        <f aca="false">SUM(C73:F73,H73:K73,M73:P73,R73,T73:V73)</f>
        <v>9840</v>
      </c>
      <c r="X73" s="32"/>
    </row>
    <row r="74" customFormat="false" ht="45.75" hidden="false" customHeight="false" outlineLevel="0" collapsed="false">
      <c r="A74" s="26" t="n">
        <v>69</v>
      </c>
      <c r="B74" s="27" t="s">
        <v>86</v>
      </c>
      <c r="C74" s="36"/>
      <c r="D74" s="38"/>
      <c r="E74" s="38"/>
      <c r="F74" s="29" t="n">
        <v>5126.4</v>
      </c>
      <c r="G74" s="30" t="n">
        <v>68.36</v>
      </c>
      <c r="H74" s="36"/>
      <c r="I74" s="38"/>
      <c r="J74" s="38"/>
      <c r="K74" s="39"/>
      <c r="L74" s="40"/>
      <c r="M74" s="36"/>
      <c r="N74" s="38"/>
      <c r="O74" s="38"/>
      <c r="P74" s="29" t="n">
        <v>2188.8</v>
      </c>
      <c r="Q74" s="30" t="n">
        <v>145.92</v>
      </c>
      <c r="R74" s="36"/>
      <c r="S74" s="39"/>
      <c r="T74" s="36"/>
      <c r="U74" s="38"/>
      <c r="V74" s="39"/>
      <c r="W74" s="32" t="n">
        <f aca="false">SUM(C74:F74,H74:K74,M74:P74,R74,T74:V74)</f>
        <v>7315.2</v>
      </c>
      <c r="X74" s="32"/>
    </row>
    <row r="75" customFormat="false" ht="15.75" hidden="false" customHeight="false" outlineLevel="0" collapsed="false">
      <c r="A75" s="26" t="n">
        <v>70</v>
      </c>
      <c r="B75" s="27" t="s">
        <v>87</v>
      </c>
      <c r="C75" s="36"/>
      <c r="D75" s="38"/>
      <c r="E75" s="38"/>
      <c r="F75" s="29" t="n">
        <v>3480</v>
      </c>
      <c r="G75" s="30" t="n">
        <v>69.6</v>
      </c>
      <c r="H75" s="36"/>
      <c r="I75" s="38"/>
      <c r="J75" s="38"/>
      <c r="K75" s="39"/>
      <c r="L75" s="40"/>
      <c r="M75" s="36"/>
      <c r="N75" s="38"/>
      <c r="O75" s="38"/>
      <c r="P75" s="29" t="n">
        <v>280</v>
      </c>
      <c r="Q75" s="30" t="n">
        <v>140</v>
      </c>
      <c r="R75" s="36"/>
      <c r="S75" s="39"/>
      <c r="T75" s="36"/>
      <c r="U75" s="38"/>
      <c r="V75" s="39"/>
      <c r="W75" s="32" t="n">
        <f aca="false">SUM(C75:F75,H75:K75,M75:P75,R75,T75:V75)</f>
        <v>3760</v>
      </c>
      <c r="X75" s="32"/>
    </row>
    <row r="76" customFormat="false" ht="15.75" hidden="false" customHeight="false" outlineLevel="0" collapsed="false">
      <c r="A76" s="26" t="n">
        <v>71</v>
      </c>
      <c r="B76" s="27" t="s">
        <v>88</v>
      </c>
      <c r="C76" s="36"/>
      <c r="D76" s="38"/>
      <c r="E76" s="38"/>
      <c r="F76" s="29" t="n">
        <v>56960</v>
      </c>
      <c r="G76" s="30" t="n">
        <v>64</v>
      </c>
      <c r="H76" s="36"/>
      <c r="I76" s="38"/>
      <c r="J76" s="38"/>
      <c r="K76" s="39"/>
      <c r="L76" s="40"/>
      <c r="M76" s="36"/>
      <c r="N76" s="38"/>
      <c r="O76" s="38"/>
      <c r="P76" s="29" t="n">
        <v>4992</v>
      </c>
      <c r="Q76" s="30" t="n">
        <v>208</v>
      </c>
      <c r="R76" s="36"/>
      <c r="S76" s="39"/>
      <c r="T76" s="36"/>
      <c r="U76" s="38"/>
      <c r="V76" s="39"/>
      <c r="W76" s="32" t="n">
        <f aca="false">SUM(C76:F76,H76:K76,M76:P76,R76,T76:V76)</f>
        <v>61952</v>
      </c>
      <c r="X76" s="32"/>
    </row>
    <row r="77" customFormat="false" ht="30.75" hidden="false" customHeight="false" outlineLevel="0" collapsed="false">
      <c r="A77" s="26" t="n">
        <v>72</v>
      </c>
      <c r="B77" s="27" t="s">
        <v>89</v>
      </c>
      <c r="C77" s="36"/>
      <c r="D77" s="38"/>
      <c r="E77" s="38"/>
      <c r="F77" s="29" t="n">
        <v>3600</v>
      </c>
      <c r="G77" s="30" t="n">
        <v>48</v>
      </c>
      <c r="H77" s="36"/>
      <c r="I77" s="38"/>
      <c r="J77" s="38"/>
      <c r="K77" s="39"/>
      <c r="L77" s="40"/>
      <c r="M77" s="36"/>
      <c r="N77" s="38"/>
      <c r="O77" s="38"/>
      <c r="P77" s="29" t="n">
        <v>240</v>
      </c>
      <c r="Q77" s="30" t="n">
        <v>120</v>
      </c>
      <c r="R77" s="36"/>
      <c r="S77" s="39"/>
      <c r="T77" s="36"/>
      <c r="U77" s="38"/>
      <c r="V77" s="39"/>
      <c r="W77" s="32" t="n">
        <f aca="false">SUM(C77:F77,H77:K77,M77:P77,R77,T77:V77)</f>
        <v>3840</v>
      </c>
      <c r="X77" s="32"/>
    </row>
    <row r="78" customFormat="false" ht="45.75" hidden="false" customHeight="false" outlineLevel="0" collapsed="false">
      <c r="A78" s="26" t="n">
        <v>73</v>
      </c>
      <c r="B78" s="27" t="s">
        <v>90</v>
      </c>
      <c r="C78" s="36"/>
      <c r="D78" s="38"/>
      <c r="E78" s="38"/>
      <c r="F78" s="29" t="n">
        <v>25291.2</v>
      </c>
      <c r="G78" s="30" t="n">
        <v>63.23</v>
      </c>
      <c r="H78" s="36"/>
      <c r="I78" s="38"/>
      <c r="J78" s="38"/>
      <c r="K78" s="39"/>
      <c r="L78" s="40"/>
      <c r="M78" s="36"/>
      <c r="N78" s="38"/>
      <c r="O78" s="38"/>
      <c r="P78" s="38"/>
      <c r="Q78" s="39"/>
      <c r="R78" s="36"/>
      <c r="S78" s="39"/>
      <c r="T78" s="36"/>
      <c r="U78" s="38"/>
      <c r="V78" s="39"/>
      <c r="W78" s="32" t="n">
        <f aca="false">SUM(C78:F78,H78:K78,M78:P78,R78,T78:V78)</f>
        <v>25291.2</v>
      </c>
      <c r="X78" s="32"/>
    </row>
    <row r="79" customFormat="false" ht="15.75" hidden="false" customHeight="false" outlineLevel="0" collapsed="false">
      <c r="A79" s="26" t="n">
        <v>74</v>
      </c>
      <c r="B79" s="27" t="s">
        <v>91</v>
      </c>
      <c r="C79" s="36"/>
      <c r="D79" s="38"/>
      <c r="E79" s="38"/>
      <c r="F79" s="29" t="n">
        <v>12000</v>
      </c>
      <c r="G79" s="30" t="n">
        <v>52.17</v>
      </c>
      <c r="H79" s="36"/>
      <c r="I79" s="38"/>
      <c r="J79" s="38"/>
      <c r="K79" s="39"/>
      <c r="L79" s="40"/>
      <c r="M79" s="36"/>
      <c r="N79" s="38"/>
      <c r="O79" s="38"/>
      <c r="P79" s="38"/>
      <c r="Q79" s="39"/>
      <c r="R79" s="36"/>
      <c r="S79" s="39"/>
      <c r="T79" s="36"/>
      <c r="U79" s="38"/>
      <c r="V79" s="39"/>
      <c r="W79" s="32" t="n">
        <f aca="false">SUM(C79:F79,H79:K79,M79:P79,R79,T79:V79)</f>
        <v>12000</v>
      </c>
      <c r="X79" s="32"/>
    </row>
    <row r="80" customFormat="false" ht="15.75" hidden="false" customHeight="false" outlineLevel="0" collapsed="false">
      <c r="A80" s="26" t="n">
        <v>75</v>
      </c>
      <c r="B80" s="27" t="s">
        <v>92</v>
      </c>
      <c r="C80" s="36"/>
      <c r="D80" s="38"/>
      <c r="E80" s="38"/>
      <c r="F80" s="29" t="n">
        <v>14800</v>
      </c>
      <c r="G80" s="30" t="n">
        <v>84.57</v>
      </c>
      <c r="H80" s="36"/>
      <c r="I80" s="38"/>
      <c r="J80" s="38"/>
      <c r="K80" s="39"/>
      <c r="L80" s="40"/>
      <c r="M80" s="36"/>
      <c r="N80" s="38"/>
      <c r="O80" s="38"/>
      <c r="P80" s="29" t="n">
        <v>3920</v>
      </c>
      <c r="Q80" s="30" t="n">
        <v>156.8</v>
      </c>
      <c r="R80" s="36"/>
      <c r="S80" s="39"/>
      <c r="T80" s="36"/>
      <c r="U80" s="38"/>
      <c r="V80" s="39"/>
      <c r="W80" s="32" t="n">
        <f aca="false">SUM(C80:F80,H80:K80,M80:P80,R80,T80:V80)</f>
        <v>18720</v>
      </c>
      <c r="X80" s="32"/>
    </row>
    <row r="81" customFormat="false" ht="15.75" hidden="false" customHeight="false" outlineLevel="0" collapsed="false">
      <c r="A81" s="26" t="n">
        <v>76</v>
      </c>
      <c r="B81" s="27" t="s">
        <v>93</v>
      </c>
      <c r="C81" s="36"/>
      <c r="D81" s="38"/>
      <c r="E81" s="38"/>
      <c r="F81" s="29" t="n">
        <v>12000</v>
      </c>
      <c r="G81" s="30" t="n">
        <v>96</v>
      </c>
      <c r="H81" s="36"/>
      <c r="I81" s="38"/>
      <c r="J81" s="38"/>
      <c r="K81" s="39"/>
      <c r="L81" s="40"/>
      <c r="M81" s="36"/>
      <c r="N81" s="38"/>
      <c r="O81" s="38"/>
      <c r="P81" s="29" t="n">
        <v>6400</v>
      </c>
      <c r="Q81" s="30" t="n">
        <v>256</v>
      </c>
      <c r="R81" s="36"/>
      <c r="S81" s="39"/>
      <c r="T81" s="36"/>
      <c r="U81" s="38"/>
      <c r="V81" s="39"/>
      <c r="W81" s="32" t="n">
        <f aca="false">SUM(C81:F81,H81:K81,M81:P81,R81,T81:V81)</f>
        <v>18400</v>
      </c>
      <c r="X81" s="32"/>
    </row>
    <row r="82" customFormat="false" ht="15.75" hidden="false" customHeight="false" outlineLevel="0" collapsed="false">
      <c r="A82" s="26" t="n">
        <v>77</v>
      </c>
      <c r="B82" s="27" t="s">
        <v>94</v>
      </c>
      <c r="C82" s="36"/>
      <c r="D82" s="38"/>
      <c r="E82" s="38"/>
      <c r="F82" s="29" t="n">
        <v>1200</v>
      </c>
      <c r="G82" s="30" t="n">
        <v>80</v>
      </c>
      <c r="H82" s="36"/>
      <c r="I82" s="38"/>
      <c r="J82" s="38"/>
      <c r="K82" s="39"/>
      <c r="L82" s="40"/>
      <c r="M82" s="36"/>
      <c r="N82" s="38"/>
      <c r="O82" s="38"/>
      <c r="P82" s="29" t="n">
        <v>160</v>
      </c>
      <c r="Q82" s="30" t="n">
        <v>160</v>
      </c>
      <c r="R82" s="36"/>
      <c r="S82" s="39"/>
      <c r="T82" s="36"/>
      <c r="U82" s="38"/>
      <c r="V82" s="39"/>
      <c r="W82" s="32" t="n">
        <f aca="false">SUM(C82:F82,H82:K82,M82:P82,R82,T82:V82)</f>
        <v>1360</v>
      </c>
      <c r="X82" s="32"/>
    </row>
    <row r="83" customFormat="false" ht="15.75" hidden="false" customHeight="false" outlineLevel="0" collapsed="false">
      <c r="A83" s="26" t="n">
        <v>78</v>
      </c>
      <c r="B83" s="27" t="s">
        <v>95</v>
      </c>
      <c r="C83" s="36"/>
      <c r="D83" s="38"/>
      <c r="E83" s="38"/>
      <c r="F83" s="29" t="n">
        <v>1520</v>
      </c>
      <c r="G83" s="30" t="n">
        <v>76</v>
      </c>
      <c r="H83" s="36"/>
      <c r="I83" s="38"/>
      <c r="J83" s="38"/>
      <c r="K83" s="39"/>
      <c r="L83" s="40"/>
      <c r="M83" s="36"/>
      <c r="N83" s="38"/>
      <c r="O83" s="38"/>
      <c r="P83" s="38"/>
      <c r="Q83" s="39"/>
      <c r="R83" s="36"/>
      <c r="S83" s="39"/>
      <c r="T83" s="36"/>
      <c r="U83" s="38"/>
      <c r="V83" s="39"/>
      <c r="W83" s="32" t="n">
        <f aca="false">SUM(C83:F83,H83:K83,M83:P83,R83,T83:V83)</f>
        <v>1520</v>
      </c>
      <c r="X83" s="32"/>
    </row>
    <row r="84" customFormat="false" ht="30.75" hidden="false" customHeight="false" outlineLevel="0" collapsed="false">
      <c r="A84" s="26" t="n">
        <v>79</v>
      </c>
      <c r="B84" s="27" t="s">
        <v>96</v>
      </c>
      <c r="C84" s="36"/>
      <c r="D84" s="38"/>
      <c r="E84" s="38"/>
      <c r="F84" s="29" t="n">
        <v>4800</v>
      </c>
      <c r="G84" s="30" t="n">
        <v>64</v>
      </c>
      <c r="H84" s="36"/>
      <c r="I84" s="38"/>
      <c r="J84" s="38"/>
      <c r="K84" s="39"/>
      <c r="L84" s="40"/>
      <c r="M84" s="36"/>
      <c r="N84" s="38"/>
      <c r="O84" s="38"/>
      <c r="P84" s="38"/>
      <c r="Q84" s="39"/>
      <c r="R84" s="36"/>
      <c r="S84" s="39"/>
      <c r="T84" s="36"/>
      <c r="U84" s="38"/>
      <c r="V84" s="39"/>
      <c r="W84" s="32" t="n">
        <f aca="false">SUM(C84:F84,H84:K84,M84:P84,R84,T84:V84)</f>
        <v>4800</v>
      </c>
      <c r="X84" s="32"/>
    </row>
    <row r="85" customFormat="false" ht="15.75" hidden="false" customHeight="false" outlineLevel="0" collapsed="false">
      <c r="A85" s="26" t="n">
        <v>80</v>
      </c>
      <c r="B85" s="27" t="s">
        <v>97</v>
      </c>
      <c r="C85" s="36"/>
      <c r="D85" s="38"/>
      <c r="E85" s="38"/>
      <c r="F85" s="29" t="n">
        <v>4760</v>
      </c>
      <c r="G85" s="30" t="n">
        <v>68</v>
      </c>
      <c r="H85" s="36"/>
      <c r="I85" s="38"/>
      <c r="J85" s="38"/>
      <c r="K85" s="39"/>
      <c r="L85" s="40"/>
      <c r="M85" s="36"/>
      <c r="N85" s="38"/>
      <c r="O85" s="38"/>
      <c r="P85" s="38"/>
      <c r="Q85" s="39"/>
      <c r="R85" s="36"/>
      <c r="S85" s="39"/>
      <c r="T85" s="36"/>
      <c r="U85" s="38"/>
      <c r="V85" s="39"/>
      <c r="W85" s="32" t="n">
        <f aca="false">SUM(C85:F85,H85:K85,M85:P85,R85,T85:V85)</f>
        <v>4760</v>
      </c>
      <c r="X85" s="32"/>
    </row>
    <row r="86" customFormat="false" ht="45.75" hidden="false" customHeight="false" outlineLevel="0" collapsed="false">
      <c r="A86" s="26" t="n">
        <v>81</v>
      </c>
      <c r="B86" s="27" t="s">
        <v>98</v>
      </c>
      <c r="C86" s="36"/>
      <c r="D86" s="38"/>
      <c r="E86" s="38"/>
      <c r="F86" s="29" t="n">
        <v>5271</v>
      </c>
      <c r="G86" s="30" t="n">
        <v>58.57</v>
      </c>
      <c r="H86" s="36"/>
      <c r="I86" s="38"/>
      <c r="J86" s="38"/>
      <c r="K86" s="39"/>
      <c r="L86" s="40"/>
      <c r="M86" s="36"/>
      <c r="N86" s="38"/>
      <c r="O86" s="38"/>
      <c r="P86" s="38" t="n">
        <v>174.4</v>
      </c>
      <c r="Q86" s="39" t="n">
        <v>174.4</v>
      </c>
      <c r="R86" s="36"/>
      <c r="S86" s="39"/>
      <c r="T86" s="36"/>
      <c r="U86" s="38"/>
      <c r="V86" s="39"/>
      <c r="W86" s="32" t="n">
        <f aca="false">SUM(C86:F86,H86:K86,M86:P86,R86,T86:V86)</f>
        <v>5445.4</v>
      </c>
      <c r="X86" s="32"/>
    </row>
    <row r="87" customFormat="false" ht="30.75" hidden="false" customHeight="false" outlineLevel="0" collapsed="false">
      <c r="A87" s="26" t="n">
        <v>82</v>
      </c>
      <c r="B87" s="27" t="s">
        <v>99</v>
      </c>
      <c r="C87" s="36"/>
      <c r="D87" s="38"/>
      <c r="E87" s="38"/>
      <c r="F87" s="29" t="n">
        <v>16000</v>
      </c>
      <c r="G87" s="30" t="n">
        <v>88.88</v>
      </c>
      <c r="H87" s="36"/>
      <c r="I87" s="38"/>
      <c r="J87" s="38"/>
      <c r="K87" s="39" t="n">
        <v>2240</v>
      </c>
      <c r="L87" s="40" t="n">
        <v>224</v>
      </c>
      <c r="M87" s="36"/>
      <c r="N87" s="38"/>
      <c r="O87" s="38"/>
      <c r="P87" s="38" t="n">
        <v>1000</v>
      </c>
      <c r="Q87" s="39" t="n">
        <v>200</v>
      </c>
      <c r="R87" s="36" t="n">
        <v>1200</v>
      </c>
      <c r="S87" s="39" t="n">
        <v>80</v>
      </c>
      <c r="T87" s="36"/>
      <c r="U87" s="38"/>
      <c r="V87" s="39"/>
      <c r="W87" s="32" t="n">
        <f aca="false">SUM(C87:F87,H87:K87,M87:P87,R87,T87:V87)</f>
        <v>20440</v>
      </c>
      <c r="X87" s="32"/>
    </row>
    <row r="88" customFormat="false" ht="15.75" hidden="false" customHeight="false" outlineLevel="0" collapsed="false">
      <c r="A88" s="26" t="n">
        <v>83</v>
      </c>
      <c r="B88" s="27" t="s">
        <v>100</v>
      </c>
      <c r="C88" s="36"/>
      <c r="D88" s="38"/>
      <c r="E88" s="38"/>
      <c r="F88" s="29" t="n">
        <v>6400</v>
      </c>
      <c r="G88" s="30" t="n">
        <v>64</v>
      </c>
      <c r="H88" s="36"/>
      <c r="I88" s="38"/>
      <c r="J88" s="38"/>
      <c r="K88" s="39"/>
      <c r="L88" s="40"/>
      <c r="M88" s="36"/>
      <c r="N88" s="38"/>
      <c r="O88" s="38"/>
      <c r="P88" s="38"/>
      <c r="Q88" s="39"/>
      <c r="R88" s="36"/>
      <c r="S88" s="39"/>
      <c r="T88" s="36"/>
      <c r="U88" s="38"/>
      <c r="V88" s="39"/>
      <c r="W88" s="32" t="n">
        <f aca="false">SUM(C88:F88,H88:K88,M88:P88,R88,T88:V88)</f>
        <v>6400</v>
      </c>
      <c r="X88" s="32"/>
    </row>
    <row r="89" customFormat="false" ht="45.75" hidden="false" customHeight="false" outlineLevel="0" collapsed="false">
      <c r="A89" s="26" t="n">
        <v>84</v>
      </c>
      <c r="B89" s="27" t="s">
        <v>101</v>
      </c>
      <c r="C89" s="36"/>
      <c r="D89" s="38"/>
      <c r="E89" s="38"/>
      <c r="F89" s="29" t="n">
        <v>6353.088</v>
      </c>
      <c r="G89" s="30" t="n">
        <v>90.75</v>
      </c>
      <c r="H89" s="36"/>
      <c r="I89" s="38"/>
      <c r="J89" s="38"/>
      <c r="K89" s="39"/>
      <c r="L89" s="40"/>
      <c r="M89" s="36"/>
      <c r="N89" s="38"/>
      <c r="O89" s="38"/>
      <c r="P89" s="38" t="n">
        <v>239.84</v>
      </c>
      <c r="Q89" s="39" t="n">
        <v>239.84</v>
      </c>
      <c r="R89" s="36"/>
      <c r="S89" s="39"/>
      <c r="T89" s="36"/>
      <c r="U89" s="38"/>
      <c r="V89" s="39"/>
      <c r="W89" s="32" t="n">
        <f aca="false">SUM(C89:F89,H89:K89,M89:P89,R89,T89:V89)</f>
        <v>6592.928</v>
      </c>
      <c r="X89" s="32"/>
    </row>
    <row r="90" customFormat="false" ht="30.75" hidden="false" customHeight="false" outlineLevel="0" collapsed="false">
      <c r="A90" s="26" t="n">
        <v>85</v>
      </c>
      <c r="B90" s="27" t="s">
        <v>102</v>
      </c>
      <c r="C90" s="36"/>
      <c r="D90" s="38"/>
      <c r="E90" s="38"/>
      <c r="F90" s="29" t="n">
        <v>7263.36</v>
      </c>
      <c r="G90" s="30" t="n">
        <v>60.528</v>
      </c>
      <c r="H90" s="36"/>
      <c r="I90" s="38"/>
      <c r="J90" s="38"/>
      <c r="K90" s="39"/>
      <c r="L90" s="40"/>
      <c r="M90" s="36"/>
      <c r="N90" s="38"/>
      <c r="O90" s="38"/>
      <c r="P90" s="38" t="n">
        <v>768</v>
      </c>
      <c r="Q90" s="39" t="n">
        <v>153.6</v>
      </c>
      <c r="R90" s="36"/>
      <c r="S90" s="39"/>
      <c r="T90" s="36"/>
      <c r="U90" s="38"/>
      <c r="V90" s="39"/>
      <c r="W90" s="32" t="n">
        <f aca="false">SUM(C90:F90,H90:K90,M90:P90,R90,T90:V90)</f>
        <v>8031.36</v>
      </c>
      <c r="X90" s="32"/>
    </row>
    <row r="91" customFormat="false" ht="30.75" hidden="false" customHeight="false" outlineLevel="0" collapsed="false">
      <c r="A91" s="26" t="n">
        <v>86</v>
      </c>
      <c r="B91" s="27" t="s">
        <v>103</v>
      </c>
      <c r="C91" s="36"/>
      <c r="D91" s="38"/>
      <c r="E91" s="38"/>
      <c r="F91" s="29" t="n">
        <v>56520</v>
      </c>
      <c r="G91" s="30" t="n">
        <v>75.36</v>
      </c>
      <c r="H91" s="36"/>
      <c r="I91" s="38"/>
      <c r="J91" s="38"/>
      <c r="K91" s="39"/>
      <c r="L91" s="40"/>
      <c r="M91" s="36"/>
      <c r="N91" s="38"/>
      <c r="O91" s="38"/>
      <c r="P91" s="38" t="n">
        <v>1584</v>
      </c>
      <c r="Q91" s="41" t="n">
        <v>164.26</v>
      </c>
      <c r="R91" s="36"/>
      <c r="S91" s="39"/>
      <c r="T91" s="36"/>
      <c r="U91" s="38"/>
      <c r="V91" s="39"/>
      <c r="W91" s="32" t="n">
        <f aca="false">SUM(C91:F91,H91:K91,M91:P91,R91,T91:V91)</f>
        <v>58104</v>
      </c>
      <c r="X91" s="32"/>
    </row>
    <row r="92" customFormat="false" ht="15.75" hidden="false" customHeight="false" outlineLevel="0" collapsed="false">
      <c r="A92" s="26" t="n">
        <v>87</v>
      </c>
      <c r="B92" s="27" t="s">
        <v>104</v>
      </c>
      <c r="C92" s="36"/>
      <c r="D92" s="38"/>
      <c r="E92" s="38"/>
      <c r="F92" s="29" t="n">
        <v>12800</v>
      </c>
      <c r="G92" s="30" t="n">
        <v>64</v>
      </c>
      <c r="H92" s="36"/>
      <c r="I92" s="38"/>
      <c r="J92" s="38"/>
      <c r="K92" s="39"/>
      <c r="L92" s="40"/>
      <c r="M92" s="36"/>
      <c r="N92" s="38"/>
      <c r="O92" s="38"/>
      <c r="P92" s="38" t="n">
        <v>1600</v>
      </c>
      <c r="Q92" s="39" t="n">
        <v>106.7</v>
      </c>
      <c r="R92" s="36"/>
      <c r="S92" s="39"/>
      <c r="T92" s="36"/>
      <c r="U92" s="38"/>
      <c r="V92" s="39"/>
      <c r="W92" s="32" t="n">
        <f aca="false">SUM(C92:F92,H92:K92,M92:P92,R92,T92:V92)</f>
        <v>14400</v>
      </c>
      <c r="X92" s="32"/>
    </row>
    <row r="93" customFormat="false" ht="30.75" hidden="false" customHeight="false" outlineLevel="0" collapsed="false">
      <c r="A93" s="26" t="n">
        <v>88</v>
      </c>
      <c r="B93" s="27" t="s">
        <v>105</v>
      </c>
      <c r="C93" s="36"/>
      <c r="D93" s="38"/>
      <c r="E93" s="38"/>
      <c r="F93" s="29" t="n">
        <v>5760</v>
      </c>
      <c r="G93" s="30" t="n">
        <v>57.6</v>
      </c>
      <c r="H93" s="36"/>
      <c r="I93" s="38"/>
      <c r="J93" s="38"/>
      <c r="K93" s="39"/>
      <c r="L93" s="40"/>
      <c r="M93" s="36"/>
      <c r="N93" s="38"/>
      <c r="O93" s="38"/>
      <c r="P93" s="38"/>
      <c r="Q93" s="39"/>
      <c r="R93" s="36"/>
      <c r="S93" s="39"/>
      <c r="T93" s="36"/>
      <c r="U93" s="38"/>
      <c r="V93" s="39"/>
      <c r="W93" s="32" t="n">
        <f aca="false">SUM(C93:F93,H93:K93,M93:P93,R93,T93:V93)</f>
        <v>5760</v>
      </c>
      <c r="X93" s="32"/>
    </row>
    <row r="94" customFormat="false" ht="30.75" hidden="false" customHeight="false" outlineLevel="0" collapsed="false">
      <c r="A94" s="26" t="n">
        <v>89</v>
      </c>
      <c r="B94" s="27" t="s">
        <v>106</v>
      </c>
      <c r="C94" s="36"/>
      <c r="D94" s="38"/>
      <c r="E94" s="38"/>
      <c r="F94" s="29" t="n">
        <v>31510</v>
      </c>
      <c r="G94" s="30" t="n">
        <v>60.6</v>
      </c>
      <c r="H94" s="36"/>
      <c r="I94" s="38"/>
      <c r="J94" s="38"/>
      <c r="K94" s="39"/>
      <c r="L94" s="40"/>
      <c r="M94" s="36"/>
      <c r="N94" s="38"/>
      <c r="O94" s="38"/>
      <c r="P94" s="38" t="n">
        <v>960</v>
      </c>
      <c r="Q94" s="39" t="n">
        <v>192</v>
      </c>
      <c r="R94" s="36"/>
      <c r="S94" s="39"/>
      <c r="T94" s="36"/>
      <c r="U94" s="38"/>
      <c r="V94" s="39"/>
      <c r="W94" s="32" t="n">
        <f aca="false">SUM(C94:F94,H94:K94,M94:P94,R94,T94:V94)</f>
        <v>32470</v>
      </c>
      <c r="X94" s="32"/>
    </row>
    <row r="95" customFormat="false" ht="30.75" hidden="false" customHeight="false" outlineLevel="0" collapsed="false">
      <c r="A95" s="26" t="n">
        <v>90</v>
      </c>
      <c r="B95" s="27" t="s">
        <v>107</v>
      </c>
      <c r="C95" s="36"/>
      <c r="D95" s="38"/>
      <c r="E95" s="38"/>
      <c r="F95" s="29" t="n">
        <v>3264</v>
      </c>
      <c r="G95" s="30" t="n">
        <v>65.28</v>
      </c>
      <c r="H95" s="36"/>
      <c r="I95" s="38"/>
      <c r="J95" s="38"/>
      <c r="K95" s="39"/>
      <c r="L95" s="40"/>
      <c r="M95" s="36"/>
      <c r="N95" s="38"/>
      <c r="O95" s="38"/>
      <c r="P95" s="38"/>
      <c r="Q95" s="39"/>
      <c r="R95" s="36"/>
      <c r="S95" s="39"/>
      <c r="T95" s="36"/>
      <c r="U95" s="38"/>
      <c r="V95" s="39"/>
      <c r="W95" s="32" t="n">
        <f aca="false">SUM(C95:F95,H95:K95,M95:P95,R95,T95:V95)</f>
        <v>3264</v>
      </c>
      <c r="X95" s="32"/>
    </row>
    <row r="96" customFormat="false" ht="30.75" hidden="false" customHeight="false" outlineLevel="0" collapsed="false">
      <c r="A96" s="26" t="n">
        <v>91</v>
      </c>
      <c r="B96" s="27" t="s">
        <v>108</v>
      </c>
      <c r="C96" s="36"/>
      <c r="D96" s="38"/>
      <c r="E96" s="38"/>
      <c r="F96" s="29" t="n">
        <v>30160</v>
      </c>
      <c r="G96" s="30" t="n">
        <v>71.81</v>
      </c>
      <c r="H96" s="36"/>
      <c r="I96" s="38"/>
      <c r="J96" s="38"/>
      <c r="K96" s="39"/>
      <c r="L96" s="40"/>
      <c r="M96" s="36"/>
      <c r="N96" s="38"/>
      <c r="O96" s="38"/>
      <c r="P96" s="38" t="n">
        <v>800</v>
      </c>
      <c r="Q96" s="39" t="n">
        <v>266.67</v>
      </c>
      <c r="R96" s="36"/>
      <c r="S96" s="39"/>
      <c r="T96" s="36"/>
      <c r="U96" s="38"/>
      <c r="V96" s="39"/>
      <c r="W96" s="32" t="n">
        <f aca="false">SUM(C96:F96,H96:K96,M96:P96,R96,T96:V96)</f>
        <v>30960</v>
      </c>
      <c r="X96" s="32"/>
    </row>
    <row r="97" customFormat="false" ht="45.75" hidden="false" customHeight="false" outlineLevel="0" collapsed="false">
      <c r="A97" s="26" t="n">
        <v>92</v>
      </c>
      <c r="B97" s="27" t="s">
        <v>109</v>
      </c>
      <c r="C97" s="36"/>
      <c r="D97" s="38"/>
      <c r="E97" s="38"/>
      <c r="F97" s="29" t="n">
        <v>18560</v>
      </c>
      <c r="G97" s="30" t="n">
        <v>54.59</v>
      </c>
      <c r="H97" s="36"/>
      <c r="I97" s="38"/>
      <c r="J97" s="38"/>
      <c r="K97" s="39"/>
      <c r="L97" s="40"/>
      <c r="M97" s="36"/>
      <c r="N97" s="38"/>
      <c r="O97" s="38"/>
      <c r="P97" s="38" t="n">
        <v>140</v>
      </c>
      <c r="Q97" s="39" t="n">
        <v>140</v>
      </c>
      <c r="R97" s="36"/>
      <c r="S97" s="39"/>
      <c r="T97" s="36"/>
      <c r="U97" s="38"/>
      <c r="V97" s="39"/>
      <c r="W97" s="32" t="n">
        <f aca="false">SUM(C97:F97,H97:K97,M97:P97,R97,T97:V97)</f>
        <v>18700</v>
      </c>
      <c r="X97" s="32"/>
    </row>
    <row r="98" customFormat="false" ht="30.75" hidden="false" customHeight="false" outlineLevel="0" collapsed="false">
      <c r="A98" s="26" t="n">
        <v>93</v>
      </c>
      <c r="B98" s="27" t="s">
        <v>110</v>
      </c>
      <c r="C98" s="36"/>
      <c r="D98" s="38"/>
      <c r="E98" s="38"/>
      <c r="F98" s="29" t="n">
        <v>8991.36</v>
      </c>
      <c r="G98" s="30" t="n">
        <v>64.23</v>
      </c>
      <c r="H98" s="36"/>
      <c r="I98" s="38"/>
      <c r="J98" s="38"/>
      <c r="K98" s="39"/>
      <c r="L98" s="40"/>
      <c r="M98" s="36"/>
      <c r="N98" s="38"/>
      <c r="O98" s="38"/>
      <c r="P98" s="38" t="n">
        <v>1246.08</v>
      </c>
      <c r="Q98" s="39" t="n">
        <v>124.61</v>
      </c>
      <c r="R98" s="36"/>
      <c r="S98" s="39"/>
      <c r="T98" s="36"/>
      <c r="U98" s="38"/>
      <c r="V98" s="39"/>
      <c r="W98" s="32" t="n">
        <f aca="false">SUM(C98:F98,H98:K98,M98:P98,R98,T98:V98)</f>
        <v>10237.44</v>
      </c>
      <c r="X98" s="32"/>
    </row>
    <row r="99" customFormat="false" ht="15.75" hidden="false" customHeight="false" outlineLevel="0" collapsed="false">
      <c r="A99" s="26" t="n">
        <v>94</v>
      </c>
      <c r="B99" s="27" t="s">
        <v>111</v>
      </c>
      <c r="C99" s="36"/>
      <c r="D99" s="38"/>
      <c r="E99" s="38"/>
      <c r="F99" s="29" t="n">
        <v>7234.4</v>
      </c>
      <c r="G99" s="30" t="n">
        <v>57.88</v>
      </c>
      <c r="H99" s="36"/>
      <c r="I99" s="38"/>
      <c r="J99" s="38"/>
      <c r="K99" s="39"/>
      <c r="L99" s="40"/>
      <c r="M99" s="36"/>
      <c r="N99" s="38"/>
      <c r="O99" s="38"/>
      <c r="P99" s="38" t="n">
        <v>864</v>
      </c>
      <c r="Q99" s="39" t="n">
        <v>172.8</v>
      </c>
      <c r="R99" s="36"/>
      <c r="S99" s="39"/>
      <c r="T99" s="36"/>
      <c r="U99" s="38"/>
      <c r="V99" s="39"/>
      <c r="W99" s="32" t="n">
        <f aca="false">SUM(C99:F99,H99:K99,M99:P99,R99,T99:V99)</f>
        <v>8098.4</v>
      </c>
      <c r="X99" s="32"/>
    </row>
    <row r="100" customFormat="false" ht="30.75" hidden="false" customHeight="false" outlineLevel="0" collapsed="false">
      <c r="A100" s="26" t="n">
        <v>95</v>
      </c>
      <c r="B100" s="27" t="s">
        <v>112</v>
      </c>
      <c r="C100" s="36"/>
      <c r="D100" s="38"/>
      <c r="E100" s="38"/>
      <c r="F100" s="29" t="n">
        <v>3360</v>
      </c>
      <c r="G100" s="30" t="n">
        <v>67.2</v>
      </c>
      <c r="H100" s="36"/>
      <c r="I100" s="38"/>
      <c r="J100" s="38"/>
      <c r="K100" s="39"/>
      <c r="L100" s="40"/>
      <c r="M100" s="36"/>
      <c r="N100" s="38"/>
      <c r="O100" s="38"/>
      <c r="P100" s="38"/>
      <c r="Q100" s="39"/>
      <c r="R100" s="36"/>
      <c r="S100" s="39"/>
      <c r="T100" s="36"/>
      <c r="U100" s="38"/>
      <c r="V100" s="39"/>
      <c r="W100" s="32" t="n">
        <f aca="false">SUM(C100:F100,H100:K100,M100:P100,R100,T100:V100)</f>
        <v>3360</v>
      </c>
      <c r="X100" s="32"/>
    </row>
    <row r="101" customFormat="false" ht="30.75" hidden="false" customHeight="false" outlineLevel="0" collapsed="false">
      <c r="A101" s="26" t="n">
        <v>96</v>
      </c>
      <c r="B101" s="27" t="s">
        <v>113</v>
      </c>
      <c r="C101" s="36"/>
      <c r="D101" s="38"/>
      <c r="E101" s="38"/>
      <c r="F101" s="29" t="n">
        <v>5136</v>
      </c>
      <c r="G101" s="30" t="n">
        <v>85.6</v>
      </c>
      <c r="H101" s="36"/>
      <c r="I101" s="38"/>
      <c r="J101" s="38"/>
      <c r="K101" s="39"/>
      <c r="L101" s="40"/>
      <c r="M101" s="36"/>
      <c r="N101" s="38"/>
      <c r="O101" s="38"/>
      <c r="P101" s="38"/>
      <c r="Q101" s="39"/>
      <c r="R101" s="36"/>
      <c r="S101" s="39"/>
      <c r="T101" s="36"/>
      <c r="U101" s="38"/>
      <c r="V101" s="39"/>
      <c r="W101" s="32" t="n">
        <f aca="false">SUM(C101:F101,H101:K101,M101:P101,R101,T101:V101)</f>
        <v>5136</v>
      </c>
      <c r="X101" s="32"/>
    </row>
    <row r="102" customFormat="false" ht="30.75" hidden="false" customHeight="false" outlineLevel="0" collapsed="false">
      <c r="A102" s="26" t="n">
        <v>97</v>
      </c>
      <c r="B102" s="27" t="s">
        <v>114</v>
      </c>
      <c r="C102" s="36"/>
      <c r="D102" s="38"/>
      <c r="E102" s="38"/>
      <c r="F102" s="29" t="n">
        <v>4592</v>
      </c>
      <c r="G102" s="30" t="n">
        <v>65.6</v>
      </c>
      <c r="H102" s="36"/>
      <c r="I102" s="38"/>
      <c r="J102" s="38"/>
      <c r="K102" s="39"/>
      <c r="L102" s="40"/>
      <c r="M102" s="36"/>
      <c r="N102" s="38"/>
      <c r="O102" s="38"/>
      <c r="P102" s="38"/>
      <c r="Q102" s="39"/>
      <c r="R102" s="36"/>
      <c r="S102" s="39"/>
      <c r="T102" s="36"/>
      <c r="U102" s="38"/>
      <c r="V102" s="39"/>
      <c r="W102" s="32" t="n">
        <f aca="false">SUM(C102:F102,H102:K102,M102:P102,R102,T102:V102)</f>
        <v>4592</v>
      </c>
      <c r="X102" s="32"/>
    </row>
    <row r="103" customFormat="false" ht="30.75" hidden="false" customHeight="false" outlineLevel="0" collapsed="false">
      <c r="A103" s="26" t="n">
        <v>98</v>
      </c>
      <c r="B103" s="27" t="s">
        <v>115</v>
      </c>
      <c r="C103" s="36"/>
      <c r="D103" s="38"/>
      <c r="E103" s="38"/>
      <c r="F103" s="29" t="n">
        <v>16800</v>
      </c>
      <c r="G103" s="30" t="n">
        <v>67.2</v>
      </c>
      <c r="H103" s="36"/>
      <c r="I103" s="38"/>
      <c r="J103" s="38"/>
      <c r="K103" s="39"/>
      <c r="L103" s="40"/>
      <c r="M103" s="36"/>
      <c r="N103" s="38"/>
      <c r="O103" s="38"/>
      <c r="P103" s="38" t="n">
        <v>960</v>
      </c>
      <c r="Q103" s="39" t="n">
        <v>96</v>
      </c>
      <c r="R103" s="36"/>
      <c r="S103" s="39"/>
      <c r="T103" s="36"/>
      <c r="U103" s="38"/>
      <c r="V103" s="39"/>
      <c r="W103" s="32" t="n">
        <f aca="false">SUM(C103:F103,H103:K103,M103:P103,R103,T103:V103)</f>
        <v>17760</v>
      </c>
      <c r="X103" s="32"/>
    </row>
    <row r="104" customFormat="false" ht="45.75" hidden="false" customHeight="false" outlineLevel="0" collapsed="false">
      <c r="A104" s="26" t="n">
        <v>99</v>
      </c>
      <c r="B104" s="42" t="s">
        <v>116</v>
      </c>
      <c r="C104" s="36"/>
      <c r="D104" s="38"/>
      <c r="E104" s="38"/>
      <c r="F104" s="29" t="n">
        <v>7632</v>
      </c>
      <c r="G104" s="30" t="n">
        <v>72.69</v>
      </c>
      <c r="H104" s="36"/>
      <c r="I104" s="38"/>
      <c r="J104" s="38"/>
      <c r="K104" s="39"/>
      <c r="L104" s="40"/>
      <c r="M104" s="36"/>
      <c r="N104" s="38"/>
      <c r="O104" s="38"/>
      <c r="P104" s="38"/>
      <c r="Q104" s="39"/>
      <c r="R104" s="36"/>
      <c r="S104" s="39"/>
      <c r="T104" s="36"/>
      <c r="U104" s="38"/>
      <c r="V104" s="39"/>
      <c r="W104" s="32" t="n">
        <f aca="false">SUM(C104:F104,H104:K104,M104:P104,R104,T104:V104)</f>
        <v>7632</v>
      </c>
      <c r="X104" s="32"/>
    </row>
    <row r="105" customFormat="false" ht="30.75" hidden="false" customHeight="false" outlineLevel="0" collapsed="false">
      <c r="A105" s="26" t="n">
        <v>100</v>
      </c>
      <c r="B105" s="42" t="s">
        <v>117</v>
      </c>
      <c r="C105" s="36"/>
      <c r="D105" s="38"/>
      <c r="E105" s="38"/>
      <c r="F105" s="29" t="n">
        <v>5184</v>
      </c>
      <c r="G105" s="30" t="n">
        <v>103.68</v>
      </c>
      <c r="H105" s="36"/>
      <c r="I105" s="38"/>
      <c r="J105" s="38"/>
      <c r="K105" s="39"/>
      <c r="L105" s="40"/>
      <c r="M105" s="36"/>
      <c r="N105" s="38"/>
      <c r="O105" s="38"/>
      <c r="P105" s="38" t="n">
        <v>1497.6</v>
      </c>
      <c r="Q105" s="39" t="n">
        <v>59.9</v>
      </c>
      <c r="R105" s="36"/>
      <c r="S105" s="39"/>
      <c r="T105" s="36"/>
      <c r="U105" s="38"/>
      <c r="V105" s="39"/>
      <c r="W105" s="32" t="n">
        <f aca="false">SUM(C105:F105,H105:K105,M105:P105,R105,T105:V105)</f>
        <v>6681.6</v>
      </c>
      <c r="X105" s="32"/>
    </row>
    <row r="106" customFormat="false" ht="45.75" hidden="false" customHeight="false" outlineLevel="0" collapsed="false">
      <c r="A106" s="26" t="n">
        <v>101</v>
      </c>
      <c r="B106" s="42" t="s">
        <v>118</v>
      </c>
      <c r="C106" s="36"/>
      <c r="D106" s="38"/>
      <c r="E106" s="38"/>
      <c r="F106" s="29" t="n">
        <v>28512</v>
      </c>
      <c r="G106" s="30" t="n">
        <v>70.4</v>
      </c>
      <c r="H106" s="36"/>
      <c r="I106" s="38"/>
      <c r="J106" s="38"/>
      <c r="K106" s="39"/>
      <c r="L106" s="40"/>
      <c r="M106" s="36"/>
      <c r="N106" s="38"/>
      <c r="O106" s="38"/>
      <c r="P106" s="38" t="n">
        <v>2328</v>
      </c>
      <c r="Q106" s="39" t="n">
        <v>155.2</v>
      </c>
      <c r="R106" s="36"/>
      <c r="S106" s="39"/>
      <c r="T106" s="36"/>
      <c r="U106" s="38"/>
      <c r="V106" s="39"/>
      <c r="W106" s="32" t="n">
        <f aca="false">SUM(C106:F106,H106:K106,M106:P106,R106,T106:V106)</f>
        <v>30840</v>
      </c>
      <c r="X106" s="32"/>
    </row>
    <row r="107" customFormat="false" ht="30.75" hidden="false" customHeight="false" outlineLevel="0" collapsed="false">
      <c r="A107" s="26" t="n">
        <v>102</v>
      </c>
      <c r="B107" s="42" t="s">
        <v>119</v>
      </c>
      <c r="C107" s="36"/>
      <c r="D107" s="38"/>
      <c r="E107" s="38"/>
      <c r="F107" s="29" t="n">
        <v>7592.8</v>
      </c>
      <c r="G107" s="30" t="n">
        <v>66.02</v>
      </c>
      <c r="H107" s="36"/>
      <c r="I107" s="38"/>
      <c r="J107" s="38"/>
      <c r="K107" s="39"/>
      <c r="L107" s="40"/>
      <c r="M107" s="36"/>
      <c r="N107" s="38"/>
      <c r="O107" s="38"/>
      <c r="P107" s="38" t="n">
        <v>3394.4</v>
      </c>
      <c r="Q107" s="39" t="n">
        <v>226.3</v>
      </c>
      <c r="R107" s="36"/>
      <c r="S107" s="39"/>
      <c r="T107" s="36"/>
      <c r="U107" s="38"/>
      <c r="V107" s="39"/>
      <c r="W107" s="32" t="n">
        <f aca="false">SUM(C107:F107,H107:K107,M107:P107,R107,T107:V107)</f>
        <v>10987.2</v>
      </c>
      <c r="X107" s="32"/>
    </row>
    <row r="108" customFormat="false" ht="30.75" hidden="false" customHeight="false" outlineLevel="0" collapsed="false">
      <c r="A108" s="26" t="n">
        <v>103</v>
      </c>
      <c r="B108" s="42" t="s">
        <v>120</v>
      </c>
      <c r="C108" s="36"/>
      <c r="D108" s="38"/>
      <c r="E108" s="38"/>
      <c r="F108" s="29" t="n">
        <v>2880</v>
      </c>
      <c r="G108" s="30" t="n">
        <v>57.6</v>
      </c>
      <c r="H108" s="36"/>
      <c r="I108" s="38"/>
      <c r="J108" s="38"/>
      <c r="K108" s="39"/>
      <c r="L108" s="40"/>
      <c r="M108" s="36"/>
      <c r="N108" s="38"/>
      <c r="O108" s="38"/>
      <c r="P108" s="38"/>
      <c r="Q108" s="39"/>
      <c r="R108" s="36"/>
      <c r="S108" s="39"/>
      <c r="T108" s="36"/>
      <c r="U108" s="38"/>
      <c r="V108" s="39"/>
      <c r="W108" s="32" t="n">
        <f aca="false">SUM(C108:F108,H108:K108,M108:P108,R108,T108:V108)</f>
        <v>2880</v>
      </c>
      <c r="X108" s="32"/>
    </row>
    <row r="109" customFormat="false" ht="15.75" hidden="false" customHeight="false" outlineLevel="0" collapsed="false">
      <c r="A109" s="26" t="n">
        <v>104</v>
      </c>
      <c r="B109" s="42" t="s">
        <v>121</v>
      </c>
      <c r="C109" s="36"/>
      <c r="D109" s="38"/>
      <c r="E109" s="38"/>
      <c r="F109" s="29" t="n">
        <v>12736.8</v>
      </c>
      <c r="G109" s="30" t="n">
        <v>56.61</v>
      </c>
      <c r="H109" s="36"/>
      <c r="I109" s="38"/>
      <c r="J109" s="38"/>
      <c r="K109" s="39"/>
      <c r="L109" s="40"/>
      <c r="M109" s="36"/>
      <c r="N109" s="38"/>
      <c r="O109" s="38"/>
      <c r="P109" s="38" t="n">
        <v>812</v>
      </c>
      <c r="Q109" s="39" t="n">
        <v>162.4</v>
      </c>
      <c r="R109" s="36"/>
      <c r="S109" s="39"/>
      <c r="T109" s="36"/>
      <c r="U109" s="38"/>
      <c r="V109" s="39"/>
      <c r="W109" s="32" t="n">
        <f aca="false">SUM(C109:F109,H109:K109,M109:P109,R109,T109:V109)</f>
        <v>13548.8</v>
      </c>
      <c r="X109" s="32"/>
    </row>
    <row r="110" customFormat="false" ht="15.75" hidden="false" customHeight="false" outlineLevel="0" collapsed="false">
      <c r="A110" s="26" t="n">
        <v>105</v>
      </c>
      <c r="B110" s="42" t="s">
        <v>122</v>
      </c>
      <c r="C110" s="36"/>
      <c r="D110" s="38"/>
      <c r="E110" s="38"/>
      <c r="F110" s="29" t="n">
        <v>73600</v>
      </c>
      <c r="G110" s="30" t="n">
        <v>64</v>
      </c>
      <c r="H110" s="36"/>
      <c r="I110" s="38"/>
      <c r="J110" s="38"/>
      <c r="K110" s="39"/>
      <c r="L110" s="40"/>
      <c r="M110" s="36"/>
      <c r="N110" s="38"/>
      <c r="O110" s="38"/>
      <c r="P110" s="38" t="n">
        <v>6400</v>
      </c>
      <c r="Q110" s="39" t="n">
        <v>128</v>
      </c>
      <c r="R110" s="36"/>
      <c r="S110" s="39"/>
      <c r="T110" s="36"/>
      <c r="U110" s="38"/>
      <c r="V110" s="39"/>
      <c r="W110" s="32" t="n">
        <f aca="false">SUM(C110:F110,H110:K110,M110:P110,R110,T110:V110)</f>
        <v>80000</v>
      </c>
      <c r="X110" s="32"/>
    </row>
    <row r="111" customFormat="false" ht="30.75" hidden="false" customHeight="false" outlineLevel="0" collapsed="false">
      <c r="A111" s="26" t="n">
        <v>106</v>
      </c>
      <c r="B111" s="42" t="s">
        <v>123</v>
      </c>
      <c r="C111" s="36"/>
      <c r="D111" s="38"/>
      <c r="E111" s="38"/>
      <c r="F111" s="29" t="n">
        <v>2400</v>
      </c>
      <c r="G111" s="30" t="n">
        <v>80</v>
      </c>
      <c r="H111" s="36"/>
      <c r="I111" s="38"/>
      <c r="J111" s="38"/>
      <c r="K111" s="39"/>
      <c r="L111" s="40"/>
      <c r="M111" s="36"/>
      <c r="N111" s="38"/>
      <c r="O111" s="38"/>
      <c r="P111" s="38"/>
      <c r="Q111" s="39"/>
      <c r="R111" s="36"/>
      <c r="S111" s="39"/>
      <c r="T111" s="36" t="n">
        <v>800</v>
      </c>
      <c r="U111" s="38"/>
      <c r="V111" s="39"/>
      <c r="W111" s="32" t="n">
        <f aca="false">SUM(C111:F111,H111:K111,M111:P111,R111,T111:V111)</f>
        <v>3200</v>
      </c>
      <c r="X111" s="32"/>
    </row>
    <row r="112" customFormat="false" ht="15.75" hidden="false" customHeight="false" outlineLevel="0" collapsed="false">
      <c r="A112" s="26" t="n">
        <v>107</v>
      </c>
      <c r="B112" s="42" t="s">
        <v>124</v>
      </c>
      <c r="C112" s="36"/>
      <c r="D112" s="38"/>
      <c r="E112" s="38"/>
      <c r="F112" s="29" t="n">
        <v>27823.2</v>
      </c>
      <c r="G112" s="30" t="n">
        <v>64.71</v>
      </c>
      <c r="H112" s="36"/>
      <c r="I112" s="38"/>
      <c r="J112" s="38"/>
      <c r="K112" s="39"/>
      <c r="L112" s="40"/>
      <c r="M112" s="36"/>
      <c r="N112" s="38"/>
      <c r="O112" s="38"/>
      <c r="P112" s="38"/>
      <c r="Q112" s="39"/>
      <c r="R112" s="36"/>
      <c r="S112" s="39"/>
      <c r="T112" s="36"/>
      <c r="U112" s="38"/>
      <c r="V112" s="39"/>
      <c r="W112" s="32" t="n">
        <f aca="false">SUM(C112:F112,H112:K112,M112:P112,R112,T112:V112)</f>
        <v>27823.2</v>
      </c>
      <c r="X112" s="32"/>
    </row>
    <row r="113" customFormat="false" ht="45.75" hidden="false" customHeight="false" outlineLevel="0" collapsed="false">
      <c r="A113" s="26" t="n">
        <v>108</v>
      </c>
      <c r="B113" s="42" t="s">
        <v>125</v>
      </c>
      <c r="C113" s="36"/>
      <c r="D113" s="38"/>
      <c r="E113" s="38"/>
      <c r="F113" s="29" t="n">
        <v>20967.6</v>
      </c>
      <c r="G113" s="30" t="s">
        <v>126</v>
      </c>
      <c r="H113" s="36"/>
      <c r="I113" s="38"/>
      <c r="J113" s="38"/>
      <c r="K113" s="39"/>
      <c r="L113" s="40"/>
      <c r="M113" s="36"/>
      <c r="N113" s="38"/>
      <c r="O113" s="38"/>
      <c r="P113" s="38" t="n">
        <v>2131.2</v>
      </c>
      <c r="Q113" s="39" t="n">
        <v>142.08</v>
      </c>
      <c r="R113" s="36"/>
      <c r="S113" s="39"/>
      <c r="T113" s="36"/>
      <c r="U113" s="38"/>
      <c r="V113" s="39"/>
      <c r="W113" s="32" t="n">
        <f aca="false">SUM(C113:F113,H113:K113,M113:P113,R113,T113:V113)</f>
        <v>23098.8</v>
      </c>
      <c r="X113" s="32"/>
    </row>
    <row r="114" customFormat="false" ht="30.75" hidden="false" customHeight="false" outlineLevel="0" collapsed="false">
      <c r="A114" s="26" t="n">
        <v>109</v>
      </c>
      <c r="B114" s="42" t="s">
        <v>127</v>
      </c>
      <c r="C114" s="36"/>
      <c r="D114" s="38"/>
      <c r="E114" s="38"/>
      <c r="F114" s="29" t="n">
        <v>5760</v>
      </c>
      <c r="G114" s="30" t="n">
        <v>76.8</v>
      </c>
      <c r="H114" s="36"/>
      <c r="I114" s="38"/>
      <c r="J114" s="38"/>
      <c r="K114" s="39"/>
      <c r="L114" s="40"/>
      <c r="M114" s="36"/>
      <c r="N114" s="38"/>
      <c r="O114" s="38"/>
      <c r="P114" s="38"/>
      <c r="Q114" s="39"/>
      <c r="R114" s="36"/>
      <c r="S114" s="39"/>
      <c r="T114" s="36"/>
      <c r="U114" s="38"/>
      <c r="V114" s="39"/>
      <c r="W114" s="32" t="n">
        <f aca="false">SUM(C114:F114,H114:K114,M114:P114,R114,T114:V114)</f>
        <v>5760</v>
      </c>
      <c r="X114" s="32"/>
    </row>
    <row r="115" customFormat="false" ht="30.75" hidden="false" customHeight="false" outlineLevel="0" collapsed="false">
      <c r="A115" s="43" t="n">
        <v>110</v>
      </c>
      <c r="B115" s="44" t="s">
        <v>128</v>
      </c>
      <c r="C115" s="36"/>
      <c r="D115" s="38"/>
      <c r="E115" s="38"/>
      <c r="F115" s="29" t="n">
        <v>2907.2</v>
      </c>
      <c r="G115" s="30" t="n">
        <v>44.05</v>
      </c>
      <c r="H115" s="36"/>
      <c r="I115" s="38"/>
      <c r="J115" s="38"/>
      <c r="K115" s="39"/>
      <c r="L115" s="40"/>
      <c r="M115" s="36"/>
      <c r="N115" s="38"/>
      <c r="O115" s="38"/>
      <c r="P115" s="38" t="n">
        <v>280</v>
      </c>
      <c r="Q115" s="39" t="n">
        <v>140</v>
      </c>
      <c r="R115" s="36"/>
      <c r="S115" s="39"/>
      <c r="T115" s="36"/>
      <c r="U115" s="38"/>
      <c r="V115" s="39"/>
      <c r="W115" s="32" t="n">
        <f aca="false">SUM(C115:F115,H115:K115,M115:P115,R115,T115:V115)</f>
        <v>3187.2</v>
      </c>
      <c r="X115" s="32"/>
    </row>
    <row r="116" customFormat="false" ht="45.75" hidden="false" customHeight="false" outlineLevel="0" collapsed="false">
      <c r="A116" s="43" t="n">
        <v>111</v>
      </c>
      <c r="B116" s="44" t="s">
        <v>129</v>
      </c>
      <c r="C116" s="36"/>
      <c r="D116" s="38"/>
      <c r="E116" s="38"/>
      <c r="F116" s="29" t="n">
        <v>11328</v>
      </c>
      <c r="G116" s="30" t="n">
        <v>56.64</v>
      </c>
      <c r="H116" s="36"/>
      <c r="I116" s="38"/>
      <c r="J116" s="38"/>
      <c r="K116" s="39"/>
      <c r="L116" s="40"/>
      <c r="M116" s="36"/>
      <c r="N116" s="38"/>
      <c r="O116" s="38"/>
      <c r="P116" s="38" t="n">
        <v>1334.4</v>
      </c>
      <c r="Q116" s="39" t="n">
        <v>133.44</v>
      </c>
      <c r="R116" s="36"/>
      <c r="S116" s="39"/>
      <c r="T116" s="36"/>
      <c r="U116" s="38"/>
      <c r="V116" s="39"/>
      <c r="W116" s="32" t="n">
        <f aca="false">SUM(C116:F116,H116:K116,M116:P116,R116,T116:V116)</f>
        <v>12662.4</v>
      </c>
      <c r="X116" s="32"/>
    </row>
    <row r="117" customFormat="false" ht="30.75" hidden="false" customHeight="false" outlineLevel="0" collapsed="false">
      <c r="A117" s="26" t="n">
        <v>112</v>
      </c>
      <c r="B117" s="44" t="s">
        <v>130</v>
      </c>
      <c r="C117" s="36"/>
      <c r="D117" s="38"/>
      <c r="E117" s="38"/>
      <c r="F117" s="29" t="n">
        <v>90400</v>
      </c>
      <c r="G117" s="30" t="n">
        <v>73.8</v>
      </c>
      <c r="H117" s="36"/>
      <c r="I117" s="38"/>
      <c r="J117" s="38"/>
      <c r="K117" s="39"/>
      <c r="L117" s="40"/>
      <c r="M117" s="36"/>
      <c r="N117" s="38"/>
      <c r="O117" s="38"/>
      <c r="P117" s="38" t="n">
        <v>4800</v>
      </c>
      <c r="Q117" s="39" t="n">
        <v>160</v>
      </c>
      <c r="R117" s="36"/>
      <c r="S117" s="39"/>
      <c r="T117" s="36" t="n">
        <v>2000</v>
      </c>
      <c r="U117" s="38"/>
      <c r="V117" s="39"/>
      <c r="W117" s="32" t="n">
        <f aca="false">SUM(C117:F117,H117:K117,M117:P117,R117,T117:V117)</f>
        <v>97200</v>
      </c>
      <c r="X117" s="32"/>
    </row>
    <row r="118" customFormat="false" ht="15.75" hidden="false" customHeight="false" outlineLevel="0" collapsed="false">
      <c r="A118" s="45" t="s">
        <v>131</v>
      </c>
      <c r="B118" s="45"/>
      <c r="C118" s="36" t="n">
        <f aca="false">SUM(C6:C114)</f>
        <v>519117</v>
      </c>
      <c r="D118" s="38" t="n">
        <f aca="false">SUM(D6:D114)</f>
        <v>117138.37</v>
      </c>
      <c r="E118" s="38" t="n">
        <f aca="false">SUM(E6:E114)</f>
        <v>158714.21</v>
      </c>
      <c r="F118" s="38" t="n">
        <f aca="false">SUM(F6:F117)</f>
        <v>1398814.188</v>
      </c>
      <c r="G118" s="39"/>
      <c r="H118" s="36" t="n">
        <f aca="false">SUM(H6:H114)</f>
        <v>0</v>
      </c>
      <c r="I118" s="38" t="n">
        <f aca="false">SUM(I6:I114)</f>
        <v>4133.82</v>
      </c>
      <c r="J118" s="38" t="n">
        <f aca="false">SUM(J6:J114)</f>
        <v>0</v>
      </c>
      <c r="K118" s="39" t="n">
        <f aca="false">SUM(K6:K114)</f>
        <v>10722.65</v>
      </c>
      <c r="L118" s="46"/>
      <c r="M118" s="36" t="n">
        <f aca="false">SUM(M6:M114)</f>
        <v>13558.5</v>
      </c>
      <c r="N118" s="38" t="n">
        <f aca="false">SUM(N6:N114)</f>
        <v>16543.27</v>
      </c>
      <c r="O118" s="38" t="n">
        <f aca="false">SUM(O6:O114)</f>
        <v>984.75</v>
      </c>
      <c r="P118" s="38" t="n">
        <f aca="false">SUM(P6:P117)</f>
        <v>124199.67</v>
      </c>
      <c r="Q118" s="39"/>
      <c r="R118" s="36" t="n">
        <f aca="false">SUM(R6:R114)</f>
        <v>4016.4</v>
      </c>
      <c r="S118" s="39"/>
      <c r="T118" s="36" t="n">
        <f aca="false">SUM(T6:T117)</f>
        <v>98009.68</v>
      </c>
      <c r="U118" s="38" t="n">
        <f aca="false">SUM(U6:U114)</f>
        <v>2072</v>
      </c>
      <c r="V118" s="39" t="n">
        <f aca="false">SUM(V6:V114)</f>
        <v>187</v>
      </c>
      <c r="W118" s="32"/>
      <c r="X118" s="32"/>
    </row>
    <row r="119" customFormat="false" ht="15.75" hidden="false" customHeight="false" outlineLevel="0" collapsed="false">
      <c r="A119" s="45"/>
      <c r="B119" s="45"/>
      <c r="C119" s="47" t="n">
        <f aca="false">SUM(C118:F118)</f>
        <v>2193783.768</v>
      </c>
      <c r="D119" s="47"/>
      <c r="E119" s="47"/>
      <c r="F119" s="47"/>
      <c r="G119" s="39"/>
      <c r="H119" s="48" t="n">
        <f aca="false">SUM(H118:K118)</f>
        <v>14856.47</v>
      </c>
      <c r="I119" s="48"/>
      <c r="J119" s="48"/>
      <c r="K119" s="48"/>
      <c r="L119" s="46"/>
      <c r="M119" s="47" t="n">
        <f aca="false">SUM(M118:P118)</f>
        <v>155286.19</v>
      </c>
      <c r="N119" s="47"/>
      <c r="O119" s="47"/>
      <c r="P119" s="47"/>
      <c r="Q119" s="39"/>
      <c r="R119" s="48" t="n">
        <f aca="false">SUM(R118)</f>
        <v>4016.4</v>
      </c>
      <c r="S119" s="48"/>
      <c r="T119" s="48" t="n">
        <f aca="false">SUM(T118:V118)</f>
        <v>100268.68</v>
      </c>
      <c r="U119" s="48"/>
      <c r="V119" s="48"/>
      <c r="W119" s="49" t="n">
        <f aca="false">SUM(B119:V119)</f>
        <v>2468211.508</v>
      </c>
      <c r="X119" s="49"/>
    </row>
    <row r="120" customFormat="false" ht="15" hidden="false" customHeight="false" outlineLevel="0" collapsed="false">
      <c r="A120" s="50" t="s">
        <v>132</v>
      </c>
      <c r="B120" s="50"/>
      <c r="C120" s="51"/>
      <c r="D120" s="51"/>
      <c r="E120" s="51"/>
      <c r="F120" s="52" t="s">
        <v>133</v>
      </c>
      <c r="G120" s="53" t="n">
        <f aca="false">AVERAGE(G6:G117)</f>
        <v>72.1434954954955</v>
      </c>
      <c r="H120" s="51"/>
      <c r="I120" s="51"/>
      <c r="J120" s="51"/>
      <c r="K120" s="52" t="s">
        <v>133</v>
      </c>
      <c r="L120" s="54" t="n">
        <f aca="false">AVERAGE(L6:L118)</f>
        <v>335.324285714286</v>
      </c>
      <c r="M120" s="51"/>
      <c r="N120" s="51"/>
      <c r="O120" s="51"/>
      <c r="P120" s="52" t="s">
        <v>133</v>
      </c>
      <c r="Q120" s="54" t="n">
        <f aca="false">AVERAGE(Q6:Q117)</f>
        <v>163.411714285714</v>
      </c>
      <c r="R120" s="52" t="s">
        <v>133</v>
      </c>
      <c r="S120" s="54" t="n">
        <f aca="false">AVERAGE(S6:S118)</f>
        <v>299.446666666667</v>
      </c>
      <c r="T120" s="51"/>
      <c r="U120" s="51"/>
      <c r="V120" s="52" t="s">
        <v>133</v>
      </c>
      <c r="W120" s="55" t="n">
        <f aca="false">AVERAGE(W6:X118)</f>
        <v>22037.60275</v>
      </c>
      <c r="X120" s="55"/>
    </row>
    <row r="121" customFormat="false" ht="15.75" hidden="false" customHeight="false" outlineLevel="0" collapsed="false">
      <c r="A121" s="50"/>
      <c r="B121" s="50"/>
      <c r="C121" s="56"/>
      <c r="D121" s="56"/>
      <c r="E121" s="56"/>
      <c r="F121" s="57" t="s">
        <v>134</v>
      </c>
      <c r="G121" s="58" t="n">
        <v>86.568</v>
      </c>
      <c r="H121" s="56"/>
      <c r="I121" s="56"/>
      <c r="J121" s="56"/>
      <c r="K121" s="57" t="s">
        <v>134</v>
      </c>
      <c r="L121" s="59" t="n">
        <v>402.384</v>
      </c>
      <c r="M121" s="56"/>
      <c r="N121" s="56"/>
      <c r="O121" s="56"/>
      <c r="P121" s="57" t="s">
        <v>134</v>
      </c>
      <c r="Q121" s="59" t="n">
        <v>196.092</v>
      </c>
      <c r="R121" s="57" t="s">
        <v>134</v>
      </c>
      <c r="S121" s="59" t="n">
        <v>359.34</v>
      </c>
      <c r="T121" s="56"/>
      <c r="U121" s="56"/>
      <c r="V121" s="57" t="s">
        <v>134</v>
      </c>
      <c r="W121" s="60" t="n">
        <v>26445.12</v>
      </c>
      <c r="X121" s="60"/>
    </row>
    <row r="122" customFormat="false" ht="15" hidden="false" customHeight="false" outlineLevel="0" collapsed="false">
      <c r="W122" s="61"/>
      <c r="X122" s="61"/>
    </row>
    <row r="123" customFormat="false" ht="15" hidden="false" customHeight="false" outlineLevel="0" collapsed="false">
      <c r="W123" s="61"/>
      <c r="X123" s="61"/>
    </row>
    <row r="124" customFormat="false" ht="15" hidden="false" customHeight="false" outlineLevel="0" collapsed="false">
      <c r="W124" s="61"/>
      <c r="X124" s="61"/>
    </row>
    <row r="125" customFormat="false" ht="15" hidden="false" customHeight="false" outlineLevel="0" collapsed="false">
      <c r="W125" s="61"/>
      <c r="X125" s="61"/>
    </row>
    <row r="126" customFormat="false" ht="15" hidden="false" customHeight="false" outlineLevel="0" collapsed="false">
      <c r="W126" s="61"/>
      <c r="X126" s="61"/>
    </row>
    <row r="127" customFormat="false" ht="15" hidden="false" customHeight="false" outlineLevel="0" collapsed="false">
      <c r="B127" s="62" t="s">
        <v>135</v>
      </c>
      <c r="W127" s="61"/>
      <c r="X127" s="61"/>
    </row>
    <row r="128" customFormat="false" ht="75" hidden="false" customHeight="false" outlineLevel="0" collapsed="false">
      <c r="A128" s="63"/>
      <c r="B128" s="64" t="s">
        <v>136</v>
      </c>
      <c r="W128" s="61"/>
      <c r="X128" s="61"/>
    </row>
    <row r="129" customFormat="false" ht="15" hidden="false" customHeight="false" outlineLevel="0" collapsed="false">
      <c r="A129" s="63"/>
      <c r="B129" s="64"/>
      <c r="W129" s="61"/>
      <c r="X129" s="61"/>
    </row>
    <row r="130" customFormat="false" ht="15" hidden="false" customHeight="false" outlineLevel="0" collapsed="false">
      <c r="W130" s="61"/>
      <c r="X130" s="61"/>
    </row>
    <row r="131" customFormat="false" ht="15" hidden="false" customHeight="false" outlineLevel="0" collapsed="false">
      <c r="W131" s="65"/>
      <c r="X131" s="65"/>
    </row>
    <row r="132" customFormat="false" ht="15" hidden="false" customHeight="false" outlineLevel="0" collapsed="false">
      <c r="W132" s="65"/>
      <c r="X132" s="65"/>
    </row>
    <row r="133" customFormat="false" ht="15" hidden="false" customHeight="false" outlineLevel="0" collapsed="false">
      <c r="W133" s="65"/>
      <c r="X133" s="65"/>
    </row>
    <row r="134" customFormat="false" ht="15" hidden="false" customHeight="false" outlineLevel="0" collapsed="false">
      <c r="W134" s="65"/>
      <c r="X134" s="65"/>
    </row>
    <row r="138" customFormat="false" ht="15" hidden="false" customHeight="false" outlineLevel="0" collapsed="false">
      <c r="A138" s="1" t="n">
        <v>130</v>
      </c>
    </row>
  </sheetData>
  <mergeCells count="150">
    <mergeCell ref="A3:A5"/>
    <mergeCell ref="B3:B5"/>
    <mergeCell ref="C3:F3"/>
    <mergeCell ref="G3:G5"/>
    <mergeCell ref="H3:K3"/>
    <mergeCell ref="L3:L5"/>
    <mergeCell ref="M3:P3"/>
    <mergeCell ref="Q3:Q5"/>
    <mergeCell ref="R3:R5"/>
    <mergeCell ref="S3:S5"/>
    <mergeCell ref="T3:V3"/>
    <mergeCell ref="W3:X5"/>
    <mergeCell ref="C4:F4"/>
    <mergeCell ref="H4:K4"/>
    <mergeCell ref="M4:P4"/>
    <mergeCell ref="T4:T5"/>
    <mergeCell ref="U4:U5"/>
    <mergeCell ref="V4:V5"/>
    <mergeCell ref="W6:X6"/>
    <mergeCell ref="W7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W29:X29"/>
    <mergeCell ref="W30:X30"/>
    <mergeCell ref="W31:X31"/>
    <mergeCell ref="W32:X32"/>
    <mergeCell ref="W33:X33"/>
    <mergeCell ref="W34:X34"/>
    <mergeCell ref="W35:X35"/>
    <mergeCell ref="W36:X36"/>
    <mergeCell ref="W37:X37"/>
    <mergeCell ref="W38:X38"/>
    <mergeCell ref="W39:X39"/>
    <mergeCell ref="W40:X40"/>
    <mergeCell ref="W41:X41"/>
    <mergeCell ref="W42:X42"/>
    <mergeCell ref="W43:X43"/>
    <mergeCell ref="W44:X44"/>
    <mergeCell ref="W45:X45"/>
    <mergeCell ref="W46:X46"/>
    <mergeCell ref="W47:X47"/>
    <mergeCell ref="W48:X48"/>
    <mergeCell ref="W49:X49"/>
    <mergeCell ref="W50:X50"/>
    <mergeCell ref="W51:X51"/>
    <mergeCell ref="W52:X52"/>
    <mergeCell ref="W53:X53"/>
    <mergeCell ref="W54:X54"/>
    <mergeCell ref="W55:X55"/>
    <mergeCell ref="W56:X56"/>
    <mergeCell ref="W57:X57"/>
    <mergeCell ref="W58:X58"/>
    <mergeCell ref="W59:X59"/>
    <mergeCell ref="W60:X60"/>
    <mergeCell ref="W61:X61"/>
    <mergeCell ref="W62:X62"/>
    <mergeCell ref="W63:X63"/>
    <mergeCell ref="W64:X64"/>
    <mergeCell ref="W65:X65"/>
    <mergeCell ref="W66:X66"/>
    <mergeCell ref="W67:X67"/>
    <mergeCell ref="W68:X68"/>
    <mergeCell ref="W69:X69"/>
    <mergeCell ref="W70:X70"/>
    <mergeCell ref="W71:X71"/>
    <mergeCell ref="W72:X72"/>
    <mergeCell ref="W73:X73"/>
    <mergeCell ref="W74:X74"/>
    <mergeCell ref="W75:X75"/>
    <mergeCell ref="W76:X76"/>
    <mergeCell ref="W77:X77"/>
    <mergeCell ref="W78:X78"/>
    <mergeCell ref="W79:X79"/>
    <mergeCell ref="W80:X80"/>
    <mergeCell ref="W81:X81"/>
    <mergeCell ref="W82:X82"/>
    <mergeCell ref="W83:X83"/>
    <mergeCell ref="W84:X84"/>
    <mergeCell ref="W85:X85"/>
    <mergeCell ref="W86:X86"/>
    <mergeCell ref="W87:X87"/>
    <mergeCell ref="W88:X88"/>
    <mergeCell ref="W89:X89"/>
    <mergeCell ref="W90:X90"/>
    <mergeCell ref="W91:X91"/>
    <mergeCell ref="W92:X92"/>
    <mergeCell ref="W93:X93"/>
    <mergeCell ref="W94:X94"/>
    <mergeCell ref="W95:X95"/>
    <mergeCell ref="W96:X96"/>
    <mergeCell ref="W97:X97"/>
    <mergeCell ref="W98:X98"/>
    <mergeCell ref="W99:X99"/>
    <mergeCell ref="W100:X100"/>
    <mergeCell ref="W101:X101"/>
    <mergeCell ref="W102:X102"/>
    <mergeCell ref="W103:X103"/>
    <mergeCell ref="W104:X104"/>
    <mergeCell ref="W105:X105"/>
    <mergeCell ref="W106:X106"/>
    <mergeCell ref="W107:X107"/>
    <mergeCell ref="W108:X108"/>
    <mergeCell ref="W109:X109"/>
    <mergeCell ref="W110:X110"/>
    <mergeCell ref="W111:X111"/>
    <mergeCell ref="W112:X112"/>
    <mergeCell ref="W113:X113"/>
    <mergeCell ref="W114:X114"/>
    <mergeCell ref="W115:X115"/>
    <mergeCell ref="W116:X116"/>
    <mergeCell ref="W117:X117"/>
    <mergeCell ref="A118:B119"/>
    <mergeCell ref="W118:X118"/>
    <mergeCell ref="C119:F119"/>
    <mergeCell ref="H119:K119"/>
    <mergeCell ref="M119:P119"/>
    <mergeCell ref="R119:S119"/>
    <mergeCell ref="T119:V119"/>
    <mergeCell ref="W119:X119"/>
    <mergeCell ref="A120:B121"/>
    <mergeCell ref="W120:X120"/>
    <mergeCell ref="W121:X121"/>
    <mergeCell ref="W122:X122"/>
    <mergeCell ref="W123:X123"/>
    <mergeCell ref="W124:X124"/>
    <mergeCell ref="W125:X125"/>
    <mergeCell ref="W126:X126"/>
    <mergeCell ref="W127:X127"/>
    <mergeCell ref="W128:X128"/>
    <mergeCell ref="W129:X129"/>
    <mergeCell ref="W130:X1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80" colorId="64" zoomScale="85" zoomScaleNormal="85" zoomScalePageLayoutView="100" workbookViewId="0">
      <selection pane="topLeft" activeCell="L113" activeCellId="0" sqref="L113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0" width="12.14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6" min="5" style="0" width="14.14"/>
    <col collapsed="false" customWidth="true" hidden="false" outlineLevel="0" max="7" min="7" style="0" width="17.56"/>
  </cols>
  <sheetData>
    <row r="1" customFormat="false" ht="15.75" hidden="false" customHeight="false" outlineLevel="0" collapsed="false">
      <c r="A1" s="67" t="s">
        <v>137</v>
      </c>
    </row>
    <row r="3" customFormat="false" ht="30" hidden="false" customHeight="false" outlineLevel="0" collapsed="false">
      <c r="A3" s="68" t="s">
        <v>138</v>
      </c>
      <c r="B3" s="69" t="s">
        <v>139</v>
      </c>
      <c r="C3" s="70" t="s">
        <v>140</v>
      </c>
      <c r="D3" s="69" t="s">
        <v>141</v>
      </c>
      <c r="E3" s="71" t="s">
        <v>142</v>
      </c>
      <c r="F3" s="71" t="s">
        <v>143</v>
      </c>
      <c r="G3" s="72" t="s">
        <v>144</v>
      </c>
    </row>
    <row r="4" customFormat="false" ht="15" hidden="false" customHeight="false" outlineLevel="0" collapsed="false">
      <c r="A4" s="73" t="s">
        <v>145</v>
      </c>
      <c r="B4" s="74" t="s">
        <v>146</v>
      </c>
      <c r="C4" s="74" t="s">
        <v>147</v>
      </c>
      <c r="D4" s="75" t="n">
        <v>1</v>
      </c>
      <c r="E4" s="76" t="n">
        <v>0</v>
      </c>
      <c r="F4" s="76" t="n">
        <f aca="false">E4*1.2</f>
        <v>0</v>
      </c>
      <c r="G4" s="77"/>
    </row>
    <row r="5" customFormat="false" ht="15" hidden="false" customHeight="false" outlineLevel="0" collapsed="false">
      <c r="A5" s="73" t="s">
        <v>145</v>
      </c>
      <c r="B5" s="74" t="s">
        <v>148</v>
      </c>
      <c r="C5" s="74" t="s">
        <v>147</v>
      </c>
      <c r="D5" s="75" t="n">
        <v>1</v>
      </c>
      <c r="E5" s="76" t="n">
        <v>0</v>
      </c>
      <c r="F5" s="76" t="n">
        <f aca="false">E5*1.2</f>
        <v>0</v>
      </c>
      <c r="G5" s="77"/>
    </row>
    <row r="6" customFormat="false" ht="15" hidden="false" customHeight="false" outlineLevel="0" collapsed="false">
      <c r="A6" s="73" t="s">
        <v>145</v>
      </c>
      <c r="B6" s="74" t="s">
        <v>149</v>
      </c>
      <c r="C6" s="74" t="s">
        <v>147</v>
      </c>
      <c r="D6" s="75" t="n">
        <v>1</v>
      </c>
      <c r="E6" s="76" t="n">
        <v>0</v>
      </c>
      <c r="F6" s="76" t="n">
        <f aca="false">E6*1.2</f>
        <v>0</v>
      </c>
      <c r="G6" s="77"/>
    </row>
    <row r="7" customFormat="false" ht="15" hidden="false" customHeight="false" outlineLevel="0" collapsed="false">
      <c r="A7" s="73" t="s">
        <v>145</v>
      </c>
      <c r="B7" s="74" t="s">
        <v>150</v>
      </c>
      <c r="C7" s="74" t="s">
        <v>147</v>
      </c>
      <c r="D7" s="75" t="n">
        <v>1</v>
      </c>
      <c r="E7" s="76" t="n">
        <v>0</v>
      </c>
      <c r="F7" s="76" t="n">
        <f aca="false">E7*1.2</f>
        <v>0</v>
      </c>
      <c r="G7" s="77"/>
    </row>
    <row r="8" customFormat="false" ht="15" hidden="false" customHeight="false" outlineLevel="0" collapsed="false">
      <c r="A8" s="73" t="s">
        <v>145</v>
      </c>
      <c r="B8" s="74" t="s">
        <v>151</v>
      </c>
      <c r="C8" s="74" t="s">
        <v>152</v>
      </c>
      <c r="D8" s="75" t="n">
        <v>1</v>
      </c>
      <c r="E8" s="76" t="n">
        <v>0</v>
      </c>
      <c r="F8" s="76" t="n">
        <f aca="false">E8*1.2</f>
        <v>0</v>
      </c>
      <c r="G8" s="77"/>
    </row>
    <row r="9" customFormat="false" ht="15" hidden="false" customHeight="false" outlineLevel="0" collapsed="false">
      <c r="A9" s="73" t="s">
        <v>145</v>
      </c>
      <c r="B9" s="74" t="s">
        <v>153</v>
      </c>
      <c r="C9" s="74" t="s">
        <v>152</v>
      </c>
      <c r="D9" s="75" t="n">
        <v>1</v>
      </c>
      <c r="E9" s="76" t="n">
        <v>0</v>
      </c>
      <c r="F9" s="76" t="n">
        <f aca="false">E9*1.2</f>
        <v>0</v>
      </c>
      <c r="G9" s="77"/>
    </row>
    <row r="10" customFormat="false" ht="15" hidden="false" customHeight="false" outlineLevel="0" collapsed="false">
      <c r="A10" s="73" t="s">
        <v>145</v>
      </c>
      <c r="B10" s="74" t="s">
        <v>154</v>
      </c>
      <c r="C10" s="74" t="s">
        <v>152</v>
      </c>
      <c r="D10" s="75" t="n">
        <v>1</v>
      </c>
      <c r="E10" s="76" t="n">
        <v>0</v>
      </c>
      <c r="F10" s="76" t="n">
        <f aca="false">E10*1.2</f>
        <v>0</v>
      </c>
      <c r="G10" s="77"/>
    </row>
    <row r="11" customFormat="false" ht="15" hidden="false" customHeight="false" outlineLevel="0" collapsed="false">
      <c r="A11" s="73" t="s">
        <v>145</v>
      </c>
      <c r="B11" s="74" t="s">
        <v>155</v>
      </c>
      <c r="C11" s="74" t="s">
        <v>152</v>
      </c>
      <c r="D11" s="75" t="n">
        <v>1</v>
      </c>
      <c r="E11" s="76" t="n">
        <v>0</v>
      </c>
      <c r="F11" s="76" t="n">
        <f aca="false">E11*1.2</f>
        <v>0</v>
      </c>
      <c r="G11" s="77"/>
    </row>
    <row r="12" customFormat="false" ht="15" hidden="false" customHeight="false" outlineLevel="0" collapsed="false">
      <c r="A12" s="73" t="s">
        <v>145</v>
      </c>
      <c r="B12" s="74" t="s">
        <v>156</v>
      </c>
      <c r="C12" s="74" t="s">
        <v>152</v>
      </c>
      <c r="D12" s="75" t="n">
        <v>1</v>
      </c>
      <c r="E12" s="76" t="n">
        <v>0</v>
      </c>
      <c r="F12" s="76" t="n">
        <f aca="false">E12*1.2</f>
        <v>0</v>
      </c>
      <c r="G12" s="77"/>
    </row>
    <row r="13" customFormat="false" ht="15" hidden="false" customHeight="false" outlineLevel="0" collapsed="false">
      <c r="A13" s="73" t="s">
        <v>145</v>
      </c>
      <c r="B13" s="74" t="s">
        <v>157</v>
      </c>
      <c r="C13" s="74" t="s">
        <v>152</v>
      </c>
      <c r="D13" s="75" t="n">
        <v>1</v>
      </c>
      <c r="E13" s="76" t="n">
        <v>0</v>
      </c>
      <c r="F13" s="76" t="n">
        <f aca="false">E13*1.2</f>
        <v>0</v>
      </c>
      <c r="G13" s="77"/>
    </row>
    <row r="14" customFormat="false" ht="15" hidden="false" customHeight="false" outlineLevel="0" collapsed="false">
      <c r="A14" s="73" t="s">
        <v>158</v>
      </c>
      <c r="B14" s="78" t="s">
        <v>159</v>
      </c>
      <c r="C14" s="78" t="s">
        <v>152</v>
      </c>
      <c r="D14" s="75" t="n">
        <v>1</v>
      </c>
      <c r="E14" s="76" t="n">
        <v>0</v>
      </c>
      <c r="F14" s="76" t="n">
        <f aca="false">E14*1.2</f>
        <v>0</v>
      </c>
      <c r="G14" s="77"/>
    </row>
    <row r="15" customFormat="false" ht="15" hidden="false" customHeight="false" outlineLevel="0" collapsed="false">
      <c r="A15" s="73" t="s">
        <v>145</v>
      </c>
      <c r="B15" s="78" t="s">
        <v>160</v>
      </c>
      <c r="C15" s="78" t="s">
        <v>152</v>
      </c>
      <c r="D15" s="75" t="n">
        <v>1</v>
      </c>
      <c r="E15" s="76" t="n">
        <v>0</v>
      </c>
      <c r="F15" s="76" t="n">
        <f aca="false">E15*1.2</f>
        <v>0</v>
      </c>
      <c r="G15" s="77"/>
    </row>
    <row r="16" customFormat="false" ht="15" hidden="false" customHeight="false" outlineLevel="0" collapsed="false">
      <c r="A16" s="73" t="s">
        <v>145</v>
      </c>
      <c r="B16" s="74" t="s">
        <v>161</v>
      </c>
      <c r="C16" s="74" t="s">
        <v>152</v>
      </c>
      <c r="D16" s="75" t="n">
        <v>1</v>
      </c>
      <c r="E16" s="76" t="n">
        <v>0</v>
      </c>
      <c r="F16" s="76" t="n">
        <f aca="false">E16*1.2</f>
        <v>0</v>
      </c>
      <c r="G16" s="77"/>
    </row>
    <row r="17" customFormat="false" ht="15" hidden="false" customHeight="false" outlineLevel="0" collapsed="false">
      <c r="A17" s="73" t="s">
        <v>145</v>
      </c>
      <c r="B17" s="74" t="s">
        <v>162</v>
      </c>
      <c r="C17" s="74" t="s">
        <v>152</v>
      </c>
      <c r="D17" s="75" t="n">
        <v>1</v>
      </c>
      <c r="E17" s="76" t="n">
        <v>0</v>
      </c>
      <c r="F17" s="76" t="n">
        <f aca="false">E17*1.2</f>
        <v>0</v>
      </c>
      <c r="G17" s="77"/>
    </row>
    <row r="18" customFormat="false" ht="15" hidden="false" customHeight="false" outlineLevel="0" collapsed="false">
      <c r="A18" s="73" t="s">
        <v>145</v>
      </c>
      <c r="B18" s="74" t="s">
        <v>163</v>
      </c>
      <c r="C18" s="74" t="s">
        <v>152</v>
      </c>
      <c r="D18" s="75" t="n">
        <v>1</v>
      </c>
      <c r="E18" s="76" t="n">
        <v>0</v>
      </c>
      <c r="F18" s="76" t="n">
        <f aca="false">E18*1.2</f>
        <v>0</v>
      </c>
      <c r="G18" s="77"/>
    </row>
    <row r="19" customFormat="false" ht="15" hidden="false" customHeight="false" outlineLevel="0" collapsed="false">
      <c r="A19" s="73" t="s">
        <v>145</v>
      </c>
      <c r="B19" s="74" t="s">
        <v>164</v>
      </c>
      <c r="C19" s="74" t="s">
        <v>152</v>
      </c>
      <c r="D19" s="75" t="n">
        <v>1</v>
      </c>
      <c r="E19" s="76" t="n">
        <v>0</v>
      </c>
      <c r="F19" s="76" t="n">
        <f aca="false">E19*1.2</f>
        <v>0</v>
      </c>
      <c r="G19" s="77"/>
    </row>
    <row r="20" customFormat="false" ht="15" hidden="false" customHeight="false" outlineLevel="0" collapsed="false">
      <c r="A20" s="73" t="s">
        <v>158</v>
      </c>
      <c r="B20" s="78" t="s">
        <v>165</v>
      </c>
      <c r="C20" s="78" t="s">
        <v>152</v>
      </c>
      <c r="D20" s="75" t="n">
        <v>1</v>
      </c>
      <c r="E20" s="76" t="n">
        <v>0</v>
      </c>
      <c r="F20" s="76" t="n">
        <f aca="false">E20*1.2</f>
        <v>0</v>
      </c>
      <c r="G20" s="77"/>
    </row>
    <row r="21" customFormat="false" ht="15" hidden="false" customHeight="false" outlineLevel="0" collapsed="false">
      <c r="A21" s="73" t="s">
        <v>158</v>
      </c>
      <c r="B21" s="78" t="s">
        <v>166</v>
      </c>
      <c r="C21" s="78" t="s">
        <v>152</v>
      </c>
      <c r="D21" s="75" t="n">
        <v>1</v>
      </c>
      <c r="E21" s="76" t="n">
        <v>0</v>
      </c>
      <c r="F21" s="76" t="n">
        <f aca="false">E21*1.2</f>
        <v>0</v>
      </c>
      <c r="G21" s="77"/>
    </row>
    <row r="22" customFormat="false" ht="15" hidden="false" customHeight="false" outlineLevel="0" collapsed="false">
      <c r="A22" s="73" t="s">
        <v>158</v>
      </c>
      <c r="B22" s="78" t="s">
        <v>167</v>
      </c>
      <c r="C22" s="78" t="s">
        <v>152</v>
      </c>
      <c r="D22" s="75" t="n">
        <v>1</v>
      </c>
      <c r="E22" s="76" t="n">
        <v>0</v>
      </c>
      <c r="F22" s="76" t="n">
        <f aca="false">E22*1.2</f>
        <v>0</v>
      </c>
      <c r="G22" s="77"/>
    </row>
    <row r="23" customFormat="false" ht="15" hidden="false" customHeight="false" outlineLevel="0" collapsed="false">
      <c r="A23" s="73" t="s">
        <v>158</v>
      </c>
      <c r="B23" s="78" t="s">
        <v>168</v>
      </c>
      <c r="C23" s="78" t="s">
        <v>152</v>
      </c>
      <c r="D23" s="75" t="n">
        <v>1</v>
      </c>
      <c r="E23" s="76" t="n">
        <v>0</v>
      </c>
      <c r="F23" s="76" t="n">
        <f aca="false">E23*1.2</f>
        <v>0</v>
      </c>
      <c r="G23" s="77"/>
    </row>
    <row r="24" customFormat="false" ht="15" hidden="false" customHeight="false" outlineLevel="0" collapsed="false">
      <c r="A24" s="73" t="s">
        <v>158</v>
      </c>
      <c r="B24" s="78" t="s">
        <v>169</v>
      </c>
      <c r="C24" s="78" t="s">
        <v>152</v>
      </c>
      <c r="D24" s="75" t="n">
        <v>1</v>
      </c>
      <c r="E24" s="76" t="n">
        <v>0</v>
      </c>
      <c r="F24" s="76" t="n">
        <f aca="false">E24*1.2</f>
        <v>0</v>
      </c>
      <c r="G24" s="77"/>
    </row>
    <row r="25" customFormat="false" ht="15" hidden="false" customHeight="false" outlineLevel="0" collapsed="false">
      <c r="A25" s="73" t="s">
        <v>158</v>
      </c>
      <c r="B25" s="78" t="s">
        <v>170</v>
      </c>
      <c r="C25" s="78" t="s">
        <v>152</v>
      </c>
      <c r="D25" s="75" t="n">
        <v>1</v>
      </c>
      <c r="E25" s="76" t="n">
        <v>0</v>
      </c>
      <c r="F25" s="76" t="n">
        <f aca="false">E25*1.2</f>
        <v>0</v>
      </c>
      <c r="G25" s="77"/>
    </row>
    <row r="26" customFormat="false" ht="15" hidden="false" customHeight="false" outlineLevel="0" collapsed="false">
      <c r="A26" s="73" t="s">
        <v>145</v>
      </c>
      <c r="B26" s="74" t="s">
        <v>171</v>
      </c>
      <c r="C26" s="74" t="s">
        <v>172</v>
      </c>
      <c r="D26" s="75" t="n">
        <v>1</v>
      </c>
      <c r="E26" s="76" t="n">
        <v>0</v>
      </c>
      <c r="F26" s="76" t="n">
        <f aca="false">E26*1.2</f>
        <v>0</v>
      </c>
      <c r="G26" s="77"/>
    </row>
    <row r="27" customFormat="false" ht="15" hidden="false" customHeight="false" outlineLevel="0" collapsed="false">
      <c r="A27" s="73" t="s">
        <v>145</v>
      </c>
      <c r="B27" s="74" t="s">
        <v>173</v>
      </c>
      <c r="C27" s="74" t="s">
        <v>172</v>
      </c>
      <c r="D27" s="75" t="n">
        <v>1</v>
      </c>
      <c r="E27" s="76" t="n">
        <v>0</v>
      </c>
      <c r="F27" s="76" t="n">
        <f aca="false">E27*1.2</f>
        <v>0</v>
      </c>
      <c r="G27" s="77"/>
    </row>
    <row r="28" customFormat="false" ht="15" hidden="false" customHeight="false" outlineLevel="0" collapsed="false">
      <c r="A28" s="73" t="s">
        <v>145</v>
      </c>
      <c r="B28" s="74" t="s">
        <v>174</v>
      </c>
      <c r="C28" s="74" t="s">
        <v>172</v>
      </c>
      <c r="D28" s="75" t="n">
        <v>1</v>
      </c>
      <c r="E28" s="76" t="n">
        <v>0</v>
      </c>
      <c r="F28" s="76" t="n">
        <f aca="false">E28*1.2</f>
        <v>0</v>
      </c>
      <c r="G28" s="77"/>
    </row>
    <row r="29" customFormat="false" ht="15" hidden="false" customHeight="false" outlineLevel="0" collapsed="false">
      <c r="A29" s="73" t="s">
        <v>145</v>
      </c>
      <c r="B29" s="74" t="s">
        <v>175</v>
      </c>
      <c r="C29" s="74" t="s">
        <v>172</v>
      </c>
      <c r="D29" s="75" t="n">
        <v>1</v>
      </c>
      <c r="E29" s="76" t="n">
        <v>0</v>
      </c>
      <c r="F29" s="76" t="n">
        <f aca="false">E29*1.2</f>
        <v>0</v>
      </c>
      <c r="G29" s="77"/>
    </row>
    <row r="30" customFormat="false" ht="15" hidden="false" customHeight="false" outlineLevel="0" collapsed="false">
      <c r="A30" s="73" t="s">
        <v>145</v>
      </c>
      <c r="B30" s="74" t="s">
        <v>176</v>
      </c>
      <c r="C30" s="74" t="s">
        <v>172</v>
      </c>
      <c r="D30" s="75" t="n">
        <v>1</v>
      </c>
      <c r="E30" s="76" t="n">
        <v>0</v>
      </c>
      <c r="F30" s="76" t="n">
        <f aca="false">E30*1.2</f>
        <v>0</v>
      </c>
      <c r="G30" s="77"/>
    </row>
    <row r="31" customFormat="false" ht="15" hidden="false" customHeight="false" outlineLevel="0" collapsed="false">
      <c r="A31" s="73" t="s">
        <v>145</v>
      </c>
      <c r="B31" s="74" t="s">
        <v>177</v>
      </c>
      <c r="C31" s="74" t="s">
        <v>172</v>
      </c>
      <c r="D31" s="75" t="n">
        <v>1</v>
      </c>
      <c r="E31" s="76" t="n">
        <v>0</v>
      </c>
      <c r="F31" s="76" t="n">
        <f aca="false">E31*1.2</f>
        <v>0</v>
      </c>
      <c r="G31" s="77"/>
    </row>
    <row r="32" customFormat="false" ht="15" hidden="false" customHeight="false" outlineLevel="0" collapsed="false">
      <c r="A32" s="73" t="s">
        <v>145</v>
      </c>
      <c r="B32" s="74" t="s">
        <v>178</v>
      </c>
      <c r="C32" s="74" t="s">
        <v>172</v>
      </c>
      <c r="D32" s="75" t="n">
        <v>1</v>
      </c>
      <c r="E32" s="76" t="n">
        <v>0</v>
      </c>
      <c r="F32" s="76" t="n">
        <f aca="false">E32*1.2</f>
        <v>0</v>
      </c>
      <c r="G32" s="77"/>
    </row>
    <row r="33" customFormat="false" ht="15" hidden="false" customHeight="false" outlineLevel="0" collapsed="false">
      <c r="A33" s="73" t="s">
        <v>145</v>
      </c>
      <c r="B33" s="74" t="s">
        <v>179</v>
      </c>
      <c r="C33" s="74" t="s">
        <v>172</v>
      </c>
      <c r="D33" s="75" t="n">
        <v>1</v>
      </c>
      <c r="E33" s="76" t="n">
        <v>0</v>
      </c>
      <c r="F33" s="76" t="n">
        <f aca="false">E33*1.2</f>
        <v>0</v>
      </c>
      <c r="G33" s="77"/>
    </row>
    <row r="34" customFormat="false" ht="15" hidden="false" customHeight="false" outlineLevel="0" collapsed="false">
      <c r="A34" s="73" t="s">
        <v>145</v>
      </c>
      <c r="B34" s="74" t="s">
        <v>180</v>
      </c>
      <c r="C34" s="74" t="s">
        <v>172</v>
      </c>
      <c r="D34" s="75" t="n">
        <v>1</v>
      </c>
      <c r="E34" s="76" t="n">
        <v>0</v>
      </c>
      <c r="F34" s="76" t="n">
        <f aca="false">E34*1.2</f>
        <v>0</v>
      </c>
      <c r="G34" s="77"/>
    </row>
    <row r="35" customFormat="false" ht="15" hidden="false" customHeight="false" outlineLevel="0" collapsed="false">
      <c r="A35" s="73" t="s">
        <v>145</v>
      </c>
      <c r="B35" s="74" t="s">
        <v>181</v>
      </c>
      <c r="C35" s="74" t="s">
        <v>172</v>
      </c>
      <c r="D35" s="75" t="n">
        <v>1</v>
      </c>
      <c r="E35" s="76" t="n">
        <v>0</v>
      </c>
      <c r="F35" s="76" t="n">
        <f aca="false">E35*1.2</f>
        <v>0</v>
      </c>
      <c r="G35" s="77"/>
    </row>
    <row r="36" customFormat="false" ht="15" hidden="false" customHeight="false" outlineLevel="0" collapsed="false">
      <c r="A36" s="73" t="s">
        <v>145</v>
      </c>
      <c r="B36" s="74" t="s">
        <v>182</v>
      </c>
      <c r="C36" s="74" t="s">
        <v>172</v>
      </c>
      <c r="D36" s="75" t="n">
        <v>1</v>
      </c>
      <c r="E36" s="76" t="n">
        <v>0</v>
      </c>
      <c r="F36" s="76" t="n">
        <f aca="false">E36*1.2</f>
        <v>0</v>
      </c>
      <c r="G36" s="77"/>
    </row>
    <row r="37" customFormat="false" ht="15" hidden="false" customHeight="false" outlineLevel="0" collapsed="false">
      <c r="A37" s="73" t="s">
        <v>158</v>
      </c>
      <c r="B37" s="78" t="s">
        <v>183</v>
      </c>
      <c r="C37" s="78" t="s">
        <v>184</v>
      </c>
      <c r="D37" s="75" t="n">
        <v>1</v>
      </c>
      <c r="E37" s="76" t="n">
        <v>0</v>
      </c>
      <c r="F37" s="76" t="n">
        <f aca="false">E37*1.2</f>
        <v>0</v>
      </c>
      <c r="G37" s="77"/>
    </row>
    <row r="38" customFormat="false" ht="15" hidden="false" customHeight="false" outlineLevel="0" collapsed="false">
      <c r="A38" s="73" t="s">
        <v>145</v>
      </c>
      <c r="B38" s="78" t="s">
        <v>185</v>
      </c>
      <c r="C38" s="78" t="s">
        <v>184</v>
      </c>
      <c r="D38" s="75" t="n">
        <v>1</v>
      </c>
      <c r="E38" s="76" t="n">
        <v>0</v>
      </c>
      <c r="F38" s="76" t="n">
        <f aca="false">E38*1.2</f>
        <v>0</v>
      </c>
      <c r="G38" s="77"/>
    </row>
    <row r="39" customFormat="false" ht="15" hidden="false" customHeight="false" outlineLevel="0" collapsed="false">
      <c r="A39" s="73" t="s">
        <v>158</v>
      </c>
      <c r="B39" s="78" t="s">
        <v>186</v>
      </c>
      <c r="C39" s="78" t="s">
        <v>184</v>
      </c>
      <c r="D39" s="75" t="n">
        <v>1</v>
      </c>
      <c r="E39" s="76" t="n">
        <v>0</v>
      </c>
      <c r="F39" s="76" t="n">
        <f aca="false">E39*1.2</f>
        <v>0</v>
      </c>
      <c r="G39" s="77"/>
    </row>
    <row r="40" customFormat="false" ht="15" hidden="false" customHeight="false" outlineLevel="0" collapsed="false">
      <c r="A40" s="73" t="s">
        <v>158</v>
      </c>
      <c r="B40" s="78" t="s">
        <v>187</v>
      </c>
      <c r="C40" s="78" t="s">
        <v>184</v>
      </c>
      <c r="D40" s="75" t="n">
        <v>1</v>
      </c>
      <c r="E40" s="76" t="n">
        <v>0</v>
      </c>
      <c r="F40" s="76" t="n">
        <f aca="false">E40*1.2</f>
        <v>0</v>
      </c>
      <c r="G40" s="77"/>
    </row>
    <row r="41" customFormat="false" ht="15" hidden="false" customHeight="false" outlineLevel="0" collapsed="false">
      <c r="A41" s="73" t="s">
        <v>158</v>
      </c>
      <c r="B41" s="78" t="s">
        <v>187</v>
      </c>
      <c r="C41" s="78" t="s">
        <v>184</v>
      </c>
      <c r="D41" s="75" t="n">
        <v>1</v>
      </c>
      <c r="E41" s="76" t="n">
        <v>0</v>
      </c>
      <c r="F41" s="76" t="n">
        <f aca="false">E41*1.2</f>
        <v>0</v>
      </c>
      <c r="G41" s="77"/>
    </row>
    <row r="42" customFormat="false" ht="15" hidden="false" customHeight="false" outlineLevel="0" collapsed="false">
      <c r="A42" s="73" t="s">
        <v>158</v>
      </c>
      <c r="B42" s="78" t="s">
        <v>188</v>
      </c>
      <c r="C42" s="78" t="s">
        <v>184</v>
      </c>
      <c r="D42" s="75" t="n">
        <v>1</v>
      </c>
      <c r="E42" s="76" t="n">
        <v>0</v>
      </c>
      <c r="F42" s="76" t="n">
        <f aca="false">E42*1.2</f>
        <v>0</v>
      </c>
      <c r="G42" s="77"/>
    </row>
    <row r="43" customFormat="false" ht="15" hidden="false" customHeight="false" outlineLevel="0" collapsed="false">
      <c r="A43" s="73" t="s">
        <v>158</v>
      </c>
      <c r="B43" s="78" t="s">
        <v>189</v>
      </c>
      <c r="C43" s="78" t="s">
        <v>184</v>
      </c>
      <c r="D43" s="75" t="n">
        <v>1</v>
      </c>
      <c r="E43" s="76" t="n">
        <v>0</v>
      </c>
      <c r="F43" s="76" t="n">
        <f aca="false">E43*1.2</f>
        <v>0</v>
      </c>
      <c r="G43" s="77"/>
    </row>
    <row r="44" customFormat="false" ht="15" hidden="false" customHeight="false" outlineLevel="0" collapsed="false">
      <c r="A44" s="73" t="s">
        <v>145</v>
      </c>
      <c r="B44" s="74" t="s">
        <v>190</v>
      </c>
      <c r="C44" s="74" t="s">
        <v>184</v>
      </c>
      <c r="D44" s="75" t="n">
        <v>1</v>
      </c>
      <c r="E44" s="76" t="n">
        <v>0</v>
      </c>
      <c r="F44" s="76" t="n">
        <f aca="false">E44*1.2</f>
        <v>0</v>
      </c>
      <c r="G44" s="77"/>
    </row>
    <row r="45" customFormat="false" ht="15" hidden="false" customHeight="false" outlineLevel="0" collapsed="false">
      <c r="A45" s="73" t="s">
        <v>145</v>
      </c>
      <c r="B45" s="74" t="s">
        <v>191</v>
      </c>
      <c r="C45" s="74" t="s">
        <v>184</v>
      </c>
      <c r="D45" s="75" t="n">
        <v>1</v>
      </c>
      <c r="E45" s="76" t="n">
        <v>0</v>
      </c>
      <c r="F45" s="76" t="n">
        <f aca="false">E45*1.2</f>
        <v>0</v>
      </c>
      <c r="G45" s="77"/>
    </row>
    <row r="46" customFormat="false" ht="15" hidden="false" customHeight="false" outlineLevel="0" collapsed="false">
      <c r="A46" s="73" t="s">
        <v>145</v>
      </c>
      <c r="B46" s="74" t="s">
        <v>192</v>
      </c>
      <c r="C46" s="74" t="s">
        <v>184</v>
      </c>
      <c r="D46" s="75" t="n">
        <v>1</v>
      </c>
      <c r="E46" s="76" t="n">
        <v>0</v>
      </c>
      <c r="F46" s="76" t="n">
        <f aca="false">E46*1.2</f>
        <v>0</v>
      </c>
      <c r="G46" s="77"/>
    </row>
    <row r="47" customFormat="false" ht="15" hidden="false" customHeight="false" outlineLevel="0" collapsed="false">
      <c r="A47" s="73" t="s">
        <v>145</v>
      </c>
      <c r="B47" s="74" t="s">
        <v>193</v>
      </c>
      <c r="C47" s="74" t="s">
        <v>184</v>
      </c>
      <c r="D47" s="75" t="n">
        <v>1</v>
      </c>
      <c r="E47" s="76" t="n">
        <v>0</v>
      </c>
      <c r="F47" s="76" t="n">
        <f aca="false">E47*1.2</f>
        <v>0</v>
      </c>
      <c r="G47" s="77"/>
    </row>
    <row r="48" customFormat="false" ht="15" hidden="false" customHeight="false" outlineLevel="0" collapsed="false">
      <c r="A48" s="73" t="s">
        <v>158</v>
      </c>
      <c r="B48" s="78" t="s">
        <v>194</v>
      </c>
      <c r="C48" s="78" t="s">
        <v>184</v>
      </c>
      <c r="D48" s="75" t="n">
        <v>1</v>
      </c>
      <c r="E48" s="76" t="n">
        <v>0</v>
      </c>
      <c r="F48" s="76" t="n">
        <f aca="false">E48*1.2</f>
        <v>0</v>
      </c>
      <c r="G48" s="77"/>
    </row>
    <row r="49" customFormat="false" ht="15" hidden="false" customHeight="false" outlineLevel="0" collapsed="false">
      <c r="A49" s="73" t="s">
        <v>158</v>
      </c>
      <c r="B49" s="78" t="s">
        <v>195</v>
      </c>
      <c r="C49" s="78" t="s">
        <v>184</v>
      </c>
      <c r="D49" s="75" t="n">
        <v>1</v>
      </c>
      <c r="E49" s="76" t="n">
        <v>0</v>
      </c>
      <c r="F49" s="76" t="n">
        <f aca="false">E49*1.2</f>
        <v>0</v>
      </c>
      <c r="G49" s="77"/>
    </row>
    <row r="50" customFormat="false" ht="15" hidden="false" customHeight="false" outlineLevel="0" collapsed="false">
      <c r="A50" s="73" t="s">
        <v>158</v>
      </c>
      <c r="B50" s="78" t="s">
        <v>196</v>
      </c>
      <c r="C50" s="78" t="s">
        <v>184</v>
      </c>
      <c r="D50" s="75" t="n">
        <v>1</v>
      </c>
      <c r="E50" s="76" t="n">
        <v>0</v>
      </c>
      <c r="F50" s="76" t="n">
        <f aca="false">E50*1.2</f>
        <v>0</v>
      </c>
      <c r="G50" s="77"/>
    </row>
    <row r="51" customFormat="false" ht="15" hidden="false" customHeight="false" outlineLevel="0" collapsed="false">
      <c r="A51" s="73" t="s">
        <v>158</v>
      </c>
      <c r="B51" s="78" t="s">
        <v>197</v>
      </c>
      <c r="C51" s="78" t="s">
        <v>184</v>
      </c>
      <c r="D51" s="75" t="n">
        <v>1</v>
      </c>
      <c r="E51" s="76" t="n">
        <v>0</v>
      </c>
      <c r="F51" s="76" t="n">
        <f aca="false">E51*1.2</f>
        <v>0</v>
      </c>
      <c r="G51" s="77"/>
    </row>
    <row r="52" customFormat="false" ht="15" hidden="false" customHeight="false" outlineLevel="0" collapsed="false">
      <c r="A52" s="73" t="s">
        <v>158</v>
      </c>
      <c r="B52" s="78" t="s">
        <v>198</v>
      </c>
      <c r="C52" s="78" t="s">
        <v>184</v>
      </c>
      <c r="D52" s="75" t="n">
        <v>1</v>
      </c>
      <c r="E52" s="76" t="n">
        <v>0</v>
      </c>
      <c r="F52" s="76" t="n">
        <f aca="false">E52*1.2</f>
        <v>0</v>
      </c>
      <c r="G52" s="77"/>
    </row>
    <row r="53" customFormat="false" ht="15" hidden="false" customHeight="false" outlineLevel="0" collapsed="false">
      <c r="A53" s="73" t="s">
        <v>158</v>
      </c>
      <c r="B53" s="78" t="s">
        <v>199</v>
      </c>
      <c r="C53" s="78" t="s">
        <v>184</v>
      </c>
      <c r="D53" s="75" t="n">
        <v>1</v>
      </c>
      <c r="E53" s="76" t="n">
        <v>0</v>
      </c>
      <c r="F53" s="76" t="n">
        <f aca="false">E53*1.2</f>
        <v>0</v>
      </c>
      <c r="G53" s="77"/>
    </row>
    <row r="54" customFormat="false" ht="15" hidden="false" customHeight="false" outlineLevel="0" collapsed="false">
      <c r="A54" s="73" t="s">
        <v>158</v>
      </c>
      <c r="B54" s="78" t="s">
        <v>200</v>
      </c>
      <c r="C54" s="78" t="s">
        <v>184</v>
      </c>
      <c r="D54" s="75" t="n">
        <v>1</v>
      </c>
      <c r="E54" s="76" t="n">
        <v>0</v>
      </c>
      <c r="F54" s="76" t="n">
        <f aca="false">E54*1.2</f>
        <v>0</v>
      </c>
      <c r="G54" s="77"/>
    </row>
    <row r="55" customFormat="false" ht="15" hidden="false" customHeight="false" outlineLevel="0" collapsed="false">
      <c r="A55" s="73" t="s">
        <v>158</v>
      </c>
      <c r="B55" s="78" t="s">
        <v>200</v>
      </c>
      <c r="C55" s="78" t="s">
        <v>184</v>
      </c>
      <c r="D55" s="75" t="n">
        <v>1</v>
      </c>
      <c r="E55" s="76" t="n">
        <v>0</v>
      </c>
      <c r="F55" s="76" t="n">
        <f aca="false">E55*1.2</f>
        <v>0</v>
      </c>
      <c r="G55" s="77"/>
    </row>
    <row r="56" customFormat="false" ht="15" hidden="false" customHeight="false" outlineLevel="0" collapsed="false">
      <c r="A56" s="73" t="s">
        <v>158</v>
      </c>
      <c r="B56" s="78" t="s">
        <v>201</v>
      </c>
      <c r="C56" s="78" t="s">
        <v>184</v>
      </c>
      <c r="D56" s="75" t="n">
        <v>1</v>
      </c>
      <c r="E56" s="76" t="n">
        <v>0</v>
      </c>
      <c r="F56" s="76" t="n">
        <f aca="false">E56*1.2</f>
        <v>0</v>
      </c>
      <c r="G56" s="77"/>
    </row>
    <row r="57" customFormat="false" ht="15" hidden="false" customHeight="false" outlineLevel="0" collapsed="false">
      <c r="A57" s="73" t="s">
        <v>158</v>
      </c>
      <c r="B57" s="78" t="s">
        <v>201</v>
      </c>
      <c r="C57" s="78" t="s">
        <v>184</v>
      </c>
      <c r="D57" s="75" t="n">
        <v>1</v>
      </c>
      <c r="E57" s="76" t="n">
        <v>0</v>
      </c>
      <c r="F57" s="76" t="n">
        <f aca="false">E57*1.2</f>
        <v>0</v>
      </c>
      <c r="G57" s="77"/>
    </row>
    <row r="58" customFormat="false" ht="15" hidden="false" customHeight="false" outlineLevel="0" collapsed="false">
      <c r="A58" s="73" t="s">
        <v>158</v>
      </c>
      <c r="B58" s="78" t="s">
        <v>202</v>
      </c>
      <c r="C58" s="78" t="s">
        <v>184</v>
      </c>
      <c r="D58" s="75" t="n">
        <v>1</v>
      </c>
      <c r="E58" s="76" t="n">
        <v>0</v>
      </c>
      <c r="F58" s="76" t="n">
        <f aca="false">E58*1.2</f>
        <v>0</v>
      </c>
      <c r="G58" s="77"/>
    </row>
    <row r="59" customFormat="false" ht="15" hidden="false" customHeight="false" outlineLevel="0" collapsed="false">
      <c r="A59" s="73" t="s">
        <v>158</v>
      </c>
      <c r="B59" s="78" t="s">
        <v>202</v>
      </c>
      <c r="C59" s="78" t="s">
        <v>184</v>
      </c>
      <c r="D59" s="75" t="n">
        <v>1</v>
      </c>
      <c r="E59" s="76" t="n">
        <v>0</v>
      </c>
      <c r="F59" s="76" t="n">
        <f aca="false">E59*1.2</f>
        <v>0</v>
      </c>
      <c r="G59" s="77"/>
    </row>
    <row r="60" customFormat="false" ht="15" hidden="false" customHeight="false" outlineLevel="0" collapsed="false">
      <c r="A60" s="73" t="s">
        <v>158</v>
      </c>
      <c r="B60" s="78" t="s">
        <v>203</v>
      </c>
      <c r="C60" s="78" t="s">
        <v>184</v>
      </c>
      <c r="D60" s="75" t="n">
        <v>1</v>
      </c>
      <c r="E60" s="76" t="n">
        <v>0</v>
      </c>
      <c r="F60" s="76" t="n">
        <f aca="false">E60*1.2</f>
        <v>0</v>
      </c>
      <c r="G60" s="77"/>
    </row>
    <row r="61" customFormat="false" ht="15" hidden="false" customHeight="false" outlineLevel="0" collapsed="false">
      <c r="A61" s="73" t="s">
        <v>158</v>
      </c>
      <c r="B61" s="78" t="s">
        <v>203</v>
      </c>
      <c r="C61" s="78" t="s">
        <v>184</v>
      </c>
      <c r="D61" s="75" t="n">
        <v>1</v>
      </c>
      <c r="E61" s="76" t="n">
        <v>0</v>
      </c>
      <c r="F61" s="76" t="n">
        <f aca="false">E61*1.2</f>
        <v>0</v>
      </c>
      <c r="G61" s="77"/>
    </row>
    <row r="62" customFormat="false" ht="15" hidden="false" customHeight="false" outlineLevel="0" collapsed="false">
      <c r="A62" s="73" t="s">
        <v>158</v>
      </c>
      <c r="B62" s="78" t="s">
        <v>204</v>
      </c>
      <c r="C62" s="78" t="s">
        <v>184</v>
      </c>
      <c r="D62" s="75" t="n">
        <v>1</v>
      </c>
      <c r="E62" s="76" t="n">
        <v>0</v>
      </c>
      <c r="F62" s="76" t="n">
        <f aca="false">E62*1.2</f>
        <v>0</v>
      </c>
      <c r="G62" s="77"/>
    </row>
    <row r="63" customFormat="false" ht="15" hidden="false" customHeight="false" outlineLevel="0" collapsed="false">
      <c r="A63" s="73" t="s">
        <v>158</v>
      </c>
      <c r="B63" s="78" t="s">
        <v>205</v>
      </c>
      <c r="C63" s="78" t="s">
        <v>184</v>
      </c>
      <c r="D63" s="75" t="n">
        <v>1</v>
      </c>
      <c r="E63" s="76" t="n">
        <v>0</v>
      </c>
      <c r="F63" s="76" t="n">
        <f aca="false">E63*1.2</f>
        <v>0</v>
      </c>
      <c r="G63" s="77"/>
    </row>
    <row r="64" customFormat="false" ht="15" hidden="false" customHeight="false" outlineLevel="0" collapsed="false">
      <c r="A64" s="73" t="s">
        <v>158</v>
      </c>
      <c r="B64" s="78" t="s">
        <v>206</v>
      </c>
      <c r="C64" s="78" t="s">
        <v>184</v>
      </c>
      <c r="D64" s="75" t="n">
        <v>1</v>
      </c>
      <c r="E64" s="76" t="n">
        <v>0</v>
      </c>
      <c r="F64" s="76" t="n">
        <f aca="false">E64*1.2</f>
        <v>0</v>
      </c>
      <c r="G64" s="77"/>
    </row>
    <row r="65" customFormat="false" ht="15" hidden="false" customHeight="false" outlineLevel="0" collapsed="false">
      <c r="A65" s="73" t="s">
        <v>145</v>
      </c>
      <c r="B65" s="74" t="s">
        <v>207</v>
      </c>
      <c r="C65" s="74" t="s">
        <v>184</v>
      </c>
      <c r="D65" s="75" t="n">
        <v>1</v>
      </c>
      <c r="E65" s="76" t="n">
        <v>0</v>
      </c>
      <c r="F65" s="76" t="n">
        <f aca="false">E65*1.2</f>
        <v>0</v>
      </c>
      <c r="G65" s="77"/>
    </row>
    <row r="66" customFormat="false" ht="15" hidden="false" customHeight="false" outlineLevel="0" collapsed="false">
      <c r="A66" s="73" t="s">
        <v>145</v>
      </c>
      <c r="B66" s="74" t="s">
        <v>208</v>
      </c>
      <c r="C66" s="74" t="s">
        <v>184</v>
      </c>
      <c r="D66" s="75" t="n">
        <v>1</v>
      </c>
      <c r="E66" s="76" t="n">
        <v>0</v>
      </c>
      <c r="F66" s="76" t="n">
        <f aca="false">E66*1.2</f>
        <v>0</v>
      </c>
      <c r="G66" s="77"/>
    </row>
    <row r="67" customFormat="false" ht="15" hidden="false" customHeight="false" outlineLevel="0" collapsed="false">
      <c r="A67" s="73" t="s">
        <v>145</v>
      </c>
      <c r="B67" s="74" t="s">
        <v>209</v>
      </c>
      <c r="C67" s="74" t="s">
        <v>184</v>
      </c>
      <c r="D67" s="75" t="n">
        <v>1</v>
      </c>
      <c r="E67" s="76" t="n">
        <v>0</v>
      </c>
      <c r="F67" s="76" t="n">
        <f aca="false">E67*1.2</f>
        <v>0</v>
      </c>
      <c r="G67" s="77"/>
    </row>
    <row r="68" customFormat="false" ht="15" hidden="false" customHeight="false" outlineLevel="0" collapsed="false">
      <c r="A68" s="73" t="s">
        <v>145</v>
      </c>
      <c r="B68" s="74" t="s">
        <v>210</v>
      </c>
      <c r="C68" s="74" t="s">
        <v>184</v>
      </c>
      <c r="D68" s="75" t="n">
        <v>1</v>
      </c>
      <c r="E68" s="76" t="n">
        <v>0</v>
      </c>
      <c r="F68" s="76" t="n">
        <f aca="false">E68*1.2</f>
        <v>0</v>
      </c>
      <c r="G68" s="77"/>
    </row>
    <row r="69" customFormat="false" ht="15" hidden="false" customHeight="false" outlineLevel="0" collapsed="false">
      <c r="A69" s="73" t="s">
        <v>158</v>
      </c>
      <c r="B69" s="78" t="s">
        <v>211</v>
      </c>
      <c r="C69" s="78" t="s">
        <v>184</v>
      </c>
      <c r="D69" s="75" t="n">
        <v>1</v>
      </c>
      <c r="E69" s="76" t="n">
        <v>0</v>
      </c>
      <c r="F69" s="76" t="n">
        <f aca="false">E69*1.2</f>
        <v>0</v>
      </c>
      <c r="G69" s="77"/>
    </row>
    <row r="70" customFormat="false" ht="15" hidden="false" customHeight="false" outlineLevel="0" collapsed="false">
      <c r="A70" s="73" t="s">
        <v>158</v>
      </c>
      <c r="B70" s="78" t="s">
        <v>211</v>
      </c>
      <c r="C70" s="78" t="s">
        <v>184</v>
      </c>
      <c r="D70" s="75" t="n">
        <v>1</v>
      </c>
      <c r="E70" s="76" t="n">
        <v>0</v>
      </c>
      <c r="F70" s="76" t="n">
        <f aca="false">E70*1.2</f>
        <v>0</v>
      </c>
      <c r="G70" s="77"/>
    </row>
    <row r="71" customFormat="false" ht="15" hidden="false" customHeight="false" outlineLevel="0" collapsed="false">
      <c r="A71" s="73" t="s">
        <v>158</v>
      </c>
      <c r="B71" s="78" t="s">
        <v>212</v>
      </c>
      <c r="C71" s="78" t="s">
        <v>184</v>
      </c>
      <c r="D71" s="75" t="n">
        <v>1</v>
      </c>
      <c r="E71" s="76" t="n">
        <v>0</v>
      </c>
      <c r="F71" s="76" t="n">
        <f aca="false">E71*1.2</f>
        <v>0</v>
      </c>
      <c r="G71" s="77"/>
    </row>
    <row r="72" customFormat="false" ht="15" hidden="false" customHeight="false" outlineLevel="0" collapsed="false">
      <c r="A72" s="73" t="s">
        <v>158</v>
      </c>
      <c r="B72" s="78" t="s">
        <v>213</v>
      </c>
      <c r="C72" s="78" t="s">
        <v>184</v>
      </c>
      <c r="D72" s="75" t="n">
        <v>1</v>
      </c>
      <c r="E72" s="76" t="n">
        <v>0</v>
      </c>
      <c r="F72" s="76" t="n">
        <f aca="false">E72*1.2</f>
        <v>0</v>
      </c>
      <c r="G72" s="77"/>
    </row>
    <row r="73" customFormat="false" ht="15" hidden="false" customHeight="false" outlineLevel="0" collapsed="false">
      <c r="A73" s="73" t="s">
        <v>158</v>
      </c>
      <c r="B73" s="78" t="s">
        <v>214</v>
      </c>
      <c r="C73" s="78" t="s">
        <v>184</v>
      </c>
      <c r="D73" s="75" t="n">
        <v>1</v>
      </c>
      <c r="E73" s="76" t="n">
        <v>0</v>
      </c>
      <c r="F73" s="76" t="n">
        <f aca="false">E73*1.2</f>
        <v>0</v>
      </c>
      <c r="G73" s="77"/>
    </row>
    <row r="74" customFormat="false" ht="15" hidden="false" customHeight="false" outlineLevel="0" collapsed="false">
      <c r="A74" s="73" t="s">
        <v>158</v>
      </c>
      <c r="B74" s="78" t="s">
        <v>215</v>
      </c>
      <c r="C74" s="78" t="s">
        <v>184</v>
      </c>
      <c r="D74" s="75" t="n">
        <v>1</v>
      </c>
      <c r="E74" s="76" t="n">
        <v>0</v>
      </c>
      <c r="F74" s="76" t="n">
        <f aca="false">E74*1.2</f>
        <v>0</v>
      </c>
      <c r="G74" s="77"/>
    </row>
    <row r="75" customFormat="false" ht="15" hidden="false" customHeight="false" outlineLevel="0" collapsed="false">
      <c r="A75" s="73" t="s">
        <v>158</v>
      </c>
      <c r="B75" s="78" t="s">
        <v>216</v>
      </c>
      <c r="C75" s="78" t="s">
        <v>184</v>
      </c>
      <c r="D75" s="75" t="n">
        <v>1</v>
      </c>
      <c r="E75" s="76" t="n">
        <v>0</v>
      </c>
      <c r="F75" s="76" t="n">
        <f aca="false">E75*1.2</f>
        <v>0</v>
      </c>
      <c r="G75" s="77"/>
    </row>
    <row r="76" customFormat="false" ht="15" hidden="false" customHeight="false" outlineLevel="0" collapsed="false">
      <c r="A76" s="73" t="s">
        <v>145</v>
      </c>
      <c r="B76" s="74" t="s">
        <v>217</v>
      </c>
      <c r="C76" s="74" t="s">
        <v>218</v>
      </c>
      <c r="D76" s="75" t="n">
        <v>1</v>
      </c>
      <c r="E76" s="76" t="n">
        <v>0</v>
      </c>
      <c r="F76" s="76" t="n">
        <f aca="false">E76*1.2</f>
        <v>0</v>
      </c>
      <c r="G76" s="77"/>
    </row>
    <row r="77" customFormat="false" ht="15" hidden="false" customHeight="false" outlineLevel="0" collapsed="false">
      <c r="A77" s="73" t="s">
        <v>145</v>
      </c>
      <c r="B77" s="74" t="s">
        <v>219</v>
      </c>
      <c r="C77" s="74" t="s">
        <v>218</v>
      </c>
      <c r="D77" s="75" t="n">
        <v>1</v>
      </c>
      <c r="E77" s="76" t="n">
        <v>0</v>
      </c>
      <c r="F77" s="76" t="n">
        <f aca="false">E77*1.2</f>
        <v>0</v>
      </c>
      <c r="G77" s="77"/>
    </row>
    <row r="78" customFormat="false" ht="15" hidden="false" customHeight="false" outlineLevel="0" collapsed="false">
      <c r="A78" s="73" t="s">
        <v>145</v>
      </c>
      <c r="B78" s="74" t="s">
        <v>220</v>
      </c>
      <c r="C78" s="74" t="s">
        <v>218</v>
      </c>
      <c r="D78" s="75" t="n">
        <v>1</v>
      </c>
      <c r="E78" s="76" t="n">
        <v>0</v>
      </c>
      <c r="F78" s="76" t="n">
        <f aca="false">E78*1.2</f>
        <v>0</v>
      </c>
      <c r="G78" s="77"/>
    </row>
    <row r="79" customFormat="false" ht="15" hidden="false" customHeight="false" outlineLevel="0" collapsed="false">
      <c r="A79" s="73" t="s">
        <v>145</v>
      </c>
      <c r="B79" s="74" t="s">
        <v>221</v>
      </c>
      <c r="C79" s="74" t="s">
        <v>218</v>
      </c>
      <c r="D79" s="75" t="n">
        <v>1</v>
      </c>
      <c r="E79" s="76" t="n">
        <v>0</v>
      </c>
      <c r="F79" s="76" t="n">
        <f aca="false">E79*1.2</f>
        <v>0</v>
      </c>
      <c r="G79" s="77"/>
    </row>
    <row r="80" customFormat="false" ht="15" hidden="false" customHeight="false" outlineLevel="0" collapsed="false">
      <c r="A80" s="73" t="s">
        <v>145</v>
      </c>
      <c r="B80" s="74" t="s">
        <v>222</v>
      </c>
      <c r="C80" s="74" t="s">
        <v>223</v>
      </c>
      <c r="D80" s="75" t="n">
        <v>1</v>
      </c>
      <c r="E80" s="76" t="n">
        <v>0</v>
      </c>
      <c r="F80" s="76" t="n">
        <f aca="false">E80*1.2</f>
        <v>0</v>
      </c>
      <c r="G80" s="77"/>
    </row>
    <row r="81" customFormat="false" ht="15" hidden="false" customHeight="false" outlineLevel="0" collapsed="false">
      <c r="A81" s="73" t="s">
        <v>145</v>
      </c>
      <c r="B81" s="74" t="s">
        <v>224</v>
      </c>
      <c r="C81" s="74" t="s">
        <v>223</v>
      </c>
      <c r="D81" s="75" t="n">
        <v>1</v>
      </c>
      <c r="E81" s="76" t="n">
        <v>0</v>
      </c>
      <c r="F81" s="76" t="n">
        <f aca="false">E81*1.2</f>
        <v>0</v>
      </c>
      <c r="G81" s="77"/>
    </row>
    <row r="82" customFormat="false" ht="15" hidden="false" customHeight="false" outlineLevel="0" collapsed="false">
      <c r="A82" s="73" t="s">
        <v>145</v>
      </c>
      <c r="B82" s="74" t="s">
        <v>225</v>
      </c>
      <c r="C82" s="74" t="s">
        <v>223</v>
      </c>
      <c r="D82" s="75" t="n">
        <v>1</v>
      </c>
      <c r="E82" s="76" t="n">
        <v>0</v>
      </c>
      <c r="F82" s="76" t="n">
        <f aca="false">E82*1.2</f>
        <v>0</v>
      </c>
      <c r="G82" s="77"/>
    </row>
    <row r="83" customFormat="false" ht="15" hidden="false" customHeight="false" outlineLevel="0" collapsed="false">
      <c r="A83" s="73" t="s">
        <v>145</v>
      </c>
      <c r="B83" s="74" t="s">
        <v>226</v>
      </c>
      <c r="C83" s="74" t="s">
        <v>223</v>
      </c>
      <c r="D83" s="75" t="n">
        <v>1</v>
      </c>
      <c r="E83" s="76" t="n">
        <v>0</v>
      </c>
      <c r="F83" s="76" t="n">
        <f aca="false">E83*1.2</f>
        <v>0</v>
      </c>
      <c r="G83" s="77"/>
    </row>
    <row r="84" customFormat="false" ht="15" hidden="false" customHeight="false" outlineLevel="0" collapsed="false">
      <c r="A84" s="73" t="s">
        <v>145</v>
      </c>
      <c r="B84" s="74" t="s">
        <v>227</v>
      </c>
      <c r="C84" s="74" t="s">
        <v>228</v>
      </c>
      <c r="D84" s="75" t="n">
        <v>1</v>
      </c>
      <c r="E84" s="76" t="n">
        <v>0</v>
      </c>
      <c r="F84" s="76" t="n">
        <f aca="false">E84*1.2</f>
        <v>0</v>
      </c>
      <c r="G84" s="77"/>
    </row>
    <row r="85" customFormat="false" ht="15" hidden="false" customHeight="false" outlineLevel="0" collapsed="false">
      <c r="A85" s="73" t="s">
        <v>145</v>
      </c>
      <c r="B85" s="74" t="s">
        <v>229</v>
      </c>
      <c r="C85" s="74" t="s">
        <v>228</v>
      </c>
      <c r="D85" s="75" t="n">
        <v>1</v>
      </c>
      <c r="E85" s="76" t="n">
        <v>0</v>
      </c>
      <c r="F85" s="76" t="n">
        <f aca="false">E85*1.2</f>
        <v>0</v>
      </c>
      <c r="G85" s="77"/>
    </row>
    <row r="86" customFormat="false" ht="15" hidden="false" customHeight="false" outlineLevel="0" collapsed="false">
      <c r="A86" s="73" t="s">
        <v>145</v>
      </c>
      <c r="B86" s="74" t="s">
        <v>230</v>
      </c>
      <c r="C86" s="74" t="s">
        <v>228</v>
      </c>
      <c r="D86" s="75" t="n">
        <v>1</v>
      </c>
      <c r="E86" s="76" t="n">
        <v>0</v>
      </c>
      <c r="F86" s="76" t="n">
        <f aca="false">E86*1.2</f>
        <v>0</v>
      </c>
      <c r="G86" s="77"/>
    </row>
    <row r="87" customFormat="false" ht="15" hidden="false" customHeight="false" outlineLevel="0" collapsed="false">
      <c r="A87" s="73" t="s">
        <v>145</v>
      </c>
      <c r="B87" s="74" t="s">
        <v>231</v>
      </c>
      <c r="C87" s="74" t="s">
        <v>228</v>
      </c>
      <c r="D87" s="75" t="n">
        <v>1</v>
      </c>
      <c r="E87" s="76" t="n">
        <v>0</v>
      </c>
      <c r="F87" s="76" t="n">
        <f aca="false">E87*1.2</f>
        <v>0</v>
      </c>
      <c r="G87" s="77"/>
    </row>
    <row r="88" customFormat="false" ht="15" hidden="false" customHeight="false" outlineLevel="0" collapsed="false">
      <c r="A88" s="73" t="s">
        <v>158</v>
      </c>
      <c r="B88" s="78" t="s">
        <v>232</v>
      </c>
      <c r="C88" s="78" t="s">
        <v>228</v>
      </c>
      <c r="D88" s="75" t="n">
        <v>1</v>
      </c>
      <c r="E88" s="76" t="n">
        <v>0</v>
      </c>
      <c r="F88" s="76" t="n">
        <f aca="false">E88*1.2</f>
        <v>0</v>
      </c>
      <c r="G88" s="77"/>
    </row>
    <row r="89" customFormat="false" ht="15" hidden="false" customHeight="false" outlineLevel="0" collapsed="false">
      <c r="A89" s="73" t="s">
        <v>145</v>
      </c>
      <c r="B89" s="74" t="n">
        <v>41963605</v>
      </c>
      <c r="C89" s="74" t="s">
        <v>233</v>
      </c>
      <c r="D89" s="75" t="n">
        <v>1</v>
      </c>
      <c r="E89" s="76" t="n">
        <v>0</v>
      </c>
      <c r="F89" s="76" t="n">
        <f aca="false">E89*1.2</f>
        <v>0</v>
      </c>
      <c r="G89" s="77"/>
    </row>
    <row r="90" customFormat="false" ht="15" hidden="false" customHeight="false" outlineLevel="0" collapsed="false">
      <c r="A90" s="73" t="s">
        <v>145</v>
      </c>
      <c r="B90" s="74" t="n">
        <v>41963606</v>
      </c>
      <c r="C90" s="74" t="s">
        <v>233</v>
      </c>
      <c r="D90" s="75" t="n">
        <v>1</v>
      </c>
      <c r="E90" s="76" t="n">
        <v>0</v>
      </c>
      <c r="F90" s="76" t="n">
        <f aca="false">E90*1.2</f>
        <v>0</v>
      </c>
      <c r="G90" s="77"/>
    </row>
    <row r="91" customFormat="false" ht="15" hidden="false" customHeight="false" outlineLevel="0" collapsed="false">
      <c r="A91" s="73" t="s">
        <v>145</v>
      </c>
      <c r="B91" s="74" t="n">
        <v>41963607</v>
      </c>
      <c r="C91" s="74" t="s">
        <v>233</v>
      </c>
      <c r="D91" s="75" t="n">
        <v>1</v>
      </c>
      <c r="E91" s="76" t="n">
        <v>0</v>
      </c>
      <c r="F91" s="76" t="n">
        <f aca="false">E91*1.2</f>
        <v>0</v>
      </c>
      <c r="G91" s="77"/>
    </row>
    <row r="92" customFormat="false" ht="15" hidden="false" customHeight="false" outlineLevel="0" collapsed="false">
      <c r="A92" s="73" t="s">
        <v>145</v>
      </c>
      <c r="B92" s="74" t="n">
        <v>41963608</v>
      </c>
      <c r="C92" s="74" t="s">
        <v>233</v>
      </c>
      <c r="D92" s="75" t="n">
        <v>1</v>
      </c>
      <c r="E92" s="76" t="n">
        <v>0</v>
      </c>
      <c r="F92" s="76" t="n">
        <f aca="false">E92*1.2</f>
        <v>0</v>
      </c>
      <c r="G92" s="77"/>
    </row>
    <row r="93" customFormat="false" ht="15" hidden="false" customHeight="false" outlineLevel="0" collapsed="false">
      <c r="A93" s="73" t="s">
        <v>145</v>
      </c>
      <c r="B93" s="74" t="n">
        <v>885406</v>
      </c>
      <c r="C93" s="74" t="s">
        <v>234</v>
      </c>
      <c r="D93" s="75" t="n">
        <v>1</v>
      </c>
      <c r="E93" s="76" t="n">
        <v>0</v>
      </c>
      <c r="F93" s="76" t="n">
        <f aca="false">E93*1.2</f>
        <v>0</v>
      </c>
      <c r="G93" s="77"/>
    </row>
    <row r="94" customFormat="false" ht="15" hidden="false" customHeight="false" outlineLevel="0" collapsed="false">
      <c r="A94" s="73" t="s">
        <v>145</v>
      </c>
      <c r="B94" s="74" t="n">
        <v>885407</v>
      </c>
      <c r="C94" s="74" t="s">
        <v>234</v>
      </c>
      <c r="D94" s="75" t="n">
        <v>1</v>
      </c>
      <c r="E94" s="76" t="n">
        <v>0</v>
      </c>
      <c r="F94" s="76" t="n">
        <f aca="false">E94*1.2</f>
        <v>0</v>
      </c>
      <c r="G94" s="77"/>
    </row>
    <row r="95" customFormat="false" ht="15" hidden="false" customHeight="false" outlineLevel="0" collapsed="false">
      <c r="A95" s="73" t="s">
        <v>145</v>
      </c>
      <c r="B95" s="74" t="n">
        <v>885408</v>
      </c>
      <c r="C95" s="74" t="s">
        <v>234</v>
      </c>
      <c r="D95" s="75" t="n">
        <v>1</v>
      </c>
      <c r="E95" s="76" t="n">
        <v>0</v>
      </c>
      <c r="F95" s="76" t="n">
        <f aca="false">E95*1.2</f>
        <v>0</v>
      </c>
      <c r="G95" s="77"/>
    </row>
    <row r="96" customFormat="false" ht="15" hidden="false" customHeight="false" outlineLevel="0" collapsed="false">
      <c r="A96" s="73" t="s">
        <v>145</v>
      </c>
      <c r="B96" s="74" t="n">
        <v>885409</v>
      </c>
      <c r="C96" s="74" t="s">
        <v>234</v>
      </c>
      <c r="D96" s="75" t="n">
        <v>1</v>
      </c>
      <c r="E96" s="76" t="n">
        <v>0</v>
      </c>
      <c r="F96" s="76" t="n">
        <f aca="false">E96*1.2</f>
        <v>0</v>
      </c>
      <c r="G96" s="77"/>
    </row>
    <row r="97" customFormat="false" ht="15" hidden="false" customHeight="false" outlineLevel="0" collapsed="false">
      <c r="A97" s="73" t="s">
        <v>158</v>
      </c>
      <c r="B97" s="78" t="s">
        <v>235</v>
      </c>
      <c r="C97" s="78" t="s">
        <v>234</v>
      </c>
      <c r="D97" s="75" t="n">
        <v>1</v>
      </c>
      <c r="E97" s="76" t="n">
        <v>0</v>
      </c>
      <c r="F97" s="76" t="n">
        <f aca="false">E97*1.2</f>
        <v>0</v>
      </c>
      <c r="G97" s="77"/>
    </row>
    <row r="98" customFormat="false" ht="15" hidden="false" customHeight="false" outlineLevel="0" collapsed="false">
      <c r="A98" s="73" t="s">
        <v>158</v>
      </c>
      <c r="B98" s="78" t="s">
        <v>236</v>
      </c>
      <c r="C98" s="78" t="s">
        <v>237</v>
      </c>
      <c r="D98" s="75" t="n">
        <v>1</v>
      </c>
      <c r="E98" s="76" t="n">
        <v>0</v>
      </c>
      <c r="F98" s="76" t="n">
        <f aca="false">E98*1.2</f>
        <v>0</v>
      </c>
      <c r="G98" s="77"/>
    </row>
    <row r="99" customFormat="false" ht="15" hidden="false" customHeight="false" outlineLevel="0" collapsed="false">
      <c r="A99" s="73" t="s">
        <v>158</v>
      </c>
      <c r="B99" s="78" t="s">
        <v>238</v>
      </c>
      <c r="C99" s="78" t="s">
        <v>237</v>
      </c>
      <c r="D99" s="75" t="n">
        <v>1</v>
      </c>
      <c r="E99" s="76" t="n">
        <v>0</v>
      </c>
      <c r="F99" s="76" t="n">
        <f aca="false">E99*1.2</f>
        <v>0</v>
      </c>
      <c r="G99" s="77"/>
    </row>
    <row r="100" customFormat="false" ht="15" hidden="false" customHeight="false" outlineLevel="0" collapsed="false">
      <c r="A100" s="73" t="s">
        <v>158</v>
      </c>
      <c r="B100" s="78" t="s">
        <v>239</v>
      </c>
      <c r="C100" s="78" t="s">
        <v>237</v>
      </c>
      <c r="D100" s="75" t="n">
        <v>1</v>
      </c>
      <c r="E100" s="76" t="n">
        <v>0</v>
      </c>
      <c r="F100" s="76" t="n">
        <f aca="false">E100*1.2</f>
        <v>0</v>
      </c>
      <c r="G100" s="77"/>
    </row>
    <row r="101" customFormat="false" ht="15" hidden="false" customHeight="false" outlineLevel="0" collapsed="false">
      <c r="A101" s="73" t="s">
        <v>158</v>
      </c>
      <c r="B101" s="78" t="s">
        <v>240</v>
      </c>
      <c r="C101" s="78" t="s">
        <v>237</v>
      </c>
      <c r="D101" s="75" t="n">
        <v>1</v>
      </c>
      <c r="E101" s="76" t="n">
        <v>0</v>
      </c>
      <c r="F101" s="76" t="n">
        <f aca="false">E101*1.2</f>
        <v>0</v>
      </c>
      <c r="G101" s="77"/>
    </row>
    <row r="102" customFormat="false" ht="15" hidden="false" customHeight="false" outlineLevel="0" collapsed="false">
      <c r="A102" s="73" t="s">
        <v>145</v>
      </c>
      <c r="B102" s="74" t="s">
        <v>241</v>
      </c>
      <c r="C102" s="74" t="s">
        <v>237</v>
      </c>
      <c r="D102" s="75" t="n">
        <v>1</v>
      </c>
      <c r="E102" s="76" t="n">
        <v>0</v>
      </c>
      <c r="F102" s="76" t="n">
        <f aca="false">E102*1.2</f>
        <v>0</v>
      </c>
      <c r="G102" s="77"/>
    </row>
    <row r="103" customFormat="false" ht="15" hidden="false" customHeight="false" outlineLevel="0" collapsed="false">
      <c r="A103" s="73" t="s">
        <v>145</v>
      </c>
      <c r="B103" s="74" t="s">
        <v>242</v>
      </c>
      <c r="C103" s="74" t="s">
        <v>237</v>
      </c>
      <c r="D103" s="75" t="n">
        <v>1</v>
      </c>
      <c r="E103" s="76" t="n">
        <v>0</v>
      </c>
      <c r="F103" s="76" t="n">
        <f aca="false">E103*1.2</f>
        <v>0</v>
      </c>
      <c r="G103" s="77"/>
    </row>
    <row r="104" customFormat="false" ht="15" hidden="false" customHeight="false" outlineLevel="0" collapsed="false">
      <c r="A104" s="73" t="s">
        <v>145</v>
      </c>
      <c r="B104" s="74" t="s">
        <v>243</v>
      </c>
      <c r="C104" s="74" t="s">
        <v>237</v>
      </c>
      <c r="D104" s="75" t="n">
        <v>1</v>
      </c>
      <c r="E104" s="76" t="n">
        <v>0</v>
      </c>
      <c r="F104" s="76" t="n">
        <f aca="false">E104*1.2</f>
        <v>0</v>
      </c>
      <c r="G104" s="77"/>
    </row>
    <row r="105" customFormat="false" ht="15" hidden="false" customHeight="false" outlineLevel="0" collapsed="false">
      <c r="A105" s="73" t="s">
        <v>145</v>
      </c>
      <c r="B105" s="74" t="s">
        <v>244</v>
      </c>
      <c r="C105" s="74" t="s">
        <v>237</v>
      </c>
      <c r="D105" s="75" t="n">
        <v>1</v>
      </c>
      <c r="E105" s="76" t="n">
        <v>0</v>
      </c>
      <c r="F105" s="76" t="n">
        <f aca="false">E105*1.2</f>
        <v>0</v>
      </c>
      <c r="G105" s="77"/>
    </row>
    <row r="106" customFormat="false" ht="15" hidden="false" customHeight="false" outlineLevel="0" collapsed="false">
      <c r="A106" s="73" t="s">
        <v>145</v>
      </c>
      <c r="B106" s="74" t="n">
        <v>16168400</v>
      </c>
      <c r="C106" s="74" t="s">
        <v>245</v>
      </c>
      <c r="D106" s="75" t="n">
        <v>1</v>
      </c>
      <c r="E106" s="76" t="n">
        <v>0</v>
      </c>
      <c r="F106" s="76" t="n">
        <f aca="false">E106*1.2</f>
        <v>0</v>
      </c>
      <c r="G106" s="77"/>
    </row>
    <row r="107" customFormat="false" ht="15" hidden="false" customHeight="false" outlineLevel="0" collapsed="false">
      <c r="A107" s="73" t="s">
        <v>145</v>
      </c>
      <c r="B107" s="74" t="n">
        <v>16168500</v>
      </c>
      <c r="C107" s="74" t="s">
        <v>245</v>
      </c>
      <c r="D107" s="75" t="n">
        <v>1</v>
      </c>
      <c r="E107" s="76" t="n">
        <v>0</v>
      </c>
      <c r="F107" s="76" t="n">
        <f aca="false">E107*1.2</f>
        <v>0</v>
      </c>
      <c r="G107" s="77"/>
    </row>
    <row r="108" customFormat="false" ht="15" hidden="false" customHeight="false" outlineLevel="0" collapsed="false">
      <c r="A108" s="73" t="s">
        <v>145</v>
      </c>
      <c r="B108" s="74" t="n">
        <v>16168600</v>
      </c>
      <c r="C108" s="74" t="s">
        <v>245</v>
      </c>
      <c r="D108" s="75" t="n">
        <v>1</v>
      </c>
      <c r="E108" s="76" t="n">
        <v>0</v>
      </c>
      <c r="F108" s="76" t="n">
        <f aca="false">E108*1.2</f>
        <v>0</v>
      </c>
      <c r="G108" s="77"/>
    </row>
    <row r="109" customFormat="false" ht="15" hidden="false" customHeight="false" outlineLevel="0" collapsed="false">
      <c r="A109" s="73" t="s">
        <v>145</v>
      </c>
      <c r="B109" s="74" t="n">
        <v>16168700</v>
      </c>
      <c r="C109" s="74" t="s">
        <v>245</v>
      </c>
      <c r="D109" s="75" t="n">
        <v>1</v>
      </c>
      <c r="E109" s="76" t="n">
        <v>0</v>
      </c>
      <c r="F109" s="76" t="n">
        <f aca="false">E109*1.2</f>
        <v>0</v>
      </c>
      <c r="G109" s="77"/>
    </row>
    <row r="110" customFormat="false" ht="15" hidden="false" customHeight="false" outlineLevel="0" collapsed="false">
      <c r="A110" s="73" t="s">
        <v>145</v>
      </c>
      <c r="B110" s="74" t="s">
        <v>246</v>
      </c>
      <c r="C110" s="74" t="s">
        <v>245</v>
      </c>
      <c r="D110" s="75" t="n">
        <v>1</v>
      </c>
      <c r="E110" s="76" t="n">
        <v>0</v>
      </c>
      <c r="F110" s="76" t="n">
        <f aca="false">E110*1.2</f>
        <v>0</v>
      </c>
      <c r="G110" s="77"/>
    </row>
    <row r="111" customFormat="false" ht="15" hidden="false" customHeight="false" outlineLevel="0" collapsed="false">
      <c r="A111" s="73" t="s">
        <v>145</v>
      </c>
      <c r="B111" s="74" t="s">
        <v>247</v>
      </c>
      <c r="C111" s="74" t="s">
        <v>245</v>
      </c>
      <c r="D111" s="75" t="n">
        <v>1</v>
      </c>
      <c r="E111" s="76" t="n">
        <v>0</v>
      </c>
      <c r="F111" s="76" t="n">
        <f aca="false">E111*1.2</f>
        <v>0</v>
      </c>
      <c r="G111" s="77"/>
    </row>
    <row r="112" customFormat="false" ht="15" hidden="false" customHeight="false" outlineLevel="0" collapsed="false">
      <c r="A112" s="73" t="s">
        <v>145</v>
      </c>
      <c r="B112" s="74" t="s">
        <v>248</v>
      </c>
      <c r="C112" s="74" t="s">
        <v>245</v>
      </c>
      <c r="D112" s="75" t="n">
        <v>1</v>
      </c>
      <c r="E112" s="76" t="n">
        <v>0</v>
      </c>
      <c r="F112" s="76" t="n">
        <f aca="false">E112*1.2</f>
        <v>0</v>
      </c>
      <c r="G112" s="77"/>
    </row>
    <row r="113" customFormat="false" ht="15" hidden="false" customHeight="false" outlineLevel="0" collapsed="false">
      <c r="A113" s="73" t="s">
        <v>145</v>
      </c>
      <c r="B113" s="74" t="s">
        <v>249</v>
      </c>
      <c r="C113" s="74" t="s">
        <v>245</v>
      </c>
      <c r="D113" s="75" t="n">
        <v>1</v>
      </c>
      <c r="E113" s="76" t="n">
        <v>0</v>
      </c>
      <c r="F113" s="76" t="n">
        <f aca="false">E113*1.2</f>
        <v>0</v>
      </c>
      <c r="G113" s="77"/>
    </row>
    <row r="114" customFormat="false" ht="15" hidden="false" customHeight="false" outlineLevel="0" collapsed="false">
      <c r="A114" s="68" t="s">
        <v>250</v>
      </c>
      <c r="B114" s="68"/>
      <c r="C114" s="68"/>
      <c r="D114" s="68"/>
      <c r="E114" s="79" t="n">
        <f aca="false">SUM(E4:E113)</f>
        <v>0</v>
      </c>
      <c r="F114" s="79" t="n">
        <f aca="false">SUM(F4:F113)</f>
        <v>0</v>
      </c>
      <c r="G114" s="77"/>
    </row>
  </sheetData>
  <mergeCells count="1">
    <mergeCell ref="A114:D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59:59Z</dcterms:created>
  <dc:creator>Wohlmuthová Blanka</dc:creator>
  <dc:description/>
  <dc:language>en-US</dc:language>
  <cp:lastModifiedBy>Olga Hebká</cp:lastModifiedBy>
  <cp:lastPrinted>2011-09-14T07:43:39Z</cp:lastPrinted>
  <dcterms:modified xsi:type="dcterms:W3CDTF">2011-09-14T07:45:21Z</dcterms:modified>
  <cp:revision>0</cp:revision>
  <dc:subject/>
  <dc:title/>
</cp:coreProperties>
</file>