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Elektronická kniha jízd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3.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3-09-25T05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