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a - Cyklostezka " sheetId="2" state="visible" r:id="rId3"/>
    <sheet name="SO 201a - Opěrná zeď" sheetId="3" state="visible" r:id="rId4"/>
    <sheet name="SO 201b - Oprava mostních..." sheetId="4" state="visible" r:id="rId5"/>
    <sheet name="SO 102 - Cyklostezka" sheetId="5" state="visible" r:id="rId6"/>
    <sheet name="SO 101 c - Účelová komuni..." sheetId="6" state="visible" r:id="rId7"/>
    <sheet name="- - Oprava propustu ev. k..." sheetId="7" state="visible" r:id="rId8"/>
    <sheet name="VON - Vedlejší a ostatní ..." sheetId="8" state="visible" r:id="rId9"/>
  </sheets>
  <definedNames>
    <definedName function="false" hidden="false" localSheetId="6" name="_xlnm.Print_Area" vbProcedure="false">'- - Oprava propustu ev. k...'!$C$4:$J$76,'- - Oprava propustu ev. k...'!$C$82:$J$104,'- - Oprava propustu ev. k...'!$C$110:$K$219</definedName>
    <definedName function="false" hidden="false" localSheetId="6" name="_xlnm.Print_Titles" vbProcedure="false">'- - Oprava propustu ev. k...'!$122:$122</definedName>
    <definedName function="false" hidden="true" localSheetId="6" name="_xlnm._FilterDatabase" vbProcedure="false">'- - Oprava propustu ev. k...'!$C$122:$K$21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 101 c - Účelová komuni...'!$C$4:$J$76,'SO 101 c - Účelová komuni...'!$C$82:$J$102,'SO 101 c - Účelová komuni...'!$C$108:$K$248</definedName>
    <definedName function="false" hidden="false" localSheetId="5" name="_xlnm.Print_Titles" vbProcedure="false">'SO 101 c - Účelová komuni...'!$120:$120</definedName>
    <definedName function="false" hidden="true" localSheetId="5" name="_xlnm._FilterDatabase" vbProcedure="false">'SO 101 c - Účelová komuni...'!$C$120:$K$248</definedName>
    <definedName function="false" hidden="false" localSheetId="1" name="_xlnm.Print_Area" vbProcedure="false">'SO 101a - Cyklostezka '!$C$4:$J$76,'SO 101a - Cyklostezka '!$C$82:$J$104,'SO 101a - Cyklostezka '!$C$110:$K$363</definedName>
    <definedName function="false" hidden="false" localSheetId="1" name="_xlnm.Print_Titles" vbProcedure="false">'SO 101a - Cyklostezka '!$122:$122</definedName>
    <definedName function="false" hidden="true" localSheetId="1" name="_xlnm._FilterDatabase" vbProcedure="false">'SO 101a - Cyklostezka '!$C$122:$K$363</definedName>
    <definedName function="false" hidden="false" localSheetId="4" name="_xlnm.Print_Area" vbProcedure="false">'SO 102 - Cyklostezka'!$C$4:$J$76,'SO 102 - Cyklostezka'!$C$82:$J$103,'SO 102 - Cyklostezka'!$C$109:$K$251</definedName>
    <definedName function="false" hidden="false" localSheetId="4" name="_xlnm.Print_Titles" vbProcedure="false">'SO 102 - Cyklostezka'!$121:$121</definedName>
    <definedName function="false" hidden="true" localSheetId="4" name="_xlnm._FilterDatabase" vbProcedure="false">'SO 102 - Cyklostezka'!$C$121:$K$251</definedName>
    <definedName function="false" hidden="false" localSheetId="2" name="_xlnm.Print_Area" vbProcedure="false">'SO 201a - Opěrná zeď'!$C$4:$J$76,'SO 201a - Opěrná zeď'!$C$82:$J$108,'SO 201a - Opěrná zeď'!$C$114:$K$274</definedName>
    <definedName function="false" hidden="false" localSheetId="2" name="_xlnm.Print_Titles" vbProcedure="false">'SO 201a - Opěrná zeď'!$126:$126</definedName>
    <definedName function="false" hidden="true" localSheetId="2" name="_xlnm._FilterDatabase" vbProcedure="false">'SO 201a - Opěrná zeď'!$C$126:$K$274</definedName>
    <definedName function="false" hidden="false" localSheetId="3" name="_xlnm.Print_Area" vbProcedure="false">'SO 201b - Oprava mostních...'!$C$4:$J$76,'SO 201b - Oprava mostních...'!$C$82:$J$105,'SO 201b - Oprava mostních...'!$C$111:$K$369</definedName>
    <definedName function="false" hidden="false" localSheetId="3" name="_xlnm.Print_Titles" vbProcedure="false">'SO 201b - Oprava mostních...'!$123:$123</definedName>
    <definedName function="false" hidden="true" localSheetId="3" name="_xlnm._FilterDatabase" vbProcedure="false">'SO 201b - Oprava mostních...'!$C$123:$K$369</definedName>
    <definedName function="false" hidden="false" localSheetId="7" name="_xlnm.Print_Area" vbProcedure="false">'VON - Vedlejší a ostatní ...'!$C$4:$J$76,'VON - Vedlejší a ostatní ...'!$C$82:$J$101,'VON - Vedlejší a ostatní ...'!$C$107:$K$130</definedName>
    <definedName function="false" hidden="false" localSheetId="7" name="_xlnm.Print_Titles" vbProcedure="false">'VON - Vedlejší a ostatní ...'!$119:$119</definedName>
    <definedName function="false" hidden="true" localSheetId="7" name="_xlnm._FilterDatabase" vbProcedure="false">'VON - Vedlejší a ostatní ...'!$C$119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8" uniqueCount="918">
  <si>
    <t xml:space="preserve">Export Komplet</t>
  </si>
  <si>
    <t xml:space="preserve">2.0</t>
  </si>
  <si>
    <t xml:space="preserve">ZAMOK</t>
  </si>
  <si>
    <t xml:space="preserve">False</t>
  </si>
  <si>
    <t xml:space="preserve">{94dc5358-f7e8-47f2-a2b7-bed333f748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Bukovec - Chrást u Plz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a</t>
  </si>
  <si>
    <t xml:space="preserve">Cyklostezka </t>
  </si>
  <si>
    <t xml:space="preserve">STA</t>
  </si>
  <si>
    <t xml:space="preserve">1</t>
  </si>
  <si>
    <t xml:space="preserve">{5f033764-c515-4364-9dc0-23b162b55215}</t>
  </si>
  <si>
    <t xml:space="preserve">2</t>
  </si>
  <si>
    <t xml:space="preserve">SO 201a</t>
  </si>
  <si>
    <t xml:space="preserve">Opěrná zeď</t>
  </si>
  <si>
    <t xml:space="preserve">{2a5b1a54-b39d-4637-bf05-c859d4a7a511}</t>
  </si>
  <si>
    <t xml:space="preserve">SO 201b</t>
  </si>
  <si>
    <t xml:space="preserve">Oprava mostních objektů</t>
  </si>
  <si>
    <t xml:space="preserve">{0824905c-da7e-497a-a599-5f084442efa1}</t>
  </si>
  <si>
    <t xml:space="preserve">SO 102</t>
  </si>
  <si>
    <t xml:space="preserve">Cyklostezka</t>
  </si>
  <si>
    <t xml:space="preserve">{95e63da4-5876-4875-8273-54367c65c414}</t>
  </si>
  <si>
    <t xml:space="preserve">SO 101 c</t>
  </si>
  <si>
    <t xml:space="preserve">Účelová komunikace a zpevněná asfaltová plocha</t>
  </si>
  <si>
    <t xml:space="preserve">{f126a773-6774-4125-b453-234518b19de7}</t>
  </si>
  <si>
    <t xml:space="preserve">-</t>
  </si>
  <si>
    <t xml:space="preserve">Oprava propustu ev. km 103,869</t>
  </si>
  <si>
    <t xml:space="preserve">{3f48024e-1b30-4cfc-bd5e-c4a3c1769146}</t>
  </si>
  <si>
    <t xml:space="preserve">VON</t>
  </si>
  <si>
    <t xml:space="preserve">Vedlejší a ostatní náklady</t>
  </si>
  <si>
    <t xml:space="preserve">{bad0a094-b55c-4834-bfbc-b41804bf6f72}</t>
  </si>
  <si>
    <t xml:space="preserve">KRYCÍ LIST SOUPISU PRACÍ</t>
  </si>
  <si>
    <t xml:space="preserve">Objekt:</t>
  </si>
  <si>
    <t xml:space="preserve">SO 101a - Cyklostezka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CS ÚRS 2022 02</t>
  </si>
  <si>
    <t xml:space="preserve">4</t>
  </si>
  <si>
    <t xml:space="preserve">VV</t>
  </si>
  <si>
    <t xml:space="preserve">18</t>
  </si>
  <si>
    <t xml:space="preserve">odtěž.násypu , dle výpisu hl.výměr</t>
  </si>
  <si>
    <t xml:space="preserve">Součet</t>
  </si>
  <si>
    <t xml:space="preserve">122351102</t>
  </si>
  <si>
    <t xml:space="preserve">Odkopávky a prokopávky nezapažené strojně v hornině třídy těžitelnosti II skupiny 4 přes 20 do 50 m3</t>
  </si>
  <si>
    <t xml:space="preserve">130*0,35+106*0,35</t>
  </si>
  <si>
    <t xml:space="preserve">odpočivadla ,dle výpisu hl.výměr</t>
  </si>
  <si>
    <t xml:space="preserve">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8</t>
  </si>
  <si>
    <t xml:space="preserve">82,6*5</t>
  </si>
  <si>
    <t xml:space="preserve">5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0</t>
  </si>
  <si>
    <t xml:space="preserve">4844*0,5*2*0,2</t>
  </si>
  <si>
    <t xml:space="preserve">krajnice , dle výpisu hl.výměr</t>
  </si>
  <si>
    <t xml:space="preserve">M</t>
  </si>
  <si>
    <t xml:space="preserve">58331200</t>
  </si>
  <si>
    <t xml:space="preserve">štěrkopísek netříděný</t>
  </si>
  <si>
    <t xml:space="preserve">t</t>
  </si>
  <si>
    <t xml:space="preserve">12</t>
  </si>
  <si>
    <t xml:space="preserve">968,8*2</t>
  </si>
  <si>
    <t xml:space="preserve">7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14</t>
  </si>
  <si>
    <t xml:space="preserve">5,25</t>
  </si>
  <si>
    <t xml:space="preserve">dosypání,výšk.vyrovnání ŠD ,dle výpisu hl.výměr</t>
  </si>
  <si>
    <t xml:space="preserve">58344197</t>
  </si>
  <si>
    <t xml:space="preserve">štěrkodrť frakce 0/63</t>
  </si>
  <si>
    <t xml:space="preserve">16</t>
  </si>
  <si>
    <t xml:space="preserve">5,25*2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2,6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</t>
  </si>
  <si>
    <t xml:space="preserve">3583,2+484,6</t>
  </si>
  <si>
    <t xml:space="preserve">vyrovnávací a sanační vrstva, dle výpisu hl.výměr</t>
  </si>
  <si>
    <t xml:space="preserve">11</t>
  </si>
  <si>
    <t xml:space="preserve">58344171</t>
  </si>
  <si>
    <t xml:space="preserve">štěrkodrť frakce 0/45</t>
  </si>
  <si>
    <t xml:space="preserve">22</t>
  </si>
  <si>
    <t xml:space="preserve">3583,5*2*0,4+484,6*2*0,4</t>
  </si>
  <si>
    <t xml:space="preserve">dodávka 40 % , 60% použito ze stavby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m2</t>
  </si>
  <si>
    <t xml:space="preserve">24</t>
  </si>
  <si>
    <t xml:space="preserve">100+100</t>
  </si>
  <si>
    <t xml:space="preserve">odpočivadla, dle výpisu hl.výměr</t>
  </si>
  <si>
    <t xml:space="preserve">13</t>
  </si>
  <si>
    <t xml:space="preserve">18135111R</t>
  </si>
  <si>
    <t xml:space="preserve">Rozprostření a urovnání oštěrkodrti v rovině vč. rozvozu po stavbě</t>
  </si>
  <si>
    <t xml:space="preserve">26</t>
  </si>
  <si>
    <t xml:space="preserve">17916*0,6+2423*0,6</t>
  </si>
  <si>
    <t xml:space="preserve">60 %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</t>
  </si>
  <si>
    <t xml:space="preserve">200</t>
  </si>
  <si>
    <t xml:space="preserve">00572410</t>
  </si>
  <si>
    <t xml:space="preserve">osivo směs travní parková</t>
  </si>
  <si>
    <t xml:space="preserve">kg</t>
  </si>
  <si>
    <t xml:space="preserve">30</t>
  </si>
  <si>
    <t xml:space="preserve">200*0,02 "Přepočtené koeficientem množství</t>
  </si>
  <si>
    <t xml:space="preserve">10371500</t>
  </si>
  <si>
    <t xml:space="preserve">substrát pro trávníky VL</t>
  </si>
  <si>
    <t xml:space="preserve">32</t>
  </si>
  <si>
    <t xml:space="preserve">17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34</t>
  </si>
  <si>
    <t xml:space="preserve">100+106</t>
  </si>
  <si>
    <t xml:space="preserve">odpočivadla , dle výpisu hl.výměr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6</t>
  </si>
  <si>
    <t xml:space="preserve">19380</t>
  </si>
  <si>
    <t xml:space="preserve">pravá strana</t>
  </si>
  <si>
    <t xml:space="preserve">20575</t>
  </si>
  <si>
    <t xml:space="preserve">dle výpisu hl.výměr</t>
  </si>
  <si>
    <t xml:space="preserve">1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38</t>
  </si>
  <si>
    <t xml:space="preserve">ošetření herbicidem - štěrkodrť na prováděném úseku</t>
  </si>
  <si>
    <t xml:space="preserve">4845,4*4,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40</t>
  </si>
  <si>
    <t xml:space="preserve">48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42</t>
  </si>
  <si>
    <t xml:space="preserve">57*0,6*0,15</t>
  </si>
  <si>
    <t xml:space="preserve">pod zatrubnění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44</t>
  </si>
  <si>
    <t xml:space="preserve">106</t>
  </si>
  <si>
    <t xml:space="preserve">odpočivadlo</t>
  </si>
  <si>
    <t xml:space="preserve">23</t>
  </si>
  <si>
    <t xml:space="preserve">56485111R</t>
  </si>
  <si>
    <t xml:space="preserve">46</t>
  </si>
  <si>
    <t xml:space="preserve">101</t>
  </si>
  <si>
    <t xml:space="preserve">stezka - zesíl.konstr., dle výpisu hl.výměr</t>
  </si>
  <si>
    <t xml:space="preserve">130</t>
  </si>
  <si>
    <t xml:space="preserve">25</t>
  </si>
  <si>
    <t xml:space="preserve">564861012</t>
  </si>
  <si>
    <t xml:space="preserve">Podklad ze štěrkodrti ŠD s rozprostřením a zhutněním plochy jednotlivě do 100 m2, po zhutnění tl. 210 mm</t>
  </si>
  <si>
    <t xml:space="preserve">50</t>
  </si>
  <si>
    <t xml:space="preserve">stezka -dlažba , dle výpisu hl.výměr</t>
  </si>
  <si>
    <t xml:space="preserve">56486111R</t>
  </si>
  <si>
    <t xml:space="preserve">Podklad ze štěrkodrti ŠD A 0/32 s rozprostřením a zhutněním plochy přes 100 m2, po zhutnění tl. 200 mm</t>
  </si>
  <si>
    <t xml:space="preserve">52</t>
  </si>
  <si>
    <t xml:space="preserve">16017+2423</t>
  </si>
  <si>
    <t xml:space="preserve">stezka , dle výpisu hl.výměr</t>
  </si>
  <si>
    <t xml:space="preserve">27</t>
  </si>
  <si>
    <t xml:space="preserve">54</t>
  </si>
  <si>
    <t xml:space="preserve">stezka - zesíl.konstr. , dle výpisu hl.výměr</t>
  </si>
  <si>
    <t xml:space="preserve">565145111</t>
  </si>
  <si>
    <t xml:space="preserve">Asfaltový beton vrstva podkladní ACP 16 S (obalované kamenivo střednězrnné - OKS) s rozprostřením a zhutněním v pruhu šířky přes 1,5 do 3 m, po zhutnění tl. 60 mm</t>
  </si>
  <si>
    <t xml:space="preserve">56</t>
  </si>
  <si>
    <t xml:space="preserve">2423</t>
  </si>
  <si>
    <t xml:space="preserve">29</t>
  </si>
  <si>
    <t xml:space="preserve">565145111R</t>
  </si>
  <si>
    <t xml:space="preserve">Asfaltový beton vrstva podkladní ACP 16 S 50/70 (obalované kamenivo střednězrnné - OKS) s rozprostřením a zhutněním v pruhu šířky přes 1,5 do 3 m, po zhutnění tl. 60 mm</t>
  </si>
  <si>
    <t xml:space="preserve">58</t>
  </si>
  <si>
    <t xml:space="preserve">15267</t>
  </si>
  <si>
    <t xml:space="preserve">565155111R</t>
  </si>
  <si>
    <t xml:space="preserve">Asfaltový beton vrstva podkladní ACP 16S 50/70 (obalované kamenivo střednězrnné - OKS) s rozprostřením a zhutněním v pruhu šířky přes 1,5 do 3 m, po zhutnění tl. 70 mm</t>
  </si>
  <si>
    <t xml:space="preserve">60</t>
  </si>
  <si>
    <t xml:space="preserve">stezka - zesíl. konstr. , dle výpisu hl.výměr</t>
  </si>
  <si>
    <t xml:space="preserve">31</t>
  </si>
  <si>
    <t xml:space="preserve">569831111</t>
  </si>
  <si>
    <t xml:space="preserve">Zpevnění krajnic nebo komunikací pro pěší s rozprostřením a zhutněním, po zhutnění štěrkodrtí tl. 100 mm</t>
  </si>
  <si>
    <t xml:space="preserve">62</t>
  </si>
  <si>
    <t xml:space="preserve">2422</t>
  </si>
  <si>
    <t xml:space="preserve">573231106</t>
  </si>
  <si>
    <t xml:space="preserve">Postřik spojovací PS bez posypu kamenivem ze silniční emulze, v množství 0,30 kg/m2</t>
  </si>
  <si>
    <t xml:space="preserve">64</t>
  </si>
  <si>
    <t xml:space="preserve">15267+2423</t>
  </si>
  <si>
    <t xml:space="preserve">stezka</t>
  </si>
  <si>
    <t xml:space="preserve">zasíl.konstr.stezka</t>
  </si>
  <si>
    <t xml:space="preserve">33</t>
  </si>
  <si>
    <t xml:space="preserve">577134111</t>
  </si>
  <si>
    <t xml:space="preserve">Asfaltový beton vrstva obrusná ACO 11+ (ABS) s rozprostřením a se zhutněním z nemodifikovaného asfaltu v pruhu šířky do 3 m tř. I, po zhutnění tl. 40 mm</t>
  </si>
  <si>
    <t xml:space="preserve">66</t>
  </si>
  <si>
    <t xml:space="preserve">14767+2423</t>
  </si>
  <si>
    <t xml:space="preserve">zesíl.konsrt.stezka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68</t>
  </si>
  <si>
    <t xml:space="preserve">35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0</t>
  </si>
  <si>
    <t xml:space="preserve">stezka, dle výpisu hl.výměr</t>
  </si>
  <si>
    <t xml:space="preserve">59245015</t>
  </si>
  <si>
    <t xml:space="preserve">dlažba zámková tvaru I 200x165x60mm přírodní</t>
  </si>
  <si>
    <t xml:space="preserve">72</t>
  </si>
  <si>
    <t xml:space="preserve">25*1,03 "Přepočtené koeficientem množství</t>
  </si>
  <si>
    <t xml:space="preserve">37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74</t>
  </si>
  <si>
    <t xml:space="preserve">76</t>
  </si>
  <si>
    <t xml:space="preserve">130*1,02 "Přepočtené koeficientem množství</t>
  </si>
  <si>
    <t xml:space="preserve">39</t>
  </si>
  <si>
    <t xml:space="preserve">78</t>
  </si>
  <si>
    <t xml:space="preserve">80</t>
  </si>
  <si>
    <t xml:space="preserve">106*1,02 "Přepočtené koeficientem množství</t>
  </si>
  <si>
    <t xml:space="preserve">4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82</t>
  </si>
  <si>
    <t xml:space="preserve">bezbariery, dle výpisu hl.výměr</t>
  </si>
  <si>
    <t xml:space="preserve">59245006</t>
  </si>
  <si>
    <t xml:space="preserve">dlažba tvar obdélník betonová pro nevidomé 200x100x60mm barevná červená</t>
  </si>
  <si>
    <t xml:space="preserve">84</t>
  </si>
  <si>
    <t xml:space="preserve">15*1,03 "Přepočtené koeficientem množství</t>
  </si>
  <si>
    <t xml:space="preserve">43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86</t>
  </si>
  <si>
    <t xml:space="preserve">6,4</t>
  </si>
  <si>
    <t xml:space="preserve">umělá vodící linie, dle výpisu hl.výměr</t>
  </si>
  <si>
    <t xml:space="preserve">59248005R</t>
  </si>
  <si>
    <t xml:space="preserve">dlažba  betonová s drážkou - šedá</t>
  </si>
  <si>
    <t xml:space="preserve">88</t>
  </si>
  <si>
    <t xml:space="preserve">45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90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92</t>
  </si>
  <si>
    <t xml:space="preserve">47</t>
  </si>
  <si>
    <t xml:space="preserve">404456201</t>
  </si>
  <si>
    <t xml:space="preserve">zákazové, příkazové dopravní značky  C9a</t>
  </si>
  <si>
    <t xml:space="preserve">94</t>
  </si>
  <si>
    <t xml:space="preserve">404456202</t>
  </si>
  <si>
    <t xml:space="preserve">zákazové, příkazové dopravní značky  C9b</t>
  </si>
  <si>
    <t xml:space="preserve">96</t>
  </si>
  <si>
    <t xml:space="preserve">49</t>
  </si>
  <si>
    <t xml:space="preserve">404456391</t>
  </si>
  <si>
    <t xml:space="preserve">informativní značky směrové  IS21b</t>
  </si>
  <si>
    <t xml:space="preserve">98</t>
  </si>
  <si>
    <t xml:space="preserve">914511112</t>
  </si>
  <si>
    <t xml:space="preserve">Montáž sloupku dopravních značek délky do 3,5 m do hliníkové patky pro sloupek D 60 mm</t>
  </si>
  <si>
    <t xml:space="preserve">100</t>
  </si>
  <si>
    <t xml:space="preserve">51</t>
  </si>
  <si>
    <t xml:space="preserve">40445225</t>
  </si>
  <si>
    <t xml:space="preserve">sloupek pro dopravní značku Zn D 60mm v 3,5m</t>
  </si>
  <si>
    <t xml:space="preserve">102</t>
  </si>
  <si>
    <t xml:space="preserve">40445240</t>
  </si>
  <si>
    <t xml:space="preserve">patka pro sloupek Al D 60mm</t>
  </si>
  <si>
    <t xml:space="preserve">104</t>
  </si>
  <si>
    <t xml:space="preserve">53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108</t>
  </si>
  <si>
    <t xml:space="preserve">55</t>
  </si>
  <si>
    <t xml:space="preserve">915223111</t>
  </si>
  <si>
    <t xml:space="preserve">Orientační prvky pro nevidomé z plastu na pozemních komunikacích a komunikacích pro pěší varovný pás šířky 420 mm</t>
  </si>
  <si>
    <t xml:space="preserve">m</t>
  </si>
  <si>
    <t xml:space="preserve">11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12</t>
  </si>
  <si>
    <t xml:space="preserve">88+78</t>
  </si>
  <si>
    <t xml:space="preserve">57</t>
  </si>
  <si>
    <t xml:space="preserve">59217011</t>
  </si>
  <si>
    <t xml:space="preserve">obrubník betonový zahradní 500x50x200mm</t>
  </si>
  <si>
    <t xml:space="preserve">114</t>
  </si>
  <si>
    <t xml:space="preserve">166*1,01 "Přepočtené koeficientem množství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116</t>
  </si>
  <si>
    <t xml:space="preserve">59</t>
  </si>
  <si>
    <t xml:space="preserve">919521120</t>
  </si>
  <si>
    <t xml:space="preserve">Zřízení silničního propustku z trub betonových nebo železobetonových DN 400 mm</t>
  </si>
  <si>
    <t xml:space="preserve">118</t>
  </si>
  <si>
    <t xml:space="preserve">25+16+8+8</t>
  </si>
  <si>
    <t xml:space="preserve">59222022R</t>
  </si>
  <si>
    <t xml:space="preserve">trouba ŽB hrdlová DN 400 šikmá čela</t>
  </si>
  <si>
    <t xml:space="preserve">120</t>
  </si>
  <si>
    <t xml:space="preserve">61</t>
  </si>
  <si>
    <t xml:space="preserve">59222022</t>
  </si>
  <si>
    <t xml:space="preserve">trouba ŽB hrdlová DN 400</t>
  </si>
  <si>
    <t xml:space="preserve">122</t>
  </si>
  <si>
    <t xml:space="preserve">57-8</t>
  </si>
  <si>
    <t xml:space="preserve">919535558</t>
  </si>
  <si>
    <t xml:space="preserve">Obetonování trubního propustku betonem prostým bez zvýšených nároků na prostředí tř. C 20/25</t>
  </si>
  <si>
    <t xml:space="preserve">124</t>
  </si>
  <si>
    <t xml:space="preserve">63</t>
  </si>
  <si>
    <t xml:space="preserve">936104213</t>
  </si>
  <si>
    <t xml:space="preserve">Montáž odpadkového koše přichycením kotevními šrouby</t>
  </si>
  <si>
    <t xml:space="preserve">126</t>
  </si>
  <si>
    <t xml:space="preserve">3+3</t>
  </si>
  <si>
    <t xml:space="preserve">74910143</t>
  </si>
  <si>
    <t xml:space="preserve">koš odpadkový betonový šestihranný přírodní tryskaný, rozměr 515x440x700mm</t>
  </si>
  <si>
    <t xml:space="preserve">128</t>
  </si>
  <si>
    <t xml:space="preserve">65</t>
  </si>
  <si>
    <t xml:space="preserve">93612411R</t>
  </si>
  <si>
    <t xml:space="preserve">Montáž stolu a 2 lavic</t>
  </si>
  <si>
    <t xml:space="preserve">6+6</t>
  </si>
  <si>
    <t xml:space="preserve">74910101R</t>
  </si>
  <si>
    <t xml:space="preserve">Piknikový stůl a 2 lavice 150 x 184 x 80 cm ( impreg.borové dřevo )</t>
  </si>
  <si>
    <t xml:space="preserve">132</t>
  </si>
  <si>
    <t xml:space="preserve">67</t>
  </si>
  <si>
    <t xml:space="preserve">936174311</t>
  </si>
  <si>
    <t xml:space="preserve">Montáž stojanu na kola přichyceného kotevními šrouby 5 kol</t>
  </si>
  <si>
    <t xml:space="preserve">134</t>
  </si>
  <si>
    <t xml:space="preserve">74910151</t>
  </si>
  <si>
    <t xml:space="preserve">stojan na kola na 5 kol jednostranný, kov 570x1750x500mm</t>
  </si>
  <si>
    <t xml:space="preserve">136</t>
  </si>
  <si>
    <t xml:space="preserve">69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138</t>
  </si>
  <si>
    <t xml:space="preserve">7900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40</t>
  </si>
  <si>
    <t xml:space="preserve">stržení krajnic,dle výpisu hl.výměr</t>
  </si>
  <si>
    <t xml:space="preserve">4844*0,5*2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2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4</t>
  </si>
  <si>
    <t xml:space="preserve">73</t>
  </si>
  <si>
    <t xml:space="preserve">998225192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146</t>
  </si>
  <si>
    <t xml:space="preserve">SO 201a - Opěrná zeď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60*3</t>
  </si>
  <si>
    <t xml:space="preserve">111301111</t>
  </si>
  <si>
    <t xml:space="preserve">Sejmutí drnu tl. do 100 mm, v jakékoliv ploše</t>
  </si>
  <si>
    <t xml:space="preserve">180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151301102</t>
  </si>
  <si>
    <t xml:space="preserve">Zřízení pažení a rozepření stěn rýh pro podzemní vedení hnané, hloubky přes 2 do 4 m</t>
  </si>
  <si>
    <t xml:space="preserve">151301112</t>
  </si>
  <si>
    <t xml:space="preserve">Odstranění pažení a rozepření stěn rýh pro podzemní vedení s uložením materiálu na vzdálenost do 3 m od kraje výkopu hnané, hloubky přes 2 do 4 m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5,5*10</t>
  </si>
  <si>
    <t xml:space="preserve">13010972</t>
  </si>
  <si>
    <t xml:space="preserve">ocel profilová jakost S235JR (11 375) průřez HEB 120</t>
  </si>
  <si>
    <t xml:space="preserve">151711131</t>
  </si>
  <si>
    <t xml:space="preserve">Vytažení ocelových zápor pro pažení délky od 0 do 8 m</t>
  </si>
  <si>
    <t xml:space="preserve">151721112</t>
  </si>
  <si>
    <t xml:space="preserve">Pažení do ocelových zápor bez ohledu na druh pažin, s odstraněním pažení, hloubky výkopu přes 4 do 10 m</t>
  </si>
  <si>
    <t xml:space="preserve">162301501</t>
  </si>
  <si>
    <t xml:space="preserve">Vodorovné přemístění smýcených křovin do průměru kmene 100 mm na vzdálenost do 5 000 m</t>
  </si>
  <si>
    <t xml:space="preserve">162301981</t>
  </si>
  <si>
    <t xml:space="preserve">Vodorovné přemístění smýcených křovin Příplatek k ceně za každých dalších i započatých 1 000 m</t>
  </si>
  <si>
    <t xml:space="preserve">180*10</t>
  </si>
  <si>
    <t xml:space="preserve">162702111</t>
  </si>
  <si>
    <t xml:space="preserve">Vodorovné přemístění drnu na suchu na vzdálenost přes 5000 do 6000 m</t>
  </si>
  <si>
    <t xml:space="preserve">162702119</t>
  </si>
  <si>
    <t xml:space="preserve">Vodorovné přemístění drnu na suchu Příplatek k ceně za každých dalších i započatých 1000 m</t>
  </si>
  <si>
    <t xml:space="preserve">180*9</t>
  </si>
  <si>
    <t xml:space="preserve">187,85-36</t>
  </si>
  <si>
    <t xml:space="preserve">(151,85+3,89)*5</t>
  </si>
  <si>
    <t xml:space="preserve">171251201</t>
  </si>
  <si>
    <t xml:space="preserve">Uložení sypaniny na skládky nebo meziskládky bez hutnění s upravením uložené sypaniny do předepsaného tvaru</t>
  </si>
  <si>
    <t xml:space="preserve">151,85+3,89</t>
  </si>
  <si>
    <t xml:space="preserve">z vykop.mater.</t>
  </si>
  <si>
    <t xml:space="preserve">z nakup.mater</t>
  </si>
  <si>
    <t xml:space="preserve">74,7</t>
  </si>
  <si>
    <t xml:space="preserve">74,7*2 "Přepočtené koeficientem množství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,5*1+3*2*1</t>
  </si>
  <si>
    <t xml:space="preserve">ochrana dilat.spar, dle výpisu hl.výměr</t>
  </si>
  <si>
    <t xml:space="preserve">69311035</t>
  </si>
  <si>
    <t xml:space="preserve">geotextilie tkaná separační, filtrační, výztužná PP pevnost v tahu 30kN/m</t>
  </si>
  <si>
    <t xml:space="preserve">8,5*1,2 "Přepočtené koeficientem množství</t>
  </si>
  <si>
    <t xml:space="preserve">212792212</t>
  </si>
  <si>
    <t xml:space="preserve">Odvodnění mostní opěry z plastových trub drenážní potrubí flexibilní DN 160</t>
  </si>
  <si>
    <t xml:space="preserve">35,5</t>
  </si>
  <si>
    <t xml:space="preserve">212792312</t>
  </si>
  <si>
    <t xml:space="preserve">Odvodnění mostní opěry z plastových trub drenážní potrubí HDPE DN 150</t>
  </si>
  <si>
    <t xml:space="preserve">212972113</t>
  </si>
  <si>
    <t xml:space="preserve">Opláštění drenážních trub filtrační textilií DN 160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40,5</t>
  </si>
  <si>
    <t xml:space="preserve">58343930</t>
  </si>
  <si>
    <t xml:space="preserve">kamenivo filtrční drcené hrubé</t>
  </si>
  <si>
    <t xml:space="preserve">40,5*0,2*2</t>
  </si>
  <si>
    <t xml:space="preserve">226111213R</t>
  </si>
  <si>
    <t xml:space="preserve">Velkoprofilové vrty náběrovým vrtáním svislé nezapažené průměru přes 400 do 450 mm, v hl přes 5 m v hornině tř. III</t>
  </si>
  <si>
    <t xml:space="preserve">vrty pro zápory</t>
  </si>
  <si>
    <t xml:space="preserve">10*5,5</t>
  </si>
  <si>
    <t xml:space="preserve">231211311</t>
  </si>
  <si>
    <t xml:space="preserve">Zřízení výplně pilot zapažených s vytažením pažnic z vrtu svislých z betonu prostého, v hl od 0 do 30 m, při průměru piloty přes 245 do 450 mm</t>
  </si>
  <si>
    <t xml:space="preserve">58932941</t>
  </si>
  <si>
    <t xml:space="preserve">beton C 25/30 XF3 kamenivo frakce 0/16</t>
  </si>
  <si>
    <t xml:space="preserve">273311127</t>
  </si>
  <si>
    <t xml:space="preserve">Základové konstrukce z betonu prostého desky ve výkopu nebo na hlavách pilot C 25/30</t>
  </si>
  <si>
    <t xml:space="preserve">274321118</t>
  </si>
  <si>
    <t xml:space="preserve">Základové konstrukce z betonu železového pásy, prahy, věnce a ostruhy ve výkopu nebo na hlavách pilot C 30/37 XA1</t>
  </si>
  <si>
    <t xml:space="preserve">274354111</t>
  </si>
  <si>
    <t xml:space="preserve">Bednění základových konstrukcí pasů, prahů, věnců a ostruh zřízení</t>
  </si>
  <si>
    <t xml:space="preserve">2*36*1</t>
  </si>
  <si>
    <t xml:space="preserve">274354211</t>
  </si>
  <si>
    <t xml:space="preserve">Bednění základových konstrukcí pasů, prahů, věnců a ostruh odstranění bednění</t>
  </si>
  <si>
    <t xml:space="preserve">274361116</t>
  </si>
  <si>
    <t xml:space="preserve">Výztuž základových konstrukcí pasů, prahů, věnců a ostruh z betonářské oceli 10 505 (R) nebo BSt 500</t>
  </si>
  <si>
    <t xml:space="preserve">5,6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317321118</t>
  </si>
  <si>
    <t xml:space="preserve">Římsy ze železového betonu C 30/37 XF4</t>
  </si>
  <si>
    <t xml:space="preserve">317353121</t>
  </si>
  <si>
    <t xml:space="preserve">Bednění mostní římsy zřízení všech tvarů</t>
  </si>
  <si>
    <t xml:space="preserve">317353221</t>
  </si>
  <si>
    <t xml:space="preserve">Bednění mostní římsy odstranění všech tvarů</t>
  </si>
  <si>
    <t xml:space="preserve">334323118</t>
  </si>
  <si>
    <t xml:space="preserve">Mostní opěry a úložné prahy z betonu železového C 30/37 XF3</t>
  </si>
  <si>
    <t xml:space="preserve">334352111</t>
  </si>
  <si>
    <t xml:space="preserve">Bednění mostních křídel a závěrných zídek ze systémového bednění zřízení z překližek</t>
  </si>
  <si>
    <t xml:space="preserve">334352211</t>
  </si>
  <si>
    <t xml:space="preserve">Bednění mostních křídel a závěrných zídek ze systémového bednění odstranění z překližek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334361411</t>
  </si>
  <si>
    <t xml:space="preserve">Výztuž betonářská mostních konstrukcí opěr, úložných prahů, křídel, závěrných zídek, bloků ložisek, pilířů a sloupů ze svařovaných sítí do 3,5 kg/m2</t>
  </si>
  <si>
    <t xml:space="preserve">1,6</t>
  </si>
  <si>
    <t xml:space="preserve">458311131</t>
  </si>
  <si>
    <t xml:space="preserve">Výplňové klíny a filtrační vrstvy za opěrou z betonu hutněného po vrstvách filtračního drenážního</t>
  </si>
  <si>
    <t xml:space="preserve">564851011</t>
  </si>
  <si>
    <t xml:space="preserve">Podklad ze štěrkodrti ŠD s rozprostřením a zhutněním plochy jednotlivě do 100 m2, po zhutnění tl. 150 mm</t>
  </si>
  <si>
    <t xml:space="preserve">mezi plotem a zdí, dle výpisu hl.výměr</t>
  </si>
  <si>
    <t xml:space="preserve">931992121</t>
  </si>
  <si>
    <t xml:space="preserve">Výplň dilatačních spár z polystyrenu extrudovaného, tloušťky 20 mm</t>
  </si>
  <si>
    <t xml:space="preserve">2,6*0,6+2,3*1+1,6*0,6+2,3*1+1,2*0,6+1,5*1+2*1*0,6+2*1,15*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985324111</t>
  </si>
  <si>
    <t xml:space="preserve">Ochranný nátěr betonu na bázi silanu impregnační dvojnásobný (OS-A)</t>
  </si>
  <si>
    <t xml:space="preserve">985324112R</t>
  </si>
  <si>
    <t xml:space="preserve">Ochranný nátěr betonu římsy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511101</t>
  </si>
  <si>
    <t xml:space="preserve">Provedení izolace potrubí, nádrží, stok a kanalizačních šachet natěradly a tmely za studena nátěrem penetračním</t>
  </si>
  <si>
    <t xml:space="preserve">11163150</t>
  </si>
  <si>
    <t xml:space="preserve">lak penetrační asfaltový</t>
  </si>
  <si>
    <t xml:space="preserve">711511102</t>
  </si>
  <si>
    <t xml:space="preserve">Provedení izolace potrubí, nádrží, stok a kanalizačních šachet natěradly a tmely za studena nátěrem lakem asfaltovým</t>
  </si>
  <si>
    <t xml:space="preserve">128,34*2</t>
  </si>
  <si>
    <t xml:space="preserve">2 x nátěr,dle výpisu hl.výměr</t>
  </si>
  <si>
    <t xml:space="preserve">11163152</t>
  </si>
  <si>
    <t xml:space="preserve">lak hydroizolační asfaltový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161217</t>
  </si>
  <si>
    <t xml:space="preserve">Montáž zábradlí rovného z profilové oceli do zdiva, hmotnosti 1 m zábradlí přes 30 do 45 kg</t>
  </si>
  <si>
    <t xml:space="preserve">63,5</t>
  </si>
  <si>
    <t xml:space="preserve">55314001R</t>
  </si>
  <si>
    <t xml:space="preserve">ocel.zábradlí z plných profilů vč.povrch.úpravy , žár.pozink + nátěr , s výplní z polykarb. v barvě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SO 201b - Oprava mostních objektů</t>
  </si>
  <si>
    <t xml:space="preserve">80+80+120+150+150+150</t>
  </si>
  <si>
    <t xml:space="preserve">490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(10,3+16,5+22,65+23,2+32,65+33,3+27,4+27,9+2*7)*1*0,5</t>
  </si>
  <si>
    <t xml:space="preserve">730*10</t>
  </si>
  <si>
    <t xml:space="preserve">490*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3,95*5</t>
  </si>
  <si>
    <t xml:space="preserve">103,95*1,8</t>
  </si>
  <si>
    <t xml:space="preserve">31717112R</t>
  </si>
  <si>
    <t xml:space="preserve">Oprava kamenného zdiva říms a doplněním vč. kotvení</t>
  </si>
  <si>
    <t xml:space="preserve">2*7*0,6*0,4</t>
  </si>
  <si>
    <t xml:space="preserve">CS ÚRS 2023 01</t>
  </si>
  <si>
    <t xml:space="preserve">71927523</t>
  </si>
  <si>
    <t xml:space="preserve">(0,75+0,5)*27,4+(1+1,25)*28+2*2</t>
  </si>
  <si>
    <t xml:space="preserve">most ž.km 101,271</t>
  </si>
  <si>
    <t xml:space="preserve">(0,45+0,7)*32,65+(0,45+0,7)*33,3+2*2</t>
  </si>
  <si>
    <t xml:space="preserve">most ž.km 102,541</t>
  </si>
  <si>
    <t xml:space="preserve">(1,2+1,5)*22,65+(0,7+0,35)*23,2+2*2</t>
  </si>
  <si>
    <t xml:space="preserve">most ž.km 103,545</t>
  </si>
  <si>
    <t xml:space="preserve">(0,7+0,55)*10,3+(0,95+0,7)*16,5+2*2</t>
  </si>
  <si>
    <t xml:space="preserve">most ž.km 103,699</t>
  </si>
  <si>
    <t xml:space="preserve">Bednění mostní římsy - odstranění všechn tvarů</t>
  </si>
  <si>
    <t xml:space="preserve">-1220410508</t>
  </si>
  <si>
    <t xml:space="preserve">317361116</t>
  </si>
  <si>
    <t xml:space="preserve">Výztuž mostních železobetonových říms z betonářské oceli 10 505 (R) nebo BSt 500</t>
  </si>
  <si>
    <t xml:space="preserve">13,5</t>
  </si>
  <si>
    <t xml:space="preserve">Mostní opěry a úložné prahy z betonu železového C 30/37 XF3 včetně bednění a výztuže </t>
  </si>
  <si>
    <t xml:space="preserve">33432321R</t>
  </si>
  <si>
    <t xml:space="preserve">Dobetonování mostních křídel a říms z betonu železového C 30/37 XF3 vč.bednění a případné výztuže</t>
  </si>
  <si>
    <t xml:space="preserve">km 103,699,103438</t>
  </si>
  <si>
    <t xml:space="preserve">2+2</t>
  </si>
  <si>
    <t xml:space="preserve">km101,545 </t>
  </si>
  <si>
    <t xml:space="preserve">km 102,541</t>
  </si>
  <si>
    <t xml:space="preserve">km 101.271</t>
  </si>
  <si>
    <t xml:space="preserve">348171111</t>
  </si>
  <si>
    <t xml:space="preserve">Osazení mostního ocelového zábradlí - kotvení pomocí ocel.matek a šroubů do vývrtu</t>
  </si>
  <si>
    <t xml:space="preserve">55,25</t>
  </si>
  <si>
    <t xml:space="preserve">46+35</t>
  </si>
  <si>
    <t xml:space="preserve">most km 103,545, 103,699</t>
  </si>
  <si>
    <t xml:space="preserve">most km 102.541</t>
  </si>
  <si>
    <t xml:space="preserve">most km 101.271</t>
  </si>
  <si>
    <t xml:space="preserve">5539153R</t>
  </si>
  <si>
    <t xml:space="preserve">zábradlí se svislou výplní z plných profilů , v = 1,3 m, + zarážka pro slepce ,cvč.povrch úpravy žár.zinek + nátěr</t>
  </si>
  <si>
    <t xml:space="preserve">39257211R</t>
  </si>
  <si>
    <t xml:space="preserve">Otryskání vysokotlakým paprskem</t>
  </si>
  <si>
    <t xml:space="preserve">222</t>
  </si>
  <si>
    <t xml:space="preserve">mosty</t>
  </si>
  <si>
    <t xml:space="preserve">82,81</t>
  </si>
  <si>
    <t xml:space="preserve">propusty</t>
  </si>
  <si>
    <t xml:space="preserve">594411113</t>
  </si>
  <si>
    <t xml:space="preserve">Kladení dlažby z lomového kamene lomařsky upraveného v ploše vodorovné nebo ve sklonu na plocho tl. do 250 mm, bez vyplnění spár, s provedením lože tl. 50 mm z cementové malty</t>
  </si>
  <si>
    <t xml:space="preserve">0,5*26</t>
  </si>
  <si>
    <t xml:space="preserve">km 103,545</t>
  </si>
  <si>
    <t xml:space="preserve">0,4*35</t>
  </si>
  <si>
    <t xml:space="preserve">0,5*30</t>
  </si>
  <si>
    <t xml:space="preserve">km 101,271</t>
  </si>
  <si>
    <t xml:space="preserve">914112111</t>
  </si>
  <si>
    <t xml:space="preserve">Tabulka s označením evidenčního čísla mostu na sloupek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km 103.545</t>
  </si>
  <si>
    <t xml:space="preserve">km 102.541</t>
  </si>
  <si>
    <t xml:space="preserve">59227030</t>
  </si>
  <si>
    <t xml:space="preserve">žlab betonový průběžný  š. 300 mm</t>
  </si>
  <si>
    <t xml:space="preserve">97*1,01 "Přepočtené koeficientem množství</t>
  </si>
  <si>
    <t xml:space="preserve">938111111</t>
  </si>
  <si>
    <t xml:space="preserve">Čištění zdiva opěr, pilířů, křídel od mechu a jiné vegetace</t>
  </si>
  <si>
    <t xml:space="preserve">192</t>
  </si>
  <si>
    <t xml:space="preserve">938121111</t>
  </si>
  <si>
    <t xml:space="preserve">Odstraňování náletových křovin, dřevin a travnatého porostu ve výškách v okolí mostních říms a křídel</t>
  </si>
  <si>
    <t xml:space="preserve">941111131</t>
  </si>
  <si>
    <t xml:space="preserve">Montáž lešení řadového trubkového lehkého pracovního s podlahami s provozním zatížením tř. 3 do 200 kg/m2 šířky tř. W12 od 1,2 do 1,5 m, výšky do 10 m</t>
  </si>
  <si>
    <t xml:space="preserve">600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600*60</t>
  </si>
  <si>
    <t xml:space="preserve">941111322</t>
  </si>
  <si>
    <t xml:space="preserve">Odborná prohlídka lešení řadového trubkového lehkého pracovního s podlahami s provozním zatížením tř. 3 do 200 kg/m2 šířky tř. W06 až W12 od 0,6 m do 1,5 m výšky do 25 m, celkové plochy přes 500 do 2 000 m2 zakrytého sítí</t>
  </si>
  <si>
    <t xml:space="preserve">941111831</t>
  </si>
  <si>
    <t xml:space="preserve">Demontáž lešení řadového trubkového lehkého pracovního s podlahami s provozním zatížením tř. 3 do 200 kg/m2 šířky tř. W12 od 1,2 do 1,5 m, výšky do 10 m</t>
  </si>
  <si>
    <t xml:space="preserve">944511111</t>
  </si>
  <si>
    <t xml:space="preserve">Montáž ochranné sítě zavěšené na konstrukci lešení z textilie z umělých vláken</t>
  </si>
  <si>
    <t xml:space="preserve">944511211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avěšené na konstrukci lešení z textilie z umělých vláken</t>
  </si>
  <si>
    <t xml:space="preserve">946231111</t>
  </si>
  <si>
    <t xml:space="preserve">Zavěšené lešení pod bednění mostních říms pracovní a podpěrné s vyložením do 0,90 m montáž</t>
  </si>
  <si>
    <t xml:space="preserve">50*5</t>
  </si>
  <si>
    <t xml:space="preserve">946231121</t>
  </si>
  <si>
    <t xml:space="preserve">Zavěšené lešení pod bednění mostních říms pracovní a podpěrné s vyložením do 0,90 m demontáž</t>
  </si>
  <si>
    <t xml:space="preserve">963051111</t>
  </si>
  <si>
    <t xml:space="preserve">Bourání mostních konstrukcí nosných konstrukcí ze železového betonu</t>
  </si>
  <si>
    <t xml:space="preserve">(27,4+27,9)*0,6*0,6</t>
  </si>
  <si>
    <t xml:space="preserve">(32,65+33,3)*0,6*0,6</t>
  </si>
  <si>
    <t xml:space="preserve">opěry ,křídla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204</t>
  </si>
  <si>
    <t xml:space="preserve">966075141</t>
  </si>
  <si>
    <t xml:space="preserve">Odstranění různých konstrukcí na mostech kovového zábradlí vcelku vč. odvozu a poplatku za skládku</t>
  </si>
  <si>
    <t xml:space="preserve">10,8</t>
  </si>
  <si>
    <t xml:space="preserve">km 1,12741</t>
  </si>
  <si>
    <t xml:space="preserve">km</t>
  </si>
  <si>
    <t xml:space="preserve">1,66034</t>
  </si>
  <si>
    <t xml:space="preserve">11,1</t>
  </si>
  <si>
    <t xml:space="preserve">km 1,82548</t>
  </si>
  <si>
    <t xml:space="preserve">km 1,925</t>
  </si>
  <si>
    <t xml:space="preserve">12,35</t>
  </si>
  <si>
    <t xml:space="preserve">km2,31653</t>
  </si>
  <si>
    <t xml:space="preserve">985112113</t>
  </si>
  <si>
    <t xml:space="preserve">Odsekání degradovaného betonu stěn, tloušťky přes 30 do 50 mm</t>
  </si>
  <si>
    <t xml:space="preserve">45*0,7*0,3</t>
  </si>
  <si>
    <t xml:space="preserve">km 103,699</t>
  </si>
  <si>
    <t xml:space="preserve">47*0,7*0,3</t>
  </si>
  <si>
    <t xml:space="preserve">70*0,7*0,3</t>
  </si>
  <si>
    <t xml:space="preserve">60*0,7*0,3</t>
  </si>
  <si>
    <t xml:space="preserve">985221111</t>
  </si>
  <si>
    <t xml:space="preserve">Doplnění zdiva ručně do aktivované malty kamenem délky spáry na 1 m2 upravované plochy do 6 m</t>
  </si>
  <si>
    <t xml:space="preserve">10*0,5</t>
  </si>
  <si>
    <t xml:space="preserve">most km 102,541</t>
  </si>
  <si>
    <t xml:space="preserve">most 101,271</t>
  </si>
  <si>
    <t xml:space="preserve">58381086</t>
  </si>
  <si>
    <t xml:space="preserve">kámen lomový upravený štípaný (80, 40, 20 cm) pískovec</t>
  </si>
  <si>
    <t xml:space="preserve">10*1,85 "Přepočtené koeficientem množství</t>
  </si>
  <si>
    <t xml:space="preserve">985231111</t>
  </si>
  <si>
    <t xml:space="preserve">Spárování zdiva hloubky do 40 mm aktivovanou maltou délky spáry na 1 m2 upravované plochy do 6 m</t>
  </si>
  <si>
    <t xml:space="preserve">km 103,545, 103,438</t>
  </si>
  <si>
    <t xml:space="preserve">60+84</t>
  </si>
  <si>
    <t xml:space="preserve">km 99,523</t>
  </si>
  <si>
    <t xml:space="preserve">985311112</t>
  </si>
  <si>
    <t xml:space="preserve">Reprofilace betonu sanačními maltami na cementové bázi ručně stěn, tloušťky přes 10 do 20 mm</t>
  </si>
  <si>
    <t xml:space="preserve">45*1+47*1+70*1+60*1</t>
  </si>
  <si>
    <t xml:space="preserve">985312112</t>
  </si>
  <si>
    <t xml:space="preserve">Stěrka k vyrovnání ploch reprofilovaného betonu stěn, tloušťky přes 2 do 3 mm</t>
  </si>
  <si>
    <t xml:space="preserve">192+82,81</t>
  </si>
  <si>
    <t xml:space="preserve">98532001R</t>
  </si>
  <si>
    <t xml:space="preserve">Ochranný nátěr NK - ocel, mosty</t>
  </si>
  <si>
    <t xml:space="preserve">4*5,6</t>
  </si>
  <si>
    <t xml:space="preserve">most 103,69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63,11-5,1-5,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,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0,35-5,1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163,11</t>
  </si>
  <si>
    <t xml:space="preserve">997211511</t>
  </si>
  <si>
    <t xml:space="preserve">Vodorovná doprava suti nebo vybouraných hmot suti se složením a hrubým urovnáním, na vzdálenost do 1 km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63,11*14</t>
  </si>
  <si>
    <t xml:space="preserve">997211611</t>
  </si>
  <si>
    <t xml:space="preserve">Nakládání suti nebo vybouraných hmot na dopravní prostředky pro vodorovnou dopravu suti</t>
  </si>
  <si>
    <t xml:space="preserve">163,11-5,1</t>
  </si>
  <si>
    <t xml:space="preserve">997211612</t>
  </si>
  <si>
    <t xml:space="preserve">Nakládání suti nebo vybouraných hmot na dopravní prostředky pro vodorovnou dopravu vybouraných hmot</t>
  </si>
  <si>
    <t xml:space="preserve">204*0,025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SO 102 - Cyklostezka</t>
  </si>
  <si>
    <t xml:space="preserve">510</t>
  </si>
  <si>
    <t xml:space="preserve"> dle výpisu hl.výměr</t>
  </si>
  <si>
    <t xml:space="preserve">3,45</t>
  </si>
  <si>
    <t xml:space="preserve">vyrovnávka v ZU  ,dle výpisu hl.výměr</t>
  </si>
  <si>
    <t xml:space="preserve">štěrkodrť frakce 0/32</t>
  </si>
  <si>
    <t xml:space="preserve">3922*0,2</t>
  </si>
  <si>
    <t xml:space="preserve">výškové vyrovnání </t>
  </si>
  <si>
    <t xml:space="preserve">784,4*2 "Přepočtené koeficientem množství</t>
  </si>
  <si>
    <t xml:space="preserve">3352</t>
  </si>
  <si>
    <t xml:space="preserve">570</t>
  </si>
  <si>
    <t xml:space="preserve">stezka + rozšíření </t>
  </si>
  <si>
    <t xml:space="preserve">339467469</t>
  </si>
  <si>
    <t xml:space="preserve">ošetření herbicidem - štěrkodrť na upravovaném úseku</t>
  </si>
  <si>
    <t xml:space="preserve">951*4,5</t>
  </si>
  <si>
    <t xml:space="preserve">12*0,6*0,15</t>
  </si>
  <si>
    <t xml:space="preserve">stezka - dlažba</t>
  </si>
  <si>
    <t xml:space="preserve">192,5</t>
  </si>
  <si>
    <t xml:space="preserve">napojení na MK  , dle výpisu hl.výměr</t>
  </si>
  <si>
    <t xml:space="preserve">rozš., dle výpisu hl..výměr</t>
  </si>
  <si>
    <t xml:space="preserve">190</t>
  </si>
  <si>
    <t xml:space="preserve">napoj. na MK ,dle výpisu hl.výměr</t>
  </si>
  <si>
    <t xml:space="preserve">565145121</t>
  </si>
  <si>
    <t xml:space="preserve">Asfaltový beton vrstva podkladní ACP 16S 50/70 (obalované kamenivo střednězrnné - OKS) s rozprostřením a zhutněním v pruhu šířky přes 3 m, po zhutnění tl. 60 mm</t>
  </si>
  <si>
    <t xml:space="preserve">955</t>
  </si>
  <si>
    <t xml:space="preserve">napoj. na MK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napoj na MK , dle výpisu hl.výměr</t>
  </si>
  <si>
    <t xml:space="preserve">stezka - dlažba , dle výpisu hl.výměr</t>
  </si>
  <si>
    <t xml:space="preserve">3*1,03 "Přepočtené koeficientem množství</t>
  </si>
  <si>
    <t xml:space="preserve">10*1,01 "Přepočtené koeficientem množství</t>
  </si>
  <si>
    <t xml:space="preserve">SO 101 c - Účelová komunikace a zpevněná asfaltová plocha</t>
  </si>
  <si>
    <t xml:space="preserve">122252204</t>
  </si>
  <si>
    <t xml:space="preserve">Odkopávky a prokopávky nezapažené pro silnice a dálnice strojně v hornině třídy těžitelnosti I přes 100 do 500 m3</t>
  </si>
  <si>
    <t xml:space="preserve">396,4</t>
  </si>
  <si>
    <t xml:space="preserve">396,4-35,2</t>
  </si>
  <si>
    <t xml:space="preserve">361,2*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35,2</t>
  </si>
  <si>
    <t xml:space="preserve">dosyp. vhodnou zeminou</t>
  </si>
  <si>
    <t xml:space="preserve">6,3</t>
  </si>
  <si>
    <t xml:space="preserve">rampa sjezdu na uk  Z NAKUP.MATER. ,dle výpisu hl.výměr</t>
  </si>
  <si>
    <t xml:space="preserve">361,2*1,8</t>
  </si>
  <si>
    <t xml:space="preserve">361,2</t>
  </si>
  <si>
    <t xml:space="preserve">991</t>
  </si>
  <si>
    <t xml:space="preserve">účel. komun</t>
  </si>
  <si>
    <t xml:space="preserve">1235</t>
  </si>
  <si>
    <t xml:space="preserve">zpev.plocha , dle výpisu hl.výměr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účel. komun , dle výpisu hl.výměr</t>
  </si>
  <si>
    <t xml:space="preserve">zpev.plochy , dle výpisu hl. výměr</t>
  </si>
  <si>
    <t xml:space="preserve">925</t>
  </si>
  <si>
    <t xml:space="preserve">565155121</t>
  </si>
  <si>
    <t xml:space="preserve">Asfaltový beton vrstva podkladní ACP 16S 50/70 (obalované kamenivo střednězrnné - OKS) s rozprostřením a zhutněním v pruhu šířky přes 3 m, po zhutnění tl. 70 mm</t>
  </si>
  <si>
    <t xml:space="preserve">zp.plochy , dle výpisu hl.výměr</t>
  </si>
  <si>
    <t xml:space="preserve">440</t>
  </si>
  <si>
    <t xml:space="preserve">5731911111</t>
  </si>
  <si>
    <t xml:space="preserve">Postřik infiltrační kationaktivní emulzí v množství 0,60 kg/m2</t>
  </si>
  <si>
    <t xml:space="preserve">zpev.plochy</t>
  </si>
  <si>
    <t xml:space="preserve">5732311061</t>
  </si>
  <si>
    <t xml:space="preserve">Postřik spojovací PS bez posypu kamenivem ze silniční kationaktivní emulze, v množství 0,30 kg/m2</t>
  </si>
  <si>
    <t xml:space="preserve">zp.plochy</t>
  </si>
  <si>
    <t xml:space="preserve">Asfaltový beton vrstva obrusná ACO 11 + 50/70 (ABS) s rozprostřením a se zhutněním z nemodifikovaného asfaltu v pruhu šířky přes 3 m tř. I, po zhutnění tl. 40 mm</t>
  </si>
  <si>
    <t xml:space="preserve">40445620</t>
  </si>
  <si>
    <t xml:space="preserve">zákazové, příkazové dopravní značky B4</t>
  </si>
  <si>
    <t xml:space="preserve">78*1,01 "Přepočtené koeficientem množství</t>
  </si>
  <si>
    <t xml:space="preserve">- - Oprava propustu ev. km 103,869</t>
  </si>
  <si>
    <t xml:space="preserve">    6 - Úpravy povrchů, podlahy a osazování výplní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40*10</t>
  </si>
  <si>
    <t xml:space="preserve">16*10</t>
  </si>
  <si>
    <t xml:space="preserve">15*5</t>
  </si>
  <si>
    <t xml:space="preserve">15*1,8</t>
  </si>
  <si>
    <t xml:space="preserve">16*0,1*1,8</t>
  </si>
  <si>
    <t xml:space="preserve">drn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2*0,6</t>
  </si>
  <si>
    <t xml:space="preserve">334323218</t>
  </si>
  <si>
    <t xml:space="preserve">Mostní křídla a závěrné zídky z betonu železového C 30/37</t>
  </si>
  <si>
    <t xml:space="preserve">(5*2+4*4)*0,5*0,2</t>
  </si>
  <si>
    <t xml:space="preserve">dle výpisu hhl.výměr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0,7</t>
  </si>
  <si>
    <t xml:space="preserve">348171112</t>
  </si>
  <si>
    <t xml:space="preserve">Osazení mostního ocelového zábradlí - kotvení pomocí ocel. patek</t>
  </si>
  <si>
    <t xml:space="preserve">most dle výpisu hl.výměr</t>
  </si>
  <si>
    <t xml:space="preserve">zábradlí se svislou výplní z plných profilů , v = 1,3 m, vč.povrch úpravy</t>
  </si>
  <si>
    <t xml:space="preserve">Úpravy povrchů, podlahy a osazování výplní</t>
  </si>
  <si>
    <t xml:space="preserve">628613221</t>
  </si>
  <si>
    <t xml:space="preserve">Protikorozní ochrana ocelových mostních konstrukcí včetně otryskání povrchu základní a podkladní epoxidový a vrchní polyuretanový nátěr bez metalizace I. třídy</t>
  </si>
  <si>
    <t xml:space="preserve">628633112</t>
  </si>
  <si>
    <t xml:space="preserve">Spárování zdiva pilířů, opěr a křídel mostů z lomového kamene aktivovanou maltou, hloubky do 40 mm délka spáry na 1 m2 upravované plochy přes 6 do 12 m</t>
  </si>
  <si>
    <t xml:space="preserve">2*9*2,1+4*3,8/2*4</t>
  </si>
  <si>
    <t xml:space="preserve">2*(2,5*4,5+2*2*2)</t>
  </si>
  <si>
    <t xml:space="preserve">962041211</t>
  </si>
  <si>
    <t xml:space="preserve">Bourání mostních konstrukcí zdiva a pilířů z prostého betonu</t>
  </si>
  <si>
    <t xml:space="preserve">985132311R</t>
  </si>
  <si>
    <t xml:space="preserve">Očištění ploch zdiva a říms-ruční dočištění ocelovými kartáči</t>
  </si>
  <si>
    <t xml:space="preserve">106,7+(5*2+4*4)*0,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*2,2</t>
  </si>
  <si>
    <t xml:space="preserve">0,23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2,43*14</t>
  </si>
  <si>
    <t xml:space="preserve">2,4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vytyčení ,zaměření</t>
  </si>
  <si>
    <t xml:space="preserve">ks</t>
  </si>
  <si>
    <t xml:space="preserve">012303000</t>
  </si>
  <si>
    <t xml:space="preserve">Geodetické práce po výstavbě - zaměření skutečného provedení</t>
  </si>
  <si>
    <t xml:space="preserve">012403000</t>
  </si>
  <si>
    <t xml:space="preserve">Geometrický plán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, oplocení , náklady na stav.buňky ,mobil.WC , energie pro zS</t>
  </si>
  <si>
    <t xml:space="preserve">VRN7</t>
  </si>
  <si>
    <t xml:space="preserve">Provozní vlivy</t>
  </si>
  <si>
    <t xml:space="preserve">072103001</t>
  </si>
  <si>
    <t xml:space="preserve">Projednání DIO a zajištění dopravně inženýrských opat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yklostezka Bukovec - Chrást u Plz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8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a - Cyklostezka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a - Cyklostezka '!P123</f>
        <v>0</v>
      </c>
      <c r="AV95" s="111" t="n">
        <f aca="false">'SO 101a - Cyklostezka '!J33</f>
        <v>0</v>
      </c>
      <c r="AW95" s="111" t="n">
        <f aca="false">'SO 101a - Cyklostezka '!J34</f>
        <v>0</v>
      </c>
      <c r="AX95" s="111" t="n">
        <f aca="false">'SO 101a - Cyklostezka '!J35</f>
        <v>0</v>
      </c>
      <c r="AY95" s="111" t="n">
        <f aca="false">'SO 101a - Cyklostezka '!J36</f>
        <v>0</v>
      </c>
      <c r="AZ95" s="111" t="n">
        <f aca="false">'SO 101a - Cyklostezka '!F33</f>
        <v>0</v>
      </c>
      <c r="BA95" s="111" t="n">
        <f aca="false">'SO 101a - Cyklostezka '!F34</f>
        <v>0</v>
      </c>
      <c r="BB95" s="111" t="n">
        <f aca="false">'SO 101a - Cyklostezka '!F35</f>
        <v>0</v>
      </c>
      <c r="BC95" s="111" t="n">
        <f aca="false">'SO 101a - Cyklostezka '!F36</f>
        <v>0</v>
      </c>
      <c r="BD95" s="113" t="n">
        <f aca="false">'SO 101a - Cyklostezka 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201a - Opěrná zeď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201a - Opěrná zeď'!P127</f>
        <v>0</v>
      </c>
      <c r="AV96" s="111" t="n">
        <f aca="false">'SO 201a - Opěrná zeď'!J33</f>
        <v>0</v>
      </c>
      <c r="AW96" s="111" t="n">
        <f aca="false">'SO 201a - Opěrná zeď'!J34</f>
        <v>0</v>
      </c>
      <c r="AX96" s="111" t="n">
        <f aca="false">'SO 201a - Opěrná zeď'!J35</f>
        <v>0</v>
      </c>
      <c r="AY96" s="111" t="n">
        <f aca="false">'SO 201a - Opěrná zeď'!J36</f>
        <v>0</v>
      </c>
      <c r="AZ96" s="111" t="n">
        <f aca="false">'SO 201a - Opěrná zeď'!F33</f>
        <v>0</v>
      </c>
      <c r="BA96" s="111" t="n">
        <f aca="false">'SO 201a - Opěrná zeď'!F34</f>
        <v>0</v>
      </c>
      <c r="BB96" s="111" t="n">
        <f aca="false">'SO 201a - Opěrná zeď'!F35</f>
        <v>0</v>
      </c>
      <c r="BC96" s="111" t="n">
        <f aca="false">'SO 201a - Opěrná zeď'!F36</f>
        <v>0</v>
      </c>
      <c r="BD96" s="113" t="n">
        <f aca="false">'SO 201a - Opěrná zeď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b - Oprava mostních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201b - Oprava mostních...'!P124</f>
        <v>0</v>
      </c>
      <c r="AV97" s="111" t="n">
        <f aca="false">'SO 201b - Oprava mostních...'!J33</f>
        <v>0</v>
      </c>
      <c r="AW97" s="111" t="n">
        <f aca="false">'SO 201b - Oprava mostních...'!J34</f>
        <v>0</v>
      </c>
      <c r="AX97" s="111" t="n">
        <f aca="false">'SO 201b - Oprava mostních...'!J35</f>
        <v>0</v>
      </c>
      <c r="AY97" s="111" t="n">
        <f aca="false">'SO 201b - Oprava mostních...'!J36</f>
        <v>0</v>
      </c>
      <c r="AZ97" s="111" t="n">
        <f aca="false">'SO 201b - Oprava mostních...'!F33</f>
        <v>0</v>
      </c>
      <c r="BA97" s="111" t="n">
        <f aca="false">'SO 201b - Oprava mostních...'!F34</f>
        <v>0</v>
      </c>
      <c r="BB97" s="111" t="n">
        <f aca="false">'SO 201b - Oprava mostních...'!F35</f>
        <v>0</v>
      </c>
      <c r="BC97" s="111" t="n">
        <f aca="false">'SO 201b - Oprava mostních...'!F36</f>
        <v>0</v>
      </c>
      <c r="BD97" s="113" t="n">
        <f aca="false">'SO 201b - Oprava mostních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2 - Cyklostez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102 - Cyklostezka'!P122</f>
        <v>0</v>
      </c>
      <c r="AV98" s="111" t="n">
        <f aca="false">'SO 102 - Cyklostezka'!J33</f>
        <v>0</v>
      </c>
      <c r="AW98" s="111" t="n">
        <f aca="false">'SO 102 - Cyklostezka'!J34</f>
        <v>0</v>
      </c>
      <c r="AX98" s="111" t="n">
        <f aca="false">'SO 102 - Cyklostezka'!J35</f>
        <v>0</v>
      </c>
      <c r="AY98" s="111" t="n">
        <f aca="false">'SO 102 - Cyklostezka'!J36</f>
        <v>0</v>
      </c>
      <c r="AZ98" s="111" t="n">
        <f aca="false">'SO 102 - Cyklostezka'!F33</f>
        <v>0</v>
      </c>
      <c r="BA98" s="111" t="n">
        <f aca="false">'SO 102 - Cyklostezka'!F34</f>
        <v>0</v>
      </c>
      <c r="BB98" s="111" t="n">
        <f aca="false">'SO 102 - Cyklostezka'!F35</f>
        <v>0</v>
      </c>
      <c r="BC98" s="111" t="n">
        <f aca="false">'SO 102 - Cyklostezka'!F36</f>
        <v>0</v>
      </c>
      <c r="BD98" s="113" t="n">
        <f aca="false">'SO 102 - Cyklostezka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01 c - Účelová komuni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101 c - Účelová komuni...'!P121</f>
        <v>0</v>
      </c>
      <c r="AV99" s="111" t="n">
        <f aca="false">'SO 101 c - Účelová komuni...'!J33</f>
        <v>0</v>
      </c>
      <c r="AW99" s="111" t="n">
        <f aca="false">'SO 101 c - Účelová komuni...'!J34</f>
        <v>0</v>
      </c>
      <c r="AX99" s="111" t="n">
        <f aca="false">'SO 101 c - Účelová komuni...'!J35</f>
        <v>0</v>
      </c>
      <c r="AY99" s="111" t="n">
        <f aca="false">'SO 101 c - Účelová komuni...'!J36</f>
        <v>0</v>
      </c>
      <c r="AZ99" s="111" t="n">
        <f aca="false">'SO 101 c - Účelová komuni...'!F33</f>
        <v>0</v>
      </c>
      <c r="BA99" s="111" t="n">
        <f aca="false">'SO 101 c - Účelová komuni...'!F34</f>
        <v>0</v>
      </c>
      <c r="BB99" s="111" t="n">
        <f aca="false">'SO 101 c - Účelová komuni...'!F35</f>
        <v>0</v>
      </c>
      <c r="BC99" s="111" t="n">
        <f aca="false">'SO 101 c - Účelová komuni...'!F36</f>
        <v>0</v>
      </c>
      <c r="BD99" s="113" t="n">
        <f aca="false">'SO 101 c - Účelová komuni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- - Oprava propustu ev. k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- - Oprava propustu ev. k...'!P123</f>
        <v>0</v>
      </c>
      <c r="AV100" s="111" t="n">
        <f aca="false">'- - Oprava propustu ev. k...'!J33</f>
        <v>0</v>
      </c>
      <c r="AW100" s="111" t="n">
        <f aca="false">'- - Oprava propustu ev. k...'!J34</f>
        <v>0</v>
      </c>
      <c r="AX100" s="111" t="n">
        <f aca="false">'- - Oprava propustu ev. k...'!J35</f>
        <v>0</v>
      </c>
      <c r="AY100" s="111" t="n">
        <f aca="false">'- - Oprava propustu ev. k...'!J36</f>
        <v>0</v>
      </c>
      <c r="AZ100" s="111" t="n">
        <f aca="false">'- - Oprava propustu ev. k...'!F33</f>
        <v>0</v>
      </c>
      <c r="BA100" s="111" t="n">
        <f aca="false">'- - Oprava propustu ev. k...'!F34</f>
        <v>0</v>
      </c>
      <c r="BB100" s="111" t="n">
        <f aca="false">'- - Oprava propustu ev. k...'!F35</f>
        <v>0</v>
      </c>
      <c r="BC100" s="111" t="n">
        <f aca="false">'- - Oprava propustu ev. k...'!F36</f>
        <v>0</v>
      </c>
      <c r="BD100" s="113" t="n">
        <f aca="false">'- - Oprava propustu ev. k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ON - Vedlejší a ostatní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ON - Vedlejší a ostatní ...'!P120</f>
        <v>0</v>
      </c>
      <c r="AV101" s="117" t="n">
        <f aca="false">'VON - Vedlejší a ostatní ...'!J33</f>
        <v>0</v>
      </c>
      <c r="AW101" s="117" t="n">
        <f aca="false">'VON - Vedlejší a ostatní ...'!J34</f>
        <v>0</v>
      </c>
      <c r="AX101" s="117" t="n">
        <f aca="false">'VON - Vedlejší a ostatní ...'!J35</f>
        <v>0</v>
      </c>
      <c r="AY101" s="117" t="n">
        <f aca="false">'VON - Vedlejší a ostatní ...'!J36</f>
        <v>0</v>
      </c>
      <c r="AZ101" s="117" t="n">
        <f aca="false">'VON - Vedlejší a ostatní ...'!F33</f>
        <v>0</v>
      </c>
      <c r="BA101" s="117" t="n">
        <f aca="false">'VON - Vedlejší a ostatní ...'!F34</f>
        <v>0</v>
      </c>
      <c r="BB101" s="117" t="n">
        <f aca="false">'VON - Vedlejší a ostatní ...'!F35</f>
        <v>0</v>
      </c>
      <c r="BC101" s="117" t="n">
        <f aca="false">'VON - Vedlejší a ostatní ...'!F36</f>
        <v>0</v>
      </c>
      <c r="BD101" s="119" t="n">
        <f aca="false">'VON - Vedlejší a ostatní ...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il5Yt7o/WqbK8jCwKbU/jFoahtelduDZ3hJ63ng6iQ4z0qN0aT6J7UE9Bw8nTA0jParJEqrNT0TSQBVlV5yxXw==" saltValue="4PFaQBWryMSutfoGRCWlEMCxKh9T1TCL23tvwPt6++drf6nGDhNI6VIevZvIGqyXzAm+UyPmIASbfnaw2zJ3IA==" spinCount="100000" sheet="true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a - Cyklostezka '!C2" display="/"/>
    <hyperlink ref="A96" location="'SO 201a - Opěrná zeď'!C2" display="/"/>
    <hyperlink ref="A97" location="'SO 201b - Oprava mostních...'!C2" display="/"/>
    <hyperlink ref="A98" location="'SO 102 - Cyklostezka'!C2" display="/"/>
    <hyperlink ref="A99" location="'SO 101 c - Účelová komuni...'!C2" display="/"/>
    <hyperlink ref="A100" location="'- - Oprava propustu ev. k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363)),  2)</f>
        <v>0</v>
      </c>
      <c r="G33" s="24"/>
      <c r="H33" s="24"/>
      <c r="I33" s="141" t="n">
        <v>0.21</v>
      </c>
      <c r="J33" s="140" t="n">
        <f aca="false">ROUND(((SUM(BE123:BE3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363)),  2)</f>
        <v>0</v>
      </c>
      <c r="G34" s="24"/>
      <c r="H34" s="24"/>
      <c r="I34" s="141" t="n">
        <v>0.15</v>
      </c>
      <c r="J34" s="140" t="n">
        <f aca="false">ROUND(((SUM(BF123:BF3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3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3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3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a - Cyklostezk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9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9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35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361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Cyklostezka Bukovec - Chrást u Plzn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a - Cyklostezka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0. 8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7</v>
      </c>
      <c r="D122" s="185" t="s">
        <v>57</v>
      </c>
      <c r="E122" s="185" t="s">
        <v>53</v>
      </c>
      <c r="F122" s="185" t="s">
        <v>54</v>
      </c>
      <c r="G122" s="185" t="s">
        <v>118</v>
      </c>
      <c r="H122" s="185" t="s">
        <v>119</v>
      </c>
      <c r="I122" s="185" t="s">
        <v>120</v>
      </c>
      <c r="J122" s="185" t="s">
        <v>106</v>
      </c>
      <c r="K122" s="186" t="s">
        <v>121</v>
      </c>
      <c r="L122" s="187"/>
      <c r="M122" s="82"/>
      <c r="N122" s="83" t="s">
        <v>36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8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1</v>
      </c>
      <c r="E124" s="198" t="s">
        <v>129</v>
      </c>
      <c r="F124" s="198" t="s">
        <v>130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95+P204+P299+P359+P361</f>
        <v>0</v>
      </c>
      <c r="Q124" s="203"/>
      <c r="R124" s="204" t="n">
        <f aca="false">R125+R195+R204+R299+R359+R361</f>
        <v>0</v>
      </c>
      <c r="S124" s="203"/>
      <c r="T124" s="205" t="n">
        <f aca="false">T125+T195+T204+T299+T359+T361</f>
        <v>0</v>
      </c>
      <c r="AR124" s="206" t="s">
        <v>80</v>
      </c>
      <c r="AT124" s="207" t="s">
        <v>71</v>
      </c>
      <c r="AU124" s="207" t="s">
        <v>72</v>
      </c>
      <c r="AY124" s="206" t="s">
        <v>131</v>
      </c>
      <c r="BK124" s="208" t="n">
        <f aca="false">BK125+BK195+BK204+BK299+BK359+BK361</f>
        <v>0</v>
      </c>
    </row>
    <row r="125" s="194" customFormat="true" ht="22.5" hidden="false" customHeight="true" outlineLevel="0" collapsed="false">
      <c r="B125" s="195"/>
      <c r="C125" s="196"/>
      <c r="D125" s="197" t="s">
        <v>71</v>
      </c>
      <c r="E125" s="209" t="s">
        <v>80</v>
      </c>
      <c r="F125" s="209" t="s">
        <v>13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94)</f>
        <v>0</v>
      </c>
      <c r="Q125" s="203"/>
      <c r="R125" s="204" t="n">
        <f aca="false">SUM(R126:R194)</f>
        <v>0</v>
      </c>
      <c r="S125" s="203"/>
      <c r="T125" s="205" t="n">
        <f aca="false">SUM(T126:T194)</f>
        <v>0</v>
      </c>
      <c r="AR125" s="206" t="s">
        <v>80</v>
      </c>
      <c r="AT125" s="207" t="s">
        <v>71</v>
      </c>
      <c r="AU125" s="207" t="s">
        <v>80</v>
      </c>
      <c r="AY125" s="206" t="s">
        <v>131</v>
      </c>
      <c r="BK125" s="208" t="n">
        <f aca="false">SUM(BK126:BK194)</f>
        <v>0</v>
      </c>
    </row>
    <row r="126" s="31" customFormat="true" ht="33" hidden="false" customHeight="true" outlineLevel="0" collapsed="false">
      <c r="A126" s="24"/>
      <c r="B126" s="25"/>
      <c r="C126" s="211" t="s">
        <v>80</v>
      </c>
      <c r="D126" s="211" t="s">
        <v>133</v>
      </c>
      <c r="E126" s="212" t="s">
        <v>134</v>
      </c>
      <c r="F126" s="213" t="s">
        <v>135</v>
      </c>
      <c r="G126" s="214" t="s">
        <v>136</v>
      </c>
      <c r="H126" s="215" t="n">
        <v>18</v>
      </c>
      <c r="I126" s="216"/>
      <c r="J126" s="217" t="n">
        <f aca="false">ROUND(I126*H126,2)</f>
        <v>0</v>
      </c>
      <c r="K126" s="213" t="s">
        <v>137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2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8</v>
      </c>
      <c r="BM126" s="222" t="s">
        <v>82</v>
      </c>
    </row>
    <row r="127" s="224" customFormat="true" ht="11.25" hidden="false" customHeight="false" outlineLevel="0" collapsed="false">
      <c r="B127" s="225"/>
      <c r="C127" s="226"/>
      <c r="D127" s="227" t="s">
        <v>139</v>
      </c>
      <c r="E127" s="228"/>
      <c r="F127" s="229" t="s">
        <v>140</v>
      </c>
      <c r="G127" s="226"/>
      <c r="H127" s="230" t="n">
        <v>18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9</v>
      </c>
      <c r="AU127" s="236" t="s">
        <v>82</v>
      </c>
      <c r="AV127" s="224" t="s">
        <v>82</v>
      </c>
      <c r="AW127" s="224" t="s">
        <v>29</v>
      </c>
      <c r="AX127" s="224" t="s">
        <v>72</v>
      </c>
      <c r="AY127" s="236" t="s">
        <v>131</v>
      </c>
    </row>
    <row r="128" s="237" customFormat="true" ht="11.25" hidden="false" customHeight="false" outlineLevel="0" collapsed="false">
      <c r="B128" s="238"/>
      <c r="C128" s="239"/>
      <c r="D128" s="227" t="s">
        <v>139</v>
      </c>
      <c r="E128" s="240"/>
      <c r="F128" s="241" t="s">
        <v>141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9</v>
      </c>
      <c r="AU128" s="247" t="s">
        <v>82</v>
      </c>
      <c r="AV128" s="237" t="s">
        <v>80</v>
      </c>
      <c r="AW128" s="237" t="s">
        <v>29</v>
      </c>
      <c r="AX128" s="237" t="s">
        <v>72</v>
      </c>
      <c r="AY128" s="247" t="s">
        <v>131</v>
      </c>
    </row>
    <row r="129" s="248" customFormat="true" ht="11.25" hidden="false" customHeight="false" outlineLevel="0" collapsed="false">
      <c r="B129" s="249"/>
      <c r="C129" s="250"/>
      <c r="D129" s="227" t="s">
        <v>139</v>
      </c>
      <c r="E129" s="251"/>
      <c r="F129" s="252" t="s">
        <v>142</v>
      </c>
      <c r="G129" s="250"/>
      <c r="H129" s="253" t="n">
        <v>18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39</v>
      </c>
      <c r="AU129" s="259" t="s">
        <v>82</v>
      </c>
      <c r="AV129" s="248" t="s">
        <v>138</v>
      </c>
      <c r="AW129" s="248" t="s">
        <v>29</v>
      </c>
      <c r="AX129" s="248" t="s">
        <v>80</v>
      </c>
      <c r="AY129" s="259" t="s">
        <v>131</v>
      </c>
    </row>
    <row r="130" s="31" customFormat="true" ht="33" hidden="false" customHeight="true" outlineLevel="0" collapsed="false">
      <c r="A130" s="24"/>
      <c r="B130" s="25"/>
      <c r="C130" s="211" t="s">
        <v>82</v>
      </c>
      <c r="D130" s="211" t="s">
        <v>133</v>
      </c>
      <c r="E130" s="212" t="s">
        <v>143</v>
      </c>
      <c r="F130" s="213" t="s">
        <v>144</v>
      </c>
      <c r="G130" s="214" t="s">
        <v>136</v>
      </c>
      <c r="H130" s="215" t="n">
        <v>82.6</v>
      </c>
      <c r="I130" s="216"/>
      <c r="J130" s="217" t="n">
        <f aca="false">ROUND(I130*H130,2)</f>
        <v>0</v>
      </c>
      <c r="K130" s="213" t="s">
        <v>137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2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8</v>
      </c>
      <c r="BM130" s="222" t="s">
        <v>138</v>
      </c>
    </row>
    <row r="131" s="224" customFormat="true" ht="11.25" hidden="false" customHeight="false" outlineLevel="0" collapsed="false">
      <c r="B131" s="225"/>
      <c r="C131" s="226"/>
      <c r="D131" s="227" t="s">
        <v>139</v>
      </c>
      <c r="E131" s="228"/>
      <c r="F131" s="229" t="s">
        <v>145</v>
      </c>
      <c r="G131" s="226"/>
      <c r="H131" s="230" t="n">
        <v>82.6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9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31</v>
      </c>
    </row>
    <row r="132" s="237" customFormat="true" ht="11.25" hidden="false" customHeight="false" outlineLevel="0" collapsed="false">
      <c r="B132" s="238"/>
      <c r="C132" s="239"/>
      <c r="D132" s="227" t="s">
        <v>139</v>
      </c>
      <c r="E132" s="240"/>
      <c r="F132" s="241" t="s">
        <v>146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9</v>
      </c>
      <c r="AU132" s="247" t="s">
        <v>82</v>
      </c>
      <c r="AV132" s="237" t="s">
        <v>80</v>
      </c>
      <c r="AW132" s="237" t="s">
        <v>29</v>
      </c>
      <c r="AX132" s="237" t="s">
        <v>72</v>
      </c>
      <c r="AY132" s="247" t="s">
        <v>131</v>
      </c>
    </row>
    <row r="133" s="248" customFormat="true" ht="11.25" hidden="false" customHeight="false" outlineLevel="0" collapsed="false">
      <c r="B133" s="249"/>
      <c r="C133" s="250"/>
      <c r="D133" s="227" t="s">
        <v>139</v>
      </c>
      <c r="E133" s="251"/>
      <c r="F133" s="252" t="s">
        <v>142</v>
      </c>
      <c r="G133" s="250"/>
      <c r="H133" s="253" t="n">
        <v>82.6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39</v>
      </c>
      <c r="AU133" s="259" t="s">
        <v>82</v>
      </c>
      <c r="AV133" s="248" t="s">
        <v>138</v>
      </c>
      <c r="AW133" s="248" t="s">
        <v>29</v>
      </c>
      <c r="AX133" s="248" t="s">
        <v>80</v>
      </c>
      <c r="AY133" s="259" t="s">
        <v>131</v>
      </c>
    </row>
    <row r="134" s="31" customFormat="true" ht="62.25" hidden="false" customHeight="true" outlineLevel="0" collapsed="false">
      <c r="A134" s="24"/>
      <c r="B134" s="25"/>
      <c r="C134" s="211" t="s">
        <v>147</v>
      </c>
      <c r="D134" s="211" t="s">
        <v>133</v>
      </c>
      <c r="E134" s="212" t="s">
        <v>148</v>
      </c>
      <c r="F134" s="213" t="s">
        <v>149</v>
      </c>
      <c r="G134" s="214" t="s">
        <v>136</v>
      </c>
      <c r="H134" s="215" t="n">
        <v>82.6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2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8</v>
      </c>
      <c r="BM134" s="222" t="s">
        <v>150</v>
      </c>
    </row>
    <row r="135" s="31" customFormat="true" ht="66.75" hidden="false" customHeight="true" outlineLevel="0" collapsed="false">
      <c r="A135" s="24"/>
      <c r="B135" s="25"/>
      <c r="C135" s="211" t="s">
        <v>138</v>
      </c>
      <c r="D135" s="211" t="s">
        <v>133</v>
      </c>
      <c r="E135" s="212" t="s">
        <v>151</v>
      </c>
      <c r="F135" s="213" t="s">
        <v>152</v>
      </c>
      <c r="G135" s="214" t="s">
        <v>136</v>
      </c>
      <c r="H135" s="215" t="n">
        <v>413</v>
      </c>
      <c r="I135" s="216"/>
      <c r="J135" s="217" t="n">
        <f aca="false">ROUND(I135*H135,2)</f>
        <v>0</v>
      </c>
      <c r="K135" s="213" t="s">
        <v>137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3</v>
      </c>
      <c r="AU135" s="222" t="s">
        <v>82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8</v>
      </c>
      <c r="BM135" s="222" t="s">
        <v>153</v>
      </c>
    </row>
    <row r="136" s="224" customFormat="true" ht="11.25" hidden="false" customHeight="false" outlineLevel="0" collapsed="false">
      <c r="B136" s="225"/>
      <c r="C136" s="226"/>
      <c r="D136" s="227" t="s">
        <v>139</v>
      </c>
      <c r="E136" s="228"/>
      <c r="F136" s="229" t="s">
        <v>154</v>
      </c>
      <c r="G136" s="226"/>
      <c r="H136" s="230" t="n">
        <v>413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9</v>
      </c>
      <c r="AU136" s="236" t="s">
        <v>82</v>
      </c>
      <c r="AV136" s="224" t="s">
        <v>82</v>
      </c>
      <c r="AW136" s="224" t="s">
        <v>29</v>
      </c>
      <c r="AX136" s="224" t="s">
        <v>72</v>
      </c>
      <c r="AY136" s="236" t="s">
        <v>131</v>
      </c>
    </row>
    <row r="137" s="248" customFormat="true" ht="11.25" hidden="false" customHeight="false" outlineLevel="0" collapsed="false">
      <c r="B137" s="249"/>
      <c r="C137" s="250"/>
      <c r="D137" s="227" t="s">
        <v>139</v>
      </c>
      <c r="E137" s="251"/>
      <c r="F137" s="252" t="s">
        <v>142</v>
      </c>
      <c r="G137" s="250"/>
      <c r="H137" s="253" t="n">
        <v>413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2</v>
      </c>
      <c r="AV137" s="248" t="s">
        <v>138</v>
      </c>
      <c r="AW137" s="248" t="s">
        <v>29</v>
      </c>
      <c r="AX137" s="248" t="s">
        <v>80</v>
      </c>
      <c r="AY137" s="259" t="s">
        <v>131</v>
      </c>
    </row>
    <row r="138" s="31" customFormat="true" ht="44.25" hidden="false" customHeight="true" outlineLevel="0" collapsed="false">
      <c r="A138" s="24"/>
      <c r="B138" s="25"/>
      <c r="C138" s="211" t="s">
        <v>155</v>
      </c>
      <c r="D138" s="211" t="s">
        <v>133</v>
      </c>
      <c r="E138" s="212" t="s">
        <v>156</v>
      </c>
      <c r="F138" s="213" t="s">
        <v>157</v>
      </c>
      <c r="G138" s="214" t="s">
        <v>136</v>
      </c>
      <c r="H138" s="215" t="n">
        <v>968.8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2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8</v>
      </c>
      <c r="BM138" s="222" t="s">
        <v>158</v>
      </c>
    </row>
    <row r="139" s="224" customFormat="true" ht="11.25" hidden="false" customHeight="false" outlineLevel="0" collapsed="false">
      <c r="B139" s="225"/>
      <c r="C139" s="226"/>
      <c r="D139" s="227" t="s">
        <v>139</v>
      </c>
      <c r="E139" s="228"/>
      <c r="F139" s="229" t="s">
        <v>159</v>
      </c>
      <c r="G139" s="226"/>
      <c r="H139" s="230" t="n">
        <v>968.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9</v>
      </c>
      <c r="AU139" s="236" t="s">
        <v>82</v>
      </c>
      <c r="AV139" s="224" t="s">
        <v>82</v>
      </c>
      <c r="AW139" s="224" t="s">
        <v>29</v>
      </c>
      <c r="AX139" s="224" t="s">
        <v>72</v>
      </c>
      <c r="AY139" s="236" t="s">
        <v>131</v>
      </c>
    </row>
    <row r="140" s="237" customFormat="true" ht="11.25" hidden="false" customHeight="false" outlineLevel="0" collapsed="false">
      <c r="B140" s="238"/>
      <c r="C140" s="239"/>
      <c r="D140" s="227" t="s">
        <v>139</v>
      </c>
      <c r="E140" s="240"/>
      <c r="F140" s="241" t="s">
        <v>160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9</v>
      </c>
      <c r="AU140" s="247" t="s">
        <v>82</v>
      </c>
      <c r="AV140" s="237" t="s">
        <v>80</v>
      </c>
      <c r="AW140" s="237" t="s">
        <v>29</v>
      </c>
      <c r="AX140" s="237" t="s">
        <v>72</v>
      </c>
      <c r="AY140" s="247" t="s">
        <v>131</v>
      </c>
    </row>
    <row r="141" s="248" customFormat="true" ht="11.25" hidden="false" customHeight="false" outlineLevel="0" collapsed="false">
      <c r="B141" s="249"/>
      <c r="C141" s="250"/>
      <c r="D141" s="227" t="s">
        <v>139</v>
      </c>
      <c r="E141" s="251"/>
      <c r="F141" s="252" t="s">
        <v>142</v>
      </c>
      <c r="G141" s="250"/>
      <c r="H141" s="253" t="n">
        <v>968.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9</v>
      </c>
      <c r="AU141" s="259" t="s">
        <v>82</v>
      </c>
      <c r="AV141" s="248" t="s">
        <v>138</v>
      </c>
      <c r="AW141" s="248" t="s">
        <v>29</v>
      </c>
      <c r="AX141" s="248" t="s">
        <v>80</v>
      </c>
      <c r="AY141" s="259" t="s">
        <v>131</v>
      </c>
    </row>
    <row r="142" s="31" customFormat="true" ht="16.5" hidden="false" customHeight="true" outlineLevel="0" collapsed="false">
      <c r="A142" s="24"/>
      <c r="B142" s="25"/>
      <c r="C142" s="260" t="s">
        <v>150</v>
      </c>
      <c r="D142" s="260" t="s">
        <v>161</v>
      </c>
      <c r="E142" s="261" t="s">
        <v>162</v>
      </c>
      <c r="F142" s="262" t="s">
        <v>163</v>
      </c>
      <c r="G142" s="263" t="s">
        <v>164</v>
      </c>
      <c r="H142" s="264" t="n">
        <v>1937.6</v>
      </c>
      <c r="I142" s="265"/>
      <c r="J142" s="266" t="n">
        <f aca="false">ROUND(I142*H142,2)</f>
        <v>0</v>
      </c>
      <c r="K142" s="262" t="s">
        <v>137</v>
      </c>
      <c r="L142" s="267"/>
      <c r="M142" s="268"/>
      <c r="N142" s="26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3</v>
      </c>
      <c r="AT142" s="222" t="s">
        <v>161</v>
      </c>
      <c r="AU142" s="222" t="s">
        <v>82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8</v>
      </c>
      <c r="BM142" s="222" t="s">
        <v>165</v>
      </c>
    </row>
    <row r="143" s="224" customFormat="true" ht="11.25" hidden="false" customHeight="false" outlineLevel="0" collapsed="false">
      <c r="B143" s="225"/>
      <c r="C143" s="226"/>
      <c r="D143" s="227" t="s">
        <v>139</v>
      </c>
      <c r="E143" s="228"/>
      <c r="F143" s="229" t="s">
        <v>166</v>
      </c>
      <c r="G143" s="226"/>
      <c r="H143" s="230" t="n">
        <v>1937.6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9</v>
      </c>
      <c r="AU143" s="236" t="s">
        <v>82</v>
      </c>
      <c r="AV143" s="224" t="s">
        <v>82</v>
      </c>
      <c r="AW143" s="224" t="s">
        <v>29</v>
      </c>
      <c r="AX143" s="224" t="s">
        <v>72</v>
      </c>
      <c r="AY143" s="236" t="s">
        <v>131</v>
      </c>
    </row>
    <row r="144" s="248" customFormat="true" ht="11.25" hidden="false" customHeight="false" outlineLevel="0" collapsed="false">
      <c r="B144" s="249"/>
      <c r="C144" s="250"/>
      <c r="D144" s="227" t="s">
        <v>139</v>
      </c>
      <c r="E144" s="251"/>
      <c r="F144" s="252" t="s">
        <v>142</v>
      </c>
      <c r="G144" s="250"/>
      <c r="H144" s="253" t="n">
        <v>1937.6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9</v>
      </c>
      <c r="AU144" s="259" t="s">
        <v>82</v>
      </c>
      <c r="AV144" s="248" t="s">
        <v>138</v>
      </c>
      <c r="AW144" s="248" t="s">
        <v>29</v>
      </c>
      <c r="AX144" s="248" t="s">
        <v>80</v>
      </c>
      <c r="AY144" s="259" t="s">
        <v>131</v>
      </c>
    </row>
    <row r="145" s="31" customFormat="true" ht="55.5" hidden="false" customHeight="true" outlineLevel="0" collapsed="false">
      <c r="A145" s="24"/>
      <c r="B145" s="25"/>
      <c r="C145" s="211" t="s">
        <v>167</v>
      </c>
      <c r="D145" s="211" t="s">
        <v>133</v>
      </c>
      <c r="E145" s="212" t="s">
        <v>168</v>
      </c>
      <c r="F145" s="213" t="s">
        <v>169</v>
      </c>
      <c r="G145" s="214" t="s">
        <v>136</v>
      </c>
      <c r="H145" s="215" t="n">
        <v>5.25</v>
      </c>
      <c r="I145" s="216"/>
      <c r="J145" s="217" t="n">
        <f aca="false">ROUND(I145*H145,2)</f>
        <v>0</v>
      </c>
      <c r="K145" s="213" t="s">
        <v>137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2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8</v>
      </c>
      <c r="BM145" s="222" t="s">
        <v>170</v>
      </c>
    </row>
    <row r="146" s="224" customFormat="true" ht="11.25" hidden="false" customHeight="false" outlineLevel="0" collapsed="false">
      <c r="B146" s="225"/>
      <c r="C146" s="226"/>
      <c r="D146" s="227" t="s">
        <v>139</v>
      </c>
      <c r="E146" s="228"/>
      <c r="F146" s="229" t="s">
        <v>171</v>
      </c>
      <c r="G146" s="226"/>
      <c r="H146" s="230" t="n">
        <v>5.2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9</v>
      </c>
      <c r="AU146" s="236" t="s">
        <v>82</v>
      </c>
      <c r="AV146" s="224" t="s">
        <v>82</v>
      </c>
      <c r="AW146" s="224" t="s">
        <v>29</v>
      </c>
      <c r="AX146" s="224" t="s">
        <v>72</v>
      </c>
      <c r="AY146" s="236" t="s">
        <v>131</v>
      </c>
    </row>
    <row r="147" s="237" customFormat="true" ht="11.25" hidden="false" customHeight="false" outlineLevel="0" collapsed="false">
      <c r="B147" s="238"/>
      <c r="C147" s="239"/>
      <c r="D147" s="227" t="s">
        <v>139</v>
      </c>
      <c r="E147" s="240"/>
      <c r="F147" s="241" t="s">
        <v>172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9</v>
      </c>
      <c r="AU147" s="247" t="s">
        <v>82</v>
      </c>
      <c r="AV147" s="237" t="s">
        <v>80</v>
      </c>
      <c r="AW147" s="237" t="s">
        <v>29</v>
      </c>
      <c r="AX147" s="237" t="s">
        <v>72</v>
      </c>
      <c r="AY147" s="247" t="s">
        <v>131</v>
      </c>
    </row>
    <row r="148" s="248" customFormat="true" ht="11.25" hidden="false" customHeight="false" outlineLevel="0" collapsed="false">
      <c r="B148" s="249"/>
      <c r="C148" s="250"/>
      <c r="D148" s="227" t="s">
        <v>139</v>
      </c>
      <c r="E148" s="251"/>
      <c r="F148" s="252" t="s">
        <v>142</v>
      </c>
      <c r="G148" s="250"/>
      <c r="H148" s="253" t="n">
        <v>5.2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9</v>
      </c>
      <c r="AU148" s="259" t="s">
        <v>82</v>
      </c>
      <c r="AV148" s="248" t="s">
        <v>138</v>
      </c>
      <c r="AW148" s="248" t="s">
        <v>29</v>
      </c>
      <c r="AX148" s="248" t="s">
        <v>80</v>
      </c>
      <c r="AY148" s="259" t="s">
        <v>131</v>
      </c>
    </row>
    <row r="149" s="31" customFormat="true" ht="16.5" hidden="false" customHeight="true" outlineLevel="0" collapsed="false">
      <c r="A149" s="24"/>
      <c r="B149" s="25"/>
      <c r="C149" s="260" t="s">
        <v>153</v>
      </c>
      <c r="D149" s="260" t="s">
        <v>161</v>
      </c>
      <c r="E149" s="261" t="s">
        <v>173</v>
      </c>
      <c r="F149" s="262" t="s">
        <v>174</v>
      </c>
      <c r="G149" s="263" t="s">
        <v>164</v>
      </c>
      <c r="H149" s="264" t="n">
        <v>10.5</v>
      </c>
      <c r="I149" s="265"/>
      <c r="J149" s="266" t="n">
        <f aca="false">ROUND(I149*H149,2)</f>
        <v>0</v>
      </c>
      <c r="K149" s="262" t="s">
        <v>137</v>
      </c>
      <c r="L149" s="267"/>
      <c r="M149" s="268"/>
      <c r="N149" s="26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3</v>
      </c>
      <c r="AT149" s="222" t="s">
        <v>161</v>
      </c>
      <c r="AU149" s="222" t="s">
        <v>82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8</v>
      </c>
      <c r="BM149" s="222" t="s">
        <v>175</v>
      </c>
    </row>
    <row r="150" s="224" customFormat="true" ht="11.25" hidden="false" customHeight="false" outlineLevel="0" collapsed="false">
      <c r="B150" s="225"/>
      <c r="C150" s="226"/>
      <c r="D150" s="227" t="s">
        <v>139</v>
      </c>
      <c r="E150" s="228"/>
      <c r="F150" s="229" t="s">
        <v>176</v>
      </c>
      <c r="G150" s="226"/>
      <c r="H150" s="230" t="n">
        <v>10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9</v>
      </c>
      <c r="AU150" s="236" t="s">
        <v>82</v>
      </c>
      <c r="AV150" s="224" t="s">
        <v>82</v>
      </c>
      <c r="AW150" s="224" t="s">
        <v>29</v>
      </c>
      <c r="AX150" s="224" t="s">
        <v>72</v>
      </c>
      <c r="AY150" s="236" t="s">
        <v>131</v>
      </c>
    </row>
    <row r="151" s="248" customFormat="true" ht="11.25" hidden="false" customHeight="false" outlineLevel="0" collapsed="false">
      <c r="B151" s="249"/>
      <c r="C151" s="250"/>
      <c r="D151" s="227" t="s">
        <v>139</v>
      </c>
      <c r="E151" s="251"/>
      <c r="F151" s="252" t="s">
        <v>142</v>
      </c>
      <c r="G151" s="250"/>
      <c r="H151" s="253" t="n">
        <v>10.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9</v>
      </c>
      <c r="AU151" s="259" t="s">
        <v>82</v>
      </c>
      <c r="AV151" s="248" t="s">
        <v>138</v>
      </c>
      <c r="AW151" s="248" t="s">
        <v>29</v>
      </c>
      <c r="AX151" s="248" t="s">
        <v>80</v>
      </c>
      <c r="AY151" s="259" t="s">
        <v>131</v>
      </c>
    </row>
    <row r="152" s="31" customFormat="true" ht="44.25" hidden="false" customHeight="true" outlineLevel="0" collapsed="false">
      <c r="A152" s="24"/>
      <c r="B152" s="25"/>
      <c r="C152" s="211" t="s">
        <v>177</v>
      </c>
      <c r="D152" s="211" t="s">
        <v>133</v>
      </c>
      <c r="E152" s="212" t="s">
        <v>178</v>
      </c>
      <c r="F152" s="213" t="s">
        <v>179</v>
      </c>
      <c r="G152" s="214" t="s">
        <v>164</v>
      </c>
      <c r="H152" s="215" t="n">
        <v>148.68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2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8</v>
      </c>
      <c r="BM152" s="222" t="s">
        <v>140</v>
      </c>
    </row>
    <row r="153" s="224" customFormat="true" ht="11.25" hidden="false" customHeight="false" outlineLevel="0" collapsed="false">
      <c r="B153" s="225"/>
      <c r="C153" s="226"/>
      <c r="D153" s="227" t="s">
        <v>139</v>
      </c>
      <c r="E153" s="228"/>
      <c r="F153" s="229" t="s">
        <v>180</v>
      </c>
      <c r="G153" s="226"/>
      <c r="H153" s="230" t="n">
        <v>148.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9</v>
      </c>
      <c r="AU153" s="236" t="s">
        <v>82</v>
      </c>
      <c r="AV153" s="224" t="s">
        <v>82</v>
      </c>
      <c r="AW153" s="224" t="s">
        <v>29</v>
      </c>
      <c r="AX153" s="224" t="s">
        <v>72</v>
      </c>
      <c r="AY153" s="236" t="s">
        <v>131</v>
      </c>
    </row>
    <row r="154" s="248" customFormat="true" ht="11.25" hidden="false" customHeight="false" outlineLevel="0" collapsed="false">
      <c r="B154" s="249"/>
      <c r="C154" s="250"/>
      <c r="D154" s="227" t="s">
        <v>139</v>
      </c>
      <c r="E154" s="251"/>
      <c r="F154" s="252" t="s">
        <v>142</v>
      </c>
      <c r="G154" s="250"/>
      <c r="H154" s="253" t="n">
        <v>148.6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9</v>
      </c>
      <c r="AU154" s="259" t="s">
        <v>82</v>
      </c>
      <c r="AV154" s="248" t="s">
        <v>138</v>
      </c>
      <c r="AW154" s="248" t="s">
        <v>29</v>
      </c>
      <c r="AX154" s="248" t="s">
        <v>80</v>
      </c>
      <c r="AY154" s="259" t="s">
        <v>131</v>
      </c>
    </row>
    <row r="155" s="31" customFormat="true" ht="44.25" hidden="false" customHeight="true" outlineLevel="0" collapsed="false">
      <c r="A155" s="24"/>
      <c r="B155" s="25"/>
      <c r="C155" s="211" t="s">
        <v>158</v>
      </c>
      <c r="D155" s="211" t="s">
        <v>133</v>
      </c>
      <c r="E155" s="212" t="s">
        <v>181</v>
      </c>
      <c r="F155" s="213" t="s">
        <v>182</v>
      </c>
      <c r="G155" s="214" t="s">
        <v>136</v>
      </c>
      <c r="H155" s="215" t="n">
        <v>4067.8</v>
      </c>
      <c r="I155" s="216"/>
      <c r="J155" s="217" t="n">
        <f aca="false">ROUND(I155*H155,2)</f>
        <v>0</v>
      </c>
      <c r="K155" s="213" t="s">
        <v>137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2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8</v>
      </c>
      <c r="BM155" s="222" t="s">
        <v>183</v>
      </c>
    </row>
    <row r="156" s="224" customFormat="true" ht="11.25" hidden="false" customHeight="false" outlineLevel="0" collapsed="false">
      <c r="B156" s="225"/>
      <c r="C156" s="226"/>
      <c r="D156" s="227" t="s">
        <v>139</v>
      </c>
      <c r="E156" s="228"/>
      <c r="F156" s="229" t="s">
        <v>184</v>
      </c>
      <c r="G156" s="226"/>
      <c r="H156" s="230" t="n">
        <v>4067.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9</v>
      </c>
      <c r="AU156" s="236" t="s">
        <v>82</v>
      </c>
      <c r="AV156" s="224" t="s">
        <v>82</v>
      </c>
      <c r="AW156" s="224" t="s">
        <v>29</v>
      </c>
      <c r="AX156" s="224" t="s">
        <v>72</v>
      </c>
      <c r="AY156" s="236" t="s">
        <v>131</v>
      </c>
    </row>
    <row r="157" s="237" customFormat="true" ht="11.25" hidden="false" customHeight="false" outlineLevel="0" collapsed="false">
      <c r="B157" s="238"/>
      <c r="C157" s="239"/>
      <c r="D157" s="227" t="s">
        <v>139</v>
      </c>
      <c r="E157" s="240"/>
      <c r="F157" s="241" t="s">
        <v>185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9</v>
      </c>
      <c r="AU157" s="247" t="s">
        <v>82</v>
      </c>
      <c r="AV157" s="237" t="s">
        <v>80</v>
      </c>
      <c r="AW157" s="237" t="s">
        <v>29</v>
      </c>
      <c r="AX157" s="237" t="s">
        <v>72</v>
      </c>
      <c r="AY157" s="247" t="s">
        <v>131</v>
      </c>
    </row>
    <row r="158" s="248" customFormat="true" ht="11.25" hidden="false" customHeight="false" outlineLevel="0" collapsed="false">
      <c r="B158" s="249"/>
      <c r="C158" s="250"/>
      <c r="D158" s="227" t="s">
        <v>139</v>
      </c>
      <c r="E158" s="251"/>
      <c r="F158" s="252" t="s">
        <v>142</v>
      </c>
      <c r="G158" s="250"/>
      <c r="H158" s="253" t="n">
        <v>4067.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9</v>
      </c>
      <c r="AU158" s="259" t="s">
        <v>82</v>
      </c>
      <c r="AV158" s="248" t="s">
        <v>138</v>
      </c>
      <c r="AW158" s="248" t="s">
        <v>29</v>
      </c>
      <c r="AX158" s="248" t="s">
        <v>80</v>
      </c>
      <c r="AY158" s="259" t="s">
        <v>131</v>
      </c>
    </row>
    <row r="159" s="31" customFormat="true" ht="16.5" hidden="false" customHeight="true" outlineLevel="0" collapsed="false">
      <c r="A159" s="24"/>
      <c r="B159" s="25"/>
      <c r="C159" s="260" t="s">
        <v>186</v>
      </c>
      <c r="D159" s="260" t="s">
        <v>161</v>
      </c>
      <c r="E159" s="261" t="s">
        <v>187</v>
      </c>
      <c r="F159" s="262" t="s">
        <v>188</v>
      </c>
      <c r="G159" s="263" t="s">
        <v>164</v>
      </c>
      <c r="H159" s="264" t="n">
        <v>3254.48</v>
      </c>
      <c r="I159" s="265"/>
      <c r="J159" s="266" t="n">
        <f aca="false">ROUND(I159*H159,2)</f>
        <v>0</v>
      </c>
      <c r="K159" s="262" t="s">
        <v>137</v>
      </c>
      <c r="L159" s="267"/>
      <c r="M159" s="268"/>
      <c r="N159" s="26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3</v>
      </c>
      <c r="AT159" s="222" t="s">
        <v>161</v>
      </c>
      <c r="AU159" s="222" t="s">
        <v>82</v>
      </c>
      <c r="AY159" s="3" t="s">
        <v>13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8</v>
      </c>
      <c r="BM159" s="222" t="s">
        <v>189</v>
      </c>
    </row>
    <row r="160" s="224" customFormat="true" ht="11.25" hidden="false" customHeight="false" outlineLevel="0" collapsed="false">
      <c r="B160" s="225"/>
      <c r="C160" s="226"/>
      <c r="D160" s="227" t="s">
        <v>139</v>
      </c>
      <c r="E160" s="228"/>
      <c r="F160" s="229" t="s">
        <v>190</v>
      </c>
      <c r="G160" s="226"/>
      <c r="H160" s="230" t="n">
        <v>3254.48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9</v>
      </c>
      <c r="AU160" s="236" t="s">
        <v>82</v>
      </c>
      <c r="AV160" s="224" t="s">
        <v>82</v>
      </c>
      <c r="AW160" s="224" t="s">
        <v>29</v>
      </c>
      <c r="AX160" s="224" t="s">
        <v>72</v>
      </c>
      <c r="AY160" s="236" t="s">
        <v>131</v>
      </c>
    </row>
    <row r="161" s="237" customFormat="true" ht="11.25" hidden="false" customHeight="false" outlineLevel="0" collapsed="false">
      <c r="B161" s="238"/>
      <c r="C161" s="239"/>
      <c r="D161" s="227" t="s">
        <v>139</v>
      </c>
      <c r="E161" s="240"/>
      <c r="F161" s="241" t="s">
        <v>191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9</v>
      </c>
      <c r="AU161" s="247" t="s">
        <v>82</v>
      </c>
      <c r="AV161" s="237" t="s">
        <v>80</v>
      </c>
      <c r="AW161" s="237" t="s">
        <v>29</v>
      </c>
      <c r="AX161" s="237" t="s">
        <v>72</v>
      </c>
      <c r="AY161" s="247" t="s">
        <v>131</v>
      </c>
    </row>
    <row r="162" s="248" customFormat="true" ht="11.25" hidden="false" customHeight="false" outlineLevel="0" collapsed="false">
      <c r="B162" s="249"/>
      <c r="C162" s="250"/>
      <c r="D162" s="227" t="s">
        <v>139</v>
      </c>
      <c r="E162" s="251"/>
      <c r="F162" s="252" t="s">
        <v>142</v>
      </c>
      <c r="G162" s="250"/>
      <c r="H162" s="253" t="n">
        <v>3254.4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9</v>
      </c>
      <c r="AU162" s="259" t="s">
        <v>82</v>
      </c>
      <c r="AV162" s="248" t="s">
        <v>138</v>
      </c>
      <c r="AW162" s="248" t="s">
        <v>29</v>
      </c>
      <c r="AX162" s="248" t="s">
        <v>80</v>
      </c>
      <c r="AY162" s="259" t="s">
        <v>131</v>
      </c>
    </row>
    <row r="163" s="31" customFormat="true" ht="37.5" hidden="false" customHeight="true" outlineLevel="0" collapsed="false">
      <c r="A163" s="24"/>
      <c r="B163" s="25"/>
      <c r="C163" s="211" t="s">
        <v>165</v>
      </c>
      <c r="D163" s="211" t="s">
        <v>133</v>
      </c>
      <c r="E163" s="212" t="s">
        <v>192</v>
      </c>
      <c r="F163" s="213" t="s">
        <v>193</v>
      </c>
      <c r="G163" s="214" t="s">
        <v>194</v>
      </c>
      <c r="H163" s="215" t="n">
        <v>200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2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8</v>
      </c>
      <c r="BM163" s="222" t="s">
        <v>195</v>
      </c>
    </row>
    <row r="164" s="224" customFormat="true" ht="11.25" hidden="false" customHeight="false" outlineLevel="0" collapsed="false">
      <c r="B164" s="225"/>
      <c r="C164" s="226"/>
      <c r="D164" s="227" t="s">
        <v>139</v>
      </c>
      <c r="E164" s="228"/>
      <c r="F164" s="229" t="s">
        <v>196</v>
      </c>
      <c r="G164" s="226"/>
      <c r="H164" s="230" t="n">
        <v>200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9</v>
      </c>
      <c r="AU164" s="236" t="s">
        <v>82</v>
      </c>
      <c r="AV164" s="224" t="s">
        <v>82</v>
      </c>
      <c r="AW164" s="224" t="s">
        <v>29</v>
      </c>
      <c r="AX164" s="224" t="s">
        <v>72</v>
      </c>
      <c r="AY164" s="236" t="s">
        <v>131</v>
      </c>
    </row>
    <row r="165" s="237" customFormat="true" ht="11.25" hidden="false" customHeight="false" outlineLevel="0" collapsed="false">
      <c r="B165" s="238"/>
      <c r="C165" s="239"/>
      <c r="D165" s="227" t="s">
        <v>139</v>
      </c>
      <c r="E165" s="240"/>
      <c r="F165" s="241" t="s">
        <v>197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9</v>
      </c>
      <c r="AU165" s="247" t="s">
        <v>82</v>
      </c>
      <c r="AV165" s="237" t="s">
        <v>80</v>
      </c>
      <c r="AW165" s="237" t="s">
        <v>29</v>
      </c>
      <c r="AX165" s="237" t="s">
        <v>72</v>
      </c>
      <c r="AY165" s="247" t="s">
        <v>131</v>
      </c>
    </row>
    <row r="166" s="248" customFormat="true" ht="11.25" hidden="false" customHeight="false" outlineLevel="0" collapsed="false">
      <c r="B166" s="249"/>
      <c r="C166" s="250"/>
      <c r="D166" s="227" t="s">
        <v>139</v>
      </c>
      <c r="E166" s="251"/>
      <c r="F166" s="252" t="s">
        <v>142</v>
      </c>
      <c r="G166" s="250"/>
      <c r="H166" s="253" t="n">
        <v>200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9</v>
      </c>
      <c r="AU166" s="259" t="s">
        <v>82</v>
      </c>
      <c r="AV166" s="248" t="s">
        <v>138</v>
      </c>
      <c r="AW166" s="248" t="s">
        <v>29</v>
      </c>
      <c r="AX166" s="248" t="s">
        <v>80</v>
      </c>
      <c r="AY166" s="259" t="s">
        <v>131</v>
      </c>
    </row>
    <row r="167" s="31" customFormat="true" ht="24" hidden="false" customHeight="true" outlineLevel="0" collapsed="false">
      <c r="A167" s="24"/>
      <c r="B167" s="25"/>
      <c r="C167" s="211" t="s">
        <v>198</v>
      </c>
      <c r="D167" s="211" t="s">
        <v>133</v>
      </c>
      <c r="E167" s="212" t="s">
        <v>199</v>
      </c>
      <c r="F167" s="213" t="s">
        <v>200</v>
      </c>
      <c r="G167" s="214" t="s">
        <v>194</v>
      </c>
      <c r="H167" s="215" t="n">
        <v>12203.4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2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8</v>
      </c>
      <c r="BM167" s="222" t="s">
        <v>201</v>
      </c>
    </row>
    <row r="168" s="224" customFormat="true" ht="11.25" hidden="false" customHeight="false" outlineLevel="0" collapsed="false">
      <c r="B168" s="225"/>
      <c r="C168" s="226"/>
      <c r="D168" s="227" t="s">
        <v>139</v>
      </c>
      <c r="E168" s="228"/>
      <c r="F168" s="229" t="s">
        <v>202</v>
      </c>
      <c r="G168" s="226"/>
      <c r="H168" s="230" t="n">
        <v>12203.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9</v>
      </c>
      <c r="AU168" s="236" t="s">
        <v>82</v>
      </c>
      <c r="AV168" s="224" t="s">
        <v>82</v>
      </c>
      <c r="AW168" s="224" t="s">
        <v>29</v>
      </c>
      <c r="AX168" s="224" t="s">
        <v>72</v>
      </c>
      <c r="AY168" s="236" t="s">
        <v>131</v>
      </c>
    </row>
    <row r="169" s="237" customFormat="true" ht="11.25" hidden="false" customHeight="false" outlineLevel="0" collapsed="false">
      <c r="B169" s="238"/>
      <c r="C169" s="239"/>
      <c r="D169" s="227" t="s">
        <v>139</v>
      </c>
      <c r="E169" s="240"/>
      <c r="F169" s="241" t="s">
        <v>203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9</v>
      </c>
      <c r="AU169" s="247" t="s">
        <v>82</v>
      </c>
      <c r="AV169" s="237" t="s">
        <v>80</v>
      </c>
      <c r="AW169" s="237" t="s">
        <v>29</v>
      </c>
      <c r="AX169" s="237" t="s">
        <v>72</v>
      </c>
      <c r="AY169" s="247" t="s">
        <v>131</v>
      </c>
    </row>
    <row r="170" s="248" customFormat="true" ht="11.25" hidden="false" customHeight="false" outlineLevel="0" collapsed="false">
      <c r="B170" s="249"/>
      <c r="C170" s="250"/>
      <c r="D170" s="227" t="s">
        <v>139</v>
      </c>
      <c r="E170" s="251"/>
      <c r="F170" s="252" t="s">
        <v>142</v>
      </c>
      <c r="G170" s="250"/>
      <c r="H170" s="253" t="n">
        <v>12203.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9</v>
      </c>
      <c r="AU170" s="259" t="s">
        <v>82</v>
      </c>
      <c r="AV170" s="248" t="s">
        <v>138</v>
      </c>
      <c r="AW170" s="248" t="s">
        <v>29</v>
      </c>
      <c r="AX170" s="248" t="s">
        <v>80</v>
      </c>
      <c r="AY170" s="259" t="s">
        <v>131</v>
      </c>
    </row>
    <row r="171" s="31" customFormat="true" ht="37.5" hidden="false" customHeight="true" outlineLevel="0" collapsed="false">
      <c r="A171" s="24"/>
      <c r="B171" s="25"/>
      <c r="C171" s="211" t="s">
        <v>170</v>
      </c>
      <c r="D171" s="211" t="s">
        <v>133</v>
      </c>
      <c r="E171" s="212" t="s">
        <v>204</v>
      </c>
      <c r="F171" s="213" t="s">
        <v>205</v>
      </c>
      <c r="G171" s="214" t="s">
        <v>194</v>
      </c>
      <c r="H171" s="215" t="n">
        <v>200</v>
      </c>
      <c r="I171" s="216"/>
      <c r="J171" s="217" t="n">
        <f aca="false">ROUND(I171*H171,2)</f>
        <v>0</v>
      </c>
      <c r="K171" s="213" t="s">
        <v>137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2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8</v>
      </c>
      <c r="BM171" s="222" t="s">
        <v>206</v>
      </c>
    </row>
    <row r="172" s="224" customFormat="true" ht="11.25" hidden="false" customHeight="false" outlineLevel="0" collapsed="false">
      <c r="B172" s="225"/>
      <c r="C172" s="226"/>
      <c r="D172" s="227" t="s">
        <v>139</v>
      </c>
      <c r="E172" s="228"/>
      <c r="F172" s="229" t="s">
        <v>207</v>
      </c>
      <c r="G172" s="226"/>
      <c r="H172" s="230" t="n">
        <v>20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9</v>
      </c>
      <c r="AU172" s="236" t="s">
        <v>82</v>
      </c>
      <c r="AV172" s="224" t="s">
        <v>82</v>
      </c>
      <c r="AW172" s="224" t="s">
        <v>29</v>
      </c>
      <c r="AX172" s="224" t="s">
        <v>72</v>
      </c>
      <c r="AY172" s="236" t="s">
        <v>131</v>
      </c>
    </row>
    <row r="173" s="237" customFormat="true" ht="11.25" hidden="false" customHeight="false" outlineLevel="0" collapsed="false">
      <c r="B173" s="238"/>
      <c r="C173" s="239"/>
      <c r="D173" s="227" t="s">
        <v>139</v>
      </c>
      <c r="E173" s="240"/>
      <c r="F173" s="241" t="s">
        <v>146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9</v>
      </c>
      <c r="AU173" s="247" t="s">
        <v>82</v>
      </c>
      <c r="AV173" s="237" t="s">
        <v>80</v>
      </c>
      <c r="AW173" s="237" t="s">
        <v>29</v>
      </c>
      <c r="AX173" s="237" t="s">
        <v>72</v>
      </c>
      <c r="AY173" s="247" t="s">
        <v>131</v>
      </c>
    </row>
    <row r="174" s="248" customFormat="true" ht="11.25" hidden="false" customHeight="false" outlineLevel="0" collapsed="false">
      <c r="B174" s="249"/>
      <c r="C174" s="250"/>
      <c r="D174" s="227" t="s">
        <v>139</v>
      </c>
      <c r="E174" s="251"/>
      <c r="F174" s="252" t="s">
        <v>142</v>
      </c>
      <c r="G174" s="250"/>
      <c r="H174" s="253" t="n">
        <v>200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9</v>
      </c>
      <c r="AU174" s="259" t="s">
        <v>82</v>
      </c>
      <c r="AV174" s="248" t="s">
        <v>138</v>
      </c>
      <c r="AW174" s="248" t="s">
        <v>29</v>
      </c>
      <c r="AX174" s="248" t="s">
        <v>80</v>
      </c>
      <c r="AY174" s="259" t="s">
        <v>131</v>
      </c>
    </row>
    <row r="175" s="31" customFormat="true" ht="16.5" hidden="false" customHeight="true" outlineLevel="0" collapsed="false">
      <c r="A175" s="24"/>
      <c r="B175" s="25"/>
      <c r="C175" s="260" t="s">
        <v>7</v>
      </c>
      <c r="D175" s="260" t="s">
        <v>161</v>
      </c>
      <c r="E175" s="261" t="s">
        <v>208</v>
      </c>
      <c r="F175" s="262" t="s">
        <v>209</v>
      </c>
      <c r="G175" s="263" t="s">
        <v>210</v>
      </c>
      <c r="H175" s="264" t="n">
        <v>4</v>
      </c>
      <c r="I175" s="265"/>
      <c r="J175" s="266" t="n">
        <f aca="false">ROUND(I175*H175,2)</f>
        <v>0</v>
      </c>
      <c r="K175" s="262" t="s">
        <v>137</v>
      </c>
      <c r="L175" s="267"/>
      <c r="M175" s="268"/>
      <c r="N175" s="26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3</v>
      </c>
      <c r="AT175" s="222" t="s">
        <v>161</v>
      </c>
      <c r="AU175" s="222" t="s">
        <v>82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8</v>
      </c>
      <c r="BM175" s="222" t="s">
        <v>211</v>
      </c>
    </row>
    <row r="176" s="224" customFormat="true" ht="11.25" hidden="false" customHeight="false" outlineLevel="0" collapsed="false">
      <c r="B176" s="225"/>
      <c r="C176" s="226"/>
      <c r="D176" s="227" t="s">
        <v>139</v>
      </c>
      <c r="E176" s="228"/>
      <c r="F176" s="229" t="s">
        <v>212</v>
      </c>
      <c r="G176" s="226"/>
      <c r="H176" s="230" t="n">
        <v>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9</v>
      </c>
      <c r="AU176" s="236" t="s">
        <v>82</v>
      </c>
      <c r="AV176" s="224" t="s">
        <v>82</v>
      </c>
      <c r="AW176" s="224" t="s">
        <v>29</v>
      </c>
      <c r="AX176" s="224" t="s">
        <v>72</v>
      </c>
      <c r="AY176" s="236" t="s">
        <v>131</v>
      </c>
    </row>
    <row r="177" s="248" customFormat="true" ht="11.25" hidden="false" customHeight="false" outlineLevel="0" collapsed="false">
      <c r="B177" s="249"/>
      <c r="C177" s="250"/>
      <c r="D177" s="227" t="s">
        <v>139</v>
      </c>
      <c r="E177" s="251"/>
      <c r="F177" s="252" t="s">
        <v>142</v>
      </c>
      <c r="G177" s="250"/>
      <c r="H177" s="253" t="n">
        <v>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9</v>
      </c>
      <c r="AU177" s="259" t="s">
        <v>82</v>
      </c>
      <c r="AV177" s="248" t="s">
        <v>138</v>
      </c>
      <c r="AW177" s="248" t="s">
        <v>29</v>
      </c>
      <c r="AX177" s="248" t="s">
        <v>80</v>
      </c>
      <c r="AY177" s="259" t="s">
        <v>131</v>
      </c>
    </row>
    <row r="178" s="31" customFormat="true" ht="16.5" hidden="false" customHeight="true" outlineLevel="0" collapsed="false">
      <c r="A178" s="24"/>
      <c r="B178" s="25"/>
      <c r="C178" s="260" t="s">
        <v>175</v>
      </c>
      <c r="D178" s="260" t="s">
        <v>161</v>
      </c>
      <c r="E178" s="261" t="s">
        <v>213</v>
      </c>
      <c r="F178" s="262" t="s">
        <v>214</v>
      </c>
      <c r="G178" s="263" t="s">
        <v>136</v>
      </c>
      <c r="H178" s="264" t="n">
        <v>4</v>
      </c>
      <c r="I178" s="265"/>
      <c r="J178" s="266" t="n">
        <f aca="false">ROUND(I178*H178,2)</f>
        <v>0</v>
      </c>
      <c r="K178" s="262" t="s">
        <v>137</v>
      </c>
      <c r="L178" s="267"/>
      <c r="M178" s="268"/>
      <c r="N178" s="26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3</v>
      </c>
      <c r="AT178" s="222" t="s">
        <v>161</v>
      </c>
      <c r="AU178" s="222" t="s">
        <v>82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8</v>
      </c>
      <c r="BM178" s="222" t="s">
        <v>215</v>
      </c>
    </row>
    <row r="179" s="224" customFormat="true" ht="11.25" hidden="false" customHeight="false" outlineLevel="0" collapsed="false">
      <c r="B179" s="225"/>
      <c r="C179" s="226"/>
      <c r="D179" s="227" t="s">
        <v>139</v>
      </c>
      <c r="E179" s="228"/>
      <c r="F179" s="229" t="s">
        <v>212</v>
      </c>
      <c r="G179" s="226"/>
      <c r="H179" s="230" t="n">
        <v>4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9</v>
      </c>
      <c r="AU179" s="236" t="s">
        <v>82</v>
      </c>
      <c r="AV179" s="224" t="s">
        <v>82</v>
      </c>
      <c r="AW179" s="224" t="s">
        <v>29</v>
      </c>
      <c r="AX179" s="224" t="s">
        <v>72</v>
      </c>
      <c r="AY179" s="236" t="s">
        <v>131</v>
      </c>
    </row>
    <row r="180" s="248" customFormat="true" ht="11.25" hidden="false" customHeight="false" outlineLevel="0" collapsed="false">
      <c r="B180" s="249"/>
      <c r="C180" s="250"/>
      <c r="D180" s="227" t="s">
        <v>139</v>
      </c>
      <c r="E180" s="251"/>
      <c r="F180" s="252" t="s">
        <v>142</v>
      </c>
      <c r="G180" s="250"/>
      <c r="H180" s="253" t="n">
        <v>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9</v>
      </c>
      <c r="AU180" s="259" t="s">
        <v>82</v>
      </c>
      <c r="AV180" s="248" t="s">
        <v>138</v>
      </c>
      <c r="AW180" s="248" t="s">
        <v>29</v>
      </c>
      <c r="AX180" s="248" t="s">
        <v>80</v>
      </c>
      <c r="AY180" s="259" t="s">
        <v>131</v>
      </c>
    </row>
    <row r="181" s="31" customFormat="true" ht="33" hidden="false" customHeight="true" outlineLevel="0" collapsed="false">
      <c r="A181" s="24"/>
      <c r="B181" s="25"/>
      <c r="C181" s="211" t="s">
        <v>216</v>
      </c>
      <c r="D181" s="211" t="s">
        <v>133</v>
      </c>
      <c r="E181" s="212" t="s">
        <v>217</v>
      </c>
      <c r="F181" s="213" t="s">
        <v>218</v>
      </c>
      <c r="G181" s="214" t="s">
        <v>194</v>
      </c>
      <c r="H181" s="215" t="n">
        <v>206</v>
      </c>
      <c r="I181" s="216"/>
      <c r="J181" s="217" t="n">
        <f aca="false">ROUND(I181*H181,2)</f>
        <v>0</v>
      </c>
      <c r="K181" s="213" t="s">
        <v>137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33</v>
      </c>
      <c r="AU181" s="222" t="s">
        <v>82</v>
      </c>
      <c r="AY181" s="3" t="s">
        <v>13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38</v>
      </c>
      <c r="BM181" s="222" t="s">
        <v>219</v>
      </c>
    </row>
    <row r="182" s="224" customFormat="true" ht="11.25" hidden="false" customHeight="false" outlineLevel="0" collapsed="false">
      <c r="B182" s="225"/>
      <c r="C182" s="226"/>
      <c r="D182" s="227" t="s">
        <v>139</v>
      </c>
      <c r="E182" s="228"/>
      <c r="F182" s="229" t="s">
        <v>220</v>
      </c>
      <c r="G182" s="226"/>
      <c r="H182" s="230" t="n">
        <v>20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9</v>
      </c>
      <c r="AU182" s="236" t="s">
        <v>82</v>
      </c>
      <c r="AV182" s="224" t="s">
        <v>82</v>
      </c>
      <c r="AW182" s="224" t="s">
        <v>29</v>
      </c>
      <c r="AX182" s="224" t="s">
        <v>72</v>
      </c>
      <c r="AY182" s="236" t="s">
        <v>131</v>
      </c>
    </row>
    <row r="183" s="237" customFormat="true" ht="11.25" hidden="false" customHeight="false" outlineLevel="0" collapsed="false">
      <c r="B183" s="238"/>
      <c r="C183" s="239"/>
      <c r="D183" s="227" t="s">
        <v>139</v>
      </c>
      <c r="E183" s="240"/>
      <c r="F183" s="241" t="s">
        <v>221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9</v>
      </c>
      <c r="AU183" s="247" t="s">
        <v>82</v>
      </c>
      <c r="AV183" s="237" t="s">
        <v>80</v>
      </c>
      <c r="AW183" s="237" t="s">
        <v>29</v>
      </c>
      <c r="AX183" s="237" t="s">
        <v>72</v>
      </c>
      <c r="AY183" s="247" t="s">
        <v>131</v>
      </c>
    </row>
    <row r="184" s="248" customFormat="true" ht="11.25" hidden="false" customHeight="false" outlineLevel="0" collapsed="false">
      <c r="B184" s="249"/>
      <c r="C184" s="250"/>
      <c r="D184" s="227" t="s">
        <v>139</v>
      </c>
      <c r="E184" s="251"/>
      <c r="F184" s="252" t="s">
        <v>142</v>
      </c>
      <c r="G184" s="250"/>
      <c r="H184" s="253" t="n">
        <v>206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9</v>
      </c>
      <c r="AU184" s="259" t="s">
        <v>82</v>
      </c>
      <c r="AV184" s="248" t="s">
        <v>138</v>
      </c>
      <c r="AW184" s="248" t="s">
        <v>29</v>
      </c>
      <c r="AX184" s="248" t="s">
        <v>80</v>
      </c>
      <c r="AY184" s="259" t="s">
        <v>131</v>
      </c>
    </row>
    <row r="185" s="31" customFormat="true" ht="33" hidden="false" customHeight="true" outlineLevel="0" collapsed="false">
      <c r="A185" s="24"/>
      <c r="B185" s="25"/>
      <c r="C185" s="211" t="s">
        <v>140</v>
      </c>
      <c r="D185" s="211" t="s">
        <v>133</v>
      </c>
      <c r="E185" s="212" t="s">
        <v>222</v>
      </c>
      <c r="F185" s="213" t="s">
        <v>223</v>
      </c>
      <c r="G185" s="214" t="s">
        <v>194</v>
      </c>
      <c r="H185" s="215" t="n">
        <v>39955</v>
      </c>
      <c r="I185" s="216"/>
      <c r="J185" s="217" t="n">
        <f aca="false">ROUND(I185*H185,2)</f>
        <v>0</v>
      </c>
      <c r="K185" s="213" t="s">
        <v>137</v>
      </c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8</v>
      </c>
      <c r="AT185" s="222" t="s">
        <v>133</v>
      </c>
      <c r="AU185" s="222" t="s">
        <v>82</v>
      </c>
      <c r="AY185" s="3" t="s">
        <v>13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8</v>
      </c>
      <c r="BM185" s="222" t="s">
        <v>224</v>
      </c>
    </row>
    <row r="186" s="224" customFormat="true" ht="11.25" hidden="false" customHeight="false" outlineLevel="0" collapsed="false">
      <c r="B186" s="225"/>
      <c r="C186" s="226"/>
      <c r="D186" s="227" t="s">
        <v>139</v>
      </c>
      <c r="E186" s="228"/>
      <c r="F186" s="229" t="s">
        <v>225</v>
      </c>
      <c r="G186" s="226"/>
      <c r="H186" s="230" t="n">
        <v>19380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9</v>
      </c>
      <c r="AU186" s="236" t="s">
        <v>82</v>
      </c>
      <c r="AV186" s="224" t="s">
        <v>82</v>
      </c>
      <c r="AW186" s="224" t="s">
        <v>29</v>
      </c>
      <c r="AX186" s="224" t="s">
        <v>72</v>
      </c>
      <c r="AY186" s="236" t="s">
        <v>131</v>
      </c>
    </row>
    <row r="187" s="237" customFormat="true" ht="11.25" hidden="false" customHeight="false" outlineLevel="0" collapsed="false">
      <c r="B187" s="238"/>
      <c r="C187" s="239"/>
      <c r="D187" s="227" t="s">
        <v>139</v>
      </c>
      <c r="E187" s="240"/>
      <c r="F187" s="241" t="s">
        <v>226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9</v>
      </c>
      <c r="AU187" s="247" t="s">
        <v>82</v>
      </c>
      <c r="AV187" s="237" t="s">
        <v>80</v>
      </c>
      <c r="AW187" s="237" t="s">
        <v>29</v>
      </c>
      <c r="AX187" s="237" t="s">
        <v>72</v>
      </c>
      <c r="AY187" s="247" t="s">
        <v>131</v>
      </c>
    </row>
    <row r="188" s="224" customFormat="true" ht="11.25" hidden="false" customHeight="false" outlineLevel="0" collapsed="false">
      <c r="B188" s="225"/>
      <c r="C188" s="226"/>
      <c r="D188" s="227" t="s">
        <v>139</v>
      </c>
      <c r="E188" s="228"/>
      <c r="F188" s="229" t="s">
        <v>227</v>
      </c>
      <c r="G188" s="226"/>
      <c r="H188" s="230" t="n">
        <v>2057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9</v>
      </c>
      <c r="AU188" s="236" t="s">
        <v>82</v>
      </c>
      <c r="AV188" s="224" t="s">
        <v>82</v>
      </c>
      <c r="AW188" s="224" t="s">
        <v>29</v>
      </c>
      <c r="AX188" s="224" t="s">
        <v>72</v>
      </c>
      <c r="AY188" s="236" t="s">
        <v>131</v>
      </c>
    </row>
    <row r="189" s="237" customFormat="true" ht="11.25" hidden="false" customHeight="false" outlineLevel="0" collapsed="false">
      <c r="B189" s="238"/>
      <c r="C189" s="239"/>
      <c r="D189" s="227" t="s">
        <v>139</v>
      </c>
      <c r="E189" s="240"/>
      <c r="F189" s="241" t="s">
        <v>228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9</v>
      </c>
      <c r="AU189" s="247" t="s">
        <v>82</v>
      </c>
      <c r="AV189" s="237" t="s">
        <v>80</v>
      </c>
      <c r="AW189" s="237" t="s">
        <v>29</v>
      </c>
      <c r="AX189" s="237" t="s">
        <v>72</v>
      </c>
      <c r="AY189" s="247" t="s">
        <v>131</v>
      </c>
    </row>
    <row r="190" s="248" customFormat="true" ht="11.25" hidden="false" customHeight="false" outlineLevel="0" collapsed="false">
      <c r="B190" s="249"/>
      <c r="C190" s="250"/>
      <c r="D190" s="227" t="s">
        <v>139</v>
      </c>
      <c r="E190" s="251"/>
      <c r="F190" s="252" t="s">
        <v>142</v>
      </c>
      <c r="G190" s="250"/>
      <c r="H190" s="253" t="n">
        <v>3995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9</v>
      </c>
      <c r="AU190" s="259" t="s">
        <v>82</v>
      </c>
      <c r="AV190" s="248" t="s">
        <v>138</v>
      </c>
      <c r="AW190" s="248" t="s">
        <v>29</v>
      </c>
      <c r="AX190" s="248" t="s">
        <v>80</v>
      </c>
      <c r="AY190" s="259" t="s">
        <v>131</v>
      </c>
    </row>
    <row r="191" s="31" customFormat="true" ht="48.75" hidden="false" customHeight="true" outlineLevel="0" collapsed="false">
      <c r="A191" s="24"/>
      <c r="B191" s="25"/>
      <c r="C191" s="211" t="s">
        <v>229</v>
      </c>
      <c r="D191" s="211" t="s">
        <v>133</v>
      </c>
      <c r="E191" s="212" t="s">
        <v>230</v>
      </c>
      <c r="F191" s="213" t="s">
        <v>231</v>
      </c>
      <c r="G191" s="214" t="s">
        <v>194</v>
      </c>
      <c r="H191" s="215" t="n">
        <v>21804.3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2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8</v>
      </c>
      <c r="BM191" s="222" t="s">
        <v>232</v>
      </c>
    </row>
    <row r="192" s="237" customFormat="true" ht="11.25" hidden="false" customHeight="false" outlineLevel="0" collapsed="false">
      <c r="B192" s="238"/>
      <c r="C192" s="239"/>
      <c r="D192" s="227" t="s">
        <v>139</v>
      </c>
      <c r="E192" s="240"/>
      <c r="F192" s="241" t="s">
        <v>233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9</v>
      </c>
      <c r="AU192" s="247" t="s">
        <v>82</v>
      </c>
      <c r="AV192" s="237" t="s">
        <v>80</v>
      </c>
      <c r="AW192" s="237" t="s">
        <v>29</v>
      </c>
      <c r="AX192" s="237" t="s">
        <v>72</v>
      </c>
      <c r="AY192" s="247" t="s">
        <v>131</v>
      </c>
    </row>
    <row r="193" s="224" customFormat="true" ht="11.25" hidden="false" customHeight="false" outlineLevel="0" collapsed="false">
      <c r="B193" s="225"/>
      <c r="C193" s="226"/>
      <c r="D193" s="227" t="s">
        <v>139</v>
      </c>
      <c r="E193" s="228"/>
      <c r="F193" s="229" t="s">
        <v>234</v>
      </c>
      <c r="G193" s="226"/>
      <c r="H193" s="230" t="n">
        <v>21804.3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9</v>
      </c>
      <c r="AU193" s="236" t="s">
        <v>82</v>
      </c>
      <c r="AV193" s="224" t="s">
        <v>82</v>
      </c>
      <c r="AW193" s="224" t="s">
        <v>29</v>
      </c>
      <c r="AX193" s="224" t="s">
        <v>72</v>
      </c>
      <c r="AY193" s="236" t="s">
        <v>131</v>
      </c>
    </row>
    <row r="194" s="248" customFormat="true" ht="11.25" hidden="false" customHeight="false" outlineLevel="0" collapsed="false">
      <c r="B194" s="249"/>
      <c r="C194" s="250"/>
      <c r="D194" s="227" t="s">
        <v>139</v>
      </c>
      <c r="E194" s="251"/>
      <c r="F194" s="252" t="s">
        <v>142</v>
      </c>
      <c r="G194" s="250"/>
      <c r="H194" s="253" t="n">
        <v>21804.3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9</v>
      </c>
      <c r="AU194" s="259" t="s">
        <v>82</v>
      </c>
      <c r="AV194" s="248" t="s">
        <v>138</v>
      </c>
      <c r="AW194" s="248" t="s">
        <v>29</v>
      </c>
      <c r="AX194" s="248" t="s">
        <v>80</v>
      </c>
      <c r="AY194" s="259" t="s">
        <v>131</v>
      </c>
    </row>
    <row r="195" s="194" customFormat="true" ht="22.5" hidden="false" customHeight="true" outlineLevel="0" collapsed="false">
      <c r="B195" s="195"/>
      <c r="C195" s="196"/>
      <c r="D195" s="197" t="s">
        <v>71</v>
      </c>
      <c r="E195" s="209" t="s">
        <v>138</v>
      </c>
      <c r="F195" s="209" t="s">
        <v>235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3)</f>
        <v>0</v>
      </c>
      <c r="Q195" s="203"/>
      <c r="R195" s="204" t="n">
        <f aca="false">SUM(R196:R203)</f>
        <v>0</v>
      </c>
      <c r="S195" s="203"/>
      <c r="T195" s="205" t="n">
        <f aca="false">SUM(T196:T203)</f>
        <v>0</v>
      </c>
      <c r="AR195" s="206" t="s">
        <v>80</v>
      </c>
      <c r="AT195" s="207" t="s">
        <v>71</v>
      </c>
      <c r="AU195" s="207" t="s">
        <v>80</v>
      </c>
      <c r="AY195" s="206" t="s">
        <v>131</v>
      </c>
      <c r="BK195" s="208" t="n">
        <f aca="false">SUM(BK196:BK203)</f>
        <v>0</v>
      </c>
    </row>
    <row r="196" s="31" customFormat="true" ht="37.5" hidden="false" customHeight="true" outlineLevel="0" collapsed="false">
      <c r="A196" s="24"/>
      <c r="B196" s="25"/>
      <c r="C196" s="211" t="s">
        <v>183</v>
      </c>
      <c r="D196" s="211" t="s">
        <v>133</v>
      </c>
      <c r="E196" s="212" t="s">
        <v>236</v>
      </c>
      <c r="F196" s="213" t="s">
        <v>237</v>
      </c>
      <c r="G196" s="214" t="s">
        <v>194</v>
      </c>
      <c r="H196" s="215" t="n">
        <v>48</v>
      </c>
      <c r="I196" s="216"/>
      <c r="J196" s="217" t="n">
        <f aca="false">ROUND(I196*H196,2)</f>
        <v>0</v>
      </c>
      <c r="K196" s="213" t="s">
        <v>137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8</v>
      </c>
      <c r="AT196" s="222" t="s">
        <v>133</v>
      </c>
      <c r="AU196" s="222" t="s">
        <v>82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8</v>
      </c>
      <c r="BM196" s="222" t="s">
        <v>238</v>
      </c>
    </row>
    <row r="197" s="224" customFormat="true" ht="11.25" hidden="false" customHeight="false" outlineLevel="0" collapsed="false">
      <c r="B197" s="225"/>
      <c r="C197" s="226"/>
      <c r="D197" s="227" t="s">
        <v>139</v>
      </c>
      <c r="E197" s="228"/>
      <c r="F197" s="229" t="s">
        <v>239</v>
      </c>
      <c r="G197" s="226"/>
      <c r="H197" s="230" t="n">
        <v>48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9</v>
      </c>
      <c r="AU197" s="236" t="s">
        <v>82</v>
      </c>
      <c r="AV197" s="224" t="s">
        <v>82</v>
      </c>
      <c r="AW197" s="224" t="s">
        <v>29</v>
      </c>
      <c r="AX197" s="224" t="s">
        <v>72</v>
      </c>
      <c r="AY197" s="236" t="s">
        <v>131</v>
      </c>
    </row>
    <row r="198" s="237" customFormat="true" ht="11.25" hidden="false" customHeight="false" outlineLevel="0" collapsed="false">
      <c r="B198" s="238"/>
      <c r="C198" s="239"/>
      <c r="D198" s="227" t="s">
        <v>139</v>
      </c>
      <c r="E198" s="240"/>
      <c r="F198" s="241" t="s">
        <v>228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9</v>
      </c>
      <c r="AU198" s="247" t="s">
        <v>82</v>
      </c>
      <c r="AV198" s="237" t="s">
        <v>80</v>
      </c>
      <c r="AW198" s="237" t="s">
        <v>29</v>
      </c>
      <c r="AX198" s="237" t="s">
        <v>72</v>
      </c>
      <c r="AY198" s="247" t="s">
        <v>131</v>
      </c>
    </row>
    <row r="199" s="248" customFormat="true" ht="11.25" hidden="false" customHeight="false" outlineLevel="0" collapsed="false">
      <c r="B199" s="249"/>
      <c r="C199" s="250"/>
      <c r="D199" s="227" t="s">
        <v>139</v>
      </c>
      <c r="E199" s="251"/>
      <c r="F199" s="252" t="s">
        <v>142</v>
      </c>
      <c r="G199" s="250"/>
      <c r="H199" s="253" t="n">
        <v>4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9</v>
      </c>
      <c r="AU199" s="259" t="s">
        <v>82</v>
      </c>
      <c r="AV199" s="248" t="s">
        <v>138</v>
      </c>
      <c r="AW199" s="248" t="s">
        <v>29</v>
      </c>
      <c r="AX199" s="248" t="s">
        <v>80</v>
      </c>
      <c r="AY199" s="259" t="s">
        <v>131</v>
      </c>
    </row>
    <row r="200" s="31" customFormat="true" ht="37.5" hidden="false" customHeight="true" outlineLevel="0" collapsed="false">
      <c r="A200" s="24"/>
      <c r="B200" s="25"/>
      <c r="C200" s="211" t="s">
        <v>6</v>
      </c>
      <c r="D200" s="211" t="s">
        <v>133</v>
      </c>
      <c r="E200" s="212" t="s">
        <v>240</v>
      </c>
      <c r="F200" s="213" t="s">
        <v>241</v>
      </c>
      <c r="G200" s="214" t="s">
        <v>136</v>
      </c>
      <c r="H200" s="215" t="n">
        <v>5.13</v>
      </c>
      <c r="I200" s="216"/>
      <c r="J200" s="217" t="n">
        <f aca="false">ROUND(I200*H200,2)</f>
        <v>0</v>
      </c>
      <c r="K200" s="213" t="s">
        <v>137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8</v>
      </c>
      <c r="AT200" s="222" t="s">
        <v>133</v>
      </c>
      <c r="AU200" s="222" t="s">
        <v>82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8</v>
      </c>
      <c r="BM200" s="222" t="s">
        <v>242</v>
      </c>
    </row>
    <row r="201" s="224" customFormat="true" ht="11.25" hidden="false" customHeight="false" outlineLevel="0" collapsed="false">
      <c r="B201" s="225"/>
      <c r="C201" s="226"/>
      <c r="D201" s="227" t="s">
        <v>139</v>
      </c>
      <c r="E201" s="228"/>
      <c r="F201" s="229" t="s">
        <v>243</v>
      </c>
      <c r="G201" s="226"/>
      <c r="H201" s="230" t="n">
        <v>5.13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9</v>
      </c>
      <c r="AU201" s="236" t="s">
        <v>82</v>
      </c>
      <c r="AV201" s="224" t="s">
        <v>82</v>
      </c>
      <c r="AW201" s="224" t="s">
        <v>29</v>
      </c>
      <c r="AX201" s="224" t="s">
        <v>72</v>
      </c>
      <c r="AY201" s="236" t="s">
        <v>131</v>
      </c>
    </row>
    <row r="202" s="237" customFormat="true" ht="11.25" hidden="false" customHeight="false" outlineLevel="0" collapsed="false">
      <c r="B202" s="238"/>
      <c r="C202" s="239"/>
      <c r="D202" s="227" t="s">
        <v>139</v>
      </c>
      <c r="E202" s="240"/>
      <c r="F202" s="241" t="s">
        <v>244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9</v>
      </c>
      <c r="AU202" s="247" t="s">
        <v>82</v>
      </c>
      <c r="AV202" s="237" t="s">
        <v>80</v>
      </c>
      <c r="AW202" s="237" t="s">
        <v>29</v>
      </c>
      <c r="AX202" s="237" t="s">
        <v>72</v>
      </c>
      <c r="AY202" s="247" t="s">
        <v>131</v>
      </c>
    </row>
    <row r="203" s="248" customFormat="true" ht="11.25" hidden="false" customHeight="false" outlineLevel="0" collapsed="false">
      <c r="B203" s="249"/>
      <c r="C203" s="250"/>
      <c r="D203" s="227" t="s">
        <v>139</v>
      </c>
      <c r="E203" s="251"/>
      <c r="F203" s="252" t="s">
        <v>142</v>
      </c>
      <c r="G203" s="250"/>
      <c r="H203" s="253" t="n">
        <v>5.13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39</v>
      </c>
      <c r="AU203" s="259" t="s">
        <v>82</v>
      </c>
      <c r="AV203" s="248" t="s">
        <v>138</v>
      </c>
      <c r="AW203" s="248" t="s">
        <v>29</v>
      </c>
      <c r="AX203" s="248" t="s">
        <v>80</v>
      </c>
      <c r="AY203" s="259" t="s">
        <v>131</v>
      </c>
    </row>
    <row r="204" s="194" customFormat="true" ht="22.5" hidden="false" customHeight="true" outlineLevel="0" collapsed="false">
      <c r="B204" s="195"/>
      <c r="C204" s="196"/>
      <c r="D204" s="197" t="s">
        <v>71</v>
      </c>
      <c r="E204" s="209" t="s">
        <v>155</v>
      </c>
      <c r="F204" s="209" t="s">
        <v>245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98)</f>
        <v>0</v>
      </c>
      <c r="Q204" s="203"/>
      <c r="R204" s="204" t="n">
        <f aca="false">SUM(R205:R298)</f>
        <v>0</v>
      </c>
      <c r="S204" s="203"/>
      <c r="T204" s="205" t="n">
        <f aca="false">SUM(T205:T298)</f>
        <v>0</v>
      </c>
      <c r="AR204" s="206" t="s">
        <v>80</v>
      </c>
      <c r="AT204" s="207" t="s">
        <v>71</v>
      </c>
      <c r="AU204" s="207" t="s">
        <v>80</v>
      </c>
      <c r="AY204" s="206" t="s">
        <v>131</v>
      </c>
      <c r="BK204" s="208" t="n">
        <f aca="false">SUM(BK205:BK298)</f>
        <v>0</v>
      </c>
    </row>
    <row r="205" s="31" customFormat="true" ht="33" hidden="false" customHeight="true" outlineLevel="0" collapsed="false">
      <c r="A205" s="24"/>
      <c r="B205" s="25"/>
      <c r="C205" s="211" t="s">
        <v>189</v>
      </c>
      <c r="D205" s="211" t="s">
        <v>133</v>
      </c>
      <c r="E205" s="212" t="s">
        <v>246</v>
      </c>
      <c r="F205" s="213" t="s">
        <v>247</v>
      </c>
      <c r="G205" s="214" t="s">
        <v>194</v>
      </c>
      <c r="H205" s="215" t="n">
        <v>106</v>
      </c>
      <c r="I205" s="216"/>
      <c r="J205" s="217" t="n">
        <f aca="false">ROUND(I205*H205,2)</f>
        <v>0</v>
      </c>
      <c r="K205" s="213" t="s">
        <v>137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8</v>
      </c>
      <c r="AT205" s="222" t="s">
        <v>133</v>
      </c>
      <c r="AU205" s="222" t="s">
        <v>82</v>
      </c>
      <c r="AY205" s="3" t="s">
        <v>13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38</v>
      </c>
      <c r="BM205" s="222" t="s">
        <v>248</v>
      </c>
    </row>
    <row r="206" s="224" customFormat="true" ht="11.25" hidden="false" customHeight="false" outlineLevel="0" collapsed="false">
      <c r="B206" s="225"/>
      <c r="C206" s="226"/>
      <c r="D206" s="227" t="s">
        <v>139</v>
      </c>
      <c r="E206" s="228"/>
      <c r="F206" s="229" t="s">
        <v>249</v>
      </c>
      <c r="G206" s="226"/>
      <c r="H206" s="230" t="n">
        <v>10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9</v>
      </c>
      <c r="AU206" s="236" t="s">
        <v>82</v>
      </c>
      <c r="AV206" s="224" t="s">
        <v>82</v>
      </c>
      <c r="AW206" s="224" t="s">
        <v>29</v>
      </c>
      <c r="AX206" s="224" t="s">
        <v>72</v>
      </c>
      <c r="AY206" s="236" t="s">
        <v>131</v>
      </c>
    </row>
    <row r="207" s="237" customFormat="true" ht="11.25" hidden="false" customHeight="false" outlineLevel="0" collapsed="false">
      <c r="B207" s="238"/>
      <c r="C207" s="239"/>
      <c r="D207" s="227" t="s">
        <v>139</v>
      </c>
      <c r="E207" s="240"/>
      <c r="F207" s="241" t="s">
        <v>250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9</v>
      </c>
      <c r="AU207" s="247" t="s">
        <v>82</v>
      </c>
      <c r="AV207" s="237" t="s">
        <v>80</v>
      </c>
      <c r="AW207" s="237" t="s">
        <v>29</v>
      </c>
      <c r="AX207" s="237" t="s">
        <v>72</v>
      </c>
      <c r="AY207" s="247" t="s">
        <v>131</v>
      </c>
    </row>
    <row r="208" s="248" customFormat="true" ht="11.25" hidden="false" customHeight="false" outlineLevel="0" collapsed="false">
      <c r="B208" s="249"/>
      <c r="C208" s="250"/>
      <c r="D208" s="227" t="s">
        <v>139</v>
      </c>
      <c r="E208" s="251"/>
      <c r="F208" s="252" t="s">
        <v>142</v>
      </c>
      <c r="G208" s="250"/>
      <c r="H208" s="253" t="n">
        <v>106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39</v>
      </c>
      <c r="AU208" s="259" t="s">
        <v>82</v>
      </c>
      <c r="AV208" s="248" t="s">
        <v>138</v>
      </c>
      <c r="AW208" s="248" t="s">
        <v>29</v>
      </c>
      <c r="AX208" s="248" t="s">
        <v>80</v>
      </c>
      <c r="AY208" s="259" t="s">
        <v>131</v>
      </c>
    </row>
    <row r="209" s="31" customFormat="true" ht="33" hidden="false" customHeight="true" outlineLevel="0" collapsed="false">
      <c r="A209" s="24"/>
      <c r="B209" s="25"/>
      <c r="C209" s="211" t="s">
        <v>251</v>
      </c>
      <c r="D209" s="211" t="s">
        <v>133</v>
      </c>
      <c r="E209" s="212" t="s">
        <v>252</v>
      </c>
      <c r="F209" s="213" t="s">
        <v>247</v>
      </c>
      <c r="G209" s="214" t="s">
        <v>194</v>
      </c>
      <c r="H209" s="215" t="n">
        <v>101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8</v>
      </c>
      <c r="AT209" s="222" t="s">
        <v>133</v>
      </c>
      <c r="AU209" s="222" t="s">
        <v>82</v>
      </c>
      <c r="AY209" s="3" t="s">
        <v>13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38</v>
      </c>
      <c r="BM209" s="222" t="s">
        <v>253</v>
      </c>
    </row>
    <row r="210" s="224" customFormat="true" ht="11.25" hidden="false" customHeight="false" outlineLevel="0" collapsed="false">
      <c r="B210" s="225"/>
      <c r="C210" s="226"/>
      <c r="D210" s="227" t="s">
        <v>139</v>
      </c>
      <c r="E210" s="228"/>
      <c r="F210" s="229" t="s">
        <v>254</v>
      </c>
      <c r="G210" s="226"/>
      <c r="H210" s="230" t="n">
        <v>101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9</v>
      </c>
      <c r="AU210" s="236" t="s">
        <v>82</v>
      </c>
      <c r="AV210" s="224" t="s">
        <v>82</v>
      </c>
      <c r="AW210" s="224" t="s">
        <v>29</v>
      </c>
      <c r="AX210" s="224" t="s">
        <v>72</v>
      </c>
      <c r="AY210" s="236" t="s">
        <v>131</v>
      </c>
    </row>
    <row r="211" s="237" customFormat="true" ht="11.25" hidden="false" customHeight="false" outlineLevel="0" collapsed="false">
      <c r="B211" s="238"/>
      <c r="C211" s="239"/>
      <c r="D211" s="227" t="s">
        <v>139</v>
      </c>
      <c r="E211" s="240"/>
      <c r="F211" s="241" t="s">
        <v>255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9</v>
      </c>
      <c r="AU211" s="247" t="s">
        <v>82</v>
      </c>
      <c r="AV211" s="237" t="s">
        <v>80</v>
      </c>
      <c r="AW211" s="237" t="s">
        <v>29</v>
      </c>
      <c r="AX211" s="237" t="s">
        <v>72</v>
      </c>
      <c r="AY211" s="247" t="s">
        <v>131</v>
      </c>
    </row>
    <row r="212" s="248" customFormat="true" ht="11.25" hidden="false" customHeight="false" outlineLevel="0" collapsed="false">
      <c r="B212" s="249"/>
      <c r="C212" s="250"/>
      <c r="D212" s="227" t="s">
        <v>139</v>
      </c>
      <c r="E212" s="251"/>
      <c r="F212" s="252" t="s">
        <v>142</v>
      </c>
      <c r="G212" s="250"/>
      <c r="H212" s="253" t="n">
        <v>101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9</v>
      </c>
      <c r="AU212" s="259" t="s">
        <v>82</v>
      </c>
      <c r="AV212" s="248" t="s">
        <v>138</v>
      </c>
      <c r="AW212" s="248" t="s">
        <v>29</v>
      </c>
      <c r="AX212" s="248" t="s">
        <v>80</v>
      </c>
      <c r="AY212" s="259" t="s">
        <v>131</v>
      </c>
    </row>
    <row r="213" s="31" customFormat="true" ht="33" hidden="false" customHeight="true" outlineLevel="0" collapsed="false">
      <c r="A213" s="24"/>
      <c r="B213" s="25"/>
      <c r="C213" s="211" t="s">
        <v>195</v>
      </c>
      <c r="D213" s="211" t="s">
        <v>133</v>
      </c>
      <c r="E213" s="212" t="s">
        <v>252</v>
      </c>
      <c r="F213" s="213" t="s">
        <v>247</v>
      </c>
      <c r="G213" s="214" t="s">
        <v>194</v>
      </c>
      <c r="H213" s="215" t="n">
        <v>130</v>
      </c>
      <c r="I213" s="216"/>
      <c r="J213" s="217" t="n">
        <f aca="false">ROUND(I213*H213,2)</f>
        <v>0</v>
      </c>
      <c r="K213" s="213"/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8</v>
      </c>
      <c r="AT213" s="222" t="s">
        <v>133</v>
      </c>
      <c r="AU213" s="222" t="s">
        <v>82</v>
      </c>
      <c r="AY213" s="3" t="s">
        <v>13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38</v>
      </c>
      <c r="BM213" s="222" t="s">
        <v>239</v>
      </c>
    </row>
    <row r="214" s="224" customFormat="true" ht="11.25" hidden="false" customHeight="false" outlineLevel="0" collapsed="false">
      <c r="B214" s="225"/>
      <c r="C214" s="226"/>
      <c r="D214" s="227" t="s">
        <v>139</v>
      </c>
      <c r="E214" s="228"/>
      <c r="F214" s="229" t="s">
        <v>256</v>
      </c>
      <c r="G214" s="226"/>
      <c r="H214" s="230" t="n">
        <v>130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9</v>
      </c>
      <c r="AU214" s="236" t="s">
        <v>82</v>
      </c>
      <c r="AV214" s="224" t="s">
        <v>82</v>
      </c>
      <c r="AW214" s="224" t="s">
        <v>29</v>
      </c>
      <c r="AX214" s="224" t="s">
        <v>72</v>
      </c>
      <c r="AY214" s="236" t="s">
        <v>131</v>
      </c>
    </row>
    <row r="215" s="237" customFormat="true" ht="11.25" hidden="false" customHeight="false" outlineLevel="0" collapsed="false">
      <c r="B215" s="238"/>
      <c r="C215" s="239"/>
      <c r="D215" s="227" t="s">
        <v>139</v>
      </c>
      <c r="E215" s="240"/>
      <c r="F215" s="241" t="s">
        <v>221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9</v>
      </c>
      <c r="AU215" s="247" t="s">
        <v>82</v>
      </c>
      <c r="AV215" s="237" t="s">
        <v>80</v>
      </c>
      <c r="AW215" s="237" t="s">
        <v>29</v>
      </c>
      <c r="AX215" s="237" t="s">
        <v>72</v>
      </c>
      <c r="AY215" s="247" t="s">
        <v>131</v>
      </c>
    </row>
    <row r="216" s="248" customFormat="true" ht="11.25" hidden="false" customHeight="false" outlineLevel="0" collapsed="false">
      <c r="B216" s="249"/>
      <c r="C216" s="250"/>
      <c r="D216" s="227" t="s">
        <v>139</v>
      </c>
      <c r="E216" s="251"/>
      <c r="F216" s="252" t="s">
        <v>142</v>
      </c>
      <c r="G216" s="250"/>
      <c r="H216" s="253" t="n">
        <v>130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9</v>
      </c>
      <c r="AU216" s="259" t="s">
        <v>82</v>
      </c>
      <c r="AV216" s="248" t="s">
        <v>138</v>
      </c>
      <c r="AW216" s="248" t="s">
        <v>29</v>
      </c>
      <c r="AX216" s="248" t="s">
        <v>80</v>
      </c>
      <c r="AY216" s="259" t="s">
        <v>131</v>
      </c>
    </row>
    <row r="217" s="31" customFormat="true" ht="33" hidden="false" customHeight="true" outlineLevel="0" collapsed="false">
      <c r="A217" s="24"/>
      <c r="B217" s="25"/>
      <c r="C217" s="211" t="s">
        <v>257</v>
      </c>
      <c r="D217" s="211" t="s">
        <v>133</v>
      </c>
      <c r="E217" s="212" t="s">
        <v>258</v>
      </c>
      <c r="F217" s="213" t="s">
        <v>259</v>
      </c>
      <c r="G217" s="214" t="s">
        <v>194</v>
      </c>
      <c r="H217" s="215" t="n">
        <v>25</v>
      </c>
      <c r="I217" s="216"/>
      <c r="J217" s="217" t="n">
        <f aca="false">ROUND(I217*H217,2)</f>
        <v>0</v>
      </c>
      <c r="K217" s="213" t="s">
        <v>137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2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8</v>
      </c>
      <c r="BM217" s="222" t="s">
        <v>260</v>
      </c>
    </row>
    <row r="218" s="224" customFormat="true" ht="11.25" hidden="false" customHeight="false" outlineLevel="0" collapsed="false">
      <c r="B218" s="225"/>
      <c r="C218" s="226"/>
      <c r="D218" s="227" t="s">
        <v>139</v>
      </c>
      <c r="E218" s="228"/>
      <c r="F218" s="229" t="s">
        <v>257</v>
      </c>
      <c r="G218" s="226"/>
      <c r="H218" s="230" t="n">
        <v>25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9</v>
      </c>
      <c r="AU218" s="236" t="s">
        <v>82</v>
      </c>
      <c r="AV218" s="224" t="s">
        <v>82</v>
      </c>
      <c r="AW218" s="224" t="s">
        <v>29</v>
      </c>
      <c r="AX218" s="224" t="s">
        <v>72</v>
      </c>
      <c r="AY218" s="236" t="s">
        <v>131</v>
      </c>
    </row>
    <row r="219" s="237" customFormat="true" ht="11.25" hidden="false" customHeight="false" outlineLevel="0" collapsed="false">
      <c r="B219" s="238"/>
      <c r="C219" s="239"/>
      <c r="D219" s="227" t="s">
        <v>139</v>
      </c>
      <c r="E219" s="240"/>
      <c r="F219" s="241" t="s">
        <v>261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9</v>
      </c>
      <c r="AU219" s="247" t="s">
        <v>82</v>
      </c>
      <c r="AV219" s="237" t="s">
        <v>80</v>
      </c>
      <c r="AW219" s="237" t="s">
        <v>29</v>
      </c>
      <c r="AX219" s="237" t="s">
        <v>72</v>
      </c>
      <c r="AY219" s="247" t="s">
        <v>131</v>
      </c>
    </row>
    <row r="220" s="248" customFormat="true" ht="11.25" hidden="false" customHeight="false" outlineLevel="0" collapsed="false">
      <c r="B220" s="249"/>
      <c r="C220" s="250"/>
      <c r="D220" s="227" t="s">
        <v>139</v>
      </c>
      <c r="E220" s="251"/>
      <c r="F220" s="252" t="s">
        <v>142</v>
      </c>
      <c r="G220" s="250"/>
      <c r="H220" s="253" t="n">
        <v>2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9</v>
      </c>
      <c r="AU220" s="259" t="s">
        <v>82</v>
      </c>
      <c r="AV220" s="248" t="s">
        <v>138</v>
      </c>
      <c r="AW220" s="248" t="s">
        <v>29</v>
      </c>
      <c r="AX220" s="248" t="s">
        <v>80</v>
      </c>
      <c r="AY220" s="259" t="s">
        <v>131</v>
      </c>
    </row>
    <row r="221" s="31" customFormat="true" ht="33" hidden="false" customHeight="true" outlineLevel="0" collapsed="false">
      <c r="A221" s="24"/>
      <c r="B221" s="25"/>
      <c r="C221" s="211" t="s">
        <v>201</v>
      </c>
      <c r="D221" s="211" t="s">
        <v>133</v>
      </c>
      <c r="E221" s="212" t="s">
        <v>262</v>
      </c>
      <c r="F221" s="213" t="s">
        <v>263</v>
      </c>
      <c r="G221" s="214" t="s">
        <v>194</v>
      </c>
      <c r="H221" s="215" t="n">
        <v>18440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8</v>
      </c>
      <c r="AT221" s="222" t="s">
        <v>133</v>
      </c>
      <c r="AU221" s="222" t="s">
        <v>82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8</v>
      </c>
      <c r="BM221" s="222" t="s">
        <v>264</v>
      </c>
    </row>
    <row r="222" s="224" customFormat="true" ht="11.25" hidden="false" customHeight="false" outlineLevel="0" collapsed="false">
      <c r="B222" s="225"/>
      <c r="C222" s="226"/>
      <c r="D222" s="227" t="s">
        <v>139</v>
      </c>
      <c r="E222" s="228"/>
      <c r="F222" s="229" t="s">
        <v>265</v>
      </c>
      <c r="G222" s="226"/>
      <c r="H222" s="230" t="n">
        <v>18440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9</v>
      </c>
      <c r="AU222" s="236" t="s">
        <v>82</v>
      </c>
      <c r="AV222" s="224" t="s">
        <v>82</v>
      </c>
      <c r="AW222" s="224" t="s">
        <v>29</v>
      </c>
      <c r="AX222" s="224" t="s">
        <v>72</v>
      </c>
      <c r="AY222" s="236" t="s">
        <v>131</v>
      </c>
    </row>
    <row r="223" s="237" customFormat="true" ht="11.25" hidden="false" customHeight="false" outlineLevel="0" collapsed="false">
      <c r="B223" s="238"/>
      <c r="C223" s="239"/>
      <c r="D223" s="227" t="s">
        <v>139</v>
      </c>
      <c r="E223" s="240"/>
      <c r="F223" s="241" t="s">
        <v>266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9</v>
      </c>
      <c r="AU223" s="247" t="s">
        <v>82</v>
      </c>
      <c r="AV223" s="237" t="s">
        <v>80</v>
      </c>
      <c r="AW223" s="237" t="s">
        <v>29</v>
      </c>
      <c r="AX223" s="237" t="s">
        <v>72</v>
      </c>
      <c r="AY223" s="247" t="s">
        <v>131</v>
      </c>
    </row>
    <row r="224" s="248" customFormat="true" ht="11.25" hidden="false" customHeight="false" outlineLevel="0" collapsed="false">
      <c r="B224" s="249"/>
      <c r="C224" s="250"/>
      <c r="D224" s="227" t="s">
        <v>139</v>
      </c>
      <c r="E224" s="251"/>
      <c r="F224" s="252" t="s">
        <v>142</v>
      </c>
      <c r="G224" s="250"/>
      <c r="H224" s="253" t="n">
        <v>18440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9</v>
      </c>
      <c r="AU224" s="259" t="s">
        <v>82</v>
      </c>
      <c r="AV224" s="248" t="s">
        <v>138</v>
      </c>
      <c r="AW224" s="248" t="s">
        <v>29</v>
      </c>
      <c r="AX224" s="248" t="s">
        <v>80</v>
      </c>
      <c r="AY224" s="259" t="s">
        <v>131</v>
      </c>
    </row>
    <row r="225" s="31" customFormat="true" ht="33" hidden="false" customHeight="true" outlineLevel="0" collapsed="false">
      <c r="A225" s="24"/>
      <c r="B225" s="25"/>
      <c r="C225" s="211" t="s">
        <v>267</v>
      </c>
      <c r="D225" s="211" t="s">
        <v>133</v>
      </c>
      <c r="E225" s="212" t="s">
        <v>262</v>
      </c>
      <c r="F225" s="213" t="s">
        <v>263</v>
      </c>
      <c r="G225" s="214" t="s">
        <v>194</v>
      </c>
      <c r="H225" s="215" t="n">
        <v>101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8</v>
      </c>
      <c r="AT225" s="222" t="s">
        <v>133</v>
      </c>
      <c r="AU225" s="222" t="s">
        <v>82</v>
      </c>
      <c r="AY225" s="3" t="s">
        <v>131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8</v>
      </c>
      <c r="BM225" s="222" t="s">
        <v>268</v>
      </c>
    </row>
    <row r="226" s="224" customFormat="true" ht="11.25" hidden="false" customHeight="false" outlineLevel="0" collapsed="false">
      <c r="B226" s="225"/>
      <c r="C226" s="226"/>
      <c r="D226" s="227" t="s">
        <v>139</v>
      </c>
      <c r="E226" s="228"/>
      <c r="F226" s="229" t="s">
        <v>254</v>
      </c>
      <c r="G226" s="226"/>
      <c r="H226" s="230" t="n">
        <v>101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39</v>
      </c>
      <c r="AU226" s="236" t="s">
        <v>82</v>
      </c>
      <c r="AV226" s="224" t="s">
        <v>82</v>
      </c>
      <c r="AW226" s="224" t="s">
        <v>29</v>
      </c>
      <c r="AX226" s="224" t="s">
        <v>72</v>
      </c>
      <c r="AY226" s="236" t="s">
        <v>131</v>
      </c>
    </row>
    <row r="227" s="237" customFormat="true" ht="11.25" hidden="false" customHeight="false" outlineLevel="0" collapsed="false">
      <c r="B227" s="238"/>
      <c r="C227" s="239"/>
      <c r="D227" s="227" t="s">
        <v>139</v>
      </c>
      <c r="E227" s="240"/>
      <c r="F227" s="241" t="s">
        <v>269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9</v>
      </c>
      <c r="AU227" s="247" t="s">
        <v>82</v>
      </c>
      <c r="AV227" s="237" t="s">
        <v>80</v>
      </c>
      <c r="AW227" s="237" t="s">
        <v>29</v>
      </c>
      <c r="AX227" s="237" t="s">
        <v>72</v>
      </c>
      <c r="AY227" s="247" t="s">
        <v>131</v>
      </c>
    </row>
    <row r="228" s="248" customFormat="true" ht="11.25" hidden="false" customHeight="false" outlineLevel="0" collapsed="false">
      <c r="B228" s="249"/>
      <c r="C228" s="250"/>
      <c r="D228" s="227" t="s">
        <v>139</v>
      </c>
      <c r="E228" s="251"/>
      <c r="F228" s="252" t="s">
        <v>142</v>
      </c>
      <c r="G228" s="250"/>
      <c r="H228" s="253" t="n">
        <v>101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39</v>
      </c>
      <c r="AU228" s="259" t="s">
        <v>82</v>
      </c>
      <c r="AV228" s="248" t="s">
        <v>138</v>
      </c>
      <c r="AW228" s="248" t="s">
        <v>29</v>
      </c>
      <c r="AX228" s="248" t="s">
        <v>80</v>
      </c>
      <c r="AY228" s="259" t="s">
        <v>131</v>
      </c>
    </row>
    <row r="229" s="31" customFormat="true" ht="48.75" hidden="false" customHeight="true" outlineLevel="0" collapsed="false">
      <c r="A229" s="24"/>
      <c r="B229" s="25"/>
      <c r="C229" s="211" t="s">
        <v>206</v>
      </c>
      <c r="D229" s="211" t="s">
        <v>133</v>
      </c>
      <c r="E229" s="212" t="s">
        <v>270</v>
      </c>
      <c r="F229" s="213" t="s">
        <v>271</v>
      </c>
      <c r="G229" s="214" t="s">
        <v>194</v>
      </c>
      <c r="H229" s="215" t="n">
        <v>2423</v>
      </c>
      <c r="I229" s="216"/>
      <c r="J229" s="217" t="n">
        <f aca="false">ROUND(I229*H229,2)</f>
        <v>0</v>
      </c>
      <c r="K229" s="213" t="s">
        <v>137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8</v>
      </c>
      <c r="AT229" s="222" t="s">
        <v>133</v>
      </c>
      <c r="AU229" s="222" t="s">
        <v>82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8</v>
      </c>
      <c r="BM229" s="222" t="s">
        <v>272</v>
      </c>
    </row>
    <row r="230" s="224" customFormat="true" ht="11.25" hidden="false" customHeight="false" outlineLevel="0" collapsed="false">
      <c r="B230" s="225"/>
      <c r="C230" s="226"/>
      <c r="D230" s="227" t="s">
        <v>139</v>
      </c>
      <c r="E230" s="228"/>
      <c r="F230" s="229" t="s">
        <v>273</v>
      </c>
      <c r="G230" s="226"/>
      <c r="H230" s="230" t="n">
        <v>2423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9</v>
      </c>
      <c r="AU230" s="236" t="s">
        <v>82</v>
      </c>
      <c r="AV230" s="224" t="s">
        <v>82</v>
      </c>
      <c r="AW230" s="224" t="s">
        <v>29</v>
      </c>
      <c r="AX230" s="224" t="s">
        <v>72</v>
      </c>
      <c r="AY230" s="236" t="s">
        <v>131</v>
      </c>
    </row>
    <row r="231" s="237" customFormat="true" ht="11.25" hidden="false" customHeight="false" outlineLevel="0" collapsed="false">
      <c r="B231" s="238"/>
      <c r="C231" s="239"/>
      <c r="D231" s="227" t="s">
        <v>139</v>
      </c>
      <c r="E231" s="240"/>
      <c r="F231" s="241" t="s">
        <v>228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9</v>
      </c>
      <c r="AU231" s="247" t="s">
        <v>82</v>
      </c>
      <c r="AV231" s="237" t="s">
        <v>80</v>
      </c>
      <c r="AW231" s="237" t="s">
        <v>29</v>
      </c>
      <c r="AX231" s="237" t="s">
        <v>72</v>
      </c>
      <c r="AY231" s="247" t="s">
        <v>131</v>
      </c>
    </row>
    <row r="232" s="248" customFormat="true" ht="11.25" hidden="false" customHeight="false" outlineLevel="0" collapsed="false">
      <c r="B232" s="249"/>
      <c r="C232" s="250"/>
      <c r="D232" s="227" t="s">
        <v>139</v>
      </c>
      <c r="E232" s="251"/>
      <c r="F232" s="252" t="s">
        <v>142</v>
      </c>
      <c r="G232" s="250"/>
      <c r="H232" s="253" t="n">
        <v>2423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9</v>
      </c>
      <c r="AU232" s="259" t="s">
        <v>82</v>
      </c>
      <c r="AV232" s="248" t="s">
        <v>138</v>
      </c>
      <c r="AW232" s="248" t="s">
        <v>29</v>
      </c>
      <c r="AX232" s="248" t="s">
        <v>80</v>
      </c>
      <c r="AY232" s="259" t="s">
        <v>131</v>
      </c>
    </row>
    <row r="233" s="31" customFormat="true" ht="48.75" hidden="false" customHeight="true" outlineLevel="0" collapsed="false">
      <c r="A233" s="24"/>
      <c r="B233" s="25"/>
      <c r="C233" s="211" t="s">
        <v>274</v>
      </c>
      <c r="D233" s="211" t="s">
        <v>133</v>
      </c>
      <c r="E233" s="212" t="s">
        <v>275</v>
      </c>
      <c r="F233" s="213" t="s">
        <v>276</v>
      </c>
      <c r="G233" s="214" t="s">
        <v>194</v>
      </c>
      <c r="H233" s="215" t="n">
        <v>15267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8</v>
      </c>
      <c r="AT233" s="222" t="s">
        <v>133</v>
      </c>
      <c r="AU233" s="222" t="s">
        <v>82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38</v>
      </c>
      <c r="BM233" s="222" t="s">
        <v>277</v>
      </c>
    </row>
    <row r="234" s="224" customFormat="true" ht="11.25" hidden="false" customHeight="false" outlineLevel="0" collapsed="false">
      <c r="B234" s="225"/>
      <c r="C234" s="226"/>
      <c r="D234" s="227" t="s">
        <v>139</v>
      </c>
      <c r="E234" s="228"/>
      <c r="F234" s="229" t="s">
        <v>278</v>
      </c>
      <c r="G234" s="226"/>
      <c r="H234" s="230" t="n">
        <v>1526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9</v>
      </c>
      <c r="AU234" s="236" t="s">
        <v>82</v>
      </c>
      <c r="AV234" s="224" t="s">
        <v>82</v>
      </c>
      <c r="AW234" s="224" t="s">
        <v>29</v>
      </c>
      <c r="AX234" s="224" t="s">
        <v>72</v>
      </c>
      <c r="AY234" s="236" t="s">
        <v>131</v>
      </c>
    </row>
    <row r="235" s="237" customFormat="true" ht="11.25" hidden="false" customHeight="false" outlineLevel="0" collapsed="false">
      <c r="B235" s="238"/>
      <c r="C235" s="239"/>
      <c r="D235" s="227" t="s">
        <v>139</v>
      </c>
      <c r="E235" s="240"/>
      <c r="F235" s="241" t="s">
        <v>266</v>
      </c>
      <c r="G235" s="239"/>
      <c r="H235" s="240"/>
      <c r="I235" s="242"/>
      <c r="J235" s="239"/>
      <c r="K235" s="239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9</v>
      </c>
      <c r="AU235" s="247" t="s">
        <v>82</v>
      </c>
      <c r="AV235" s="237" t="s">
        <v>80</v>
      </c>
      <c r="AW235" s="237" t="s">
        <v>29</v>
      </c>
      <c r="AX235" s="237" t="s">
        <v>72</v>
      </c>
      <c r="AY235" s="247" t="s">
        <v>131</v>
      </c>
    </row>
    <row r="236" s="248" customFormat="true" ht="11.25" hidden="false" customHeight="false" outlineLevel="0" collapsed="false">
      <c r="B236" s="249"/>
      <c r="C236" s="250"/>
      <c r="D236" s="227" t="s">
        <v>139</v>
      </c>
      <c r="E236" s="251"/>
      <c r="F236" s="252" t="s">
        <v>142</v>
      </c>
      <c r="G236" s="250"/>
      <c r="H236" s="253" t="n">
        <v>15267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9</v>
      </c>
      <c r="AU236" s="259" t="s">
        <v>82</v>
      </c>
      <c r="AV236" s="248" t="s">
        <v>138</v>
      </c>
      <c r="AW236" s="248" t="s">
        <v>29</v>
      </c>
      <c r="AX236" s="248" t="s">
        <v>80</v>
      </c>
      <c r="AY236" s="259" t="s">
        <v>131</v>
      </c>
    </row>
    <row r="237" s="31" customFormat="true" ht="48.75" hidden="false" customHeight="true" outlineLevel="0" collapsed="false">
      <c r="A237" s="24"/>
      <c r="B237" s="25"/>
      <c r="C237" s="211" t="s">
        <v>211</v>
      </c>
      <c r="D237" s="211" t="s">
        <v>133</v>
      </c>
      <c r="E237" s="212" t="s">
        <v>279</v>
      </c>
      <c r="F237" s="213" t="s">
        <v>280</v>
      </c>
      <c r="G237" s="214" t="s">
        <v>194</v>
      </c>
      <c r="H237" s="215" t="n">
        <v>101</v>
      </c>
      <c r="I237" s="216"/>
      <c r="J237" s="217" t="n">
        <f aca="false">ROUND(I237*H237,2)</f>
        <v>0</v>
      </c>
      <c r="K237" s="213"/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8</v>
      </c>
      <c r="AT237" s="222" t="s">
        <v>133</v>
      </c>
      <c r="AU237" s="222" t="s">
        <v>82</v>
      </c>
      <c r="AY237" s="3" t="s">
        <v>13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8</v>
      </c>
      <c r="BM237" s="222" t="s">
        <v>281</v>
      </c>
    </row>
    <row r="238" s="224" customFormat="true" ht="11.25" hidden="false" customHeight="false" outlineLevel="0" collapsed="false">
      <c r="B238" s="225"/>
      <c r="C238" s="226"/>
      <c r="D238" s="227" t="s">
        <v>139</v>
      </c>
      <c r="E238" s="228"/>
      <c r="F238" s="229" t="s">
        <v>254</v>
      </c>
      <c r="G238" s="226"/>
      <c r="H238" s="230" t="n">
        <v>101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39</v>
      </c>
      <c r="AU238" s="236" t="s">
        <v>82</v>
      </c>
      <c r="AV238" s="224" t="s">
        <v>82</v>
      </c>
      <c r="AW238" s="224" t="s">
        <v>29</v>
      </c>
      <c r="AX238" s="224" t="s">
        <v>72</v>
      </c>
      <c r="AY238" s="236" t="s">
        <v>131</v>
      </c>
    </row>
    <row r="239" s="237" customFormat="true" ht="11.25" hidden="false" customHeight="false" outlineLevel="0" collapsed="false">
      <c r="B239" s="238"/>
      <c r="C239" s="239"/>
      <c r="D239" s="227" t="s">
        <v>139</v>
      </c>
      <c r="E239" s="240"/>
      <c r="F239" s="241" t="s">
        <v>282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9</v>
      </c>
      <c r="AU239" s="247" t="s">
        <v>82</v>
      </c>
      <c r="AV239" s="237" t="s">
        <v>80</v>
      </c>
      <c r="AW239" s="237" t="s">
        <v>29</v>
      </c>
      <c r="AX239" s="237" t="s">
        <v>72</v>
      </c>
      <c r="AY239" s="247" t="s">
        <v>131</v>
      </c>
    </row>
    <row r="240" s="248" customFormat="true" ht="11.25" hidden="false" customHeight="false" outlineLevel="0" collapsed="false">
      <c r="B240" s="249"/>
      <c r="C240" s="250"/>
      <c r="D240" s="227" t="s">
        <v>139</v>
      </c>
      <c r="E240" s="251"/>
      <c r="F240" s="252" t="s">
        <v>142</v>
      </c>
      <c r="G240" s="250"/>
      <c r="H240" s="253" t="n">
        <v>101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9</v>
      </c>
      <c r="AU240" s="259" t="s">
        <v>82</v>
      </c>
      <c r="AV240" s="248" t="s">
        <v>138</v>
      </c>
      <c r="AW240" s="248" t="s">
        <v>29</v>
      </c>
      <c r="AX240" s="248" t="s">
        <v>80</v>
      </c>
      <c r="AY240" s="259" t="s">
        <v>131</v>
      </c>
    </row>
    <row r="241" s="31" customFormat="true" ht="37.5" hidden="false" customHeight="true" outlineLevel="0" collapsed="false">
      <c r="A241" s="24"/>
      <c r="B241" s="25"/>
      <c r="C241" s="211" t="s">
        <v>283</v>
      </c>
      <c r="D241" s="211" t="s">
        <v>133</v>
      </c>
      <c r="E241" s="212" t="s">
        <v>284</v>
      </c>
      <c r="F241" s="213" t="s">
        <v>285</v>
      </c>
      <c r="G241" s="214" t="s">
        <v>194</v>
      </c>
      <c r="H241" s="215" t="n">
        <v>2422</v>
      </c>
      <c r="I241" s="216"/>
      <c r="J241" s="217" t="n">
        <f aca="false">ROUND(I241*H241,2)</f>
        <v>0</v>
      </c>
      <c r="K241" s="213" t="s">
        <v>137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8</v>
      </c>
      <c r="AT241" s="222" t="s">
        <v>133</v>
      </c>
      <c r="AU241" s="222" t="s">
        <v>82</v>
      </c>
      <c r="AY241" s="3" t="s">
        <v>131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8</v>
      </c>
      <c r="BM241" s="222" t="s">
        <v>286</v>
      </c>
    </row>
    <row r="242" s="224" customFormat="true" ht="11.25" hidden="false" customHeight="false" outlineLevel="0" collapsed="false">
      <c r="B242" s="225"/>
      <c r="C242" s="226"/>
      <c r="D242" s="227" t="s">
        <v>139</v>
      </c>
      <c r="E242" s="228"/>
      <c r="F242" s="229" t="s">
        <v>287</v>
      </c>
      <c r="G242" s="226"/>
      <c r="H242" s="230" t="n">
        <v>242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9</v>
      </c>
      <c r="AU242" s="236" t="s">
        <v>82</v>
      </c>
      <c r="AV242" s="224" t="s">
        <v>82</v>
      </c>
      <c r="AW242" s="224" t="s">
        <v>29</v>
      </c>
      <c r="AX242" s="224" t="s">
        <v>72</v>
      </c>
      <c r="AY242" s="236" t="s">
        <v>131</v>
      </c>
    </row>
    <row r="243" s="237" customFormat="true" ht="11.25" hidden="false" customHeight="false" outlineLevel="0" collapsed="false">
      <c r="B243" s="238"/>
      <c r="C243" s="239"/>
      <c r="D243" s="227" t="s">
        <v>139</v>
      </c>
      <c r="E243" s="240"/>
      <c r="F243" s="241" t="s">
        <v>228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9</v>
      </c>
      <c r="AU243" s="247" t="s">
        <v>82</v>
      </c>
      <c r="AV243" s="237" t="s">
        <v>80</v>
      </c>
      <c r="AW243" s="237" t="s">
        <v>29</v>
      </c>
      <c r="AX243" s="237" t="s">
        <v>72</v>
      </c>
      <c r="AY243" s="247" t="s">
        <v>131</v>
      </c>
    </row>
    <row r="244" s="248" customFormat="true" ht="11.25" hidden="false" customHeight="false" outlineLevel="0" collapsed="false">
      <c r="B244" s="249"/>
      <c r="C244" s="250"/>
      <c r="D244" s="227" t="s">
        <v>139</v>
      </c>
      <c r="E244" s="251"/>
      <c r="F244" s="252" t="s">
        <v>142</v>
      </c>
      <c r="G244" s="250"/>
      <c r="H244" s="253" t="n">
        <v>242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39</v>
      </c>
      <c r="AU244" s="259" t="s">
        <v>82</v>
      </c>
      <c r="AV244" s="248" t="s">
        <v>138</v>
      </c>
      <c r="AW244" s="248" t="s">
        <v>29</v>
      </c>
      <c r="AX244" s="248" t="s">
        <v>80</v>
      </c>
      <c r="AY244" s="259" t="s">
        <v>131</v>
      </c>
    </row>
    <row r="245" s="31" customFormat="true" ht="24" hidden="false" customHeight="true" outlineLevel="0" collapsed="false">
      <c r="A245" s="24"/>
      <c r="B245" s="25"/>
      <c r="C245" s="211" t="s">
        <v>215</v>
      </c>
      <c r="D245" s="211" t="s">
        <v>133</v>
      </c>
      <c r="E245" s="212" t="s">
        <v>288</v>
      </c>
      <c r="F245" s="213" t="s">
        <v>289</v>
      </c>
      <c r="G245" s="214" t="s">
        <v>194</v>
      </c>
      <c r="H245" s="215" t="n">
        <v>17791</v>
      </c>
      <c r="I245" s="216"/>
      <c r="J245" s="217" t="n">
        <f aca="false">ROUND(I245*H245,2)</f>
        <v>0</v>
      </c>
      <c r="K245" s="213" t="s">
        <v>137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8</v>
      </c>
      <c r="AT245" s="222" t="s">
        <v>133</v>
      </c>
      <c r="AU245" s="222" t="s">
        <v>82</v>
      </c>
      <c r="AY245" s="3" t="s">
        <v>131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8</v>
      </c>
      <c r="BM245" s="222" t="s">
        <v>290</v>
      </c>
    </row>
    <row r="246" s="224" customFormat="true" ht="11.25" hidden="false" customHeight="false" outlineLevel="0" collapsed="false">
      <c r="B246" s="225"/>
      <c r="C246" s="226"/>
      <c r="D246" s="227" t="s">
        <v>139</v>
      </c>
      <c r="E246" s="228"/>
      <c r="F246" s="229" t="s">
        <v>291</v>
      </c>
      <c r="G246" s="226"/>
      <c r="H246" s="230" t="n">
        <v>17690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9</v>
      </c>
      <c r="AU246" s="236" t="s">
        <v>82</v>
      </c>
      <c r="AV246" s="224" t="s">
        <v>82</v>
      </c>
      <c r="AW246" s="224" t="s">
        <v>29</v>
      </c>
      <c r="AX246" s="224" t="s">
        <v>72</v>
      </c>
      <c r="AY246" s="236" t="s">
        <v>131</v>
      </c>
    </row>
    <row r="247" s="237" customFormat="true" ht="11.25" hidden="false" customHeight="false" outlineLevel="0" collapsed="false">
      <c r="B247" s="238"/>
      <c r="C247" s="239"/>
      <c r="D247" s="227" t="s">
        <v>139</v>
      </c>
      <c r="E247" s="240"/>
      <c r="F247" s="241" t="s">
        <v>292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9</v>
      </c>
      <c r="AU247" s="247" t="s">
        <v>82</v>
      </c>
      <c r="AV247" s="237" t="s">
        <v>80</v>
      </c>
      <c r="AW247" s="237" t="s">
        <v>29</v>
      </c>
      <c r="AX247" s="237" t="s">
        <v>72</v>
      </c>
      <c r="AY247" s="247" t="s">
        <v>131</v>
      </c>
    </row>
    <row r="248" s="224" customFormat="true" ht="11.25" hidden="false" customHeight="false" outlineLevel="0" collapsed="false">
      <c r="B248" s="225"/>
      <c r="C248" s="226"/>
      <c r="D248" s="227" t="s">
        <v>139</v>
      </c>
      <c r="E248" s="228"/>
      <c r="F248" s="229" t="s">
        <v>254</v>
      </c>
      <c r="G248" s="226"/>
      <c r="H248" s="230" t="n">
        <v>10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39</v>
      </c>
      <c r="AU248" s="236" t="s">
        <v>82</v>
      </c>
      <c r="AV248" s="224" t="s">
        <v>82</v>
      </c>
      <c r="AW248" s="224" t="s">
        <v>29</v>
      </c>
      <c r="AX248" s="224" t="s">
        <v>72</v>
      </c>
      <c r="AY248" s="236" t="s">
        <v>131</v>
      </c>
    </row>
    <row r="249" s="237" customFormat="true" ht="11.25" hidden="false" customHeight="false" outlineLevel="0" collapsed="false">
      <c r="B249" s="238"/>
      <c r="C249" s="239"/>
      <c r="D249" s="227" t="s">
        <v>139</v>
      </c>
      <c r="E249" s="240"/>
      <c r="F249" s="241" t="s">
        <v>293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9</v>
      </c>
      <c r="AU249" s="247" t="s">
        <v>82</v>
      </c>
      <c r="AV249" s="237" t="s">
        <v>80</v>
      </c>
      <c r="AW249" s="237" t="s">
        <v>29</v>
      </c>
      <c r="AX249" s="237" t="s">
        <v>72</v>
      </c>
      <c r="AY249" s="247" t="s">
        <v>131</v>
      </c>
    </row>
    <row r="250" s="237" customFormat="true" ht="11.25" hidden="false" customHeight="false" outlineLevel="0" collapsed="false">
      <c r="B250" s="238"/>
      <c r="C250" s="239"/>
      <c r="D250" s="227" t="s">
        <v>139</v>
      </c>
      <c r="E250" s="240"/>
      <c r="F250" s="241" t="s">
        <v>228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9</v>
      </c>
      <c r="AU250" s="247" t="s">
        <v>82</v>
      </c>
      <c r="AV250" s="237" t="s">
        <v>80</v>
      </c>
      <c r="AW250" s="237" t="s">
        <v>29</v>
      </c>
      <c r="AX250" s="237" t="s">
        <v>72</v>
      </c>
      <c r="AY250" s="247" t="s">
        <v>131</v>
      </c>
    </row>
    <row r="251" s="248" customFormat="true" ht="11.25" hidden="false" customHeight="false" outlineLevel="0" collapsed="false">
      <c r="B251" s="249"/>
      <c r="C251" s="250"/>
      <c r="D251" s="227" t="s">
        <v>139</v>
      </c>
      <c r="E251" s="251"/>
      <c r="F251" s="252" t="s">
        <v>142</v>
      </c>
      <c r="G251" s="250"/>
      <c r="H251" s="253" t="n">
        <v>17791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39</v>
      </c>
      <c r="AU251" s="259" t="s">
        <v>82</v>
      </c>
      <c r="AV251" s="248" t="s">
        <v>138</v>
      </c>
      <c r="AW251" s="248" t="s">
        <v>29</v>
      </c>
      <c r="AX251" s="248" t="s">
        <v>80</v>
      </c>
      <c r="AY251" s="259" t="s">
        <v>131</v>
      </c>
    </row>
    <row r="252" s="31" customFormat="true" ht="44.25" hidden="false" customHeight="true" outlineLevel="0" collapsed="false">
      <c r="A252" s="24"/>
      <c r="B252" s="25"/>
      <c r="C252" s="211" t="s">
        <v>294</v>
      </c>
      <c r="D252" s="211" t="s">
        <v>133</v>
      </c>
      <c r="E252" s="212" t="s">
        <v>295</v>
      </c>
      <c r="F252" s="213" t="s">
        <v>296</v>
      </c>
      <c r="G252" s="214" t="s">
        <v>194</v>
      </c>
      <c r="H252" s="215" t="n">
        <v>17291</v>
      </c>
      <c r="I252" s="216"/>
      <c r="J252" s="217" t="n">
        <f aca="false">ROUND(I252*H252,2)</f>
        <v>0</v>
      </c>
      <c r="K252" s="213" t="s">
        <v>137</v>
      </c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8</v>
      </c>
      <c r="AT252" s="222" t="s">
        <v>133</v>
      </c>
      <c r="AU252" s="222" t="s">
        <v>82</v>
      </c>
      <c r="AY252" s="3" t="s">
        <v>131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38</v>
      </c>
      <c r="BM252" s="222" t="s">
        <v>297</v>
      </c>
    </row>
    <row r="253" s="224" customFormat="true" ht="11.25" hidden="false" customHeight="false" outlineLevel="0" collapsed="false">
      <c r="B253" s="225"/>
      <c r="C253" s="226"/>
      <c r="D253" s="227" t="s">
        <v>139</v>
      </c>
      <c r="E253" s="228"/>
      <c r="F253" s="229" t="s">
        <v>298</v>
      </c>
      <c r="G253" s="226"/>
      <c r="H253" s="230" t="n">
        <v>17190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9</v>
      </c>
      <c r="AU253" s="236" t="s">
        <v>82</v>
      </c>
      <c r="AV253" s="224" t="s">
        <v>82</v>
      </c>
      <c r="AW253" s="224" t="s">
        <v>29</v>
      </c>
      <c r="AX253" s="224" t="s">
        <v>72</v>
      </c>
      <c r="AY253" s="236" t="s">
        <v>131</v>
      </c>
    </row>
    <row r="254" s="237" customFormat="true" ht="11.25" hidden="false" customHeight="false" outlineLevel="0" collapsed="false">
      <c r="B254" s="238"/>
      <c r="C254" s="239"/>
      <c r="D254" s="227" t="s">
        <v>139</v>
      </c>
      <c r="E254" s="240"/>
      <c r="F254" s="241" t="s">
        <v>292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9</v>
      </c>
      <c r="AU254" s="247" t="s">
        <v>82</v>
      </c>
      <c r="AV254" s="237" t="s">
        <v>80</v>
      </c>
      <c r="AW254" s="237" t="s">
        <v>29</v>
      </c>
      <c r="AX254" s="237" t="s">
        <v>72</v>
      </c>
      <c r="AY254" s="247" t="s">
        <v>131</v>
      </c>
    </row>
    <row r="255" s="224" customFormat="true" ht="11.25" hidden="false" customHeight="false" outlineLevel="0" collapsed="false">
      <c r="B255" s="225"/>
      <c r="C255" s="226"/>
      <c r="D255" s="227" t="s">
        <v>139</v>
      </c>
      <c r="E255" s="228"/>
      <c r="F255" s="229" t="s">
        <v>254</v>
      </c>
      <c r="G255" s="226"/>
      <c r="H255" s="230" t="n">
        <v>10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9</v>
      </c>
      <c r="AU255" s="236" t="s">
        <v>82</v>
      </c>
      <c r="AV255" s="224" t="s">
        <v>82</v>
      </c>
      <c r="AW255" s="224" t="s">
        <v>29</v>
      </c>
      <c r="AX255" s="224" t="s">
        <v>72</v>
      </c>
      <c r="AY255" s="236" t="s">
        <v>131</v>
      </c>
    </row>
    <row r="256" s="237" customFormat="true" ht="11.25" hidden="false" customHeight="false" outlineLevel="0" collapsed="false">
      <c r="B256" s="238"/>
      <c r="C256" s="239"/>
      <c r="D256" s="227" t="s">
        <v>139</v>
      </c>
      <c r="E256" s="240"/>
      <c r="F256" s="241" t="s">
        <v>299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9</v>
      </c>
      <c r="AU256" s="247" t="s">
        <v>82</v>
      </c>
      <c r="AV256" s="237" t="s">
        <v>80</v>
      </c>
      <c r="AW256" s="237" t="s">
        <v>29</v>
      </c>
      <c r="AX256" s="237" t="s">
        <v>72</v>
      </c>
      <c r="AY256" s="247" t="s">
        <v>131</v>
      </c>
    </row>
    <row r="257" s="248" customFormat="true" ht="11.25" hidden="false" customHeight="false" outlineLevel="0" collapsed="false">
      <c r="B257" s="249"/>
      <c r="C257" s="250"/>
      <c r="D257" s="227" t="s">
        <v>139</v>
      </c>
      <c r="E257" s="251"/>
      <c r="F257" s="252" t="s">
        <v>142</v>
      </c>
      <c r="G257" s="250"/>
      <c r="H257" s="253" t="n">
        <v>17291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39</v>
      </c>
      <c r="AU257" s="259" t="s">
        <v>82</v>
      </c>
      <c r="AV257" s="248" t="s">
        <v>138</v>
      </c>
      <c r="AW257" s="248" t="s">
        <v>29</v>
      </c>
      <c r="AX257" s="248" t="s">
        <v>80</v>
      </c>
      <c r="AY257" s="259" t="s">
        <v>131</v>
      </c>
    </row>
    <row r="258" s="31" customFormat="true" ht="48.75" hidden="false" customHeight="true" outlineLevel="0" collapsed="false">
      <c r="A258" s="24"/>
      <c r="B258" s="25"/>
      <c r="C258" s="211" t="s">
        <v>219</v>
      </c>
      <c r="D258" s="211" t="s">
        <v>133</v>
      </c>
      <c r="E258" s="212" t="s">
        <v>300</v>
      </c>
      <c r="F258" s="213" t="s">
        <v>301</v>
      </c>
      <c r="G258" s="214" t="s">
        <v>194</v>
      </c>
      <c r="H258" s="215" t="n">
        <v>48</v>
      </c>
      <c r="I258" s="216"/>
      <c r="J258" s="217" t="n">
        <f aca="false">ROUND(I258*H258,2)</f>
        <v>0</v>
      </c>
      <c r="K258" s="213" t="s">
        <v>137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8</v>
      </c>
      <c r="AT258" s="222" t="s">
        <v>133</v>
      </c>
      <c r="AU258" s="222" t="s">
        <v>82</v>
      </c>
      <c r="AY258" s="3" t="s">
        <v>13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38</v>
      </c>
      <c r="BM258" s="222" t="s">
        <v>302</v>
      </c>
    </row>
    <row r="259" s="224" customFormat="true" ht="11.25" hidden="false" customHeight="false" outlineLevel="0" collapsed="false">
      <c r="B259" s="225"/>
      <c r="C259" s="226"/>
      <c r="D259" s="227" t="s">
        <v>139</v>
      </c>
      <c r="E259" s="228"/>
      <c r="F259" s="229" t="s">
        <v>239</v>
      </c>
      <c r="G259" s="226"/>
      <c r="H259" s="230" t="n">
        <v>4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9</v>
      </c>
      <c r="AU259" s="236" t="s">
        <v>82</v>
      </c>
      <c r="AV259" s="224" t="s">
        <v>82</v>
      </c>
      <c r="AW259" s="224" t="s">
        <v>29</v>
      </c>
      <c r="AX259" s="224" t="s">
        <v>72</v>
      </c>
      <c r="AY259" s="236" t="s">
        <v>131</v>
      </c>
    </row>
    <row r="260" s="237" customFormat="true" ht="11.25" hidden="false" customHeight="false" outlineLevel="0" collapsed="false">
      <c r="B260" s="238"/>
      <c r="C260" s="239"/>
      <c r="D260" s="227" t="s">
        <v>139</v>
      </c>
      <c r="E260" s="240"/>
      <c r="F260" s="241" t="s">
        <v>228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9</v>
      </c>
      <c r="AU260" s="247" t="s">
        <v>82</v>
      </c>
      <c r="AV260" s="237" t="s">
        <v>80</v>
      </c>
      <c r="AW260" s="237" t="s">
        <v>29</v>
      </c>
      <c r="AX260" s="237" t="s">
        <v>72</v>
      </c>
      <c r="AY260" s="247" t="s">
        <v>131</v>
      </c>
    </row>
    <row r="261" s="248" customFormat="true" ht="11.25" hidden="false" customHeight="false" outlineLevel="0" collapsed="false">
      <c r="B261" s="249"/>
      <c r="C261" s="250"/>
      <c r="D261" s="227" t="s">
        <v>139</v>
      </c>
      <c r="E261" s="251"/>
      <c r="F261" s="252" t="s">
        <v>142</v>
      </c>
      <c r="G261" s="250"/>
      <c r="H261" s="253" t="n">
        <v>4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9</v>
      </c>
      <c r="AU261" s="259" t="s">
        <v>82</v>
      </c>
      <c r="AV261" s="248" t="s">
        <v>138</v>
      </c>
      <c r="AW261" s="248" t="s">
        <v>29</v>
      </c>
      <c r="AX261" s="248" t="s">
        <v>80</v>
      </c>
      <c r="AY261" s="259" t="s">
        <v>131</v>
      </c>
    </row>
    <row r="262" s="31" customFormat="true" ht="78" hidden="false" customHeight="true" outlineLevel="0" collapsed="false">
      <c r="A262" s="24"/>
      <c r="B262" s="25"/>
      <c r="C262" s="211" t="s">
        <v>303</v>
      </c>
      <c r="D262" s="211" t="s">
        <v>133</v>
      </c>
      <c r="E262" s="212" t="s">
        <v>304</v>
      </c>
      <c r="F262" s="213" t="s">
        <v>305</v>
      </c>
      <c r="G262" s="214" t="s">
        <v>194</v>
      </c>
      <c r="H262" s="215" t="n">
        <v>25</v>
      </c>
      <c r="I262" s="216"/>
      <c r="J262" s="217" t="n">
        <f aca="false">ROUND(I262*H262,2)</f>
        <v>0</v>
      </c>
      <c r="K262" s="213" t="s">
        <v>137</v>
      </c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8</v>
      </c>
      <c r="AT262" s="222" t="s">
        <v>133</v>
      </c>
      <c r="AU262" s="222" t="s">
        <v>82</v>
      </c>
      <c r="AY262" s="3" t="s">
        <v>13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38</v>
      </c>
      <c r="BM262" s="222" t="s">
        <v>306</v>
      </c>
    </row>
    <row r="263" s="224" customFormat="true" ht="11.25" hidden="false" customHeight="false" outlineLevel="0" collapsed="false">
      <c r="B263" s="225"/>
      <c r="C263" s="226"/>
      <c r="D263" s="227" t="s">
        <v>139</v>
      </c>
      <c r="E263" s="228"/>
      <c r="F263" s="229" t="s">
        <v>257</v>
      </c>
      <c r="G263" s="226"/>
      <c r="H263" s="230" t="n">
        <v>2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9</v>
      </c>
      <c r="AU263" s="236" t="s">
        <v>82</v>
      </c>
      <c r="AV263" s="224" t="s">
        <v>82</v>
      </c>
      <c r="AW263" s="224" t="s">
        <v>29</v>
      </c>
      <c r="AX263" s="224" t="s">
        <v>72</v>
      </c>
      <c r="AY263" s="236" t="s">
        <v>131</v>
      </c>
    </row>
    <row r="264" s="237" customFormat="true" ht="11.25" hidden="false" customHeight="false" outlineLevel="0" collapsed="false">
      <c r="B264" s="238"/>
      <c r="C264" s="239"/>
      <c r="D264" s="227" t="s">
        <v>139</v>
      </c>
      <c r="E264" s="240"/>
      <c r="F264" s="241" t="s">
        <v>307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9</v>
      </c>
      <c r="AU264" s="247" t="s">
        <v>82</v>
      </c>
      <c r="AV264" s="237" t="s">
        <v>80</v>
      </c>
      <c r="AW264" s="237" t="s">
        <v>29</v>
      </c>
      <c r="AX264" s="237" t="s">
        <v>72</v>
      </c>
      <c r="AY264" s="247" t="s">
        <v>131</v>
      </c>
    </row>
    <row r="265" s="248" customFormat="true" ht="11.25" hidden="false" customHeight="false" outlineLevel="0" collapsed="false">
      <c r="B265" s="249"/>
      <c r="C265" s="250"/>
      <c r="D265" s="227" t="s">
        <v>139</v>
      </c>
      <c r="E265" s="251"/>
      <c r="F265" s="252" t="s">
        <v>142</v>
      </c>
      <c r="G265" s="250"/>
      <c r="H265" s="253" t="n">
        <v>2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9</v>
      </c>
      <c r="AU265" s="259" t="s">
        <v>82</v>
      </c>
      <c r="AV265" s="248" t="s">
        <v>138</v>
      </c>
      <c r="AW265" s="248" t="s">
        <v>29</v>
      </c>
      <c r="AX265" s="248" t="s">
        <v>80</v>
      </c>
      <c r="AY265" s="259" t="s">
        <v>131</v>
      </c>
    </row>
    <row r="266" s="31" customFormat="true" ht="16.5" hidden="false" customHeight="true" outlineLevel="0" collapsed="false">
      <c r="A266" s="24"/>
      <c r="B266" s="25"/>
      <c r="C266" s="260" t="s">
        <v>224</v>
      </c>
      <c r="D266" s="260" t="s">
        <v>161</v>
      </c>
      <c r="E266" s="261" t="s">
        <v>308</v>
      </c>
      <c r="F266" s="262" t="s">
        <v>309</v>
      </c>
      <c r="G266" s="263" t="s">
        <v>194</v>
      </c>
      <c r="H266" s="264" t="n">
        <v>25.75</v>
      </c>
      <c r="I266" s="265"/>
      <c r="J266" s="266" t="n">
        <f aca="false">ROUND(I266*H266,2)</f>
        <v>0</v>
      </c>
      <c r="K266" s="262" t="s">
        <v>137</v>
      </c>
      <c r="L266" s="267"/>
      <c r="M266" s="268"/>
      <c r="N266" s="26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3</v>
      </c>
      <c r="AT266" s="222" t="s">
        <v>161</v>
      </c>
      <c r="AU266" s="222" t="s">
        <v>82</v>
      </c>
      <c r="AY266" s="3" t="s">
        <v>131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38</v>
      </c>
      <c r="BM266" s="222" t="s">
        <v>310</v>
      </c>
    </row>
    <row r="267" s="224" customFormat="true" ht="11.25" hidden="false" customHeight="false" outlineLevel="0" collapsed="false">
      <c r="B267" s="225"/>
      <c r="C267" s="226"/>
      <c r="D267" s="227" t="s">
        <v>139</v>
      </c>
      <c r="E267" s="228"/>
      <c r="F267" s="229" t="s">
        <v>311</v>
      </c>
      <c r="G267" s="226"/>
      <c r="H267" s="230" t="n">
        <v>25.7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9</v>
      </c>
      <c r="AU267" s="236" t="s">
        <v>82</v>
      </c>
      <c r="AV267" s="224" t="s">
        <v>82</v>
      </c>
      <c r="AW267" s="224" t="s">
        <v>29</v>
      </c>
      <c r="AX267" s="224" t="s">
        <v>72</v>
      </c>
      <c r="AY267" s="236" t="s">
        <v>131</v>
      </c>
    </row>
    <row r="268" s="248" customFormat="true" ht="11.25" hidden="false" customHeight="false" outlineLevel="0" collapsed="false">
      <c r="B268" s="249"/>
      <c r="C268" s="250"/>
      <c r="D268" s="227" t="s">
        <v>139</v>
      </c>
      <c r="E268" s="251"/>
      <c r="F268" s="252" t="s">
        <v>142</v>
      </c>
      <c r="G268" s="250"/>
      <c r="H268" s="253" t="n">
        <v>25.7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39</v>
      </c>
      <c r="AU268" s="259" t="s">
        <v>82</v>
      </c>
      <c r="AV268" s="248" t="s">
        <v>138</v>
      </c>
      <c r="AW268" s="248" t="s">
        <v>29</v>
      </c>
      <c r="AX268" s="248" t="s">
        <v>80</v>
      </c>
      <c r="AY268" s="259" t="s">
        <v>131</v>
      </c>
    </row>
    <row r="269" s="31" customFormat="true" ht="78" hidden="false" customHeight="true" outlineLevel="0" collapsed="false">
      <c r="A269" s="24"/>
      <c r="B269" s="25"/>
      <c r="C269" s="211" t="s">
        <v>312</v>
      </c>
      <c r="D269" s="211" t="s">
        <v>133</v>
      </c>
      <c r="E269" s="212" t="s">
        <v>313</v>
      </c>
      <c r="F269" s="213" t="s">
        <v>314</v>
      </c>
      <c r="G269" s="214" t="s">
        <v>194</v>
      </c>
      <c r="H269" s="215" t="n">
        <v>130</v>
      </c>
      <c r="I269" s="216"/>
      <c r="J269" s="217" t="n">
        <f aca="false">ROUND(I269*H269,2)</f>
        <v>0</v>
      </c>
      <c r="K269" s="213" t="s">
        <v>137</v>
      </c>
      <c r="L269" s="30"/>
      <c r="M269" s="218"/>
      <c r="N269" s="219" t="s">
        <v>37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8</v>
      </c>
      <c r="AT269" s="222" t="s">
        <v>133</v>
      </c>
      <c r="AU269" s="222" t="s">
        <v>82</v>
      </c>
      <c r="AY269" s="3" t="s">
        <v>131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138</v>
      </c>
      <c r="BM269" s="222" t="s">
        <v>315</v>
      </c>
    </row>
    <row r="270" s="224" customFormat="true" ht="11.25" hidden="false" customHeight="false" outlineLevel="0" collapsed="false">
      <c r="B270" s="225"/>
      <c r="C270" s="226"/>
      <c r="D270" s="227" t="s">
        <v>139</v>
      </c>
      <c r="E270" s="228"/>
      <c r="F270" s="229" t="s">
        <v>256</v>
      </c>
      <c r="G270" s="226"/>
      <c r="H270" s="230" t="n">
        <v>130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39</v>
      </c>
      <c r="AU270" s="236" t="s">
        <v>82</v>
      </c>
      <c r="AV270" s="224" t="s">
        <v>82</v>
      </c>
      <c r="AW270" s="224" t="s">
        <v>29</v>
      </c>
      <c r="AX270" s="224" t="s">
        <v>72</v>
      </c>
      <c r="AY270" s="236" t="s">
        <v>131</v>
      </c>
    </row>
    <row r="271" s="237" customFormat="true" ht="11.25" hidden="false" customHeight="false" outlineLevel="0" collapsed="false">
      <c r="B271" s="238"/>
      <c r="C271" s="239"/>
      <c r="D271" s="227" t="s">
        <v>139</v>
      </c>
      <c r="E271" s="240"/>
      <c r="F271" s="241" t="s">
        <v>221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9</v>
      </c>
      <c r="AU271" s="247" t="s">
        <v>82</v>
      </c>
      <c r="AV271" s="237" t="s">
        <v>80</v>
      </c>
      <c r="AW271" s="237" t="s">
        <v>29</v>
      </c>
      <c r="AX271" s="237" t="s">
        <v>72</v>
      </c>
      <c r="AY271" s="247" t="s">
        <v>131</v>
      </c>
    </row>
    <row r="272" s="248" customFormat="true" ht="11.25" hidden="false" customHeight="false" outlineLevel="0" collapsed="false">
      <c r="B272" s="249"/>
      <c r="C272" s="250"/>
      <c r="D272" s="227" t="s">
        <v>139</v>
      </c>
      <c r="E272" s="251"/>
      <c r="F272" s="252" t="s">
        <v>142</v>
      </c>
      <c r="G272" s="250"/>
      <c r="H272" s="253" t="n">
        <v>130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9</v>
      </c>
      <c r="AU272" s="259" t="s">
        <v>82</v>
      </c>
      <c r="AV272" s="248" t="s">
        <v>138</v>
      </c>
      <c r="AW272" s="248" t="s">
        <v>29</v>
      </c>
      <c r="AX272" s="248" t="s">
        <v>80</v>
      </c>
      <c r="AY272" s="259" t="s">
        <v>131</v>
      </c>
    </row>
    <row r="273" s="31" customFormat="true" ht="16.5" hidden="false" customHeight="true" outlineLevel="0" collapsed="false">
      <c r="A273" s="24"/>
      <c r="B273" s="25"/>
      <c r="C273" s="260" t="s">
        <v>232</v>
      </c>
      <c r="D273" s="260" t="s">
        <v>161</v>
      </c>
      <c r="E273" s="261" t="s">
        <v>308</v>
      </c>
      <c r="F273" s="262" t="s">
        <v>309</v>
      </c>
      <c r="G273" s="263" t="s">
        <v>194</v>
      </c>
      <c r="H273" s="264" t="n">
        <v>132.6</v>
      </c>
      <c r="I273" s="265"/>
      <c r="J273" s="266" t="n">
        <f aca="false">ROUND(I273*H273,2)</f>
        <v>0</v>
      </c>
      <c r="K273" s="262" t="s">
        <v>137</v>
      </c>
      <c r="L273" s="267"/>
      <c r="M273" s="268"/>
      <c r="N273" s="26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3</v>
      </c>
      <c r="AT273" s="222" t="s">
        <v>161</v>
      </c>
      <c r="AU273" s="222" t="s">
        <v>82</v>
      </c>
      <c r="AY273" s="3" t="s">
        <v>13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38</v>
      </c>
      <c r="BM273" s="222" t="s">
        <v>316</v>
      </c>
    </row>
    <row r="274" s="224" customFormat="true" ht="11.25" hidden="false" customHeight="false" outlineLevel="0" collapsed="false">
      <c r="B274" s="225"/>
      <c r="C274" s="226"/>
      <c r="D274" s="227" t="s">
        <v>139</v>
      </c>
      <c r="E274" s="228"/>
      <c r="F274" s="229" t="s">
        <v>317</v>
      </c>
      <c r="G274" s="226"/>
      <c r="H274" s="230" t="n">
        <v>132.6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39</v>
      </c>
      <c r="AU274" s="236" t="s">
        <v>82</v>
      </c>
      <c r="AV274" s="224" t="s">
        <v>82</v>
      </c>
      <c r="AW274" s="224" t="s">
        <v>29</v>
      </c>
      <c r="AX274" s="224" t="s">
        <v>72</v>
      </c>
      <c r="AY274" s="236" t="s">
        <v>131</v>
      </c>
    </row>
    <row r="275" s="248" customFormat="true" ht="11.25" hidden="false" customHeight="false" outlineLevel="0" collapsed="false">
      <c r="B275" s="249"/>
      <c r="C275" s="250"/>
      <c r="D275" s="227" t="s">
        <v>139</v>
      </c>
      <c r="E275" s="251"/>
      <c r="F275" s="252" t="s">
        <v>142</v>
      </c>
      <c r="G275" s="250"/>
      <c r="H275" s="253" t="n">
        <v>132.6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39</v>
      </c>
      <c r="AU275" s="259" t="s">
        <v>82</v>
      </c>
      <c r="AV275" s="248" t="s">
        <v>138</v>
      </c>
      <c r="AW275" s="248" t="s">
        <v>29</v>
      </c>
      <c r="AX275" s="248" t="s">
        <v>80</v>
      </c>
      <c r="AY275" s="259" t="s">
        <v>131</v>
      </c>
    </row>
    <row r="276" s="31" customFormat="true" ht="78" hidden="false" customHeight="true" outlineLevel="0" collapsed="false">
      <c r="A276" s="24"/>
      <c r="B276" s="25"/>
      <c r="C276" s="211" t="s">
        <v>318</v>
      </c>
      <c r="D276" s="211" t="s">
        <v>133</v>
      </c>
      <c r="E276" s="212" t="s">
        <v>313</v>
      </c>
      <c r="F276" s="213" t="s">
        <v>314</v>
      </c>
      <c r="G276" s="214" t="s">
        <v>194</v>
      </c>
      <c r="H276" s="215" t="n">
        <v>106</v>
      </c>
      <c r="I276" s="216"/>
      <c r="J276" s="217" t="n">
        <f aca="false">ROUND(I276*H276,2)</f>
        <v>0</v>
      </c>
      <c r="K276" s="213" t="s">
        <v>137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8</v>
      </c>
      <c r="AT276" s="222" t="s">
        <v>133</v>
      </c>
      <c r="AU276" s="222" t="s">
        <v>82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8</v>
      </c>
      <c r="BM276" s="222" t="s">
        <v>319</v>
      </c>
    </row>
    <row r="277" s="224" customFormat="true" ht="11.25" hidden="false" customHeight="false" outlineLevel="0" collapsed="false">
      <c r="B277" s="225"/>
      <c r="C277" s="226"/>
      <c r="D277" s="227" t="s">
        <v>139</v>
      </c>
      <c r="E277" s="228"/>
      <c r="F277" s="229" t="s">
        <v>249</v>
      </c>
      <c r="G277" s="226"/>
      <c r="H277" s="230" t="n">
        <v>106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39</v>
      </c>
      <c r="AU277" s="236" t="s">
        <v>82</v>
      </c>
      <c r="AV277" s="224" t="s">
        <v>82</v>
      </c>
      <c r="AW277" s="224" t="s">
        <v>29</v>
      </c>
      <c r="AX277" s="224" t="s">
        <v>72</v>
      </c>
      <c r="AY277" s="236" t="s">
        <v>131</v>
      </c>
    </row>
    <row r="278" s="237" customFormat="true" ht="11.25" hidden="false" customHeight="false" outlineLevel="0" collapsed="false">
      <c r="B278" s="238"/>
      <c r="C278" s="239"/>
      <c r="D278" s="227" t="s">
        <v>139</v>
      </c>
      <c r="E278" s="240"/>
      <c r="F278" s="241" t="s">
        <v>250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9</v>
      </c>
      <c r="AU278" s="247" t="s">
        <v>82</v>
      </c>
      <c r="AV278" s="237" t="s">
        <v>80</v>
      </c>
      <c r="AW278" s="237" t="s">
        <v>29</v>
      </c>
      <c r="AX278" s="237" t="s">
        <v>72</v>
      </c>
      <c r="AY278" s="247" t="s">
        <v>131</v>
      </c>
    </row>
    <row r="279" s="248" customFormat="true" ht="11.25" hidden="false" customHeight="false" outlineLevel="0" collapsed="false">
      <c r="B279" s="249"/>
      <c r="C279" s="250"/>
      <c r="D279" s="227" t="s">
        <v>139</v>
      </c>
      <c r="E279" s="251"/>
      <c r="F279" s="252" t="s">
        <v>142</v>
      </c>
      <c r="G279" s="250"/>
      <c r="H279" s="253" t="n">
        <v>106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39</v>
      </c>
      <c r="AU279" s="259" t="s">
        <v>82</v>
      </c>
      <c r="AV279" s="248" t="s">
        <v>138</v>
      </c>
      <c r="AW279" s="248" t="s">
        <v>29</v>
      </c>
      <c r="AX279" s="248" t="s">
        <v>80</v>
      </c>
      <c r="AY279" s="259" t="s">
        <v>131</v>
      </c>
    </row>
    <row r="280" s="31" customFormat="true" ht="16.5" hidden="false" customHeight="true" outlineLevel="0" collapsed="false">
      <c r="A280" s="24"/>
      <c r="B280" s="25"/>
      <c r="C280" s="260" t="s">
        <v>238</v>
      </c>
      <c r="D280" s="260" t="s">
        <v>161</v>
      </c>
      <c r="E280" s="261" t="s">
        <v>308</v>
      </c>
      <c r="F280" s="262" t="s">
        <v>309</v>
      </c>
      <c r="G280" s="263" t="s">
        <v>194</v>
      </c>
      <c r="H280" s="264" t="n">
        <v>108.12</v>
      </c>
      <c r="I280" s="265"/>
      <c r="J280" s="266" t="n">
        <f aca="false">ROUND(I280*H280,2)</f>
        <v>0</v>
      </c>
      <c r="K280" s="262" t="s">
        <v>137</v>
      </c>
      <c r="L280" s="267"/>
      <c r="M280" s="268"/>
      <c r="N280" s="26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3</v>
      </c>
      <c r="AT280" s="222" t="s">
        <v>161</v>
      </c>
      <c r="AU280" s="222" t="s">
        <v>82</v>
      </c>
      <c r="AY280" s="3" t="s">
        <v>131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138</v>
      </c>
      <c r="BM280" s="222" t="s">
        <v>320</v>
      </c>
    </row>
    <row r="281" s="224" customFormat="true" ht="11.25" hidden="false" customHeight="false" outlineLevel="0" collapsed="false">
      <c r="B281" s="225"/>
      <c r="C281" s="226"/>
      <c r="D281" s="227" t="s">
        <v>139</v>
      </c>
      <c r="E281" s="228"/>
      <c r="F281" s="229" t="s">
        <v>321</v>
      </c>
      <c r="G281" s="226"/>
      <c r="H281" s="230" t="n">
        <v>108.12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9</v>
      </c>
      <c r="AU281" s="236" t="s">
        <v>82</v>
      </c>
      <c r="AV281" s="224" t="s">
        <v>82</v>
      </c>
      <c r="AW281" s="224" t="s">
        <v>29</v>
      </c>
      <c r="AX281" s="224" t="s">
        <v>72</v>
      </c>
      <c r="AY281" s="236" t="s">
        <v>131</v>
      </c>
    </row>
    <row r="282" s="248" customFormat="true" ht="11.25" hidden="false" customHeight="false" outlineLevel="0" collapsed="false">
      <c r="B282" s="249"/>
      <c r="C282" s="250"/>
      <c r="D282" s="227" t="s">
        <v>139</v>
      </c>
      <c r="E282" s="251"/>
      <c r="F282" s="252" t="s">
        <v>142</v>
      </c>
      <c r="G282" s="250"/>
      <c r="H282" s="253" t="n">
        <v>108.12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39</v>
      </c>
      <c r="AU282" s="259" t="s">
        <v>82</v>
      </c>
      <c r="AV282" s="248" t="s">
        <v>138</v>
      </c>
      <c r="AW282" s="248" t="s">
        <v>29</v>
      </c>
      <c r="AX282" s="248" t="s">
        <v>80</v>
      </c>
      <c r="AY282" s="259" t="s">
        <v>131</v>
      </c>
    </row>
    <row r="283" s="31" customFormat="true" ht="78" hidden="false" customHeight="true" outlineLevel="0" collapsed="false">
      <c r="A283" s="24"/>
      <c r="B283" s="25"/>
      <c r="C283" s="211" t="s">
        <v>322</v>
      </c>
      <c r="D283" s="211" t="s">
        <v>133</v>
      </c>
      <c r="E283" s="212" t="s">
        <v>323</v>
      </c>
      <c r="F283" s="213" t="s">
        <v>324</v>
      </c>
      <c r="G283" s="214" t="s">
        <v>194</v>
      </c>
      <c r="H283" s="215" t="n">
        <v>15</v>
      </c>
      <c r="I283" s="216"/>
      <c r="J283" s="217" t="n">
        <f aca="false">ROUND(I283*H283,2)</f>
        <v>0</v>
      </c>
      <c r="K283" s="213" t="s">
        <v>137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8</v>
      </c>
      <c r="AT283" s="222" t="s">
        <v>133</v>
      </c>
      <c r="AU283" s="222" t="s">
        <v>82</v>
      </c>
      <c r="AY283" s="3" t="s">
        <v>131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38</v>
      </c>
      <c r="BM283" s="222" t="s">
        <v>325</v>
      </c>
    </row>
    <row r="284" s="224" customFormat="true" ht="11.25" hidden="false" customHeight="false" outlineLevel="0" collapsed="false">
      <c r="B284" s="225"/>
      <c r="C284" s="226"/>
      <c r="D284" s="227" t="s">
        <v>139</v>
      </c>
      <c r="E284" s="228"/>
      <c r="F284" s="229" t="s">
        <v>7</v>
      </c>
      <c r="G284" s="226"/>
      <c r="H284" s="230" t="n">
        <v>1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39</v>
      </c>
      <c r="AU284" s="236" t="s">
        <v>82</v>
      </c>
      <c r="AV284" s="224" t="s">
        <v>82</v>
      </c>
      <c r="AW284" s="224" t="s">
        <v>29</v>
      </c>
      <c r="AX284" s="224" t="s">
        <v>72</v>
      </c>
      <c r="AY284" s="236" t="s">
        <v>131</v>
      </c>
    </row>
    <row r="285" s="237" customFormat="true" ht="11.25" hidden="false" customHeight="false" outlineLevel="0" collapsed="false">
      <c r="B285" s="238"/>
      <c r="C285" s="239"/>
      <c r="D285" s="227" t="s">
        <v>139</v>
      </c>
      <c r="E285" s="240"/>
      <c r="F285" s="241" t="s">
        <v>326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9</v>
      </c>
      <c r="AU285" s="247" t="s">
        <v>82</v>
      </c>
      <c r="AV285" s="237" t="s">
        <v>80</v>
      </c>
      <c r="AW285" s="237" t="s">
        <v>29</v>
      </c>
      <c r="AX285" s="237" t="s">
        <v>72</v>
      </c>
      <c r="AY285" s="247" t="s">
        <v>131</v>
      </c>
    </row>
    <row r="286" s="248" customFormat="true" ht="11.25" hidden="false" customHeight="false" outlineLevel="0" collapsed="false">
      <c r="B286" s="249"/>
      <c r="C286" s="250"/>
      <c r="D286" s="227" t="s">
        <v>139</v>
      </c>
      <c r="E286" s="251"/>
      <c r="F286" s="252" t="s">
        <v>142</v>
      </c>
      <c r="G286" s="250"/>
      <c r="H286" s="253" t="n">
        <v>1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9</v>
      </c>
      <c r="AU286" s="259" t="s">
        <v>82</v>
      </c>
      <c r="AV286" s="248" t="s">
        <v>138</v>
      </c>
      <c r="AW286" s="248" t="s">
        <v>29</v>
      </c>
      <c r="AX286" s="248" t="s">
        <v>80</v>
      </c>
      <c r="AY286" s="259" t="s">
        <v>131</v>
      </c>
    </row>
    <row r="287" s="31" customFormat="true" ht="24" hidden="false" customHeight="true" outlineLevel="0" collapsed="false">
      <c r="A287" s="24"/>
      <c r="B287" s="25"/>
      <c r="C287" s="260" t="s">
        <v>242</v>
      </c>
      <c r="D287" s="260" t="s">
        <v>161</v>
      </c>
      <c r="E287" s="261" t="s">
        <v>327</v>
      </c>
      <c r="F287" s="262" t="s">
        <v>328</v>
      </c>
      <c r="G287" s="263" t="s">
        <v>194</v>
      </c>
      <c r="H287" s="264" t="n">
        <v>15.45</v>
      </c>
      <c r="I287" s="265"/>
      <c r="J287" s="266" t="n">
        <f aca="false">ROUND(I287*H287,2)</f>
        <v>0</v>
      </c>
      <c r="K287" s="262" t="s">
        <v>137</v>
      </c>
      <c r="L287" s="267"/>
      <c r="M287" s="268"/>
      <c r="N287" s="26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3</v>
      </c>
      <c r="AT287" s="222" t="s">
        <v>161</v>
      </c>
      <c r="AU287" s="222" t="s">
        <v>82</v>
      </c>
      <c r="AY287" s="3" t="s">
        <v>131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138</v>
      </c>
      <c r="BM287" s="222" t="s">
        <v>329</v>
      </c>
    </row>
    <row r="288" s="224" customFormat="true" ht="11.25" hidden="false" customHeight="false" outlineLevel="0" collapsed="false">
      <c r="B288" s="225"/>
      <c r="C288" s="226"/>
      <c r="D288" s="227" t="s">
        <v>139</v>
      </c>
      <c r="E288" s="228"/>
      <c r="F288" s="229" t="s">
        <v>330</v>
      </c>
      <c r="G288" s="226"/>
      <c r="H288" s="230" t="n">
        <v>15.45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9</v>
      </c>
      <c r="AU288" s="236" t="s">
        <v>82</v>
      </c>
      <c r="AV288" s="224" t="s">
        <v>82</v>
      </c>
      <c r="AW288" s="224" t="s">
        <v>29</v>
      </c>
      <c r="AX288" s="224" t="s">
        <v>72</v>
      </c>
      <c r="AY288" s="236" t="s">
        <v>131</v>
      </c>
    </row>
    <row r="289" s="248" customFormat="true" ht="11.25" hidden="false" customHeight="false" outlineLevel="0" collapsed="false">
      <c r="B289" s="249"/>
      <c r="C289" s="250"/>
      <c r="D289" s="227" t="s">
        <v>139</v>
      </c>
      <c r="E289" s="251"/>
      <c r="F289" s="252" t="s">
        <v>142</v>
      </c>
      <c r="G289" s="250"/>
      <c r="H289" s="253" t="n">
        <v>15.4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9</v>
      </c>
      <c r="AU289" s="259" t="s">
        <v>82</v>
      </c>
      <c r="AV289" s="248" t="s">
        <v>138</v>
      </c>
      <c r="AW289" s="248" t="s">
        <v>29</v>
      </c>
      <c r="AX289" s="248" t="s">
        <v>80</v>
      </c>
      <c r="AY289" s="259" t="s">
        <v>131</v>
      </c>
    </row>
    <row r="290" s="31" customFormat="true" ht="66.75" hidden="false" customHeight="true" outlineLevel="0" collapsed="false">
      <c r="A290" s="24"/>
      <c r="B290" s="25"/>
      <c r="C290" s="211" t="s">
        <v>331</v>
      </c>
      <c r="D290" s="211" t="s">
        <v>133</v>
      </c>
      <c r="E290" s="212" t="s">
        <v>332</v>
      </c>
      <c r="F290" s="213" t="s">
        <v>333</v>
      </c>
      <c r="G290" s="214" t="s">
        <v>194</v>
      </c>
      <c r="H290" s="215" t="n">
        <v>6.4</v>
      </c>
      <c r="I290" s="216"/>
      <c r="J290" s="217" t="n">
        <f aca="false">ROUND(I290*H290,2)</f>
        <v>0</v>
      </c>
      <c r="K290" s="213" t="s">
        <v>137</v>
      </c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8</v>
      </c>
      <c r="AT290" s="222" t="s">
        <v>133</v>
      </c>
      <c r="AU290" s="222" t="s">
        <v>82</v>
      </c>
      <c r="AY290" s="3" t="s">
        <v>131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38</v>
      </c>
      <c r="BM290" s="222" t="s">
        <v>334</v>
      </c>
    </row>
    <row r="291" s="224" customFormat="true" ht="11.25" hidden="false" customHeight="false" outlineLevel="0" collapsed="false">
      <c r="B291" s="225"/>
      <c r="C291" s="226"/>
      <c r="D291" s="227" t="s">
        <v>139</v>
      </c>
      <c r="E291" s="228"/>
      <c r="F291" s="229" t="s">
        <v>335</v>
      </c>
      <c r="G291" s="226"/>
      <c r="H291" s="230" t="n">
        <v>6.4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39</v>
      </c>
      <c r="AU291" s="236" t="s">
        <v>82</v>
      </c>
      <c r="AV291" s="224" t="s">
        <v>82</v>
      </c>
      <c r="AW291" s="224" t="s">
        <v>29</v>
      </c>
      <c r="AX291" s="224" t="s">
        <v>72</v>
      </c>
      <c r="AY291" s="236" t="s">
        <v>131</v>
      </c>
    </row>
    <row r="292" s="237" customFormat="true" ht="11.25" hidden="false" customHeight="false" outlineLevel="0" collapsed="false">
      <c r="B292" s="238"/>
      <c r="C292" s="239"/>
      <c r="D292" s="227" t="s">
        <v>139</v>
      </c>
      <c r="E292" s="240"/>
      <c r="F292" s="241" t="s">
        <v>336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9</v>
      </c>
      <c r="AU292" s="247" t="s">
        <v>82</v>
      </c>
      <c r="AV292" s="237" t="s">
        <v>80</v>
      </c>
      <c r="AW292" s="237" t="s">
        <v>29</v>
      </c>
      <c r="AX292" s="237" t="s">
        <v>72</v>
      </c>
      <c r="AY292" s="247" t="s">
        <v>131</v>
      </c>
    </row>
    <row r="293" s="248" customFormat="true" ht="11.25" hidden="false" customHeight="false" outlineLevel="0" collapsed="false">
      <c r="B293" s="249"/>
      <c r="C293" s="250"/>
      <c r="D293" s="227" t="s">
        <v>139</v>
      </c>
      <c r="E293" s="251"/>
      <c r="F293" s="252" t="s">
        <v>142</v>
      </c>
      <c r="G293" s="250"/>
      <c r="H293" s="253" t="n">
        <v>6.4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39</v>
      </c>
      <c r="AU293" s="259" t="s">
        <v>82</v>
      </c>
      <c r="AV293" s="248" t="s">
        <v>138</v>
      </c>
      <c r="AW293" s="248" t="s">
        <v>29</v>
      </c>
      <c r="AX293" s="248" t="s">
        <v>80</v>
      </c>
      <c r="AY293" s="259" t="s">
        <v>131</v>
      </c>
    </row>
    <row r="294" s="31" customFormat="true" ht="16.5" hidden="false" customHeight="true" outlineLevel="0" collapsed="false">
      <c r="A294" s="24"/>
      <c r="B294" s="25"/>
      <c r="C294" s="260" t="s">
        <v>248</v>
      </c>
      <c r="D294" s="260" t="s">
        <v>161</v>
      </c>
      <c r="E294" s="261" t="s">
        <v>337</v>
      </c>
      <c r="F294" s="262" t="s">
        <v>338</v>
      </c>
      <c r="G294" s="263" t="s">
        <v>194</v>
      </c>
      <c r="H294" s="264" t="n">
        <v>6.59</v>
      </c>
      <c r="I294" s="265"/>
      <c r="J294" s="266" t="n">
        <f aca="false">ROUND(I294*H294,2)</f>
        <v>0</v>
      </c>
      <c r="K294" s="262"/>
      <c r="L294" s="267"/>
      <c r="M294" s="268"/>
      <c r="N294" s="26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3</v>
      </c>
      <c r="AT294" s="222" t="s">
        <v>161</v>
      </c>
      <c r="AU294" s="222" t="s">
        <v>82</v>
      </c>
      <c r="AY294" s="3" t="s">
        <v>131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38</v>
      </c>
      <c r="BM294" s="222" t="s">
        <v>339</v>
      </c>
    </row>
    <row r="295" s="31" customFormat="true" ht="37.5" hidden="false" customHeight="true" outlineLevel="0" collapsed="false">
      <c r="A295" s="24"/>
      <c r="B295" s="25"/>
      <c r="C295" s="211" t="s">
        <v>340</v>
      </c>
      <c r="D295" s="211" t="s">
        <v>133</v>
      </c>
      <c r="E295" s="212" t="s">
        <v>341</v>
      </c>
      <c r="F295" s="213" t="s">
        <v>342</v>
      </c>
      <c r="G295" s="214" t="s">
        <v>194</v>
      </c>
      <c r="H295" s="215" t="n">
        <v>48</v>
      </c>
      <c r="I295" s="216"/>
      <c r="J295" s="217" t="n">
        <f aca="false">ROUND(I295*H295,2)</f>
        <v>0</v>
      </c>
      <c r="K295" s="213" t="s">
        <v>137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8</v>
      </c>
      <c r="AT295" s="222" t="s">
        <v>133</v>
      </c>
      <c r="AU295" s="222" t="s">
        <v>82</v>
      </c>
      <c r="AY295" s="3" t="s">
        <v>13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38</v>
      </c>
      <c r="BM295" s="222" t="s">
        <v>343</v>
      </c>
    </row>
    <row r="296" s="224" customFormat="true" ht="11.25" hidden="false" customHeight="false" outlineLevel="0" collapsed="false">
      <c r="B296" s="225"/>
      <c r="C296" s="226"/>
      <c r="D296" s="227" t="s">
        <v>139</v>
      </c>
      <c r="E296" s="228"/>
      <c r="F296" s="229" t="s">
        <v>239</v>
      </c>
      <c r="G296" s="226"/>
      <c r="H296" s="230" t="n">
        <v>48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39</v>
      </c>
      <c r="AU296" s="236" t="s">
        <v>82</v>
      </c>
      <c r="AV296" s="224" t="s">
        <v>82</v>
      </c>
      <c r="AW296" s="224" t="s">
        <v>29</v>
      </c>
      <c r="AX296" s="224" t="s">
        <v>72</v>
      </c>
      <c r="AY296" s="236" t="s">
        <v>131</v>
      </c>
    </row>
    <row r="297" s="237" customFormat="true" ht="11.25" hidden="false" customHeight="false" outlineLevel="0" collapsed="false">
      <c r="B297" s="238"/>
      <c r="C297" s="239"/>
      <c r="D297" s="227" t="s">
        <v>139</v>
      </c>
      <c r="E297" s="240"/>
      <c r="F297" s="241" t="s">
        <v>228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9</v>
      </c>
      <c r="AU297" s="247" t="s">
        <v>82</v>
      </c>
      <c r="AV297" s="237" t="s">
        <v>80</v>
      </c>
      <c r="AW297" s="237" t="s">
        <v>29</v>
      </c>
      <c r="AX297" s="237" t="s">
        <v>72</v>
      </c>
      <c r="AY297" s="247" t="s">
        <v>131</v>
      </c>
    </row>
    <row r="298" s="248" customFormat="true" ht="11.25" hidden="false" customHeight="false" outlineLevel="0" collapsed="false">
      <c r="B298" s="249"/>
      <c r="C298" s="250"/>
      <c r="D298" s="227" t="s">
        <v>139</v>
      </c>
      <c r="E298" s="251"/>
      <c r="F298" s="252" t="s">
        <v>142</v>
      </c>
      <c r="G298" s="250"/>
      <c r="H298" s="253" t="n">
        <v>48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39</v>
      </c>
      <c r="AU298" s="259" t="s">
        <v>82</v>
      </c>
      <c r="AV298" s="248" t="s">
        <v>138</v>
      </c>
      <c r="AW298" s="248" t="s">
        <v>29</v>
      </c>
      <c r="AX298" s="248" t="s">
        <v>80</v>
      </c>
      <c r="AY298" s="259" t="s">
        <v>131</v>
      </c>
    </row>
    <row r="299" s="194" customFormat="true" ht="22.5" hidden="false" customHeight="true" outlineLevel="0" collapsed="false">
      <c r="B299" s="195"/>
      <c r="C299" s="196"/>
      <c r="D299" s="197" t="s">
        <v>71</v>
      </c>
      <c r="E299" s="209" t="s">
        <v>177</v>
      </c>
      <c r="F299" s="209" t="s">
        <v>344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58)</f>
        <v>0</v>
      </c>
      <c r="Q299" s="203"/>
      <c r="R299" s="204" t="n">
        <f aca="false">SUM(R300:R358)</f>
        <v>0</v>
      </c>
      <c r="S299" s="203"/>
      <c r="T299" s="205" t="n">
        <f aca="false">SUM(T300:T358)</f>
        <v>0</v>
      </c>
      <c r="AR299" s="206" t="s">
        <v>80</v>
      </c>
      <c r="AT299" s="207" t="s">
        <v>71</v>
      </c>
      <c r="AU299" s="207" t="s">
        <v>80</v>
      </c>
      <c r="AY299" s="206" t="s">
        <v>131</v>
      </c>
      <c r="BK299" s="208" t="n">
        <f aca="false">SUM(BK300:BK358)</f>
        <v>0</v>
      </c>
    </row>
    <row r="300" s="31" customFormat="true" ht="24" hidden="false" customHeight="true" outlineLevel="0" collapsed="false">
      <c r="A300" s="24"/>
      <c r="B300" s="25"/>
      <c r="C300" s="211" t="s">
        <v>253</v>
      </c>
      <c r="D300" s="211" t="s">
        <v>133</v>
      </c>
      <c r="E300" s="212" t="s">
        <v>345</v>
      </c>
      <c r="F300" s="213" t="s">
        <v>346</v>
      </c>
      <c r="G300" s="214" t="s">
        <v>347</v>
      </c>
      <c r="H300" s="215" t="n">
        <v>17</v>
      </c>
      <c r="I300" s="216"/>
      <c r="J300" s="217" t="n">
        <f aca="false">ROUND(I300*H300,2)</f>
        <v>0</v>
      </c>
      <c r="K300" s="213" t="s">
        <v>137</v>
      </c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8</v>
      </c>
      <c r="AT300" s="222" t="s">
        <v>133</v>
      </c>
      <c r="AU300" s="222" t="s">
        <v>82</v>
      </c>
      <c r="AY300" s="3" t="s">
        <v>131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0</v>
      </c>
      <c r="BK300" s="223" t="n">
        <f aca="false">ROUND(I300*H300,2)</f>
        <v>0</v>
      </c>
      <c r="BL300" s="3" t="s">
        <v>138</v>
      </c>
      <c r="BM300" s="222" t="s">
        <v>348</v>
      </c>
    </row>
    <row r="301" s="224" customFormat="true" ht="11.25" hidden="false" customHeight="false" outlineLevel="0" collapsed="false">
      <c r="B301" s="225"/>
      <c r="C301" s="226"/>
      <c r="D301" s="227" t="s">
        <v>139</v>
      </c>
      <c r="E301" s="228"/>
      <c r="F301" s="229" t="s">
        <v>216</v>
      </c>
      <c r="G301" s="226"/>
      <c r="H301" s="230" t="n">
        <v>17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9</v>
      </c>
      <c r="AU301" s="236" t="s">
        <v>82</v>
      </c>
      <c r="AV301" s="224" t="s">
        <v>82</v>
      </c>
      <c r="AW301" s="224" t="s">
        <v>29</v>
      </c>
      <c r="AX301" s="224" t="s">
        <v>72</v>
      </c>
      <c r="AY301" s="236" t="s">
        <v>131</v>
      </c>
    </row>
    <row r="302" s="237" customFormat="true" ht="11.25" hidden="false" customHeight="false" outlineLevel="0" collapsed="false">
      <c r="B302" s="238"/>
      <c r="C302" s="239"/>
      <c r="D302" s="227" t="s">
        <v>139</v>
      </c>
      <c r="E302" s="240"/>
      <c r="F302" s="241" t="s">
        <v>228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9</v>
      </c>
      <c r="AU302" s="247" t="s">
        <v>82</v>
      </c>
      <c r="AV302" s="237" t="s">
        <v>80</v>
      </c>
      <c r="AW302" s="237" t="s">
        <v>29</v>
      </c>
      <c r="AX302" s="237" t="s">
        <v>72</v>
      </c>
      <c r="AY302" s="247" t="s">
        <v>131</v>
      </c>
    </row>
    <row r="303" s="248" customFormat="true" ht="11.25" hidden="false" customHeight="false" outlineLevel="0" collapsed="false">
      <c r="B303" s="249"/>
      <c r="C303" s="250"/>
      <c r="D303" s="227" t="s">
        <v>139</v>
      </c>
      <c r="E303" s="251"/>
      <c r="F303" s="252" t="s">
        <v>142</v>
      </c>
      <c r="G303" s="250"/>
      <c r="H303" s="253" t="n">
        <v>17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9</v>
      </c>
      <c r="AU303" s="259" t="s">
        <v>82</v>
      </c>
      <c r="AV303" s="248" t="s">
        <v>138</v>
      </c>
      <c r="AW303" s="248" t="s">
        <v>29</v>
      </c>
      <c r="AX303" s="248" t="s">
        <v>80</v>
      </c>
      <c r="AY303" s="259" t="s">
        <v>131</v>
      </c>
    </row>
    <row r="304" s="31" customFormat="true" ht="16.5" hidden="false" customHeight="true" outlineLevel="0" collapsed="false">
      <c r="A304" s="24"/>
      <c r="B304" s="25"/>
      <c r="C304" s="260" t="s">
        <v>349</v>
      </c>
      <c r="D304" s="260" t="s">
        <v>161</v>
      </c>
      <c r="E304" s="261" t="s">
        <v>350</v>
      </c>
      <c r="F304" s="262" t="s">
        <v>351</v>
      </c>
      <c r="G304" s="263" t="s">
        <v>347</v>
      </c>
      <c r="H304" s="264" t="n">
        <v>8</v>
      </c>
      <c r="I304" s="265"/>
      <c r="J304" s="266" t="n">
        <f aca="false">ROUND(I304*H304,2)</f>
        <v>0</v>
      </c>
      <c r="K304" s="262"/>
      <c r="L304" s="267"/>
      <c r="M304" s="268"/>
      <c r="N304" s="26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3</v>
      </c>
      <c r="AT304" s="222" t="s">
        <v>161</v>
      </c>
      <c r="AU304" s="222" t="s">
        <v>82</v>
      </c>
      <c r="AY304" s="3" t="s">
        <v>131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138</v>
      </c>
      <c r="BM304" s="222" t="s">
        <v>352</v>
      </c>
    </row>
    <row r="305" s="31" customFormat="true" ht="16.5" hidden="false" customHeight="true" outlineLevel="0" collapsed="false">
      <c r="A305" s="24"/>
      <c r="B305" s="25"/>
      <c r="C305" s="260" t="s">
        <v>239</v>
      </c>
      <c r="D305" s="260" t="s">
        <v>161</v>
      </c>
      <c r="E305" s="261" t="s">
        <v>353</v>
      </c>
      <c r="F305" s="262" t="s">
        <v>354</v>
      </c>
      <c r="G305" s="263" t="s">
        <v>347</v>
      </c>
      <c r="H305" s="264" t="n">
        <v>8</v>
      </c>
      <c r="I305" s="265"/>
      <c r="J305" s="266" t="n">
        <f aca="false">ROUND(I305*H305,2)</f>
        <v>0</v>
      </c>
      <c r="K305" s="262"/>
      <c r="L305" s="267"/>
      <c r="M305" s="268"/>
      <c r="N305" s="26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53</v>
      </c>
      <c r="AT305" s="222" t="s">
        <v>161</v>
      </c>
      <c r="AU305" s="222" t="s">
        <v>82</v>
      </c>
      <c r="AY305" s="3" t="s">
        <v>131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38</v>
      </c>
      <c r="BM305" s="222" t="s">
        <v>355</v>
      </c>
    </row>
    <row r="306" s="31" customFormat="true" ht="16.5" hidden="false" customHeight="true" outlineLevel="0" collapsed="false">
      <c r="A306" s="24"/>
      <c r="B306" s="25"/>
      <c r="C306" s="260" t="s">
        <v>356</v>
      </c>
      <c r="D306" s="260" t="s">
        <v>161</v>
      </c>
      <c r="E306" s="261" t="s">
        <v>357</v>
      </c>
      <c r="F306" s="262" t="s">
        <v>358</v>
      </c>
      <c r="G306" s="263" t="s">
        <v>347</v>
      </c>
      <c r="H306" s="264" t="n">
        <v>1</v>
      </c>
      <c r="I306" s="265"/>
      <c r="J306" s="266" t="n">
        <f aca="false">ROUND(I306*H306,2)</f>
        <v>0</v>
      </c>
      <c r="K306" s="262"/>
      <c r="L306" s="267"/>
      <c r="M306" s="268"/>
      <c r="N306" s="26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3</v>
      </c>
      <c r="AT306" s="222" t="s">
        <v>161</v>
      </c>
      <c r="AU306" s="222" t="s">
        <v>82</v>
      </c>
      <c r="AY306" s="3" t="s">
        <v>131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138</v>
      </c>
      <c r="BM306" s="222" t="s">
        <v>359</v>
      </c>
    </row>
    <row r="307" s="31" customFormat="true" ht="24" hidden="false" customHeight="true" outlineLevel="0" collapsed="false">
      <c r="A307" s="24"/>
      <c r="B307" s="25"/>
      <c r="C307" s="211" t="s">
        <v>260</v>
      </c>
      <c r="D307" s="211" t="s">
        <v>133</v>
      </c>
      <c r="E307" s="212" t="s">
        <v>360</v>
      </c>
      <c r="F307" s="213" t="s">
        <v>361</v>
      </c>
      <c r="G307" s="214" t="s">
        <v>347</v>
      </c>
      <c r="H307" s="215" t="n">
        <v>10</v>
      </c>
      <c r="I307" s="216"/>
      <c r="J307" s="217" t="n">
        <f aca="false">ROUND(I307*H307,2)</f>
        <v>0</v>
      </c>
      <c r="K307" s="213" t="s">
        <v>137</v>
      </c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8</v>
      </c>
      <c r="AT307" s="222" t="s">
        <v>133</v>
      </c>
      <c r="AU307" s="222" t="s">
        <v>82</v>
      </c>
      <c r="AY307" s="3" t="s">
        <v>131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38</v>
      </c>
      <c r="BM307" s="222" t="s">
        <v>362</v>
      </c>
    </row>
    <row r="308" s="224" customFormat="true" ht="11.25" hidden="false" customHeight="false" outlineLevel="0" collapsed="false">
      <c r="B308" s="225"/>
      <c r="C308" s="226"/>
      <c r="D308" s="227" t="s">
        <v>139</v>
      </c>
      <c r="E308" s="228"/>
      <c r="F308" s="229" t="s">
        <v>158</v>
      </c>
      <c r="G308" s="226"/>
      <c r="H308" s="230" t="n">
        <v>10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39</v>
      </c>
      <c r="AU308" s="236" t="s">
        <v>82</v>
      </c>
      <c r="AV308" s="224" t="s">
        <v>82</v>
      </c>
      <c r="AW308" s="224" t="s">
        <v>29</v>
      </c>
      <c r="AX308" s="224" t="s">
        <v>72</v>
      </c>
      <c r="AY308" s="236" t="s">
        <v>131</v>
      </c>
    </row>
    <row r="309" s="237" customFormat="true" ht="11.25" hidden="false" customHeight="false" outlineLevel="0" collapsed="false">
      <c r="B309" s="238"/>
      <c r="C309" s="239"/>
      <c r="D309" s="227" t="s">
        <v>139</v>
      </c>
      <c r="E309" s="240"/>
      <c r="F309" s="241" t="s">
        <v>228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9</v>
      </c>
      <c r="AU309" s="247" t="s">
        <v>82</v>
      </c>
      <c r="AV309" s="237" t="s">
        <v>80</v>
      </c>
      <c r="AW309" s="237" t="s">
        <v>29</v>
      </c>
      <c r="AX309" s="237" t="s">
        <v>72</v>
      </c>
      <c r="AY309" s="247" t="s">
        <v>131</v>
      </c>
    </row>
    <row r="310" s="248" customFormat="true" ht="11.25" hidden="false" customHeight="false" outlineLevel="0" collapsed="false">
      <c r="B310" s="249"/>
      <c r="C310" s="250"/>
      <c r="D310" s="227" t="s">
        <v>139</v>
      </c>
      <c r="E310" s="251"/>
      <c r="F310" s="252" t="s">
        <v>142</v>
      </c>
      <c r="G310" s="250"/>
      <c r="H310" s="253" t="n">
        <v>10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39</v>
      </c>
      <c r="AU310" s="259" t="s">
        <v>82</v>
      </c>
      <c r="AV310" s="248" t="s">
        <v>138</v>
      </c>
      <c r="AW310" s="248" t="s">
        <v>29</v>
      </c>
      <c r="AX310" s="248" t="s">
        <v>80</v>
      </c>
      <c r="AY310" s="259" t="s">
        <v>131</v>
      </c>
    </row>
    <row r="311" s="31" customFormat="true" ht="21.75" hidden="false" customHeight="true" outlineLevel="0" collapsed="false">
      <c r="A311" s="24"/>
      <c r="B311" s="25"/>
      <c r="C311" s="260" t="s">
        <v>363</v>
      </c>
      <c r="D311" s="260" t="s">
        <v>161</v>
      </c>
      <c r="E311" s="261" t="s">
        <v>364</v>
      </c>
      <c r="F311" s="262" t="s">
        <v>365</v>
      </c>
      <c r="G311" s="263" t="s">
        <v>347</v>
      </c>
      <c r="H311" s="264" t="n">
        <v>10</v>
      </c>
      <c r="I311" s="265"/>
      <c r="J311" s="266" t="n">
        <f aca="false">ROUND(I311*H311,2)</f>
        <v>0</v>
      </c>
      <c r="K311" s="262" t="s">
        <v>137</v>
      </c>
      <c r="L311" s="267"/>
      <c r="M311" s="268"/>
      <c r="N311" s="26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3</v>
      </c>
      <c r="AT311" s="222" t="s">
        <v>161</v>
      </c>
      <c r="AU311" s="222" t="s">
        <v>82</v>
      </c>
      <c r="AY311" s="3" t="s">
        <v>131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38</v>
      </c>
      <c r="BM311" s="222" t="s">
        <v>366</v>
      </c>
    </row>
    <row r="312" s="31" customFormat="true" ht="16.5" hidden="false" customHeight="true" outlineLevel="0" collapsed="false">
      <c r="A312" s="24"/>
      <c r="B312" s="25"/>
      <c r="C312" s="260" t="s">
        <v>264</v>
      </c>
      <c r="D312" s="260" t="s">
        <v>161</v>
      </c>
      <c r="E312" s="261" t="s">
        <v>367</v>
      </c>
      <c r="F312" s="262" t="s">
        <v>368</v>
      </c>
      <c r="G312" s="263" t="s">
        <v>347</v>
      </c>
      <c r="H312" s="264" t="n">
        <v>10</v>
      </c>
      <c r="I312" s="265"/>
      <c r="J312" s="266" t="n">
        <f aca="false">ROUND(I312*H312,2)</f>
        <v>0</v>
      </c>
      <c r="K312" s="262" t="s">
        <v>137</v>
      </c>
      <c r="L312" s="267"/>
      <c r="M312" s="268"/>
      <c r="N312" s="269" t="s">
        <v>37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3</v>
      </c>
      <c r="AT312" s="222" t="s">
        <v>161</v>
      </c>
      <c r="AU312" s="222" t="s">
        <v>82</v>
      </c>
      <c r="AY312" s="3" t="s">
        <v>131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138</v>
      </c>
      <c r="BM312" s="222" t="s">
        <v>369</v>
      </c>
    </row>
    <row r="313" s="31" customFormat="true" ht="21.75" hidden="false" customHeight="true" outlineLevel="0" collapsed="false">
      <c r="A313" s="24"/>
      <c r="B313" s="25"/>
      <c r="C313" s="260" t="s">
        <v>370</v>
      </c>
      <c r="D313" s="260" t="s">
        <v>161</v>
      </c>
      <c r="E313" s="261" t="s">
        <v>371</v>
      </c>
      <c r="F313" s="262" t="s">
        <v>372</v>
      </c>
      <c r="G313" s="263" t="s">
        <v>347</v>
      </c>
      <c r="H313" s="264" t="n">
        <v>10</v>
      </c>
      <c r="I313" s="265"/>
      <c r="J313" s="266" t="n">
        <f aca="false">ROUND(I313*H313,2)</f>
        <v>0</v>
      </c>
      <c r="K313" s="262" t="s">
        <v>137</v>
      </c>
      <c r="L313" s="267"/>
      <c r="M313" s="268"/>
      <c r="N313" s="269" t="s">
        <v>37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3</v>
      </c>
      <c r="AT313" s="222" t="s">
        <v>161</v>
      </c>
      <c r="AU313" s="222" t="s">
        <v>82</v>
      </c>
      <c r="AY313" s="3" t="s">
        <v>131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138</v>
      </c>
      <c r="BM313" s="222" t="s">
        <v>249</v>
      </c>
    </row>
    <row r="314" s="31" customFormat="true" ht="16.5" hidden="false" customHeight="true" outlineLevel="0" collapsed="false">
      <c r="A314" s="24"/>
      <c r="B314" s="25"/>
      <c r="C314" s="260" t="s">
        <v>268</v>
      </c>
      <c r="D314" s="260" t="s">
        <v>161</v>
      </c>
      <c r="E314" s="261" t="s">
        <v>373</v>
      </c>
      <c r="F314" s="262" t="s">
        <v>374</v>
      </c>
      <c r="G314" s="263" t="s">
        <v>347</v>
      </c>
      <c r="H314" s="264" t="n">
        <v>10</v>
      </c>
      <c r="I314" s="265"/>
      <c r="J314" s="266" t="n">
        <f aca="false">ROUND(I314*H314,2)</f>
        <v>0</v>
      </c>
      <c r="K314" s="262" t="s">
        <v>137</v>
      </c>
      <c r="L314" s="267"/>
      <c r="M314" s="268"/>
      <c r="N314" s="26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53</v>
      </c>
      <c r="AT314" s="222" t="s">
        <v>161</v>
      </c>
      <c r="AU314" s="222" t="s">
        <v>82</v>
      </c>
      <c r="AY314" s="3" t="s">
        <v>131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138</v>
      </c>
      <c r="BM314" s="222" t="s">
        <v>375</v>
      </c>
    </row>
    <row r="315" s="31" customFormat="true" ht="37.5" hidden="false" customHeight="true" outlineLevel="0" collapsed="false">
      <c r="A315" s="24"/>
      <c r="B315" s="25"/>
      <c r="C315" s="211" t="s">
        <v>376</v>
      </c>
      <c r="D315" s="211" t="s">
        <v>133</v>
      </c>
      <c r="E315" s="212" t="s">
        <v>377</v>
      </c>
      <c r="F315" s="213" t="s">
        <v>378</v>
      </c>
      <c r="G315" s="214" t="s">
        <v>379</v>
      </c>
      <c r="H315" s="215" t="n">
        <v>35.24</v>
      </c>
      <c r="I315" s="216"/>
      <c r="J315" s="217" t="n">
        <f aca="false">ROUND(I315*H315,2)</f>
        <v>0</v>
      </c>
      <c r="K315" s="213" t="s">
        <v>137</v>
      </c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8</v>
      </c>
      <c r="AT315" s="222" t="s">
        <v>133</v>
      </c>
      <c r="AU315" s="222" t="s">
        <v>82</v>
      </c>
      <c r="AY315" s="3" t="s">
        <v>131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138</v>
      </c>
      <c r="BM315" s="222" t="s">
        <v>380</v>
      </c>
    </row>
    <row r="316" s="31" customFormat="true" ht="44.25" hidden="false" customHeight="true" outlineLevel="0" collapsed="false">
      <c r="A316" s="24"/>
      <c r="B316" s="25"/>
      <c r="C316" s="211" t="s">
        <v>272</v>
      </c>
      <c r="D316" s="211" t="s">
        <v>133</v>
      </c>
      <c r="E316" s="212" t="s">
        <v>381</v>
      </c>
      <c r="F316" s="213" t="s">
        <v>382</v>
      </c>
      <c r="G316" s="214" t="s">
        <v>379</v>
      </c>
      <c r="H316" s="215" t="n">
        <v>166</v>
      </c>
      <c r="I316" s="216"/>
      <c r="J316" s="217" t="n">
        <f aca="false">ROUND(I316*H316,2)</f>
        <v>0</v>
      </c>
      <c r="K316" s="213" t="s">
        <v>137</v>
      </c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8</v>
      </c>
      <c r="AT316" s="222" t="s">
        <v>133</v>
      </c>
      <c r="AU316" s="222" t="s">
        <v>82</v>
      </c>
      <c r="AY316" s="3" t="s">
        <v>131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0</v>
      </c>
      <c r="BK316" s="223" t="n">
        <f aca="false">ROUND(I316*H316,2)</f>
        <v>0</v>
      </c>
      <c r="BL316" s="3" t="s">
        <v>138</v>
      </c>
      <c r="BM316" s="222" t="s">
        <v>383</v>
      </c>
    </row>
    <row r="317" s="224" customFormat="true" ht="11.25" hidden="false" customHeight="false" outlineLevel="0" collapsed="false">
      <c r="B317" s="225"/>
      <c r="C317" s="226"/>
      <c r="D317" s="227" t="s">
        <v>139</v>
      </c>
      <c r="E317" s="228"/>
      <c r="F317" s="229" t="s">
        <v>384</v>
      </c>
      <c r="G317" s="226"/>
      <c r="H317" s="230" t="n">
        <v>166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39</v>
      </c>
      <c r="AU317" s="236" t="s">
        <v>82</v>
      </c>
      <c r="AV317" s="224" t="s">
        <v>82</v>
      </c>
      <c r="AW317" s="224" t="s">
        <v>29</v>
      </c>
      <c r="AX317" s="224" t="s">
        <v>72</v>
      </c>
      <c r="AY317" s="236" t="s">
        <v>131</v>
      </c>
    </row>
    <row r="318" s="237" customFormat="true" ht="11.25" hidden="false" customHeight="false" outlineLevel="0" collapsed="false">
      <c r="B318" s="238"/>
      <c r="C318" s="239"/>
      <c r="D318" s="227" t="s">
        <v>139</v>
      </c>
      <c r="E318" s="240"/>
      <c r="F318" s="241" t="s">
        <v>228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39</v>
      </c>
      <c r="AU318" s="247" t="s">
        <v>82</v>
      </c>
      <c r="AV318" s="237" t="s">
        <v>80</v>
      </c>
      <c r="AW318" s="237" t="s">
        <v>29</v>
      </c>
      <c r="AX318" s="237" t="s">
        <v>72</v>
      </c>
      <c r="AY318" s="247" t="s">
        <v>131</v>
      </c>
    </row>
    <row r="319" s="248" customFormat="true" ht="11.25" hidden="false" customHeight="false" outlineLevel="0" collapsed="false">
      <c r="B319" s="249"/>
      <c r="C319" s="250"/>
      <c r="D319" s="227" t="s">
        <v>139</v>
      </c>
      <c r="E319" s="251"/>
      <c r="F319" s="252" t="s">
        <v>142</v>
      </c>
      <c r="G319" s="250"/>
      <c r="H319" s="253" t="n">
        <v>16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39</v>
      </c>
      <c r="AU319" s="259" t="s">
        <v>82</v>
      </c>
      <c r="AV319" s="248" t="s">
        <v>138</v>
      </c>
      <c r="AW319" s="248" t="s">
        <v>29</v>
      </c>
      <c r="AX319" s="248" t="s">
        <v>80</v>
      </c>
      <c r="AY319" s="259" t="s">
        <v>131</v>
      </c>
    </row>
    <row r="320" s="31" customFormat="true" ht="16.5" hidden="false" customHeight="true" outlineLevel="0" collapsed="false">
      <c r="A320" s="24"/>
      <c r="B320" s="25"/>
      <c r="C320" s="260" t="s">
        <v>385</v>
      </c>
      <c r="D320" s="260" t="s">
        <v>161</v>
      </c>
      <c r="E320" s="261" t="s">
        <v>386</v>
      </c>
      <c r="F320" s="262" t="s">
        <v>387</v>
      </c>
      <c r="G320" s="263" t="s">
        <v>379</v>
      </c>
      <c r="H320" s="264" t="n">
        <v>167.66</v>
      </c>
      <c r="I320" s="265"/>
      <c r="J320" s="266" t="n">
        <f aca="false">ROUND(I320*H320,2)</f>
        <v>0</v>
      </c>
      <c r="K320" s="262" t="s">
        <v>137</v>
      </c>
      <c r="L320" s="267"/>
      <c r="M320" s="268"/>
      <c r="N320" s="26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3</v>
      </c>
      <c r="AT320" s="222" t="s">
        <v>161</v>
      </c>
      <c r="AU320" s="222" t="s">
        <v>82</v>
      </c>
      <c r="AY320" s="3" t="s">
        <v>131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138</v>
      </c>
      <c r="BM320" s="222" t="s">
        <v>388</v>
      </c>
    </row>
    <row r="321" s="224" customFormat="true" ht="11.25" hidden="false" customHeight="false" outlineLevel="0" collapsed="false">
      <c r="B321" s="225"/>
      <c r="C321" s="226"/>
      <c r="D321" s="227" t="s">
        <v>139</v>
      </c>
      <c r="E321" s="228"/>
      <c r="F321" s="229" t="s">
        <v>389</v>
      </c>
      <c r="G321" s="226"/>
      <c r="H321" s="230" t="n">
        <v>167.66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39</v>
      </c>
      <c r="AU321" s="236" t="s">
        <v>82</v>
      </c>
      <c r="AV321" s="224" t="s">
        <v>82</v>
      </c>
      <c r="AW321" s="224" t="s">
        <v>29</v>
      </c>
      <c r="AX321" s="224" t="s">
        <v>72</v>
      </c>
      <c r="AY321" s="236" t="s">
        <v>131</v>
      </c>
    </row>
    <row r="322" s="248" customFormat="true" ht="11.25" hidden="false" customHeight="false" outlineLevel="0" collapsed="false">
      <c r="B322" s="249"/>
      <c r="C322" s="250"/>
      <c r="D322" s="227" t="s">
        <v>139</v>
      </c>
      <c r="E322" s="251"/>
      <c r="F322" s="252" t="s">
        <v>142</v>
      </c>
      <c r="G322" s="250"/>
      <c r="H322" s="253" t="n">
        <v>167.66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39</v>
      </c>
      <c r="AU322" s="259" t="s">
        <v>82</v>
      </c>
      <c r="AV322" s="248" t="s">
        <v>138</v>
      </c>
      <c r="AW322" s="248" t="s">
        <v>29</v>
      </c>
      <c r="AX322" s="248" t="s">
        <v>80</v>
      </c>
      <c r="AY322" s="259" t="s">
        <v>131</v>
      </c>
    </row>
    <row r="323" s="31" customFormat="true" ht="37.5" hidden="false" customHeight="true" outlineLevel="0" collapsed="false">
      <c r="A323" s="24"/>
      <c r="B323" s="25"/>
      <c r="C323" s="211" t="s">
        <v>277</v>
      </c>
      <c r="D323" s="211" t="s">
        <v>133</v>
      </c>
      <c r="E323" s="212" t="s">
        <v>390</v>
      </c>
      <c r="F323" s="213" t="s">
        <v>391</v>
      </c>
      <c r="G323" s="214" t="s">
        <v>347</v>
      </c>
      <c r="H323" s="215" t="n">
        <v>8</v>
      </c>
      <c r="I323" s="216"/>
      <c r="J323" s="217" t="n">
        <f aca="false">ROUND(I323*H323,2)</f>
        <v>0</v>
      </c>
      <c r="K323" s="213" t="s">
        <v>137</v>
      </c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8</v>
      </c>
      <c r="AT323" s="222" t="s">
        <v>133</v>
      </c>
      <c r="AU323" s="222" t="s">
        <v>82</v>
      </c>
      <c r="AY323" s="3" t="s">
        <v>131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138</v>
      </c>
      <c r="BM323" s="222" t="s">
        <v>392</v>
      </c>
    </row>
    <row r="324" s="224" customFormat="true" ht="11.25" hidden="false" customHeight="false" outlineLevel="0" collapsed="false">
      <c r="B324" s="225"/>
      <c r="C324" s="226"/>
      <c r="D324" s="227" t="s">
        <v>139</v>
      </c>
      <c r="E324" s="228"/>
      <c r="F324" s="229" t="s">
        <v>153</v>
      </c>
      <c r="G324" s="226"/>
      <c r="H324" s="230" t="n">
        <v>8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39</v>
      </c>
      <c r="AU324" s="236" t="s">
        <v>82</v>
      </c>
      <c r="AV324" s="224" t="s">
        <v>82</v>
      </c>
      <c r="AW324" s="224" t="s">
        <v>29</v>
      </c>
      <c r="AX324" s="224" t="s">
        <v>72</v>
      </c>
      <c r="AY324" s="236" t="s">
        <v>131</v>
      </c>
    </row>
    <row r="325" s="237" customFormat="true" ht="11.25" hidden="false" customHeight="false" outlineLevel="0" collapsed="false">
      <c r="B325" s="238"/>
      <c r="C325" s="239"/>
      <c r="D325" s="227" t="s">
        <v>139</v>
      </c>
      <c r="E325" s="240"/>
      <c r="F325" s="241" t="s">
        <v>228</v>
      </c>
      <c r="G325" s="239"/>
      <c r="H325" s="240"/>
      <c r="I325" s="242"/>
      <c r="J325" s="239"/>
      <c r="K325" s="239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9</v>
      </c>
      <c r="AU325" s="247" t="s">
        <v>82</v>
      </c>
      <c r="AV325" s="237" t="s">
        <v>80</v>
      </c>
      <c r="AW325" s="237" t="s">
        <v>29</v>
      </c>
      <c r="AX325" s="237" t="s">
        <v>72</v>
      </c>
      <c r="AY325" s="247" t="s">
        <v>131</v>
      </c>
    </row>
    <row r="326" s="248" customFormat="true" ht="11.25" hidden="false" customHeight="false" outlineLevel="0" collapsed="false">
      <c r="B326" s="249"/>
      <c r="C326" s="250"/>
      <c r="D326" s="227" t="s">
        <v>139</v>
      </c>
      <c r="E326" s="251"/>
      <c r="F326" s="252" t="s">
        <v>142</v>
      </c>
      <c r="G326" s="250"/>
      <c r="H326" s="253" t="n">
        <v>8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39</v>
      </c>
      <c r="AU326" s="259" t="s">
        <v>82</v>
      </c>
      <c r="AV326" s="248" t="s">
        <v>138</v>
      </c>
      <c r="AW326" s="248" t="s">
        <v>29</v>
      </c>
      <c r="AX326" s="248" t="s">
        <v>80</v>
      </c>
      <c r="AY326" s="259" t="s">
        <v>131</v>
      </c>
    </row>
    <row r="327" s="31" customFormat="true" ht="24" hidden="false" customHeight="true" outlineLevel="0" collapsed="false">
      <c r="A327" s="24"/>
      <c r="B327" s="25"/>
      <c r="C327" s="211" t="s">
        <v>393</v>
      </c>
      <c r="D327" s="211" t="s">
        <v>133</v>
      </c>
      <c r="E327" s="212" t="s">
        <v>394</v>
      </c>
      <c r="F327" s="213" t="s">
        <v>395</v>
      </c>
      <c r="G327" s="214" t="s">
        <v>379</v>
      </c>
      <c r="H327" s="215" t="n">
        <v>57</v>
      </c>
      <c r="I327" s="216"/>
      <c r="J327" s="217" t="n">
        <f aca="false">ROUND(I327*H327,2)</f>
        <v>0</v>
      </c>
      <c r="K327" s="213" t="s">
        <v>137</v>
      </c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8</v>
      </c>
      <c r="AT327" s="222" t="s">
        <v>133</v>
      </c>
      <c r="AU327" s="222" t="s">
        <v>82</v>
      </c>
      <c r="AY327" s="3" t="s">
        <v>13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138</v>
      </c>
      <c r="BM327" s="222" t="s">
        <v>396</v>
      </c>
    </row>
    <row r="328" s="224" customFormat="true" ht="11.25" hidden="false" customHeight="false" outlineLevel="0" collapsed="false">
      <c r="B328" s="225"/>
      <c r="C328" s="226"/>
      <c r="D328" s="227" t="s">
        <v>139</v>
      </c>
      <c r="E328" s="228"/>
      <c r="F328" s="229" t="s">
        <v>397</v>
      </c>
      <c r="G328" s="226"/>
      <c r="H328" s="230" t="n">
        <v>57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39</v>
      </c>
      <c r="AU328" s="236" t="s">
        <v>82</v>
      </c>
      <c r="AV328" s="224" t="s">
        <v>82</v>
      </c>
      <c r="AW328" s="224" t="s">
        <v>29</v>
      </c>
      <c r="AX328" s="224" t="s">
        <v>72</v>
      </c>
      <c r="AY328" s="236" t="s">
        <v>131</v>
      </c>
    </row>
    <row r="329" s="237" customFormat="true" ht="11.25" hidden="false" customHeight="false" outlineLevel="0" collapsed="false">
      <c r="B329" s="238"/>
      <c r="C329" s="239"/>
      <c r="D329" s="227" t="s">
        <v>139</v>
      </c>
      <c r="E329" s="240"/>
      <c r="F329" s="241" t="s">
        <v>228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9</v>
      </c>
      <c r="AU329" s="247" t="s">
        <v>82</v>
      </c>
      <c r="AV329" s="237" t="s">
        <v>80</v>
      </c>
      <c r="AW329" s="237" t="s">
        <v>29</v>
      </c>
      <c r="AX329" s="237" t="s">
        <v>72</v>
      </c>
      <c r="AY329" s="247" t="s">
        <v>131</v>
      </c>
    </row>
    <row r="330" s="248" customFormat="true" ht="11.25" hidden="false" customHeight="false" outlineLevel="0" collapsed="false">
      <c r="B330" s="249"/>
      <c r="C330" s="250"/>
      <c r="D330" s="227" t="s">
        <v>139</v>
      </c>
      <c r="E330" s="251"/>
      <c r="F330" s="252" t="s">
        <v>142</v>
      </c>
      <c r="G330" s="250"/>
      <c r="H330" s="253" t="n">
        <v>57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39</v>
      </c>
      <c r="AU330" s="259" t="s">
        <v>82</v>
      </c>
      <c r="AV330" s="248" t="s">
        <v>138</v>
      </c>
      <c r="AW330" s="248" t="s">
        <v>29</v>
      </c>
      <c r="AX330" s="248" t="s">
        <v>80</v>
      </c>
      <c r="AY330" s="259" t="s">
        <v>131</v>
      </c>
    </row>
    <row r="331" s="31" customFormat="true" ht="16.5" hidden="false" customHeight="true" outlineLevel="0" collapsed="false">
      <c r="A331" s="24"/>
      <c r="B331" s="25"/>
      <c r="C331" s="260" t="s">
        <v>281</v>
      </c>
      <c r="D331" s="260" t="s">
        <v>161</v>
      </c>
      <c r="E331" s="261" t="s">
        <v>398</v>
      </c>
      <c r="F331" s="262" t="s">
        <v>399</v>
      </c>
      <c r="G331" s="263" t="s">
        <v>379</v>
      </c>
      <c r="H331" s="264" t="n">
        <v>8</v>
      </c>
      <c r="I331" s="265"/>
      <c r="J331" s="266" t="n">
        <f aca="false">ROUND(I331*H331,2)</f>
        <v>0</v>
      </c>
      <c r="K331" s="262"/>
      <c r="L331" s="267"/>
      <c r="M331" s="268"/>
      <c r="N331" s="269" t="s">
        <v>37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53</v>
      </c>
      <c r="AT331" s="222" t="s">
        <v>161</v>
      </c>
      <c r="AU331" s="222" t="s">
        <v>82</v>
      </c>
      <c r="AY331" s="3" t="s">
        <v>131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0</v>
      </c>
      <c r="BK331" s="223" t="n">
        <f aca="false">ROUND(I331*H331,2)</f>
        <v>0</v>
      </c>
      <c r="BL331" s="3" t="s">
        <v>138</v>
      </c>
      <c r="BM331" s="222" t="s">
        <v>400</v>
      </c>
    </row>
    <row r="332" s="31" customFormat="true" ht="16.5" hidden="false" customHeight="true" outlineLevel="0" collapsed="false">
      <c r="A332" s="24"/>
      <c r="B332" s="25"/>
      <c r="C332" s="260" t="s">
        <v>401</v>
      </c>
      <c r="D332" s="260" t="s">
        <v>161</v>
      </c>
      <c r="E332" s="261" t="s">
        <v>402</v>
      </c>
      <c r="F332" s="262" t="s">
        <v>403</v>
      </c>
      <c r="G332" s="263" t="s">
        <v>379</v>
      </c>
      <c r="H332" s="264" t="n">
        <v>49</v>
      </c>
      <c r="I332" s="265"/>
      <c r="J332" s="266" t="n">
        <f aca="false">ROUND(I332*H332,2)</f>
        <v>0</v>
      </c>
      <c r="K332" s="262" t="s">
        <v>137</v>
      </c>
      <c r="L332" s="267"/>
      <c r="M332" s="268"/>
      <c r="N332" s="269" t="s">
        <v>37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53</v>
      </c>
      <c r="AT332" s="222" t="s">
        <v>161</v>
      </c>
      <c r="AU332" s="222" t="s">
        <v>82</v>
      </c>
      <c r="AY332" s="3" t="s">
        <v>131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138</v>
      </c>
      <c r="BM332" s="222" t="s">
        <v>404</v>
      </c>
    </row>
    <row r="333" s="224" customFormat="true" ht="11.25" hidden="false" customHeight="false" outlineLevel="0" collapsed="false">
      <c r="B333" s="225"/>
      <c r="C333" s="226"/>
      <c r="D333" s="227" t="s">
        <v>139</v>
      </c>
      <c r="E333" s="228"/>
      <c r="F333" s="229" t="s">
        <v>405</v>
      </c>
      <c r="G333" s="226"/>
      <c r="H333" s="230" t="n">
        <v>49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39</v>
      </c>
      <c r="AU333" s="236" t="s">
        <v>82</v>
      </c>
      <c r="AV333" s="224" t="s">
        <v>82</v>
      </c>
      <c r="AW333" s="224" t="s">
        <v>29</v>
      </c>
      <c r="AX333" s="224" t="s">
        <v>72</v>
      </c>
      <c r="AY333" s="236" t="s">
        <v>131</v>
      </c>
    </row>
    <row r="334" s="248" customFormat="true" ht="11.25" hidden="false" customHeight="false" outlineLevel="0" collapsed="false">
      <c r="B334" s="249"/>
      <c r="C334" s="250"/>
      <c r="D334" s="227" t="s">
        <v>139</v>
      </c>
      <c r="E334" s="251"/>
      <c r="F334" s="252" t="s">
        <v>142</v>
      </c>
      <c r="G334" s="250"/>
      <c r="H334" s="253" t="n">
        <v>49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39</v>
      </c>
      <c r="AU334" s="259" t="s">
        <v>82</v>
      </c>
      <c r="AV334" s="248" t="s">
        <v>138</v>
      </c>
      <c r="AW334" s="248" t="s">
        <v>29</v>
      </c>
      <c r="AX334" s="248" t="s">
        <v>80</v>
      </c>
      <c r="AY334" s="259" t="s">
        <v>131</v>
      </c>
    </row>
    <row r="335" s="31" customFormat="true" ht="24" hidden="false" customHeight="true" outlineLevel="0" collapsed="false">
      <c r="A335" s="24"/>
      <c r="B335" s="25"/>
      <c r="C335" s="211" t="s">
        <v>286</v>
      </c>
      <c r="D335" s="211" t="s">
        <v>133</v>
      </c>
      <c r="E335" s="212" t="s">
        <v>406</v>
      </c>
      <c r="F335" s="213" t="s">
        <v>407</v>
      </c>
      <c r="G335" s="214" t="s">
        <v>136</v>
      </c>
      <c r="H335" s="215" t="n">
        <v>9.33</v>
      </c>
      <c r="I335" s="216"/>
      <c r="J335" s="217" t="n">
        <f aca="false">ROUND(I335*H335,2)</f>
        <v>0</v>
      </c>
      <c r="K335" s="213" t="s">
        <v>137</v>
      </c>
      <c r="L335" s="30"/>
      <c r="M335" s="218"/>
      <c r="N335" s="219" t="s">
        <v>37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8</v>
      </c>
      <c r="AT335" s="222" t="s">
        <v>133</v>
      </c>
      <c r="AU335" s="222" t="s">
        <v>82</v>
      </c>
      <c r="AY335" s="3" t="s">
        <v>131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0</v>
      </c>
      <c r="BK335" s="223" t="n">
        <f aca="false">ROUND(I335*H335,2)</f>
        <v>0</v>
      </c>
      <c r="BL335" s="3" t="s">
        <v>138</v>
      </c>
      <c r="BM335" s="222" t="s">
        <v>408</v>
      </c>
    </row>
    <row r="336" s="31" customFormat="true" ht="24" hidden="false" customHeight="true" outlineLevel="0" collapsed="false">
      <c r="A336" s="24"/>
      <c r="B336" s="25"/>
      <c r="C336" s="211" t="s">
        <v>409</v>
      </c>
      <c r="D336" s="211" t="s">
        <v>133</v>
      </c>
      <c r="E336" s="212" t="s">
        <v>410</v>
      </c>
      <c r="F336" s="213" t="s">
        <v>411</v>
      </c>
      <c r="G336" s="214" t="s">
        <v>347</v>
      </c>
      <c r="H336" s="215" t="n">
        <v>6</v>
      </c>
      <c r="I336" s="216"/>
      <c r="J336" s="217" t="n">
        <f aca="false">ROUND(I336*H336,2)</f>
        <v>0</v>
      </c>
      <c r="K336" s="213" t="s">
        <v>137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8</v>
      </c>
      <c r="AT336" s="222" t="s">
        <v>133</v>
      </c>
      <c r="AU336" s="222" t="s">
        <v>82</v>
      </c>
      <c r="AY336" s="3" t="s">
        <v>131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138</v>
      </c>
      <c r="BM336" s="222" t="s">
        <v>412</v>
      </c>
    </row>
    <row r="337" s="224" customFormat="true" ht="11.25" hidden="false" customHeight="false" outlineLevel="0" collapsed="false">
      <c r="B337" s="225"/>
      <c r="C337" s="226"/>
      <c r="D337" s="227" t="s">
        <v>139</v>
      </c>
      <c r="E337" s="228"/>
      <c r="F337" s="229" t="s">
        <v>413</v>
      </c>
      <c r="G337" s="226"/>
      <c r="H337" s="230" t="n">
        <v>6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39</v>
      </c>
      <c r="AU337" s="236" t="s">
        <v>82</v>
      </c>
      <c r="AV337" s="224" t="s">
        <v>82</v>
      </c>
      <c r="AW337" s="224" t="s">
        <v>29</v>
      </c>
      <c r="AX337" s="224" t="s">
        <v>72</v>
      </c>
      <c r="AY337" s="236" t="s">
        <v>131</v>
      </c>
    </row>
    <row r="338" s="237" customFormat="true" ht="11.25" hidden="false" customHeight="false" outlineLevel="0" collapsed="false">
      <c r="B338" s="238"/>
      <c r="C338" s="239"/>
      <c r="D338" s="227" t="s">
        <v>139</v>
      </c>
      <c r="E338" s="240"/>
      <c r="F338" s="241" t="s">
        <v>228</v>
      </c>
      <c r="G338" s="239"/>
      <c r="H338" s="240"/>
      <c r="I338" s="242"/>
      <c r="J338" s="239"/>
      <c r="K338" s="239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9</v>
      </c>
      <c r="AU338" s="247" t="s">
        <v>82</v>
      </c>
      <c r="AV338" s="237" t="s">
        <v>80</v>
      </c>
      <c r="AW338" s="237" t="s">
        <v>29</v>
      </c>
      <c r="AX338" s="237" t="s">
        <v>72</v>
      </c>
      <c r="AY338" s="247" t="s">
        <v>131</v>
      </c>
    </row>
    <row r="339" s="248" customFormat="true" ht="11.25" hidden="false" customHeight="false" outlineLevel="0" collapsed="false">
      <c r="B339" s="249"/>
      <c r="C339" s="250"/>
      <c r="D339" s="227" t="s">
        <v>139</v>
      </c>
      <c r="E339" s="251"/>
      <c r="F339" s="252" t="s">
        <v>142</v>
      </c>
      <c r="G339" s="250"/>
      <c r="H339" s="253" t="n">
        <v>6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39</v>
      </c>
      <c r="AU339" s="259" t="s">
        <v>82</v>
      </c>
      <c r="AV339" s="248" t="s">
        <v>138</v>
      </c>
      <c r="AW339" s="248" t="s">
        <v>29</v>
      </c>
      <c r="AX339" s="248" t="s">
        <v>80</v>
      </c>
      <c r="AY339" s="259" t="s">
        <v>131</v>
      </c>
    </row>
    <row r="340" s="31" customFormat="true" ht="24" hidden="false" customHeight="true" outlineLevel="0" collapsed="false">
      <c r="A340" s="24"/>
      <c r="B340" s="25"/>
      <c r="C340" s="260" t="s">
        <v>290</v>
      </c>
      <c r="D340" s="260" t="s">
        <v>161</v>
      </c>
      <c r="E340" s="261" t="s">
        <v>414</v>
      </c>
      <c r="F340" s="262" t="s">
        <v>415</v>
      </c>
      <c r="G340" s="263" t="s">
        <v>347</v>
      </c>
      <c r="H340" s="264" t="n">
        <v>6</v>
      </c>
      <c r="I340" s="265"/>
      <c r="J340" s="266" t="n">
        <f aca="false">ROUND(I340*H340,2)</f>
        <v>0</v>
      </c>
      <c r="K340" s="262" t="s">
        <v>137</v>
      </c>
      <c r="L340" s="267"/>
      <c r="M340" s="268"/>
      <c r="N340" s="269" t="s">
        <v>37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53</v>
      </c>
      <c r="AT340" s="222" t="s">
        <v>161</v>
      </c>
      <c r="AU340" s="222" t="s">
        <v>82</v>
      </c>
      <c r="AY340" s="3" t="s">
        <v>131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138</v>
      </c>
      <c r="BM340" s="222" t="s">
        <v>416</v>
      </c>
    </row>
    <row r="341" s="31" customFormat="true" ht="16.5" hidden="false" customHeight="true" outlineLevel="0" collapsed="false">
      <c r="A341" s="24"/>
      <c r="B341" s="25"/>
      <c r="C341" s="211" t="s">
        <v>417</v>
      </c>
      <c r="D341" s="211" t="s">
        <v>133</v>
      </c>
      <c r="E341" s="212" t="s">
        <v>418</v>
      </c>
      <c r="F341" s="213" t="s">
        <v>419</v>
      </c>
      <c r="G341" s="214" t="s">
        <v>347</v>
      </c>
      <c r="H341" s="215" t="n">
        <v>12</v>
      </c>
      <c r="I341" s="216"/>
      <c r="J341" s="217" t="n">
        <f aca="false">ROUND(I341*H341,2)</f>
        <v>0</v>
      </c>
      <c r="K341" s="213"/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8</v>
      </c>
      <c r="AT341" s="222" t="s">
        <v>133</v>
      </c>
      <c r="AU341" s="222" t="s">
        <v>82</v>
      </c>
      <c r="AY341" s="3" t="s">
        <v>131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38</v>
      </c>
      <c r="BM341" s="222" t="s">
        <v>256</v>
      </c>
    </row>
    <row r="342" s="224" customFormat="true" ht="11.25" hidden="false" customHeight="false" outlineLevel="0" collapsed="false">
      <c r="B342" s="225"/>
      <c r="C342" s="226"/>
      <c r="D342" s="227" t="s">
        <v>139</v>
      </c>
      <c r="E342" s="228"/>
      <c r="F342" s="229" t="s">
        <v>420</v>
      </c>
      <c r="G342" s="226"/>
      <c r="H342" s="230" t="n">
        <v>12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39</v>
      </c>
      <c r="AU342" s="236" t="s">
        <v>82</v>
      </c>
      <c r="AV342" s="224" t="s">
        <v>82</v>
      </c>
      <c r="AW342" s="224" t="s">
        <v>29</v>
      </c>
      <c r="AX342" s="224" t="s">
        <v>72</v>
      </c>
      <c r="AY342" s="236" t="s">
        <v>131</v>
      </c>
    </row>
    <row r="343" s="237" customFormat="true" ht="11.25" hidden="false" customHeight="false" outlineLevel="0" collapsed="false">
      <c r="B343" s="238"/>
      <c r="C343" s="239"/>
      <c r="D343" s="227" t="s">
        <v>139</v>
      </c>
      <c r="E343" s="240"/>
      <c r="F343" s="241" t="s">
        <v>228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9</v>
      </c>
      <c r="AU343" s="247" t="s">
        <v>82</v>
      </c>
      <c r="AV343" s="237" t="s">
        <v>80</v>
      </c>
      <c r="AW343" s="237" t="s">
        <v>29</v>
      </c>
      <c r="AX343" s="237" t="s">
        <v>72</v>
      </c>
      <c r="AY343" s="247" t="s">
        <v>131</v>
      </c>
    </row>
    <row r="344" s="248" customFormat="true" ht="11.25" hidden="false" customHeight="false" outlineLevel="0" collapsed="false">
      <c r="B344" s="249"/>
      <c r="C344" s="250"/>
      <c r="D344" s="227" t="s">
        <v>139</v>
      </c>
      <c r="E344" s="251"/>
      <c r="F344" s="252" t="s">
        <v>142</v>
      </c>
      <c r="G344" s="250"/>
      <c r="H344" s="253" t="n">
        <v>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39</v>
      </c>
      <c r="AU344" s="259" t="s">
        <v>82</v>
      </c>
      <c r="AV344" s="248" t="s">
        <v>138</v>
      </c>
      <c r="AW344" s="248" t="s">
        <v>29</v>
      </c>
      <c r="AX344" s="248" t="s">
        <v>80</v>
      </c>
      <c r="AY344" s="259" t="s">
        <v>131</v>
      </c>
    </row>
    <row r="345" s="31" customFormat="true" ht="24" hidden="false" customHeight="true" outlineLevel="0" collapsed="false">
      <c r="A345" s="24"/>
      <c r="B345" s="25"/>
      <c r="C345" s="260" t="s">
        <v>297</v>
      </c>
      <c r="D345" s="260" t="s">
        <v>161</v>
      </c>
      <c r="E345" s="261" t="s">
        <v>421</v>
      </c>
      <c r="F345" s="262" t="s">
        <v>422</v>
      </c>
      <c r="G345" s="263" t="s">
        <v>347</v>
      </c>
      <c r="H345" s="264" t="n">
        <v>12</v>
      </c>
      <c r="I345" s="265"/>
      <c r="J345" s="266" t="n">
        <f aca="false">ROUND(I345*H345,2)</f>
        <v>0</v>
      </c>
      <c r="K345" s="262"/>
      <c r="L345" s="267"/>
      <c r="M345" s="268"/>
      <c r="N345" s="269" t="s">
        <v>37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53</v>
      </c>
      <c r="AT345" s="222" t="s">
        <v>161</v>
      </c>
      <c r="AU345" s="222" t="s">
        <v>82</v>
      </c>
      <c r="AY345" s="3" t="s">
        <v>131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0</v>
      </c>
      <c r="BK345" s="223" t="n">
        <f aca="false">ROUND(I345*H345,2)</f>
        <v>0</v>
      </c>
      <c r="BL345" s="3" t="s">
        <v>138</v>
      </c>
      <c r="BM345" s="222" t="s">
        <v>423</v>
      </c>
    </row>
    <row r="346" s="31" customFormat="true" ht="24" hidden="false" customHeight="true" outlineLevel="0" collapsed="false">
      <c r="A346" s="24"/>
      <c r="B346" s="25"/>
      <c r="C346" s="211" t="s">
        <v>424</v>
      </c>
      <c r="D346" s="211" t="s">
        <v>133</v>
      </c>
      <c r="E346" s="212" t="s">
        <v>425</v>
      </c>
      <c r="F346" s="213" t="s">
        <v>426</v>
      </c>
      <c r="G346" s="214" t="s">
        <v>347</v>
      </c>
      <c r="H346" s="215" t="n">
        <v>12</v>
      </c>
      <c r="I346" s="216"/>
      <c r="J346" s="217" t="n">
        <f aca="false">ROUND(I346*H346,2)</f>
        <v>0</v>
      </c>
      <c r="K346" s="213" t="s">
        <v>137</v>
      </c>
      <c r="L346" s="30"/>
      <c r="M346" s="218"/>
      <c r="N346" s="219" t="s">
        <v>37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38</v>
      </c>
      <c r="AT346" s="222" t="s">
        <v>133</v>
      </c>
      <c r="AU346" s="222" t="s">
        <v>82</v>
      </c>
      <c r="AY346" s="3" t="s">
        <v>131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138</v>
      </c>
      <c r="BM346" s="222" t="s">
        <v>427</v>
      </c>
    </row>
    <row r="347" s="224" customFormat="true" ht="11.25" hidden="false" customHeight="false" outlineLevel="0" collapsed="false">
      <c r="B347" s="225"/>
      <c r="C347" s="226"/>
      <c r="D347" s="227" t="s">
        <v>139</v>
      </c>
      <c r="E347" s="228"/>
      <c r="F347" s="229" t="s">
        <v>420</v>
      </c>
      <c r="G347" s="226"/>
      <c r="H347" s="230" t="n">
        <v>12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39</v>
      </c>
      <c r="AU347" s="236" t="s">
        <v>82</v>
      </c>
      <c r="AV347" s="224" t="s">
        <v>82</v>
      </c>
      <c r="AW347" s="224" t="s">
        <v>29</v>
      </c>
      <c r="AX347" s="224" t="s">
        <v>72</v>
      </c>
      <c r="AY347" s="236" t="s">
        <v>131</v>
      </c>
    </row>
    <row r="348" s="237" customFormat="true" ht="11.25" hidden="false" customHeight="false" outlineLevel="0" collapsed="false">
      <c r="B348" s="238"/>
      <c r="C348" s="239"/>
      <c r="D348" s="227" t="s">
        <v>139</v>
      </c>
      <c r="E348" s="240"/>
      <c r="F348" s="241" t="s">
        <v>228</v>
      </c>
      <c r="G348" s="239"/>
      <c r="H348" s="240"/>
      <c r="I348" s="242"/>
      <c r="J348" s="239"/>
      <c r="K348" s="239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39</v>
      </c>
      <c r="AU348" s="247" t="s">
        <v>82</v>
      </c>
      <c r="AV348" s="237" t="s">
        <v>80</v>
      </c>
      <c r="AW348" s="237" t="s">
        <v>29</v>
      </c>
      <c r="AX348" s="237" t="s">
        <v>72</v>
      </c>
      <c r="AY348" s="247" t="s">
        <v>131</v>
      </c>
    </row>
    <row r="349" s="248" customFormat="true" ht="11.25" hidden="false" customHeight="false" outlineLevel="0" collapsed="false">
      <c r="B349" s="249"/>
      <c r="C349" s="250"/>
      <c r="D349" s="227" t="s">
        <v>139</v>
      </c>
      <c r="E349" s="251"/>
      <c r="F349" s="252" t="s">
        <v>142</v>
      </c>
      <c r="G349" s="250"/>
      <c r="H349" s="253" t="n">
        <v>12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39</v>
      </c>
      <c r="AU349" s="259" t="s">
        <v>82</v>
      </c>
      <c r="AV349" s="248" t="s">
        <v>138</v>
      </c>
      <c r="AW349" s="248" t="s">
        <v>29</v>
      </c>
      <c r="AX349" s="248" t="s">
        <v>80</v>
      </c>
      <c r="AY349" s="259" t="s">
        <v>131</v>
      </c>
    </row>
    <row r="350" s="31" customFormat="true" ht="24" hidden="false" customHeight="true" outlineLevel="0" collapsed="false">
      <c r="A350" s="24"/>
      <c r="B350" s="25"/>
      <c r="C350" s="260" t="s">
        <v>302</v>
      </c>
      <c r="D350" s="260" t="s">
        <v>161</v>
      </c>
      <c r="E350" s="261" t="s">
        <v>428</v>
      </c>
      <c r="F350" s="262" t="s">
        <v>429</v>
      </c>
      <c r="G350" s="263" t="s">
        <v>347</v>
      </c>
      <c r="H350" s="264" t="n">
        <v>12</v>
      </c>
      <c r="I350" s="265"/>
      <c r="J350" s="266" t="n">
        <f aca="false">ROUND(I350*H350,2)</f>
        <v>0</v>
      </c>
      <c r="K350" s="262" t="s">
        <v>137</v>
      </c>
      <c r="L350" s="267"/>
      <c r="M350" s="268"/>
      <c r="N350" s="269" t="s">
        <v>37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53</v>
      </c>
      <c r="AT350" s="222" t="s">
        <v>161</v>
      </c>
      <c r="AU350" s="222" t="s">
        <v>82</v>
      </c>
      <c r="AY350" s="3" t="s">
        <v>131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138</v>
      </c>
      <c r="BM350" s="222" t="s">
        <v>430</v>
      </c>
    </row>
    <row r="351" s="31" customFormat="true" ht="62.25" hidden="false" customHeight="true" outlineLevel="0" collapsed="false">
      <c r="A351" s="24"/>
      <c r="B351" s="25"/>
      <c r="C351" s="211" t="s">
        <v>431</v>
      </c>
      <c r="D351" s="211" t="s">
        <v>133</v>
      </c>
      <c r="E351" s="212" t="s">
        <v>432</v>
      </c>
      <c r="F351" s="213" t="s">
        <v>433</v>
      </c>
      <c r="G351" s="214" t="s">
        <v>379</v>
      </c>
      <c r="H351" s="215" t="n">
        <v>7900</v>
      </c>
      <c r="I351" s="216"/>
      <c r="J351" s="217" t="n">
        <f aca="false">ROUND(I351*H351,2)</f>
        <v>0</v>
      </c>
      <c r="K351" s="213" t="s">
        <v>137</v>
      </c>
      <c r="L351" s="30"/>
      <c r="M351" s="218"/>
      <c r="N351" s="219" t="s">
        <v>37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38</v>
      </c>
      <c r="AT351" s="222" t="s">
        <v>133</v>
      </c>
      <c r="AU351" s="222" t="s">
        <v>82</v>
      </c>
      <c r="AY351" s="3" t="s">
        <v>131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0</v>
      </c>
      <c r="BK351" s="223" t="n">
        <f aca="false">ROUND(I351*H351,2)</f>
        <v>0</v>
      </c>
      <c r="BL351" s="3" t="s">
        <v>138</v>
      </c>
      <c r="BM351" s="222" t="s">
        <v>434</v>
      </c>
    </row>
    <row r="352" s="224" customFormat="true" ht="11.25" hidden="false" customHeight="false" outlineLevel="0" collapsed="false">
      <c r="B352" s="225"/>
      <c r="C352" s="226"/>
      <c r="D352" s="227" t="s">
        <v>139</v>
      </c>
      <c r="E352" s="228"/>
      <c r="F352" s="229" t="s">
        <v>435</v>
      </c>
      <c r="G352" s="226"/>
      <c r="H352" s="230" t="n">
        <v>7900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39</v>
      </c>
      <c r="AU352" s="236" t="s">
        <v>82</v>
      </c>
      <c r="AV352" s="224" t="s">
        <v>82</v>
      </c>
      <c r="AW352" s="224" t="s">
        <v>29</v>
      </c>
      <c r="AX352" s="224" t="s">
        <v>72</v>
      </c>
      <c r="AY352" s="236" t="s">
        <v>131</v>
      </c>
    </row>
    <row r="353" s="237" customFormat="true" ht="11.25" hidden="false" customHeight="false" outlineLevel="0" collapsed="false">
      <c r="B353" s="238"/>
      <c r="C353" s="239"/>
      <c r="D353" s="227" t="s">
        <v>139</v>
      </c>
      <c r="E353" s="240"/>
      <c r="F353" s="241" t="s">
        <v>228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9</v>
      </c>
      <c r="AU353" s="247" t="s">
        <v>82</v>
      </c>
      <c r="AV353" s="237" t="s">
        <v>80</v>
      </c>
      <c r="AW353" s="237" t="s">
        <v>29</v>
      </c>
      <c r="AX353" s="237" t="s">
        <v>72</v>
      </c>
      <c r="AY353" s="247" t="s">
        <v>131</v>
      </c>
    </row>
    <row r="354" s="248" customFormat="true" ht="11.25" hidden="false" customHeight="false" outlineLevel="0" collapsed="false">
      <c r="B354" s="249"/>
      <c r="C354" s="250"/>
      <c r="D354" s="227" t="s">
        <v>139</v>
      </c>
      <c r="E354" s="251"/>
      <c r="F354" s="252" t="s">
        <v>142</v>
      </c>
      <c r="G354" s="250"/>
      <c r="H354" s="253" t="n">
        <v>7900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39</v>
      </c>
      <c r="AU354" s="259" t="s">
        <v>82</v>
      </c>
      <c r="AV354" s="248" t="s">
        <v>138</v>
      </c>
      <c r="AW354" s="248" t="s">
        <v>29</v>
      </c>
      <c r="AX354" s="248" t="s">
        <v>80</v>
      </c>
      <c r="AY354" s="259" t="s">
        <v>131</v>
      </c>
    </row>
    <row r="355" s="31" customFormat="true" ht="66.75" hidden="false" customHeight="true" outlineLevel="0" collapsed="false">
      <c r="A355" s="24"/>
      <c r="B355" s="25"/>
      <c r="C355" s="211" t="s">
        <v>306</v>
      </c>
      <c r="D355" s="211" t="s">
        <v>133</v>
      </c>
      <c r="E355" s="212" t="s">
        <v>436</v>
      </c>
      <c r="F355" s="213" t="s">
        <v>437</v>
      </c>
      <c r="G355" s="214" t="s">
        <v>194</v>
      </c>
      <c r="H355" s="215" t="n">
        <v>4844</v>
      </c>
      <c r="I355" s="216"/>
      <c r="J355" s="217" t="n">
        <f aca="false">ROUND(I355*H355,2)</f>
        <v>0</v>
      </c>
      <c r="K355" s="213" t="s">
        <v>137</v>
      </c>
      <c r="L355" s="30"/>
      <c r="M355" s="218"/>
      <c r="N355" s="219" t="s">
        <v>37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38</v>
      </c>
      <c r="AT355" s="222" t="s">
        <v>133</v>
      </c>
      <c r="AU355" s="222" t="s">
        <v>82</v>
      </c>
      <c r="AY355" s="3" t="s">
        <v>131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0</v>
      </c>
      <c r="BK355" s="223" t="n">
        <f aca="false">ROUND(I355*H355,2)</f>
        <v>0</v>
      </c>
      <c r="BL355" s="3" t="s">
        <v>138</v>
      </c>
      <c r="BM355" s="222" t="s">
        <v>438</v>
      </c>
    </row>
    <row r="356" s="237" customFormat="true" ht="11.25" hidden="false" customHeight="false" outlineLevel="0" collapsed="false">
      <c r="B356" s="238"/>
      <c r="C356" s="239"/>
      <c r="D356" s="227" t="s">
        <v>139</v>
      </c>
      <c r="E356" s="240"/>
      <c r="F356" s="241" t="s">
        <v>439</v>
      </c>
      <c r="G356" s="239"/>
      <c r="H356" s="240"/>
      <c r="I356" s="242"/>
      <c r="J356" s="239"/>
      <c r="K356" s="239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39</v>
      </c>
      <c r="AU356" s="247" t="s">
        <v>82</v>
      </c>
      <c r="AV356" s="237" t="s">
        <v>80</v>
      </c>
      <c r="AW356" s="237" t="s">
        <v>29</v>
      </c>
      <c r="AX356" s="237" t="s">
        <v>72</v>
      </c>
      <c r="AY356" s="247" t="s">
        <v>131</v>
      </c>
    </row>
    <row r="357" s="224" customFormat="true" ht="11.25" hidden="false" customHeight="false" outlineLevel="0" collapsed="false">
      <c r="B357" s="225"/>
      <c r="C357" s="226"/>
      <c r="D357" s="227" t="s">
        <v>139</v>
      </c>
      <c r="E357" s="228"/>
      <c r="F357" s="229" t="s">
        <v>440</v>
      </c>
      <c r="G357" s="226"/>
      <c r="H357" s="230" t="n">
        <v>4844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39</v>
      </c>
      <c r="AU357" s="236" t="s">
        <v>82</v>
      </c>
      <c r="AV357" s="224" t="s">
        <v>82</v>
      </c>
      <c r="AW357" s="224" t="s">
        <v>29</v>
      </c>
      <c r="AX357" s="224" t="s">
        <v>72</v>
      </c>
      <c r="AY357" s="236" t="s">
        <v>131</v>
      </c>
    </row>
    <row r="358" s="248" customFormat="true" ht="11.25" hidden="false" customHeight="false" outlineLevel="0" collapsed="false">
      <c r="B358" s="249"/>
      <c r="C358" s="250"/>
      <c r="D358" s="227" t="s">
        <v>139</v>
      </c>
      <c r="E358" s="251"/>
      <c r="F358" s="252" t="s">
        <v>142</v>
      </c>
      <c r="G358" s="250"/>
      <c r="H358" s="253" t="n">
        <v>484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39</v>
      </c>
      <c r="AU358" s="259" t="s">
        <v>82</v>
      </c>
      <c r="AV358" s="248" t="s">
        <v>138</v>
      </c>
      <c r="AW358" s="248" t="s">
        <v>29</v>
      </c>
      <c r="AX358" s="248" t="s">
        <v>80</v>
      </c>
      <c r="AY358" s="259" t="s">
        <v>131</v>
      </c>
    </row>
    <row r="359" s="194" customFormat="true" ht="22.5" hidden="false" customHeight="true" outlineLevel="0" collapsed="false">
      <c r="B359" s="195"/>
      <c r="C359" s="196"/>
      <c r="D359" s="197" t="s">
        <v>71</v>
      </c>
      <c r="E359" s="209" t="s">
        <v>441</v>
      </c>
      <c r="F359" s="209" t="s">
        <v>442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P360</f>
        <v>0</v>
      </c>
      <c r="Q359" s="203"/>
      <c r="R359" s="204" t="n">
        <f aca="false">R360</f>
        <v>0</v>
      </c>
      <c r="S359" s="203"/>
      <c r="T359" s="205" t="n">
        <f aca="false">T360</f>
        <v>0</v>
      </c>
      <c r="AR359" s="206" t="s">
        <v>80</v>
      </c>
      <c r="AT359" s="207" t="s">
        <v>71</v>
      </c>
      <c r="AU359" s="207" t="s">
        <v>80</v>
      </c>
      <c r="AY359" s="206" t="s">
        <v>131</v>
      </c>
      <c r="BK359" s="208" t="n">
        <f aca="false">BK360</f>
        <v>0</v>
      </c>
    </row>
    <row r="360" s="31" customFormat="true" ht="37.5" hidden="false" customHeight="true" outlineLevel="0" collapsed="false">
      <c r="A360" s="24"/>
      <c r="B360" s="25"/>
      <c r="C360" s="211" t="s">
        <v>443</v>
      </c>
      <c r="D360" s="211" t="s">
        <v>133</v>
      </c>
      <c r="E360" s="212" t="s">
        <v>444</v>
      </c>
      <c r="F360" s="213" t="s">
        <v>445</v>
      </c>
      <c r="G360" s="214" t="s">
        <v>164</v>
      </c>
      <c r="H360" s="215" t="n">
        <v>2753.29</v>
      </c>
      <c r="I360" s="216"/>
      <c r="J360" s="217" t="n">
        <f aca="false">ROUND(I360*H360,2)</f>
        <v>0</v>
      </c>
      <c r="K360" s="213" t="s">
        <v>137</v>
      </c>
      <c r="L360" s="30"/>
      <c r="M360" s="218"/>
      <c r="N360" s="219" t="s">
        <v>37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8</v>
      </c>
      <c r="AT360" s="222" t="s">
        <v>133</v>
      </c>
      <c r="AU360" s="222" t="s">
        <v>82</v>
      </c>
      <c r="AY360" s="3" t="s">
        <v>131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0</v>
      </c>
      <c r="BK360" s="223" t="n">
        <f aca="false">ROUND(I360*H360,2)</f>
        <v>0</v>
      </c>
      <c r="BL360" s="3" t="s">
        <v>138</v>
      </c>
      <c r="BM360" s="222" t="s">
        <v>446</v>
      </c>
    </row>
    <row r="361" s="194" customFormat="true" ht="22.5" hidden="false" customHeight="true" outlineLevel="0" collapsed="false">
      <c r="B361" s="195"/>
      <c r="C361" s="196"/>
      <c r="D361" s="197" t="s">
        <v>71</v>
      </c>
      <c r="E361" s="209" t="s">
        <v>447</v>
      </c>
      <c r="F361" s="209" t="s">
        <v>448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3)</f>
        <v>0</v>
      </c>
      <c r="Q361" s="203"/>
      <c r="R361" s="204" t="n">
        <f aca="false">SUM(R362:R363)</f>
        <v>0</v>
      </c>
      <c r="S361" s="203"/>
      <c r="T361" s="205" t="n">
        <f aca="false">SUM(T362:T363)</f>
        <v>0</v>
      </c>
      <c r="AR361" s="206" t="s">
        <v>80</v>
      </c>
      <c r="AT361" s="207" t="s">
        <v>71</v>
      </c>
      <c r="AU361" s="207" t="s">
        <v>80</v>
      </c>
      <c r="AY361" s="206" t="s">
        <v>131</v>
      </c>
      <c r="BK361" s="208" t="n">
        <f aca="false">SUM(BK362:BK363)</f>
        <v>0</v>
      </c>
    </row>
    <row r="362" s="31" customFormat="true" ht="44.25" hidden="false" customHeight="true" outlineLevel="0" collapsed="false">
      <c r="A362" s="24"/>
      <c r="B362" s="25"/>
      <c r="C362" s="211" t="s">
        <v>310</v>
      </c>
      <c r="D362" s="211" t="s">
        <v>133</v>
      </c>
      <c r="E362" s="212" t="s">
        <v>449</v>
      </c>
      <c r="F362" s="213" t="s">
        <v>450</v>
      </c>
      <c r="G362" s="214" t="s">
        <v>164</v>
      </c>
      <c r="H362" s="215" t="n">
        <v>5982.26</v>
      </c>
      <c r="I362" s="216"/>
      <c r="J362" s="217" t="n">
        <f aca="false">ROUND(I362*H362,2)</f>
        <v>0</v>
      </c>
      <c r="K362" s="213" t="s">
        <v>137</v>
      </c>
      <c r="L362" s="30"/>
      <c r="M362" s="218"/>
      <c r="N362" s="219" t="s">
        <v>37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38</v>
      </c>
      <c r="AT362" s="222" t="s">
        <v>133</v>
      </c>
      <c r="AU362" s="222" t="s">
        <v>82</v>
      </c>
      <c r="AY362" s="3" t="s">
        <v>131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138</v>
      </c>
      <c r="BM362" s="222" t="s">
        <v>451</v>
      </c>
    </row>
    <row r="363" s="31" customFormat="true" ht="55.5" hidden="false" customHeight="true" outlineLevel="0" collapsed="false">
      <c r="A363" s="24"/>
      <c r="B363" s="25"/>
      <c r="C363" s="211" t="s">
        <v>452</v>
      </c>
      <c r="D363" s="211" t="s">
        <v>133</v>
      </c>
      <c r="E363" s="212" t="s">
        <v>453</v>
      </c>
      <c r="F363" s="213" t="s">
        <v>454</v>
      </c>
      <c r="G363" s="214" t="s">
        <v>164</v>
      </c>
      <c r="H363" s="215" t="n">
        <v>5982.26</v>
      </c>
      <c r="I363" s="216"/>
      <c r="J363" s="217" t="n">
        <f aca="false">ROUND(I363*H363,2)</f>
        <v>0</v>
      </c>
      <c r="K363" s="213" t="s">
        <v>137</v>
      </c>
      <c r="L363" s="30"/>
      <c r="M363" s="270"/>
      <c r="N363" s="271" t="s">
        <v>37</v>
      </c>
      <c r="O363" s="272"/>
      <c r="P363" s="273" t="n">
        <f aca="false">O363*H363</f>
        <v>0</v>
      </c>
      <c r="Q363" s="273" t="n">
        <v>0</v>
      </c>
      <c r="R363" s="273" t="n">
        <f aca="false">Q363*H363</f>
        <v>0</v>
      </c>
      <c r="S363" s="273" t="n">
        <v>0</v>
      </c>
      <c r="T363" s="27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8</v>
      </c>
      <c r="AT363" s="222" t="s">
        <v>133</v>
      </c>
      <c r="AU363" s="222" t="s">
        <v>82</v>
      </c>
      <c r="AY363" s="3" t="s">
        <v>131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0</v>
      </c>
      <c r="BK363" s="223" t="n">
        <f aca="false">ROUND(I363*H363,2)</f>
        <v>0</v>
      </c>
      <c r="BL363" s="3" t="s">
        <v>138</v>
      </c>
      <c r="BM363" s="222" t="s">
        <v>455</v>
      </c>
    </row>
    <row r="364" s="31" customFormat="true" ht="6.7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cyaQZqri7G/wBF5jSG5rOkvDVkUIMFM1PMxo92Mx3dRNqbWH2zXmrf4KlK0R+kWYW9DsoPsCivQmobR+Zl5E0w==" saltValue="122YAzRdsXtuU5Sr9qxMGlYNQzbYh6Ry874zIg+XdrDkDIudywzZjvgl16S11JdQhmIrWWrmSTBs4H7oQWD4Zw==" spinCount="100000" sheet="true" objects="true" scenarios="true" formatColumns="false" formatRows="false" autoFilter="false"/>
  <autoFilter ref="C122:K3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74)),  2)</f>
        <v>0</v>
      </c>
      <c r="G33" s="24"/>
      <c r="H33" s="24"/>
      <c r="I33" s="141" t="n">
        <v>0.21</v>
      </c>
      <c r="J33" s="140" t="n">
        <f aca="false">ROUND(((SUM(BE127:BE2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74)),  2)</f>
        <v>0</v>
      </c>
      <c r="G34" s="24"/>
      <c r="H34" s="24"/>
      <c r="I34" s="141" t="n">
        <v>0.15</v>
      </c>
      <c r="J34" s="140" t="n">
        <f aca="false">ROUND(((SUM(BF127:BF2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a - Opěrná zeď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57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58</v>
      </c>
      <c r="E100" s="179"/>
      <c r="F100" s="179"/>
      <c r="G100" s="179"/>
      <c r="H100" s="179"/>
      <c r="I100" s="179"/>
      <c r="J100" s="180" t="n">
        <f aca="false">J22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3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24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24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256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459</v>
      </c>
      <c r="E105" s="172"/>
      <c r="F105" s="172"/>
      <c r="G105" s="172"/>
      <c r="H105" s="172"/>
      <c r="I105" s="172"/>
      <c r="J105" s="173" t="n">
        <f aca="false">J258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460</v>
      </c>
      <c r="E106" s="179"/>
      <c r="F106" s="179"/>
      <c r="G106" s="179"/>
      <c r="H106" s="179"/>
      <c r="I106" s="179"/>
      <c r="J106" s="180" t="n">
        <f aca="false">J25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461</v>
      </c>
      <c r="E107" s="179"/>
      <c r="F107" s="179"/>
      <c r="G107" s="179"/>
      <c r="H107" s="179"/>
      <c r="I107" s="179"/>
      <c r="J107" s="180" t="n">
        <f aca="false">J268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Cyklostezka Bukovec - Chrást u Plzně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201a - Opěrná zeď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30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25" hidden="false" customHeight="true" outlineLevel="0" collapsed="false">
      <c r="A126" s="182"/>
      <c r="B126" s="183"/>
      <c r="C126" s="184" t="s">
        <v>117</v>
      </c>
      <c r="D126" s="185" t="s">
        <v>57</v>
      </c>
      <c r="E126" s="185" t="s">
        <v>53</v>
      </c>
      <c r="F126" s="185" t="s">
        <v>54</v>
      </c>
      <c r="G126" s="185" t="s">
        <v>118</v>
      </c>
      <c r="H126" s="185" t="s">
        <v>119</v>
      </c>
      <c r="I126" s="185" t="s">
        <v>120</v>
      </c>
      <c r="J126" s="185" t="s">
        <v>106</v>
      </c>
      <c r="K126" s="186" t="s">
        <v>121</v>
      </c>
      <c r="L126" s="187"/>
      <c r="M126" s="82"/>
      <c r="N126" s="83" t="s">
        <v>36</v>
      </c>
      <c r="O126" s="83" t="s">
        <v>122</v>
      </c>
      <c r="P126" s="83" t="s">
        <v>123</v>
      </c>
      <c r="Q126" s="83" t="s">
        <v>124</v>
      </c>
      <c r="R126" s="83" t="s">
        <v>125</v>
      </c>
      <c r="S126" s="83" t="s">
        <v>126</v>
      </c>
      <c r="T126" s="84" t="s">
        <v>127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28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58</f>
        <v>0</v>
      </c>
      <c r="Q127" s="86"/>
      <c r="R127" s="191" t="n">
        <f aca="false">R128+R258</f>
        <v>0</v>
      </c>
      <c r="S127" s="86"/>
      <c r="T127" s="192" t="n">
        <f aca="false">T128+T25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8</v>
      </c>
      <c r="BK127" s="193" t="n">
        <f aca="false">BK128+BK258</f>
        <v>0</v>
      </c>
    </row>
    <row r="128" s="194" customFormat="true" ht="25.5" hidden="false" customHeight="true" outlineLevel="0" collapsed="false">
      <c r="B128" s="195"/>
      <c r="C128" s="196"/>
      <c r="D128" s="197" t="s">
        <v>71</v>
      </c>
      <c r="E128" s="198" t="s">
        <v>129</v>
      </c>
      <c r="F128" s="198" t="s">
        <v>130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82+P222+P238+P240+P245+P256</f>
        <v>0</v>
      </c>
      <c r="Q128" s="203"/>
      <c r="R128" s="204" t="n">
        <f aca="false">R129+R182+R222+R238+R240+R245+R256</f>
        <v>0</v>
      </c>
      <c r="S128" s="203"/>
      <c r="T128" s="205" t="n">
        <f aca="false">T129+T182+T222+T238+T240+T245+T256</f>
        <v>0</v>
      </c>
      <c r="AR128" s="206" t="s">
        <v>80</v>
      </c>
      <c r="AT128" s="207" t="s">
        <v>71</v>
      </c>
      <c r="AU128" s="207" t="s">
        <v>72</v>
      </c>
      <c r="AY128" s="206" t="s">
        <v>131</v>
      </c>
      <c r="BK128" s="208" t="n">
        <f aca="false">BK129+BK182+BK222+BK238+BK240+BK245+BK256</f>
        <v>0</v>
      </c>
    </row>
    <row r="129" s="194" customFormat="true" ht="22.5" hidden="false" customHeight="true" outlineLevel="0" collapsed="false">
      <c r="B129" s="195"/>
      <c r="C129" s="196"/>
      <c r="D129" s="197" t="s">
        <v>71</v>
      </c>
      <c r="E129" s="209" t="s">
        <v>80</v>
      </c>
      <c r="F129" s="209" t="s">
        <v>132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81)</f>
        <v>0</v>
      </c>
      <c r="Q129" s="203"/>
      <c r="R129" s="204" t="n">
        <f aca="false">SUM(R130:R181)</f>
        <v>0</v>
      </c>
      <c r="S129" s="203"/>
      <c r="T129" s="205" t="n">
        <f aca="false">SUM(T130:T181)</f>
        <v>0</v>
      </c>
      <c r="AR129" s="206" t="s">
        <v>80</v>
      </c>
      <c r="AT129" s="207" t="s">
        <v>71</v>
      </c>
      <c r="AU129" s="207" t="s">
        <v>80</v>
      </c>
      <c r="AY129" s="206" t="s">
        <v>131</v>
      </c>
      <c r="BK129" s="208" t="n">
        <f aca="false">SUM(BK130:BK181)</f>
        <v>0</v>
      </c>
    </row>
    <row r="130" s="31" customFormat="true" ht="48.75" hidden="false" customHeight="true" outlineLevel="0" collapsed="false">
      <c r="A130" s="24"/>
      <c r="B130" s="25"/>
      <c r="C130" s="211" t="s">
        <v>80</v>
      </c>
      <c r="D130" s="211" t="s">
        <v>133</v>
      </c>
      <c r="E130" s="212" t="s">
        <v>462</v>
      </c>
      <c r="F130" s="213" t="s">
        <v>463</v>
      </c>
      <c r="G130" s="214" t="s">
        <v>194</v>
      </c>
      <c r="H130" s="215" t="n">
        <v>180</v>
      </c>
      <c r="I130" s="216"/>
      <c r="J130" s="217" t="n">
        <f aca="false">ROUND(I130*H130,2)</f>
        <v>0</v>
      </c>
      <c r="K130" s="213" t="s">
        <v>137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2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8</v>
      </c>
      <c r="BM130" s="222" t="s">
        <v>82</v>
      </c>
    </row>
    <row r="131" s="224" customFormat="true" ht="11.25" hidden="false" customHeight="false" outlineLevel="0" collapsed="false">
      <c r="B131" s="225"/>
      <c r="C131" s="226"/>
      <c r="D131" s="227" t="s">
        <v>139</v>
      </c>
      <c r="E131" s="228"/>
      <c r="F131" s="229" t="s">
        <v>464</v>
      </c>
      <c r="G131" s="226"/>
      <c r="H131" s="230" t="n">
        <v>180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9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31</v>
      </c>
    </row>
    <row r="132" s="237" customFormat="true" ht="11.25" hidden="false" customHeight="false" outlineLevel="0" collapsed="false">
      <c r="B132" s="238"/>
      <c r="C132" s="239"/>
      <c r="D132" s="227" t="s">
        <v>139</v>
      </c>
      <c r="E132" s="240"/>
      <c r="F132" s="241" t="s">
        <v>228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9</v>
      </c>
      <c r="AU132" s="247" t="s">
        <v>82</v>
      </c>
      <c r="AV132" s="237" t="s">
        <v>80</v>
      </c>
      <c r="AW132" s="237" t="s">
        <v>29</v>
      </c>
      <c r="AX132" s="237" t="s">
        <v>72</v>
      </c>
      <c r="AY132" s="247" t="s">
        <v>131</v>
      </c>
    </row>
    <row r="133" s="248" customFormat="true" ht="11.25" hidden="false" customHeight="false" outlineLevel="0" collapsed="false">
      <c r="B133" s="249"/>
      <c r="C133" s="250"/>
      <c r="D133" s="227" t="s">
        <v>139</v>
      </c>
      <c r="E133" s="251"/>
      <c r="F133" s="252" t="s">
        <v>142</v>
      </c>
      <c r="G133" s="250"/>
      <c r="H133" s="253" t="n">
        <v>180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39</v>
      </c>
      <c r="AU133" s="259" t="s">
        <v>82</v>
      </c>
      <c r="AV133" s="248" t="s">
        <v>138</v>
      </c>
      <c r="AW133" s="248" t="s">
        <v>29</v>
      </c>
      <c r="AX133" s="248" t="s">
        <v>80</v>
      </c>
      <c r="AY133" s="259" t="s">
        <v>131</v>
      </c>
    </row>
    <row r="134" s="31" customFormat="true" ht="16.5" hidden="false" customHeight="true" outlineLevel="0" collapsed="false">
      <c r="A134" s="24"/>
      <c r="B134" s="25"/>
      <c r="C134" s="211" t="s">
        <v>82</v>
      </c>
      <c r="D134" s="211" t="s">
        <v>133</v>
      </c>
      <c r="E134" s="212" t="s">
        <v>465</v>
      </c>
      <c r="F134" s="213" t="s">
        <v>466</v>
      </c>
      <c r="G134" s="214" t="s">
        <v>194</v>
      </c>
      <c r="H134" s="215" t="n">
        <v>180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2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8</v>
      </c>
      <c r="BM134" s="222" t="s">
        <v>138</v>
      </c>
    </row>
    <row r="135" s="224" customFormat="true" ht="11.25" hidden="false" customHeight="false" outlineLevel="0" collapsed="false">
      <c r="B135" s="225"/>
      <c r="C135" s="226"/>
      <c r="D135" s="227" t="s">
        <v>139</v>
      </c>
      <c r="E135" s="228"/>
      <c r="F135" s="229" t="s">
        <v>467</v>
      </c>
      <c r="G135" s="226"/>
      <c r="H135" s="230" t="n">
        <v>18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9</v>
      </c>
      <c r="AU135" s="236" t="s">
        <v>82</v>
      </c>
      <c r="AV135" s="224" t="s">
        <v>82</v>
      </c>
      <c r="AW135" s="224" t="s">
        <v>29</v>
      </c>
      <c r="AX135" s="224" t="s">
        <v>72</v>
      </c>
      <c r="AY135" s="236" t="s">
        <v>131</v>
      </c>
    </row>
    <row r="136" s="237" customFormat="true" ht="11.25" hidden="false" customHeight="false" outlineLevel="0" collapsed="false">
      <c r="B136" s="238"/>
      <c r="C136" s="239"/>
      <c r="D136" s="227" t="s">
        <v>139</v>
      </c>
      <c r="E136" s="240"/>
      <c r="F136" s="241" t="s">
        <v>228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9</v>
      </c>
      <c r="AU136" s="247" t="s">
        <v>82</v>
      </c>
      <c r="AV136" s="237" t="s">
        <v>80</v>
      </c>
      <c r="AW136" s="237" t="s">
        <v>29</v>
      </c>
      <c r="AX136" s="237" t="s">
        <v>72</v>
      </c>
      <c r="AY136" s="247" t="s">
        <v>131</v>
      </c>
    </row>
    <row r="137" s="248" customFormat="true" ht="11.25" hidden="false" customHeight="false" outlineLevel="0" collapsed="false">
      <c r="B137" s="249"/>
      <c r="C137" s="250"/>
      <c r="D137" s="227" t="s">
        <v>139</v>
      </c>
      <c r="E137" s="251"/>
      <c r="F137" s="252" t="s">
        <v>142</v>
      </c>
      <c r="G137" s="250"/>
      <c r="H137" s="253" t="n">
        <v>18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2</v>
      </c>
      <c r="AV137" s="248" t="s">
        <v>138</v>
      </c>
      <c r="AW137" s="248" t="s">
        <v>29</v>
      </c>
      <c r="AX137" s="248" t="s">
        <v>80</v>
      </c>
      <c r="AY137" s="259" t="s">
        <v>131</v>
      </c>
    </row>
    <row r="138" s="31" customFormat="true" ht="44.25" hidden="false" customHeight="true" outlineLevel="0" collapsed="false">
      <c r="A138" s="24"/>
      <c r="B138" s="25"/>
      <c r="C138" s="211" t="s">
        <v>147</v>
      </c>
      <c r="D138" s="211" t="s">
        <v>133</v>
      </c>
      <c r="E138" s="212" t="s">
        <v>468</v>
      </c>
      <c r="F138" s="213" t="s">
        <v>469</v>
      </c>
      <c r="G138" s="214" t="s">
        <v>136</v>
      </c>
      <c r="H138" s="215" t="n">
        <v>187.85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2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8</v>
      </c>
      <c r="BM138" s="222" t="s">
        <v>150</v>
      </c>
    </row>
    <row r="139" s="31" customFormat="true" ht="33" hidden="false" customHeight="true" outlineLevel="0" collapsed="false">
      <c r="A139" s="24"/>
      <c r="B139" s="25"/>
      <c r="C139" s="211" t="s">
        <v>138</v>
      </c>
      <c r="D139" s="211" t="s">
        <v>133</v>
      </c>
      <c r="E139" s="212" t="s">
        <v>470</v>
      </c>
      <c r="F139" s="213" t="s">
        <v>471</v>
      </c>
      <c r="G139" s="214" t="s">
        <v>194</v>
      </c>
      <c r="H139" s="215" t="n">
        <v>84.13</v>
      </c>
      <c r="I139" s="216"/>
      <c r="J139" s="217" t="n">
        <f aca="false">ROUND(I139*H139,2)</f>
        <v>0</v>
      </c>
      <c r="K139" s="213" t="s">
        <v>137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33</v>
      </c>
      <c r="AU139" s="222" t="s">
        <v>82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8</v>
      </c>
      <c r="BM139" s="222" t="s">
        <v>153</v>
      </c>
    </row>
    <row r="140" s="31" customFormat="true" ht="44.25" hidden="false" customHeight="true" outlineLevel="0" collapsed="false">
      <c r="A140" s="24"/>
      <c r="B140" s="25"/>
      <c r="C140" s="211" t="s">
        <v>155</v>
      </c>
      <c r="D140" s="211" t="s">
        <v>133</v>
      </c>
      <c r="E140" s="212" t="s">
        <v>472</v>
      </c>
      <c r="F140" s="213" t="s">
        <v>473</v>
      </c>
      <c r="G140" s="214" t="s">
        <v>194</v>
      </c>
      <c r="H140" s="215" t="n">
        <v>84.13</v>
      </c>
      <c r="I140" s="216"/>
      <c r="J140" s="217" t="n">
        <f aca="false">ROUND(I140*H140,2)</f>
        <v>0</v>
      </c>
      <c r="K140" s="213" t="s">
        <v>137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3</v>
      </c>
      <c r="AU140" s="222" t="s">
        <v>82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8</v>
      </c>
      <c r="BM140" s="222" t="s">
        <v>158</v>
      </c>
    </row>
    <row r="141" s="31" customFormat="true" ht="48.75" hidden="false" customHeight="true" outlineLevel="0" collapsed="false">
      <c r="A141" s="24"/>
      <c r="B141" s="25"/>
      <c r="C141" s="211" t="s">
        <v>150</v>
      </c>
      <c r="D141" s="211" t="s">
        <v>133</v>
      </c>
      <c r="E141" s="212" t="s">
        <v>474</v>
      </c>
      <c r="F141" s="213" t="s">
        <v>475</v>
      </c>
      <c r="G141" s="214" t="s">
        <v>379</v>
      </c>
      <c r="H141" s="215" t="n">
        <v>55</v>
      </c>
      <c r="I141" s="216"/>
      <c r="J141" s="217" t="n">
        <f aca="false">ROUND(I141*H141,2)</f>
        <v>0</v>
      </c>
      <c r="K141" s="213" t="s">
        <v>137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2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8</v>
      </c>
      <c r="BM141" s="222" t="s">
        <v>165</v>
      </c>
    </row>
    <row r="142" s="224" customFormat="true" ht="11.25" hidden="false" customHeight="false" outlineLevel="0" collapsed="false">
      <c r="B142" s="225"/>
      <c r="C142" s="226"/>
      <c r="D142" s="227" t="s">
        <v>139</v>
      </c>
      <c r="E142" s="228"/>
      <c r="F142" s="229" t="s">
        <v>476</v>
      </c>
      <c r="G142" s="226"/>
      <c r="H142" s="230" t="n">
        <v>5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9</v>
      </c>
      <c r="AU142" s="236" t="s">
        <v>82</v>
      </c>
      <c r="AV142" s="224" t="s">
        <v>82</v>
      </c>
      <c r="AW142" s="224" t="s">
        <v>29</v>
      </c>
      <c r="AX142" s="224" t="s">
        <v>72</v>
      </c>
      <c r="AY142" s="236" t="s">
        <v>131</v>
      </c>
    </row>
    <row r="143" s="248" customFormat="true" ht="11.25" hidden="false" customHeight="false" outlineLevel="0" collapsed="false">
      <c r="B143" s="249"/>
      <c r="C143" s="250"/>
      <c r="D143" s="227" t="s">
        <v>139</v>
      </c>
      <c r="E143" s="251"/>
      <c r="F143" s="252" t="s">
        <v>142</v>
      </c>
      <c r="G143" s="250"/>
      <c r="H143" s="253" t="n">
        <v>5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39</v>
      </c>
      <c r="AU143" s="259" t="s">
        <v>82</v>
      </c>
      <c r="AV143" s="248" t="s">
        <v>138</v>
      </c>
      <c r="AW143" s="248" t="s">
        <v>29</v>
      </c>
      <c r="AX143" s="248" t="s">
        <v>80</v>
      </c>
      <c r="AY143" s="259" t="s">
        <v>131</v>
      </c>
    </row>
    <row r="144" s="31" customFormat="true" ht="21.75" hidden="false" customHeight="true" outlineLevel="0" collapsed="false">
      <c r="A144" s="24"/>
      <c r="B144" s="25"/>
      <c r="C144" s="260" t="s">
        <v>167</v>
      </c>
      <c r="D144" s="260" t="s">
        <v>161</v>
      </c>
      <c r="E144" s="261" t="s">
        <v>477</v>
      </c>
      <c r="F144" s="262" t="s">
        <v>478</v>
      </c>
      <c r="G144" s="263" t="s">
        <v>164</v>
      </c>
      <c r="H144" s="264" t="n">
        <v>1.51</v>
      </c>
      <c r="I144" s="265"/>
      <c r="J144" s="266" t="n">
        <f aca="false">ROUND(I144*H144,2)</f>
        <v>0</v>
      </c>
      <c r="K144" s="262" t="s">
        <v>137</v>
      </c>
      <c r="L144" s="267"/>
      <c r="M144" s="268"/>
      <c r="N144" s="26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3</v>
      </c>
      <c r="AT144" s="222" t="s">
        <v>161</v>
      </c>
      <c r="AU144" s="222" t="s">
        <v>82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8</v>
      </c>
      <c r="BM144" s="222" t="s">
        <v>170</v>
      </c>
    </row>
    <row r="145" s="31" customFormat="true" ht="21.75" hidden="false" customHeight="true" outlineLevel="0" collapsed="false">
      <c r="A145" s="24"/>
      <c r="B145" s="25"/>
      <c r="C145" s="211" t="s">
        <v>153</v>
      </c>
      <c r="D145" s="211" t="s">
        <v>133</v>
      </c>
      <c r="E145" s="212" t="s">
        <v>479</v>
      </c>
      <c r="F145" s="213" t="s">
        <v>480</v>
      </c>
      <c r="G145" s="214" t="s">
        <v>379</v>
      </c>
      <c r="H145" s="215" t="n">
        <v>55</v>
      </c>
      <c r="I145" s="216"/>
      <c r="J145" s="217" t="n">
        <f aca="false">ROUND(I145*H145,2)</f>
        <v>0</v>
      </c>
      <c r="K145" s="213" t="s">
        <v>137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2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8</v>
      </c>
      <c r="BM145" s="222" t="s">
        <v>175</v>
      </c>
    </row>
    <row r="146" s="31" customFormat="true" ht="33" hidden="false" customHeight="true" outlineLevel="0" collapsed="false">
      <c r="A146" s="24"/>
      <c r="B146" s="25"/>
      <c r="C146" s="211" t="s">
        <v>177</v>
      </c>
      <c r="D146" s="211" t="s">
        <v>133</v>
      </c>
      <c r="E146" s="212" t="s">
        <v>481</v>
      </c>
      <c r="F146" s="213" t="s">
        <v>482</v>
      </c>
      <c r="G146" s="214" t="s">
        <v>194</v>
      </c>
      <c r="H146" s="215" t="n">
        <v>31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2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8</v>
      </c>
      <c r="BM146" s="222" t="s">
        <v>140</v>
      </c>
    </row>
    <row r="147" s="224" customFormat="true" ht="11.25" hidden="false" customHeight="false" outlineLevel="0" collapsed="false">
      <c r="B147" s="225"/>
      <c r="C147" s="226"/>
      <c r="D147" s="227" t="s">
        <v>139</v>
      </c>
      <c r="E147" s="228"/>
      <c r="F147" s="229" t="s">
        <v>283</v>
      </c>
      <c r="G147" s="226"/>
      <c r="H147" s="230" t="n">
        <v>31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9</v>
      </c>
      <c r="AU147" s="236" t="s">
        <v>82</v>
      </c>
      <c r="AV147" s="224" t="s">
        <v>82</v>
      </c>
      <c r="AW147" s="224" t="s">
        <v>29</v>
      </c>
      <c r="AX147" s="224" t="s">
        <v>72</v>
      </c>
      <c r="AY147" s="236" t="s">
        <v>131</v>
      </c>
    </row>
    <row r="148" s="237" customFormat="true" ht="11.25" hidden="false" customHeight="false" outlineLevel="0" collapsed="false">
      <c r="B148" s="238"/>
      <c r="C148" s="239"/>
      <c r="D148" s="227" t="s">
        <v>139</v>
      </c>
      <c r="E148" s="240"/>
      <c r="F148" s="241" t="s">
        <v>228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9</v>
      </c>
      <c r="AU148" s="247" t="s">
        <v>82</v>
      </c>
      <c r="AV148" s="237" t="s">
        <v>80</v>
      </c>
      <c r="AW148" s="237" t="s">
        <v>29</v>
      </c>
      <c r="AX148" s="237" t="s">
        <v>72</v>
      </c>
      <c r="AY148" s="247" t="s">
        <v>131</v>
      </c>
    </row>
    <row r="149" s="248" customFormat="true" ht="11.25" hidden="false" customHeight="false" outlineLevel="0" collapsed="false">
      <c r="B149" s="249"/>
      <c r="C149" s="250"/>
      <c r="D149" s="227" t="s">
        <v>139</v>
      </c>
      <c r="E149" s="251"/>
      <c r="F149" s="252" t="s">
        <v>142</v>
      </c>
      <c r="G149" s="250"/>
      <c r="H149" s="253" t="n">
        <v>31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39</v>
      </c>
      <c r="AU149" s="259" t="s">
        <v>82</v>
      </c>
      <c r="AV149" s="248" t="s">
        <v>138</v>
      </c>
      <c r="AW149" s="248" t="s">
        <v>29</v>
      </c>
      <c r="AX149" s="248" t="s">
        <v>80</v>
      </c>
      <c r="AY149" s="259" t="s">
        <v>131</v>
      </c>
    </row>
    <row r="150" s="31" customFormat="true" ht="33" hidden="false" customHeight="true" outlineLevel="0" collapsed="false">
      <c r="A150" s="24"/>
      <c r="B150" s="25"/>
      <c r="C150" s="211" t="s">
        <v>158</v>
      </c>
      <c r="D150" s="211" t="s">
        <v>133</v>
      </c>
      <c r="E150" s="212" t="s">
        <v>483</v>
      </c>
      <c r="F150" s="213" t="s">
        <v>484</v>
      </c>
      <c r="G150" s="214" t="s">
        <v>194</v>
      </c>
      <c r="H150" s="215" t="n">
        <v>180</v>
      </c>
      <c r="I150" s="216"/>
      <c r="J150" s="217" t="n">
        <f aca="false">ROUND(I150*H150,2)</f>
        <v>0</v>
      </c>
      <c r="K150" s="213" t="s">
        <v>137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8</v>
      </c>
      <c r="AT150" s="222" t="s">
        <v>133</v>
      </c>
      <c r="AU150" s="222" t="s">
        <v>82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8</v>
      </c>
      <c r="BM150" s="222" t="s">
        <v>183</v>
      </c>
    </row>
    <row r="151" s="31" customFormat="true" ht="33" hidden="false" customHeight="true" outlineLevel="0" collapsed="false">
      <c r="A151" s="24"/>
      <c r="B151" s="25"/>
      <c r="C151" s="211" t="s">
        <v>186</v>
      </c>
      <c r="D151" s="211" t="s">
        <v>133</v>
      </c>
      <c r="E151" s="212" t="s">
        <v>485</v>
      </c>
      <c r="F151" s="213" t="s">
        <v>486</v>
      </c>
      <c r="G151" s="214" t="s">
        <v>194</v>
      </c>
      <c r="H151" s="215" t="n">
        <v>1800</v>
      </c>
      <c r="I151" s="216"/>
      <c r="J151" s="217" t="n">
        <f aca="false">ROUND(I151*H151,2)</f>
        <v>0</v>
      </c>
      <c r="K151" s="213" t="s">
        <v>137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8</v>
      </c>
      <c r="AT151" s="222" t="s">
        <v>133</v>
      </c>
      <c r="AU151" s="222" t="s">
        <v>82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8</v>
      </c>
      <c r="BM151" s="222" t="s">
        <v>189</v>
      </c>
    </row>
    <row r="152" s="224" customFormat="true" ht="11.25" hidden="false" customHeight="false" outlineLevel="0" collapsed="false">
      <c r="B152" s="225"/>
      <c r="C152" s="226"/>
      <c r="D152" s="227" t="s">
        <v>139</v>
      </c>
      <c r="E152" s="228"/>
      <c r="F152" s="229" t="s">
        <v>487</v>
      </c>
      <c r="G152" s="226"/>
      <c r="H152" s="230" t="n">
        <v>1800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9</v>
      </c>
      <c r="AU152" s="236" t="s">
        <v>82</v>
      </c>
      <c r="AV152" s="224" t="s">
        <v>82</v>
      </c>
      <c r="AW152" s="224" t="s">
        <v>29</v>
      </c>
      <c r="AX152" s="224" t="s">
        <v>72</v>
      </c>
      <c r="AY152" s="236" t="s">
        <v>131</v>
      </c>
    </row>
    <row r="153" s="248" customFormat="true" ht="11.25" hidden="false" customHeight="false" outlineLevel="0" collapsed="false">
      <c r="B153" s="249"/>
      <c r="C153" s="250"/>
      <c r="D153" s="227" t="s">
        <v>139</v>
      </c>
      <c r="E153" s="251"/>
      <c r="F153" s="252" t="s">
        <v>142</v>
      </c>
      <c r="G153" s="250"/>
      <c r="H153" s="253" t="n">
        <v>1800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9</v>
      </c>
      <c r="AU153" s="259" t="s">
        <v>82</v>
      </c>
      <c r="AV153" s="248" t="s">
        <v>138</v>
      </c>
      <c r="AW153" s="248" t="s">
        <v>29</v>
      </c>
      <c r="AX153" s="248" t="s">
        <v>80</v>
      </c>
      <c r="AY153" s="259" t="s">
        <v>131</v>
      </c>
    </row>
    <row r="154" s="31" customFormat="true" ht="24" hidden="false" customHeight="true" outlineLevel="0" collapsed="false">
      <c r="A154" s="24"/>
      <c r="B154" s="25"/>
      <c r="C154" s="211" t="s">
        <v>165</v>
      </c>
      <c r="D154" s="211" t="s">
        <v>133</v>
      </c>
      <c r="E154" s="212" t="s">
        <v>488</v>
      </c>
      <c r="F154" s="213" t="s">
        <v>489</v>
      </c>
      <c r="G154" s="214" t="s">
        <v>194</v>
      </c>
      <c r="H154" s="215" t="n">
        <v>180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2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8</v>
      </c>
      <c r="BM154" s="222" t="s">
        <v>195</v>
      </c>
    </row>
    <row r="155" s="31" customFormat="true" ht="24" hidden="false" customHeight="true" outlineLevel="0" collapsed="false">
      <c r="A155" s="24"/>
      <c r="B155" s="25"/>
      <c r="C155" s="211" t="s">
        <v>198</v>
      </c>
      <c r="D155" s="211" t="s">
        <v>133</v>
      </c>
      <c r="E155" s="212" t="s">
        <v>490</v>
      </c>
      <c r="F155" s="213" t="s">
        <v>491</v>
      </c>
      <c r="G155" s="214" t="s">
        <v>194</v>
      </c>
      <c r="H155" s="215" t="n">
        <v>1620</v>
      </c>
      <c r="I155" s="216"/>
      <c r="J155" s="217" t="n">
        <f aca="false">ROUND(I155*H155,2)</f>
        <v>0</v>
      </c>
      <c r="K155" s="213" t="s">
        <v>137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2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8</v>
      </c>
      <c r="BM155" s="222" t="s">
        <v>201</v>
      </c>
    </row>
    <row r="156" s="224" customFormat="true" ht="11.25" hidden="false" customHeight="false" outlineLevel="0" collapsed="false">
      <c r="B156" s="225"/>
      <c r="C156" s="226"/>
      <c r="D156" s="227" t="s">
        <v>139</v>
      </c>
      <c r="E156" s="228"/>
      <c r="F156" s="229" t="s">
        <v>492</v>
      </c>
      <c r="G156" s="226"/>
      <c r="H156" s="230" t="n">
        <v>1620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9</v>
      </c>
      <c r="AU156" s="236" t="s">
        <v>82</v>
      </c>
      <c r="AV156" s="224" t="s">
        <v>82</v>
      </c>
      <c r="AW156" s="224" t="s">
        <v>29</v>
      </c>
      <c r="AX156" s="224" t="s">
        <v>72</v>
      </c>
      <c r="AY156" s="236" t="s">
        <v>131</v>
      </c>
    </row>
    <row r="157" s="248" customFormat="true" ht="11.25" hidden="false" customHeight="false" outlineLevel="0" collapsed="false">
      <c r="B157" s="249"/>
      <c r="C157" s="250"/>
      <c r="D157" s="227" t="s">
        <v>139</v>
      </c>
      <c r="E157" s="251"/>
      <c r="F157" s="252" t="s">
        <v>142</v>
      </c>
      <c r="G157" s="250"/>
      <c r="H157" s="253" t="n">
        <v>1620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9</v>
      </c>
      <c r="AU157" s="259" t="s">
        <v>82</v>
      </c>
      <c r="AV157" s="248" t="s">
        <v>138</v>
      </c>
      <c r="AW157" s="248" t="s">
        <v>29</v>
      </c>
      <c r="AX157" s="248" t="s">
        <v>80</v>
      </c>
      <c r="AY157" s="259" t="s">
        <v>131</v>
      </c>
    </row>
    <row r="158" s="31" customFormat="true" ht="62.25" hidden="false" customHeight="true" outlineLevel="0" collapsed="false">
      <c r="A158" s="24"/>
      <c r="B158" s="25"/>
      <c r="C158" s="211" t="s">
        <v>170</v>
      </c>
      <c r="D158" s="211" t="s">
        <v>133</v>
      </c>
      <c r="E158" s="212" t="s">
        <v>148</v>
      </c>
      <c r="F158" s="213" t="s">
        <v>149</v>
      </c>
      <c r="G158" s="214" t="s">
        <v>136</v>
      </c>
      <c r="H158" s="215" t="n">
        <v>151.85</v>
      </c>
      <c r="I158" s="216"/>
      <c r="J158" s="217" t="n">
        <f aca="false">ROUND(I158*H158,2)</f>
        <v>0</v>
      </c>
      <c r="K158" s="213" t="s">
        <v>137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8</v>
      </c>
      <c r="AT158" s="222" t="s">
        <v>133</v>
      </c>
      <c r="AU158" s="222" t="s">
        <v>82</v>
      </c>
      <c r="AY158" s="3" t="s">
        <v>13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38</v>
      </c>
      <c r="BM158" s="222" t="s">
        <v>206</v>
      </c>
    </row>
    <row r="159" s="224" customFormat="true" ht="11.25" hidden="false" customHeight="false" outlineLevel="0" collapsed="false">
      <c r="B159" s="225"/>
      <c r="C159" s="226"/>
      <c r="D159" s="227" t="s">
        <v>139</v>
      </c>
      <c r="E159" s="228"/>
      <c r="F159" s="229" t="s">
        <v>493</v>
      </c>
      <c r="G159" s="226"/>
      <c r="H159" s="230" t="n">
        <v>151.8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9</v>
      </c>
      <c r="AU159" s="236" t="s">
        <v>82</v>
      </c>
      <c r="AV159" s="224" t="s">
        <v>82</v>
      </c>
      <c r="AW159" s="224" t="s">
        <v>29</v>
      </c>
      <c r="AX159" s="224" t="s">
        <v>72</v>
      </c>
      <c r="AY159" s="236" t="s">
        <v>131</v>
      </c>
    </row>
    <row r="160" s="248" customFormat="true" ht="11.25" hidden="false" customHeight="false" outlineLevel="0" collapsed="false">
      <c r="B160" s="249"/>
      <c r="C160" s="250"/>
      <c r="D160" s="227" t="s">
        <v>139</v>
      </c>
      <c r="E160" s="251"/>
      <c r="F160" s="252" t="s">
        <v>142</v>
      </c>
      <c r="G160" s="250"/>
      <c r="H160" s="253" t="n">
        <v>151.8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9</v>
      </c>
      <c r="AU160" s="259" t="s">
        <v>82</v>
      </c>
      <c r="AV160" s="248" t="s">
        <v>138</v>
      </c>
      <c r="AW160" s="248" t="s">
        <v>29</v>
      </c>
      <c r="AX160" s="248" t="s">
        <v>80</v>
      </c>
      <c r="AY160" s="259" t="s">
        <v>131</v>
      </c>
    </row>
    <row r="161" s="31" customFormat="true" ht="62.25" hidden="false" customHeight="true" outlineLevel="0" collapsed="false">
      <c r="A161" s="24"/>
      <c r="B161" s="25"/>
      <c r="C161" s="211" t="s">
        <v>7</v>
      </c>
      <c r="D161" s="211" t="s">
        <v>133</v>
      </c>
      <c r="E161" s="212" t="s">
        <v>148</v>
      </c>
      <c r="F161" s="213" t="s">
        <v>149</v>
      </c>
      <c r="G161" s="214" t="s">
        <v>136</v>
      </c>
      <c r="H161" s="215" t="n">
        <v>3.89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2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8</v>
      </c>
      <c r="BM161" s="222" t="s">
        <v>211</v>
      </c>
    </row>
    <row r="162" s="31" customFormat="true" ht="66.75" hidden="false" customHeight="true" outlineLevel="0" collapsed="false">
      <c r="A162" s="24"/>
      <c r="B162" s="25"/>
      <c r="C162" s="211" t="s">
        <v>175</v>
      </c>
      <c r="D162" s="211" t="s">
        <v>133</v>
      </c>
      <c r="E162" s="212" t="s">
        <v>151</v>
      </c>
      <c r="F162" s="213" t="s">
        <v>152</v>
      </c>
      <c r="G162" s="214" t="s">
        <v>136</v>
      </c>
      <c r="H162" s="215" t="n">
        <v>778.7</v>
      </c>
      <c r="I162" s="216"/>
      <c r="J162" s="217" t="n">
        <f aca="false">ROUND(I162*H162,2)</f>
        <v>0</v>
      </c>
      <c r="K162" s="213" t="s">
        <v>137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2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8</v>
      </c>
      <c r="BM162" s="222" t="s">
        <v>215</v>
      </c>
    </row>
    <row r="163" s="224" customFormat="true" ht="11.25" hidden="false" customHeight="false" outlineLevel="0" collapsed="false">
      <c r="B163" s="225"/>
      <c r="C163" s="226"/>
      <c r="D163" s="227" t="s">
        <v>139</v>
      </c>
      <c r="E163" s="228"/>
      <c r="F163" s="229" t="s">
        <v>494</v>
      </c>
      <c r="G163" s="226"/>
      <c r="H163" s="230" t="n">
        <v>778.7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9</v>
      </c>
      <c r="AU163" s="236" t="s">
        <v>82</v>
      </c>
      <c r="AV163" s="224" t="s">
        <v>82</v>
      </c>
      <c r="AW163" s="224" t="s">
        <v>29</v>
      </c>
      <c r="AX163" s="224" t="s">
        <v>72</v>
      </c>
      <c r="AY163" s="236" t="s">
        <v>131</v>
      </c>
    </row>
    <row r="164" s="248" customFormat="true" ht="11.25" hidden="false" customHeight="false" outlineLevel="0" collapsed="false">
      <c r="B164" s="249"/>
      <c r="C164" s="250"/>
      <c r="D164" s="227" t="s">
        <v>139</v>
      </c>
      <c r="E164" s="251"/>
      <c r="F164" s="252" t="s">
        <v>142</v>
      </c>
      <c r="G164" s="250"/>
      <c r="H164" s="253" t="n">
        <v>778.7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9</v>
      </c>
      <c r="AU164" s="259" t="s">
        <v>82</v>
      </c>
      <c r="AV164" s="248" t="s">
        <v>138</v>
      </c>
      <c r="AW164" s="248" t="s">
        <v>29</v>
      </c>
      <c r="AX164" s="248" t="s">
        <v>80</v>
      </c>
      <c r="AY164" s="259" t="s">
        <v>131</v>
      </c>
    </row>
    <row r="165" s="31" customFormat="true" ht="44.25" hidden="false" customHeight="true" outlineLevel="0" collapsed="false">
      <c r="A165" s="24"/>
      <c r="B165" s="25"/>
      <c r="C165" s="211" t="s">
        <v>216</v>
      </c>
      <c r="D165" s="211" t="s">
        <v>133</v>
      </c>
      <c r="E165" s="212" t="s">
        <v>178</v>
      </c>
      <c r="F165" s="213" t="s">
        <v>179</v>
      </c>
      <c r="G165" s="214" t="s">
        <v>164</v>
      </c>
      <c r="H165" s="215" t="n">
        <v>280.33</v>
      </c>
      <c r="I165" s="216"/>
      <c r="J165" s="217" t="n">
        <f aca="false">ROUND(I165*H165,2)</f>
        <v>0</v>
      </c>
      <c r="K165" s="213" t="s">
        <v>137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8</v>
      </c>
      <c r="AT165" s="222" t="s">
        <v>133</v>
      </c>
      <c r="AU165" s="222" t="s">
        <v>82</v>
      </c>
      <c r="AY165" s="3" t="s">
        <v>13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8</v>
      </c>
      <c r="BM165" s="222" t="s">
        <v>219</v>
      </c>
    </row>
    <row r="166" s="31" customFormat="true" ht="37.5" hidden="false" customHeight="true" outlineLevel="0" collapsed="false">
      <c r="A166" s="24"/>
      <c r="B166" s="25"/>
      <c r="C166" s="211" t="s">
        <v>140</v>
      </c>
      <c r="D166" s="211" t="s">
        <v>133</v>
      </c>
      <c r="E166" s="212" t="s">
        <v>495</v>
      </c>
      <c r="F166" s="213" t="s">
        <v>496</v>
      </c>
      <c r="G166" s="214" t="s">
        <v>136</v>
      </c>
      <c r="H166" s="215" t="n">
        <v>155.74</v>
      </c>
      <c r="I166" s="216"/>
      <c r="J166" s="217" t="n">
        <f aca="false">ROUND(I166*H166,2)</f>
        <v>0</v>
      </c>
      <c r="K166" s="213" t="s">
        <v>137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8</v>
      </c>
      <c r="AT166" s="222" t="s">
        <v>133</v>
      </c>
      <c r="AU166" s="222" t="s">
        <v>82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8</v>
      </c>
      <c r="BM166" s="222" t="s">
        <v>224</v>
      </c>
    </row>
    <row r="167" s="224" customFormat="true" ht="11.25" hidden="false" customHeight="false" outlineLevel="0" collapsed="false">
      <c r="B167" s="225"/>
      <c r="C167" s="226"/>
      <c r="D167" s="227" t="s">
        <v>139</v>
      </c>
      <c r="E167" s="228"/>
      <c r="F167" s="229" t="s">
        <v>497</v>
      </c>
      <c r="G167" s="226"/>
      <c r="H167" s="230" t="n">
        <v>155.7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9</v>
      </c>
      <c r="AU167" s="236" t="s">
        <v>82</v>
      </c>
      <c r="AV167" s="224" t="s">
        <v>82</v>
      </c>
      <c r="AW167" s="224" t="s">
        <v>29</v>
      </c>
      <c r="AX167" s="224" t="s">
        <v>72</v>
      </c>
      <c r="AY167" s="236" t="s">
        <v>131</v>
      </c>
    </row>
    <row r="168" s="248" customFormat="true" ht="11.25" hidden="false" customHeight="false" outlineLevel="0" collapsed="false">
      <c r="B168" s="249"/>
      <c r="C168" s="250"/>
      <c r="D168" s="227" t="s">
        <v>139</v>
      </c>
      <c r="E168" s="251"/>
      <c r="F168" s="252" t="s">
        <v>142</v>
      </c>
      <c r="G168" s="250"/>
      <c r="H168" s="253" t="n">
        <v>155.74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39</v>
      </c>
      <c r="AU168" s="259" t="s">
        <v>82</v>
      </c>
      <c r="AV168" s="248" t="s">
        <v>138</v>
      </c>
      <c r="AW168" s="248" t="s">
        <v>29</v>
      </c>
      <c r="AX168" s="248" t="s">
        <v>80</v>
      </c>
      <c r="AY168" s="259" t="s">
        <v>131</v>
      </c>
    </row>
    <row r="169" s="31" customFormat="true" ht="44.25" hidden="false" customHeight="true" outlineLevel="0" collapsed="false">
      <c r="A169" s="24"/>
      <c r="B169" s="25"/>
      <c r="C169" s="211" t="s">
        <v>229</v>
      </c>
      <c r="D169" s="211" t="s">
        <v>133</v>
      </c>
      <c r="E169" s="212" t="s">
        <v>181</v>
      </c>
      <c r="F169" s="213" t="s">
        <v>182</v>
      </c>
      <c r="G169" s="214" t="s">
        <v>136</v>
      </c>
      <c r="H169" s="215" t="n">
        <v>36</v>
      </c>
      <c r="I169" s="216"/>
      <c r="J169" s="217" t="n">
        <f aca="false">ROUND(I169*H169,2)</f>
        <v>0</v>
      </c>
      <c r="K169" s="213" t="s">
        <v>137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8</v>
      </c>
      <c r="AT169" s="222" t="s">
        <v>133</v>
      </c>
      <c r="AU169" s="222" t="s">
        <v>82</v>
      </c>
      <c r="AY169" s="3" t="s">
        <v>13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38</v>
      </c>
      <c r="BM169" s="222" t="s">
        <v>232</v>
      </c>
    </row>
    <row r="170" s="237" customFormat="true" ht="11.25" hidden="false" customHeight="false" outlineLevel="0" collapsed="false">
      <c r="B170" s="238"/>
      <c r="C170" s="239"/>
      <c r="D170" s="227" t="s">
        <v>139</v>
      </c>
      <c r="E170" s="240"/>
      <c r="F170" s="241" t="s">
        <v>498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9</v>
      </c>
      <c r="AU170" s="247" t="s">
        <v>82</v>
      </c>
      <c r="AV170" s="237" t="s">
        <v>80</v>
      </c>
      <c r="AW170" s="237" t="s">
        <v>29</v>
      </c>
      <c r="AX170" s="237" t="s">
        <v>72</v>
      </c>
      <c r="AY170" s="247" t="s">
        <v>131</v>
      </c>
    </row>
    <row r="171" s="224" customFormat="true" ht="11.25" hidden="false" customHeight="false" outlineLevel="0" collapsed="false">
      <c r="B171" s="225"/>
      <c r="C171" s="226"/>
      <c r="D171" s="227" t="s">
        <v>139</v>
      </c>
      <c r="E171" s="228"/>
      <c r="F171" s="229" t="s">
        <v>224</v>
      </c>
      <c r="G171" s="226"/>
      <c r="H171" s="230" t="n">
        <v>3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9</v>
      </c>
      <c r="AU171" s="236" t="s">
        <v>82</v>
      </c>
      <c r="AV171" s="224" t="s">
        <v>82</v>
      </c>
      <c r="AW171" s="224" t="s">
        <v>29</v>
      </c>
      <c r="AX171" s="224" t="s">
        <v>72</v>
      </c>
      <c r="AY171" s="236" t="s">
        <v>131</v>
      </c>
    </row>
    <row r="172" s="237" customFormat="true" ht="11.25" hidden="false" customHeight="false" outlineLevel="0" collapsed="false">
      <c r="B172" s="238"/>
      <c r="C172" s="239"/>
      <c r="D172" s="227" t="s">
        <v>139</v>
      </c>
      <c r="E172" s="240"/>
      <c r="F172" s="241" t="s">
        <v>228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9</v>
      </c>
      <c r="AU172" s="247" t="s">
        <v>82</v>
      </c>
      <c r="AV172" s="237" t="s">
        <v>80</v>
      </c>
      <c r="AW172" s="237" t="s">
        <v>29</v>
      </c>
      <c r="AX172" s="237" t="s">
        <v>72</v>
      </c>
      <c r="AY172" s="247" t="s">
        <v>131</v>
      </c>
    </row>
    <row r="173" s="248" customFormat="true" ht="11.25" hidden="false" customHeight="false" outlineLevel="0" collapsed="false">
      <c r="B173" s="249"/>
      <c r="C173" s="250"/>
      <c r="D173" s="227" t="s">
        <v>139</v>
      </c>
      <c r="E173" s="251"/>
      <c r="F173" s="252" t="s">
        <v>142</v>
      </c>
      <c r="G173" s="250"/>
      <c r="H173" s="253" t="n">
        <v>36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9</v>
      </c>
      <c r="AU173" s="259" t="s">
        <v>82</v>
      </c>
      <c r="AV173" s="248" t="s">
        <v>138</v>
      </c>
      <c r="AW173" s="248" t="s">
        <v>29</v>
      </c>
      <c r="AX173" s="248" t="s">
        <v>80</v>
      </c>
      <c r="AY173" s="259" t="s">
        <v>131</v>
      </c>
    </row>
    <row r="174" s="31" customFormat="true" ht="44.25" hidden="false" customHeight="true" outlineLevel="0" collapsed="false">
      <c r="A174" s="24"/>
      <c r="B174" s="25"/>
      <c r="C174" s="211" t="s">
        <v>183</v>
      </c>
      <c r="D174" s="211" t="s">
        <v>133</v>
      </c>
      <c r="E174" s="212" t="s">
        <v>181</v>
      </c>
      <c r="F174" s="213" t="s">
        <v>182</v>
      </c>
      <c r="G174" s="214" t="s">
        <v>136</v>
      </c>
      <c r="H174" s="215" t="n">
        <v>74.7</v>
      </c>
      <c r="I174" s="216"/>
      <c r="J174" s="217" t="n">
        <f aca="false">ROUND(I174*H174,2)</f>
        <v>0</v>
      </c>
      <c r="K174" s="213" t="s">
        <v>137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8</v>
      </c>
      <c r="AT174" s="222" t="s">
        <v>133</v>
      </c>
      <c r="AU174" s="222" t="s">
        <v>82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8</v>
      </c>
      <c r="BM174" s="222" t="s">
        <v>238</v>
      </c>
    </row>
    <row r="175" s="237" customFormat="true" ht="11.25" hidden="false" customHeight="false" outlineLevel="0" collapsed="false">
      <c r="B175" s="238"/>
      <c r="C175" s="239"/>
      <c r="D175" s="227" t="s">
        <v>139</v>
      </c>
      <c r="E175" s="240"/>
      <c r="F175" s="241" t="s">
        <v>499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9</v>
      </c>
      <c r="AU175" s="247" t="s">
        <v>82</v>
      </c>
      <c r="AV175" s="237" t="s">
        <v>80</v>
      </c>
      <c r="AW175" s="237" t="s">
        <v>29</v>
      </c>
      <c r="AX175" s="237" t="s">
        <v>72</v>
      </c>
      <c r="AY175" s="247" t="s">
        <v>131</v>
      </c>
    </row>
    <row r="176" s="224" customFormat="true" ht="11.25" hidden="false" customHeight="false" outlineLevel="0" collapsed="false">
      <c r="B176" s="225"/>
      <c r="C176" s="226"/>
      <c r="D176" s="227" t="s">
        <v>139</v>
      </c>
      <c r="E176" s="228"/>
      <c r="F176" s="229" t="s">
        <v>500</v>
      </c>
      <c r="G176" s="226"/>
      <c r="H176" s="230" t="n">
        <v>74.7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9</v>
      </c>
      <c r="AU176" s="236" t="s">
        <v>82</v>
      </c>
      <c r="AV176" s="224" t="s">
        <v>82</v>
      </c>
      <c r="AW176" s="224" t="s">
        <v>29</v>
      </c>
      <c r="AX176" s="224" t="s">
        <v>72</v>
      </c>
      <c r="AY176" s="236" t="s">
        <v>131</v>
      </c>
    </row>
    <row r="177" s="237" customFormat="true" ht="11.25" hidden="false" customHeight="false" outlineLevel="0" collapsed="false">
      <c r="B177" s="238"/>
      <c r="C177" s="239"/>
      <c r="D177" s="227" t="s">
        <v>139</v>
      </c>
      <c r="E177" s="240"/>
      <c r="F177" s="241" t="s">
        <v>228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9</v>
      </c>
      <c r="AU177" s="247" t="s">
        <v>82</v>
      </c>
      <c r="AV177" s="237" t="s">
        <v>80</v>
      </c>
      <c r="AW177" s="237" t="s">
        <v>29</v>
      </c>
      <c r="AX177" s="237" t="s">
        <v>72</v>
      </c>
      <c r="AY177" s="247" t="s">
        <v>131</v>
      </c>
    </row>
    <row r="178" s="248" customFormat="true" ht="11.25" hidden="false" customHeight="false" outlineLevel="0" collapsed="false">
      <c r="B178" s="249"/>
      <c r="C178" s="250"/>
      <c r="D178" s="227" t="s">
        <v>139</v>
      </c>
      <c r="E178" s="251"/>
      <c r="F178" s="252" t="s">
        <v>142</v>
      </c>
      <c r="G178" s="250"/>
      <c r="H178" s="253" t="n">
        <v>74.7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9</v>
      </c>
      <c r="AU178" s="259" t="s">
        <v>82</v>
      </c>
      <c r="AV178" s="248" t="s">
        <v>138</v>
      </c>
      <c r="AW178" s="248" t="s">
        <v>29</v>
      </c>
      <c r="AX178" s="248" t="s">
        <v>80</v>
      </c>
      <c r="AY178" s="259" t="s">
        <v>131</v>
      </c>
    </row>
    <row r="179" s="31" customFormat="true" ht="16.5" hidden="false" customHeight="true" outlineLevel="0" collapsed="false">
      <c r="A179" s="24"/>
      <c r="B179" s="25"/>
      <c r="C179" s="260" t="s">
        <v>6</v>
      </c>
      <c r="D179" s="260" t="s">
        <v>161</v>
      </c>
      <c r="E179" s="261" t="s">
        <v>162</v>
      </c>
      <c r="F179" s="262" t="s">
        <v>163</v>
      </c>
      <c r="G179" s="263" t="s">
        <v>164</v>
      </c>
      <c r="H179" s="264" t="n">
        <v>149.4</v>
      </c>
      <c r="I179" s="265"/>
      <c r="J179" s="266" t="n">
        <f aca="false">ROUND(I179*H179,2)</f>
        <v>0</v>
      </c>
      <c r="K179" s="262" t="s">
        <v>137</v>
      </c>
      <c r="L179" s="267"/>
      <c r="M179" s="268"/>
      <c r="N179" s="26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3</v>
      </c>
      <c r="AT179" s="222" t="s">
        <v>161</v>
      </c>
      <c r="AU179" s="222" t="s">
        <v>82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8</v>
      </c>
      <c r="BM179" s="222" t="s">
        <v>242</v>
      </c>
    </row>
    <row r="180" s="224" customFormat="true" ht="11.25" hidden="false" customHeight="false" outlineLevel="0" collapsed="false">
      <c r="B180" s="225"/>
      <c r="C180" s="226"/>
      <c r="D180" s="227" t="s">
        <v>139</v>
      </c>
      <c r="E180" s="228"/>
      <c r="F180" s="229" t="s">
        <v>501</v>
      </c>
      <c r="G180" s="226"/>
      <c r="H180" s="230" t="n">
        <v>149.4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9</v>
      </c>
      <c r="AU180" s="236" t="s">
        <v>82</v>
      </c>
      <c r="AV180" s="224" t="s">
        <v>82</v>
      </c>
      <c r="AW180" s="224" t="s">
        <v>29</v>
      </c>
      <c r="AX180" s="224" t="s">
        <v>72</v>
      </c>
      <c r="AY180" s="236" t="s">
        <v>131</v>
      </c>
    </row>
    <row r="181" s="248" customFormat="true" ht="11.25" hidden="false" customHeight="false" outlineLevel="0" collapsed="false">
      <c r="B181" s="249"/>
      <c r="C181" s="250"/>
      <c r="D181" s="227" t="s">
        <v>139</v>
      </c>
      <c r="E181" s="251"/>
      <c r="F181" s="252" t="s">
        <v>142</v>
      </c>
      <c r="G181" s="250"/>
      <c r="H181" s="253" t="n">
        <v>149.4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9</v>
      </c>
      <c r="AU181" s="259" t="s">
        <v>82</v>
      </c>
      <c r="AV181" s="248" t="s">
        <v>138</v>
      </c>
      <c r="AW181" s="248" t="s">
        <v>29</v>
      </c>
      <c r="AX181" s="248" t="s">
        <v>80</v>
      </c>
      <c r="AY181" s="259" t="s">
        <v>131</v>
      </c>
    </row>
    <row r="182" s="194" customFormat="true" ht="22.5" hidden="false" customHeight="true" outlineLevel="0" collapsed="false">
      <c r="B182" s="195"/>
      <c r="C182" s="196"/>
      <c r="D182" s="197" t="s">
        <v>71</v>
      </c>
      <c r="E182" s="209" t="s">
        <v>82</v>
      </c>
      <c r="F182" s="209" t="s">
        <v>502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221)</f>
        <v>0</v>
      </c>
      <c r="Q182" s="203"/>
      <c r="R182" s="204" t="n">
        <f aca="false">SUM(R183:R221)</f>
        <v>0</v>
      </c>
      <c r="S182" s="203"/>
      <c r="T182" s="205" t="n">
        <f aca="false">SUM(T183:T221)</f>
        <v>0</v>
      </c>
      <c r="AR182" s="206" t="s">
        <v>80</v>
      </c>
      <c r="AT182" s="207" t="s">
        <v>71</v>
      </c>
      <c r="AU182" s="207" t="s">
        <v>80</v>
      </c>
      <c r="AY182" s="206" t="s">
        <v>131</v>
      </c>
      <c r="BK182" s="208" t="n">
        <f aca="false">SUM(BK183:BK221)</f>
        <v>0</v>
      </c>
    </row>
    <row r="183" s="31" customFormat="true" ht="55.5" hidden="false" customHeight="true" outlineLevel="0" collapsed="false">
      <c r="A183" s="24"/>
      <c r="B183" s="25"/>
      <c r="C183" s="211" t="s">
        <v>189</v>
      </c>
      <c r="D183" s="211" t="s">
        <v>133</v>
      </c>
      <c r="E183" s="212" t="s">
        <v>503</v>
      </c>
      <c r="F183" s="213" t="s">
        <v>504</v>
      </c>
      <c r="G183" s="214" t="s">
        <v>194</v>
      </c>
      <c r="H183" s="215" t="n">
        <v>8.5</v>
      </c>
      <c r="I183" s="216"/>
      <c r="J183" s="217" t="n">
        <f aca="false">ROUND(I183*H183,2)</f>
        <v>0</v>
      </c>
      <c r="K183" s="213" t="s">
        <v>137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8</v>
      </c>
      <c r="AT183" s="222" t="s">
        <v>133</v>
      </c>
      <c r="AU183" s="222" t="s">
        <v>82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38</v>
      </c>
      <c r="BM183" s="222" t="s">
        <v>248</v>
      </c>
    </row>
    <row r="184" s="224" customFormat="true" ht="11.25" hidden="false" customHeight="false" outlineLevel="0" collapsed="false">
      <c r="B184" s="225"/>
      <c r="C184" s="226"/>
      <c r="D184" s="227" t="s">
        <v>139</v>
      </c>
      <c r="E184" s="228"/>
      <c r="F184" s="229" t="s">
        <v>505</v>
      </c>
      <c r="G184" s="226"/>
      <c r="H184" s="230" t="n">
        <v>8.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9</v>
      </c>
      <c r="AU184" s="236" t="s">
        <v>82</v>
      </c>
      <c r="AV184" s="224" t="s">
        <v>82</v>
      </c>
      <c r="AW184" s="224" t="s">
        <v>29</v>
      </c>
      <c r="AX184" s="224" t="s">
        <v>72</v>
      </c>
      <c r="AY184" s="236" t="s">
        <v>131</v>
      </c>
    </row>
    <row r="185" s="237" customFormat="true" ht="11.25" hidden="false" customHeight="false" outlineLevel="0" collapsed="false">
      <c r="B185" s="238"/>
      <c r="C185" s="239"/>
      <c r="D185" s="227" t="s">
        <v>139</v>
      </c>
      <c r="E185" s="240"/>
      <c r="F185" s="241" t="s">
        <v>506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9</v>
      </c>
      <c r="AU185" s="247" t="s">
        <v>82</v>
      </c>
      <c r="AV185" s="237" t="s">
        <v>80</v>
      </c>
      <c r="AW185" s="237" t="s">
        <v>29</v>
      </c>
      <c r="AX185" s="237" t="s">
        <v>72</v>
      </c>
      <c r="AY185" s="247" t="s">
        <v>131</v>
      </c>
    </row>
    <row r="186" s="248" customFormat="true" ht="11.25" hidden="false" customHeight="false" outlineLevel="0" collapsed="false">
      <c r="B186" s="249"/>
      <c r="C186" s="250"/>
      <c r="D186" s="227" t="s">
        <v>139</v>
      </c>
      <c r="E186" s="251"/>
      <c r="F186" s="252" t="s">
        <v>142</v>
      </c>
      <c r="G186" s="250"/>
      <c r="H186" s="253" t="n">
        <v>8.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9</v>
      </c>
      <c r="AU186" s="259" t="s">
        <v>82</v>
      </c>
      <c r="AV186" s="248" t="s">
        <v>138</v>
      </c>
      <c r="AW186" s="248" t="s">
        <v>29</v>
      </c>
      <c r="AX186" s="248" t="s">
        <v>80</v>
      </c>
      <c r="AY186" s="259" t="s">
        <v>131</v>
      </c>
    </row>
    <row r="187" s="31" customFormat="true" ht="24" hidden="false" customHeight="true" outlineLevel="0" collapsed="false">
      <c r="A187" s="24"/>
      <c r="B187" s="25"/>
      <c r="C187" s="260" t="s">
        <v>251</v>
      </c>
      <c r="D187" s="260" t="s">
        <v>161</v>
      </c>
      <c r="E187" s="261" t="s">
        <v>507</v>
      </c>
      <c r="F187" s="262" t="s">
        <v>508</v>
      </c>
      <c r="G187" s="263" t="s">
        <v>194</v>
      </c>
      <c r="H187" s="264" t="n">
        <v>10.2</v>
      </c>
      <c r="I187" s="265"/>
      <c r="J187" s="266" t="n">
        <f aca="false">ROUND(I187*H187,2)</f>
        <v>0</v>
      </c>
      <c r="K187" s="262" t="s">
        <v>137</v>
      </c>
      <c r="L187" s="267"/>
      <c r="M187" s="268"/>
      <c r="N187" s="26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3</v>
      </c>
      <c r="AT187" s="222" t="s">
        <v>161</v>
      </c>
      <c r="AU187" s="222" t="s">
        <v>82</v>
      </c>
      <c r="AY187" s="3" t="s">
        <v>13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8</v>
      </c>
      <c r="BM187" s="222" t="s">
        <v>253</v>
      </c>
    </row>
    <row r="188" s="224" customFormat="true" ht="11.25" hidden="false" customHeight="false" outlineLevel="0" collapsed="false">
      <c r="B188" s="225"/>
      <c r="C188" s="226"/>
      <c r="D188" s="227" t="s">
        <v>139</v>
      </c>
      <c r="E188" s="228"/>
      <c r="F188" s="229" t="s">
        <v>509</v>
      </c>
      <c r="G188" s="226"/>
      <c r="H188" s="230" t="n">
        <v>10.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9</v>
      </c>
      <c r="AU188" s="236" t="s">
        <v>82</v>
      </c>
      <c r="AV188" s="224" t="s">
        <v>82</v>
      </c>
      <c r="AW188" s="224" t="s">
        <v>29</v>
      </c>
      <c r="AX188" s="224" t="s">
        <v>72</v>
      </c>
      <c r="AY188" s="236" t="s">
        <v>131</v>
      </c>
    </row>
    <row r="189" s="248" customFormat="true" ht="11.25" hidden="false" customHeight="false" outlineLevel="0" collapsed="false">
      <c r="B189" s="249"/>
      <c r="C189" s="250"/>
      <c r="D189" s="227" t="s">
        <v>139</v>
      </c>
      <c r="E189" s="251"/>
      <c r="F189" s="252" t="s">
        <v>142</v>
      </c>
      <c r="G189" s="250"/>
      <c r="H189" s="253" t="n">
        <v>10.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9</v>
      </c>
      <c r="AU189" s="259" t="s">
        <v>82</v>
      </c>
      <c r="AV189" s="248" t="s">
        <v>138</v>
      </c>
      <c r="AW189" s="248" t="s">
        <v>29</v>
      </c>
      <c r="AX189" s="248" t="s">
        <v>80</v>
      </c>
      <c r="AY189" s="259" t="s">
        <v>131</v>
      </c>
    </row>
    <row r="190" s="31" customFormat="true" ht="24" hidden="false" customHeight="true" outlineLevel="0" collapsed="false">
      <c r="A190" s="24"/>
      <c r="B190" s="25"/>
      <c r="C190" s="211" t="s">
        <v>195</v>
      </c>
      <c r="D190" s="211" t="s">
        <v>133</v>
      </c>
      <c r="E190" s="212" t="s">
        <v>510</v>
      </c>
      <c r="F190" s="213" t="s">
        <v>511</v>
      </c>
      <c r="G190" s="214" t="s">
        <v>379</v>
      </c>
      <c r="H190" s="215" t="n">
        <v>35.5</v>
      </c>
      <c r="I190" s="216"/>
      <c r="J190" s="217" t="n">
        <f aca="false">ROUND(I190*H190,2)</f>
        <v>0</v>
      </c>
      <c r="K190" s="213" t="s">
        <v>137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8</v>
      </c>
      <c r="AT190" s="222" t="s">
        <v>133</v>
      </c>
      <c r="AU190" s="222" t="s">
        <v>82</v>
      </c>
      <c r="AY190" s="3" t="s">
        <v>13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38</v>
      </c>
      <c r="BM190" s="222" t="s">
        <v>239</v>
      </c>
    </row>
    <row r="191" s="224" customFormat="true" ht="11.25" hidden="false" customHeight="false" outlineLevel="0" collapsed="false">
      <c r="B191" s="225"/>
      <c r="C191" s="226"/>
      <c r="D191" s="227" t="s">
        <v>139</v>
      </c>
      <c r="E191" s="228"/>
      <c r="F191" s="229" t="s">
        <v>512</v>
      </c>
      <c r="G191" s="226"/>
      <c r="H191" s="230" t="n">
        <v>35.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9</v>
      </c>
      <c r="AU191" s="236" t="s">
        <v>82</v>
      </c>
      <c r="AV191" s="224" t="s">
        <v>82</v>
      </c>
      <c r="AW191" s="224" t="s">
        <v>29</v>
      </c>
      <c r="AX191" s="224" t="s">
        <v>72</v>
      </c>
      <c r="AY191" s="236" t="s">
        <v>131</v>
      </c>
    </row>
    <row r="192" s="237" customFormat="true" ht="11.25" hidden="false" customHeight="false" outlineLevel="0" collapsed="false">
      <c r="B192" s="238"/>
      <c r="C192" s="239"/>
      <c r="D192" s="227" t="s">
        <v>139</v>
      </c>
      <c r="E192" s="240"/>
      <c r="F192" s="241" t="s">
        <v>228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9</v>
      </c>
      <c r="AU192" s="247" t="s">
        <v>82</v>
      </c>
      <c r="AV192" s="237" t="s">
        <v>80</v>
      </c>
      <c r="AW192" s="237" t="s">
        <v>29</v>
      </c>
      <c r="AX192" s="237" t="s">
        <v>72</v>
      </c>
      <c r="AY192" s="247" t="s">
        <v>131</v>
      </c>
    </row>
    <row r="193" s="248" customFormat="true" ht="11.25" hidden="false" customHeight="false" outlineLevel="0" collapsed="false">
      <c r="B193" s="249"/>
      <c r="C193" s="250"/>
      <c r="D193" s="227" t="s">
        <v>139</v>
      </c>
      <c r="E193" s="251"/>
      <c r="F193" s="252" t="s">
        <v>142</v>
      </c>
      <c r="G193" s="250"/>
      <c r="H193" s="253" t="n">
        <v>35.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39</v>
      </c>
      <c r="AU193" s="259" t="s">
        <v>82</v>
      </c>
      <c r="AV193" s="248" t="s">
        <v>138</v>
      </c>
      <c r="AW193" s="248" t="s">
        <v>29</v>
      </c>
      <c r="AX193" s="248" t="s">
        <v>80</v>
      </c>
      <c r="AY193" s="259" t="s">
        <v>131</v>
      </c>
    </row>
    <row r="194" s="31" customFormat="true" ht="24" hidden="false" customHeight="true" outlineLevel="0" collapsed="false">
      <c r="A194" s="24"/>
      <c r="B194" s="25"/>
      <c r="C194" s="211" t="s">
        <v>257</v>
      </c>
      <c r="D194" s="211" t="s">
        <v>133</v>
      </c>
      <c r="E194" s="212" t="s">
        <v>513</v>
      </c>
      <c r="F194" s="213" t="s">
        <v>514</v>
      </c>
      <c r="G194" s="214" t="s">
        <v>379</v>
      </c>
      <c r="H194" s="215" t="n">
        <v>5</v>
      </c>
      <c r="I194" s="216"/>
      <c r="J194" s="217" t="n">
        <f aca="false">ROUND(I194*H194,2)</f>
        <v>0</v>
      </c>
      <c r="K194" s="213" t="s">
        <v>137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8</v>
      </c>
      <c r="AT194" s="222" t="s">
        <v>133</v>
      </c>
      <c r="AU194" s="222" t="s">
        <v>82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8</v>
      </c>
      <c r="BM194" s="222" t="s">
        <v>260</v>
      </c>
    </row>
    <row r="195" s="224" customFormat="true" ht="11.25" hidden="false" customHeight="false" outlineLevel="0" collapsed="false">
      <c r="B195" s="225"/>
      <c r="C195" s="226"/>
      <c r="D195" s="227" t="s">
        <v>139</v>
      </c>
      <c r="E195" s="228"/>
      <c r="F195" s="229" t="s">
        <v>155</v>
      </c>
      <c r="G195" s="226"/>
      <c r="H195" s="230" t="n">
        <v>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9</v>
      </c>
      <c r="AU195" s="236" t="s">
        <v>82</v>
      </c>
      <c r="AV195" s="224" t="s">
        <v>82</v>
      </c>
      <c r="AW195" s="224" t="s">
        <v>29</v>
      </c>
      <c r="AX195" s="224" t="s">
        <v>72</v>
      </c>
      <c r="AY195" s="236" t="s">
        <v>131</v>
      </c>
    </row>
    <row r="196" s="237" customFormat="true" ht="11.25" hidden="false" customHeight="false" outlineLevel="0" collapsed="false">
      <c r="B196" s="238"/>
      <c r="C196" s="239"/>
      <c r="D196" s="227" t="s">
        <v>139</v>
      </c>
      <c r="E196" s="240"/>
      <c r="F196" s="241" t="s">
        <v>228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9</v>
      </c>
      <c r="AU196" s="247" t="s">
        <v>82</v>
      </c>
      <c r="AV196" s="237" t="s">
        <v>80</v>
      </c>
      <c r="AW196" s="237" t="s">
        <v>29</v>
      </c>
      <c r="AX196" s="237" t="s">
        <v>72</v>
      </c>
      <c r="AY196" s="247" t="s">
        <v>131</v>
      </c>
    </row>
    <row r="197" s="248" customFormat="true" ht="11.25" hidden="false" customHeight="false" outlineLevel="0" collapsed="false">
      <c r="B197" s="249"/>
      <c r="C197" s="250"/>
      <c r="D197" s="227" t="s">
        <v>139</v>
      </c>
      <c r="E197" s="251"/>
      <c r="F197" s="252" t="s">
        <v>142</v>
      </c>
      <c r="G197" s="250"/>
      <c r="H197" s="253" t="n">
        <v>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39</v>
      </c>
      <c r="AU197" s="259" t="s">
        <v>82</v>
      </c>
      <c r="AV197" s="248" t="s">
        <v>138</v>
      </c>
      <c r="AW197" s="248" t="s">
        <v>29</v>
      </c>
      <c r="AX197" s="248" t="s">
        <v>80</v>
      </c>
      <c r="AY197" s="259" t="s">
        <v>131</v>
      </c>
    </row>
    <row r="198" s="31" customFormat="true" ht="16.5" hidden="false" customHeight="true" outlineLevel="0" collapsed="false">
      <c r="A198" s="24"/>
      <c r="B198" s="25"/>
      <c r="C198" s="211" t="s">
        <v>201</v>
      </c>
      <c r="D198" s="211" t="s">
        <v>133</v>
      </c>
      <c r="E198" s="212" t="s">
        <v>515</v>
      </c>
      <c r="F198" s="213" t="s">
        <v>516</v>
      </c>
      <c r="G198" s="214" t="s">
        <v>379</v>
      </c>
      <c r="H198" s="215" t="n">
        <v>35.5</v>
      </c>
      <c r="I198" s="216"/>
      <c r="J198" s="217" t="n">
        <f aca="false">ROUND(I198*H198,2)</f>
        <v>0</v>
      </c>
      <c r="K198" s="213" t="s">
        <v>137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8</v>
      </c>
      <c r="AT198" s="222" t="s">
        <v>133</v>
      </c>
      <c r="AU198" s="222" t="s">
        <v>82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8</v>
      </c>
      <c r="BM198" s="222" t="s">
        <v>264</v>
      </c>
    </row>
    <row r="199" s="31" customFormat="true" ht="37.5" hidden="false" customHeight="true" outlineLevel="0" collapsed="false">
      <c r="A199" s="24"/>
      <c r="B199" s="25"/>
      <c r="C199" s="211" t="s">
        <v>267</v>
      </c>
      <c r="D199" s="211" t="s">
        <v>133</v>
      </c>
      <c r="E199" s="212" t="s">
        <v>517</v>
      </c>
      <c r="F199" s="213" t="s">
        <v>518</v>
      </c>
      <c r="G199" s="214" t="s">
        <v>379</v>
      </c>
      <c r="H199" s="215" t="n">
        <v>40.5</v>
      </c>
      <c r="I199" s="216"/>
      <c r="J199" s="217" t="n">
        <f aca="false">ROUND(I199*H199,2)</f>
        <v>0</v>
      </c>
      <c r="K199" s="213" t="s">
        <v>137</v>
      </c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8</v>
      </c>
      <c r="AT199" s="222" t="s">
        <v>133</v>
      </c>
      <c r="AU199" s="222" t="s">
        <v>82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8</v>
      </c>
      <c r="BM199" s="222" t="s">
        <v>268</v>
      </c>
    </row>
    <row r="200" s="224" customFormat="true" ht="11.25" hidden="false" customHeight="false" outlineLevel="0" collapsed="false">
      <c r="B200" s="225"/>
      <c r="C200" s="226"/>
      <c r="D200" s="227" t="s">
        <v>139</v>
      </c>
      <c r="E200" s="228"/>
      <c r="F200" s="229" t="s">
        <v>519</v>
      </c>
      <c r="G200" s="226"/>
      <c r="H200" s="230" t="n">
        <v>40.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9</v>
      </c>
      <c r="AU200" s="236" t="s">
        <v>82</v>
      </c>
      <c r="AV200" s="224" t="s">
        <v>82</v>
      </c>
      <c r="AW200" s="224" t="s">
        <v>29</v>
      </c>
      <c r="AX200" s="224" t="s">
        <v>72</v>
      </c>
      <c r="AY200" s="236" t="s">
        <v>131</v>
      </c>
    </row>
    <row r="201" s="237" customFormat="true" ht="11.25" hidden="false" customHeight="false" outlineLevel="0" collapsed="false">
      <c r="B201" s="238"/>
      <c r="C201" s="239"/>
      <c r="D201" s="227" t="s">
        <v>139</v>
      </c>
      <c r="E201" s="240"/>
      <c r="F201" s="241" t="s">
        <v>228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9</v>
      </c>
      <c r="AU201" s="247" t="s">
        <v>82</v>
      </c>
      <c r="AV201" s="237" t="s">
        <v>80</v>
      </c>
      <c r="AW201" s="237" t="s">
        <v>29</v>
      </c>
      <c r="AX201" s="237" t="s">
        <v>72</v>
      </c>
      <c r="AY201" s="247" t="s">
        <v>131</v>
      </c>
    </row>
    <row r="202" s="248" customFormat="true" ht="11.25" hidden="false" customHeight="false" outlineLevel="0" collapsed="false">
      <c r="B202" s="249"/>
      <c r="C202" s="250"/>
      <c r="D202" s="227" t="s">
        <v>139</v>
      </c>
      <c r="E202" s="251"/>
      <c r="F202" s="252" t="s">
        <v>142</v>
      </c>
      <c r="G202" s="250"/>
      <c r="H202" s="253" t="n">
        <v>40.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9</v>
      </c>
      <c r="AU202" s="259" t="s">
        <v>82</v>
      </c>
      <c r="AV202" s="248" t="s">
        <v>138</v>
      </c>
      <c r="AW202" s="248" t="s">
        <v>29</v>
      </c>
      <c r="AX202" s="248" t="s">
        <v>80</v>
      </c>
      <c r="AY202" s="259" t="s">
        <v>131</v>
      </c>
    </row>
    <row r="203" s="31" customFormat="true" ht="16.5" hidden="false" customHeight="true" outlineLevel="0" collapsed="false">
      <c r="A203" s="24"/>
      <c r="B203" s="25"/>
      <c r="C203" s="260" t="s">
        <v>206</v>
      </c>
      <c r="D203" s="260" t="s">
        <v>161</v>
      </c>
      <c r="E203" s="261" t="s">
        <v>520</v>
      </c>
      <c r="F203" s="262" t="s">
        <v>521</v>
      </c>
      <c r="G203" s="263" t="s">
        <v>164</v>
      </c>
      <c r="H203" s="264" t="n">
        <v>16.2</v>
      </c>
      <c r="I203" s="265"/>
      <c r="J203" s="266" t="n">
        <f aca="false">ROUND(I203*H203,2)</f>
        <v>0</v>
      </c>
      <c r="K203" s="262" t="s">
        <v>137</v>
      </c>
      <c r="L203" s="267"/>
      <c r="M203" s="268"/>
      <c r="N203" s="26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3</v>
      </c>
      <c r="AT203" s="222" t="s">
        <v>161</v>
      </c>
      <c r="AU203" s="222" t="s">
        <v>82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8</v>
      </c>
      <c r="BM203" s="222" t="s">
        <v>272</v>
      </c>
    </row>
    <row r="204" s="224" customFormat="true" ht="11.25" hidden="false" customHeight="false" outlineLevel="0" collapsed="false">
      <c r="B204" s="225"/>
      <c r="C204" s="226"/>
      <c r="D204" s="227" t="s">
        <v>139</v>
      </c>
      <c r="E204" s="228"/>
      <c r="F204" s="229" t="s">
        <v>522</v>
      </c>
      <c r="G204" s="226"/>
      <c r="H204" s="230" t="n">
        <v>16.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9</v>
      </c>
      <c r="AU204" s="236" t="s">
        <v>82</v>
      </c>
      <c r="AV204" s="224" t="s">
        <v>82</v>
      </c>
      <c r="AW204" s="224" t="s">
        <v>29</v>
      </c>
      <c r="AX204" s="224" t="s">
        <v>72</v>
      </c>
      <c r="AY204" s="236" t="s">
        <v>131</v>
      </c>
    </row>
    <row r="205" s="248" customFormat="true" ht="11.25" hidden="false" customHeight="false" outlineLevel="0" collapsed="false">
      <c r="B205" s="249"/>
      <c r="C205" s="250"/>
      <c r="D205" s="227" t="s">
        <v>139</v>
      </c>
      <c r="E205" s="251"/>
      <c r="F205" s="252" t="s">
        <v>142</v>
      </c>
      <c r="G205" s="250"/>
      <c r="H205" s="253" t="n">
        <v>16.2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9</v>
      </c>
      <c r="AU205" s="259" t="s">
        <v>82</v>
      </c>
      <c r="AV205" s="248" t="s">
        <v>138</v>
      </c>
      <c r="AW205" s="248" t="s">
        <v>29</v>
      </c>
      <c r="AX205" s="248" t="s">
        <v>80</v>
      </c>
      <c r="AY205" s="259" t="s">
        <v>131</v>
      </c>
    </row>
    <row r="206" s="31" customFormat="true" ht="37.5" hidden="false" customHeight="true" outlineLevel="0" collapsed="false">
      <c r="A206" s="24"/>
      <c r="B206" s="25"/>
      <c r="C206" s="211" t="s">
        <v>274</v>
      </c>
      <c r="D206" s="211" t="s">
        <v>133</v>
      </c>
      <c r="E206" s="212" t="s">
        <v>523</v>
      </c>
      <c r="F206" s="213" t="s">
        <v>524</v>
      </c>
      <c r="G206" s="214" t="s">
        <v>379</v>
      </c>
      <c r="H206" s="215" t="n">
        <v>55</v>
      </c>
      <c r="I206" s="216"/>
      <c r="J206" s="217" t="n">
        <f aca="false">ROUND(I206*H206,2)</f>
        <v>0</v>
      </c>
      <c r="K206" s="213"/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8</v>
      </c>
      <c r="AT206" s="222" t="s">
        <v>133</v>
      </c>
      <c r="AU206" s="222" t="s">
        <v>82</v>
      </c>
      <c r="AY206" s="3" t="s">
        <v>13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38</v>
      </c>
      <c r="BM206" s="222" t="s">
        <v>277</v>
      </c>
    </row>
    <row r="207" s="237" customFormat="true" ht="11.25" hidden="false" customHeight="false" outlineLevel="0" collapsed="false">
      <c r="B207" s="238"/>
      <c r="C207" s="239"/>
      <c r="D207" s="227" t="s">
        <v>139</v>
      </c>
      <c r="E207" s="240"/>
      <c r="F207" s="241" t="s">
        <v>525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9</v>
      </c>
      <c r="AU207" s="247" t="s">
        <v>82</v>
      </c>
      <c r="AV207" s="237" t="s">
        <v>80</v>
      </c>
      <c r="AW207" s="237" t="s">
        <v>29</v>
      </c>
      <c r="AX207" s="237" t="s">
        <v>72</v>
      </c>
      <c r="AY207" s="247" t="s">
        <v>131</v>
      </c>
    </row>
    <row r="208" s="224" customFormat="true" ht="11.25" hidden="false" customHeight="false" outlineLevel="0" collapsed="false">
      <c r="B208" s="225"/>
      <c r="C208" s="226"/>
      <c r="D208" s="227" t="s">
        <v>139</v>
      </c>
      <c r="E208" s="228"/>
      <c r="F208" s="229" t="s">
        <v>526</v>
      </c>
      <c r="G208" s="226"/>
      <c r="H208" s="230" t="n">
        <v>55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9</v>
      </c>
      <c r="AU208" s="236" t="s">
        <v>82</v>
      </c>
      <c r="AV208" s="224" t="s">
        <v>82</v>
      </c>
      <c r="AW208" s="224" t="s">
        <v>29</v>
      </c>
      <c r="AX208" s="224" t="s">
        <v>72</v>
      </c>
      <c r="AY208" s="236" t="s">
        <v>131</v>
      </c>
    </row>
    <row r="209" s="248" customFormat="true" ht="11.25" hidden="false" customHeight="false" outlineLevel="0" collapsed="false">
      <c r="B209" s="249"/>
      <c r="C209" s="250"/>
      <c r="D209" s="227" t="s">
        <v>139</v>
      </c>
      <c r="E209" s="251"/>
      <c r="F209" s="252" t="s">
        <v>142</v>
      </c>
      <c r="G209" s="250"/>
      <c r="H209" s="253" t="n">
        <v>5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39</v>
      </c>
      <c r="AU209" s="259" t="s">
        <v>82</v>
      </c>
      <c r="AV209" s="248" t="s">
        <v>138</v>
      </c>
      <c r="AW209" s="248" t="s">
        <v>29</v>
      </c>
      <c r="AX209" s="248" t="s">
        <v>80</v>
      </c>
      <c r="AY209" s="259" t="s">
        <v>131</v>
      </c>
    </row>
    <row r="210" s="31" customFormat="true" ht="44.25" hidden="false" customHeight="true" outlineLevel="0" collapsed="false">
      <c r="A210" s="24"/>
      <c r="B210" s="25"/>
      <c r="C210" s="211" t="s">
        <v>211</v>
      </c>
      <c r="D210" s="211" t="s">
        <v>133</v>
      </c>
      <c r="E210" s="212" t="s">
        <v>527</v>
      </c>
      <c r="F210" s="213" t="s">
        <v>528</v>
      </c>
      <c r="G210" s="214" t="s">
        <v>379</v>
      </c>
      <c r="H210" s="215" t="n">
        <v>55</v>
      </c>
      <c r="I210" s="216"/>
      <c r="J210" s="217" t="n">
        <f aca="false">ROUND(I210*H210,2)</f>
        <v>0</v>
      </c>
      <c r="K210" s="213" t="s">
        <v>137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8</v>
      </c>
      <c r="AT210" s="222" t="s">
        <v>133</v>
      </c>
      <c r="AU210" s="222" t="s">
        <v>82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8</v>
      </c>
      <c r="BM210" s="222" t="s">
        <v>281</v>
      </c>
    </row>
    <row r="211" s="31" customFormat="true" ht="16.5" hidden="false" customHeight="true" outlineLevel="0" collapsed="false">
      <c r="A211" s="24"/>
      <c r="B211" s="25"/>
      <c r="C211" s="260" t="s">
        <v>283</v>
      </c>
      <c r="D211" s="260" t="s">
        <v>161</v>
      </c>
      <c r="E211" s="261" t="s">
        <v>529</v>
      </c>
      <c r="F211" s="262" t="s">
        <v>530</v>
      </c>
      <c r="G211" s="263" t="s">
        <v>136</v>
      </c>
      <c r="H211" s="264" t="n">
        <v>3.89</v>
      </c>
      <c r="I211" s="265"/>
      <c r="J211" s="266" t="n">
        <f aca="false">ROUND(I211*H211,2)</f>
        <v>0</v>
      </c>
      <c r="K211" s="262" t="s">
        <v>137</v>
      </c>
      <c r="L211" s="267"/>
      <c r="M211" s="268"/>
      <c r="N211" s="26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3</v>
      </c>
      <c r="AT211" s="222" t="s">
        <v>161</v>
      </c>
      <c r="AU211" s="222" t="s">
        <v>82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8</v>
      </c>
      <c r="BM211" s="222" t="s">
        <v>286</v>
      </c>
    </row>
    <row r="212" s="31" customFormat="true" ht="24" hidden="false" customHeight="true" outlineLevel="0" collapsed="false">
      <c r="A212" s="24"/>
      <c r="B212" s="25"/>
      <c r="C212" s="211" t="s">
        <v>215</v>
      </c>
      <c r="D212" s="211" t="s">
        <v>133</v>
      </c>
      <c r="E212" s="212" t="s">
        <v>531</v>
      </c>
      <c r="F212" s="213" t="s">
        <v>532</v>
      </c>
      <c r="G212" s="214" t="s">
        <v>136</v>
      </c>
      <c r="H212" s="215" t="n">
        <v>16.85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8</v>
      </c>
      <c r="AT212" s="222" t="s">
        <v>133</v>
      </c>
      <c r="AU212" s="222" t="s">
        <v>82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8</v>
      </c>
      <c r="BM212" s="222" t="s">
        <v>290</v>
      </c>
    </row>
    <row r="213" s="31" customFormat="true" ht="37.5" hidden="false" customHeight="true" outlineLevel="0" collapsed="false">
      <c r="A213" s="24"/>
      <c r="B213" s="25"/>
      <c r="C213" s="211" t="s">
        <v>294</v>
      </c>
      <c r="D213" s="211" t="s">
        <v>133</v>
      </c>
      <c r="E213" s="212" t="s">
        <v>533</v>
      </c>
      <c r="F213" s="213" t="s">
        <v>534</v>
      </c>
      <c r="G213" s="214" t="s">
        <v>136</v>
      </c>
      <c r="H213" s="215" t="n">
        <v>36.66</v>
      </c>
      <c r="I213" s="216"/>
      <c r="J213" s="217" t="n">
        <f aca="false">ROUND(I213*H213,2)</f>
        <v>0</v>
      </c>
      <c r="K213" s="213" t="s">
        <v>137</v>
      </c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8</v>
      </c>
      <c r="AT213" s="222" t="s">
        <v>133</v>
      </c>
      <c r="AU213" s="222" t="s">
        <v>82</v>
      </c>
      <c r="AY213" s="3" t="s">
        <v>13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38</v>
      </c>
      <c r="BM213" s="222" t="s">
        <v>297</v>
      </c>
    </row>
    <row r="214" s="31" customFormat="true" ht="24" hidden="false" customHeight="true" outlineLevel="0" collapsed="false">
      <c r="A214" s="24"/>
      <c r="B214" s="25"/>
      <c r="C214" s="211" t="s">
        <v>219</v>
      </c>
      <c r="D214" s="211" t="s">
        <v>133</v>
      </c>
      <c r="E214" s="212" t="s">
        <v>535</v>
      </c>
      <c r="F214" s="213" t="s">
        <v>536</v>
      </c>
      <c r="G214" s="214" t="s">
        <v>194</v>
      </c>
      <c r="H214" s="215" t="n">
        <v>72</v>
      </c>
      <c r="I214" s="216"/>
      <c r="J214" s="217" t="n">
        <f aca="false">ROUND(I214*H214,2)</f>
        <v>0</v>
      </c>
      <c r="K214" s="213" t="s">
        <v>137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8</v>
      </c>
      <c r="AT214" s="222" t="s">
        <v>133</v>
      </c>
      <c r="AU214" s="222" t="s">
        <v>82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8</v>
      </c>
      <c r="BM214" s="222" t="s">
        <v>302</v>
      </c>
    </row>
    <row r="215" s="224" customFormat="true" ht="11.25" hidden="false" customHeight="false" outlineLevel="0" collapsed="false">
      <c r="B215" s="225"/>
      <c r="C215" s="226"/>
      <c r="D215" s="227" t="s">
        <v>139</v>
      </c>
      <c r="E215" s="228"/>
      <c r="F215" s="229" t="s">
        <v>537</v>
      </c>
      <c r="G215" s="226"/>
      <c r="H215" s="230" t="n">
        <v>7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9</v>
      </c>
      <c r="AU215" s="236" t="s">
        <v>82</v>
      </c>
      <c r="AV215" s="224" t="s">
        <v>82</v>
      </c>
      <c r="AW215" s="224" t="s">
        <v>29</v>
      </c>
      <c r="AX215" s="224" t="s">
        <v>72</v>
      </c>
      <c r="AY215" s="236" t="s">
        <v>131</v>
      </c>
    </row>
    <row r="216" s="248" customFormat="true" ht="11.25" hidden="false" customHeight="false" outlineLevel="0" collapsed="false">
      <c r="B216" s="249"/>
      <c r="C216" s="250"/>
      <c r="D216" s="227" t="s">
        <v>139</v>
      </c>
      <c r="E216" s="251"/>
      <c r="F216" s="252" t="s">
        <v>142</v>
      </c>
      <c r="G216" s="250"/>
      <c r="H216" s="253" t="n">
        <v>72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9</v>
      </c>
      <c r="AU216" s="259" t="s">
        <v>82</v>
      </c>
      <c r="AV216" s="248" t="s">
        <v>138</v>
      </c>
      <c r="AW216" s="248" t="s">
        <v>29</v>
      </c>
      <c r="AX216" s="248" t="s">
        <v>80</v>
      </c>
      <c r="AY216" s="259" t="s">
        <v>131</v>
      </c>
    </row>
    <row r="217" s="31" customFormat="true" ht="24" hidden="false" customHeight="true" outlineLevel="0" collapsed="false">
      <c r="A217" s="24"/>
      <c r="B217" s="25"/>
      <c r="C217" s="211" t="s">
        <v>303</v>
      </c>
      <c r="D217" s="211" t="s">
        <v>133</v>
      </c>
      <c r="E217" s="212" t="s">
        <v>538</v>
      </c>
      <c r="F217" s="213" t="s">
        <v>539</v>
      </c>
      <c r="G217" s="214" t="s">
        <v>194</v>
      </c>
      <c r="H217" s="215" t="n">
        <v>72</v>
      </c>
      <c r="I217" s="216"/>
      <c r="J217" s="217" t="n">
        <f aca="false">ROUND(I217*H217,2)</f>
        <v>0</v>
      </c>
      <c r="K217" s="213" t="s">
        <v>137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2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8</v>
      </c>
      <c r="BM217" s="222" t="s">
        <v>306</v>
      </c>
    </row>
    <row r="218" s="31" customFormat="true" ht="33" hidden="false" customHeight="true" outlineLevel="0" collapsed="false">
      <c r="A218" s="24"/>
      <c r="B218" s="25"/>
      <c r="C218" s="211" t="s">
        <v>224</v>
      </c>
      <c r="D218" s="211" t="s">
        <v>133</v>
      </c>
      <c r="E218" s="212" t="s">
        <v>540</v>
      </c>
      <c r="F218" s="213" t="s">
        <v>541</v>
      </c>
      <c r="G218" s="214" t="s">
        <v>164</v>
      </c>
      <c r="H218" s="215" t="n">
        <v>5.6</v>
      </c>
      <c r="I218" s="216"/>
      <c r="J218" s="217" t="n">
        <f aca="false">ROUND(I218*H218,2)</f>
        <v>0</v>
      </c>
      <c r="K218" s="213" t="s">
        <v>137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8</v>
      </c>
      <c r="AT218" s="222" t="s">
        <v>133</v>
      </c>
      <c r="AU218" s="222" t="s">
        <v>82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8</v>
      </c>
      <c r="BM218" s="222" t="s">
        <v>310</v>
      </c>
    </row>
    <row r="219" s="224" customFormat="true" ht="11.25" hidden="false" customHeight="false" outlineLevel="0" collapsed="false">
      <c r="B219" s="225"/>
      <c r="C219" s="226"/>
      <c r="D219" s="227" t="s">
        <v>139</v>
      </c>
      <c r="E219" s="228"/>
      <c r="F219" s="229" t="s">
        <v>542</v>
      </c>
      <c r="G219" s="226"/>
      <c r="H219" s="230" t="n">
        <v>5.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9</v>
      </c>
      <c r="AU219" s="236" t="s">
        <v>82</v>
      </c>
      <c r="AV219" s="224" t="s">
        <v>82</v>
      </c>
      <c r="AW219" s="224" t="s">
        <v>29</v>
      </c>
      <c r="AX219" s="224" t="s">
        <v>72</v>
      </c>
      <c r="AY219" s="236" t="s">
        <v>131</v>
      </c>
    </row>
    <row r="220" s="237" customFormat="true" ht="11.25" hidden="false" customHeight="false" outlineLevel="0" collapsed="false">
      <c r="B220" s="238"/>
      <c r="C220" s="239"/>
      <c r="D220" s="227" t="s">
        <v>139</v>
      </c>
      <c r="E220" s="240"/>
      <c r="F220" s="241" t="s">
        <v>228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9</v>
      </c>
      <c r="AU220" s="247" t="s">
        <v>82</v>
      </c>
      <c r="AV220" s="237" t="s">
        <v>80</v>
      </c>
      <c r="AW220" s="237" t="s">
        <v>29</v>
      </c>
      <c r="AX220" s="237" t="s">
        <v>72</v>
      </c>
      <c r="AY220" s="247" t="s">
        <v>131</v>
      </c>
    </row>
    <row r="221" s="248" customFormat="true" ht="11.25" hidden="false" customHeight="false" outlineLevel="0" collapsed="false">
      <c r="B221" s="249"/>
      <c r="C221" s="250"/>
      <c r="D221" s="227" t="s">
        <v>139</v>
      </c>
      <c r="E221" s="251"/>
      <c r="F221" s="252" t="s">
        <v>142</v>
      </c>
      <c r="G221" s="250"/>
      <c r="H221" s="253" t="n">
        <v>5.6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9</v>
      </c>
      <c r="AU221" s="259" t="s">
        <v>82</v>
      </c>
      <c r="AV221" s="248" t="s">
        <v>138</v>
      </c>
      <c r="AW221" s="248" t="s">
        <v>29</v>
      </c>
      <c r="AX221" s="248" t="s">
        <v>80</v>
      </c>
      <c r="AY221" s="259" t="s">
        <v>131</v>
      </c>
    </row>
    <row r="222" s="194" customFormat="true" ht="22.5" hidden="false" customHeight="true" outlineLevel="0" collapsed="false">
      <c r="B222" s="195"/>
      <c r="C222" s="196"/>
      <c r="D222" s="197" t="s">
        <v>71</v>
      </c>
      <c r="E222" s="209" t="s">
        <v>147</v>
      </c>
      <c r="F222" s="209" t="s">
        <v>543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37)</f>
        <v>0</v>
      </c>
      <c r="Q222" s="203"/>
      <c r="R222" s="204" t="n">
        <f aca="false">SUM(R223:R237)</f>
        <v>0</v>
      </c>
      <c r="S222" s="203"/>
      <c r="T222" s="205" t="n">
        <f aca="false">SUM(T223:T237)</f>
        <v>0</v>
      </c>
      <c r="AR222" s="206" t="s">
        <v>80</v>
      </c>
      <c r="AT222" s="207" t="s">
        <v>71</v>
      </c>
      <c r="AU222" s="207" t="s">
        <v>80</v>
      </c>
      <c r="AY222" s="206" t="s">
        <v>131</v>
      </c>
      <c r="BK222" s="208" t="n">
        <f aca="false">SUM(BK223:BK237)</f>
        <v>0</v>
      </c>
    </row>
    <row r="223" s="31" customFormat="true" ht="24" hidden="false" customHeight="true" outlineLevel="0" collapsed="false">
      <c r="A223" s="24"/>
      <c r="B223" s="25"/>
      <c r="C223" s="211" t="s">
        <v>312</v>
      </c>
      <c r="D223" s="211" t="s">
        <v>133</v>
      </c>
      <c r="E223" s="212" t="s">
        <v>544</v>
      </c>
      <c r="F223" s="213" t="s">
        <v>545</v>
      </c>
      <c r="G223" s="214" t="s">
        <v>347</v>
      </c>
      <c r="H223" s="215" t="n">
        <v>50</v>
      </c>
      <c r="I223" s="216"/>
      <c r="J223" s="217" t="n">
        <f aca="false">ROUND(I223*H223,2)</f>
        <v>0</v>
      </c>
      <c r="K223" s="213" t="s">
        <v>137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8</v>
      </c>
      <c r="AT223" s="222" t="s">
        <v>133</v>
      </c>
      <c r="AU223" s="222" t="s">
        <v>82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8</v>
      </c>
      <c r="BM223" s="222" t="s">
        <v>315</v>
      </c>
    </row>
    <row r="224" s="31" customFormat="true" ht="16.5" hidden="false" customHeight="true" outlineLevel="0" collapsed="false">
      <c r="A224" s="24"/>
      <c r="B224" s="25"/>
      <c r="C224" s="211" t="s">
        <v>232</v>
      </c>
      <c r="D224" s="211" t="s">
        <v>133</v>
      </c>
      <c r="E224" s="212" t="s">
        <v>546</v>
      </c>
      <c r="F224" s="213" t="s">
        <v>547</v>
      </c>
      <c r="G224" s="214" t="s">
        <v>136</v>
      </c>
      <c r="H224" s="215" t="n">
        <v>11.91</v>
      </c>
      <c r="I224" s="216"/>
      <c r="J224" s="217" t="n">
        <f aca="false">ROUND(I224*H224,2)</f>
        <v>0</v>
      </c>
      <c r="K224" s="213" t="s">
        <v>137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8</v>
      </c>
      <c r="AT224" s="222" t="s">
        <v>133</v>
      </c>
      <c r="AU224" s="222" t="s">
        <v>82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8</v>
      </c>
      <c r="BM224" s="222" t="s">
        <v>316</v>
      </c>
    </row>
    <row r="225" s="31" customFormat="true" ht="16.5" hidden="false" customHeight="true" outlineLevel="0" collapsed="false">
      <c r="A225" s="24"/>
      <c r="B225" s="25"/>
      <c r="C225" s="211" t="s">
        <v>318</v>
      </c>
      <c r="D225" s="211" t="s">
        <v>133</v>
      </c>
      <c r="E225" s="212" t="s">
        <v>548</v>
      </c>
      <c r="F225" s="213" t="s">
        <v>549</v>
      </c>
      <c r="G225" s="214" t="s">
        <v>194</v>
      </c>
      <c r="H225" s="215" t="n">
        <v>38.75</v>
      </c>
      <c r="I225" s="216"/>
      <c r="J225" s="217" t="n">
        <f aca="false">ROUND(I225*H225,2)</f>
        <v>0</v>
      </c>
      <c r="K225" s="213" t="s">
        <v>137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8</v>
      </c>
      <c r="AT225" s="222" t="s">
        <v>133</v>
      </c>
      <c r="AU225" s="222" t="s">
        <v>82</v>
      </c>
      <c r="AY225" s="3" t="s">
        <v>131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8</v>
      </c>
      <c r="BM225" s="222" t="s">
        <v>319</v>
      </c>
    </row>
    <row r="226" s="31" customFormat="true" ht="16.5" hidden="false" customHeight="true" outlineLevel="0" collapsed="false">
      <c r="A226" s="24"/>
      <c r="B226" s="25"/>
      <c r="C226" s="211" t="s">
        <v>238</v>
      </c>
      <c r="D226" s="211" t="s">
        <v>133</v>
      </c>
      <c r="E226" s="212" t="s">
        <v>550</v>
      </c>
      <c r="F226" s="213" t="s">
        <v>551</v>
      </c>
      <c r="G226" s="214" t="s">
        <v>194</v>
      </c>
      <c r="H226" s="215" t="n">
        <v>38.75</v>
      </c>
      <c r="I226" s="216"/>
      <c r="J226" s="217" t="n">
        <f aca="false">ROUND(I226*H226,2)</f>
        <v>0</v>
      </c>
      <c r="K226" s="213" t="s">
        <v>137</v>
      </c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8</v>
      </c>
      <c r="AT226" s="222" t="s">
        <v>133</v>
      </c>
      <c r="AU226" s="222" t="s">
        <v>82</v>
      </c>
      <c r="AY226" s="3" t="s">
        <v>13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38</v>
      </c>
      <c r="BM226" s="222" t="s">
        <v>320</v>
      </c>
    </row>
    <row r="227" s="31" customFormat="true" ht="24" hidden="false" customHeight="true" outlineLevel="0" collapsed="false">
      <c r="A227" s="24"/>
      <c r="B227" s="25"/>
      <c r="C227" s="211" t="s">
        <v>322</v>
      </c>
      <c r="D227" s="211" t="s">
        <v>133</v>
      </c>
      <c r="E227" s="212" t="s">
        <v>552</v>
      </c>
      <c r="F227" s="213" t="s">
        <v>553</v>
      </c>
      <c r="G227" s="214" t="s">
        <v>136</v>
      </c>
      <c r="H227" s="215" t="n">
        <v>27.31</v>
      </c>
      <c r="I227" s="216"/>
      <c r="J227" s="217" t="n">
        <f aca="false">ROUND(I227*H227,2)</f>
        <v>0</v>
      </c>
      <c r="K227" s="213" t="s">
        <v>137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8</v>
      </c>
      <c r="AT227" s="222" t="s">
        <v>133</v>
      </c>
      <c r="AU227" s="222" t="s">
        <v>82</v>
      </c>
      <c r="AY227" s="3" t="s">
        <v>13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8</v>
      </c>
      <c r="BM227" s="222" t="s">
        <v>325</v>
      </c>
    </row>
    <row r="228" s="31" customFormat="true" ht="24" hidden="false" customHeight="true" outlineLevel="0" collapsed="false">
      <c r="A228" s="24"/>
      <c r="B228" s="25"/>
      <c r="C228" s="211" t="s">
        <v>242</v>
      </c>
      <c r="D228" s="211" t="s">
        <v>133</v>
      </c>
      <c r="E228" s="212" t="s">
        <v>554</v>
      </c>
      <c r="F228" s="213" t="s">
        <v>555</v>
      </c>
      <c r="G228" s="214" t="s">
        <v>194</v>
      </c>
      <c r="H228" s="215" t="n">
        <v>90.96</v>
      </c>
      <c r="I228" s="216"/>
      <c r="J228" s="217" t="n">
        <f aca="false">ROUND(I228*H228,2)</f>
        <v>0</v>
      </c>
      <c r="K228" s="213" t="s">
        <v>137</v>
      </c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8</v>
      </c>
      <c r="AT228" s="222" t="s">
        <v>133</v>
      </c>
      <c r="AU228" s="222" t="s">
        <v>82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38</v>
      </c>
      <c r="BM228" s="222" t="s">
        <v>329</v>
      </c>
    </row>
    <row r="229" s="31" customFormat="true" ht="24" hidden="false" customHeight="true" outlineLevel="0" collapsed="false">
      <c r="A229" s="24"/>
      <c r="B229" s="25"/>
      <c r="C229" s="211" t="s">
        <v>331</v>
      </c>
      <c r="D229" s="211" t="s">
        <v>133</v>
      </c>
      <c r="E229" s="212" t="s">
        <v>556</v>
      </c>
      <c r="F229" s="213" t="s">
        <v>557</v>
      </c>
      <c r="G229" s="214" t="s">
        <v>194</v>
      </c>
      <c r="H229" s="215" t="n">
        <v>90.96</v>
      </c>
      <c r="I229" s="216"/>
      <c r="J229" s="217" t="n">
        <f aca="false">ROUND(I229*H229,2)</f>
        <v>0</v>
      </c>
      <c r="K229" s="213" t="s">
        <v>137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8</v>
      </c>
      <c r="AT229" s="222" t="s">
        <v>133</v>
      </c>
      <c r="AU229" s="222" t="s">
        <v>82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8</v>
      </c>
      <c r="BM229" s="222" t="s">
        <v>334</v>
      </c>
    </row>
    <row r="230" s="31" customFormat="true" ht="44.25" hidden="false" customHeight="true" outlineLevel="0" collapsed="false">
      <c r="A230" s="24"/>
      <c r="B230" s="25"/>
      <c r="C230" s="211" t="s">
        <v>248</v>
      </c>
      <c r="D230" s="211" t="s">
        <v>133</v>
      </c>
      <c r="E230" s="212" t="s">
        <v>558</v>
      </c>
      <c r="F230" s="213" t="s">
        <v>559</v>
      </c>
      <c r="G230" s="214" t="s">
        <v>164</v>
      </c>
      <c r="H230" s="215" t="n">
        <v>3</v>
      </c>
      <c r="I230" s="216"/>
      <c r="J230" s="217" t="n">
        <f aca="false">ROUND(I230*H230,2)</f>
        <v>0</v>
      </c>
      <c r="K230" s="213" t="s">
        <v>137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8</v>
      </c>
      <c r="AT230" s="222" t="s">
        <v>133</v>
      </c>
      <c r="AU230" s="222" t="s">
        <v>82</v>
      </c>
      <c r="AY230" s="3" t="s">
        <v>13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38</v>
      </c>
      <c r="BM230" s="222" t="s">
        <v>339</v>
      </c>
    </row>
    <row r="231" s="224" customFormat="true" ht="11.25" hidden="false" customHeight="false" outlineLevel="0" collapsed="false">
      <c r="B231" s="225"/>
      <c r="C231" s="226"/>
      <c r="D231" s="227" t="s">
        <v>139</v>
      </c>
      <c r="E231" s="228"/>
      <c r="F231" s="229" t="s">
        <v>147</v>
      </c>
      <c r="G231" s="226"/>
      <c r="H231" s="230" t="n">
        <v>3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39</v>
      </c>
      <c r="AU231" s="236" t="s">
        <v>82</v>
      </c>
      <c r="AV231" s="224" t="s">
        <v>82</v>
      </c>
      <c r="AW231" s="224" t="s">
        <v>29</v>
      </c>
      <c r="AX231" s="224" t="s">
        <v>72</v>
      </c>
      <c r="AY231" s="236" t="s">
        <v>131</v>
      </c>
    </row>
    <row r="232" s="237" customFormat="true" ht="11.25" hidden="false" customHeight="false" outlineLevel="0" collapsed="false">
      <c r="B232" s="238"/>
      <c r="C232" s="239"/>
      <c r="D232" s="227" t="s">
        <v>139</v>
      </c>
      <c r="E232" s="240"/>
      <c r="F232" s="241" t="s">
        <v>228</v>
      </c>
      <c r="G232" s="239"/>
      <c r="H232" s="240"/>
      <c r="I232" s="242"/>
      <c r="J232" s="239"/>
      <c r="K232" s="239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9</v>
      </c>
      <c r="AU232" s="247" t="s">
        <v>82</v>
      </c>
      <c r="AV232" s="237" t="s">
        <v>80</v>
      </c>
      <c r="AW232" s="237" t="s">
        <v>29</v>
      </c>
      <c r="AX232" s="237" t="s">
        <v>72</v>
      </c>
      <c r="AY232" s="247" t="s">
        <v>131</v>
      </c>
    </row>
    <row r="233" s="248" customFormat="true" ht="11.25" hidden="false" customHeight="false" outlineLevel="0" collapsed="false">
      <c r="B233" s="249"/>
      <c r="C233" s="250"/>
      <c r="D233" s="227" t="s">
        <v>139</v>
      </c>
      <c r="E233" s="251"/>
      <c r="F233" s="252" t="s">
        <v>142</v>
      </c>
      <c r="G233" s="250"/>
      <c r="H233" s="253" t="n">
        <v>3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9</v>
      </c>
      <c r="AU233" s="259" t="s">
        <v>82</v>
      </c>
      <c r="AV233" s="248" t="s">
        <v>138</v>
      </c>
      <c r="AW233" s="248" t="s">
        <v>29</v>
      </c>
      <c r="AX233" s="248" t="s">
        <v>80</v>
      </c>
      <c r="AY233" s="259" t="s">
        <v>131</v>
      </c>
    </row>
    <row r="234" s="31" customFormat="true" ht="44.25" hidden="false" customHeight="true" outlineLevel="0" collapsed="false">
      <c r="A234" s="24"/>
      <c r="B234" s="25"/>
      <c r="C234" s="211" t="s">
        <v>340</v>
      </c>
      <c r="D234" s="211" t="s">
        <v>133</v>
      </c>
      <c r="E234" s="212" t="s">
        <v>560</v>
      </c>
      <c r="F234" s="213" t="s">
        <v>561</v>
      </c>
      <c r="G234" s="214" t="s">
        <v>164</v>
      </c>
      <c r="H234" s="215" t="n">
        <v>1.6</v>
      </c>
      <c r="I234" s="216"/>
      <c r="J234" s="217" t="n">
        <f aca="false">ROUND(I234*H234,2)</f>
        <v>0</v>
      </c>
      <c r="K234" s="213" t="s">
        <v>137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8</v>
      </c>
      <c r="AT234" s="222" t="s">
        <v>133</v>
      </c>
      <c r="AU234" s="222" t="s">
        <v>82</v>
      </c>
      <c r="AY234" s="3" t="s">
        <v>13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8</v>
      </c>
      <c r="BM234" s="222" t="s">
        <v>343</v>
      </c>
    </row>
    <row r="235" s="224" customFormat="true" ht="11.25" hidden="false" customHeight="false" outlineLevel="0" collapsed="false">
      <c r="B235" s="225"/>
      <c r="C235" s="226"/>
      <c r="D235" s="227" t="s">
        <v>139</v>
      </c>
      <c r="E235" s="228"/>
      <c r="F235" s="229" t="s">
        <v>562</v>
      </c>
      <c r="G235" s="226"/>
      <c r="H235" s="230" t="n">
        <v>1.6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9</v>
      </c>
      <c r="AU235" s="236" t="s">
        <v>82</v>
      </c>
      <c r="AV235" s="224" t="s">
        <v>82</v>
      </c>
      <c r="AW235" s="224" t="s">
        <v>29</v>
      </c>
      <c r="AX235" s="224" t="s">
        <v>72</v>
      </c>
      <c r="AY235" s="236" t="s">
        <v>131</v>
      </c>
    </row>
    <row r="236" s="237" customFormat="true" ht="11.25" hidden="false" customHeight="false" outlineLevel="0" collapsed="false">
      <c r="B236" s="238"/>
      <c r="C236" s="239"/>
      <c r="D236" s="227" t="s">
        <v>139</v>
      </c>
      <c r="E236" s="240"/>
      <c r="F236" s="241" t="s">
        <v>228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9</v>
      </c>
      <c r="AU236" s="247" t="s">
        <v>82</v>
      </c>
      <c r="AV236" s="237" t="s">
        <v>80</v>
      </c>
      <c r="AW236" s="237" t="s">
        <v>29</v>
      </c>
      <c r="AX236" s="237" t="s">
        <v>72</v>
      </c>
      <c r="AY236" s="247" t="s">
        <v>131</v>
      </c>
    </row>
    <row r="237" s="248" customFormat="true" ht="11.25" hidden="false" customHeight="false" outlineLevel="0" collapsed="false">
      <c r="B237" s="249"/>
      <c r="C237" s="250"/>
      <c r="D237" s="227" t="s">
        <v>139</v>
      </c>
      <c r="E237" s="251"/>
      <c r="F237" s="252" t="s">
        <v>142</v>
      </c>
      <c r="G237" s="250"/>
      <c r="H237" s="253" t="n">
        <v>1.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9</v>
      </c>
      <c r="AU237" s="259" t="s">
        <v>82</v>
      </c>
      <c r="AV237" s="248" t="s">
        <v>138</v>
      </c>
      <c r="AW237" s="248" t="s">
        <v>29</v>
      </c>
      <c r="AX237" s="248" t="s">
        <v>80</v>
      </c>
      <c r="AY237" s="259" t="s">
        <v>131</v>
      </c>
    </row>
    <row r="238" s="194" customFormat="true" ht="22.5" hidden="false" customHeight="true" outlineLevel="0" collapsed="false">
      <c r="B238" s="195"/>
      <c r="C238" s="196"/>
      <c r="D238" s="197" t="s">
        <v>71</v>
      </c>
      <c r="E238" s="209" t="s">
        <v>138</v>
      </c>
      <c r="F238" s="209" t="s">
        <v>235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P239</f>
        <v>0</v>
      </c>
      <c r="Q238" s="203"/>
      <c r="R238" s="204" t="n">
        <f aca="false">R239</f>
        <v>0</v>
      </c>
      <c r="S238" s="203"/>
      <c r="T238" s="205" t="n">
        <f aca="false">T239</f>
        <v>0</v>
      </c>
      <c r="AR238" s="206" t="s">
        <v>80</v>
      </c>
      <c r="AT238" s="207" t="s">
        <v>71</v>
      </c>
      <c r="AU238" s="207" t="s">
        <v>80</v>
      </c>
      <c r="AY238" s="206" t="s">
        <v>131</v>
      </c>
      <c r="BK238" s="208" t="n">
        <f aca="false">BK239</f>
        <v>0</v>
      </c>
    </row>
    <row r="239" s="31" customFormat="true" ht="33" hidden="false" customHeight="true" outlineLevel="0" collapsed="false">
      <c r="A239" s="24"/>
      <c r="B239" s="25"/>
      <c r="C239" s="211" t="s">
        <v>253</v>
      </c>
      <c r="D239" s="211" t="s">
        <v>133</v>
      </c>
      <c r="E239" s="212" t="s">
        <v>563</v>
      </c>
      <c r="F239" s="213" t="s">
        <v>564</v>
      </c>
      <c r="G239" s="214" t="s">
        <v>136</v>
      </c>
      <c r="H239" s="215" t="n">
        <v>37.3</v>
      </c>
      <c r="I239" s="216"/>
      <c r="J239" s="217" t="n">
        <f aca="false">ROUND(I239*H239,2)</f>
        <v>0</v>
      </c>
      <c r="K239" s="213" t="s">
        <v>137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8</v>
      </c>
      <c r="AT239" s="222" t="s">
        <v>133</v>
      </c>
      <c r="AU239" s="222" t="s">
        <v>82</v>
      </c>
      <c r="AY239" s="3" t="s">
        <v>13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8</v>
      </c>
      <c r="BM239" s="222" t="s">
        <v>348</v>
      </c>
    </row>
    <row r="240" s="194" customFormat="true" ht="22.5" hidden="false" customHeight="true" outlineLevel="0" collapsed="false">
      <c r="B240" s="195"/>
      <c r="C240" s="196"/>
      <c r="D240" s="197" t="s">
        <v>71</v>
      </c>
      <c r="E240" s="209" t="s">
        <v>155</v>
      </c>
      <c r="F240" s="209" t="s">
        <v>245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44)</f>
        <v>0</v>
      </c>
      <c r="Q240" s="203"/>
      <c r="R240" s="204" t="n">
        <f aca="false">SUM(R241:R244)</f>
        <v>0</v>
      </c>
      <c r="S240" s="203"/>
      <c r="T240" s="205" t="n">
        <f aca="false">SUM(T241:T244)</f>
        <v>0</v>
      </c>
      <c r="AR240" s="206" t="s">
        <v>80</v>
      </c>
      <c r="AT240" s="207" t="s">
        <v>71</v>
      </c>
      <c r="AU240" s="207" t="s">
        <v>80</v>
      </c>
      <c r="AY240" s="206" t="s">
        <v>131</v>
      </c>
      <c r="BK240" s="208" t="n">
        <f aca="false">SUM(BK241:BK244)</f>
        <v>0</v>
      </c>
    </row>
    <row r="241" s="31" customFormat="true" ht="33" hidden="false" customHeight="true" outlineLevel="0" collapsed="false">
      <c r="A241" s="24"/>
      <c r="B241" s="25"/>
      <c r="C241" s="211" t="s">
        <v>349</v>
      </c>
      <c r="D241" s="211" t="s">
        <v>133</v>
      </c>
      <c r="E241" s="212" t="s">
        <v>565</v>
      </c>
      <c r="F241" s="213" t="s">
        <v>566</v>
      </c>
      <c r="G241" s="214" t="s">
        <v>194</v>
      </c>
      <c r="H241" s="215" t="n">
        <v>45</v>
      </c>
      <c r="I241" s="216"/>
      <c r="J241" s="217" t="n">
        <f aca="false">ROUND(I241*H241,2)</f>
        <v>0</v>
      </c>
      <c r="K241" s="213" t="s">
        <v>137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8</v>
      </c>
      <c r="AT241" s="222" t="s">
        <v>133</v>
      </c>
      <c r="AU241" s="222" t="s">
        <v>82</v>
      </c>
      <c r="AY241" s="3" t="s">
        <v>131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8</v>
      </c>
      <c r="BM241" s="222" t="s">
        <v>352</v>
      </c>
    </row>
    <row r="242" s="224" customFormat="true" ht="11.25" hidden="false" customHeight="false" outlineLevel="0" collapsed="false">
      <c r="B242" s="225"/>
      <c r="C242" s="226"/>
      <c r="D242" s="227" t="s">
        <v>139</v>
      </c>
      <c r="E242" s="228"/>
      <c r="F242" s="229" t="s">
        <v>340</v>
      </c>
      <c r="G242" s="226"/>
      <c r="H242" s="230" t="n">
        <v>4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9</v>
      </c>
      <c r="AU242" s="236" t="s">
        <v>82</v>
      </c>
      <c r="AV242" s="224" t="s">
        <v>82</v>
      </c>
      <c r="AW242" s="224" t="s">
        <v>29</v>
      </c>
      <c r="AX242" s="224" t="s">
        <v>72</v>
      </c>
      <c r="AY242" s="236" t="s">
        <v>131</v>
      </c>
    </row>
    <row r="243" s="237" customFormat="true" ht="11.25" hidden="false" customHeight="false" outlineLevel="0" collapsed="false">
      <c r="B243" s="238"/>
      <c r="C243" s="239"/>
      <c r="D243" s="227" t="s">
        <v>139</v>
      </c>
      <c r="E243" s="240"/>
      <c r="F243" s="241" t="s">
        <v>567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9</v>
      </c>
      <c r="AU243" s="247" t="s">
        <v>82</v>
      </c>
      <c r="AV243" s="237" t="s">
        <v>80</v>
      </c>
      <c r="AW243" s="237" t="s">
        <v>29</v>
      </c>
      <c r="AX243" s="237" t="s">
        <v>72</v>
      </c>
      <c r="AY243" s="247" t="s">
        <v>131</v>
      </c>
    </row>
    <row r="244" s="248" customFormat="true" ht="11.25" hidden="false" customHeight="false" outlineLevel="0" collapsed="false">
      <c r="B244" s="249"/>
      <c r="C244" s="250"/>
      <c r="D244" s="227" t="s">
        <v>139</v>
      </c>
      <c r="E244" s="251"/>
      <c r="F244" s="252" t="s">
        <v>142</v>
      </c>
      <c r="G244" s="250"/>
      <c r="H244" s="253" t="n">
        <v>4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39</v>
      </c>
      <c r="AU244" s="259" t="s">
        <v>82</v>
      </c>
      <c r="AV244" s="248" t="s">
        <v>138</v>
      </c>
      <c r="AW244" s="248" t="s">
        <v>29</v>
      </c>
      <c r="AX244" s="248" t="s">
        <v>80</v>
      </c>
      <c r="AY244" s="259" t="s">
        <v>131</v>
      </c>
    </row>
    <row r="245" s="194" customFormat="true" ht="22.5" hidden="false" customHeight="true" outlineLevel="0" collapsed="false">
      <c r="B245" s="195"/>
      <c r="C245" s="196"/>
      <c r="D245" s="197" t="s">
        <v>71</v>
      </c>
      <c r="E245" s="209" t="s">
        <v>177</v>
      </c>
      <c r="F245" s="209" t="s">
        <v>344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55)</f>
        <v>0</v>
      </c>
      <c r="Q245" s="203"/>
      <c r="R245" s="204" t="n">
        <f aca="false">SUM(R246:R255)</f>
        <v>0</v>
      </c>
      <c r="S245" s="203"/>
      <c r="T245" s="205" t="n">
        <f aca="false">SUM(T246:T255)</f>
        <v>0</v>
      </c>
      <c r="AR245" s="206" t="s">
        <v>80</v>
      </c>
      <c r="AT245" s="207" t="s">
        <v>71</v>
      </c>
      <c r="AU245" s="207" t="s">
        <v>80</v>
      </c>
      <c r="AY245" s="206" t="s">
        <v>131</v>
      </c>
      <c r="BK245" s="208" t="n">
        <f aca="false">SUM(BK246:BK255)</f>
        <v>0</v>
      </c>
    </row>
    <row r="246" s="31" customFormat="true" ht="24" hidden="false" customHeight="true" outlineLevel="0" collapsed="false">
      <c r="A246" s="24"/>
      <c r="B246" s="25"/>
      <c r="C246" s="211" t="s">
        <v>239</v>
      </c>
      <c r="D246" s="211" t="s">
        <v>133</v>
      </c>
      <c r="E246" s="212" t="s">
        <v>568</v>
      </c>
      <c r="F246" s="213" t="s">
        <v>569</v>
      </c>
      <c r="G246" s="214" t="s">
        <v>194</v>
      </c>
      <c r="H246" s="215" t="n">
        <v>12.84</v>
      </c>
      <c r="I246" s="216"/>
      <c r="J246" s="217" t="n">
        <f aca="false">ROUND(I246*H246,2)</f>
        <v>0</v>
      </c>
      <c r="K246" s="213" t="s">
        <v>137</v>
      </c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8</v>
      </c>
      <c r="AT246" s="222" t="s">
        <v>133</v>
      </c>
      <c r="AU246" s="222" t="s">
        <v>82</v>
      </c>
      <c r="AY246" s="3" t="s">
        <v>131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38</v>
      </c>
      <c r="BM246" s="222" t="s">
        <v>355</v>
      </c>
    </row>
    <row r="247" s="224" customFormat="true" ht="22.5" hidden="false" customHeight="false" outlineLevel="0" collapsed="false">
      <c r="B247" s="225"/>
      <c r="C247" s="226"/>
      <c r="D247" s="227" t="s">
        <v>139</v>
      </c>
      <c r="E247" s="228"/>
      <c r="F247" s="229" t="s">
        <v>570</v>
      </c>
      <c r="G247" s="226"/>
      <c r="H247" s="230" t="n">
        <v>12.8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39</v>
      </c>
      <c r="AU247" s="236" t="s">
        <v>82</v>
      </c>
      <c r="AV247" s="224" t="s">
        <v>82</v>
      </c>
      <c r="AW247" s="224" t="s">
        <v>29</v>
      </c>
      <c r="AX247" s="224" t="s">
        <v>72</v>
      </c>
      <c r="AY247" s="236" t="s">
        <v>131</v>
      </c>
    </row>
    <row r="248" s="237" customFormat="true" ht="11.25" hidden="false" customHeight="false" outlineLevel="0" collapsed="false">
      <c r="B248" s="238"/>
      <c r="C248" s="239"/>
      <c r="D248" s="227" t="s">
        <v>139</v>
      </c>
      <c r="E248" s="240"/>
      <c r="F248" s="241" t="s">
        <v>228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9</v>
      </c>
      <c r="AU248" s="247" t="s">
        <v>82</v>
      </c>
      <c r="AV248" s="237" t="s">
        <v>80</v>
      </c>
      <c r="AW248" s="237" t="s">
        <v>29</v>
      </c>
      <c r="AX248" s="237" t="s">
        <v>72</v>
      </c>
      <c r="AY248" s="247" t="s">
        <v>131</v>
      </c>
    </row>
    <row r="249" s="248" customFormat="true" ht="11.25" hidden="false" customHeight="false" outlineLevel="0" collapsed="false">
      <c r="B249" s="249"/>
      <c r="C249" s="250"/>
      <c r="D249" s="227" t="s">
        <v>139</v>
      </c>
      <c r="E249" s="251"/>
      <c r="F249" s="252" t="s">
        <v>142</v>
      </c>
      <c r="G249" s="250"/>
      <c r="H249" s="253" t="n">
        <v>12.84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39</v>
      </c>
      <c r="AU249" s="259" t="s">
        <v>82</v>
      </c>
      <c r="AV249" s="248" t="s">
        <v>138</v>
      </c>
      <c r="AW249" s="248" t="s">
        <v>29</v>
      </c>
      <c r="AX249" s="248" t="s">
        <v>80</v>
      </c>
      <c r="AY249" s="259" t="s">
        <v>131</v>
      </c>
    </row>
    <row r="250" s="31" customFormat="true" ht="37.5" hidden="false" customHeight="true" outlineLevel="0" collapsed="false">
      <c r="A250" s="24"/>
      <c r="B250" s="25"/>
      <c r="C250" s="211" t="s">
        <v>356</v>
      </c>
      <c r="D250" s="211" t="s">
        <v>133</v>
      </c>
      <c r="E250" s="212" t="s">
        <v>571</v>
      </c>
      <c r="F250" s="213" t="s">
        <v>572</v>
      </c>
      <c r="G250" s="214" t="s">
        <v>194</v>
      </c>
      <c r="H250" s="215" t="n">
        <v>20</v>
      </c>
      <c r="I250" s="216"/>
      <c r="J250" s="217" t="n">
        <f aca="false">ROUND(I250*H250,2)</f>
        <v>0</v>
      </c>
      <c r="K250" s="213" t="s">
        <v>137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8</v>
      </c>
      <c r="AT250" s="222" t="s">
        <v>133</v>
      </c>
      <c r="AU250" s="222" t="s">
        <v>82</v>
      </c>
      <c r="AY250" s="3" t="s">
        <v>131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38</v>
      </c>
      <c r="BM250" s="222" t="s">
        <v>359</v>
      </c>
    </row>
    <row r="251" s="224" customFormat="true" ht="11.25" hidden="false" customHeight="false" outlineLevel="0" collapsed="false">
      <c r="B251" s="225"/>
      <c r="C251" s="226"/>
      <c r="D251" s="227" t="s">
        <v>139</v>
      </c>
      <c r="E251" s="228"/>
      <c r="F251" s="229" t="s">
        <v>183</v>
      </c>
      <c r="G251" s="226"/>
      <c r="H251" s="230" t="n">
        <v>20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39</v>
      </c>
      <c r="AU251" s="236" t="s">
        <v>82</v>
      </c>
      <c r="AV251" s="224" t="s">
        <v>82</v>
      </c>
      <c r="AW251" s="224" t="s">
        <v>29</v>
      </c>
      <c r="AX251" s="224" t="s">
        <v>72</v>
      </c>
      <c r="AY251" s="236" t="s">
        <v>131</v>
      </c>
    </row>
    <row r="252" s="237" customFormat="true" ht="11.25" hidden="false" customHeight="false" outlineLevel="0" collapsed="false">
      <c r="B252" s="238"/>
      <c r="C252" s="239"/>
      <c r="D252" s="227" t="s">
        <v>139</v>
      </c>
      <c r="E252" s="240"/>
      <c r="F252" s="241" t="s">
        <v>228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9</v>
      </c>
      <c r="AU252" s="247" t="s">
        <v>82</v>
      </c>
      <c r="AV252" s="237" t="s">
        <v>80</v>
      </c>
      <c r="AW252" s="237" t="s">
        <v>29</v>
      </c>
      <c r="AX252" s="237" t="s">
        <v>72</v>
      </c>
      <c r="AY252" s="247" t="s">
        <v>131</v>
      </c>
    </row>
    <row r="253" s="248" customFormat="true" ht="11.25" hidden="false" customHeight="false" outlineLevel="0" collapsed="false">
      <c r="B253" s="249"/>
      <c r="C253" s="250"/>
      <c r="D253" s="227" t="s">
        <v>139</v>
      </c>
      <c r="E253" s="251"/>
      <c r="F253" s="252" t="s">
        <v>142</v>
      </c>
      <c r="G253" s="250"/>
      <c r="H253" s="253" t="n">
        <v>20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39</v>
      </c>
      <c r="AU253" s="259" t="s">
        <v>82</v>
      </c>
      <c r="AV253" s="248" t="s">
        <v>138</v>
      </c>
      <c r="AW253" s="248" t="s">
        <v>29</v>
      </c>
      <c r="AX253" s="248" t="s">
        <v>80</v>
      </c>
      <c r="AY253" s="259" t="s">
        <v>131</v>
      </c>
    </row>
    <row r="254" s="31" customFormat="true" ht="24" hidden="false" customHeight="true" outlineLevel="0" collapsed="false">
      <c r="A254" s="24"/>
      <c r="B254" s="25"/>
      <c r="C254" s="211" t="s">
        <v>260</v>
      </c>
      <c r="D254" s="211" t="s">
        <v>133</v>
      </c>
      <c r="E254" s="212" t="s">
        <v>573</v>
      </c>
      <c r="F254" s="213" t="s">
        <v>574</v>
      </c>
      <c r="G254" s="214" t="s">
        <v>194</v>
      </c>
      <c r="H254" s="215" t="n">
        <v>45.48</v>
      </c>
      <c r="I254" s="216"/>
      <c r="J254" s="217" t="n">
        <f aca="false">ROUND(I254*H254,2)</f>
        <v>0</v>
      </c>
      <c r="K254" s="213" t="s">
        <v>137</v>
      </c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8</v>
      </c>
      <c r="AT254" s="222" t="s">
        <v>133</v>
      </c>
      <c r="AU254" s="222" t="s">
        <v>82</v>
      </c>
      <c r="AY254" s="3" t="s">
        <v>131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38</v>
      </c>
      <c r="BM254" s="222" t="s">
        <v>362</v>
      </c>
    </row>
    <row r="255" s="31" customFormat="true" ht="16.5" hidden="false" customHeight="true" outlineLevel="0" collapsed="false">
      <c r="A255" s="24"/>
      <c r="B255" s="25"/>
      <c r="C255" s="211" t="s">
        <v>363</v>
      </c>
      <c r="D255" s="211" t="s">
        <v>133</v>
      </c>
      <c r="E255" s="212" t="s">
        <v>575</v>
      </c>
      <c r="F255" s="213" t="s">
        <v>576</v>
      </c>
      <c r="G255" s="214" t="s">
        <v>194</v>
      </c>
      <c r="H255" s="215" t="n">
        <v>79.38</v>
      </c>
      <c r="I255" s="216"/>
      <c r="J255" s="217" t="n">
        <f aca="false">ROUND(I255*H255,2)</f>
        <v>0</v>
      </c>
      <c r="K255" s="213"/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8</v>
      </c>
      <c r="AT255" s="222" t="s">
        <v>133</v>
      </c>
      <c r="AU255" s="222" t="s">
        <v>82</v>
      </c>
      <c r="AY255" s="3" t="s">
        <v>13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38</v>
      </c>
      <c r="BM255" s="222" t="s">
        <v>366</v>
      </c>
    </row>
    <row r="256" s="194" customFormat="true" ht="22.5" hidden="false" customHeight="true" outlineLevel="0" collapsed="false">
      <c r="B256" s="195"/>
      <c r="C256" s="196"/>
      <c r="D256" s="197" t="s">
        <v>71</v>
      </c>
      <c r="E256" s="209" t="s">
        <v>447</v>
      </c>
      <c r="F256" s="209" t="s">
        <v>448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P257</f>
        <v>0</v>
      </c>
      <c r="Q256" s="203"/>
      <c r="R256" s="204" t="n">
        <f aca="false">R257</f>
        <v>0</v>
      </c>
      <c r="S256" s="203"/>
      <c r="T256" s="205" t="n">
        <f aca="false">T257</f>
        <v>0</v>
      </c>
      <c r="AR256" s="206" t="s">
        <v>80</v>
      </c>
      <c r="AT256" s="207" t="s">
        <v>71</v>
      </c>
      <c r="AU256" s="207" t="s">
        <v>80</v>
      </c>
      <c r="AY256" s="206" t="s">
        <v>131</v>
      </c>
      <c r="BK256" s="208" t="n">
        <f aca="false">BK257</f>
        <v>0</v>
      </c>
    </row>
    <row r="257" s="31" customFormat="true" ht="44.25" hidden="false" customHeight="true" outlineLevel="0" collapsed="false">
      <c r="A257" s="24"/>
      <c r="B257" s="25"/>
      <c r="C257" s="211" t="s">
        <v>264</v>
      </c>
      <c r="D257" s="211" t="s">
        <v>133</v>
      </c>
      <c r="E257" s="212" t="s">
        <v>577</v>
      </c>
      <c r="F257" s="213" t="s">
        <v>578</v>
      </c>
      <c r="G257" s="214" t="s">
        <v>164</v>
      </c>
      <c r="H257" s="215" t="n">
        <v>190.72</v>
      </c>
      <c r="I257" s="216"/>
      <c r="J257" s="217" t="n">
        <f aca="false">ROUND(I257*H257,2)</f>
        <v>0</v>
      </c>
      <c r="K257" s="213" t="s">
        <v>137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8</v>
      </c>
      <c r="AT257" s="222" t="s">
        <v>133</v>
      </c>
      <c r="AU257" s="222" t="s">
        <v>82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8</v>
      </c>
      <c r="BM257" s="222" t="s">
        <v>369</v>
      </c>
    </row>
    <row r="258" s="194" customFormat="true" ht="25.5" hidden="false" customHeight="true" outlineLevel="0" collapsed="false">
      <c r="B258" s="195"/>
      <c r="C258" s="196"/>
      <c r="D258" s="197" t="s">
        <v>71</v>
      </c>
      <c r="E258" s="198" t="s">
        <v>579</v>
      </c>
      <c r="F258" s="198" t="s">
        <v>580</v>
      </c>
      <c r="G258" s="196"/>
      <c r="H258" s="196"/>
      <c r="I258" s="199"/>
      <c r="J258" s="200" t="n">
        <f aca="false">BK258</f>
        <v>0</v>
      </c>
      <c r="K258" s="196"/>
      <c r="L258" s="201"/>
      <c r="M258" s="202"/>
      <c r="N258" s="203"/>
      <c r="O258" s="203"/>
      <c r="P258" s="204" t="n">
        <f aca="false">P259+P268</f>
        <v>0</v>
      </c>
      <c r="Q258" s="203"/>
      <c r="R258" s="204" t="n">
        <f aca="false">R259+R268</f>
        <v>0</v>
      </c>
      <c r="S258" s="203"/>
      <c r="T258" s="205" t="n">
        <f aca="false">T259+T268</f>
        <v>0</v>
      </c>
      <c r="AR258" s="206" t="s">
        <v>82</v>
      </c>
      <c r="AT258" s="207" t="s">
        <v>71</v>
      </c>
      <c r="AU258" s="207" t="s">
        <v>72</v>
      </c>
      <c r="AY258" s="206" t="s">
        <v>131</v>
      </c>
      <c r="BK258" s="208" t="n">
        <f aca="false">BK259+BK268</f>
        <v>0</v>
      </c>
    </row>
    <row r="259" s="194" customFormat="true" ht="22.5" hidden="false" customHeight="true" outlineLevel="0" collapsed="false">
      <c r="B259" s="195"/>
      <c r="C259" s="196"/>
      <c r="D259" s="197" t="s">
        <v>71</v>
      </c>
      <c r="E259" s="209" t="s">
        <v>581</v>
      </c>
      <c r="F259" s="209" t="s">
        <v>582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67)</f>
        <v>0</v>
      </c>
      <c r="Q259" s="203"/>
      <c r="R259" s="204" t="n">
        <f aca="false">SUM(R260:R267)</f>
        <v>0</v>
      </c>
      <c r="S259" s="203"/>
      <c r="T259" s="205" t="n">
        <f aca="false">SUM(T260:T267)</f>
        <v>0</v>
      </c>
      <c r="AR259" s="206" t="s">
        <v>82</v>
      </c>
      <c r="AT259" s="207" t="s">
        <v>71</v>
      </c>
      <c r="AU259" s="207" t="s">
        <v>80</v>
      </c>
      <c r="AY259" s="206" t="s">
        <v>131</v>
      </c>
      <c r="BK259" s="208" t="n">
        <f aca="false">SUM(BK260:BK267)</f>
        <v>0</v>
      </c>
    </row>
    <row r="260" s="31" customFormat="true" ht="37.5" hidden="false" customHeight="true" outlineLevel="0" collapsed="false">
      <c r="A260" s="24"/>
      <c r="B260" s="25"/>
      <c r="C260" s="211" t="s">
        <v>370</v>
      </c>
      <c r="D260" s="211" t="s">
        <v>133</v>
      </c>
      <c r="E260" s="212" t="s">
        <v>583</v>
      </c>
      <c r="F260" s="213" t="s">
        <v>584</v>
      </c>
      <c r="G260" s="214" t="s">
        <v>194</v>
      </c>
      <c r="H260" s="215" t="n">
        <v>128.28</v>
      </c>
      <c r="I260" s="216"/>
      <c r="J260" s="217" t="n">
        <f aca="false">ROUND(I260*H260,2)</f>
        <v>0</v>
      </c>
      <c r="K260" s="213" t="s">
        <v>137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5</v>
      </c>
      <c r="AT260" s="222" t="s">
        <v>133</v>
      </c>
      <c r="AU260" s="222" t="s">
        <v>82</v>
      </c>
      <c r="AY260" s="3" t="s">
        <v>13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75</v>
      </c>
      <c r="BM260" s="222" t="s">
        <v>249</v>
      </c>
    </row>
    <row r="261" s="31" customFormat="true" ht="16.5" hidden="false" customHeight="true" outlineLevel="0" collapsed="false">
      <c r="A261" s="24"/>
      <c r="B261" s="25"/>
      <c r="C261" s="260" t="s">
        <v>268</v>
      </c>
      <c r="D261" s="260" t="s">
        <v>161</v>
      </c>
      <c r="E261" s="261" t="s">
        <v>585</v>
      </c>
      <c r="F261" s="262" t="s">
        <v>586</v>
      </c>
      <c r="G261" s="263" t="s">
        <v>164</v>
      </c>
      <c r="H261" s="264" t="n">
        <v>0.04</v>
      </c>
      <c r="I261" s="265"/>
      <c r="J261" s="266" t="n">
        <f aca="false">ROUND(I261*H261,2)</f>
        <v>0</v>
      </c>
      <c r="K261" s="262" t="s">
        <v>137</v>
      </c>
      <c r="L261" s="267"/>
      <c r="M261" s="268"/>
      <c r="N261" s="26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15</v>
      </c>
      <c r="AT261" s="222" t="s">
        <v>161</v>
      </c>
      <c r="AU261" s="222" t="s">
        <v>82</v>
      </c>
      <c r="AY261" s="3" t="s">
        <v>131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75</v>
      </c>
      <c r="BM261" s="222" t="s">
        <v>375</v>
      </c>
    </row>
    <row r="262" s="31" customFormat="true" ht="37.5" hidden="false" customHeight="true" outlineLevel="0" collapsed="false">
      <c r="A262" s="24"/>
      <c r="B262" s="25"/>
      <c r="C262" s="211" t="s">
        <v>376</v>
      </c>
      <c r="D262" s="211" t="s">
        <v>133</v>
      </c>
      <c r="E262" s="212" t="s">
        <v>587</v>
      </c>
      <c r="F262" s="213" t="s">
        <v>588</v>
      </c>
      <c r="G262" s="214" t="s">
        <v>194</v>
      </c>
      <c r="H262" s="215" t="n">
        <v>256.68</v>
      </c>
      <c r="I262" s="216"/>
      <c r="J262" s="217" t="n">
        <f aca="false">ROUND(I262*H262,2)</f>
        <v>0</v>
      </c>
      <c r="K262" s="213" t="s">
        <v>137</v>
      </c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5</v>
      </c>
      <c r="AT262" s="222" t="s">
        <v>133</v>
      </c>
      <c r="AU262" s="222" t="s">
        <v>82</v>
      </c>
      <c r="AY262" s="3" t="s">
        <v>13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75</v>
      </c>
      <c r="BM262" s="222" t="s">
        <v>380</v>
      </c>
    </row>
    <row r="263" s="224" customFormat="true" ht="11.25" hidden="false" customHeight="false" outlineLevel="0" collapsed="false">
      <c r="B263" s="225"/>
      <c r="C263" s="226"/>
      <c r="D263" s="227" t="s">
        <v>139</v>
      </c>
      <c r="E263" s="228"/>
      <c r="F263" s="229" t="s">
        <v>589</v>
      </c>
      <c r="G263" s="226"/>
      <c r="H263" s="230" t="n">
        <v>256.68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9</v>
      </c>
      <c r="AU263" s="236" t="s">
        <v>82</v>
      </c>
      <c r="AV263" s="224" t="s">
        <v>82</v>
      </c>
      <c r="AW263" s="224" t="s">
        <v>29</v>
      </c>
      <c r="AX263" s="224" t="s">
        <v>72</v>
      </c>
      <c r="AY263" s="236" t="s">
        <v>131</v>
      </c>
    </row>
    <row r="264" s="237" customFormat="true" ht="11.25" hidden="false" customHeight="false" outlineLevel="0" collapsed="false">
      <c r="B264" s="238"/>
      <c r="C264" s="239"/>
      <c r="D264" s="227" t="s">
        <v>139</v>
      </c>
      <c r="E264" s="240"/>
      <c r="F264" s="241" t="s">
        <v>590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9</v>
      </c>
      <c r="AU264" s="247" t="s">
        <v>82</v>
      </c>
      <c r="AV264" s="237" t="s">
        <v>80</v>
      </c>
      <c r="AW264" s="237" t="s">
        <v>29</v>
      </c>
      <c r="AX264" s="237" t="s">
        <v>72</v>
      </c>
      <c r="AY264" s="247" t="s">
        <v>131</v>
      </c>
    </row>
    <row r="265" s="248" customFormat="true" ht="11.25" hidden="false" customHeight="false" outlineLevel="0" collapsed="false">
      <c r="B265" s="249"/>
      <c r="C265" s="250"/>
      <c r="D265" s="227" t="s">
        <v>139</v>
      </c>
      <c r="E265" s="251"/>
      <c r="F265" s="252" t="s">
        <v>142</v>
      </c>
      <c r="G265" s="250"/>
      <c r="H265" s="253" t="n">
        <v>256.68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9</v>
      </c>
      <c r="AU265" s="259" t="s">
        <v>82</v>
      </c>
      <c r="AV265" s="248" t="s">
        <v>138</v>
      </c>
      <c r="AW265" s="248" t="s">
        <v>29</v>
      </c>
      <c r="AX265" s="248" t="s">
        <v>80</v>
      </c>
      <c r="AY265" s="259" t="s">
        <v>131</v>
      </c>
    </row>
    <row r="266" s="31" customFormat="true" ht="16.5" hidden="false" customHeight="true" outlineLevel="0" collapsed="false">
      <c r="A266" s="24"/>
      <c r="B266" s="25"/>
      <c r="C266" s="260" t="s">
        <v>272</v>
      </c>
      <c r="D266" s="260" t="s">
        <v>161</v>
      </c>
      <c r="E266" s="261" t="s">
        <v>591</v>
      </c>
      <c r="F266" s="262" t="s">
        <v>592</v>
      </c>
      <c r="G266" s="263" t="s">
        <v>164</v>
      </c>
      <c r="H266" s="264" t="n">
        <v>0.11</v>
      </c>
      <c r="I266" s="265"/>
      <c r="J266" s="266" t="n">
        <f aca="false">ROUND(I266*H266,2)</f>
        <v>0</v>
      </c>
      <c r="K266" s="262" t="s">
        <v>137</v>
      </c>
      <c r="L266" s="267"/>
      <c r="M266" s="268"/>
      <c r="N266" s="26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15</v>
      </c>
      <c r="AT266" s="222" t="s">
        <v>161</v>
      </c>
      <c r="AU266" s="222" t="s">
        <v>82</v>
      </c>
      <c r="AY266" s="3" t="s">
        <v>131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75</v>
      </c>
      <c r="BM266" s="222" t="s">
        <v>383</v>
      </c>
    </row>
    <row r="267" s="31" customFormat="true" ht="48.75" hidden="false" customHeight="true" outlineLevel="0" collapsed="false">
      <c r="A267" s="24"/>
      <c r="B267" s="25"/>
      <c r="C267" s="211" t="s">
        <v>385</v>
      </c>
      <c r="D267" s="211" t="s">
        <v>133</v>
      </c>
      <c r="E267" s="212" t="s">
        <v>593</v>
      </c>
      <c r="F267" s="213" t="s">
        <v>594</v>
      </c>
      <c r="G267" s="214" t="s">
        <v>164</v>
      </c>
      <c r="H267" s="215" t="n">
        <v>0.15</v>
      </c>
      <c r="I267" s="216"/>
      <c r="J267" s="217" t="n">
        <f aca="false">ROUND(I267*H267,2)</f>
        <v>0</v>
      </c>
      <c r="K267" s="213" t="s">
        <v>137</v>
      </c>
      <c r="L267" s="30"/>
      <c r="M267" s="218"/>
      <c r="N267" s="219" t="s">
        <v>37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5</v>
      </c>
      <c r="AT267" s="222" t="s">
        <v>133</v>
      </c>
      <c r="AU267" s="222" t="s">
        <v>82</v>
      </c>
      <c r="AY267" s="3" t="s">
        <v>13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175</v>
      </c>
      <c r="BM267" s="222" t="s">
        <v>388</v>
      </c>
    </row>
    <row r="268" s="194" customFormat="true" ht="22.5" hidden="false" customHeight="true" outlineLevel="0" collapsed="false">
      <c r="B268" s="195"/>
      <c r="C268" s="196"/>
      <c r="D268" s="197" t="s">
        <v>71</v>
      </c>
      <c r="E268" s="209" t="s">
        <v>595</v>
      </c>
      <c r="F268" s="209" t="s">
        <v>596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4)</f>
        <v>0</v>
      </c>
      <c r="Q268" s="203"/>
      <c r="R268" s="204" t="n">
        <f aca="false">SUM(R269:R274)</f>
        <v>0</v>
      </c>
      <c r="S268" s="203"/>
      <c r="T268" s="205" t="n">
        <f aca="false">SUM(T269:T274)</f>
        <v>0</v>
      </c>
      <c r="AR268" s="206" t="s">
        <v>82</v>
      </c>
      <c r="AT268" s="207" t="s">
        <v>71</v>
      </c>
      <c r="AU268" s="207" t="s">
        <v>80</v>
      </c>
      <c r="AY268" s="206" t="s">
        <v>131</v>
      </c>
      <c r="BK268" s="208" t="n">
        <f aca="false">SUM(BK269:BK274)</f>
        <v>0</v>
      </c>
    </row>
    <row r="269" s="31" customFormat="true" ht="33" hidden="false" customHeight="true" outlineLevel="0" collapsed="false">
      <c r="A269" s="24"/>
      <c r="B269" s="25"/>
      <c r="C269" s="211" t="s">
        <v>277</v>
      </c>
      <c r="D269" s="211" t="s">
        <v>133</v>
      </c>
      <c r="E269" s="212" t="s">
        <v>597</v>
      </c>
      <c r="F269" s="213" t="s">
        <v>598</v>
      </c>
      <c r="G269" s="214" t="s">
        <v>379</v>
      </c>
      <c r="H269" s="215" t="n">
        <v>63.5</v>
      </c>
      <c r="I269" s="216"/>
      <c r="J269" s="217" t="n">
        <f aca="false">ROUND(I269*H269,2)</f>
        <v>0</v>
      </c>
      <c r="K269" s="213" t="s">
        <v>137</v>
      </c>
      <c r="L269" s="30"/>
      <c r="M269" s="218"/>
      <c r="N269" s="219" t="s">
        <v>37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5</v>
      </c>
      <c r="AT269" s="222" t="s">
        <v>133</v>
      </c>
      <c r="AU269" s="222" t="s">
        <v>82</v>
      </c>
      <c r="AY269" s="3" t="s">
        <v>131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175</v>
      </c>
      <c r="BM269" s="222" t="s">
        <v>392</v>
      </c>
    </row>
    <row r="270" s="224" customFormat="true" ht="11.25" hidden="false" customHeight="false" outlineLevel="0" collapsed="false">
      <c r="B270" s="225"/>
      <c r="C270" s="226"/>
      <c r="D270" s="227" t="s">
        <v>139</v>
      </c>
      <c r="E270" s="228"/>
      <c r="F270" s="229" t="s">
        <v>599</v>
      </c>
      <c r="G270" s="226"/>
      <c r="H270" s="230" t="n">
        <v>63.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39</v>
      </c>
      <c r="AU270" s="236" t="s">
        <v>82</v>
      </c>
      <c r="AV270" s="224" t="s">
        <v>82</v>
      </c>
      <c r="AW270" s="224" t="s">
        <v>29</v>
      </c>
      <c r="AX270" s="224" t="s">
        <v>72</v>
      </c>
      <c r="AY270" s="236" t="s">
        <v>131</v>
      </c>
    </row>
    <row r="271" s="237" customFormat="true" ht="11.25" hidden="false" customHeight="false" outlineLevel="0" collapsed="false">
      <c r="B271" s="238"/>
      <c r="C271" s="239"/>
      <c r="D271" s="227" t="s">
        <v>139</v>
      </c>
      <c r="E271" s="240"/>
      <c r="F271" s="241" t="s">
        <v>228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9</v>
      </c>
      <c r="AU271" s="247" t="s">
        <v>82</v>
      </c>
      <c r="AV271" s="237" t="s">
        <v>80</v>
      </c>
      <c r="AW271" s="237" t="s">
        <v>29</v>
      </c>
      <c r="AX271" s="237" t="s">
        <v>72</v>
      </c>
      <c r="AY271" s="247" t="s">
        <v>131</v>
      </c>
    </row>
    <row r="272" s="248" customFormat="true" ht="11.25" hidden="false" customHeight="false" outlineLevel="0" collapsed="false">
      <c r="B272" s="249"/>
      <c r="C272" s="250"/>
      <c r="D272" s="227" t="s">
        <v>139</v>
      </c>
      <c r="E272" s="251"/>
      <c r="F272" s="252" t="s">
        <v>142</v>
      </c>
      <c r="G272" s="250"/>
      <c r="H272" s="253" t="n">
        <v>63.5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9</v>
      </c>
      <c r="AU272" s="259" t="s">
        <v>82</v>
      </c>
      <c r="AV272" s="248" t="s">
        <v>138</v>
      </c>
      <c r="AW272" s="248" t="s">
        <v>29</v>
      </c>
      <c r="AX272" s="248" t="s">
        <v>80</v>
      </c>
      <c r="AY272" s="259" t="s">
        <v>131</v>
      </c>
    </row>
    <row r="273" s="31" customFormat="true" ht="24" hidden="false" customHeight="true" outlineLevel="0" collapsed="false">
      <c r="A273" s="24"/>
      <c r="B273" s="25"/>
      <c r="C273" s="260" t="s">
        <v>393</v>
      </c>
      <c r="D273" s="260" t="s">
        <v>161</v>
      </c>
      <c r="E273" s="261" t="s">
        <v>600</v>
      </c>
      <c r="F273" s="262" t="s">
        <v>601</v>
      </c>
      <c r="G273" s="263" t="s">
        <v>379</v>
      </c>
      <c r="H273" s="264" t="n">
        <v>63.5</v>
      </c>
      <c r="I273" s="265"/>
      <c r="J273" s="266" t="n">
        <f aca="false">ROUND(I273*H273,2)</f>
        <v>0</v>
      </c>
      <c r="K273" s="262"/>
      <c r="L273" s="267"/>
      <c r="M273" s="268"/>
      <c r="N273" s="26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15</v>
      </c>
      <c r="AT273" s="222" t="s">
        <v>161</v>
      </c>
      <c r="AU273" s="222" t="s">
        <v>82</v>
      </c>
      <c r="AY273" s="3" t="s">
        <v>13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75</v>
      </c>
      <c r="BM273" s="222" t="s">
        <v>396</v>
      </c>
    </row>
    <row r="274" s="31" customFormat="true" ht="44.25" hidden="false" customHeight="true" outlineLevel="0" collapsed="false">
      <c r="A274" s="24"/>
      <c r="B274" s="25"/>
      <c r="C274" s="211" t="s">
        <v>281</v>
      </c>
      <c r="D274" s="211" t="s">
        <v>133</v>
      </c>
      <c r="E274" s="212" t="s">
        <v>602</v>
      </c>
      <c r="F274" s="213" t="s">
        <v>603</v>
      </c>
      <c r="G274" s="214" t="s">
        <v>164</v>
      </c>
      <c r="H274" s="215" t="n">
        <v>12.77</v>
      </c>
      <c r="I274" s="216"/>
      <c r="J274" s="217" t="n">
        <f aca="false">ROUND(I274*H274,2)</f>
        <v>0</v>
      </c>
      <c r="K274" s="213" t="s">
        <v>137</v>
      </c>
      <c r="L274" s="30"/>
      <c r="M274" s="270"/>
      <c r="N274" s="271" t="s">
        <v>37</v>
      </c>
      <c r="O274" s="272"/>
      <c r="P274" s="273" t="n">
        <f aca="false">O274*H274</f>
        <v>0</v>
      </c>
      <c r="Q274" s="273" t="n">
        <v>0</v>
      </c>
      <c r="R274" s="273" t="n">
        <f aca="false">Q274*H274</f>
        <v>0</v>
      </c>
      <c r="S274" s="273" t="n">
        <v>0</v>
      </c>
      <c r="T274" s="27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5</v>
      </c>
      <c r="AT274" s="222" t="s">
        <v>133</v>
      </c>
      <c r="AU274" s="222" t="s">
        <v>82</v>
      </c>
      <c r="AY274" s="3" t="s">
        <v>131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75</v>
      </c>
      <c r="BM274" s="222" t="s">
        <v>400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Kg9L8IxuEy0o5G51vz8Vy0QloR4s7BfNjV0LitDHCrQDE8seo8hZyarjczc+G02AJY05ZE4LShLLgIlaOmkiJQ==" saltValue="mM8dJufIvW4xLDHmbgzqn3MZ7vKXFBUcfV3HJ2tYIaDTWeba30FuQJKi6EPaZ3mI2/Wq+CmpElZcfuhWeEnHfA==" spinCount="100000" sheet="true" objects="true" scenarios="true" formatColumns="false" formatRows="false" autoFilter="false"/>
  <autoFilter ref="C126:K27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369)),  2)</f>
        <v>0</v>
      </c>
      <c r="G33" s="24"/>
      <c r="H33" s="24"/>
      <c r="I33" s="141" t="n">
        <v>0.21</v>
      </c>
      <c r="J33" s="140" t="n">
        <f aca="false">ROUND(((SUM(BE124:BE3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369)),  2)</f>
        <v>0</v>
      </c>
      <c r="G34" s="24"/>
      <c r="H34" s="24"/>
      <c r="I34" s="141" t="n">
        <v>0.15</v>
      </c>
      <c r="J34" s="140" t="n">
        <f aca="false">ROUND(((SUM(BF124:BF3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3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3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3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b - Oprava mostních objekt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58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20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1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22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34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367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Cyklostezka Bukovec - Chrást u Plzn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201b - Oprava mostních objektů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30. 8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7</v>
      </c>
      <c r="D123" s="185" t="s">
        <v>57</v>
      </c>
      <c r="E123" s="185" t="s">
        <v>53</v>
      </c>
      <c r="F123" s="185" t="s">
        <v>54</v>
      </c>
      <c r="G123" s="185" t="s">
        <v>118</v>
      </c>
      <c r="H123" s="185" t="s">
        <v>119</v>
      </c>
      <c r="I123" s="185" t="s">
        <v>120</v>
      </c>
      <c r="J123" s="185" t="s">
        <v>106</v>
      </c>
      <c r="K123" s="186" t="s">
        <v>121</v>
      </c>
      <c r="L123" s="187"/>
      <c r="M123" s="82"/>
      <c r="N123" s="83" t="s">
        <v>36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13.13591192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8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1</v>
      </c>
      <c r="E125" s="198" t="s">
        <v>129</v>
      </c>
      <c r="F125" s="198" t="s">
        <v>13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56+P206+P211+P222+P342+P367</f>
        <v>0</v>
      </c>
      <c r="Q125" s="203"/>
      <c r="R125" s="204" t="n">
        <f aca="false">R126+R156+R206+R211+R222+R342+R367</f>
        <v>13.13591192</v>
      </c>
      <c r="S125" s="203"/>
      <c r="T125" s="205" t="n">
        <f aca="false">T126+T156+T206+T211+T222+T342+T367</f>
        <v>0</v>
      </c>
      <c r="AR125" s="206" t="s">
        <v>80</v>
      </c>
      <c r="AT125" s="207" t="s">
        <v>71</v>
      </c>
      <c r="AU125" s="207" t="s">
        <v>72</v>
      </c>
      <c r="AY125" s="206" t="s">
        <v>131</v>
      </c>
      <c r="BK125" s="208" t="n">
        <f aca="false">BK126+BK156+BK206+BK211+BK222+BK342+BK367</f>
        <v>0</v>
      </c>
    </row>
    <row r="126" s="194" customFormat="true" ht="22.5" hidden="false" customHeight="true" outlineLevel="0" collapsed="false">
      <c r="B126" s="195"/>
      <c r="C126" s="196"/>
      <c r="D126" s="197" t="s">
        <v>71</v>
      </c>
      <c r="E126" s="209" t="s">
        <v>80</v>
      </c>
      <c r="F126" s="209" t="s">
        <v>132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55)</f>
        <v>0</v>
      </c>
      <c r="Q126" s="203"/>
      <c r="R126" s="204" t="n">
        <f aca="false">SUM(R127:R155)</f>
        <v>0</v>
      </c>
      <c r="S126" s="203"/>
      <c r="T126" s="205" t="n">
        <f aca="false">SUM(T127:T155)</f>
        <v>0</v>
      </c>
      <c r="AR126" s="206" t="s">
        <v>80</v>
      </c>
      <c r="AT126" s="207" t="s">
        <v>71</v>
      </c>
      <c r="AU126" s="207" t="s">
        <v>80</v>
      </c>
      <c r="AY126" s="206" t="s">
        <v>131</v>
      </c>
      <c r="BK126" s="208" t="n">
        <f aca="false">SUM(BK127:BK155)</f>
        <v>0</v>
      </c>
    </row>
    <row r="127" s="31" customFormat="true" ht="48.75" hidden="false" customHeight="true" outlineLevel="0" collapsed="false">
      <c r="A127" s="24"/>
      <c r="B127" s="25"/>
      <c r="C127" s="211" t="s">
        <v>80</v>
      </c>
      <c r="D127" s="211" t="s">
        <v>133</v>
      </c>
      <c r="E127" s="212" t="s">
        <v>462</v>
      </c>
      <c r="F127" s="213" t="s">
        <v>463</v>
      </c>
      <c r="G127" s="214" t="s">
        <v>194</v>
      </c>
      <c r="H127" s="215" t="n">
        <v>730</v>
      </c>
      <c r="I127" s="216"/>
      <c r="J127" s="217" t="n">
        <f aca="false">ROUND(I127*H127,2)</f>
        <v>0</v>
      </c>
      <c r="K127" s="213" t="s">
        <v>137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8</v>
      </c>
      <c r="AT127" s="222" t="s">
        <v>133</v>
      </c>
      <c r="AU127" s="222" t="s">
        <v>82</v>
      </c>
      <c r="AY127" s="3" t="s">
        <v>13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38</v>
      </c>
      <c r="BM127" s="222" t="s">
        <v>82</v>
      </c>
    </row>
    <row r="128" s="224" customFormat="true" ht="11.25" hidden="false" customHeight="false" outlineLevel="0" collapsed="false">
      <c r="B128" s="225"/>
      <c r="C128" s="226"/>
      <c r="D128" s="227" t="s">
        <v>139</v>
      </c>
      <c r="E128" s="228"/>
      <c r="F128" s="229" t="s">
        <v>605</v>
      </c>
      <c r="G128" s="226"/>
      <c r="H128" s="230" t="n">
        <v>73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9</v>
      </c>
      <c r="AU128" s="236" t="s">
        <v>82</v>
      </c>
      <c r="AV128" s="224" t="s">
        <v>82</v>
      </c>
      <c r="AW128" s="224" t="s">
        <v>29</v>
      </c>
      <c r="AX128" s="224" t="s">
        <v>72</v>
      </c>
      <c r="AY128" s="236" t="s">
        <v>131</v>
      </c>
    </row>
    <row r="129" s="237" customFormat="true" ht="11.25" hidden="false" customHeight="false" outlineLevel="0" collapsed="false">
      <c r="B129" s="238"/>
      <c r="C129" s="239"/>
      <c r="D129" s="227" t="s">
        <v>139</v>
      </c>
      <c r="E129" s="240"/>
      <c r="F129" s="241" t="s">
        <v>228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9</v>
      </c>
      <c r="AU129" s="247" t="s">
        <v>82</v>
      </c>
      <c r="AV129" s="237" t="s">
        <v>80</v>
      </c>
      <c r="AW129" s="237" t="s">
        <v>29</v>
      </c>
      <c r="AX129" s="237" t="s">
        <v>72</v>
      </c>
      <c r="AY129" s="247" t="s">
        <v>131</v>
      </c>
    </row>
    <row r="130" s="248" customFormat="true" ht="11.25" hidden="false" customHeight="false" outlineLevel="0" collapsed="false">
      <c r="B130" s="249"/>
      <c r="C130" s="250"/>
      <c r="D130" s="227" t="s">
        <v>139</v>
      </c>
      <c r="E130" s="251"/>
      <c r="F130" s="252" t="s">
        <v>142</v>
      </c>
      <c r="G130" s="250"/>
      <c r="H130" s="253" t="n">
        <v>730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9</v>
      </c>
      <c r="AU130" s="259" t="s">
        <v>82</v>
      </c>
      <c r="AV130" s="248" t="s">
        <v>138</v>
      </c>
      <c r="AW130" s="248" t="s">
        <v>29</v>
      </c>
      <c r="AX130" s="248" t="s">
        <v>80</v>
      </c>
      <c r="AY130" s="259" t="s">
        <v>131</v>
      </c>
    </row>
    <row r="131" s="31" customFormat="true" ht="16.5" hidden="false" customHeight="true" outlineLevel="0" collapsed="false">
      <c r="A131" s="24"/>
      <c r="B131" s="25"/>
      <c r="C131" s="211" t="s">
        <v>82</v>
      </c>
      <c r="D131" s="211" t="s">
        <v>133</v>
      </c>
      <c r="E131" s="212" t="s">
        <v>465</v>
      </c>
      <c r="F131" s="213" t="s">
        <v>466</v>
      </c>
      <c r="G131" s="214" t="s">
        <v>194</v>
      </c>
      <c r="H131" s="215" t="n">
        <v>490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2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8</v>
      </c>
      <c r="BM131" s="222" t="s">
        <v>138</v>
      </c>
    </row>
    <row r="132" s="224" customFormat="true" ht="11.25" hidden="false" customHeight="false" outlineLevel="0" collapsed="false">
      <c r="B132" s="225"/>
      <c r="C132" s="226"/>
      <c r="D132" s="227" t="s">
        <v>139</v>
      </c>
      <c r="E132" s="228"/>
      <c r="F132" s="229" t="s">
        <v>606</v>
      </c>
      <c r="G132" s="226"/>
      <c r="H132" s="230" t="n">
        <v>49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9</v>
      </c>
      <c r="AU132" s="236" t="s">
        <v>82</v>
      </c>
      <c r="AV132" s="224" t="s">
        <v>82</v>
      </c>
      <c r="AW132" s="224" t="s">
        <v>29</v>
      </c>
      <c r="AX132" s="224" t="s">
        <v>72</v>
      </c>
      <c r="AY132" s="236" t="s">
        <v>131</v>
      </c>
    </row>
    <row r="133" s="237" customFormat="true" ht="11.25" hidden="false" customHeight="false" outlineLevel="0" collapsed="false">
      <c r="B133" s="238"/>
      <c r="C133" s="239"/>
      <c r="D133" s="227" t="s">
        <v>139</v>
      </c>
      <c r="E133" s="240"/>
      <c r="F133" s="241" t="s">
        <v>228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9</v>
      </c>
      <c r="AU133" s="247" t="s">
        <v>82</v>
      </c>
      <c r="AV133" s="237" t="s">
        <v>80</v>
      </c>
      <c r="AW133" s="237" t="s">
        <v>29</v>
      </c>
      <c r="AX133" s="237" t="s">
        <v>72</v>
      </c>
      <c r="AY133" s="247" t="s">
        <v>131</v>
      </c>
    </row>
    <row r="134" s="248" customFormat="true" ht="11.25" hidden="false" customHeight="false" outlineLevel="0" collapsed="false">
      <c r="B134" s="249"/>
      <c r="C134" s="250"/>
      <c r="D134" s="227" t="s">
        <v>139</v>
      </c>
      <c r="E134" s="251"/>
      <c r="F134" s="252" t="s">
        <v>142</v>
      </c>
      <c r="G134" s="250"/>
      <c r="H134" s="253" t="n">
        <v>490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9</v>
      </c>
      <c r="AU134" s="259" t="s">
        <v>82</v>
      </c>
      <c r="AV134" s="248" t="s">
        <v>138</v>
      </c>
      <c r="AW134" s="248" t="s">
        <v>29</v>
      </c>
      <c r="AX134" s="248" t="s">
        <v>80</v>
      </c>
      <c r="AY134" s="259" t="s">
        <v>131</v>
      </c>
    </row>
    <row r="135" s="31" customFormat="true" ht="44.25" hidden="false" customHeight="true" outlineLevel="0" collapsed="false">
      <c r="A135" s="24"/>
      <c r="B135" s="25"/>
      <c r="C135" s="211" t="s">
        <v>147</v>
      </c>
      <c r="D135" s="211" t="s">
        <v>133</v>
      </c>
      <c r="E135" s="212" t="s">
        <v>607</v>
      </c>
      <c r="F135" s="213" t="s">
        <v>608</v>
      </c>
      <c r="G135" s="214" t="s">
        <v>136</v>
      </c>
      <c r="H135" s="215" t="n">
        <v>103.95</v>
      </c>
      <c r="I135" s="216"/>
      <c r="J135" s="217" t="n">
        <f aca="false">ROUND(I135*H135,2)</f>
        <v>0</v>
      </c>
      <c r="K135" s="213" t="s">
        <v>137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3</v>
      </c>
      <c r="AU135" s="222" t="s">
        <v>82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8</v>
      </c>
      <c r="BM135" s="222" t="s">
        <v>150</v>
      </c>
    </row>
    <row r="136" s="224" customFormat="true" ht="11.25" hidden="false" customHeight="false" outlineLevel="0" collapsed="false">
      <c r="B136" s="225"/>
      <c r="C136" s="226"/>
      <c r="D136" s="227" t="s">
        <v>139</v>
      </c>
      <c r="E136" s="228"/>
      <c r="F136" s="229" t="s">
        <v>609</v>
      </c>
      <c r="G136" s="226"/>
      <c r="H136" s="230" t="n">
        <v>103.9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9</v>
      </c>
      <c r="AU136" s="236" t="s">
        <v>82</v>
      </c>
      <c r="AV136" s="224" t="s">
        <v>82</v>
      </c>
      <c r="AW136" s="224" t="s">
        <v>29</v>
      </c>
      <c r="AX136" s="224" t="s">
        <v>72</v>
      </c>
      <c r="AY136" s="236" t="s">
        <v>131</v>
      </c>
    </row>
    <row r="137" s="248" customFormat="true" ht="11.25" hidden="false" customHeight="false" outlineLevel="0" collapsed="false">
      <c r="B137" s="249"/>
      <c r="C137" s="250"/>
      <c r="D137" s="227" t="s">
        <v>139</v>
      </c>
      <c r="E137" s="251"/>
      <c r="F137" s="252" t="s">
        <v>142</v>
      </c>
      <c r="G137" s="250"/>
      <c r="H137" s="253" t="n">
        <v>103.9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2</v>
      </c>
      <c r="AV137" s="248" t="s">
        <v>138</v>
      </c>
      <c r="AW137" s="248" t="s">
        <v>29</v>
      </c>
      <c r="AX137" s="248" t="s">
        <v>80</v>
      </c>
      <c r="AY137" s="259" t="s">
        <v>131</v>
      </c>
    </row>
    <row r="138" s="31" customFormat="true" ht="33" hidden="false" customHeight="true" outlineLevel="0" collapsed="false">
      <c r="A138" s="24"/>
      <c r="B138" s="25"/>
      <c r="C138" s="211" t="s">
        <v>138</v>
      </c>
      <c r="D138" s="211" t="s">
        <v>133</v>
      </c>
      <c r="E138" s="212" t="s">
        <v>483</v>
      </c>
      <c r="F138" s="213" t="s">
        <v>484</v>
      </c>
      <c r="G138" s="214" t="s">
        <v>194</v>
      </c>
      <c r="H138" s="215" t="n">
        <v>730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2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8</v>
      </c>
      <c r="BM138" s="222" t="s">
        <v>153</v>
      </c>
    </row>
    <row r="139" s="31" customFormat="true" ht="33" hidden="false" customHeight="true" outlineLevel="0" collapsed="false">
      <c r="A139" s="24"/>
      <c r="B139" s="25"/>
      <c r="C139" s="211" t="s">
        <v>155</v>
      </c>
      <c r="D139" s="211" t="s">
        <v>133</v>
      </c>
      <c r="E139" s="212" t="s">
        <v>485</v>
      </c>
      <c r="F139" s="213" t="s">
        <v>486</v>
      </c>
      <c r="G139" s="214" t="s">
        <v>194</v>
      </c>
      <c r="H139" s="215" t="n">
        <v>7300</v>
      </c>
      <c r="I139" s="216"/>
      <c r="J139" s="217" t="n">
        <f aca="false">ROUND(I139*H139,2)</f>
        <v>0</v>
      </c>
      <c r="K139" s="213" t="s">
        <v>137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33</v>
      </c>
      <c r="AU139" s="222" t="s">
        <v>82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8</v>
      </c>
      <c r="BM139" s="222" t="s">
        <v>158</v>
      </c>
    </row>
    <row r="140" s="224" customFormat="true" ht="11.25" hidden="false" customHeight="false" outlineLevel="0" collapsed="false">
      <c r="B140" s="225"/>
      <c r="C140" s="226"/>
      <c r="D140" s="227" t="s">
        <v>139</v>
      </c>
      <c r="E140" s="228"/>
      <c r="F140" s="229" t="s">
        <v>610</v>
      </c>
      <c r="G140" s="226"/>
      <c r="H140" s="230" t="n">
        <v>7300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9</v>
      </c>
      <c r="AU140" s="236" t="s">
        <v>82</v>
      </c>
      <c r="AV140" s="224" t="s">
        <v>82</v>
      </c>
      <c r="AW140" s="224" t="s">
        <v>29</v>
      </c>
      <c r="AX140" s="224" t="s">
        <v>72</v>
      </c>
      <c r="AY140" s="236" t="s">
        <v>131</v>
      </c>
    </row>
    <row r="141" s="248" customFormat="true" ht="11.25" hidden="false" customHeight="false" outlineLevel="0" collapsed="false">
      <c r="B141" s="249"/>
      <c r="C141" s="250"/>
      <c r="D141" s="227" t="s">
        <v>139</v>
      </c>
      <c r="E141" s="251"/>
      <c r="F141" s="252" t="s">
        <v>142</v>
      </c>
      <c r="G141" s="250"/>
      <c r="H141" s="253" t="n">
        <v>7300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9</v>
      </c>
      <c r="AU141" s="259" t="s">
        <v>82</v>
      </c>
      <c r="AV141" s="248" t="s">
        <v>138</v>
      </c>
      <c r="AW141" s="248" t="s">
        <v>29</v>
      </c>
      <c r="AX141" s="248" t="s">
        <v>80</v>
      </c>
      <c r="AY141" s="259" t="s">
        <v>131</v>
      </c>
    </row>
    <row r="142" s="31" customFormat="true" ht="24" hidden="false" customHeight="true" outlineLevel="0" collapsed="false">
      <c r="A142" s="24"/>
      <c r="B142" s="25"/>
      <c r="C142" s="211" t="s">
        <v>150</v>
      </c>
      <c r="D142" s="211" t="s">
        <v>133</v>
      </c>
      <c r="E142" s="212" t="s">
        <v>488</v>
      </c>
      <c r="F142" s="213" t="s">
        <v>489</v>
      </c>
      <c r="G142" s="214" t="s">
        <v>194</v>
      </c>
      <c r="H142" s="215" t="n">
        <v>490</v>
      </c>
      <c r="I142" s="216"/>
      <c r="J142" s="217" t="n">
        <f aca="false">ROUND(I142*H142,2)</f>
        <v>0</v>
      </c>
      <c r="K142" s="213" t="s">
        <v>137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3</v>
      </c>
      <c r="AU142" s="222" t="s">
        <v>82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8</v>
      </c>
      <c r="BM142" s="222" t="s">
        <v>165</v>
      </c>
    </row>
    <row r="143" s="224" customFormat="true" ht="11.25" hidden="false" customHeight="false" outlineLevel="0" collapsed="false">
      <c r="B143" s="225"/>
      <c r="C143" s="226"/>
      <c r="D143" s="227" t="s">
        <v>139</v>
      </c>
      <c r="E143" s="228"/>
      <c r="F143" s="229" t="s">
        <v>606</v>
      </c>
      <c r="G143" s="226"/>
      <c r="H143" s="230" t="n">
        <v>49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9</v>
      </c>
      <c r="AU143" s="236" t="s">
        <v>82</v>
      </c>
      <c r="AV143" s="224" t="s">
        <v>82</v>
      </c>
      <c r="AW143" s="224" t="s">
        <v>29</v>
      </c>
      <c r="AX143" s="224" t="s">
        <v>72</v>
      </c>
      <c r="AY143" s="236" t="s">
        <v>131</v>
      </c>
    </row>
    <row r="144" s="248" customFormat="true" ht="11.25" hidden="false" customHeight="false" outlineLevel="0" collapsed="false">
      <c r="B144" s="249"/>
      <c r="C144" s="250"/>
      <c r="D144" s="227" t="s">
        <v>139</v>
      </c>
      <c r="E144" s="251"/>
      <c r="F144" s="252" t="s">
        <v>142</v>
      </c>
      <c r="G144" s="250"/>
      <c r="H144" s="253" t="n">
        <v>49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9</v>
      </c>
      <c r="AU144" s="259" t="s">
        <v>82</v>
      </c>
      <c r="AV144" s="248" t="s">
        <v>138</v>
      </c>
      <c r="AW144" s="248" t="s">
        <v>29</v>
      </c>
      <c r="AX144" s="248" t="s">
        <v>80</v>
      </c>
      <c r="AY144" s="259" t="s">
        <v>131</v>
      </c>
    </row>
    <row r="145" s="31" customFormat="true" ht="24" hidden="false" customHeight="true" outlineLevel="0" collapsed="false">
      <c r="A145" s="24"/>
      <c r="B145" s="25"/>
      <c r="C145" s="211" t="s">
        <v>167</v>
      </c>
      <c r="D145" s="211" t="s">
        <v>133</v>
      </c>
      <c r="E145" s="212" t="s">
        <v>490</v>
      </c>
      <c r="F145" s="213" t="s">
        <v>491</v>
      </c>
      <c r="G145" s="214" t="s">
        <v>194</v>
      </c>
      <c r="H145" s="215" t="n">
        <v>4410</v>
      </c>
      <c r="I145" s="216"/>
      <c r="J145" s="217" t="n">
        <f aca="false">ROUND(I145*H145,2)</f>
        <v>0</v>
      </c>
      <c r="K145" s="213" t="s">
        <v>137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2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8</v>
      </c>
      <c r="BM145" s="222" t="s">
        <v>170</v>
      </c>
    </row>
    <row r="146" s="224" customFormat="true" ht="11.25" hidden="false" customHeight="false" outlineLevel="0" collapsed="false">
      <c r="B146" s="225"/>
      <c r="C146" s="226"/>
      <c r="D146" s="227" t="s">
        <v>139</v>
      </c>
      <c r="E146" s="228"/>
      <c r="F146" s="229" t="s">
        <v>611</v>
      </c>
      <c r="G146" s="226"/>
      <c r="H146" s="230" t="n">
        <v>4410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9</v>
      </c>
      <c r="AU146" s="236" t="s">
        <v>82</v>
      </c>
      <c r="AV146" s="224" t="s">
        <v>82</v>
      </c>
      <c r="AW146" s="224" t="s">
        <v>29</v>
      </c>
      <c r="AX146" s="224" t="s">
        <v>72</v>
      </c>
      <c r="AY146" s="236" t="s">
        <v>131</v>
      </c>
    </row>
    <row r="147" s="248" customFormat="true" ht="11.25" hidden="false" customHeight="false" outlineLevel="0" collapsed="false">
      <c r="B147" s="249"/>
      <c r="C147" s="250"/>
      <c r="D147" s="227" t="s">
        <v>139</v>
      </c>
      <c r="E147" s="251"/>
      <c r="F147" s="252" t="s">
        <v>142</v>
      </c>
      <c r="G147" s="250"/>
      <c r="H147" s="253" t="n">
        <v>4410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9</v>
      </c>
      <c r="AU147" s="259" t="s">
        <v>82</v>
      </c>
      <c r="AV147" s="248" t="s">
        <v>138</v>
      </c>
      <c r="AW147" s="248" t="s">
        <v>29</v>
      </c>
      <c r="AX147" s="248" t="s">
        <v>80</v>
      </c>
      <c r="AY147" s="259" t="s">
        <v>131</v>
      </c>
    </row>
    <row r="148" s="31" customFormat="true" ht="62.25" hidden="false" customHeight="true" outlineLevel="0" collapsed="false">
      <c r="A148" s="24"/>
      <c r="B148" s="25"/>
      <c r="C148" s="211" t="s">
        <v>153</v>
      </c>
      <c r="D148" s="211" t="s">
        <v>133</v>
      </c>
      <c r="E148" s="212" t="s">
        <v>612</v>
      </c>
      <c r="F148" s="213" t="s">
        <v>613</v>
      </c>
      <c r="G148" s="214" t="s">
        <v>136</v>
      </c>
      <c r="H148" s="215" t="n">
        <v>103.95</v>
      </c>
      <c r="I148" s="216"/>
      <c r="J148" s="217" t="n">
        <f aca="false">ROUND(I148*H148,2)</f>
        <v>0</v>
      </c>
      <c r="K148" s="213" t="s">
        <v>137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3</v>
      </c>
      <c r="AU148" s="222" t="s">
        <v>82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8</v>
      </c>
      <c r="BM148" s="222" t="s">
        <v>175</v>
      </c>
    </row>
    <row r="149" s="31" customFormat="true" ht="66.75" hidden="false" customHeight="true" outlineLevel="0" collapsed="false">
      <c r="A149" s="24"/>
      <c r="B149" s="25"/>
      <c r="C149" s="211" t="s">
        <v>177</v>
      </c>
      <c r="D149" s="211" t="s">
        <v>133</v>
      </c>
      <c r="E149" s="212" t="s">
        <v>614</v>
      </c>
      <c r="F149" s="213" t="s">
        <v>615</v>
      </c>
      <c r="G149" s="214" t="s">
        <v>136</v>
      </c>
      <c r="H149" s="215" t="n">
        <v>519.75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2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8</v>
      </c>
      <c r="BM149" s="222" t="s">
        <v>140</v>
      </c>
    </row>
    <row r="150" s="224" customFormat="true" ht="11.25" hidden="false" customHeight="false" outlineLevel="0" collapsed="false">
      <c r="B150" s="225"/>
      <c r="C150" s="226"/>
      <c r="D150" s="227" t="s">
        <v>139</v>
      </c>
      <c r="E150" s="228"/>
      <c r="F150" s="229" t="s">
        <v>616</v>
      </c>
      <c r="G150" s="226"/>
      <c r="H150" s="230" t="n">
        <v>519.7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9</v>
      </c>
      <c r="AU150" s="236" t="s">
        <v>82</v>
      </c>
      <c r="AV150" s="224" t="s">
        <v>82</v>
      </c>
      <c r="AW150" s="224" t="s">
        <v>29</v>
      </c>
      <c r="AX150" s="224" t="s">
        <v>72</v>
      </c>
      <c r="AY150" s="236" t="s">
        <v>131</v>
      </c>
    </row>
    <row r="151" s="248" customFormat="true" ht="11.25" hidden="false" customHeight="false" outlineLevel="0" collapsed="false">
      <c r="B151" s="249"/>
      <c r="C151" s="250"/>
      <c r="D151" s="227" t="s">
        <v>139</v>
      </c>
      <c r="E151" s="251"/>
      <c r="F151" s="252" t="s">
        <v>142</v>
      </c>
      <c r="G151" s="250"/>
      <c r="H151" s="253" t="n">
        <v>519.7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9</v>
      </c>
      <c r="AU151" s="259" t="s">
        <v>82</v>
      </c>
      <c r="AV151" s="248" t="s">
        <v>138</v>
      </c>
      <c r="AW151" s="248" t="s">
        <v>29</v>
      </c>
      <c r="AX151" s="248" t="s">
        <v>80</v>
      </c>
      <c r="AY151" s="259" t="s">
        <v>131</v>
      </c>
    </row>
    <row r="152" s="31" customFormat="true" ht="44.25" hidden="false" customHeight="true" outlineLevel="0" collapsed="false">
      <c r="A152" s="24"/>
      <c r="B152" s="25"/>
      <c r="C152" s="211" t="s">
        <v>158</v>
      </c>
      <c r="D152" s="211" t="s">
        <v>133</v>
      </c>
      <c r="E152" s="212" t="s">
        <v>178</v>
      </c>
      <c r="F152" s="213" t="s">
        <v>179</v>
      </c>
      <c r="G152" s="214" t="s">
        <v>164</v>
      </c>
      <c r="H152" s="215" t="n">
        <v>187.11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2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8</v>
      </c>
      <c r="BM152" s="222" t="s">
        <v>183</v>
      </c>
    </row>
    <row r="153" s="224" customFormat="true" ht="11.25" hidden="false" customHeight="false" outlineLevel="0" collapsed="false">
      <c r="B153" s="225"/>
      <c r="C153" s="226"/>
      <c r="D153" s="227" t="s">
        <v>139</v>
      </c>
      <c r="E153" s="228"/>
      <c r="F153" s="229" t="s">
        <v>617</v>
      </c>
      <c r="G153" s="226"/>
      <c r="H153" s="230" t="n">
        <v>187.11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9</v>
      </c>
      <c r="AU153" s="236" t="s">
        <v>82</v>
      </c>
      <c r="AV153" s="224" t="s">
        <v>82</v>
      </c>
      <c r="AW153" s="224" t="s">
        <v>29</v>
      </c>
      <c r="AX153" s="224" t="s">
        <v>72</v>
      </c>
      <c r="AY153" s="236" t="s">
        <v>131</v>
      </c>
    </row>
    <row r="154" s="248" customFormat="true" ht="11.25" hidden="false" customHeight="false" outlineLevel="0" collapsed="false">
      <c r="B154" s="249"/>
      <c r="C154" s="250"/>
      <c r="D154" s="227" t="s">
        <v>139</v>
      </c>
      <c r="E154" s="251"/>
      <c r="F154" s="252" t="s">
        <v>142</v>
      </c>
      <c r="G154" s="250"/>
      <c r="H154" s="253" t="n">
        <v>187.11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9</v>
      </c>
      <c r="AU154" s="259" t="s">
        <v>82</v>
      </c>
      <c r="AV154" s="248" t="s">
        <v>138</v>
      </c>
      <c r="AW154" s="248" t="s">
        <v>29</v>
      </c>
      <c r="AX154" s="248" t="s">
        <v>80</v>
      </c>
      <c r="AY154" s="259" t="s">
        <v>131</v>
      </c>
    </row>
    <row r="155" s="31" customFormat="true" ht="37.5" hidden="false" customHeight="true" outlineLevel="0" collapsed="false">
      <c r="A155" s="24"/>
      <c r="B155" s="25"/>
      <c r="C155" s="211" t="s">
        <v>186</v>
      </c>
      <c r="D155" s="211" t="s">
        <v>133</v>
      </c>
      <c r="E155" s="212" t="s">
        <v>495</v>
      </c>
      <c r="F155" s="213" t="s">
        <v>496</v>
      </c>
      <c r="G155" s="214" t="s">
        <v>136</v>
      </c>
      <c r="H155" s="215" t="n">
        <v>103.95</v>
      </c>
      <c r="I155" s="216"/>
      <c r="J155" s="217" t="n">
        <f aca="false">ROUND(I155*H155,2)</f>
        <v>0</v>
      </c>
      <c r="K155" s="213" t="s">
        <v>137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2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8</v>
      </c>
      <c r="BM155" s="222" t="s">
        <v>189</v>
      </c>
    </row>
    <row r="156" s="194" customFormat="true" ht="22.5" hidden="false" customHeight="true" outlineLevel="0" collapsed="false">
      <c r="B156" s="195"/>
      <c r="C156" s="196"/>
      <c r="D156" s="197" t="s">
        <v>71</v>
      </c>
      <c r="E156" s="209" t="s">
        <v>147</v>
      </c>
      <c r="F156" s="209" t="s">
        <v>543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205)</f>
        <v>0</v>
      </c>
      <c r="Q156" s="203"/>
      <c r="R156" s="204" t="n">
        <f aca="false">SUM(R157:R205)</f>
        <v>13.13591192</v>
      </c>
      <c r="S156" s="203"/>
      <c r="T156" s="205" t="n">
        <f aca="false">SUM(T157:T205)</f>
        <v>0</v>
      </c>
      <c r="AR156" s="206" t="s">
        <v>80</v>
      </c>
      <c r="AT156" s="207" t="s">
        <v>71</v>
      </c>
      <c r="AU156" s="207" t="s">
        <v>80</v>
      </c>
      <c r="AY156" s="206" t="s">
        <v>131</v>
      </c>
      <c r="BK156" s="208" t="n">
        <f aca="false">SUM(BK157:BK205)</f>
        <v>0</v>
      </c>
    </row>
    <row r="157" s="31" customFormat="true" ht="21.75" hidden="false" customHeight="true" outlineLevel="0" collapsed="false">
      <c r="A157" s="24"/>
      <c r="B157" s="25"/>
      <c r="C157" s="211" t="s">
        <v>165</v>
      </c>
      <c r="D157" s="211" t="s">
        <v>133</v>
      </c>
      <c r="E157" s="212" t="s">
        <v>618</v>
      </c>
      <c r="F157" s="213" t="s">
        <v>619</v>
      </c>
      <c r="G157" s="214" t="s">
        <v>136</v>
      </c>
      <c r="H157" s="215" t="n">
        <v>3.36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2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8</v>
      </c>
      <c r="BM157" s="222" t="s">
        <v>195</v>
      </c>
    </row>
    <row r="158" s="224" customFormat="true" ht="11.25" hidden="false" customHeight="false" outlineLevel="0" collapsed="false">
      <c r="B158" s="225"/>
      <c r="C158" s="226"/>
      <c r="D158" s="227" t="s">
        <v>139</v>
      </c>
      <c r="E158" s="228"/>
      <c r="F158" s="229" t="s">
        <v>620</v>
      </c>
      <c r="G158" s="226"/>
      <c r="H158" s="230" t="n">
        <v>3.3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9</v>
      </c>
      <c r="AU158" s="236" t="s">
        <v>82</v>
      </c>
      <c r="AV158" s="224" t="s">
        <v>82</v>
      </c>
      <c r="AW158" s="224" t="s">
        <v>29</v>
      </c>
      <c r="AX158" s="224" t="s">
        <v>72</v>
      </c>
      <c r="AY158" s="236" t="s">
        <v>131</v>
      </c>
    </row>
    <row r="159" s="237" customFormat="true" ht="11.25" hidden="false" customHeight="false" outlineLevel="0" collapsed="false">
      <c r="B159" s="238"/>
      <c r="C159" s="239"/>
      <c r="D159" s="227" t="s">
        <v>139</v>
      </c>
      <c r="E159" s="240"/>
      <c r="F159" s="241" t="s">
        <v>228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9</v>
      </c>
      <c r="AU159" s="247" t="s">
        <v>82</v>
      </c>
      <c r="AV159" s="237" t="s">
        <v>80</v>
      </c>
      <c r="AW159" s="237" t="s">
        <v>29</v>
      </c>
      <c r="AX159" s="237" t="s">
        <v>72</v>
      </c>
      <c r="AY159" s="247" t="s">
        <v>131</v>
      </c>
    </row>
    <row r="160" s="248" customFormat="true" ht="11.25" hidden="false" customHeight="false" outlineLevel="0" collapsed="false">
      <c r="B160" s="249"/>
      <c r="C160" s="250"/>
      <c r="D160" s="227" t="s">
        <v>139</v>
      </c>
      <c r="E160" s="251"/>
      <c r="F160" s="252" t="s">
        <v>142</v>
      </c>
      <c r="G160" s="250"/>
      <c r="H160" s="253" t="n">
        <v>3.36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9</v>
      </c>
      <c r="AU160" s="259" t="s">
        <v>82</v>
      </c>
      <c r="AV160" s="248" t="s">
        <v>138</v>
      </c>
      <c r="AW160" s="248" t="s">
        <v>29</v>
      </c>
      <c r="AX160" s="248" t="s">
        <v>80</v>
      </c>
      <c r="AY160" s="259" t="s">
        <v>131</v>
      </c>
    </row>
    <row r="161" s="31" customFormat="true" ht="16.5" hidden="false" customHeight="true" outlineLevel="0" collapsed="false">
      <c r="A161" s="24"/>
      <c r="B161" s="25"/>
      <c r="C161" s="211" t="s">
        <v>198</v>
      </c>
      <c r="D161" s="211" t="s">
        <v>133</v>
      </c>
      <c r="E161" s="212" t="s">
        <v>546</v>
      </c>
      <c r="F161" s="213" t="s">
        <v>547</v>
      </c>
      <c r="G161" s="214" t="s">
        <v>136</v>
      </c>
      <c r="H161" s="215" t="n">
        <v>47.31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2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8</v>
      </c>
      <c r="BM161" s="222" t="s">
        <v>201</v>
      </c>
    </row>
    <row r="162" s="31" customFormat="true" ht="16.5" hidden="false" customHeight="true" outlineLevel="0" collapsed="false">
      <c r="A162" s="24"/>
      <c r="B162" s="25"/>
      <c r="C162" s="211" t="s">
        <v>393</v>
      </c>
      <c r="D162" s="211" t="s">
        <v>133</v>
      </c>
      <c r="E162" s="212" t="s">
        <v>548</v>
      </c>
      <c r="F162" s="213" t="s">
        <v>549</v>
      </c>
      <c r="G162" s="214" t="s">
        <v>194</v>
      </c>
      <c r="H162" s="215" t="n">
        <v>314.708</v>
      </c>
      <c r="I162" s="216"/>
      <c r="J162" s="217" t="n">
        <f aca="false">ROUND(I162*H162,2)</f>
        <v>0</v>
      </c>
      <c r="K162" s="213" t="s">
        <v>621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.04174</v>
      </c>
      <c r="R162" s="220" t="n">
        <f aca="false">Q162*H162</f>
        <v>13.1359119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2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8</v>
      </c>
      <c r="BM162" s="222" t="s">
        <v>622</v>
      </c>
    </row>
    <row r="163" s="224" customFormat="true" ht="11.25" hidden="false" customHeight="false" outlineLevel="0" collapsed="false">
      <c r="B163" s="225"/>
      <c r="C163" s="226"/>
      <c r="D163" s="227" t="s">
        <v>139</v>
      </c>
      <c r="E163" s="228"/>
      <c r="F163" s="229" t="s">
        <v>623</v>
      </c>
      <c r="G163" s="226"/>
      <c r="H163" s="230" t="n">
        <v>101.2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9</v>
      </c>
      <c r="AU163" s="236" t="s">
        <v>82</v>
      </c>
      <c r="AV163" s="224" t="s">
        <v>82</v>
      </c>
      <c r="AW163" s="224" t="s">
        <v>29</v>
      </c>
      <c r="AX163" s="224" t="s">
        <v>72</v>
      </c>
      <c r="AY163" s="236" t="s">
        <v>131</v>
      </c>
    </row>
    <row r="164" s="237" customFormat="true" ht="11.25" hidden="false" customHeight="false" outlineLevel="0" collapsed="false">
      <c r="B164" s="238"/>
      <c r="C164" s="239"/>
      <c r="D164" s="227" t="s">
        <v>139</v>
      </c>
      <c r="E164" s="240"/>
      <c r="F164" s="241" t="s">
        <v>624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9</v>
      </c>
      <c r="AU164" s="247" t="s">
        <v>82</v>
      </c>
      <c r="AV164" s="237" t="s">
        <v>80</v>
      </c>
      <c r="AW164" s="237" t="s">
        <v>29</v>
      </c>
      <c r="AX164" s="237" t="s">
        <v>72</v>
      </c>
      <c r="AY164" s="247" t="s">
        <v>131</v>
      </c>
    </row>
    <row r="165" s="224" customFormat="true" ht="11.25" hidden="false" customHeight="false" outlineLevel="0" collapsed="false">
      <c r="B165" s="225"/>
      <c r="C165" s="226"/>
      <c r="D165" s="227" t="s">
        <v>139</v>
      </c>
      <c r="E165" s="228"/>
      <c r="F165" s="229" t="s">
        <v>625</v>
      </c>
      <c r="G165" s="226"/>
      <c r="H165" s="230" t="n">
        <v>79.84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9</v>
      </c>
      <c r="AU165" s="236" t="s">
        <v>82</v>
      </c>
      <c r="AV165" s="224" t="s">
        <v>82</v>
      </c>
      <c r="AW165" s="224" t="s">
        <v>29</v>
      </c>
      <c r="AX165" s="224" t="s">
        <v>72</v>
      </c>
      <c r="AY165" s="236" t="s">
        <v>131</v>
      </c>
    </row>
    <row r="166" s="237" customFormat="true" ht="11.25" hidden="false" customHeight="false" outlineLevel="0" collapsed="false">
      <c r="B166" s="238"/>
      <c r="C166" s="239"/>
      <c r="D166" s="227" t="s">
        <v>139</v>
      </c>
      <c r="E166" s="240"/>
      <c r="F166" s="241" t="s">
        <v>626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9</v>
      </c>
      <c r="AU166" s="247" t="s">
        <v>82</v>
      </c>
      <c r="AV166" s="237" t="s">
        <v>80</v>
      </c>
      <c r="AW166" s="237" t="s">
        <v>29</v>
      </c>
      <c r="AX166" s="237" t="s">
        <v>72</v>
      </c>
      <c r="AY166" s="247" t="s">
        <v>131</v>
      </c>
    </row>
    <row r="167" s="224" customFormat="true" ht="11.25" hidden="false" customHeight="false" outlineLevel="0" collapsed="false">
      <c r="B167" s="225"/>
      <c r="C167" s="226"/>
      <c r="D167" s="227" t="s">
        <v>139</v>
      </c>
      <c r="E167" s="228"/>
      <c r="F167" s="229" t="s">
        <v>627</v>
      </c>
      <c r="G167" s="226"/>
      <c r="H167" s="230" t="n">
        <v>89.51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9</v>
      </c>
      <c r="AU167" s="236" t="s">
        <v>82</v>
      </c>
      <c r="AV167" s="224" t="s">
        <v>82</v>
      </c>
      <c r="AW167" s="224" t="s">
        <v>29</v>
      </c>
      <c r="AX167" s="224" t="s">
        <v>72</v>
      </c>
      <c r="AY167" s="236" t="s">
        <v>131</v>
      </c>
    </row>
    <row r="168" s="237" customFormat="true" ht="11.25" hidden="false" customHeight="false" outlineLevel="0" collapsed="false">
      <c r="B168" s="238"/>
      <c r="C168" s="239"/>
      <c r="D168" s="227" t="s">
        <v>139</v>
      </c>
      <c r="E168" s="240"/>
      <c r="F168" s="241" t="s">
        <v>628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9</v>
      </c>
      <c r="AU168" s="247" t="s">
        <v>82</v>
      </c>
      <c r="AV168" s="237" t="s">
        <v>80</v>
      </c>
      <c r="AW168" s="237" t="s">
        <v>29</v>
      </c>
      <c r="AX168" s="237" t="s">
        <v>72</v>
      </c>
      <c r="AY168" s="247" t="s">
        <v>131</v>
      </c>
    </row>
    <row r="169" s="224" customFormat="true" ht="11.25" hidden="false" customHeight="false" outlineLevel="0" collapsed="false">
      <c r="B169" s="225"/>
      <c r="C169" s="226"/>
      <c r="D169" s="227" t="s">
        <v>139</v>
      </c>
      <c r="E169" s="228"/>
      <c r="F169" s="229" t="s">
        <v>629</v>
      </c>
      <c r="G169" s="226"/>
      <c r="H169" s="230" t="n">
        <v>44.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9</v>
      </c>
      <c r="AU169" s="236" t="s">
        <v>82</v>
      </c>
      <c r="AV169" s="224" t="s">
        <v>82</v>
      </c>
      <c r="AW169" s="224" t="s">
        <v>29</v>
      </c>
      <c r="AX169" s="224" t="s">
        <v>72</v>
      </c>
      <c r="AY169" s="236" t="s">
        <v>131</v>
      </c>
    </row>
    <row r="170" s="237" customFormat="true" ht="11.25" hidden="false" customHeight="false" outlineLevel="0" collapsed="false">
      <c r="B170" s="238"/>
      <c r="C170" s="239"/>
      <c r="D170" s="227" t="s">
        <v>139</v>
      </c>
      <c r="E170" s="240"/>
      <c r="F170" s="241" t="s">
        <v>630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9</v>
      </c>
      <c r="AU170" s="247" t="s">
        <v>82</v>
      </c>
      <c r="AV170" s="237" t="s">
        <v>80</v>
      </c>
      <c r="AW170" s="237" t="s">
        <v>29</v>
      </c>
      <c r="AX170" s="237" t="s">
        <v>72</v>
      </c>
      <c r="AY170" s="247" t="s">
        <v>131</v>
      </c>
    </row>
    <row r="171" s="248" customFormat="true" ht="11.25" hidden="false" customHeight="false" outlineLevel="0" collapsed="false">
      <c r="B171" s="249"/>
      <c r="C171" s="250"/>
      <c r="D171" s="227" t="s">
        <v>139</v>
      </c>
      <c r="E171" s="251"/>
      <c r="F171" s="252" t="s">
        <v>142</v>
      </c>
      <c r="G171" s="250"/>
      <c r="H171" s="253" t="n">
        <v>314.70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39</v>
      </c>
      <c r="AU171" s="259" t="s">
        <v>82</v>
      </c>
      <c r="AV171" s="248" t="s">
        <v>138</v>
      </c>
      <c r="AW171" s="248" t="s">
        <v>29</v>
      </c>
      <c r="AX171" s="248" t="s">
        <v>80</v>
      </c>
      <c r="AY171" s="259" t="s">
        <v>131</v>
      </c>
    </row>
    <row r="172" s="31" customFormat="true" ht="16.5" hidden="false" customHeight="true" outlineLevel="0" collapsed="false">
      <c r="A172" s="24"/>
      <c r="B172" s="25"/>
      <c r="C172" s="211" t="s">
        <v>281</v>
      </c>
      <c r="D172" s="211" t="s">
        <v>133</v>
      </c>
      <c r="E172" s="212" t="s">
        <v>550</v>
      </c>
      <c r="F172" s="213" t="s">
        <v>631</v>
      </c>
      <c r="G172" s="214" t="s">
        <v>194</v>
      </c>
      <c r="H172" s="215" t="n">
        <v>314.708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8</v>
      </c>
      <c r="AT172" s="222" t="s">
        <v>133</v>
      </c>
      <c r="AU172" s="222" t="s">
        <v>82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38</v>
      </c>
      <c r="BM172" s="222" t="s">
        <v>632</v>
      </c>
    </row>
    <row r="173" s="31" customFormat="true" ht="24" hidden="false" customHeight="true" outlineLevel="0" collapsed="false">
      <c r="A173" s="24"/>
      <c r="B173" s="25"/>
      <c r="C173" s="211" t="s">
        <v>170</v>
      </c>
      <c r="D173" s="211" t="s">
        <v>133</v>
      </c>
      <c r="E173" s="212" t="s">
        <v>633</v>
      </c>
      <c r="F173" s="213" t="s">
        <v>634</v>
      </c>
      <c r="G173" s="214" t="s">
        <v>164</v>
      </c>
      <c r="H173" s="215" t="n">
        <v>13.5</v>
      </c>
      <c r="I173" s="216"/>
      <c r="J173" s="217" t="n">
        <f aca="false">ROUND(I173*H173,2)</f>
        <v>0</v>
      </c>
      <c r="K173" s="213" t="s">
        <v>137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8</v>
      </c>
      <c r="AT173" s="222" t="s">
        <v>133</v>
      </c>
      <c r="AU173" s="222" t="s">
        <v>82</v>
      </c>
      <c r="AY173" s="3" t="s">
        <v>13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38</v>
      </c>
      <c r="BM173" s="222" t="s">
        <v>206</v>
      </c>
    </row>
    <row r="174" s="224" customFormat="true" ht="11.25" hidden="false" customHeight="false" outlineLevel="0" collapsed="false">
      <c r="B174" s="225"/>
      <c r="C174" s="226"/>
      <c r="D174" s="227" t="s">
        <v>139</v>
      </c>
      <c r="E174" s="228"/>
      <c r="F174" s="229" t="s">
        <v>635</v>
      </c>
      <c r="G174" s="226"/>
      <c r="H174" s="230" t="n">
        <v>13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9</v>
      </c>
      <c r="AU174" s="236" t="s">
        <v>82</v>
      </c>
      <c r="AV174" s="224" t="s">
        <v>82</v>
      </c>
      <c r="AW174" s="224" t="s">
        <v>29</v>
      </c>
      <c r="AX174" s="224" t="s">
        <v>72</v>
      </c>
      <c r="AY174" s="236" t="s">
        <v>131</v>
      </c>
    </row>
    <row r="175" s="237" customFormat="true" ht="11.25" hidden="false" customHeight="false" outlineLevel="0" collapsed="false">
      <c r="B175" s="238"/>
      <c r="C175" s="239"/>
      <c r="D175" s="227" t="s">
        <v>139</v>
      </c>
      <c r="E175" s="240"/>
      <c r="F175" s="241" t="s">
        <v>228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9</v>
      </c>
      <c r="AU175" s="247" t="s">
        <v>82</v>
      </c>
      <c r="AV175" s="237" t="s">
        <v>80</v>
      </c>
      <c r="AW175" s="237" t="s">
        <v>29</v>
      </c>
      <c r="AX175" s="237" t="s">
        <v>72</v>
      </c>
      <c r="AY175" s="247" t="s">
        <v>131</v>
      </c>
    </row>
    <row r="176" s="248" customFormat="true" ht="11.25" hidden="false" customHeight="false" outlineLevel="0" collapsed="false">
      <c r="B176" s="249"/>
      <c r="C176" s="250"/>
      <c r="D176" s="227" t="s">
        <v>139</v>
      </c>
      <c r="E176" s="251"/>
      <c r="F176" s="252" t="s">
        <v>142</v>
      </c>
      <c r="G176" s="250"/>
      <c r="H176" s="253" t="n">
        <v>13.5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9</v>
      </c>
      <c r="AU176" s="259" t="s">
        <v>82</v>
      </c>
      <c r="AV176" s="248" t="s">
        <v>138</v>
      </c>
      <c r="AW176" s="248" t="s">
        <v>29</v>
      </c>
      <c r="AX176" s="248" t="s">
        <v>80</v>
      </c>
      <c r="AY176" s="259" t="s">
        <v>131</v>
      </c>
    </row>
    <row r="177" s="31" customFormat="true" ht="33" hidden="false" customHeight="true" outlineLevel="0" collapsed="false">
      <c r="A177" s="24"/>
      <c r="B177" s="25"/>
      <c r="C177" s="211" t="s">
        <v>7</v>
      </c>
      <c r="D177" s="211" t="s">
        <v>133</v>
      </c>
      <c r="E177" s="212" t="s">
        <v>552</v>
      </c>
      <c r="F177" s="213" t="s">
        <v>636</v>
      </c>
      <c r="G177" s="214" t="s">
        <v>136</v>
      </c>
      <c r="H177" s="215" t="n">
        <v>29.44</v>
      </c>
      <c r="I177" s="216"/>
      <c r="J177" s="217" t="n">
        <f aca="false">ROUND(I177*H177,2)</f>
        <v>0</v>
      </c>
      <c r="K177" s="213" t="s">
        <v>137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8</v>
      </c>
      <c r="AT177" s="222" t="s">
        <v>133</v>
      </c>
      <c r="AU177" s="222" t="s">
        <v>82</v>
      </c>
      <c r="AY177" s="3" t="s">
        <v>13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8</v>
      </c>
      <c r="BM177" s="222" t="s">
        <v>211</v>
      </c>
    </row>
    <row r="178" s="31" customFormat="true" ht="33" hidden="false" customHeight="true" outlineLevel="0" collapsed="false">
      <c r="A178" s="24"/>
      <c r="B178" s="25"/>
      <c r="C178" s="211" t="s">
        <v>175</v>
      </c>
      <c r="D178" s="211" t="s">
        <v>133</v>
      </c>
      <c r="E178" s="212" t="s">
        <v>637</v>
      </c>
      <c r="F178" s="213" t="s">
        <v>638</v>
      </c>
      <c r="G178" s="214" t="s">
        <v>136</v>
      </c>
      <c r="H178" s="215" t="n">
        <v>12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3</v>
      </c>
      <c r="AU178" s="222" t="s">
        <v>82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8</v>
      </c>
      <c r="BM178" s="222" t="s">
        <v>215</v>
      </c>
    </row>
    <row r="179" s="224" customFormat="true" ht="11.25" hidden="false" customHeight="false" outlineLevel="0" collapsed="false">
      <c r="B179" s="225"/>
      <c r="C179" s="226"/>
      <c r="D179" s="227" t="s">
        <v>139</v>
      </c>
      <c r="E179" s="228"/>
      <c r="F179" s="229" t="s">
        <v>82</v>
      </c>
      <c r="G179" s="226"/>
      <c r="H179" s="230" t="n">
        <v>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9</v>
      </c>
      <c r="AU179" s="236" t="s">
        <v>82</v>
      </c>
      <c r="AV179" s="224" t="s">
        <v>82</v>
      </c>
      <c r="AW179" s="224" t="s">
        <v>29</v>
      </c>
      <c r="AX179" s="224" t="s">
        <v>72</v>
      </c>
      <c r="AY179" s="236" t="s">
        <v>131</v>
      </c>
    </row>
    <row r="180" s="237" customFormat="true" ht="11.25" hidden="false" customHeight="false" outlineLevel="0" collapsed="false">
      <c r="B180" s="238"/>
      <c r="C180" s="239"/>
      <c r="D180" s="227" t="s">
        <v>139</v>
      </c>
      <c r="E180" s="240"/>
      <c r="F180" s="241" t="s">
        <v>639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9</v>
      </c>
      <c r="AU180" s="247" t="s">
        <v>82</v>
      </c>
      <c r="AV180" s="237" t="s">
        <v>80</v>
      </c>
      <c r="AW180" s="237" t="s">
        <v>29</v>
      </c>
      <c r="AX180" s="237" t="s">
        <v>72</v>
      </c>
      <c r="AY180" s="247" t="s">
        <v>131</v>
      </c>
    </row>
    <row r="181" s="224" customFormat="true" ht="11.25" hidden="false" customHeight="false" outlineLevel="0" collapsed="false">
      <c r="B181" s="225"/>
      <c r="C181" s="226"/>
      <c r="D181" s="227" t="s">
        <v>139</v>
      </c>
      <c r="E181" s="228"/>
      <c r="F181" s="229" t="s">
        <v>640</v>
      </c>
      <c r="G181" s="226"/>
      <c r="H181" s="230" t="n">
        <v>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9</v>
      </c>
      <c r="AU181" s="236" t="s">
        <v>82</v>
      </c>
      <c r="AV181" s="224" t="s">
        <v>82</v>
      </c>
      <c r="AW181" s="224" t="s">
        <v>29</v>
      </c>
      <c r="AX181" s="224" t="s">
        <v>72</v>
      </c>
      <c r="AY181" s="236" t="s">
        <v>131</v>
      </c>
    </row>
    <row r="182" s="237" customFormat="true" ht="11.25" hidden="false" customHeight="false" outlineLevel="0" collapsed="false">
      <c r="B182" s="238"/>
      <c r="C182" s="239"/>
      <c r="D182" s="227" t="s">
        <v>139</v>
      </c>
      <c r="E182" s="240"/>
      <c r="F182" s="241" t="s">
        <v>641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9</v>
      </c>
      <c r="AU182" s="247" t="s">
        <v>82</v>
      </c>
      <c r="AV182" s="237" t="s">
        <v>80</v>
      </c>
      <c r="AW182" s="237" t="s">
        <v>29</v>
      </c>
      <c r="AX182" s="237" t="s">
        <v>72</v>
      </c>
      <c r="AY182" s="247" t="s">
        <v>131</v>
      </c>
    </row>
    <row r="183" s="224" customFormat="true" ht="11.25" hidden="false" customHeight="false" outlineLevel="0" collapsed="false">
      <c r="B183" s="225"/>
      <c r="C183" s="226"/>
      <c r="D183" s="227" t="s">
        <v>139</v>
      </c>
      <c r="E183" s="228"/>
      <c r="F183" s="229" t="s">
        <v>147</v>
      </c>
      <c r="G183" s="226"/>
      <c r="H183" s="230" t="n">
        <v>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9</v>
      </c>
      <c r="AU183" s="236" t="s">
        <v>82</v>
      </c>
      <c r="AV183" s="224" t="s">
        <v>82</v>
      </c>
      <c r="AW183" s="224" t="s">
        <v>29</v>
      </c>
      <c r="AX183" s="224" t="s">
        <v>72</v>
      </c>
      <c r="AY183" s="236" t="s">
        <v>131</v>
      </c>
    </row>
    <row r="184" s="237" customFormat="true" ht="11.25" hidden="false" customHeight="false" outlineLevel="0" collapsed="false">
      <c r="B184" s="238"/>
      <c r="C184" s="239"/>
      <c r="D184" s="227" t="s">
        <v>139</v>
      </c>
      <c r="E184" s="240"/>
      <c r="F184" s="241" t="s">
        <v>642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9</v>
      </c>
      <c r="AU184" s="247" t="s">
        <v>82</v>
      </c>
      <c r="AV184" s="237" t="s">
        <v>80</v>
      </c>
      <c r="AW184" s="237" t="s">
        <v>29</v>
      </c>
      <c r="AX184" s="237" t="s">
        <v>72</v>
      </c>
      <c r="AY184" s="247" t="s">
        <v>131</v>
      </c>
    </row>
    <row r="185" s="224" customFormat="true" ht="11.25" hidden="false" customHeight="false" outlineLevel="0" collapsed="false">
      <c r="B185" s="225"/>
      <c r="C185" s="226"/>
      <c r="D185" s="227" t="s">
        <v>139</v>
      </c>
      <c r="E185" s="228"/>
      <c r="F185" s="229" t="s">
        <v>147</v>
      </c>
      <c r="G185" s="226"/>
      <c r="H185" s="230" t="n">
        <v>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9</v>
      </c>
      <c r="AU185" s="236" t="s">
        <v>82</v>
      </c>
      <c r="AV185" s="224" t="s">
        <v>82</v>
      </c>
      <c r="AW185" s="224" t="s">
        <v>29</v>
      </c>
      <c r="AX185" s="224" t="s">
        <v>72</v>
      </c>
      <c r="AY185" s="236" t="s">
        <v>131</v>
      </c>
    </row>
    <row r="186" s="237" customFormat="true" ht="11.25" hidden="false" customHeight="false" outlineLevel="0" collapsed="false">
      <c r="B186" s="238"/>
      <c r="C186" s="239"/>
      <c r="D186" s="227" t="s">
        <v>139</v>
      </c>
      <c r="E186" s="240"/>
      <c r="F186" s="241" t="s">
        <v>643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9</v>
      </c>
      <c r="AU186" s="247" t="s">
        <v>82</v>
      </c>
      <c r="AV186" s="237" t="s">
        <v>80</v>
      </c>
      <c r="AW186" s="237" t="s">
        <v>29</v>
      </c>
      <c r="AX186" s="237" t="s">
        <v>72</v>
      </c>
      <c r="AY186" s="247" t="s">
        <v>131</v>
      </c>
    </row>
    <row r="187" s="237" customFormat="true" ht="11.25" hidden="false" customHeight="false" outlineLevel="0" collapsed="false">
      <c r="B187" s="238"/>
      <c r="C187" s="239"/>
      <c r="D187" s="227" t="s">
        <v>139</v>
      </c>
      <c r="E187" s="240"/>
      <c r="F187" s="241" t="s">
        <v>228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9</v>
      </c>
      <c r="AU187" s="247" t="s">
        <v>82</v>
      </c>
      <c r="AV187" s="237" t="s">
        <v>80</v>
      </c>
      <c r="AW187" s="237" t="s">
        <v>29</v>
      </c>
      <c r="AX187" s="237" t="s">
        <v>72</v>
      </c>
      <c r="AY187" s="247" t="s">
        <v>131</v>
      </c>
    </row>
    <row r="188" s="248" customFormat="true" ht="11.25" hidden="false" customHeight="false" outlineLevel="0" collapsed="false">
      <c r="B188" s="249"/>
      <c r="C188" s="250"/>
      <c r="D188" s="227" t="s">
        <v>139</v>
      </c>
      <c r="E188" s="251"/>
      <c r="F188" s="252" t="s">
        <v>142</v>
      </c>
      <c r="G188" s="250"/>
      <c r="H188" s="253" t="n">
        <v>1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9</v>
      </c>
      <c r="AU188" s="259" t="s">
        <v>82</v>
      </c>
      <c r="AV188" s="248" t="s">
        <v>138</v>
      </c>
      <c r="AW188" s="248" t="s">
        <v>29</v>
      </c>
      <c r="AX188" s="248" t="s">
        <v>80</v>
      </c>
      <c r="AY188" s="259" t="s">
        <v>131</v>
      </c>
    </row>
    <row r="189" s="31" customFormat="true" ht="24" hidden="false" customHeight="true" outlineLevel="0" collapsed="false">
      <c r="A189" s="24"/>
      <c r="B189" s="25"/>
      <c r="C189" s="211" t="s">
        <v>216</v>
      </c>
      <c r="D189" s="211" t="s">
        <v>133</v>
      </c>
      <c r="E189" s="212" t="s">
        <v>644</v>
      </c>
      <c r="F189" s="213" t="s">
        <v>645</v>
      </c>
      <c r="G189" s="214" t="s">
        <v>379</v>
      </c>
      <c r="H189" s="215" t="n">
        <v>259.25</v>
      </c>
      <c r="I189" s="216"/>
      <c r="J189" s="217" t="n">
        <f aca="false">ROUND(I189*H189,2)</f>
        <v>0</v>
      </c>
      <c r="K189" s="213" t="s">
        <v>137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8</v>
      </c>
      <c r="AT189" s="222" t="s">
        <v>133</v>
      </c>
      <c r="AU189" s="222" t="s">
        <v>82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38</v>
      </c>
      <c r="BM189" s="222" t="s">
        <v>219</v>
      </c>
    </row>
    <row r="190" s="224" customFormat="true" ht="11.25" hidden="false" customHeight="false" outlineLevel="0" collapsed="false">
      <c r="B190" s="225"/>
      <c r="C190" s="226"/>
      <c r="D190" s="227" t="s">
        <v>139</v>
      </c>
      <c r="E190" s="228"/>
      <c r="F190" s="229" t="s">
        <v>646</v>
      </c>
      <c r="G190" s="226"/>
      <c r="H190" s="230" t="n">
        <v>55.25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9</v>
      </c>
      <c r="AU190" s="236" t="s">
        <v>82</v>
      </c>
      <c r="AV190" s="224" t="s">
        <v>82</v>
      </c>
      <c r="AW190" s="224" t="s">
        <v>29</v>
      </c>
      <c r="AX190" s="224" t="s">
        <v>72</v>
      </c>
      <c r="AY190" s="236" t="s">
        <v>131</v>
      </c>
    </row>
    <row r="191" s="224" customFormat="true" ht="11.25" hidden="false" customHeight="false" outlineLevel="0" collapsed="false">
      <c r="B191" s="225"/>
      <c r="C191" s="226"/>
      <c r="D191" s="227" t="s">
        <v>139</v>
      </c>
      <c r="E191" s="228"/>
      <c r="F191" s="229" t="s">
        <v>647</v>
      </c>
      <c r="G191" s="226"/>
      <c r="H191" s="230" t="n">
        <v>81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9</v>
      </c>
      <c r="AU191" s="236" t="s">
        <v>82</v>
      </c>
      <c r="AV191" s="224" t="s">
        <v>82</v>
      </c>
      <c r="AW191" s="224" t="s">
        <v>29</v>
      </c>
      <c r="AX191" s="224" t="s">
        <v>72</v>
      </c>
      <c r="AY191" s="236" t="s">
        <v>131</v>
      </c>
    </row>
    <row r="192" s="237" customFormat="true" ht="11.25" hidden="false" customHeight="false" outlineLevel="0" collapsed="false">
      <c r="B192" s="238"/>
      <c r="C192" s="239"/>
      <c r="D192" s="227" t="s">
        <v>139</v>
      </c>
      <c r="E192" s="240"/>
      <c r="F192" s="241" t="s">
        <v>648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9</v>
      </c>
      <c r="AU192" s="247" t="s">
        <v>82</v>
      </c>
      <c r="AV192" s="237" t="s">
        <v>80</v>
      </c>
      <c r="AW192" s="237" t="s">
        <v>29</v>
      </c>
      <c r="AX192" s="237" t="s">
        <v>72</v>
      </c>
      <c r="AY192" s="247" t="s">
        <v>131</v>
      </c>
    </row>
    <row r="193" s="224" customFormat="true" ht="11.25" hidden="false" customHeight="false" outlineLevel="0" collapsed="false">
      <c r="B193" s="225"/>
      <c r="C193" s="226"/>
      <c r="D193" s="227" t="s">
        <v>139</v>
      </c>
      <c r="E193" s="228"/>
      <c r="F193" s="229" t="s">
        <v>424</v>
      </c>
      <c r="G193" s="226"/>
      <c r="H193" s="230" t="n">
        <v>67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9</v>
      </c>
      <c r="AU193" s="236" t="s">
        <v>82</v>
      </c>
      <c r="AV193" s="224" t="s">
        <v>82</v>
      </c>
      <c r="AW193" s="224" t="s">
        <v>29</v>
      </c>
      <c r="AX193" s="224" t="s">
        <v>72</v>
      </c>
      <c r="AY193" s="236" t="s">
        <v>131</v>
      </c>
    </row>
    <row r="194" s="237" customFormat="true" ht="11.25" hidden="false" customHeight="false" outlineLevel="0" collapsed="false">
      <c r="B194" s="238"/>
      <c r="C194" s="239"/>
      <c r="D194" s="227" t="s">
        <v>139</v>
      </c>
      <c r="E194" s="240"/>
      <c r="F194" s="241" t="s">
        <v>649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9</v>
      </c>
      <c r="AU194" s="247" t="s">
        <v>82</v>
      </c>
      <c r="AV194" s="237" t="s">
        <v>80</v>
      </c>
      <c r="AW194" s="237" t="s">
        <v>29</v>
      </c>
      <c r="AX194" s="237" t="s">
        <v>72</v>
      </c>
      <c r="AY194" s="247" t="s">
        <v>131</v>
      </c>
    </row>
    <row r="195" s="224" customFormat="true" ht="11.25" hidden="false" customHeight="false" outlineLevel="0" collapsed="false">
      <c r="B195" s="225"/>
      <c r="C195" s="226"/>
      <c r="D195" s="227" t="s">
        <v>139</v>
      </c>
      <c r="E195" s="228"/>
      <c r="F195" s="229" t="s">
        <v>272</v>
      </c>
      <c r="G195" s="226"/>
      <c r="H195" s="230" t="n">
        <v>56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9</v>
      </c>
      <c r="AU195" s="236" t="s">
        <v>82</v>
      </c>
      <c r="AV195" s="224" t="s">
        <v>82</v>
      </c>
      <c r="AW195" s="224" t="s">
        <v>29</v>
      </c>
      <c r="AX195" s="224" t="s">
        <v>72</v>
      </c>
      <c r="AY195" s="236" t="s">
        <v>131</v>
      </c>
    </row>
    <row r="196" s="237" customFormat="true" ht="11.25" hidden="false" customHeight="false" outlineLevel="0" collapsed="false">
      <c r="B196" s="238"/>
      <c r="C196" s="239"/>
      <c r="D196" s="227" t="s">
        <v>139</v>
      </c>
      <c r="E196" s="240"/>
      <c r="F196" s="241" t="s">
        <v>650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9</v>
      </c>
      <c r="AU196" s="247" t="s">
        <v>82</v>
      </c>
      <c r="AV196" s="237" t="s">
        <v>80</v>
      </c>
      <c r="AW196" s="237" t="s">
        <v>29</v>
      </c>
      <c r="AX196" s="237" t="s">
        <v>72</v>
      </c>
      <c r="AY196" s="247" t="s">
        <v>131</v>
      </c>
    </row>
    <row r="197" s="237" customFormat="true" ht="11.25" hidden="false" customHeight="false" outlineLevel="0" collapsed="false">
      <c r="B197" s="238"/>
      <c r="C197" s="239"/>
      <c r="D197" s="227" t="s">
        <v>139</v>
      </c>
      <c r="E197" s="240"/>
      <c r="F197" s="241" t="s">
        <v>228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9</v>
      </c>
      <c r="AU197" s="247" t="s">
        <v>82</v>
      </c>
      <c r="AV197" s="237" t="s">
        <v>80</v>
      </c>
      <c r="AW197" s="237" t="s">
        <v>29</v>
      </c>
      <c r="AX197" s="237" t="s">
        <v>72</v>
      </c>
      <c r="AY197" s="247" t="s">
        <v>131</v>
      </c>
    </row>
    <row r="198" s="248" customFormat="true" ht="11.25" hidden="false" customHeight="false" outlineLevel="0" collapsed="false">
      <c r="B198" s="249"/>
      <c r="C198" s="250"/>
      <c r="D198" s="227" t="s">
        <v>139</v>
      </c>
      <c r="E198" s="251"/>
      <c r="F198" s="252" t="s">
        <v>142</v>
      </c>
      <c r="G198" s="250"/>
      <c r="H198" s="253" t="n">
        <v>259.2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9</v>
      </c>
      <c r="AU198" s="259" t="s">
        <v>82</v>
      </c>
      <c r="AV198" s="248" t="s">
        <v>138</v>
      </c>
      <c r="AW198" s="248" t="s">
        <v>29</v>
      </c>
      <c r="AX198" s="248" t="s">
        <v>80</v>
      </c>
      <c r="AY198" s="259" t="s">
        <v>131</v>
      </c>
    </row>
    <row r="199" s="31" customFormat="true" ht="33" hidden="false" customHeight="true" outlineLevel="0" collapsed="false">
      <c r="A199" s="24"/>
      <c r="B199" s="25"/>
      <c r="C199" s="260" t="s">
        <v>140</v>
      </c>
      <c r="D199" s="260" t="s">
        <v>161</v>
      </c>
      <c r="E199" s="261" t="s">
        <v>651</v>
      </c>
      <c r="F199" s="262" t="s">
        <v>652</v>
      </c>
      <c r="G199" s="263" t="s">
        <v>379</v>
      </c>
      <c r="H199" s="264" t="n">
        <v>259.25</v>
      </c>
      <c r="I199" s="265"/>
      <c r="J199" s="266" t="n">
        <f aca="false">ROUND(I199*H199,2)</f>
        <v>0</v>
      </c>
      <c r="K199" s="262"/>
      <c r="L199" s="267"/>
      <c r="M199" s="268"/>
      <c r="N199" s="26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3</v>
      </c>
      <c r="AT199" s="222" t="s">
        <v>161</v>
      </c>
      <c r="AU199" s="222" t="s">
        <v>82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8</v>
      </c>
      <c r="BM199" s="222" t="s">
        <v>224</v>
      </c>
    </row>
    <row r="200" s="31" customFormat="true" ht="16.5" hidden="false" customHeight="true" outlineLevel="0" collapsed="false">
      <c r="A200" s="24"/>
      <c r="B200" s="25"/>
      <c r="C200" s="211" t="s">
        <v>229</v>
      </c>
      <c r="D200" s="211" t="s">
        <v>133</v>
      </c>
      <c r="E200" s="212" t="s">
        <v>653</v>
      </c>
      <c r="F200" s="213" t="s">
        <v>654</v>
      </c>
      <c r="G200" s="214" t="s">
        <v>194</v>
      </c>
      <c r="H200" s="215" t="n">
        <v>304.81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8</v>
      </c>
      <c r="AT200" s="222" t="s">
        <v>133</v>
      </c>
      <c r="AU200" s="222" t="s">
        <v>82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8</v>
      </c>
      <c r="BM200" s="222" t="s">
        <v>232</v>
      </c>
    </row>
    <row r="201" s="224" customFormat="true" ht="11.25" hidden="false" customHeight="false" outlineLevel="0" collapsed="false">
      <c r="B201" s="225"/>
      <c r="C201" s="226"/>
      <c r="D201" s="227" t="s">
        <v>139</v>
      </c>
      <c r="E201" s="228"/>
      <c r="F201" s="229" t="s">
        <v>655</v>
      </c>
      <c r="G201" s="226"/>
      <c r="H201" s="230" t="n">
        <v>222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9</v>
      </c>
      <c r="AU201" s="236" t="s">
        <v>82</v>
      </c>
      <c r="AV201" s="224" t="s">
        <v>82</v>
      </c>
      <c r="AW201" s="224" t="s">
        <v>29</v>
      </c>
      <c r="AX201" s="224" t="s">
        <v>72</v>
      </c>
      <c r="AY201" s="236" t="s">
        <v>131</v>
      </c>
    </row>
    <row r="202" s="237" customFormat="true" ht="11.25" hidden="false" customHeight="false" outlineLevel="0" collapsed="false">
      <c r="B202" s="238"/>
      <c r="C202" s="239"/>
      <c r="D202" s="227" t="s">
        <v>139</v>
      </c>
      <c r="E202" s="240"/>
      <c r="F202" s="241" t="s">
        <v>656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9</v>
      </c>
      <c r="AU202" s="247" t="s">
        <v>82</v>
      </c>
      <c r="AV202" s="237" t="s">
        <v>80</v>
      </c>
      <c r="AW202" s="237" t="s">
        <v>29</v>
      </c>
      <c r="AX202" s="237" t="s">
        <v>72</v>
      </c>
      <c r="AY202" s="247" t="s">
        <v>131</v>
      </c>
    </row>
    <row r="203" s="224" customFormat="true" ht="11.25" hidden="false" customHeight="false" outlineLevel="0" collapsed="false">
      <c r="B203" s="225"/>
      <c r="C203" s="226"/>
      <c r="D203" s="227" t="s">
        <v>139</v>
      </c>
      <c r="E203" s="228"/>
      <c r="F203" s="229" t="s">
        <v>657</v>
      </c>
      <c r="G203" s="226"/>
      <c r="H203" s="230" t="n">
        <v>82.81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9</v>
      </c>
      <c r="AU203" s="236" t="s">
        <v>82</v>
      </c>
      <c r="AV203" s="224" t="s">
        <v>82</v>
      </c>
      <c r="AW203" s="224" t="s">
        <v>29</v>
      </c>
      <c r="AX203" s="224" t="s">
        <v>72</v>
      </c>
      <c r="AY203" s="236" t="s">
        <v>131</v>
      </c>
    </row>
    <row r="204" s="237" customFormat="true" ht="11.25" hidden="false" customHeight="false" outlineLevel="0" collapsed="false">
      <c r="B204" s="238"/>
      <c r="C204" s="239"/>
      <c r="D204" s="227" t="s">
        <v>139</v>
      </c>
      <c r="E204" s="240"/>
      <c r="F204" s="241" t="s">
        <v>658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9</v>
      </c>
      <c r="AU204" s="247" t="s">
        <v>82</v>
      </c>
      <c r="AV204" s="237" t="s">
        <v>80</v>
      </c>
      <c r="AW204" s="237" t="s">
        <v>29</v>
      </c>
      <c r="AX204" s="237" t="s">
        <v>72</v>
      </c>
      <c r="AY204" s="247" t="s">
        <v>131</v>
      </c>
    </row>
    <row r="205" s="248" customFormat="true" ht="11.25" hidden="false" customHeight="false" outlineLevel="0" collapsed="false">
      <c r="B205" s="249"/>
      <c r="C205" s="250"/>
      <c r="D205" s="227" t="s">
        <v>139</v>
      </c>
      <c r="E205" s="251"/>
      <c r="F205" s="252" t="s">
        <v>142</v>
      </c>
      <c r="G205" s="250"/>
      <c r="H205" s="253" t="n">
        <v>304.8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9</v>
      </c>
      <c r="AU205" s="259" t="s">
        <v>82</v>
      </c>
      <c r="AV205" s="248" t="s">
        <v>138</v>
      </c>
      <c r="AW205" s="248" t="s">
        <v>29</v>
      </c>
      <c r="AX205" s="248" t="s">
        <v>80</v>
      </c>
      <c r="AY205" s="259" t="s">
        <v>131</v>
      </c>
    </row>
    <row r="206" s="194" customFormat="true" ht="22.5" hidden="false" customHeight="true" outlineLevel="0" collapsed="false">
      <c r="B206" s="195"/>
      <c r="C206" s="196"/>
      <c r="D206" s="197" t="s">
        <v>71</v>
      </c>
      <c r="E206" s="209" t="s">
        <v>138</v>
      </c>
      <c r="F206" s="209" t="s">
        <v>235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10)</f>
        <v>0</v>
      </c>
      <c r="Q206" s="203"/>
      <c r="R206" s="204" t="n">
        <f aca="false">SUM(R207:R210)</f>
        <v>0</v>
      </c>
      <c r="S206" s="203"/>
      <c r="T206" s="205" t="n">
        <f aca="false">SUM(T207:T210)</f>
        <v>0</v>
      </c>
      <c r="AR206" s="206" t="s">
        <v>80</v>
      </c>
      <c r="AT206" s="207" t="s">
        <v>71</v>
      </c>
      <c r="AU206" s="207" t="s">
        <v>80</v>
      </c>
      <c r="AY206" s="206" t="s">
        <v>131</v>
      </c>
      <c r="BK206" s="208" t="n">
        <f aca="false">SUM(BK207:BK210)</f>
        <v>0</v>
      </c>
    </row>
    <row r="207" s="31" customFormat="true" ht="37.5" hidden="false" customHeight="true" outlineLevel="0" collapsed="false">
      <c r="A207" s="24"/>
      <c r="B207" s="25"/>
      <c r="C207" s="211" t="s">
        <v>183</v>
      </c>
      <c r="D207" s="211" t="s">
        <v>133</v>
      </c>
      <c r="E207" s="212" t="s">
        <v>236</v>
      </c>
      <c r="F207" s="213" t="s">
        <v>237</v>
      </c>
      <c r="G207" s="214" t="s">
        <v>194</v>
      </c>
      <c r="H207" s="215" t="n">
        <v>42</v>
      </c>
      <c r="I207" s="216"/>
      <c r="J207" s="217" t="n">
        <f aca="false">ROUND(I207*H207,2)</f>
        <v>0</v>
      </c>
      <c r="K207" s="213" t="s">
        <v>137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8</v>
      </c>
      <c r="AT207" s="222" t="s">
        <v>133</v>
      </c>
      <c r="AU207" s="222" t="s">
        <v>82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8</v>
      </c>
      <c r="BM207" s="222" t="s">
        <v>238</v>
      </c>
    </row>
    <row r="208" s="224" customFormat="true" ht="11.25" hidden="false" customHeight="false" outlineLevel="0" collapsed="false">
      <c r="B208" s="225"/>
      <c r="C208" s="226"/>
      <c r="D208" s="227" t="s">
        <v>139</v>
      </c>
      <c r="E208" s="228"/>
      <c r="F208" s="229" t="s">
        <v>242</v>
      </c>
      <c r="G208" s="226"/>
      <c r="H208" s="230" t="n">
        <v>4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9</v>
      </c>
      <c r="AU208" s="236" t="s">
        <v>82</v>
      </c>
      <c r="AV208" s="224" t="s">
        <v>82</v>
      </c>
      <c r="AW208" s="224" t="s">
        <v>29</v>
      </c>
      <c r="AX208" s="224" t="s">
        <v>72</v>
      </c>
      <c r="AY208" s="236" t="s">
        <v>131</v>
      </c>
    </row>
    <row r="209" s="237" customFormat="true" ht="11.25" hidden="false" customHeight="false" outlineLevel="0" collapsed="false">
      <c r="B209" s="238"/>
      <c r="C209" s="239"/>
      <c r="D209" s="227" t="s">
        <v>139</v>
      </c>
      <c r="E209" s="240"/>
      <c r="F209" s="241" t="s">
        <v>228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9</v>
      </c>
      <c r="AU209" s="247" t="s">
        <v>82</v>
      </c>
      <c r="AV209" s="237" t="s">
        <v>80</v>
      </c>
      <c r="AW209" s="237" t="s">
        <v>29</v>
      </c>
      <c r="AX209" s="237" t="s">
        <v>72</v>
      </c>
      <c r="AY209" s="247" t="s">
        <v>131</v>
      </c>
    </row>
    <row r="210" s="248" customFormat="true" ht="11.25" hidden="false" customHeight="false" outlineLevel="0" collapsed="false">
      <c r="B210" s="249"/>
      <c r="C210" s="250"/>
      <c r="D210" s="227" t="s">
        <v>139</v>
      </c>
      <c r="E210" s="251"/>
      <c r="F210" s="252" t="s">
        <v>142</v>
      </c>
      <c r="G210" s="250"/>
      <c r="H210" s="253" t="n">
        <v>42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9</v>
      </c>
      <c r="AU210" s="259" t="s">
        <v>82</v>
      </c>
      <c r="AV210" s="248" t="s">
        <v>138</v>
      </c>
      <c r="AW210" s="248" t="s">
        <v>29</v>
      </c>
      <c r="AX210" s="248" t="s">
        <v>80</v>
      </c>
      <c r="AY210" s="259" t="s">
        <v>131</v>
      </c>
    </row>
    <row r="211" s="194" customFormat="true" ht="22.5" hidden="false" customHeight="true" outlineLevel="0" collapsed="false">
      <c r="B211" s="195"/>
      <c r="C211" s="196"/>
      <c r="D211" s="197" t="s">
        <v>71</v>
      </c>
      <c r="E211" s="209" t="s">
        <v>155</v>
      </c>
      <c r="F211" s="209" t="s">
        <v>245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21)</f>
        <v>0</v>
      </c>
      <c r="Q211" s="203"/>
      <c r="R211" s="204" t="n">
        <f aca="false">SUM(R212:R221)</f>
        <v>0</v>
      </c>
      <c r="S211" s="203"/>
      <c r="T211" s="205" t="n">
        <f aca="false">SUM(T212:T221)</f>
        <v>0</v>
      </c>
      <c r="AR211" s="206" t="s">
        <v>80</v>
      </c>
      <c r="AT211" s="207" t="s">
        <v>71</v>
      </c>
      <c r="AU211" s="207" t="s">
        <v>80</v>
      </c>
      <c r="AY211" s="206" t="s">
        <v>131</v>
      </c>
      <c r="BK211" s="208" t="n">
        <f aca="false">SUM(BK212:BK221)</f>
        <v>0</v>
      </c>
    </row>
    <row r="212" s="31" customFormat="true" ht="48.75" hidden="false" customHeight="true" outlineLevel="0" collapsed="false">
      <c r="A212" s="24"/>
      <c r="B212" s="25"/>
      <c r="C212" s="211" t="s">
        <v>6</v>
      </c>
      <c r="D212" s="211" t="s">
        <v>133</v>
      </c>
      <c r="E212" s="212" t="s">
        <v>659</v>
      </c>
      <c r="F212" s="213" t="s">
        <v>660</v>
      </c>
      <c r="G212" s="214" t="s">
        <v>194</v>
      </c>
      <c r="H212" s="215" t="n">
        <v>42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8</v>
      </c>
      <c r="AT212" s="222" t="s">
        <v>133</v>
      </c>
      <c r="AU212" s="222" t="s">
        <v>82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8</v>
      </c>
      <c r="BM212" s="222" t="s">
        <v>242</v>
      </c>
    </row>
    <row r="213" s="224" customFormat="true" ht="11.25" hidden="false" customHeight="false" outlineLevel="0" collapsed="false">
      <c r="B213" s="225"/>
      <c r="C213" s="226"/>
      <c r="D213" s="227" t="s">
        <v>139</v>
      </c>
      <c r="E213" s="228"/>
      <c r="F213" s="229" t="s">
        <v>661</v>
      </c>
      <c r="G213" s="226"/>
      <c r="H213" s="230" t="n">
        <v>13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9</v>
      </c>
      <c r="AU213" s="236" t="s">
        <v>82</v>
      </c>
      <c r="AV213" s="224" t="s">
        <v>82</v>
      </c>
      <c r="AW213" s="224" t="s">
        <v>29</v>
      </c>
      <c r="AX213" s="224" t="s">
        <v>72</v>
      </c>
      <c r="AY213" s="236" t="s">
        <v>131</v>
      </c>
    </row>
    <row r="214" s="237" customFormat="true" ht="11.25" hidden="false" customHeight="false" outlineLevel="0" collapsed="false">
      <c r="B214" s="238"/>
      <c r="C214" s="239"/>
      <c r="D214" s="227" t="s">
        <v>139</v>
      </c>
      <c r="E214" s="240"/>
      <c r="F214" s="241" t="s">
        <v>662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9</v>
      </c>
      <c r="AU214" s="247" t="s">
        <v>82</v>
      </c>
      <c r="AV214" s="237" t="s">
        <v>80</v>
      </c>
      <c r="AW214" s="237" t="s">
        <v>29</v>
      </c>
      <c r="AX214" s="237" t="s">
        <v>72</v>
      </c>
      <c r="AY214" s="247" t="s">
        <v>131</v>
      </c>
    </row>
    <row r="215" s="224" customFormat="true" ht="11.25" hidden="false" customHeight="false" outlineLevel="0" collapsed="false">
      <c r="B215" s="225"/>
      <c r="C215" s="226"/>
      <c r="D215" s="227" t="s">
        <v>139</v>
      </c>
      <c r="E215" s="228"/>
      <c r="F215" s="229" t="s">
        <v>663</v>
      </c>
      <c r="G215" s="226"/>
      <c r="H215" s="230" t="n">
        <v>14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9</v>
      </c>
      <c r="AU215" s="236" t="s">
        <v>82</v>
      </c>
      <c r="AV215" s="224" t="s">
        <v>82</v>
      </c>
      <c r="AW215" s="224" t="s">
        <v>29</v>
      </c>
      <c r="AX215" s="224" t="s">
        <v>72</v>
      </c>
      <c r="AY215" s="236" t="s">
        <v>131</v>
      </c>
    </row>
    <row r="216" s="237" customFormat="true" ht="11.25" hidden="false" customHeight="false" outlineLevel="0" collapsed="false">
      <c r="B216" s="238"/>
      <c r="C216" s="239"/>
      <c r="D216" s="227" t="s">
        <v>139</v>
      </c>
      <c r="E216" s="240"/>
      <c r="F216" s="241" t="s">
        <v>642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9</v>
      </c>
      <c r="AU216" s="247" t="s">
        <v>82</v>
      </c>
      <c r="AV216" s="237" t="s">
        <v>80</v>
      </c>
      <c r="AW216" s="237" t="s">
        <v>29</v>
      </c>
      <c r="AX216" s="237" t="s">
        <v>72</v>
      </c>
      <c r="AY216" s="247" t="s">
        <v>131</v>
      </c>
    </row>
    <row r="217" s="224" customFormat="true" ht="11.25" hidden="false" customHeight="false" outlineLevel="0" collapsed="false">
      <c r="B217" s="225"/>
      <c r="C217" s="226"/>
      <c r="D217" s="227" t="s">
        <v>139</v>
      </c>
      <c r="E217" s="228"/>
      <c r="F217" s="229" t="s">
        <v>664</v>
      </c>
      <c r="G217" s="226"/>
      <c r="H217" s="230" t="n">
        <v>1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9</v>
      </c>
      <c r="AU217" s="236" t="s">
        <v>82</v>
      </c>
      <c r="AV217" s="224" t="s">
        <v>82</v>
      </c>
      <c r="AW217" s="224" t="s">
        <v>29</v>
      </c>
      <c r="AX217" s="224" t="s">
        <v>72</v>
      </c>
      <c r="AY217" s="236" t="s">
        <v>131</v>
      </c>
    </row>
    <row r="218" s="237" customFormat="true" ht="11.25" hidden="false" customHeight="false" outlineLevel="0" collapsed="false">
      <c r="B218" s="238"/>
      <c r="C218" s="239"/>
      <c r="D218" s="227" t="s">
        <v>139</v>
      </c>
      <c r="E218" s="240"/>
      <c r="F218" s="241" t="s">
        <v>665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9</v>
      </c>
      <c r="AU218" s="247" t="s">
        <v>82</v>
      </c>
      <c r="AV218" s="237" t="s">
        <v>80</v>
      </c>
      <c r="AW218" s="237" t="s">
        <v>29</v>
      </c>
      <c r="AX218" s="237" t="s">
        <v>72</v>
      </c>
      <c r="AY218" s="247" t="s">
        <v>131</v>
      </c>
    </row>
    <row r="219" s="237" customFormat="true" ht="11.25" hidden="false" customHeight="false" outlineLevel="0" collapsed="false">
      <c r="B219" s="238"/>
      <c r="C219" s="239"/>
      <c r="D219" s="227" t="s">
        <v>139</v>
      </c>
      <c r="E219" s="240"/>
      <c r="F219" s="241" t="s">
        <v>228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9</v>
      </c>
      <c r="AU219" s="247" t="s">
        <v>82</v>
      </c>
      <c r="AV219" s="237" t="s">
        <v>80</v>
      </c>
      <c r="AW219" s="237" t="s">
        <v>29</v>
      </c>
      <c r="AX219" s="237" t="s">
        <v>72</v>
      </c>
      <c r="AY219" s="247" t="s">
        <v>131</v>
      </c>
    </row>
    <row r="220" s="248" customFormat="true" ht="11.25" hidden="false" customHeight="false" outlineLevel="0" collapsed="false">
      <c r="B220" s="249"/>
      <c r="C220" s="250"/>
      <c r="D220" s="227" t="s">
        <v>139</v>
      </c>
      <c r="E220" s="251"/>
      <c r="F220" s="252" t="s">
        <v>142</v>
      </c>
      <c r="G220" s="250"/>
      <c r="H220" s="253" t="n">
        <v>42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9</v>
      </c>
      <c r="AU220" s="259" t="s">
        <v>82</v>
      </c>
      <c r="AV220" s="248" t="s">
        <v>138</v>
      </c>
      <c r="AW220" s="248" t="s">
        <v>29</v>
      </c>
      <c r="AX220" s="248" t="s">
        <v>80</v>
      </c>
      <c r="AY220" s="259" t="s">
        <v>131</v>
      </c>
    </row>
    <row r="221" s="31" customFormat="true" ht="37.5" hidden="false" customHeight="true" outlineLevel="0" collapsed="false">
      <c r="A221" s="24"/>
      <c r="B221" s="25"/>
      <c r="C221" s="211" t="s">
        <v>189</v>
      </c>
      <c r="D221" s="211" t="s">
        <v>133</v>
      </c>
      <c r="E221" s="212" t="s">
        <v>341</v>
      </c>
      <c r="F221" s="213" t="s">
        <v>342</v>
      </c>
      <c r="G221" s="214" t="s">
        <v>194</v>
      </c>
      <c r="H221" s="215" t="n">
        <v>42</v>
      </c>
      <c r="I221" s="216"/>
      <c r="J221" s="217" t="n">
        <f aca="false">ROUND(I221*H221,2)</f>
        <v>0</v>
      </c>
      <c r="K221" s="213" t="s">
        <v>137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8</v>
      </c>
      <c r="AT221" s="222" t="s">
        <v>133</v>
      </c>
      <c r="AU221" s="222" t="s">
        <v>82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8</v>
      </c>
      <c r="BM221" s="222" t="s">
        <v>248</v>
      </c>
    </row>
    <row r="222" s="194" customFormat="true" ht="22.5" hidden="false" customHeight="true" outlineLevel="0" collapsed="false">
      <c r="B222" s="195"/>
      <c r="C222" s="196"/>
      <c r="D222" s="197" t="s">
        <v>71</v>
      </c>
      <c r="E222" s="209" t="s">
        <v>177</v>
      </c>
      <c r="F222" s="209" t="s">
        <v>344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341)</f>
        <v>0</v>
      </c>
      <c r="Q222" s="203"/>
      <c r="R222" s="204" t="n">
        <f aca="false">SUM(R223:R341)</f>
        <v>0</v>
      </c>
      <c r="S222" s="203"/>
      <c r="T222" s="205" t="n">
        <f aca="false">SUM(T223:T341)</f>
        <v>0</v>
      </c>
      <c r="AR222" s="206" t="s">
        <v>80</v>
      </c>
      <c r="AT222" s="207" t="s">
        <v>71</v>
      </c>
      <c r="AU222" s="207" t="s">
        <v>80</v>
      </c>
      <c r="AY222" s="206" t="s">
        <v>131</v>
      </c>
      <c r="BK222" s="208" t="n">
        <f aca="false">SUM(BK223:BK341)</f>
        <v>0</v>
      </c>
    </row>
    <row r="223" s="31" customFormat="true" ht="24" hidden="false" customHeight="true" outlineLevel="0" collapsed="false">
      <c r="A223" s="24"/>
      <c r="B223" s="25"/>
      <c r="C223" s="211" t="s">
        <v>251</v>
      </c>
      <c r="D223" s="211" t="s">
        <v>133</v>
      </c>
      <c r="E223" s="212" t="s">
        <v>666</v>
      </c>
      <c r="F223" s="213" t="s">
        <v>667</v>
      </c>
      <c r="G223" s="214" t="s">
        <v>347</v>
      </c>
      <c r="H223" s="215" t="n">
        <v>6</v>
      </c>
      <c r="I223" s="216"/>
      <c r="J223" s="217" t="n">
        <f aca="false">ROUND(I223*H223,2)</f>
        <v>0</v>
      </c>
      <c r="K223" s="213" t="s">
        <v>137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8</v>
      </c>
      <c r="AT223" s="222" t="s">
        <v>133</v>
      </c>
      <c r="AU223" s="222" t="s">
        <v>82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8</v>
      </c>
      <c r="BM223" s="222" t="s">
        <v>253</v>
      </c>
    </row>
    <row r="224" s="224" customFormat="true" ht="11.25" hidden="false" customHeight="false" outlineLevel="0" collapsed="false">
      <c r="B224" s="225"/>
      <c r="C224" s="226"/>
      <c r="D224" s="227" t="s">
        <v>139</v>
      </c>
      <c r="E224" s="228"/>
      <c r="F224" s="229" t="s">
        <v>150</v>
      </c>
      <c r="G224" s="226"/>
      <c r="H224" s="230" t="n">
        <v>6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9</v>
      </c>
      <c r="AU224" s="236" t="s">
        <v>82</v>
      </c>
      <c r="AV224" s="224" t="s">
        <v>82</v>
      </c>
      <c r="AW224" s="224" t="s">
        <v>29</v>
      </c>
      <c r="AX224" s="224" t="s">
        <v>72</v>
      </c>
      <c r="AY224" s="236" t="s">
        <v>131</v>
      </c>
    </row>
    <row r="225" s="237" customFormat="true" ht="11.25" hidden="false" customHeight="false" outlineLevel="0" collapsed="false">
      <c r="B225" s="238"/>
      <c r="C225" s="239"/>
      <c r="D225" s="227" t="s">
        <v>139</v>
      </c>
      <c r="E225" s="240"/>
      <c r="F225" s="241" t="s">
        <v>228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9</v>
      </c>
      <c r="AU225" s="247" t="s">
        <v>82</v>
      </c>
      <c r="AV225" s="237" t="s">
        <v>80</v>
      </c>
      <c r="AW225" s="237" t="s">
        <v>29</v>
      </c>
      <c r="AX225" s="237" t="s">
        <v>72</v>
      </c>
      <c r="AY225" s="247" t="s">
        <v>131</v>
      </c>
    </row>
    <row r="226" s="248" customFormat="true" ht="11.25" hidden="false" customHeight="false" outlineLevel="0" collapsed="false">
      <c r="B226" s="249"/>
      <c r="C226" s="250"/>
      <c r="D226" s="227" t="s">
        <v>139</v>
      </c>
      <c r="E226" s="251"/>
      <c r="F226" s="252" t="s">
        <v>142</v>
      </c>
      <c r="G226" s="250"/>
      <c r="H226" s="253" t="n">
        <v>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39</v>
      </c>
      <c r="AU226" s="259" t="s">
        <v>82</v>
      </c>
      <c r="AV226" s="248" t="s">
        <v>138</v>
      </c>
      <c r="AW226" s="248" t="s">
        <v>29</v>
      </c>
      <c r="AX226" s="248" t="s">
        <v>80</v>
      </c>
      <c r="AY226" s="259" t="s">
        <v>131</v>
      </c>
    </row>
    <row r="227" s="31" customFormat="true" ht="48.75" hidden="false" customHeight="true" outlineLevel="0" collapsed="false">
      <c r="A227" s="24"/>
      <c r="B227" s="25"/>
      <c r="C227" s="211" t="s">
        <v>195</v>
      </c>
      <c r="D227" s="211" t="s">
        <v>133</v>
      </c>
      <c r="E227" s="212" t="s">
        <v>668</v>
      </c>
      <c r="F227" s="213" t="s">
        <v>669</v>
      </c>
      <c r="G227" s="214" t="s">
        <v>379</v>
      </c>
      <c r="H227" s="215" t="n">
        <v>97</v>
      </c>
      <c r="I227" s="216"/>
      <c r="J227" s="217" t="n">
        <f aca="false">ROUND(I227*H227,2)</f>
        <v>0</v>
      </c>
      <c r="K227" s="213" t="s">
        <v>137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8</v>
      </c>
      <c r="AT227" s="222" t="s">
        <v>133</v>
      </c>
      <c r="AU227" s="222" t="s">
        <v>82</v>
      </c>
      <c r="AY227" s="3" t="s">
        <v>13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8</v>
      </c>
      <c r="BM227" s="222" t="s">
        <v>239</v>
      </c>
    </row>
    <row r="228" s="224" customFormat="true" ht="11.25" hidden="false" customHeight="false" outlineLevel="0" collapsed="false">
      <c r="B228" s="225"/>
      <c r="C228" s="226"/>
      <c r="D228" s="227" t="s">
        <v>139</v>
      </c>
      <c r="E228" s="228"/>
      <c r="F228" s="229" t="s">
        <v>206</v>
      </c>
      <c r="G228" s="226"/>
      <c r="H228" s="230" t="n">
        <v>2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9</v>
      </c>
      <c r="AU228" s="236" t="s">
        <v>82</v>
      </c>
      <c r="AV228" s="224" t="s">
        <v>82</v>
      </c>
      <c r="AW228" s="224" t="s">
        <v>29</v>
      </c>
      <c r="AX228" s="224" t="s">
        <v>72</v>
      </c>
      <c r="AY228" s="236" t="s">
        <v>131</v>
      </c>
    </row>
    <row r="229" s="237" customFormat="true" ht="11.25" hidden="false" customHeight="false" outlineLevel="0" collapsed="false">
      <c r="B229" s="238"/>
      <c r="C229" s="239"/>
      <c r="D229" s="227" t="s">
        <v>139</v>
      </c>
      <c r="E229" s="240"/>
      <c r="F229" s="241" t="s">
        <v>670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9</v>
      </c>
      <c r="AU229" s="247" t="s">
        <v>82</v>
      </c>
      <c r="AV229" s="237" t="s">
        <v>80</v>
      </c>
      <c r="AW229" s="237" t="s">
        <v>29</v>
      </c>
      <c r="AX229" s="237" t="s">
        <v>72</v>
      </c>
      <c r="AY229" s="247" t="s">
        <v>131</v>
      </c>
    </row>
    <row r="230" s="224" customFormat="true" ht="11.25" hidden="false" customHeight="false" outlineLevel="0" collapsed="false">
      <c r="B230" s="225"/>
      <c r="C230" s="226"/>
      <c r="D230" s="227" t="s">
        <v>139</v>
      </c>
      <c r="E230" s="228"/>
      <c r="F230" s="229" t="s">
        <v>312</v>
      </c>
      <c r="G230" s="226"/>
      <c r="H230" s="230" t="n">
        <v>3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9</v>
      </c>
      <c r="AU230" s="236" t="s">
        <v>82</v>
      </c>
      <c r="AV230" s="224" t="s">
        <v>82</v>
      </c>
      <c r="AW230" s="224" t="s">
        <v>29</v>
      </c>
      <c r="AX230" s="224" t="s">
        <v>72</v>
      </c>
      <c r="AY230" s="236" t="s">
        <v>131</v>
      </c>
    </row>
    <row r="231" s="237" customFormat="true" ht="11.25" hidden="false" customHeight="false" outlineLevel="0" collapsed="false">
      <c r="B231" s="238"/>
      <c r="C231" s="239"/>
      <c r="D231" s="227" t="s">
        <v>139</v>
      </c>
      <c r="E231" s="240"/>
      <c r="F231" s="241" t="s">
        <v>671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9</v>
      </c>
      <c r="AU231" s="247" t="s">
        <v>82</v>
      </c>
      <c r="AV231" s="237" t="s">
        <v>80</v>
      </c>
      <c r="AW231" s="237" t="s">
        <v>29</v>
      </c>
      <c r="AX231" s="237" t="s">
        <v>72</v>
      </c>
      <c r="AY231" s="247" t="s">
        <v>131</v>
      </c>
    </row>
    <row r="232" s="224" customFormat="true" ht="11.25" hidden="false" customHeight="false" outlineLevel="0" collapsed="false">
      <c r="B232" s="225"/>
      <c r="C232" s="226"/>
      <c r="D232" s="227" t="s">
        <v>139</v>
      </c>
      <c r="E232" s="228"/>
      <c r="F232" s="229" t="s">
        <v>215</v>
      </c>
      <c r="G232" s="226"/>
      <c r="H232" s="230" t="n">
        <v>32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39</v>
      </c>
      <c r="AU232" s="236" t="s">
        <v>82</v>
      </c>
      <c r="AV232" s="224" t="s">
        <v>82</v>
      </c>
      <c r="AW232" s="224" t="s">
        <v>29</v>
      </c>
      <c r="AX232" s="224" t="s">
        <v>72</v>
      </c>
      <c r="AY232" s="236" t="s">
        <v>131</v>
      </c>
    </row>
    <row r="233" s="237" customFormat="true" ht="11.25" hidden="false" customHeight="false" outlineLevel="0" collapsed="false">
      <c r="B233" s="238"/>
      <c r="C233" s="239"/>
      <c r="D233" s="227" t="s">
        <v>139</v>
      </c>
      <c r="E233" s="240"/>
      <c r="F233" s="241" t="s">
        <v>665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9</v>
      </c>
      <c r="AU233" s="247" t="s">
        <v>82</v>
      </c>
      <c r="AV233" s="237" t="s">
        <v>80</v>
      </c>
      <c r="AW233" s="237" t="s">
        <v>29</v>
      </c>
      <c r="AX233" s="237" t="s">
        <v>72</v>
      </c>
      <c r="AY233" s="247" t="s">
        <v>131</v>
      </c>
    </row>
    <row r="234" s="237" customFormat="true" ht="11.25" hidden="false" customHeight="false" outlineLevel="0" collapsed="false">
      <c r="B234" s="238"/>
      <c r="C234" s="239"/>
      <c r="D234" s="227" t="s">
        <v>139</v>
      </c>
      <c r="E234" s="240"/>
      <c r="F234" s="241" t="s">
        <v>228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9</v>
      </c>
      <c r="AU234" s="247" t="s">
        <v>82</v>
      </c>
      <c r="AV234" s="237" t="s">
        <v>80</v>
      </c>
      <c r="AW234" s="237" t="s">
        <v>29</v>
      </c>
      <c r="AX234" s="237" t="s">
        <v>72</v>
      </c>
      <c r="AY234" s="247" t="s">
        <v>131</v>
      </c>
    </row>
    <row r="235" s="248" customFormat="true" ht="11.25" hidden="false" customHeight="false" outlineLevel="0" collapsed="false">
      <c r="B235" s="249"/>
      <c r="C235" s="250"/>
      <c r="D235" s="227" t="s">
        <v>139</v>
      </c>
      <c r="E235" s="251"/>
      <c r="F235" s="252" t="s">
        <v>142</v>
      </c>
      <c r="G235" s="250"/>
      <c r="H235" s="253" t="n">
        <v>97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39</v>
      </c>
      <c r="AU235" s="259" t="s">
        <v>82</v>
      </c>
      <c r="AV235" s="248" t="s">
        <v>138</v>
      </c>
      <c r="AW235" s="248" t="s">
        <v>29</v>
      </c>
      <c r="AX235" s="248" t="s">
        <v>80</v>
      </c>
      <c r="AY235" s="259" t="s">
        <v>131</v>
      </c>
    </row>
    <row r="236" s="31" customFormat="true" ht="16.5" hidden="false" customHeight="true" outlineLevel="0" collapsed="false">
      <c r="A236" s="24"/>
      <c r="B236" s="25"/>
      <c r="C236" s="260" t="s">
        <v>257</v>
      </c>
      <c r="D236" s="260" t="s">
        <v>161</v>
      </c>
      <c r="E236" s="261" t="s">
        <v>672</v>
      </c>
      <c r="F236" s="262" t="s">
        <v>673</v>
      </c>
      <c r="G236" s="263" t="s">
        <v>379</v>
      </c>
      <c r="H236" s="264" t="n">
        <v>97.97</v>
      </c>
      <c r="I236" s="265"/>
      <c r="J236" s="266" t="n">
        <f aca="false">ROUND(I236*H236,2)</f>
        <v>0</v>
      </c>
      <c r="K236" s="262" t="s">
        <v>137</v>
      </c>
      <c r="L236" s="267"/>
      <c r="M236" s="268"/>
      <c r="N236" s="26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3</v>
      </c>
      <c r="AT236" s="222" t="s">
        <v>161</v>
      </c>
      <c r="AU236" s="222" t="s">
        <v>82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38</v>
      </c>
      <c r="BM236" s="222" t="s">
        <v>260</v>
      </c>
    </row>
    <row r="237" s="224" customFormat="true" ht="11.25" hidden="false" customHeight="false" outlineLevel="0" collapsed="false">
      <c r="B237" s="225"/>
      <c r="C237" s="226"/>
      <c r="D237" s="227" t="s">
        <v>139</v>
      </c>
      <c r="E237" s="228"/>
      <c r="F237" s="229" t="s">
        <v>674</v>
      </c>
      <c r="G237" s="226"/>
      <c r="H237" s="230" t="n">
        <v>97.97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9</v>
      </c>
      <c r="AU237" s="236" t="s">
        <v>82</v>
      </c>
      <c r="AV237" s="224" t="s">
        <v>82</v>
      </c>
      <c r="AW237" s="224" t="s">
        <v>29</v>
      </c>
      <c r="AX237" s="224" t="s">
        <v>72</v>
      </c>
      <c r="AY237" s="236" t="s">
        <v>131</v>
      </c>
    </row>
    <row r="238" s="248" customFormat="true" ht="11.25" hidden="false" customHeight="false" outlineLevel="0" collapsed="false">
      <c r="B238" s="249"/>
      <c r="C238" s="250"/>
      <c r="D238" s="227" t="s">
        <v>139</v>
      </c>
      <c r="E238" s="251"/>
      <c r="F238" s="252" t="s">
        <v>142</v>
      </c>
      <c r="G238" s="250"/>
      <c r="H238" s="253" t="n">
        <v>97.97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39</v>
      </c>
      <c r="AU238" s="259" t="s">
        <v>82</v>
      </c>
      <c r="AV238" s="248" t="s">
        <v>138</v>
      </c>
      <c r="AW238" s="248" t="s">
        <v>29</v>
      </c>
      <c r="AX238" s="248" t="s">
        <v>80</v>
      </c>
      <c r="AY238" s="259" t="s">
        <v>131</v>
      </c>
    </row>
    <row r="239" s="31" customFormat="true" ht="24" hidden="false" customHeight="true" outlineLevel="0" collapsed="false">
      <c r="A239" s="24"/>
      <c r="B239" s="25"/>
      <c r="C239" s="211" t="s">
        <v>201</v>
      </c>
      <c r="D239" s="211" t="s">
        <v>133</v>
      </c>
      <c r="E239" s="212" t="s">
        <v>675</v>
      </c>
      <c r="F239" s="213" t="s">
        <v>676</v>
      </c>
      <c r="G239" s="214" t="s">
        <v>194</v>
      </c>
      <c r="H239" s="215" t="n">
        <v>192</v>
      </c>
      <c r="I239" s="216"/>
      <c r="J239" s="217" t="n">
        <f aca="false">ROUND(I239*H239,2)</f>
        <v>0</v>
      </c>
      <c r="K239" s="213" t="s">
        <v>137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8</v>
      </c>
      <c r="AT239" s="222" t="s">
        <v>133</v>
      </c>
      <c r="AU239" s="222" t="s">
        <v>82</v>
      </c>
      <c r="AY239" s="3" t="s">
        <v>13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8</v>
      </c>
      <c r="BM239" s="222" t="s">
        <v>264</v>
      </c>
    </row>
    <row r="240" s="224" customFormat="true" ht="11.25" hidden="false" customHeight="false" outlineLevel="0" collapsed="false">
      <c r="B240" s="225"/>
      <c r="C240" s="226"/>
      <c r="D240" s="227" t="s">
        <v>139</v>
      </c>
      <c r="E240" s="228"/>
      <c r="F240" s="229" t="s">
        <v>677</v>
      </c>
      <c r="G240" s="226"/>
      <c r="H240" s="230" t="n">
        <v>19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39</v>
      </c>
      <c r="AU240" s="236" t="s">
        <v>82</v>
      </c>
      <c r="AV240" s="224" t="s">
        <v>82</v>
      </c>
      <c r="AW240" s="224" t="s">
        <v>29</v>
      </c>
      <c r="AX240" s="224" t="s">
        <v>72</v>
      </c>
      <c r="AY240" s="236" t="s">
        <v>131</v>
      </c>
    </row>
    <row r="241" s="237" customFormat="true" ht="11.25" hidden="false" customHeight="false" outlineLevel="0" collapsed="false">
      <c r="B241" s="238"/>
      <c r="C241" s="239"/>
      <c r="D241" s="227" t="s">
        <v>139</v>
      </c>
      <c r="E241" s="240"/>
      <c r="F241" s="241" t="s">
        <v>228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9</v>
      </c>
      <c r="AU241" s="247" t="s">
        <v>82</v>
      </c>
      <c r="AV241" s="237" t="s">
        <v>80</v>
      </c>
      <c r="AW241" s="237" t="s">
        <v>29</v>
      </c>
      <c r="AX241" s="237" t="s">
        <v>72</v>
      </c>
      <c r="AY241" s="247" t="s">
        <v>131</v>
      </c>
    </row>
    <row r="242" s="248" customFormat="true" ht="11.25" hidden="false" customHeight="false" outlineLevel="0" collapsed="false">
      <c r="B242" s="249"/>
      <c r="C242" s="250"/>
      <c r="D242" s="227" t="s">
        <v>139</v>
      </c>
      <c r="E242" s="251"/>
      <c r="F242" s="252" t="s">
        <v>142</v>
      </c>
      <c r="G242" s="250"/>
      <c r="H242" s="253" t="n">
        <v>19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39</v>
      </c>
      <c r="AU242" s="259" t="s">
        <v>82</v>
      </c>
      <c r="AV242" s="248" t="s">
        <v>138</v>
      </c>
      <c r="AW242" s="248" t="s">
        <v>29</v>
      </c>
      <c r="AX242" s="248" t="s">
        <v>80</v>
      </c>
      <c r="AY242" s="259" t="s">
        <v>131</v>
      </c>
    </row>
    <row r="243" s="31" customFormat="true" ht="33" hidden="false" customHeight="true" outlineLevel="0" collapsed="false">
      <c r="A243" s="24"/>
      <c r="B243" s="25"/>
      <c r="C243" s="211" t="s">
        <v>267</v>
      </c>
      <c r="D243" s="211" t="s">
        <v>133</v>
      </c>
      <c r="E243" s="212" t="s">
        <v>678</v>
      </c>
      <c r="F243" s="213" t="s">
        <v>679</v>
      </c>
      <c r="G243" s="214" t="s">
        <v>194</v>
      </c>
      <c r="H243" s="215" t="n">
        <v>120</v>
      </c>
      <c r="I243" s="216"/>
      <c r="J243" s="217" t="n">
        <f aca="false">ROUND(I243*H243,2)</f>
        <v>0</v>
      </c>
      <c r="K243" s="213" t="s">
        <v>137</v>
      </c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8</v>
      </c>
      <c r="AT243" s="222" t="s">
        <v>133</v>
      </c>
      <c r="AU243" s="222" t="s">
        <v>82</v>
      </c>
      <c r="AY243" s="3" t="s">
        <v>13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38</v>
      </c>
      <c r="BM243" s="222" t="s">
        <v>268</v>
      </c>
    </row>
    <row r="244" s="224" customFormat="true" ht="11.25" hidden="false" customHeight="false" outlineLevel="0" collapsed="false">
      <c r="B244" s="225"/>
      <c r="C244" s="226"/>
      <c r="D244" s="227" t="s">
        <v>139</v>
      </c>
      <c r="E244" s="228"/>
      <c r="F244" s="229" t="s">
        <v>400</v>
      </c>
      <c r="G244" s="226"/>
      <c r="H244" s="230" t="n">
        <v>120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9</v>
      </c>
      <c r="AU244" s="236" t="s">
        <v>82</v>
      </c>
      <c r="AV244" s="224" t="s">
        <v>82</v>
      </c>
      <c r="AW244" s="224" t="s">
        <v>29</v>
      </c>
      <c r="AX244" s="224" t="s">
        <v>72</v>
      </c>
      <c r="AY244" s="236" t="s">
        <v>131</v>
      </c>
    </row>
    <row r="245" s="237" customFormat="true" ht="11.25" hidden="false" customHeight="false" outlineLevel="0" collapsed="false">
      <c r="B245" s="238"/>
      <c r="C245" s="239"/>
      <c r="D245" s="227" t="s">
        <v>139</v>
      </c>
      <c r="E245" s="240"/>
      <c r="F245" s="241" t="s">
        <v>228</v>
      </c>
      <c r="G245" s="239"/>
      <c r="H245" s="240"/>
      <c r="I245" s="242"/>
      <c r="J245" s="239"/>
      <c r="K245" s="239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9</v>
      </c>
      <c r="AU245" s="247" t="s">
        <v>82</v>
      </c>
      <c r="AV245" s="237" t="s">
        <v>80</v>
      </c>
      <c r="AW245" s="237" t="s">
        <v>29</v>
      </c>
      <c r="AX245" s="237" t="s">
        <v>72</v>
      </c>
      <c r="AY245" s="247" t="s">
        <v>131</v>
      </c>
    </row>
    <row r="246" s="248" customFormat="true" ht="11.25" hidden="false" customHeight="false" outlineLevel="0" collapsed="false">
      <c r="B246" s="249"/>
      <c r="C246" s="250"/>
      <c r="D246" s="227" t="s">
        <v>139</v>
      </c>
      <c r="E246" s="251"/>
      <c r="F246" s="252" t="s">
        <v>142</v>
      </c>
      <c r="G246" s="250"/>
      <c r="H246" s="253" t="n">
        <v>120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9</v>
      </c>
      <c r="AU246" s="259" t="s">
        <v>82</v>
      </c>
      <c r="AV246" s="248" t="s">
        <v>138</v>
      </c>
      <c r="AW246" s="248" t="s">
        <v>29</v>
      </c>
      <c r="AX246" s="248" t="s">
        <v>80</v>
      </c>
      <c r="AY246" s="259" t="s">
        <v>131</v>
      </c>
    </row>
    <row r="247" s="31" customFormat="true" ht="44.25" hidden="false" customHeight="true" outlineLevel="0" collapsed="false">
      <c r="A247" s="24"/>
      <c r="B247" s="25"/>
      <c r="C247" s="211" t="s">
        <v>206</v>
      </c>
      <c r="D247" s="211" t="s">
        <v>133</v>
      </c>
      <c r="E247" s="212" t="s">
        <v>680</v>
      </c>
      <c r="F247" s="213" t="s">
        <v>681</v>
      </c>
      <c r="G247" s="214" t="s">
        <v>194</v>
      </c>
      <c r="H247" s="215" t="n">
        <v>600</v>
      </c>
      <c r="I247" s="216"/>
      <c r="J247" s="217" t="n">
        <f aca="false">ROUND(I247*H247,2)</f>
        <v>0</v>
      </c>
      <c r="K247" s="213" t="s">
        <v>137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8</v>
      </c>
      <c r="AT247" s="222" t="s">
        <v>133</v>
      </c>
      <c r="AU247" s="222" t="s">
        <v>82</v>
      </c>
      <c r="AY247" s="3" t="s">
        <v>13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8</v>
      </c>
      <c r="BM247" s="222" t="s">
        <v>272</v>
      </c>
    </row>
    <row r="248" s="224" customFormat="true" ht="11.25" hidden="false" customHeight="false" outlineLevel="0" collapsed="false">
      <c r="B248" s="225"/>
      <c r="C248" s="226"/>
      <c r="D248" s="227" t="s">
        <v>139</v>
      </c>
      <c r="E248" s="228"/>
      <c r="F248" s="229" t="s">
        <v>682</v>
      </c>
      <c r="G248" s="226"/>
      <c r="H248" s="230" t="n">
        <v>600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39</v>
      </c>
      <c r="AU248" s="236" t="s">
        <v>82</v>
      </c>
      <c r="AV248" s="224" t="s">
        <v>82</v>
      </c>
      <c r="AW248" s="224" t="s">
        <v>29</v>
      </c>
      <c r="AX248" s="224" t="s">
        <v>72</v>
      </c>
      <c r="AY248" s="236" t="s">
        <v>131</v>
      </c>
    </row>
    <row r="249" s="237" customFormat="true" ht="11.25" hidden="false" customHeight="false" outlineLevel="0" collapsed="false">
      <c r="B249" s="238"/>
      <c r="C249" s="239"/>
      <c r="D249" s="227" t="s">
        <v>139</v>
      </c>
      <c r="E249" s="240"/>
      <c r="F249" s="241" t="s">
        <v>228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9</v>
      </c>
      <c r="AU249" s="247" t="s">
        <v>82</v>
      </c>
      <c r="AV249" s="237" t="s">
        <v>80</v>
      </c>
      <c r="AW249" s="237" t="s">
        <v>29</v>
      </c>
      <c r="AX249" s="237" t="s">
        <v>72</v>
      </c>
      <c r="AY249" s="247" t="s">
        <v>131</v>
      </c>
    </row>
    <row r="250" s="248" customFormat="true" ht="11.25" hidden="false" customHeight="false" outlineLevel="0" collapsed="false">
      <c r="B250" s="249"/>
      <c r="C250" s="250"/>
      <c r="D250" s="227" t="s">
        <v>139</v>
      </c>
      <c r="E250" s="251"/>
      <c r="F250" s="252" t="s">
        <v>142</v>
      </c>
      <c r="G250" s="250"/>
      <c r="H250" s="253" t="n">
        <v>60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9</v>
      </c>
      <c r="AU250" s="259" t="s">
        <v>82</v>
      </c>
      <c r="AV250" s="248" t="s">
        <v>138</v>
      </c>
      <c r="AW250" s="248" t="s">
        <v>29</v>
      </c>
      <c r="AX250" s="248" t="s">
        <v>80</v>
      </c>
      <c r="AY250" s="259" t="s">
        <v>131</v>
      </c>
    </row>
    <row r="251" s="31" customFormat="true" ht="48.75" hidden="false" customHeight="true" outlineLevel="0" collapsed="false">
      <c r="A251" s="24"/>
      <c r="B251" s="25"/>
      <c r="C251" s="211" t="s">
        <v>274</v>
      </c>
      <c r="D251" s="211" t="s">
        <v>133</v>
      </c>
      <c r="E251" s="212" t="s">
        <v>683</v>
      </c>
      <c r="F251" s="213" t="s">
        <v>684</v>
      </c>
      <c r="G251" s="214" t="s">
        <v>194</v>
      </c>
      <c r="H251" s="215" t="n">
        <v>36000</v>
      </c>
      <c r="I251" s="216"/>
      <c r="J251" s="217" t="n">
        <f aca="false">ROUND(I251*H251,2)</f>
        <v>0</v>
      </c>
      <c r="K251" s="213" t="s">
        <v>137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8</v>
      </c>
      <c r="AT251" s="222" t="s">
        <v>133</v>
      </c>
      <c r="AU251" s="222" t="s">
        <v>82</v>
      </c>
      <c r="AY251" s="3" t="s">
        <v>13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8</v>
      </c>
      <c r="BM251" s="222" t="s">
        <v>277</v>
      </c>
    </row>
    <row r="252" s="224" customFormat="true" ht="11.25" hidden="false" customHeight="false" outlineLevel="0" collapsed="false">
      <c r="B252" s="225"/>
      <c r="C252" s="226"/>
      <c r="D252" s="227" t="s">
        <v>139</v>
      </c>
      <c r="E252" s="228"/>
      <c r="F252" s="229" t="s">
        <v>685</v>
      </c>
      <c r="G252" s="226"/>
      <c r="H252" s="230" t="n">
        <v>36000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9</v>
      </c>
      <c r="AU252" s="236" t="s">
        <v>82</v>
      </c>
      <c r="AV252" s="224" t="s">
        <v>82</v>
      </c>
      <c r="AW252" s="224" t="s">
        <v>29</v>
      </c>
      <c r="AX252" s="224" t="s">
        <v>72</v>
      </c>
      <c r="AY252" s="236" t="s">
        <v>131</v>
      </c>
    </row>
    <row r="253" s="248" customFormat="true" ht="11.25" hidden="false" customHeight="false" outlineLevel="0" collapsed="false">
      <c r="B253" s="249"/>
      <c r="C253" s="250"/>
      <c r="D253" s="227" t="s">
        <v>139</v>
      </c>
      <c r="E253" s="251"/>
      <c r="F253" s="252" t="s">
        <v>142</v>
      </c>
      <c r="G253" s="250"/>
      <c r="H253" s="253" t="n">
        <v>36000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39</v>
      </c>
      <c r="AU253" s="259" t="s">
        <v>82</v>
      </c>
      <c r="AV253" s="248" t="s">
        <v>138</v>
      </c>
      <c r="AW253" s="248" t="s">
        <v>29</v>
      </c>
      <c r="AX253" s="248" t="s">
        <v>80</v>
      </c>
      <c r="AY253" s="259" t="s">
        <v>131</v>
      </c>
    </row>
    <row r="254" s="31" customFormat="true" ht="66.75" hidden="false" customHeight="true" outlineLevel="0" collapsed="false">
      <c r="A254" s="24"/>
      <c r="B254" s="25"/>
      <c r="C254" s="211" t="s">
        <v>211</v>
      </c>
      <c r="D254" s="211" t="s">
        <v>133</v>
      </c>
      <c r="E254" s="212" t="s">
        <v>686</v>
      </c>
      <c r="F254" s="213" t="s">
        <v>687</v>
      </c>
      <c r="G254" s="214" t="s">
        <v>347</v>
      </c>
      <c r="H254" s="215" t="n">
        <v>4</v>
      </c>
      <c r="I254" s="216"/>
      <c r="J254" s="217" t="n">
        <f aca="false">ROUND(I254*H254,2)</f>
        <v>0</v>
      </c>
      <c r="K254" s="213" t="s">
        <v>137</v>
      </c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8</v>
      </c>
      <c r="AT254" s="222" t="s">
        <v>133</v>
      </c>
      <c r="AU254" s="222" t="s">
        <v>82</v>
      </c>
      <c r="AY254" s="3" t="s">
        <v>131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38</v>
      </c>
      <c r="BM254" s="222" t="s">
        <v>281</v>
      </c>
    </row>
    <row r="255" s="31" customFormat="true" ht="44.25" hidden="false" customHeight="true" outlineLevel="0" collapsed="false">
      <c r="A255" s="24"/>
      <c r="B255" s="25"/>
      <c r="C255" s="211" t="s">
        <v>283</v>
      </c>
      <c r="D255" s="211" t="s">
        <v>133</v>
      </c>
      <c r="E255" s="212" t="s">
        <v>688</v>
      </c>
      <c r="F255" s="213" t="s">
        <v>689</v>
      </c>
      <c r="G255" s="214" t="s">
        <v>194</v>
      </c>
      <c r="H255" s="215" t="n">
        <v>600</v>
      </c>
      <c r="I255" s="216"/>
      <c r="J255" s="217" t="n">
        <f aca="false">ROUND(I255*H255,2)</f>
        <v>0</v>
      </c>
      <c r="K255" s="213" t="s">
        <v>137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8</v>
      </c>
      <c r="AT255" s="222" t="s">
        <v>133</v>
      </c>
      <c r="AU255" s="222" t="s">
        <v>82</v>
      </c>
      <c r="AY255" s="3" t="s">
        <v>13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38</v>
      </c>
      <c r="BM255" s="222" t="s">
        <v>286</v>
      </c>
    </row>
    <row r="256" s="31" customFormat="true" ht="24" hidden="false" customHeight="true" outlineLevel="0" collapsed="false">
      <c r="A256" s="24"/>
      <c r="B256" s="25"/>
      <c r="C256" s="211" t="s">
        <v>215</v>
      </c>
      <c r="D256" s="211" t="s">
        <v>133</v>
      </c>
      <c r="E256" s="212" t="s">
        <v>690</v>
      </c>
      <c r="F256" s="213" t="s">
        <v>691</v>
      </c>
      <c r="G256" s="214" t="s">
        <v>194</v>
      </c>
      <c r="H256" s="215" t="n">
        <v>600</v>
      </c>
      <c r="I256" s="216"/>
      <c r="J256" s="217" t="n">
        <f aca="false">ROUND(I256*H256,2)</f>
        <v>0</v>
      </c>
      <c r="K256" s="213" t="s">
        <v>137</v>
      </c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8</v>
      </c>
      <c r="AT256" s="222" t="s">
        <v>133</v>
      </c>
      <c r="AU256" s="222" t="s">
        <v>82</v>
      </c>
      <c r="AY256" s="3" t="s">
        <v>13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38</v>
      </c>
      <c r="BM256" s="222" t="s">
        <v>290</v>
      </c>
    </row>
    <row r="257" s="31" customFormat="true" ht="24" hidden="false" customHeight="true" outlineLevel="0" collapsed="false">
      <c r="A257" s="24"/>
      <c r="B257" s="25"/>
      <c r="C257" s="211" t="s">
        <v>294</v>
      </c>
      <c r="D257" s="211" t="s">
        <v>133</v>
      </c>
      <c r="E257" s="212" t="s">
        <v>692</v>
      </c>
      <c r="F257" s="213" t="s">
        <v>693</v>
      </c>
      <c r="G257" s="214" t="s">
        <v>194</v>
      </c>
      <c r="H257" s="215" t="n">
        <v>36000</v>
      </c>
      <c r="I257" s="216"/>
      <c r="J257" s="217" t="n">
        <f aca="false">ROUND(I257*H257,2)</f>
        <v>0</v>
      </c>
      <c r="K257" s="213" t="s">
        <v>137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8</v>
      </c>
      <c r="AT257" s="222" t="s">
        <v>133</v>
      </c>
      <c r="AU257" s="222" t="s">
        <v>82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8</v>
      </c>
      <c r="BM257" s="222" t="s">
        <v>297</v>
      </c>
    </row>
    <row r="258" s="224" customFormat="true" ht="11.25" hidden="false" customHeight="false" outlineLevel="0" collapsed="false">
      <c r="B258" s="225"/>
      <c r="C258" s="226"/>
      <c r="D258" s="227" t="s">
        <v>139</v>
      </c>
      <c r="E258" s="228"/>
      <c r="F258" s="229" t="s">
        <v>685</v>
      </c>
      <c r="G258" s="226"/>
      <c r="H258" s="230" t="n">
        <v>36000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9</v>
      </c>
      <c r="AU258" s="236" t="s">
        <v>82</v>
      </c>
      <c r="AV258" s="224" t="s">
        <v>82</v>
      </c>
      <c r="AW258" s="224" t="s">
        <v>29</v>
      </c>
      <c r="AX258" s="224" t="s">
        <v>72</v>
      </c>
      <c r="AY258" s="236" t="s">
        <v>131</v>
      </c>
    </row>
    <row r="259" s="248" customFormat="true" ht="11.25" hidden="false" customHeight="false" outlineLevel="0" collapsed="false">
      <c r="B259" s="249"/>
      <c r="C259" s="250"/>
      <c r="D259" s="227" t="s">
        <v>139</v>
      </c>
      <c r="E259" s="251"/>
      <c r="F259" s="252" t="s">
        <v>142</v>
      </c>
      <c r="G259" s="250"/>
      <c r="H259" s="253" t="n">
        <v>36000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39</v>
      </c>
      <c r="AU259" s="259" t="s">
        <v>82</v>
      </c>
      <c r="AV259" s="248" t="s">
        <v>138</v>
      </c>
      <c r="AW259" s="248" t="s">
        <v>29</v>
      </c>
      <c r="AX259" s="248" t="s">
        <v>80</v>
      </c>
      <c r="AY259" s="259" t="s">
        <v>131</v>
      </c>
    </row>
    <row r="260" s="31" customFormat="true" ht="24" hidden="false" customHeight="true" outlineLevel="0" collapsed="false">
      <c r="A260" s="24"/>
      <c r="B260" s="25"/>
      <c r="C260" s="211" t="s">
        <v>219</v>
      </c>
      <c r="D260" s="211" t="s">
        <v>133</v>
      </c>
      <c r="E260" s="212" t="s">
        <v>694</v>
      </c>
      <c r="F260" s="213" t="s">
        <v>695</v>
      </c>
      <c r="G260" s="214" t="s">
        <v>194</v>
      </c>
      <c r="H260" s="215" t="n">
        <v>600</v>
      </c>
      <c r="I260" s="216"/>
      <c r="J260" s="217" t="n">
        <f aca="false">ROUND(I260*H260,2)</f>
        <v>0</v>
      </c>
      <c r="K260" s="213" t="s">
        <v>137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8</v>
      </c>
      <c r="AT260" s="222" t="s">
        <v>133</v>
      </c>
      <c r="AU260" s="222" t="s">
        <v>82</v>
      </c>
      <c r="AY260" s="3" t="s">
        <v>13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38</v>
      </c>
      <c r="BM260" s="222" t="s">
        <v>302</v>
      </c>
    </row>
    <row r="261" s="31" customFormat="true" ht="33" hidden="false" customHeight="true" outlineLevel="0" collapsed="false">
      <c r="A261" s="24"/>
      <c r="B261" s="25"/>
      <c r="C261" s="211" t="s">
        <v>303</v>
      </c>
      <c r="D261" s="211" t="s">
        <v>133</v>
      </c>
      <c r="E261" s="212" t="s">
        <v>696</v>
      </c>
      <c r="F261" s="213" t="s">
        <v>697</v>
      </c>
      <c r="G261" s="214" t="s">
        <v>379</v>
      </c>
      <c r="H261" s="215" t="n">
        <v>250</v>
      </c>
      <c r="I261" s="216"/>
      <c r="J261" s="217" t="n">
        <f aca="false">ROUND(I261*H261,2)</f>
        <v>0</v>
      </c>
      <c r="K261" s="213" t="s">
        <v>137</v>
      </c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8</v>
      </c>
      <c r="AT261" s="222" t="s">
        <v>133</v>
      </c>
      <c r="AU261" s="222" t="s">
        <v>82</v>
      </c>
      <c r="AY261" s="3" t="s">
        <v>131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38</v>
      </c>
      <c r="BM261" s="222" t="s">
        <v>306</v>
      </c>
    </row>
    <row r="262" s="224" customFormat="true" ht="11.25" hidden="false" customHeight="false" outlineLevel="0" collapsed="false">
      <c r="B262" s="225"/>
      <c r="C262" s="226"/>
      <c r="D262" s="227" t="s">
        <v>139</v>
      </c>
      <c r="E262" s="228"/>
      <c r="F262" s="229" t="s">
        <v>698</v>
      </c>
      <c r="G262" s="226"/>
      <c r="H262" s="230" t="n">
        <v>250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9</v>
      </c>
      <c r="AU262" s="236" t="s">
        <v>82</v>
      </c>
      <c r="AV262" s="224" t="s">
        <v>82</v>
      </c>
      <c r="AW262" s="224" t="s">
        <v>29</v>
      </c>
      <c r="AX262" s="224" t="s">
        <v>72</v>
      </c>
      <c r="AY262" s="236" t="s">
        <v>131</v>
      </c>
    </row>
    <row r="263" s="248" customFormat="true" ht="11.25" hidden="false" customHeight="false" outlineLevel="0" collapsed="false">
      <c r="B263" s="249"/>
      <c r="C263" s="250"/>
      <c r="D263" s="227" t="s">
        <v>139</v>
      </c>
      <c r="E263" s="251"/>
      <c r="F263" s="252" t="s">
        <v>142</v>
      </c>
      <c r="G263" s="250"/>
      <c r="H263" s="253" t="n">
        <v>250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39</v>
      </c>
      <c r="AU263" s="259" t="s">
        <v>82</v>
      </c>
      <c r="AV263" s="248" t="s">
        <v>138</v>
      </c>
      <c r="AW263" s="248" t="s">
        <v>29</v>
      </c>
      <c r="AX263" s="248" t="s">
        <v>80</v>
      </c>
      <c r="AY263" s="259" t="s">
        <v>131</v>
      </c>
    </row>
    <row r="264" s="31" customFormat="true" ht="33" hidden="false" customHeight="true" outlineLevel="0" collapsed="false">
      <c r="A264" s="24"/>
      <c r="B264" s="25"/>
      <c r="C264" s="211" t="s">
        <v>224</v>
      </c>
      <c r="D264" s="211" t="s">
        <v>133</v>
      </c>
      <c r="E264" s="212" t="s">
        <v>699</v>
      </c>
      <c r="F264" s="213" t="s">
        <v>700</v>
      </c>
      <c r="G264" s="214" t="s">
        <v>379</v>
      </c>
      <c r="H264" s="215" t="n">
        <v>250</v>
      </c>
      <c r="I264" s="216"/>
      <c r="J264" s="217" t="n">
        <f aca="false">ROUND(I264*H264,2)</f>
        <v>0</v>
      </c>
      <c r="K264" s="213" t="s">
        <v>137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8</v>
      </c>
      <c r="AT264" s="222" t="s">
        <v>133</v>
      </c>
      <c r="AU264" s="222" t="s">
        <v>82</v>
      </c>
      <c r="AY264" s="3" t="s">
        <v>131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38</v>
      </c>
      <c r="BM264" s="222" t="s">
        <v>310</v>
      </c>
    </row>
    <row r="265" s="31" customFormat="true" ht="24" hidden="false" customHeight="true" outlineLevel="0" collapsed="false">
      <c r="A265" s="24"/>
      <c r="B265" s="25"/>
      <c r="C265" s="211" t="s">
        <v>312</v>
      </c>
      <c r="D265" s="211" t="s">
        <v>133</v>
      </c>
      <c r="E265" s="212" t="s">
        <v>701</v>
      </c>
      <c r="F265" s="213" t="s">
        <v>702</v>
      </c>
      <c r="G265" s="214" t="s">
        <v>136</v>
      </c>
      <c r="H265" s="215" t="n">
        <v>63.65</v>
      </c>
      <c r="I265" s="216"/>
      <c r="J265" s="217" t="n">
        <f aca="false">ROUND(I265*H265,2)</f>
        <v>0</v>
      </c>
      <c r="K265" s="213" t="s">
        <v>137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8</v>
      </c>
      <c r="AT265" s="222" t="s">
        <v>133</v>
      </c>
      <c r="AU265" s="222" t="s">
        <v>82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38</v>
      </c>
      <c r="BM265" s="222" t="s">
        <v>315</v>
      </c>
    </row>
    <row r="266" s="224" customFormat="true" ht="11.25" hidden="false" customHeight="false" outlineLevel="0" collapsed="false">
      <c r="B266" s="225"/>
      <c r="C266" s="226"/>
      <c r="D266" s="227" t="s">
        <v>139</v>
      </c>
      <c r="E266" s="228"/>
      <c r="F266" s="229" t="s">
        <v>703</v>
      </c>
      <c r="G266" s="226"/>
      <c r="H266" s="230" t="n">
        <v>19.908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39</v>
      </c>
      <c r="AU266" s="236" t="s">
        <v>82</v>
      </c>
      <c r="AV266" s="224" t="s">
        <v>82</v>
      </c>
      <c r="AW266" s="224" t="s">
        <v>29</v>
      </c>
      <c r="AX266" s="224" t="s">
        <v>72</v>
      </c>
      <c r="AY266" s="236" t="s">
        <v>131</v>
      </c>
    </row>
    <row r="267" s="224" customFormat="true" ht="11.25" hidden="false" customHeight="false" outlineLevel="0" collapsed="false">
      <c r="B267" s="225"/>
      <c r="C267" s="226"/>
      <c r="D267" s="227" t="s">
        <v>139</v>
      </c>
      <c r="E267" s="228"/>
      <c r="F267" s="229" t="s">
        <v>704</v>
      </c>
      <c r="G267" s="226"/>
      <c r="H267" s="230" t="n">
        <v>23.742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9</v>
      </c>
      <c r="AU267" s="236" t="s">
        <v>82</v>
      </c>
      <c r="AV267" s="224" t="s">
        <v>82</v>
      </c>
      <c r="AW267" s="224" t="s">
        <v>29</v>
      </c>
      <c r="AX267" s="224" t="s">
        <v>72</v>
      </c>
      <c r="AY267" s="236" t="s">
        <v>131</v>
      </c>
    </row>
    <row r="268" s="237" customFormat="true" ht="11.25" hidden="false" customHeight="false" outlineLevel="0" collapsed="false">
      <c r="B268" s="238"/>
      <c r="C268" s="239"/>
      <c r="D268" s="227" t="s">
        <v>139</v>
      </c>
      <c r="E268" s="240"/>
      <c r="F268" s="241" t="s">
        <v>705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9</v>
      </c>
      <c r="AU268" s="247" t="s">
        <v>82</v>
      </c>
      <c r="AV268" s="237" t="s">
        <v>80</v>
      </c>
      <c r="AW268" s="237" t="s">
        <v>29</v>
      </c>
      <c r="AX268" s="237" t="s">
        <v>72</v>
      </c>
      <c r="AY268" s="247" t="s">
        <v>131</v>
      </c>
    </row>
    <row r="269" s="224" customFormat="true" ht="11.25" hidden="false" customHeight="false" outlineLevel="0" collapsed="false">
      <c r="B269" s="225"/>
      <c r="C269" s="226"/>
      <c r="D269" s="227" t="s">
        <v>139</v>
      </c>
      <c r="E269" s="228"/>
      <c r="F269" s="229" t="s">
        <v>183</v>
      </c>
      <c r="G269" s="226"/>
      <c r="H269" s="230" t="n">
        <v>20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39</v>
      </c>
      <c r="AU269" s="236" t="s">
        <v>82</v>
      </c>
      <c r="AV269" s="224" t="s">
        <v>82</v>
      </c>
      <c r="AW269" s="224" t="s">
        <v>29</v>
      </c>
      <c r="AX269" s="224" t="s">
        <v>72</v>
      </c>
      <c r="AY269" s="236" t="s">
        <v>131</v>
      </c>
    </row>
    <row r="270" s="237" customFormat="true" ht="11.25" hidden="false" customHeight="false" outlineLevel="0" collapsed="false">
      <c r="B270" s="238"/>
      <c r="C270" s="239"/>
      <c r="D270" s="227" t="s">
        <v>139</v>
      </c>
      <c r="E270" s="240"/>
      <c r="F270" s="241" t="s">
        <v>228</v>
      </c>
      <c r="G270" s="239"/>
      <c r="H270" s="240"/>
      <c r="I270" s="242"/>
      <c r="J270" s="239"/>
      <c r="K270" s="239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9</v>
      </c>
      <c r="AU270" s="247" t="s">
        <v>82</v>
      </c>
      <c r="AV270" s="237" t="s">
        <v>80</v>
      </c>
      <c r="AW270" s="237" t="s">
        <v>29</v>
      </c>
      <c r="AX270" s="237" t="s">
        <v>72</v>
      </c>
      <c r="AY270" s="247" t="s">
        <v>131</v>
      </c>
    </row>
    <row r="271" s="248" customFormat="true" ht="11.25" hidden="false" customHeight="false" outlineLevel="0" collapsed="false">
      <c r="B271" s="249"/>
      <c r="C271" s="250"/>
      <c r="D271" s="227" t="s">
        <v>139</v>
      </c>
      <c r="E271" s="251"/>
      <c r="F271" s="252" t="s">
        <v>142</v>
      </c>
      <c r="G271" s="250"/>
      <c r="H271" s="253" t="n">
        <v>63.65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39</v>
      </c>
      <c r="AU271" s="259" t="s">
        <v>82</v>
      </c>
      <c r="AV271" s="248" t="s">
        <v>138</v>
      </c>
      <c r="AW271" s="248" t="s">
        <v>29</v>
      </c>
      <c r="AX271" s="248" t="s">
        <v>80</v>
      </c>
      <c r="AY271" s="259" t="s">
        <v>131</v>
      </c>
    </row>
    <row r="272" s="31" customFormat="true" ht="78" hidden="false" customHeight="true" outlineLevel="0" collapsed="false">
      <c r="A272" s="24"/>
      <c r="B272" s="25"/>
      <c r="C272" s="211" t="s">
        <v>232</v>
      </c>
      <c r="D272" s="211" t="s">
        <v>133</v>
      </c>
      <c r="E272" s="212" t="s">
        <v>706</v>
      </c>
      <c r="F272" s="213" t="s">
        <v>707</v>
      </c>
      <c r="G272" s="214" t="s">
        <v>379</v>
      </c>
      <c r="H272" s="215" t="n">
        <v>204</v>
      </c>
      <c r="I272" s="216"/>
      <c r="J272" s="217" t="n">
        <f aca="false">ROUND(I272*H272,2)</f>
        <v>0</v>
      </c>
      <c r="K272" s="213" t="s">
        <v>137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8</v>
      </c>
      <c r="AT272" s="222" t="s">
        <v>133</v>
      </c>
      <c r="AU272" s="222" t="s">
        <v>82</v>
      </c>
      <c r="AY272" s="3" t="s">
        <v>131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38</v>
      </c>
      <c r="BM272" s="222" t="s">
        <v>316</v>
      </c>
    </row>
    <row r="273" s="224" customFormat="true" ht="11.25" hidden="false" customHeight="false" outlineLevel="0" collapsed="false">
      <c r="B273" s="225"/>
      <c r="C273" s="226"/>
      <c r="D273" s="227" t="s">
        <v>139</v>
      </c>
      <c r="E273" s="228"/>
      <c r="F273" s="229" t="s">
        <v>708</v>
      </c>
      <c r="G273" s="226"/>
      <c r="H273" s="230" t="n">
        <v>20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9</v>
      </c>
      <c r="AU273" s="236" t="s">
        <v>82</v>
      </c>
      <c r="AV273" s="224" t="s">
        <v>82</v>
      </c>
      <c r="AW273" s="224" t="s">
        <v>29</v>
      </c>
      <c r="AX273" s="224" t="s">
        <v>72</v>
      </c>
      <c r="AY273" s="236" t="s">
        <v>131</v>
      </c>
    </row>
    <row r="274" s="237" customFormat="true" ht="11.25" hidden="false" customHeight="false" outlineLevel="0" collapsed="false">
      <c r="B274" s="238"/>
      <c r="C274" s="239"/>
      <c r="D274" s="227" t="s">
        <v>139</v>
      </c>
      <c r="E274" s="240"/>
      <c r="F274" s="241" t="s">
        <v>228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9</v>
      </c>
      <c r="AU274" s="247" t="s">
        <v>82</v>
      </c>
      <c r="AV274" s="237" t="s">
        <v>80</v>
      </c>
      <c r="AW274" s="237" t="s">
        <v>29</v>
      </c>
      <c r="AX274" s="237" t="s">
        <v>72</v>
      </c>
      <c r="AY274" s="247" t="s">
        <v>131</v>
      </c>
    </row>
    <row r="275" s="248" customFormat="true" ht="11.25" hidden="false" customHeight="false" outlineLevel="0" collapsed="false">
      <c r="B275" s="249"/>
      <c r="C275" s="250"/>
      <c r="D275" s="227" t="s">
        <v>139</v>
      </c>
      <c r="E275" s="251"/>
      <c r="F275" s="252" t="s">
        <v>142</v>
      </c>
      <c r="G275" s="250"/>
      <c r="H275" s="253" t="n">
        <v>204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39</v>
      </c>
      <c r="AU275" s="259" t="s">
        <v>82</v>
      </c>
      <c r="AV275" s="248" t="s">
        <v>138</v>
      </c>
      <c r="AW275" s="248" t="s">
        <v>29</v>
      </c>
      <c r="AX275" s="248" t="s">
        <v>80</v>
      </c>
      <c r="AY275" s="259" t="s">
        <v>131</v>
      </c>
    </row>
    <row r="276" s="31" customFormat="true" ht="33" hidden="false" customHeight="true" outlineLevel="0" collapsed="false">
      <c r="A276" s="24"/>
      <c r="B276" s="25"/>
      <c r="C276" s="211" t="s">
        <v>318</v>
      </c>
      <c r="D276" s="211" t="s">
        <v>133</v>
      </c>
      <c r="E276" s="212" t="s">
        <v>709</v>
      </c>
      <c r="F276" s="213" t="s">
        <v>710</v>
      </c>
      <c r="G276" s="214" t="s">
        <v>379</v>
      </c>
      <c r="H276" s="215" t="n">
        <v>260.91</v>
      </c>
      <c r="I276" s="216"/>
      <c r="J276" s="217" t="n">
        <f aca="false">ROUND(I276*H276,2)</f>
        <v>0</v>
      </c>
      <c r="K276" s="213" t="s">
        <v>137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8</v>
      </c>
      <c r="AT276" s="222" t="s">
        <v>133</v>
      </c>
      <c r="AU276" s="222" t="s">
        <v>82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8</v>
      </c>
      <c r="BM276" s="222" t="s">
        <v>319</v>
      </c>
    </row>
    <row r="277" s="224" customFormat="true" ht="11.25" hidden="false" customHeight="false" outlineLevel="0" collapsed="false">
      <c r="B277" s="225"/>
      <c r="C277" s="226"/>
      <c r="D277" s="227" t="s">
        <v>139</v>
      </c>
      <c r="E277" s="228"/>
      <c r="F277" s="229" t="s">
        <v>708</v>
      </c>
      <c r="G277" s="226"/>
      <c r="H277" s="230" t="n">
        <v>20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39</v>
      </c>
      <c r="AU277" s="236" t="s">
        <v>82</v>
      </c>
      <c r="AV277" s="224" t="s">
        <v>82</v>
      </c>
      <c r="AW277" s="224" t="s">
        <v>29</v>
      </c>
      <c r="AX277" s="224" t="s">
        <v>72</v>
      </c>
      <c r="AY277" s="236" t="s">
        <v>131</v>
      </c>
    </row>
    <row r="278" s="224" customFormat="true" ht="11.25" hidden="false" customHeight="false" outlineLevel="0" collapsed="false">
      <c r="B278" s="225"/>
      <c r="C278" s="226"/>
      <c r="D278" s="227" t="s">
        <v>139</v>
      </c>
      <c r="E278" s="228"/>
      <c r="F278" s="229" t="s">
        <v>711</v>
      </c>
      <c r="G278" s="226"/>
      <c r="H278" s="230" t="n">
        <v>10.8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9</v>
      </c>
      <c r="AU278" s="236" t="s">
        <v>82</v>
      </c>
      <c r="AV278" s="224" t="s">
        <v>82</v>
      </c>
      <c r="AW278" s="224" t="s">
        <v>29</v>
      </c>
      <c r="AX278" s="224" t="s">
        <v>72</v>
      </c>
      <c r="AY278" s="236" t="s">
        <v>131</v>
      </c>
    </row>
    <row r="279" s="237" customFormat="true" ht="11.25" hidden="false" customHeight="false" outlineLevel="0" collapsed="false">
      <c r="B279" s="238"/>
      <c r="C279" s="239"/>
      <c r="D279" s="227" t="s">
        <v>139</v>
      </c>
      <c r="E279" s="240"/>
      <c r="F279" s="241" t="s">
        <v>712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9</v>
      </c>
      <c r="AU279" s="247" t="s">
        <v>82</v>
      </c>
      <c r="AV279" s="237" t="s">
        <v>80</v>
      </c>
      <c r="AW279" s="237" t="s">
        <v>29</v>
      </c>
      <c r="AX279" s="237" t="s">
        <v>72</v>
      </c>
      <c r="AY279" s="247" t="s">
        <v>131</v>
      </c>
    </row>
    <row r="280" s="224" customFormat="true" ht="11.25" hidden="false" customHeight="false" outlineLevel="0" collapsed="false">
      <c r="B280" s="225"/>
      <c r="C280" s="226"/>
      <c r="D280" s="227" t="s">
        <v>139</v>
      </c>
      <c r="E280" s="228"/>
      <c r="F280" s="229" t="s">
        <v>153</v>
      </c>
      <c r="G280" s="226"/>
      <c r="H280" s="230" t="n">
        <v>8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39</v>
      </c>
      <c r="AU280" s="236" t="s">
        <v>82</v>
      </c>
      <c r="AV280" s="224" t="s">
        <v>82</v>
      </c>
      <c r="AW280" s="224" t="s">
        <v>29</v>
      </c>
      <c r="AX280" s="224" t="s">
        <v>72</v>
      </c>
      <c r="AY280" s="236" t="s">
        <v>131</v>
      </c>
    </row>
    <row r="281" s="237" customFormat="true" ht="11.25" hidden="false" customHeight="false" outlineLevel="0" collapsed="false">
      <c r="B281" s="238"/>
      <c r="C281" s="239"/>
      <c r="D281" s="227" t="s">
        <v>139</v>
      </c>
      <c r="E281" s="240"/>
      <c r="F281" s="241" t="s">
        <v>713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9</v>
      </c>
      <c r="AU281" s="247" t="s">
        <v>82</v>
      </c>
      <c r="AV281" s="237" t="s">
        <v>80</v>
      </c>
      <c r="AW281" s="237" t="s">
        <v>29</v>
      </c>
      <c r="AX281" s="237" t="s">
        <v>72</v>
      </c>
      <c r="AY281" s="247" t="s">
        <v>131</v>
      </c>
    </row>
    <row r="282" s="224" customFormat="true" ht="11.25" hidden="false" customHeight="false" outlineLevel="0" collapsed="false">
      <c r="B282" s="225"/>
      <c r="C282" s="226"/>
      <c r="D282" s="227" t="s">
        <v>139</v>
      </c>
      <c r="E282" s="228"/>
      <c r="F282" s="229" t="s">
        <v>714</v>
      </c>
      <c r="G282" s="226"/>
      <c r="H282" s="230" t="n">
        <v>1.66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39</v>
      </c>
      <c r="AU282" s="236" t="s">
        <v>82</v>
      </c>
      <c r="AV282" s="224" t="s">
        <v>82</v>
      </c>
      <c r="AW282" s="224" t="s">
        <v>29</v>
      </c>
      <c r="AX282" s="224" t="s">
        <v>72</v>
      </c>
      <c r="AY282" s="236" t="s">
        <v>131</v>
      </c>
    </row>
    <row r="283" s="224" customFormat="true" ht="11.25" hidden="false" customHeight="false" outlineLevel="0" collapsed="false">
      <c r="B283" s="225"/>
      <c r="C283" s="226"/>
      <c r="D283" s="227" t="s">
        <v>139</v>
      </c>
      <c r="E283" s="228"/>
      <c r="F283" s="229" t="s">
        <v>715</v>
      </c>
      <c r="G283" s="226"/>
      <c r="H283" s="230" t="n">
        <v>11.1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39</v>
      </c>
      <c r="AU283" s="236" t="s">
        <v>82</v>
      </c>
      <c r="AV283" s="224" t="s">
        <v>82</v>
      </c>
      <c r="AW283" s="224" t="s">
        <v>29</v>
      </c>
      <c r="AX283" s="224" t="s">
        <v>72</v>
      </c>
      <c r="AY283" s="236" t="s">
        <v>131</v>
      </c>
    </row>
    <row r="284" s="237" customFormat="true" ht="11.25" hidden="false" customHeight="false" outlineLevel="0" collapsed="false">
      <c r="B284" s="238"/>
      <c r="C284" s="239"/>
      <c r="D284" s="227" t="s">
        <v>139</v>
      </c>
      <c r="E284" s="240"/>
      <c r="F284" s="241" t="s">
        <v>716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9</v>
      </c>
      <c r="AU284" s="247" t="s">
        <v>82</v>
      </c>
      <c r="AV284" s="237" t="s">
        <v>80</v>
      </c>
      <c r="AW284" s="237" t="s">
        <v>29</v>
      </c>
      <c r="AX284" s="237" t="s">
        <v>72</v>
      </c>
      <c r="AY284" s="247" t="s">
        <v>131</v>
      </c>
    </row>
    <row r="285" s="224" customFormat="true" ht="11.25" hidden="false" customHeight="false" outlineLevel="0" collapsed="false">
      <c r="B285" s="225"/>
      <c r="C285" s="226"/>
      <c r="D285" s="227" t="s">
        <v>139</v>
      </c>
      <c r="E285" s="228"/>
      <c r="F285" s="229" t="s">
        <v>198</v>
      </c>
      <c r="G285" s="226"/>
      <c r="H285" s="230" t="n">
        <v>1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39</v>
      </c>
      <c r="AU285" s="236" t="s">
        <v>82</v>
      </c>
      <c r="AV285" s="224" t="s">
        <v>82</v>
      </c>
      <c r="AW285" s="224" t="s">
        <v>29</v>
      </c>
      <c r="AX285" s="224" t="s">
        <v>72</v>
      </c>
      <c r="AY285" s="236" t="s">
        <v>131</v>
      </c>
    </row>
    <row r="286" s="237" customFormat="true" ht="11.25" hidden="false" customHeight="false" outlineLevel="0" collapsed="false">
      <c r="B286" s="238"/>
      <c r="C286" s="239"/>
      <c r="D286" s="227" t="s">
        <v>139</v>
      </c>
      <c r="E286" s="240"/>
      <c r="F286" s="241" t="s">
        <v>717</v>
      </c>
      <c r="G286" s="239"/>
      <c r="H286" s="240"/>
      <c r="I286" s="242"/>
      <c r="J286" s="239"/>
      <c r="K286" s="239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9</v>
      </c>
      <c r="AU286" s="247" t="s">
        <v>82</v>
      </c>
      <c r="AV286" s="237" t="s">
        <v>80</v>
      </c>
      <c r="AW286" s="237" t="s">
        <v>29</v>
      </c>
      <c r="AX286" s="237" t="s">
        <v>72</v>
      </c>
      <c r="AY286" s="247" t="s">
        <v>131</v>
      </c>
    </row>
    <row r="287" s="224" customFormat="true" ht="11.25" hidden="false" customHeight="false" outlineLevel="0" collapsed="false">
      <c r="B287" s="225"/>
      <c r="C287" s="226"/>
      <c r="D287" s="227" t="s">
        <v>139</v>
      </c>
      <c r="E287" s="228"/>
      <c r="F287" s="229" t="s">
        <v>718</v>
      </c>
      <c r="G287" s="226"/>
      <c r="H287" s="230" t="n">
        <v>12.35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39</v>
      </c>
      <c r="AU287" s="236" t="s">
        <v>82</v>
      </c>
      <c r="AV287" s="224" t="s">
        <v>82</v>
      </c>
      <c r="AW287" s="224" t="s">
        <v>29</v>
      </c>
      <c r="AX287" s="224" t="s">
        <v>72</v>
      </c>
      <c r="AY287" s="236" t="s">
        <v>131</v>
      </c>
    </row>
    <row r="288" s="237" customFormat="true" ht="11.25" hidden="false" customHeight="false" outlineLevel="0" collapsed="false">
      <c r="B288" s="238"/>
      <c r="C288" s="239"/>
      <c r="D288" s="227" t="s">
        <v>139</v>
      </c>
      <c r="E288" s="240"/>
      <c r="F288" s="241" t="s">
        <v>719</v>
      </c>
      <c r="G288" s="239"/>
      <c r="H288" s="240"/>
      <c r="I288" s="242"/>
      <c r="J288" s="239"/>
      <c r="K288" s="239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9</v>
      </c>
      <c r="AU288" s="247" t="s">
        <v>82</v>
      </c>
      <c r="AV288" s="237" t="s">
        <v>80</v>
      </c>
      <c r="AW288" s="237" t="s">
        <v>29</v>
      </c>
      <c r="AX288" s="237" t="s">
        <v>72</v>
      </c>
      <c r="AY288" s="247" t="s">
        <v>131</v>
      </c>
    </row>
    <row r="289" s="248" customFormat="true" ht="11.25" hidden="false" customHeight="false" outlineLevel="0" collapsed="false">
      <c r="B289" s="249"/>
      <c r="C289" s="250"/>
      <c r="D289" s="227" t="s">
        <v>139</v>
      </c>
      <c r="E289" s="251"/>
      <c r="F289" s="252" t="s">
        <v>142</v>
      </c>
      <c r="G289" s="250"/>
      <c r="H289" s="253" t="n">
        <v>260.91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9</v>
      </c>
      <c r="AU289" s="259" t="s">
        <v>82</v>
      </c>
      <c r="AV289" s="248" t="s">
        <v>138</v>
      </c>
      <c r="AW289" s="248" t="s">
        <v>29</v>
      </c>
      <c r="AX289" s="248" t="s">
        <v>80</v>
      </c>
      <c r="AY289" s="259" t="s">
        <v>131</v>
      </c>
    </row>
    <row r="290" s="31" customFormat="true" ht="24" hidden="false" customHeight="true" outlineLevel="0" collapsed="false">
      <c r="A290" s="24"/>
      <c r="B290" s="25"/>
      <c r="C290" s="211" t="s">
        <v>238</v>
      </c>
      <c r="D290" s="211" t="s">
        <v>133</v>
      </c>
      <c r="E290" s="212" t="s">
        <v>720</v>
      </c>
      <c r="F290" s="213" t="s">
        <v>721</v>
      </c>
      <c r="G290" s="214" t="s">
        <v>194</v>
      </c>
      <c r="H290" s="215" t="n">
        <v>46.62</v>
      </c>
      <c r="I290" s="216"/>
      <c r="J290" s="217" t="n">
        <f aca="false">ROUND(I290*H290,2)</f>
        <v>0</v>
      </c>
      <c r="K290" s="213" t="s">
        <v>137</v>
      </c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8</v>
      </c>
      <c r="AT290" s="222" t="s">
        <v>133</v>
      </c>
      <c r="AU290" s="222" t="s">
        <v>82</v>
      </c>
      <c r="AY290" s="3" t="s">
        <v>131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38</v>
      </c>
      <c r="BM290" s="222" t="s">
        <v>320</v>
      </c>
    </row>
    <row r="291" s="224" customFormat="true" ht="11.25" hidden="false" customHeight="false" outlineLevel="0" collapsed="false">
      <c r="B291" s="225"/>
      <c r="C291" s="226"/>
      <c r="D291" s="227" t="s">
        <v>139</v>
      </c>
      <c r="E291" s="228"/>
      <c r="F291" s="229" t="s">
        <v>722</v>
      </c>
      <c r="G291" s="226"/>
      <c r="H291" s="230" t="n">
        <v>9.4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39</v>
      </c>
      <c r="AU291" s="236" t="s">
        <v>82</v>
      </c>
      <c r="AV291" s="224" t="s">
        <v>82</v>
      </c>
      <c r="AW291" s="224" t="s">
        <v>29</v>
      </c>
      <c r="AX291" s="224" t="s">
        <v>72</v>
      </c>
      <c r="AY291" s="236" t="s">
        <v>131</v>
      </c>
    </row>
    <row r="292" s="237" customFormat="true" ht="11.25" hidden="false" customHeight="false" outlineLevel="0" collapsed="false">
      <c r="B292" s="238"/>
      <c r="C292" s="239"/>
      <c r="D292" s="227" t="s">
        <v>139</v>
      </c>
      <c r="E292" s="240"/>
      <c r="F292" s="241" t="s">
        <v>723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9</v>
      </c>
      <c r="AU292" s="247" t="s">
        <v>82</v>
      </c>
      <c r="AV292" s="237" t="s">
        <v>80</v>
      </c>
      <c r="AW292" s="237" t="s">
        <v>29</v>
      </c>
      <c r="AX292" s="237" t="s">
        <v>72</v>
      </c>
      <c r="AY292" s="247" t="s">
        <v>131</v>
      </c>
    </row>
    <row r="293" s="224" customFormat="true" ht="11.25" hidden="false" customHeight="false" outlineLevel="0" collapsed="false">
      <c r="B293" s="225"/>
      <c r="C293" s="226"/>
      <c r="D293" s="227" t="s">
        <v>139</v>
      </c>
      <c r="E293" s="228"/>
      <c r="F293" s="229" t="s">
        <v>724</v>
      </c>
      <c r="G293" s="226"/>
      <c r="H293" s="230" t="n">
        <v>9.87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9</v>
      </c>
      <c r="AU293" s="236" t="s">
        <v>82</v>
      </c>
      <c r="AV293" s="224" t="s">
        <v>82</v>
      </c>
      <c r="AW293" s="224" t="s">
        <v>29</v>
      </c>
      <c r="AX293" s="224" t="s">
        <v>72</v>
      </c>
      <c r="AY293" s="236" t="s">
        <v>131</v>
      </c>
    </row>
    <row r="294" s="237" customFormat="true" ht="11.25" hidden="false" customHeight="false" outlineLevel="0" collapsed="false">
      <c r="B294" s="238"/>
      <c r="C294" s="239"/>
      <c r="D294" s="227" t="s">
        <v>139</v>
      </c>
      <c r="E294" s="240"/>
      <c r="F294" s="241" t="s">
        <v>662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9</v>
      </c>
      <c r="AU294" s="247" t="s">
        <v>82</v>
      </c>
      <c r="AV294" s="237" t="s">
        <v>80</v>
      </c>
      <c r="AW294" s="237" t="s">
        <v>29</v>
      </c>
      <c r="AX294" s="237" t="s">
        <v>72</v>
      </c>
      <c r="AY294" s="247" t="s">
        <v>131</v>
      </c>
    </row>
    <row r="295" s="224" customFormat="true" ht="11.25" hidden="false" customHeight="false" outlineLevel="0" collapsed="false">
      <c r="B295" s="225"/>
      <c r="C295" s="226"/>
      <c r="D295" s="227" t="s">
        <v>139</v>
      </c>
      <c r="E295" s="228"/>
      <c r="F295" s="229" t="s">
        <v>725</v>
      </c>
      <c r="G295" s="226"/>
      <c r="H295" s="230" t="n">
        <v>14.7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39</v>
      </c>
      <c r="AU295" s="236" t="s">
        <v>82</v>
      </c>
      <c r="AV295" s="224" t="s">
        <v>82</v>
      </c>
      <c r="AW295" s="224" t="s">
        <v>29</v>
      </c>
      <c r="AX295" s="224" t="s">
        <v>72</v>
      </c>
      <c r="AY295" s="236" t="s">
        <v>131</v>
      </c>
    </row>
    <row r="296" s="237" customFormat="true" ht="11.25" hidden="false" customHeight="false" outlineLevel="0" collapsed="false">
      <c r="B296" s="238"/>
      <c r="C296" s="239"/>
      <c r="D296" s="227" t="s">
        <v>139</v>
      </c>
      <c r="E296" s="240"/>
      <c r="F296" s="241" t="s">
        <v>642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9</v>
      </c>
      <c r="AU296" s="247" t="s">
        <v>82</v>
      </c>
      <c r="AV296" s="237" t="s">
        <v>80</v>
      </c>
      <c r="AW296" s="237" t="s">
        <v>29</v>
      </c>
      <c r="AX296" s="237" t="s">
        <v>72</v>
      </c>
      <c r="AY296" s="247" t="s">
        <v>131</v>
      </c>
    </row>
    <row r="297" s="224" customFormat="true" ht="11.25" hidden="false" customHeight="false" outlineLevel="0" collapsed="false">
      <c r="B297" s="225"/>
      <c r="C297" s="226"/>
      <c r="D297" s="227" t="s">
        <v>139</v>
      </c>
      <c r="E297" s="228"/>
      <c r="F297" s="229" t="s">
        <v>726</v>
      </c>
      <c r="G297" s="226"/>
      <c r="H297" s="230" t="n">
        <v>12.6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9</v>
      </c>
      <c r="AU297" s="236" t="s">
        <v>82</v>
      </c>
      <c r="AV297" s="224" t="s">
        <v>82</v>
      </c>
      <c r="AW297" s="224" t="s">
        <v>29</v>
      </c>
      <c r="AX297" s="224" t="s">
        <v>72</v>
      </c>
      <c r="AY297" s="236" t="s">
        <v>131</v>
      </c>
    </row>
    <row r="298" s="237" customFormat="true" ht="11.25" hidden="false" customHeight="false" outlineLevel="0" collapsed="false">
      <c r="B298" s="238"/>
      <c r="C298" s="239"/>
      <c r="D298" s="227" t="s">
        <v>139</v>
      </c>
      <c r="E298" s="240"/>
      <c r="F298" s="241" t="s">
        <v>665</v>
      </c>
      <c r="G298" s="239"/>
      <c r="H298" s="240"/>
      <c r="I298" s="242"/>
      <c r="J298" s="239"/>
      <c r="K298" s="239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9</v>
      </c>
      <c r="AU298" s="247" t="s">
        <v>82</v>
      </c>
      <c r="AV298" s="237" t="s">
        <v>80</v>
      </c>
      <c r="AW298" s="237" t="s">
        <v>29</v>
      </c>
      <c r="AX298" s="237" t="s">
        <v>72</v>
      </c>
      <c r="AY298" s="247" t="s">
        <v>131</v>
      </c>
    </row>
    <row r="299" s="237" customFormat="true" ht="11.25" hidden="false" customHeight="false" outlineLevel="0" collapsed="false">
      <c r="B299" s="238"/>
      <c r="C299" s="239"/>
      <c r="D299" s="227" t="s">
        <v>139</v>
      </c>
      <c r="E299" s="240"/>
      <c r="F299" s="241" t="s">
        <v>228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9</v>
      </c>
      <c r="AU299" s="247" t="s">
        <v>82</v>
      </c>
      <c r="AV299" s="237" t="s">
        <v>80</v>
      </c>
      <c r="AW299" s="237" t="s">
        <v>29</v>
      </c>
      <c r="AX299" s="237" t="s">
        <v>72</v>
      </c>
      <c r="AY299" s="247" t="s">
        <v>131</v>
      </c>
    </row>
    <row r="300" s="248" customFormat="true" ht="11.25" hidden="false" customHeight="false" outlineLevel="0" collapsed="false">
      <c r="B300" s="249"/>
      <c r="C300" s="250"/>
      <c r="D300" s="227" t="s">
        <v>139</v>
      </c>
      <c r="E300" s="251"/>
      <c r="F300" s="252" t="s">
        <v>142</v>
      </c>
      <c r="G300" s="250"/>
      <c r="H300" s="253" t="n">
        <v>46.62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39</v>
      </c>
      <c r="AU300" s="259" t="s">
        <v>82</v>
      </c>
      <c r="AV300" s="248" t="s">
        <v>138</v>
      </c>
      <c r="AW300" s="248" t="s">
        <v>29</v>
      </c>
      <c r="AX300" s="248" t="s">
        <v>80</v>
      </c>
      <c r="AY300" s="259" t="s">
        <v>131</v>
      </c>
    </row>
    <row r="301" s="31" customFormat="true" ht="33" hidden="false" customHeight="true" outlineLevel="0" collapsed="false">
      <c r="A301" s="24"/>
      <c r="B301" s="25"/>
      <c r="C301" s="211" t="s">
        <v>322</v>
      </c>
      <c r="D301" s="211" t="s">
        <v>133</v>
      </c>
      <c r="E301" s="212" t="s">
        <v>727</v>
      </c>
      <c r="F301" s="213" t="s">
        <v>728</v>
      </c>
      <c r="G301" s="214" t="s">
        <v>136</v>
      </c>
      <c r="H301" s="215" t="n">
        <v>10</v>
      </c>
      <c r="I301" s="216"/>
      <c r="J301" s="217" t="n">
        <f aca="false">ROUND(I301*H301,2)</f>
        <v>0</v>
      </c>
      <c r="K301" s="213" t="s">
        <v>137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8</v>
      </c>
      <c r="AT301" s="222" t="s">
        <v>133</v>
      </c>
      <c r="AU301" s="222" t="s">
        <v>82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38</v>
      </c>
      <c r="BM301" s="222" t="s">
        <v>325</v>
      </c>
    </row>
    <row r="302" s="224" customFormat="true" ht="11.25" hidden="false" customHeight="false" outlineLevel="0" collapsed="false">
      <c r="B302" s="225"/>
      <c r="C302" s="226"/>
      <c r="D302" s="227" t="s">
        <v>139</v>
      </c>
      <c r="E302" s="228"/>
      <c r="F302" s="229" t="s">
        <v>729</v>
      </c>
      <c r="G302" s="226"/>
      <c r="H302" s="230" t="n">
        <v>5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39</v>
      </c>
      <c r="AU302" s="236" t="s">
        <v>82</v>
      </c>
      <c r="AV302" s="224" t="s">
        <v>82</v>
      </c>
      <c r="AW302" s="224" t="s">
        <v>29</v>
      </c>
      <c r="AX302" s="224" t="s">
        <v>72</v>
      </c>
      <c r="AY302" s="236" t="s">
        <v>131</v>
      </c>
    </row>
    <row r="303" s="237" customFormat="true" ht="11.25" hidden="false" customHeight="false" outlineLevel="0" collapsed="false">
      <c r="B303" s="238"/>
      <c r="C303" s="239"/>
      <c r="D303" s="227" t="s">
        <v>139</v>
      </c>
      <c r="E303" s="240"/>
      <c r="F303" s="241" t="s">
        <v>730</v>
      </c>
      <c r="G303" s="239"/>
      <c r="H303" s="240"/>
      <c r="I303" s="242"/>
      <c r="J303" s="239"/>
      <c r="K303" s="239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9</v>
      </c>
      <c r="AU303" s="247" t="s">
        <v>82</v>
      </c>
      <c r="AV303" s="237" t="s">
        <v>80</v>
      </c>
      <c r="AW303" s="237" t="s">
        <v>29</v>
      </c>
      <c r="AX303" s="237" t="s">
        <v>72</v>
      </c>
      <c r="AY303" s="247" t="s">
        <v>131</v>
      </c>
    </row>
    <row r="304" s="224" customFormat="true" ht="11.25" hidden="false" customHeight="false" outlineLevel="0" collapsed="false">
      <c r="B304" s="225"/>
      <c r="C304" s="226"/>
      <c r="D304" s="227" t="s">
        <v>139</v>
      </c>
      <c r="E304" s="228"/>
      <c r="F304" s="229" t="s">
        <v>729</v>
      </c>
      <c r="G304" s="226"/>
      <c r="H304" s="230" t="n">
        <v>5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39</v>
      </c>
      <c r="AU304" s="236" t="s">
        <v>82</v>
      </c>
      <c r="AV304" s="224" t="s">
        <v>82</v>
      </c>
      <c r="AW304" s="224" t="s">
        <v>29</v>
      </c>
      <c r="AX304" s="224" t="s">
        <v>72</v>
      </c>
      <c r="AY304" s="236" t="s">
        <v>131</v>
      </c>
    </row>
    <row r="305" s="237" customFormat="true" ht="11.25" hidden="false" customHeight="false" outlineLevel="0" collapsed="false">
      <c r="B305" s="238"/>
      <c r="C305" s="239"/>
      <c r="D305" s="227" t="s">
        <v>139</v>
      </c>
      <c r="E305" s="240"/>
      <c r="F305" s="241" t="s">
        <v>731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9</v>
      </c>
      <c r="AU305" s="247" t="s">
        <v>82</v>
      </c>
      <c r="AV305" s="237" t="s">
        <v>80</v>
      </c>
      <c r="AW305" s="237" t="s">
        <v>29</v>
      </c>
      <c r="AX305" s="237" t="s">
        <v>72</v>
      </c>
      <c r="AY305" s="247" t="s">
        <v>131</v>
      </c>
    </row>
    <row r="306" s="237" customFormat="true" ht="11.25" hidden="false" customHeight="false" outlineLevel="0" collapsed="false">
      <c r="B306" s="238"/>
      <c r="C306" s="239"/>
      <c r="D306" s="227" t="s">
        <v>139</v>
      </c>
      <c r="E306" s="240"/>
      <c r="F306" s="241" t="s">
        <v>228</v>
      </c>
      <c r="G306" s="239"/>
      <c r="H306" s="240"/>
      <c r="I306" s="242"/>
      <c r="J306" s="239"/>
      <c r="K306" s="239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9</v>
      </c>
      <c r="AU306" s="247" t="s">
        <v>82</v>
      </c>
      <c r="AV306" s="237" t="s">
        <v>80</v>
      </c>
      <c r="AW306" s="237" t="s">
        <v>29</v>
      </c>
      <c r="AX306" s="237" t="s">
        <v>72</v>
      </c>
      <c r="AY306" s="247" t="s">
        <v>131</v>
      </c>
    </row>
    <row r="307" s="248" customFormat="true" ht="11.25" hidden="false" customHeight="false" outlineLevel="0" collapsed="false">
      <c r="B307" s="249"/>
      <c r="C307" s="250"/>
      <c r="D307" s="227" t="s">
        <v>139</v>
      </c>
      <c r="E307" s="251"/>
      <c r="F307" s="252" t="s">
        <v>142</v>
      </c>
      <c r="G307" s="250"/>
      <c r="H307" s="253" t="n">
        <v>10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9</v>
      </c>
      <c r="AU307" s="259" t="s">
        <v>82</v>
      </c>
      <c r="AV307" s="248" t="s">
        <v>138</v>
      </c>
      <c r="AW307" s="248" t="s">
        <v>29</v>
      </c>
      <c r="AX307" s="248" t="s">
        <v>80</v>
      </c>
      <c r="AY307" s="259" t="s">
        <v>131</v>
      </c>
    </row>
    <row r="308" s="31" customFormat="true" ht="24" hidden="false" customHeight="true" outlineLevel="0" collapsed="false">
      <c r="A308" s="24"/>
      <c r="B308" s="25"/>
      <c r="C308" s="260" t="s">
        <v>242</v>
      </c>
      <c r="D308" s="260" t="s">
        <v>161</v>
      </c>
      <c r="E308" s="261" t="s">
        <v>732</v>
      </c>
      <c r="F308" s="262" t="s">
        <v>733</v>
      </c>
      <c r="G308" s="263" t="s">
        <v>164</v>
      </c>
      <c r="H308" s="264" t="n">
        <v>18.5</v>
      </c>
      <c r="I308" s="265"/>
      <c r="J308" s="266" t="n">
        <f aca="false">ROUND(I308*H308,2)</f>
        <v>0</v>
      </c>
      <c r="K308" s="262" t="s">
        <v>137</v>
      </c>
      <c r="L308" s="267"/>
      <c r="M308" s="268"/>
      <c r="N308" s="26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3</v>
      </c>
      <c r="AT308" s="222" t="s">
        <v>161</v>
      </c>
      <c r="AU308" s="222" t="s">
        <v>82</v>
      </c>
      <c r="AY308" s="3" t="s">
        <v>131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138</v>
      </c>
      <c r="BM308" s="222" t="s">
        <v>329</v>
      </c>
    </row>
    <row r="309" s="224" customFormat="true" ht="11.25" hidden="false" customHeight="false" outlineLevel="0" collapsed="false">
      <c r="B309" s="225"/>
      <c r="C309" s="226"/>
      <c r="D309" s="227" t="s">
        <v>139</v>
      </c>
      <c r="E309" s="228"/>
      <c r="F309" s="229" t="s">
        <v>734</v>
      </c>
      <c r="G309" s="226"/>
      <c r="H309" s="230" t="n">
        <v>18.5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39</v>
      </c>
      <c r="AU309" s="236" t="s">
        <v>82</v>
      </c>
      <c r="AV309" s="224" t="s">
        <v>82</v>
      </c>
      <c r="AW309" s="224" t="s">
        <v>29</v>
      </c>
      <c r="AX309" s="224" t="s">
        <v>72</v>
      </c>
      <c r="AY309" s="236" t="s">
        <v>131</v>
      </c>
    </row>
    <row r="310" s="248" customFormat="true" ht="11.25" hidden="false" customHeight="false" outlineLevel="0" collapsed="false">
      <c r="B310" s="249"/>
      <c r="C310" s="250"/>
      <c r="D310" s="227" t="s">
        <v>139</v>
      </c>
      <c r="E310" s="251"/>
      <c r="F310" s="252" t="s">
        <v>142</v>
      </c>
      <c r="G310" s="250"/>
      <c r="H310" s="253" t="n">
        <v>18.5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39</v>
      </c>
      <c r="AU310" s="259" t="s">
        <v>82</v>
      </c>
      <c r="AV310" s="248" t="s">
        <v>138</v>
      </c>
      <c r="AW310" s="248" t="s">
        <v>29</v>
      </c>
      <c r="AX310" s="248" t="s">
        <v>80</v>
      </c>
      <c r="AY310" s="259" t="s">
        <v>131</v>
      </c>
    </row>
    <row r="311" s="31" customFormat="true" ht="33" hidden="false" customHeight="true" outlineLevel="0" collapsed="false">
      <c r="A311" s="24"/>
      <c r="B311" s="25"/>
      <c r="C311" s="211" t="s">
        <v>331</v>
      </c>
      <c r="D311" s="211" t="s">
        <v>133</v>
      </c>
      <c r="E311" s="212" t="s">
        <v>735</v>
      </c>
      <c r="F311" s="213" t="s">
        <v>736</v>
      </c>
      <c r="G311" s="214" t="s">
        <v>194</v>
      </c>
      <c r="H311" s="215" t="n">
        <v>334</v>
      </c>
      <c r="I311" s="216"/>
      <c r="J311" s="217" t="n">
        <f aca="false">ROUND(I311*H311,2)</f>
        <v>0</v>
      </c>
      <c r="K311" s="213" t="s">
        <v>137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8</v>
      </c>
      <c r="AT311" s="222" t="s">
        <v>133</v>
      </c>
      <c r="AU311" s="222" t="s">
        <v>82</v>
      </c>
      <c r="AY311" s="3" t="s">
        <v>131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38</v>
      </c>
      <c r="BM311" s="222" t="s">
        <v>334</v>
      </c>
    </row>
    <row r="312" s="224" customFormat="true" ht="11.25" hidden="false" customHeight="false" outlineLevel="0" collapsed="false">
      <c r="B312" s="225"/>
      <c r="C312" s="226"/>
      <c r="D312" s="227" t="s">
        <v>139</v>
      </c>
      <c r="E312" s="228"/>
      <c r="F312" s="229" t="s">
        <v>238</v>
      </c>
      <c r="G312" s="226"/>
      <c r="H312" s="230" t="n">
        <v>40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39</v>
      </c>
      <c r="AU312" s="236" t="s">
        <v>82</v>
      </c>
      <c r="AV312" s="224" t="s">
        <v>82</v>
      </c>
      <c r="AW312" s="224" t="s">
        <v>29</v>
      </c>
      <c r="AX312" s="224" t="s">
        <v>72</v>
      </c>
      <c r="AY312" s="236" t="s">
        <v>131</v>
      </c>
    </row>
    <row r="313" s="237" customFormat="true" ht="11.25" hidden="false" customHeight="false" outlineLevel="0" collapsed="false">
      <c r="B313" s="238"/>
      <c r="C313" s="239"/>
      <c r="D313" s="227" t="s">
        <v>139</v>
      </c>
      <c r="E313" s="240"/>
      <c r="F313" s="241" t="s">
        <v>723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9</v>
      </c>
      <c r="AU313" s="247" t="s">
        <v>82</v>
      </c>
      <c r="AV313" s="237" t="s">
        <v>80</v>
      </c>
      <c r="AW313" s="237" t="s">
        <v>29</v>
      </c>
      <c r="AX313" s="237" t="s">
        <v>72</v>
      </c>
      <c r="AY313" s="247" t="s">
        <v>131</v>
      </c>
    </row>
    <row r="314" s="224" customFormat="true" ht="11.25" hidden="false" customHeight="false" outlineLevel="0" collapsed="false">
      <c r="B314" s="225"/>
      <c r="C314" s="226"/>
      <c r="D314" s="227" t="s">
        <v>139</v>
      </c>
      <c r="E314" s="228"/>
      <c r="F314" s="229" t="s">
        <v>238</v>
      </c>
      <c r="G314" s="226"/>
      <c r="H314" s="230" t="n">
        <v>40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39</v>
      </c>
      <c r="AU314" s="236" t="s">
        <v>82</v>
      </c>
      <c r="AV314" s="224" t="s">
        <v>82</v>
      </c>
      <c r="AW314" s="224" t="s">
        <v>29</v>
      </c>
      <c r="AX314" s="224" t="s">
        <v>72</v>
      </c>
      <c r="AY314" s="236" t="s">
        <v>131</v>
      </c>
    </row>
    <row r="315" s="237" customFormat="true" ht="11.25" hidden="false" customHeight="false" outlineLevel="0" collapsed="false">
      <c r="B315" s="238"/>
      <c r="C315" s="239"/>
      <c r="D315" s="227" t="s">
        <v>139</v>
      </c>
      <c r="E315" s="240"/>
      <c r="F315" s="241" t="s">
        <v>737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9</v>
      </c>
      <c r="AU315" s="247" t="s">
        <v>82</v>
      </c>
      <c r="AV315" s="237" t="s">
        <v>80</v>
      </c>
      <c r="AW315" s="237" t="s">
        <v>29</v>
      </c>
      <c r="AX315" s="237" t="s">
        <v>72</v>
      </c>
      <c r="AY315" s="247" t="s">
        <v>131</v>
      </c>
    </row>
    <row r="316" s="224" customFormat="true" ht="11.25" hidden="false" customHeight="false" outlineLevel="0" collapsed="false">
      <c r="B316" s="225"/>
      <c r="C316" s="226"/>
      <c r="D316" s="227" t="s">
        <v>139</v>
      </c>
      <c r="E316" s="228"/>
      <c r="F316" s="229" t="s">
        <v>738</v>
      </c>
      <c r="G316" s="226"/>
      <c r="H316" s="230" t="n">
        <v>14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39</v>
      </c>
      <c r="AU316" s="236" t="s">
        <v>82</v>
      </c>
      <c r="AV316" s="224" t="s">
        <v>82</v>
      </c>
      <c r="AW316" s="224" t="s">
        <v>29</v>
      </c>
      <c r="AX316" s="224" t="s">
        <v>72</v>
      </c>
      <c r="AY316" s="236" t="s">
        <v>131</v>
      </c>
    </row>
    <row r="317" s="237" customFormat="true" ht="11.25" hidden="false" customHeight="false" outlineLevel="0" collapsed="false">
      <c r="B317" s="238"/>
      <c r="C317" s="239"/>
      <c r="D317" s="227" t="s">
        <v>139</v>
      </c>
      <c r="E317" s="240"/>
      <c r="F317" s="241" t="s">
        <v>642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9</v>
      </c>
      <c r="AU317" s="247" t="s">
        <v>82</v>
      </c>
      <c r="AV317" s="237" t="s">
        <v>80</v>
      </c>
      <c r="AW317" s="237" t="s">
        <v>29</v>
      </c>
      <c r="AX317" s="237" t="s">
        <v>72</v>
      </c>
      <c r="AY317" s="247" t="s">
        <v>131</v>
      </c>
    </row>
    <row r="318" s="224" customFormat="true" ht="11.25" hidden="false" customHeight="false" outlineLevel="0" collapsed="false">
      <c r="B318" s="225"/>
      <c r="C318" s="226"/>
      <c r="D318" s="227" t="s">
        <v>139</v>
      </c>
      <c r="E318" s="228"/>
      <c r="F318" s="229" t="s">
        <v>281</v>
      </c>
      <c r="G318" s="226"/>
      <c r="H318" s="230" t="n">
        <v>60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39</v>
      </c>
      <c r="AU318" s="236" t="s">
        <v>82</v>
      </c>
      <c r="AV318" s="224" t="s">
        <v>82</v>
      </c>
      <c r="AW318" s="224" t="s">
        <v>29</v>
      </c>
      <c r="AX318" s="224" t="s">
        <v>72</v>
      </c>
      <c r="AY318" s="236" t="s">
        <v>131</v>
      </c>
    </row>
    <row r="319" s="237" customFormat="true" ht="11.25" hidden="false" customHeight="false" outlineLevel="0" collapsed="false">
      <c r="B319" s="238"/>
      <c r="C319" s="239"/>
      <c r="D319" s="227" t="s">
        <v>139</v>
      </c>
      <c r="E319" s="240"/>
      <c r="F319" s="241" t="s">
        <v>665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9</v>
      </c>
      <c r="AU319" s="247" t="s">
        <v>82</v>
      </c>
      <c r="AV319" s="237" t="s">
        <v>80</v>
      </c>
      <c r="AW319" s="237" t="s">
        <v>29</v>
      </c>
      <c r="AX319" s="237" t="s">
        <v>72</v>
      </c>
      <c r="AY319" s="247" t="s">
        <v>131</v>
      </c>
    </row>
    <row r="320" s="224" customFormat="true" ht="11.25" hidden="false" customHeight="false" outlineLevel="0" collapsed="false">
      <c r="B320" s="225"/>
      <c r="C320" s="226"/>
      <c r="D320" s="227" t="s">
        <v>139</v>
      </c>
      <c r="E320" s="228"/>
      <c r="F320" s="229" t="s">
        <v>260</v>
      </c>
      <c r="G320" s="226"/>
      <c r="H320" s="230" t="n">
        <v>50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39</v>
      </c>
      <c r="AU320" s="236" t="s">
        <v>82</v>
      </c>
      <c r="AV320" s="224" t="s">
        <v>82</v>
      </c>
      <c r="AW320" s="224" t="s">
        <v>29</v>
      </c>
      <c r="AX320" s="224" t="s">
        <v>72</v>
      </c>
      <c r="AY320" s="236" t="s">
        <v>131</v>
      </c>
    </row>
    <row r="321" s="237" customFormat="true" ht="11.25" hidden="false" customHeight="false" outlineLevel="0" collapsed="false">
      <c r="B321" s="238"/>
      <c r="C321" s="239"/>
      <c r="D321" s="227" t="s">
        <v>139</v>
      </c>
      <c r="E321" s="240"/>
      <c r="F321" s="241" t="s">
        <v>739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39</v>
      </c>
      <c r="AU321" s="247" t="s">
        <v>82</v>
      </c>
      <c r="AV321" s="237" t="s">
        <v>80</v>
      </c>
      <c r="AW321" s="237" t="s">
        <v>29</v>
      </c>
      <c r="AX321" s="237" t="s">
        <v>72</v>
      </c>
      <c r="AY321" s="247" t="s">
        <v>131</v>
      </c>
    </row>
    <row r="322" s="237" customFormat="true" ht="11.25" hidden="false" customHeight="false" outlineLevel="0" collapsed="false">
      <c r="B322" s="238"/>
      <c r="C322" s="239"/>
      <c r="D322" s="227" t="s">
        <v>139</v>
      </c>
      <c r="E322" s="240"/>
      <c r="F322" s="241" t="s">
        <v>228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9</v>
      </c>
      <c r="AU322" s="247" t="s">
        <v>82</v>
      </c>
      <c r="AV322" s="237" t="s">
        <v>80</v>
      </c>
      <c r="AW322" s="237" t="s">
        <v>29</v>
      </c>
      <c r="AX322" s="237" t="s">
        <v>72</v>
      </c>
      <c r="AY322" s="247" t="s">
        <v>131</v>
      </c>
    </row>
    <row r="323" s="248" customFormat="true" ht="11.25" hidden="false" customHeight="false" outlineLevel="0" collapsed="false">
      <c r="B323" s="249"/>
      <c r="C323" s="250"/>
      <c r="D323" s="227" t="s">
        <v>139</v>
      </c>
      <c r="E323" s="251"/>
      <c r="F323" s="252" t="s">
        <v>142</v>
      </c>
      <c r="G323" s="250"/>
      <c r="H323" s="253" t="n">
        <v>334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39</v>
      </c>
      <c r="AU323" s="259" t="s">
        <v>82</v>
      </c>
      <c r="AV323" s="248" t="s">
        <v>138</v>
      </c>
      <c r="AW323" s="248" t="s">
        <v>29</v>
      </c>
      <c r="AX323" s="248" t="s">
        <v>80</v>
      </c>
      <c r="AY323" s="259" t="s">
        <v>131</v>
      </c>
    </row>
    <row r="324" s="31" customFormat="true" ht="33" hidden="false" customHeight="true" outlineLevel="0" collapsed="false">
      <c r="A324" s="24"/>
      <c r="B324" s="25"/>
      <c r="C324" s="211" t="s">
        <v>248</v>
      </c>
      <c r="D324" s="211" t="s">
        <v>133</v>
      </c>
      <c r="E324" s="212" t="s">
        <v>740</v>
      </c>
      <c r="F324" s="213" t="s">
        <v>741</v>
      </c>
      <c r="G324" s="214" t="s">
        <v>194</v>
      </c>
      <c r="H324" s="215" t="n">
        <v>222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2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38</v>
      </c>
      <c r="BM324" s="222" t="s">
        <v>339</v>
      </c>
    </row>
    <row r="325" s="224" customFormat="true" ht="11.25" hidden="false" customHeight="false" outlineLevel="0" collapsed="false">
      <c r="B325" s="225"/>
      <c r="C325" s="226"/>
      <c r="D325" s="227" t="s">
        <v>139</v>
      </c>
      <c r="E325" s="228"/>
      <c r="F325" s="229" t="s">
        <v>742</v>
      </c>
      <c r="G325" s="226"/>
      <c r="H325" s="230" t="n">
        <v>22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39</v>
      </c>
      <c r="AU325" s="236" t="s">
        <v>82</v>
      </c>
      <c r="AV325" s="224" t="s">
        <v>82</v>
      </c>
      <c r="AW325" s="224" t="s">
        <v>29</v>
      </c>
      <c r="AX325" s="224" t="s">
        <v>72</v>
      </c>
      <c r="AY325" s="236" t="s">
        <v>131</v>
      </c>
    </row>
    <row r="326" s="237" customFormat="true" ht="11.25" hidden="false" customHeight="false" outlineLevel="0" collapsed="false">
      <c r="B326" s="238"/>
      <c r="C326" s="239"/>
      <c r="D326" s="227" t="s">
        <v>139</v>
      </c>
      <c r="E326" s="240"/>
      <c r="F326" s="241" t="s">
        <v>228</v>
      </c>
      <c r="G326" s="239"/>
      <c r="H326" s="240"/>
      <c r="I326" s="242"/>
      <c r="J326" s="239"/>
      <c r="K326" s="239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39</v>
      </c>
      <c r="AU326" s="247" t="s">
        <v>82</v>
      </c>
      <c r="AV326" s="237" t="s">
        <v>80</v>
      </c>
      <c r="AW326" s="237" t="s">
        <v>29</v>
      </c>
      <c r="AX326" s="237" t="s">
        <v>72</v>
      </c>
      <c r="AY326" s="247" t="s">
        <v>131</v>
      </c>
    </row>
    <row r="327" s="248" customFormat="true" ht="11.25" hidden="false" customHeight="false" outlineLevel="0" collapsed="false">
      <c r="B327" s="249"/>
      <c r="C327" s="250"/>
      <c r="D327" s="227" t="s">
        <v>139</v>
      </c>
      <c r="E327" s="251"/>
      <c r="F327" s="252" t="s">
        <v>142</v>
      </c>
      <c r="G327" s="250"/>
      <c r="H327" s="253" t="n">
        <v>222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39</v>
      </c>
      <c r="AU327" s="259" t="s">
        <v>82</v>
      </c>
      <c r="AV327" s="248" t="s">
        <v>138</v>
      </c>
      <c r="AW327" s="248" t="s">
        <v>29</v>
      </c>
      <c r="AX327" s="248" t="s">
        <v>80</v>
      </c>
      <c r="AY327" s="259" t="s">
        <v>131</v>
      </c>
    </row>
    <row r="328" s="31" customFormat="true" ht="33" hidden="false" customHeight="true" outlineLevel="0" collapsed="false">
      <c r="A328" s="24"/>
      <c r="B328" s="25"/>
      <c r="C328" s="211" t="s">
        <v>340</v>
      </c>
      <c r="D328" s="211" t="s">
        <v>133</v>
      </c>
      <c r="E328" s="212" t="s">
        <v>740</v>
      </c>
      <c r="F328" s="213" t="s">
        <v>741</v>
      </c>
      <c r="G328" s="214" t="s">
        <v>194</v>
      </c>
      <c r="H328" s="215" t="n">
        <v>82.81</v>
      </c>
      <c r="I328" s="216"/>
      <c r="J328" s="217" t="n">
        <f aca="false">ROUND(I328*H328,2)</f>
        <v>0</v>
      </c>
      <c r="K328" s="213" t="s">
        <v>137</v>
      </c>
      <c r="L328" s="30"/>
      <c r="M328" s="218"/>
      <c r="N328" s="219" t="s">
        <v>37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8</v>
      </c>
      <c r="AT328" s="222" t="s">
        <v>133</v>
      </c>
      <c r="AU328" s="222" t="s">
        <v>82</v>
      </c>
      <c r="AY328" s="3" t="s">
        <v>131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138</v>
      </c>
      <c r="BM328" s="222" t="s">
        <v>343</v>
      </c>
    </row>
    <row r="329" s="31" customFormat="true" ht="24" hidden="false" customHeight="true" outlineLevel="0" collapsed="false">
      <c r="A329" s="24"/>
      <c r="B329" s="25"/>
      <c r="C329" s="211" t="s">
        <v>253</v>
      </c>
      <c r="D329" s="211" t="s">
        <v>133</v>
      </c>
      <c r="E329" s="212" t="s">
        <v>743</v>
      </c>
      <c r="F329" s="213" t="s">
        <v>744</v>
      </c>
      <c r="G329" s="214" t="s">
        <v>194</v>
      </c>
      <c r="H329" s="215" t="n">
        <v>274.81</v>
      </c>
      <c r="I329" s="216"/>
      <c r="J329" s="217" t="n">
        <f aca="false">ROUND(I329*H329,2)</f>
        <v>0</v>
      </c>
      <c r="K329" s="213" t="s">
        <v>137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8</v>
      </c>
      <c r="AT329" s="222" t="s">
        <v>133</v>
      </c>
      <c r="AU329" s="222" t="s">
        <v>82</v>
      </c>
      <c r="AY329" s="3" t="s">
        <v>131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38</v>
      </c>
      <c r="BM329" s="222" t="s">
        <v>348</v>
      </c>
    </row>
    <row r="330" s="224" customFormat="true" ht="11.25" hidden="false" customHeight="false" outlineLevel="0" collapsed="false">
      <c r="B330" s="225"/>
      <c r="C330" s="226"/>
      <c r="D330" s="227" t="s">
        <v>139</v>
      </c>
      <c r="E330" s="228"/>
      <c r="F330" s="229" t="s">
        <v>745</v>
      </c>
      <c r="G330" s="226"/>
      <c r="H330" s="230" t="n">
        <v>274.81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39</v>
      </c>
      <c r="AU330" s="236" t="s">
        <v>82</v>
      </c>
      <c r="AV330" s="224" t="s">
        <v>82</v>
      </c>
      <c r="AW330" s="224" t="s">
        <v>29</v>
      </c>
      <c r="AX330" s="224" t="s">
        <v>72</v>
      </c>
      <c r="AY330" s="236" t="s">
        <v>131</v>
      </c>
    </row>
    <row r="331" s="237" customFormat="true" ht="11.25" hidden="false" customHeight="false" outlineLevel="0" collapsed="false">
      <c r="B331" s="238"/>
      <c r="C331" s="239"/>
      <c r="D331" s="227" t="s">
        <v>139</v>
      </c>
      <c r="E331" s="240"/>
      <c r="F331" s="241" t="s">
        <v>228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39</v>
      </c>
      <c r="AU331" s="247" t="s">
        <v>82</v>
      </c>
      <c r="AV331" s="237" t="s">
        <v>80</v>
      </c>
      <c r="AW331" s="237" t="s">
        <v>29</v>
      </c>
      <c r="AX331" s="237" t="s">
        <v>72</v>
      </c>
      <c r="AY331" s="247" t="s">
        <v>131</v>
      </c>
    </row>
    <row r="332" s="248" customFormat="true" ht="11.25" hidden="false" customHeight="false" outlineLevel="0" collapsed="false">
      <c r="B332" s="249"/>
      <c r="C332" s="250"/>
      <c r="D332" s="227" t="s">
        <v>139</v>
      </c>
      <c r="E332" s="251"/>
      <c r="F332" s="252" t="s">
        <v>142</v>
      </c>
      <c r="G332" s="250"/>
      <c r="H332" s="253" t="n">
        <v>274.81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39</v>
      </c>
      <c r="AU332" s="259" t="s">
        <v>82</v>
      </c>
      <c r="AV332" s="248" t="s">
        <v>138</v>
      </c>
      <c r="AW332" s="248" t="s">
        <v>29</v>
      </c>
      <c r="AX332" s="248" t="s">
        <v>80</v>
      </c>
      <c r="AY332" s="259" t="s">
        <v>131</v>
      </c>
    </row>
    <row r="333" s="31" customFormat="true" ht="16.5" hidden="false" customHeight="true" outlineLevel="0" collapsed="false">
      <c r="A333" s="24"/>
      <c r="B333" s="25"/>
      <c r="C333" s="211" t="s">
        <v>349</v>
      </c>
      <c r="D333" s="211" t="s">
        <v>133</v>
      </c>
      <c r="E333" s="212" t="s">
        <v>746</v>
      </c>
      <c r="F333" s="213" t="s">
        <v>747</v>
      </c>
      <c r="G333" s="214" t="s">
        <v>194</v>
      </c>
      <c r="H333" s="215" t="n">
        <v>22.4</v>
      </c>
      <c r="I333" s="216"/>
      <c r="J333" s="217" t="n">
        <f aca="false">ROUND(I333*H333,2)</f>
        <v>0</v>
      </c>
      <c r="K333" s="213"/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38</v>
      </c>
      <c r="AT333" s="222" t="s">
        <v>133</v>
      </c>
      <c r="AU333" s="222" t="s">
        <v>82</v>
      </c>
      <c r="AY333" s="3" t="s">
        <v>131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38</v>
      </c>
      <c r="BM333" s="222" t="s">
        <v>352</v>
      </c>
    </row>
    <row r="334" s="224" customFormat="true" ht="11.25" hidden="false" customHeight="false" outlineLevel="0" collapsed="false">
      <c r="B334" s="225"/>
      <c r="C334" s="226"/>
      <c r="D334" s="227" t="s">
        <v>139</v>
      </c>
      <c r="E334" s="228"/>
      <c r="F334" s="229" t="s">
        <v>748</v>
      </c>
      <c r="G334" s="226"/>
      <c r="H334" s="230" t="n">
        <v>22.4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39</v>
      </c>
      <c r="AU334" s="236" t="s">
        <v>82</v>
      </c>
      <c r="AV334" s="224" t="s">
        <v>82</v>
      </c>
      <c r="AW334" s="224" t="s">
        <v>29</v>
      </c>
      <c r="AX334" s="224" t="s">
        <v>72</v>
      </c>
      <c r="AY334" s="236" t="s">
        <v>131</v>
      </c>
    </row>
    <row r="335" s="237" customFormat="true" ht="11.25" hidden="false" customHeight="false" outlineLevel="0" collapsed="false">
      <c r="B335" s="238"/>
      <c r="C335" s="239"/>
      <c r="D335" s="227" t="s">
        <v>139</v>
      </c>
      <c r="E335" s="240"/>
      <c r="F335" s="241" t="s">
        <v>749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9</v>
      </c>
      <c r="AU335" s="247" t="s">
        <v>82</v>
      </c>
      <c r="AV335" s="237" t="s">
        <v>80</v>
      </c>
      <c r="AW335" s="237" t="s">
        <v>29</v>
      </c>
      <c r="AX335" s="237" t="s">
        <v>72</v>
      </c>
      <c r="AY335" s="247" t="s">
        <v>131</v>
      </c>
    </row>
    <row r="336" s="237" customFormat="true" ht="11.25" hidden="false" customHeight="false" outlineLevel="0" collapsed="false">
      <c r="B336" s="238"/>
      <c r="C336" s="239"/>
      <c r="D336" s="227" t="s">
        <v>139</v>
      </c>
      <c r="E336" s="240"/>
      <c r="F336" s="241" t="s">
        <v>228</v>
      </c>
      <c r="G336" s="239"/>
      <c r="H336" s="240"/>
      <c r="I336" s="242"/>
      <c r="J336" s="239"/>
      <c r="K336" s="239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9</v>
      </c>
      <c r="AU336" s="247" t="s">
        <v>82</v>
      </c>
      <c r="AV336" s="237" t="s">
        <v>80</v>
      </c>
      <c r="AW336" s="237" t="s">
        <v>29</v>
      </c>
      <c r="AX336" s="237" t="s">
        <v>72</v>
      </c>
      <c r="AY336" s="247" t="s">
        <v>131</v>
      </c>
    </row>
    <row r="337" s="248" customFormat="true" ht="11.25" hidden="false" customHeight="false" outlineLevel="0" collapsed="false">
      <c r="B337" s="249"/>
      <c r="C337" s="250"/>
      <c r="D337" s="227" t="s">
        <v>139</v>
      </c>
      <c r="E337" s="251"/>
      <c r="F337" s="252" t="s">
        <v>142</v>
      </c>
      <c r="G337" s="250"/>
      <c r="H337" s="253" t="n">
        <v>22.4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39</v>
      </c>
      <c r="AU337" s="259" t="s">
        <v>82</v>
      </c>
      <c r="AV337" s="248" t="s">
        <v>138</v>
      </c>
      <c r="AW337" s="248" t="s">
        <v>29</v>
      </c>
      <c r="AX337" s="248" t="s">
        <v>80</v>
      </c>
      <c r="AY337" s="259" t="s">
        <v>131</v>
      </c>
    </row>
    <row r="338" s="31" customFormat="true" ht="24" hidden="false" customHeight="true" outlineLevel="0" collapsed="false">
      <c r="A338" s="24"/>
      <c r="B338" s="25"/>
      <c r="C338" s="211" t="s">
        <v>239</v>
      </c>
      <c r="D338" s="211" t="s">
        <v>133</v>
      </c>
      <c r="E338" s="212" t="s">
        <v>573</v>
      </c>
      <c r="F338" s="213" t="s">
        <v>574</v>
      </c>
      <c r="G338" s="214" t="s">
        <v>194</v>
      </c>
      <c r="H338" s="215" t="n">
        <v>274.81</v>
      </c>
      <c r="I338" s="216"/>
      <c r="J338" s="217" t="n">
        <f aca="false">ROUND(I338*H338,2)</f>
        <v>0</v>
      </c>
      <c r="K338" s="213" t="s">
        <v>137</v>
      </c>
      <c r="L338" s="30"/>
      <c r="M338" s="218"/>
      <c r="N338" s="219" t="s">
        <v>37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8</v>
      </c>
      <c r="AT338" s="222" t="s">
        <v>133</v>
      </c>
      <c r="AU338" s="222" t="s">
        <v>82</v>
      </c>
      <c r="AY338" s="3" t="s">
        <v>131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0</v>
      </c>
      <c r="BK338" s="223" t="n">
        <f aca="false">ROUND(I338*H338,2)</f>
        <v>0</v>
      </c>
      <c r="BL338" s="3" t="s">
        <v>138</v>
      </c>
      <c r="BM338" s="222" t="s">
        <v>355</v>
      </c>
    </row>
    <row r="339" s="224" customFormat="true" ht="11.25" hidden="false" customHeight="false" outlineLevel="0" collapsed="false">
      <c r="B339" s="225"/>
      <c r="C339" s="226"/>
      <c r="D339" s="227" t="s">
        <v>139</v>
      </c>
      <c r="E339" s="228"/>
      <c r="F339" s="229" t="s">
        <v>745</v>
      </c>
      <c r="G339" s="226"/>
      <c r="H339" s="230" t="n">
        <v>274.81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39</v>
      </c>
      <c r="AU339" s="236" t="s">
        <v>82</v>
      </c>
      <c r="AV339" s="224" t="s">
        <v>82</v>
      </c>
      <c r="AW339" s="224" t="s">
        <v>29</v>
      </c>
      <c r="AX339" s="224" t="s">
        <v>72</v>
      </c>
      <c r="AY339" s="236" t="s">
        <v>131</v>
      </c>
    </row>
    <row r="340" s="237" customFormat="true" ht="11.25" hidden="false" customHeight="false" outlineLevel="0" collapsed="false">
      <c r="B340" s="238"/>
      <c r="C340" s="239"/>
      <c r="D340" s="227" t="s">
        <v>139</v>
      </c>
      <c r="E340" s="240"/>
      <c r="F340" s="241" t="s">
        <v>228</v>
      </c>
      <c r="G340" s="239"/>
      <c r="H340" s="240"/>
      <c r="I340" s="242"/>
      <c r="J340" s="239"/>
      <c r="K340" s="239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9</v>
      </c>
      <c r="AU340" s="247" t="s">
        <v>82</v>
      </c>
      <c r="AV340" s="237" t="s">
        <v>80</v>
      </c>
      <c r="AW340" s="237" t="s">
        <v>29</v>
      </c>
      <c r="AX340" s="237" t="s">
        <v>72</v>
      </c>
      <c r="AY340" s="247" t="s">
        <v>131</v>
      </c>
    </row>
    <row r="341" s="248" customFormat="true" ht="11.25" hidden="false" customHeight="false" outlineLevel="0" collapsed="false">
      <c r="B341" s="249"/>
      <c r="C341" s="250"/>
      <c r="D341" s="227" t="s">
        <v>139</v>
      </c>
      <c r="E341" s="251"/>
      <c r="F341" s="252" t="s">
        <v>142</v>
      </c>
      <c r="G341" s="250"/>
      <c r="H341" s="253" t="n">
        <v>274.8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39</v>
      </c>
      <c r="AU341" s="259" t="s">
        <v>82</v>
      </c>
      <c r="AV341" s="248" t="s">
        <v>138</v>
      </c>
      <c r="AW341" s="248" t="s">
        <v>29</v>
      </c>
      <c r="AX341" s="248" t="s">
        <v>80</v>
      </c>
      <c r="AY341" s="259" t="s">
        <v>131</v>
      </c>
    </row>
    <row r="342" s="194" customFormat="true" ht="22.5" hidden="false" customHeight="true" outlineLevel="0" collapsed="false">
      <c r="B342" s="195"/>
      <c r="C342" s="196"/>
      <c r="D342" s="197" t="s">
        <v>71</v>
      </c>
      <c r="E342" s="209" t="s">
        <v>441</v>
      </c>
      <c r="F342" s="209" t="s">
        <v>442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66)</f>
        <v>0</v>
      </c>
      <c r="Q342" s="203"/>
      <c r="R342" s="204" t="n">
        <f aca="false">SUM(R343:R366)</f>
        <v>0</v>
      </c>
      <c r="S342" s="203"/>
      <c r="T342" s="205" t="n">
        <f aca="false">SUM(T343:T366)</f>
        <v>0</v>
      </c>
      <c r="AR342" s="206" t="s">
        <v>80</v>
      </c>
      <c r="AT342" s="207" t="s">
        <v>71</v>
      </c>
      <c r="AU342" s="207" t="s">
        <v>80</v>
      </c>
      <c r="AY342" s="206" t="s">
        <v>131</v>
      </c>
      <c r="BK342" s="208" t="n">
        <f aca="false">SUM(BK343:BK366)</f>
        <v>0</v>
      </c>
    </row>
    <row r="343" s="31" customFormat="true" ht="44.25" hidden="false" customHeight="true" outlineLevel="0" collapsed="false">
      <c r="A343" s="24"/>
      <c r="B343" s="25"/>
      <c r="C343" s="211" t="s">
        <v>356</v>
      </c>
      <c r="D343" s="211" t="s">
        <v>133</v>
      </c>
      <c r="E343" s="212" t="s">
        <v>750</v>
      </c>
      <c r="F343" s="213" t="s">
        <v>751</v>
      </c>
      <c r="G343" s="214" t="s">
        <v>164</v>
      </c>
      <c r="H343" s="215" t="n">
        <v>152.76</v>
      </c>
      <c r="I343" s="216"/>
      <c r="J343" s="217" t="n">
        <f aca="false">ROUND(I343*H343,2)</f>
        <v>0</v>
      </c>
      <c r="K343" s="213" t="s">
        <v>137</v>
      </c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8</v>
      </c>
      <c r="AT343" s="222" t="s">
        <v>133</v>
      </c>
      <c r="AU343" s="222" t="s">
        <v>82</v>
      </c>
      <c r="AY343" s="3" t="s">
        <v>13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38</v>
      </c>
      <c r="BM343" s="222" t="s">
        <v>359</v>
      </c>
    </row>
    <row r="344" s="224" customFormat="true" ht="11.25" hidden="false" customHeight="false" outlineLevel="0" collapsed="false">
      <c r="B344" s="225"/>
      <c r="C344" s="226"/>
      <c r="D344" s="227" t="s">
        <v>139</v>
      </c>
      <c r="E344" s="228"/>
      <c r="F344" s="229" t="s">
        <v>752</v>
      </c>
      <c r="G344" s="226"/>
      <c r="H344" s="230" t="n">
        <v>152.76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9</v>
      </c>
      <c r="AU344" s="236" t="s">
        <v>82</v>
      </c>
      <c r="AV344" s="224" t="s">
        <v>82</v>
      </c>
      <c r="AW344" s="224" t="s">
        <v>29</v>
      </c>
      <c r="AX344" s="224" t="s">
        <v>72</v>
      </c>
      <c r="AY344" s="236" t="s">
        <v>131</v>
      </c>
    </row>
    <row r="345" s="248" customFormat="true" ht="11.25" hidden="false" customHeight="false" outlineLevel="0" collapsed="false">
      <c r="B345" s="249"/>
      <c r="C345" s="250"/>
      <c r="D345" s="227" t="s">
        <v>139</v>
      </c>
      <c r="E345" s="251"/>
      <c r="F345" s="252" t="s">
        <v>142</v>
      </c>
      <c r="G345" s="250"/>
      <c r="H345" s="253" t="n">
        <v>152.76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39</v>
      </c>
      <c r="AU345" s="259" t="s">
        <v>82</v>
      </c>
      <c r="AV345" s="248" t="s">
        <v>138</v>
      </c>
      <c r="AW345" s="248" t="s">
        <v>29</v>
      </c>
      <c r="AX345" s="248" t="s">
        <v>80</v>
      </c>
      <c r="AY345" s="259" t="s">
        <v>131</v>
      </c>
    </row>
    <row r="346" s="31" customFormat="true" ht="44.25" hidden="false" customHeight="true" outlineLevel="0" collapsed="false">
      <c r="A346" s="24"/>
      <c r="B346" s="25"/>
      <c r="C346" s="211" t="s">
        <v>260</v>
      </c>
      <c r="D346" s="211" t="s">
        <v>133</v>
      </c>
      <c r="E346" s="212" t="s">
        <v>753</v>
      </c>
      <c r="F346" s="213" t="s">
        <v>754</v>
      </c>
      <c r="G346" s="214" t="s">
        <v>164</v>
      </c>
      <c r="H346" s="215" t="n">
        <v>5.1</v>
      </c>
      <c r="I346" s="216"/>
      <c r="J346" s="217" t="n">
        <f aca="false">ROUND(I346*H346,2)</f>
        <v>0</v>
      </c>
      <c r="K346" s="213" t="s">
        <v>137</v>
      </c>
      <c r="L346" s="30"/>
      <c r="M346" s="218"/>
      <c r="N346" s="219" t="s">
        <v>37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38</v>
      </c>
      <c r="AT346" s="222" t="s">
        <v>133</v>
      </c>
      <c r="AU346" s="222" t="s">
        <v>82</v>
      </c>
      <c r="AY346" s="3" t="s">
        <v>131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138</v>
      </c>
      <c r="BM346" s="222" t="s">
        <v>362</v>
      </c>
    </row>
    <row r="347" s="224" customFormat="true" ht="11.25" hidden="false" customHeight="false" outlineLevel="0" collapsed="false">
      <c r="B347" s="225"/>
      <c r="C347" s="226"/>
      <c r="D347" s="227" t="s">
        <v>139</v>
      </c>
      <c r="E347" s="228"/>
      <c r="F347" s="229" t="s">
        <v>755</v>
      </c>
      <c r="G347" s="226"/>
      <c r="H347" s="230" t="n">
        <v>5.1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39</v>
      </c>
      <c r="AU347" s="236" t="s">
        <v>82</v>
      </c>
      <c r="AV347" s="224" t="s">
        <v>82</v>
      </c>
      <c r="AW347" s="224" t="s">
        <v>29</v>
      </c>
      <c r="AX347" s="224" t="s">
        <v>72</v>
      </c>
      <c r="AY347" s="236" t="s">
        <v>131</v>
      </c>
    </row>
    <row r="348" s="248" customFormat="true" ht="11.25" hidden="false" customHeight="false" outlineLevel="0" collapsed="false">
      <c r="B348" s="249"/>
      <c r="C348" s="250"/>
      <c r="D348" s="227" t="s">
        <v>139</v>
      </c>
      <c r="E348" s="251"/>
      <c r="F348" s="252" t="s">
        <v>142</v>
      </c>
      <c r="G348" s="250"/>
      <c r="H348" s="253" t="n">
        <v>5.1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39</v>
      </c>
      <c r="AU348" s="259" t="s">
        <v>82</v>
      </c>
      <c r="AV348" s="248" t="s">
        <v>138</v>
      </c>
      <c r="AW348" s="248" t="s">
        <v>29</v>
      </c>
      <c r="AX348" s="248" t="s">
        <v>80</v>
      </c>
      <c r="AY348" s="259" t="s">
        <v>131</v>
      </c>
    </row>
    <row r="349" s="31" customFormat="true" ht="55.5" hidden="false" customHeight="true" outlineLevel="0" collapsed="false">
      <c r="A349" s="24"/>
      <c r="B349" s="25"/>
      <c r="C349" s="211" t="s">
        <v>363</v>
      </c>
      <c r="D349" s="211" t="s">
        <v>133</v>
      </c>
      <c r="E349" s="212" t="s">
        <v>756</v>
      </c>
      <c r="F349" s="213" t="s">
        <v>757</v>
      </c>
      <c r="G349" s="214" t="s">
        <v>164</v>
      </c>
      <c r="H349" s="215" t="n">
        <v>5.25</v>
      </c>
      <c r="I349" s="216"/>
      <c r="J349" s="217" t="n">
        <f aca="false">ROUND(I349*H349,2)</f>
        <v>0</v>
      </c>
      <c r="K349" s="213" t="s">
        <v>137</v>
      </c>
      <c r="L349" s="30"/>
      <c r="M349" s="218"/>
      <c r="N349" s="219" t="s">
        <v>37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8</v>
      </c>
      <c r="AT349" s="222" t="s">
        <v>133</v>
      </c>
      <c r="AU349" s="222" t="s">
        <v>82</v>
      </c>
      <c r="AY349" s="3" t="s">
        <v>131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0</v>
      </c>
      <c r="BK349" s="223" t="n">
        <f aca="false">ROUND(I349*H349,2)</f>
        <v>0</v>
      </c>
      <c r="BL349" s="3" t="s">
        <v>138</v>
      </c>
      <c r="BM349" s="222" t="s">
        <v>366</v>
      </c>
    </row>
    <row r="350" s="224" customFormat="true" ht="11.25" hidden="false" customHeight="false" outlineLevel="0" collapsed="false">
      <c r="B350" s="225"/>
      <c r="C350" s="226"/>
      <c r="D350" s="227" t="s">
        <v>139</v>
      </c>
      <c r="E350" s="228"/>
      <c r="F350" s="229" t="s">
        <v>758</v>
      </c>
      <c r="G350" s="226"/>
      <c r="H350" s="230" t="n">
        <v>5.25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39</v>
      </c>
      <c r="AU350" s="236" t="s">
        <v>82</v>
      </c>
      <c r="AV350" s="224" t="s">
        <v>82</v>
      </c>
      <c r="AW350" s="224" t="s">
        <v>29</v>
      </c>
      <c r="AX350" s="224" t="s">
        <v>72</v>
      </c>
      <c r="AY350" s="236" t="s">
        <v>131</v>
      </c>
    </row>
    <row r="351" s="248" customFormat="true" ht="11.25" hidden="false" customHeight="false" outlineLevel="0" collapsed="false">
      <c r="B351" s="249"/>
      <c r="C351" s="250"/>
      <c r="D351" s="227" t="s">
        <v>139</v>
      </c>
      <c r="E351" s="251"/>
      <c r="F351" s="252" t="s">
        <v>142</v>
      </c>
      <c r="G351" s="250"/>
      <c r="H351" s="253" t="n">
        <v>5.25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9</v>
      </c>
      <c r="AU351" s="259" t="s">
        <v>82</v>
      </c>
      <c r="AV351" s="248" t="s">
        <v>138</v>
      </c>
      <c r="AW351" s="248" t="s">
        <v>29</v>
      </c>
      <c r="AX351" s="248" t="s">
        <v>80</v>
      </c>
      <c r="AY351" s="259" t="s">
        <v>131</v>
      </c>
    </row>
    <row r="352" s="31" customFormat="true" ht="55.5" hidden="false" customHeight="true" outlineLevel="0" collapsed="false">
      <c r="A352" s="24"/>
      <c r="B352" s="25"/>
      <c r="C352" s="211" t="s">
        <v>264</v>
      </c>
      <c r="D352" s="211" t="s">
        <v>133</v>
      </c>
      <c r="E352" s="212" t="s">
        <v>759</v>
      </c>
      <c r="F352" s="213" t="s">
        <v>760</v>
      </c>
      <c r="G352" s="214" t="s">
        <v>164</v>
      </c>
      <c r="H352" s="215" t="n">
        <v>163.11</v>
      </c>
      <c r="I352" s="216"/>
      <c r="J352" s="217" t="n">
        <f aca="false">ROUND(I352*H352,2)</f>
        <v>0</v>
      </c>
      <c r="K352" s="213" t="s">
        <v>137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8</v>
      </c>
      <c r="AT352" s="222" t="s">
        <v>133</v>
      </c>
      <c r="AU352" s="222" t="s">
        <v>82</v>
      </c>
      <c r="AY352" s="3" t="s">
        <v>131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138</v>
      </c>
      <c r="BM352" s="222" t="s">
        <v>369</v>
      </c>
    </row>
    <row r="353" s="224" customFormat="true" ht="11.25" hidden="false" customHeight="false" outlineLevel="0" collapsed="false">
      <c r="B353" s="225"/>
      <c r="C353" s="226"/>
      <c r="D353" s="227" t="s">
        <v>139</v>
      </c>
      <c r="E353" s="228"/>
      <c r="F353" s="229" t="s">
        <v>761</v>
      </c>
      <c r="G353" s="226"/>
      <c r="H353" s="230" t="n">
        <v>163.11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39</v>
      </c>
      <c r="AU353" s="236" t="s">
        <v>82</v>
      </c>
      <c r="AV353" s="224" t="s">
        <v>82</v>
      </c>
      <c r="AW353" s="224" t="s">
        <v>29</v>
      </c>
      <c r="AX353" s="224" t="s">
        <v>72</v>
      </c>
      <c r="AY353" s="236" t="s">
        <v>131</v>
      </c>
    </row>
    <row r="354" s="248" customFormat="true" ht="11.25" hidden="false" customHeight="false" outlineLevel="0" collapsed="false">
      <c r="B354" s="249"/>
      <c r="C354" s="250"/>
      <c r="D354" s="227" t="s">
        <v>139</v>
      </c>
      <c r="E354" s="251"/>
      <c r="F354" s="252" t="s">
        <v>142</v>
      </c>
      <c r="G354" s="250"/>
      <c r="H354" s="253" t="n">
        <v>163.11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39</v>
      </c>
      <c r="AU354" s="259" t="s">
        <v>82</v>
      </c>
      <c r="AV354" s="248" t="s">
        <v>138</v>
      </c>
      <c r="AW354" s="248" t="s">
        <v>29</v>
      </c>
      <c r="AX354" s="248" t="s">
        <v>80</v>
      </c>
      <c r="AY354" s="259" t="s">
        <v>131</v>
      </c>
    </row>
    <row r="355" s="31" customFormat="true" ht="33" hidden="false" customHeight="true" outlineLevel="0" collapsed="false">
      <c r="A355" s="24"/>
      <c r="B355" s="25"/>
      <c r="C355" s="211" t="s">
        <v>370</v>
      </c>
      <c r="D355" s="211" t="s">
        <v>133</v>
      </c>
      <c r="E355" s="212" t="s">
        <v>762</v>
      </c>
      <c r="F355" s="213" t="s">
        <v>763</v>
      </c>
      <c r="G355" s="214" t="s">
        <v>164</v>
      </c>
      <c r="H355" s="215" t="n">
        <v>163.11</v>
      </c>
      <c r="I355" s="216"/>
      <c r="J355" s="217" t="n">
        <f aca="false">ROUND(I355*H355,2)</f>
        <v>0</v>
      </c>
      <c r="K355" s="213" t="s">
        <v>137</v>
      </c>
      <c r="L355" s="30"/>
      <c r="M355" s="218"/>
      <c r="N355" s="219" t="s">
        <v>37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38</v>
      </c>
      <c r="AT355" s="222" t="s">
        <v>133</v>
      </c>
      <c r="AU355" s="222" t="s">
        <v>82</v>
      </c>
      <c r="AY355" s="3" t="s">
        <v>131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0</v>
      </c>
      <c r="BK355" s="223" t="n">
        <f aca="false">ROUND(I355*H355,2)</f>
        <v>0</v>
      </c>
      <c r="BL355" s="3" t="s">
        <v>138</v>
      </c>
      <c r="BM355" s="222" t="s">
        <v>249</v>
      </c>
    </row>
    <row r="356" s="224" customFormat="true" ht="11.25" hidden="false" customHeight="false" outlineLevel="0" collapsed="false">
      <c r="B356" s="225"/>
      <c r="C356" s="226"/>
      <c r="D356" s="227" t="s">
        <v>139</v>
      </c>
      <c r="E356" s="228"/>
      <c r="F356" s="229" t="s">
        <v>761</v>
      </c>
      <c r="G356" s="226"/>
      <c r="H356" s="230" t="n">
        <v>163.11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39</v>
      </c>
      <c r="AU356" s="236" t="s">
        <v>82</v>
      </c>
      <c r="AV356" s="224" t="s">
        <v>82</v>
      </c>
      <c r="AW356" s="224" t="s">
        <v>29</v>
      </c>
      <c r="AX356" s="224" t="s">
        <v>72</v>
      </c>
      <c r="AY356" s="236" t="s">
        <v>131</v>
      </c>
    </row>
    <row r="357" s="248" customFormat="true" ht="11.25" hidden="false" customHeight="false" outlineLevel="0" collapsed="false">
      <c r="B357" s="249"/>
      <c r="C357" s="250"/>
      <c r="D357" s="227" t="s">
        <v>139</v>
      </c>
      <c r="E357" s="251"/>
      <c r="F357" s="252" t="s">
        <v>142</v>
      </c>
      <c r="G357" s="250"/>
      <c r="H357" s="253" t="n">
        <v>163.11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39</v>
      </c>
      <c r="AU357" s="259" t="s">
        <v>82</v>
      </c>
      <c r="AV357" s="248" t="s">
        <v>138</v>
      </c>
      <c r="AW357" s="248" t="s">
        <v>29</v>
      </c>
      <c r="AX357" s="248" t="s">
        <v>80</v>
      </c>
      <c r="AY357" s="259" t="s">
        <v>131</v>
      </c>
    </row>
    <row r="358" s="31" customFormat="true" ht="44.25" hidden="false" customHeight="true" outlineLevel="0" collapsed="false">
      <c r="A358" s="24"/>
      <c r="B358" s="25"/>
      <c r="C358" s="211" t="s">
        <v>268</v>
      </c>
      <c r="D358" s="211" t="s">
        <v>133</v>
      </c>
      <c r="E358" s="212" t="s">
        <v>764</v>
      </c>
      <c r="F358" s="213" t="s">
        <v>765</v>
      </c>
      <c r="G358" s="214" t="s">
        <v>164</v>
      </c>
      <c r="H358" s="215" t="n">
        <v>2283.54</v>
      </c>
      <c r="I358" s="216"/>
      <c r="J358" s="217" t="n">
        <f aca="false">ROUND(I358*H358,2)</f>
        <v>0</v>
      </c>
      <c r="K358" s="213" t="s">
        <v>137</v>
      </c>
      <c r="L358" s="30"/>
      <c r="M358" s="218"/>
      <c r="N358" s="219" t="s">
        <v>37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8</v>
      </c>
      <c r="AT358" s="222" t="s">
        <v>133</v>
      </c>
      <c r="AU358" s="222" t="s">
        <v>82</v>
      </c>
      <c r="AY358" s="3" t="s">
        <v>131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138</v>
      </c>
      <c r="BM358" s="222" t="s">
        <v>375</v>
      </c>
    </row>
    <row r="359" s="224" customFormat="true" ht="11.25" hidden="false" customHeight="false" outlineLevel="0" collapsed="false">
      <c r="B359" s="225"/>
      <c r="C359" s="226"/>
      <c r="D359" s="227" t="s">
        <v>139</v>
      </c>
      <c r="E359" s="228"/>
      <c r="F359" s="229" t="s">
        <v>766</v>
      </c>
      <c r="G359" s="226"/>
      <c r="H359" s="230" t="n">
        <v>2283.54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39</v>
      </c>
      <c r="AU359" s="236" t="s">
        <v>82</v>
      </c>
      <c r="AV359" s="224" t="s">
        <v>82</v>
      </c>
      <c r="AW359" s="224" t="s">
        <v>29</v>
      </c>
      <c r="AX359" s="224" t="s">
        <v>72</v>
      </c>
      <c r="AY359" s="236" t="s">
        <v>131</v>
      </c>
    </row>
    <row r="360" s="248" customFormat="true" ht="11.25" hidden="false" customHeight="false" outlineLevel="0" collapsed="false">
      <c r="B360" s="249"/>
      <c r="C360" s="250"/>
      <c r="D360" s="227" t="s">
        <v>139</v>
      </c>
      <c r="E360" s="251"/>
      <c r="F360" s="252" t="s">
        <v>142</v>
      </c>
      <c r="G360" s="250"/>
      <c r="H360" s="253" t="n">
        <v>2283.54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39</v>
      </c>
      <c r="AU360" s="259" t="s">
        <v>82</v>
      </c>
      <c r="AV360" s="248" t="s">
        <v>138</v>
      </c>
      <c r="AW360" s="248" t="s">
        <v>29</v>
      </c>
      <c r="AX360" s="248" t="s">
        <v>80</v>
      </c>
      <c r="AY360" s="259" t="s">
        <v>131</v>
      </c>
    </row>
    <row r="361" s="31" customFormat="true" ht="24" hidden="false" customHeight="true" outlineLevel="0" collapsed="false">
      <c r="A361" s="24"/>
      <c r="B361" s="25"/>
      <c r="C361" s="211" t="s">
        <v>376</v>
      </c>
      <c r="D361" s="211" t="s">
        <v>133</v>
      </c>
      <c r="E361" s="212" t="s">
        <v>767</v>
      </c>
      <c r="F361" s="213" t="s">
        <v>768</v>
      </c>
      <c r="G361" s="214" t="s">
        <v>164</v>
      </c>
      <c r="H361" s="215" t="n">
        <v>158.01</v>
      </c>
      <c r="I361" s="216"/>
      <c r="J361" s="217" t="n">
        <f aca="false">ROUND(I361*H361,2)</f>
        <v>0</v>
      </c>
      <c r="K361" s="213" t="s">
        <v>137</v>
      </c>
      <c r="L361" s="30"/>
      <c r="M361" s="218"/>
      <c r="N361" s="219" t="s">
        <v>37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8</v>
      </c>
      <c r="AT361" s="222" t="s">
        <v>133</v>
      </c>
      <c r="AU361" s="222" t="s">
        <v>82</v>
      </c>
      <c r="AY361" s="3" t="s">
        <v>131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0</v>
      </c>
      <c r="BK361" s="223" t="n">
        <f aca="false">ROUND(I361*H361,2)</f>
        <v>0</v>
      </c>
      <c r="BL361" s="3" t="s">
        <v>138</v>
      </c>
      <c r="BM361" s="222" t="s">
        <v>380</v>
      </c>
    </row>
    <row r="362" s="224" customFormat="true" ht="11.25" hidden="false" customHeight="false" outlineLevel="0" collapsed="false">
      <c r="B362" s="225"/>
      <c r="C362" s="226"/>
      <c r="D362" s="227" t="s">
        <v>139</v>
      </c>
      <c r="E362" s="228"/>
      <c r="F362" s="229" t="s">
        <v>769</v>
      </c>
      <c r="G362" s="226"/>
      <c r="H362" s="230" t="n">
        <v>158.01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39</v>
      </c>
      <c r="AU362" s="236" t="s">
        <v>82</v>
      </c>
      <c r="AV362" s="224" t="s">
        <v>82</v>
      </c>
      <c r="AW362" s="224" t="s">
        <v>29</v>
      </c>
      <c r="AX362" s="224" t="s">
        <v>72</v>
      </c>
      <c r="AY362" s="236" t="s">
        <v>131</v>
      </c>
    </row>
    <row r="363" s="248" customFormat="true" ht="11.25" hidden="false" customHeight="false" outlineLevel="0" collapsed="false">
      <c r="B363" s="249"/>
      <c r="C363" s="250"/>
      <c r="D363" s="227" t="s">
        <v>139</v>
      </c>
      <c r="E363" s="251"/>
      <c r="F363" s="252" t="s">
        <v>142</v>
      </c>
      <c r="G363" s="250"/>
      <c r="H363" s="253" t="n">
        <v>158.0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39</v>
      </c>
      <c r="AU363" s="259" t="s">
        <v>82</v>
      </c>
      <c r="AV363" s="248" t="s">
        <v>138</v>
      </c>
      <c r="AW363" s="248" t="s">
        <v>29</v>
      </c>
      <c r="AX363" s="248" t="s">
        <v>80</v>
      </c>
      <c r="AY363" s="259" t="s">
        <v>131</v>
      </c>
    </row>
    <row r="364" s="31" customFormat="true" ht="33" hidden="false" customHeight="true" outlineLevel="0" collapsed="false">
      <c r="A364" s="24"/>
      <c r="B364" s="25"/>
      <c r="C364" s="211" t="s">
        <v>272</v>
      </c>
      <c r="D364" s="211" t="s">
        <v>133</v>
      </c>
      <c r="E364" s="212" t="s">
        <v>770</v>
      </c>
      <c r="F364" s="213" t="s">
        <v>771</v>
      </c>
      <c r="G364" s="214" t="s">
        <v>164</v>
      </c>
      <c r="H364" s="215" t="n">
        <v>5.1</v>
      </c>
      <c r="I364" s="216"/>
      <c r="J364" s="217" t="n">
        <f aca="false">ROUND(I364*H364,2)</f>
        <v>0</v>
      </c>
      <c r="K364" s="213" t="s">
        <v>137</v>
      </c>
      <c r="L364" s="30"/>
      <c r="M364" s="218"/>
      <c r="N364" s="219" t="s">
        <v>37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8</v>
      </c>
      <c r="AT364" s="222" t="s">
        <v>133</v>
      </c>
      <c r="AU364" s="222" t="s">
        <v>82</v>
      </c>
      <c r="AY364" s="3" t="s">
        <v>131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0</v>
      </c>
      <c r="BK364" s="223" t="n">
        <f aca="false">ROUND(I364*H364,2)</f>
        <v>0</v>
      </c>
      <c r="BL364" s="3" t="s">
        <v>138</v>
      </c>
      <c r="BM364" s="222" t="s">
        <v>383</v>
      </c>
    </row>
    <row r="365" s="224" customFormat="true" ht="11.25" hidden="false" customHeight="false" outlineLevel="0" collapsed="false">
      <c r="B365" s="225"/>
      <c r="C365" s="226"/>
      <c r="D365" s="227" t="s">
        <v>139</v>
      </c>
      <c r="E365" s="228"/>
      <c r="F365" s="229" t="s">
        <v>772</v>
      </c>
      <c r="G365" s="226"/>
      <c r="H365" s="230" t="n">
        <v>5.1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39</v>
      </c>
      <c r="AU365" s="236" t="s">
        <v>82</v>
      </c>
      <c r="AV365" s="224" t="s">
        <v>82</v>
      </c>
      <c r="AW365" s="224" t="s">
        <v>29</v>
      </c>
      <c r="AX365" s="224" t="s">
        <v>72</v>
      </c>
      <c r="AY365" s="236" t="s">
        <v>131</v>
      </c>
    </row>
    <row r="366" s="248" customFormat="true" ht="11.25" hidden="false" customHeight="false" outlineLevel="0" collapsed="false">
      <c r="B366" s="249"/>
      <c r="C366" s="250"/>
      <c r="D366" s="227" t="s">
        <v>139</v>
      </c>
      <c r="E366" s="251"/>
      <c r="F366" s="252" t="s">
        <v>142</v>
      </c>
      <c r="G366" s="250"/>
      <c r="H366" s="253" t="n">
        <v>5.1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39</v>
      </c>
      <c r="AU366" s="259" t="s">
        <v>82</v>
      </c>
      <c r="AV366" s="248" t="s">
        <v>138</v>
      </c>
      <c r="AW366" s="248" t="s">
        <v>29</v>
      </c>
      <c r="AX366" s="248" t="s">
        <v>80</v>
      </c>
      <c r="AY366" s="259" t="s">
        <v>131</v>
      </c>
    </row>
    <row r="367" s="194" customFormat="true" ht="22.5" hidden="false" customHeight="true" outlineLevel="0" collapsed="false">
      <c r="B367" s="195"/>
      <c r="C367" s="196"/>
      <c r="D367" s="197" t="s">
        <v>71</v>
      </c>
      <c r="E367" s="209" t="s">
        <v>447</v>
      </c>
      <c r="F367" s="209" t="s">
        <v>448</v>
      </c>
      <c r="G367" s="196"/>
      <c r="H367" s="196"/>
      <c r="I367" s="199"/>
      <c r="J367" s="210" t="n">
        <f aca="false">BK367</f>
        <v>0</v>
      </c>
      <c r="K367" s="196"/>
      <c r="L367" s="201"/>
      <c r="M367" s="202"/>
      <c r="N367" s="203"/>
      <c r="O367" s="203"/>
      <c r="P367" s="204" t="n">
        <f aca="false">SUM(P368:P369)</f>
        <v>0</v>
      </c>
      <c r="Q367" s="203"/>
      <c r="R367" s="204" t="n">
        <f aca="false">SUM(R368:R369)</f>
        <v>0</v>
      </c>
      <c r="S367" s="203"/>
      <c r="T367" s="205" t="n">
        <f aca="false">SUM(T368:T369)</f>
        <v>0</v>
      </c>
      <c r="AR367" s="206" t="s">
        <v>80</v>
      </c>
      <c r="AT367" s="207" t="s">
        <v>71</v>
      </c>
      <c r="AU367" s="207" t="s">
        <v>80</v>
      </c>
      <c r="AY367" s="206" t="s">
        <v>131</v>
      </c>
      <c r="BK367" s="208" t="n">
        <f aca="false">SUM(BK368:BK369)</f>
        <v>0</v>
      </c>
    </row>
    <row r="368" s="31" customFormat="true" ht="44.25" hidden="false" customHeight="true" outlineLevel="0" collapsed="false">
      <c r="A368" s="24"/>
      <c r="B368" s="25"/>
      <c r="C368" s="211" t="s">
        <v>385</v>
      </c>
      <c r="D368" s="211" t="s">
        <v>133</v>
      </c>
      <c r="E368" s="212" t="s">
        <v>577</v>
      </c>
      <c r="F368" s="213" t="s">
        <v>578</v>
      </c>
      <c r="G368" s="214" t="s">
        <v>164</v>
      </c>
      <c r="H368" s="215" t="n">
        <v>140.11</v>
      </c>
      <c r="I368" s="216"/>
      <c r="J368" s="217" t="n">
        <f aca="false">ROUND(I368*H368,2)</f>
        <v>0</v>
      </c>
      <c r="K368" s="213" t="s">
        <v>137</v>
      </c>
      <c r="L368" s="30"/>
      <c r="M368" s="218"/>
      <c r="N368" s="219" t="s">
        <v>37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38</v>
      </c>
      <c r="AT368" s="222" t="s">
        <v>133</v>
      </c>
      <c r="AU368" s="222" t="s">
        <v>82</v>
      </c>
      <c r="AY368" s="3" t="s">
        <v>131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0</v>
      </c>
      <c r="BK368" s="223" t="n">
        <f aca="false">ROUND(I368*H368,2)</f>
        <v>0</v>
      </c>
      <c r="BL368" s="3" t="s">
        <v>138</v>
      </c>
      <c r="BM368" s="222" t="s">
        <v>388</v>
      </c>
    </row>
    <row r="369" s="31" customFormat="true" ht="55.5" hidden="false" customHeight="true" outlineLevel="0" collapsed="false">
      <c r="A369" s="24"/>
      <c r="B369" s="25"/>
      <c r="C369" s="211" t="s">
        <v>277</v>
      </c>
      <c r="D369" s="211" t="s">
        <v>133</v>
      </c>
      <c r="E369" s="212" t="s">
        <v>773</v>
      </c>
      <c r="F369" s="213" t="s">
        <v>774</v>
      </c>
      <c r="G369" s="214" t="s">
        <v>164</v>
      </c>
      <c r="H369" s="215" t="n">
        <v>140.11</v>
      </c>
      <c r="I369" s="216"/>
      <c r="J369" s="217" t="n">
        <f aca="false">ROUND(I369*H369,2)</f>
        <v>0</v>
      </c>
      <c r="K369" s="213" t="s">
        <v>137</v>
      </c>
      <c r="L369" s="30"/>
      <c r="M369" s="270"/>
      <c r="N369" s="271" t="s">
        <v>37</v>
      </c>
      <c r="O369" s="272"/>
      <c r="P369" s="273" t="n">
        <f aca="false">O369*H369</f>
        <v>0</v>
      </c>
      <c r="Q369" s="273" t="n">
        <v>0</v>
      </c>
      <c r="R369" s="273" t="n">
        <f aca="false">Q369*H369</f>
        <v>0</v>
      </c>
      <c r="S369" s="273" t="n">
        <v>0</v>
      </c>
      <c r="T369" s="27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38</v>
      </c>
      <c r="AT369" s="222" t="s">
        <v>133</v>
      </c>
      <c r="AU369" s="222" t="s">
        <v>82</v>
      </c>
      <c r="AY369" s="3" t="s">
        <v>131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0</v>
      </c>
      <c r="BK369" s="223" t="n">
        <f aca="false">ROUND(I369*H369,2)</f>
        <v>0</v>
      </c>
      <c r="BL369" s="3" t="s">
        <v>138</v>
      </c>
      <c r="BM369" s="222" t="s">
        <v>392</v>
      </c>
    </row>
    <row r="370" s="31" customFormat="true" ht="6.7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C1CAtoDJyv5z3SxVbc4K6/O0r+sWjK1s+bUGSNdNNhgssdGfp/O4eITDYZuG9GZmA0cmg9ezBO0Eq55f4SRYmw==" saltValue="pyHzhgVlFw4Ofciu2kcTzuaopXxxTo4MXjSmoP8CsRq3ezaaV1jZZTncHb2qCO2Q0P60pVbHlBHZNuMnEAMqvw==" spinCount="100000" sheet="true" objects="true" scenarios="true" formatColumns="false" formatRows="false" autoFilter="false"/>
  <autoFilter ref="C123:K3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51)),  2)</f>
        <v>0</v>
      </c>
      <c r="G33" s="24"/>
      <c r="H33" s="24"/>
      <c r="I33" s="141" t="n">
        <v>0.21</v>
      </c>
      <c r="J33" s="140" t="n">
        <f aca="false">ROUND(((SUM(BE122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51)),  2)</f>
        <v>0</v>
      </c>
      <c r="G34" s="24"/>
      <c r="H34" s="24"/>
      <c r="I34" s="141" t="n">
        <v>0.15</v>
      </c>
      <c r="J34" s="140" t="n">
        <f aca="false">ROUND(((SUM(BF122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yklostez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2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249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Cyklostezka Bukovec - Chrást u Plz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Cyklostez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0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7</v>
      </c>
      <c r="D121" s="185" t="s">
        <v>57</v>
      </c>
      <c r="E121" s="185" t="s">
        <v>53</v>
      </c>
      <c r="F121" s="185" t="s">
        <v>54</v>
      </c>
      <c r="G121" s="185" t="s">
        <v>118</v>
      </c>
      <c r="H121" s="185" t="s">
        <v>119</v>
      </c>
      <c r="I121" s="185" t="s">
        <v>120</v>
      </c>
      <c r="J121" s="185" t="s">
        <v>106</v>
      </c>
      <c r="K121" s="186" t="s">
        <v>121</v>
      </c>
      <c r="L121" s="187"/>
      <c r="M121" s="82"/>
      <c r="N121" s="83" t="s">
        <v>36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8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1</v>
      </c>
      <c r="E123" s="198" t="s">
        <v>129</v>
      </c>
      <c r="F123" s="198" t="s">
        <v>1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52+P161+P222+P249</f>
        <v>0</v>
      </c>
      <c r="Q123" s="203"/>
      <c r="R123" s="204" t="n">
        <f aca="false">R124+R152+R161+R222+R249</f>
        <v>0</v>
      </c>
      <c r="S123" s="203"/>
      <c r="T123" s="205" t="n">
        <f aca="false">T124+T152+T161+T222+T249</f>
        <v>0</v>
      </c>
      <c r="AR123" s="206" t="s">
        <v>80</v>
      </c>
      <c r="AT123" s="207" t="s">
        <v>71</v>
      </c>
      <c r="AU123" s="207" t="s">
        <v>72</v>
      </c>
      <c r="AY123" s="206" t="s">
        <v>131</v>
      </c>
      <c r="BK123" s="208" t="n">
        <f aca="false">BK124+BK152+BK161+BK222+BK249</f>
        <v>0</v>
      </c>
    </row>
    <row r="124" s="194" customFormat="true" ht="22.5" hidden="false" customHeight="true" outlineLevel="0" collapsed="false">
      <c r="B124" s="195"/>
      <c r="C124" s="196"/>
      <c r="D124" s="197" t="s">
        <v>71</v>
      </c>
      <c r="E124" s="209" t="s">
        <v>80</v>
      </c>
      <c r="F124" s="209" t="s">
        <v>1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51)</f>
        <v>0</v>
      </c>
      <c r="Q124" s="203"/>
      <c r="R124" s="204" t="n">
        <f aca="false">SUM(R125:R151)</f>
        <v>0</v>
      </c>
      <c r="S124" s="203"/>
      <c r="T124" s="205" t="n">
        <f aca="false">SUM(T125:T151)</f>
        <v>0</v>
      </c>
      <c r="AR124" s="206" t="s">
        <v>80</v>
      </c>
      <c r="AT124" s="207" t="s">
        <v>71</v>
      </c>
      <c r="AU124" s="207" t="s">
        <v>80</v>
      </c>
      <c r="AY124" s="206" t="s">
        <v>131</v>
      </c>
      <c r="BK124" s="208" t="n">
        <f aca="false">SUM(BK125:BK151)</f>
        <v>0</v>
      </c>
    </row>
    <row r="125" s="31" customFormat="true" ht="44.25" hidden="false" customHeight="true" outlineLevel="0" collapsed="false">
      <c r="A125" s="24"/>
      <c r="B125" s="25"/>
      <c r="C125" s="211" t="s">
        <v>80</v>
      </c>
      <c r="D125" s="211" t="s">
        <v>133</v>
      </c>
      <c r="E125" s="212" t="s">
        <v>156</v>
      </c>
      <c r="F125" s="213" t="s">
        <v>157</v>
      </c>
      <c r="G125" s="214" t="s">
        <v>136</v>
      </c>
      <c r="H125" s="215" t="n">
        <v>510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2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38</v>
      </c>
      <c r="BM125" s="222" t="s">
        <v>82</v>
      </c>
    </row>
    <row r="126" s="224" customFormat="true" ht="11.25" hidden="false" customHeight="false" outlineLevel="0" collapsed="false">
      <c r="B126" s="225"/>
      <c r="C126" s="226"/>
      <c r="D126" s="227" t="s">
        <v>139</v>
      </c>
      <c r="E126" s="228"/>
      <c r="F126" s="229" t="s">
        <v>776</v>
      </c>
      <c r="G126" s="226"/>
      <c r="H126" s="230" t="n">
        <v>51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9</v>
      </c>
      <c r="AU126" s="236" t="s">
        <v>82</v>
      </c>
      <c r="AV126" s="224" t="s">
        <v>82</v>
      </c>
      <c r="AW126" s="224" t="s">
        <v>29</v>
      </c>
      <c r="AX126" s="224" t="s">
        <v>72</v>
      </c>
      <c r="AY126" s="236" t="s">
        <v>131</v>
      </c>
    </row>
    <row r="127" s="237" customFormat="true" ht="11.25" hidden="false" customHeight="false" outlineLevel="0" collapsed="false">
      <c r="B127" s="238"/>
      <c r="C127" s="239"/>
      <c r="D127" s="227" t="s">
        <v>139</v>
      </c>
      <c r="E127" s="240"/>
      <c r="F127" s="241" t="s">
        <v>777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9</v>
      </c>
      <c r="AU127" s="247" t="s">
        <v>82</v>
      </c>
      <c r="AV127" s="237" t="s">
        <v>80</v>
      </c>
      <c r="AW127" s="237" t="s">
        <v>29</v>
      </c>
      <c r="AX127" s="237" t="s">
        <v>72</v>
      </c>
      <c r="AY127" s="247" t="s">
        <v>131</v>
      </c>
    </row>
    <row r="128" s="248" customFormat="true" ht="11.25" hidden="false" customHeight="false" outlineLevel="0" collapsed="false">
      <c r="B128" s="249"/>
      <c r="C128" s="250"/>
      <c r="D128" s="227" t="s">
        <v>139</v>
      </c>
      <c r="E128" s="251"/>
      <c r="F128" s="252" t="s">
        <v>142</v>
      </c>
      <c r="G128" s="250"/>
      <c r="H128" s="253" t="n">
        <v>510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39</v>
      </c>
      <c r="AU128" s="259" t="s">
        <v>82</v>
      </c>
      <c r="AV128" s="248" t="s">
        <v>138</v>
      </c>
      <c r="AW128" s="248" t="s">
        <v>29</v>
      </c>
      <c r="AX128" s="248" t="s">
        <v>80</v>
      </c>
      <c r="AY128" s="259" t="s">
        <v>131</v>
      </c>
    </row>
    <row r="129" s="31" customFormat="true" ht="16.5" hidden="false" customHeight="true" outlineLevel="0" collapsed="false">
      <c r="A129" s="24"/>
      <c r="B129" s="25"/>
      <c r="C129" s="260" t="s">
        <v>82</v>
      </c>
      <c r="D129" s="260" t="s">
        <v>161</v>
      </c>
      <c r="E129" s="261" t="s">
        <v>162</v>
      </c>
      <c r="F129" s="262" t="s">
        <v>163</v>
      </c>
      <c r="G129" s="263" t="s">
        <v>164</v>
      </c>
      <c r="H129" s="264" t="n">
        <v>1020</v>
      </c>
      <c r="I129" s="265"/>
      <c r="J129" s="266" t="n">
        <f aca="false">ROUND(I129*H129,2)</f>
        <v>0</v>
      </c>
      <c r="K129" s="262" t="s">
        <v>137</v>
      </c>
      <c r="L129" s="267"/>
      <c r="M129" s="268"/>
      <c r="N129" s="26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3</v>
      </c>
      <c r="AT129" s="222" t="s">
        <v>161</v>
      </c>
      <c r="AU129" s="222" t="s">
        <v>82</v>
      </c>
      <c r="AY129" s="3" t="s">
        <v>13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38</v>
      </c>
      <c r="BM129" s="222" t="s">
        <v>138</v>
      </c>
    </row>
    <row r="130" s="31" customFormat="true" ht="55.5" hidden="false" customHeight="true" outlineLevel="0" collapsed="false">
      <c r="A130" s="24"/>
      <c r="B130" s="25"/>
      <c r="C130" s="211" t="s">
        <v>147</v>
      </c>
      <c r="D130" s="211" t="s">
        <v>133</v>
      </c>
      <c r="E130" s="212" t="s">
        <v>168</v>
      </c>
      <c r="F130" s="213" t="s">
        <v>169</v>
      </c>
      <c r="G130" s="214" t="s">
        <v>136</v>
      </c>
      <c r="H130" s="215" t="n">
        <v>3.45</v>
      </c>
      <c r="I130" s="216"/>
      <c r="J130" s="217" t="n">
        <f aca="false">ROUND(I130*H130,2)</f>
        <v>0</v>
      </c>
      <c r="K130" s="213" t="s">
        <v>137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2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8</v>
      </c>
      <c r="BM130" s="222" t="s">
        <v>150</v>
      </c>
    </row>
    <row r="131" s="224" customFormat="true" ht="11.25" hidden="false" customHeight="false" outlineLevel="0" collapsed="false">
      <c r="B131" s="225"/>
      <c r="C131" s="226"/>
      <c r="D131" s="227" t="s">
        <v>139</v>
      </c>
      <c r="E131" s="228"/>
      <c r="F131" s="229" t="s">
        <v>778</v>
      </c>
      <c r="G131" s="226"/>
      <c r="H131" s="230" t="n">
        <v>3.4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9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31</v>
      </c>
    </row>
    <row r="132" s="237" customFormat="true" ht="11.25" hidden="false" customHeight="false" outlineLevel="0" collapsed="false">
      <c r="B132" s="238"/>
      <c r="C132" s="239"/>
      <c r="D132" s="227" t="s">
        <v>139</v>
      </c>
      <c r="E132" s="240"/>
      <c r="F132" s="241" t="s">
        <v>779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9</v>
      </c>
      <c r="AU132" s="247" t="s">
        <v>82</v>
      </c>
      <c r="AV132" s="237" t="s">
        <v>80</v>
      </c>
      <c r="AW132" s="237" t="s">
        <v>29</v>
      </c>
      <c r="AX132" s="237" t="s">
        <v>72</v>
      </c>
      <c r="AY132" s="247" t="s">
        <v>131</v>
      </c>
    </row>
    <row r="133" s="248" customFormat="true" ht="11.25" hidden="false" customHeight="false" outlineLevel="0" collapsed="false">
      <c r="B133" s="249"/>
      <c r="C133" s="250"/>
      <c r="D133" s="227" t="s">
        <v>139</v>
      </c>
      <c r="E133" s="251"/>
      <c r="F133" s="252" t="s">
        <v>142</v>
      </c>
      <c r="G133" s="250"/>
      <c r="H133" s="253" t="n">
        <v>3.45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39</v>
      </c>
      <c r="AU133" s="259" t="s">
        <v>82</v>
      </c>
      <c r="AV133" s="248" t="s">
        <v>138</v>
      </c>
      <c r="AW133" s="248" t="s">
        <v>29</v>
      </c>
      <c r="AX133" s="248" t="s">
        <v>80</v>
      </c>
      <c r="AY133" s="259" t="s">
        <v>131</v>
      </c>
    </row>
    <row r="134" s="31" customFormat="true" ht="16.5" hidden="false" customHeight="true" outlineLevel="0" collapsed="false">
      <c r="A134" s="24"/>
      <c r="B134" s="25"/>
      <c r="C134" s="260" t="s">
        <v>138</v>
      </c>
      <c r="D134" s="260" t="s">
        <v>161</v>
      </c>
      <c r="E134" s="261" t="s">
        <v>187</v>
      </c>
      <c r="F134" s="262" t="s">
        <v>780</v>
      </c>
      <c r="G134" s="263" t="s">
        <v>164</v>
      </c>
      <c r="H134" s="264" t="n">
        <v>6.9</v>
      </c>
      <c r="I134" s="265"/>
      <c r="J134" s="266" t="n">
        <f aca="false">ROUND(I134*H134,2)</f>
        <v>0</v>
      </c>
      <c r="K134" s="262" t="s">
        <v>137</v>
      </c>
      <c r="L134" s="267"/>
      <c r="M134" s="268"/>
      <c r="N134" s="26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3</v>
      </c>
      <c r="AT134" s="222" t="s">
        <v>161</v>
      </c>
      <c r="AU134" s="222" t="s">
        <v>82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8</v>
      </c>
      <c r="BM134" s="222" t="s">
        <v>153</v>
      </c>
    </row>
    <row r="135" s="31" customFormat="true" ht="55.5" hidden="false" customHeight="true" outlineLevel="0" collapsed="false">
      <c r="A135" s="24"/>
      <c r="B135" s="25"/>
      <c r="C135" s="211" t="s">
        <v>155</v>
      </c>
      <c r="D135" s="211" t="s">
        <v>133</v>
      </c>
      <c r="E135" s="212" t="s">
        <v>168</v>
      </c>
      <c r="F135" s="213" t="s">
        <v>169</v>
      </c>
      <c r="G135" s="214" t="s">
        <v>136</v>
      </c>
      <c r="H135" s="215" t="n">
        <v>784.4</v>
      </c>
      <c r="I135" s="216"/>
      <c r="J135" s="217" t="n">
        <f aca="false">ROUND(I135*H135,2)</f>
        <v>0</v>
      </c>
      <c r="K135" s="213" t="s">
        <v>137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3</v>
      </c>
      <c r="AU135" s="222" t="s">
        <v>82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8</v>
      </c>
      <c r="BM135" s="222" t="s">
        <v>158</v>
      </c>
    </row>
    <row r="136" s="224" customFormat="true" ht="11.25" hidden="false" customHeight="false" outlineLevel="0" collapsed="false">
      <c r="B136" s="225"/>
      <c r="C136" s="226"/>
      <c r="D136" s="227" t="s">
        <v>139</v>
      </c>
      <c r="E136" s="228"/>
      <c r="F136" s="229" t="s">
        <v>781</v>
      </c>
      <c r="G136" s="226"/>
      <c r="H136" s="230" t="n">
        <v>784.4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9</v>
      </c>
      <c r="AU136" s="236" t="s">
        <v>82</v>
      </c>
      <c r="AV136" s="224" t="s">
        <v>82</v>
      </c>
      <c r="AW136" s="224" t="s">
        <v>29</v>
      </c>
      <c r="AX136" s="224" t="s">
        <v>72</v>
      </c>
      <c r="AY136" s="236" t="s">
        <v>131</v>
      </c>
    </row>
    <row r="137" s="237" customFormat="true" ht="11.25" hidden="false" customHeight="false" outlineLevel="0" collapsed="false">
      <c r="B137" s="238"/>
      <c r="C137" s="239"/>
      <c r="D137" s="227" t="s">
        <v>139</v>
      </c>
      <c r="E137" s="240"/>
      <c r="F137" s="241" t="s">
        <v>782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9</v>
      </c>
      <c r="AU137" s="247" t="s">
        <v>82</v>
      </c>
      <c r="AV137" s="237" t="s">
        <v>80</v>
      </c>
      <c r="AW137" s="237" t="s">
        <v>29</v>
      </c>
      <c r="AX137" s="237" t="s">
        <v>72</v>
      </c>
      <c r="AY137" s="247" t="s">
        <v>131</v>
      </c>
    </row>
    <row r="138" s="248" customFormat="true" ht="11.25" hidden="false" customHeight="false" outlineLevel="0" collapsed="false">
      <c r="B138" s="249"/>
      <c r="C138" s="250"/>
      <c r="D138" s="227" t="s">
        <v>139</v>
      </c>
      <c r="E138" s="251"/>
      <c r="F138" s="252" t="s">
        <v>142</v>
      </c>
      <c r="G138" s="250"/>
      <c r="H138" s="253" t="n">
        <v>784.4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39</v>
      </c>
      <c r="AU138" s="259" t="s">
        <v>82</v>
      </c>
      <c r="AV138" s="248" t="s">
        <v>138</v>
      </c>
      <c r="AW138" s="248" t="s">
        <v>29</v>
      </c>
      <c r="AX138" s="248" t="s">
        <v>80</v>
      </c>
      <c r="AY138" s="259" t="s">
        <v>131</v>
      </c>
    </row>
    <row r="139" s="31" customFormat="true" ht="16.5" hidden="false" customHeight="true" outlineLevel="0" collapsed="false">
      <c r="A139" s="24"/>
      <c r="B139" s="25"/>
      <c r="C139" s="260" t="s">
        <v>150</v>
      </c>
      <c r="D139" s="260" t="s">
        <v>161</v>
      </c>
      <c r="E139" s="261" t="s">
        <v>187</v>
      </c>
      <c r="F139" s="262" t="s">
        <v>780</v>
      </c>
      <c r="G139" s="263" t="s">
        <v>164</v>
      </c>
      <c r="H139" s="264" t="n">
        <v>1568.8</v>
      </c>
      <c r="I139" s="265"/>
      <c r="J139" s="266" t="n">
        <f aca="false">ROUND(I139*H139,2)</f>
        <v>0</v>
      </c>
      <c r="K139" s="262" t="s">
        <v>137</v>
      </c>
      <c r="L139" s="267"/>
      <c r="M139" s="268"/>
      <c r="N139" s="26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3</v>
      </c>
      <c r="AT139" s="222" t="s">
        <v>161</v>
      </c>
      <c r="AU139" s="222" t="s">
        <v>82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8</v>
      </c>
      <c r="BM139" s="222" t="s">
        <v>165</v>
      </c>
    </row>
    <row r="140" s="224" customFormat="true" ht="11.25" hidden="false" customHeight="false" outlineLevel="0" collapsed="false">
      <c r="B140" s="225"/>
      <c r="C140" s="226"/>
      <c r="D140" s="227" t="s">
        <v>139</v>
      </c>
      <c r="E140" s="228"/>
      <c r="F140" s="229" t="s">
        <v>783</v>
      </c>
      <c r="G140" s="226"/>
      <c r="H140" s="230" t="n">
        <v>1568.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9</v>
      </c>
      <c r="AU140" s="236" t="s">
        <v>82</v>
      </c>
      <c r="AV140" s="224" t="s">
        <v>82</v>
      </c>
      <c r="AW140" s="224" t="s">
        <v>29</v>
      </c>
      <c r="AX140" s="224" t="s">
        <v>72</v>
      </c>
      <c r="AY140" s="236" t="s">
        <v>131</v>
      </c>
    </row>
    <row r="141" s="248" customFormat="true" ht="11.25" hidden="false" customHeight="false" outlineLevel="0" collapsed="false">
      <c r="B141" s="249"/>
      <c r="C141" s="250"/>
      <c r="D141" s="227" t="s">
        <v>139</v>
      </c>
      <c r="E141" s="251"/>
      <c r="F141" s="252" t="s">
        <v>142</v>
      </c>
      <c r="G141" s="250"/>
      <c r="H141" s="253" t="n">
        <v>1568.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9</v>
      </c>
      <c r="AU141" s="259" t="s">
        <v>82</v>
      </c>
      <c r="AV141" s="248" t="s">
        <v>138</v>
      </c>
      <c r="AW141" s="248" t="s">
        <v>29</v>
      </c>
      <c r="AX141" s="248" t="s">
        <v>80</v>
      </c>
      <c r="AY141" s="259" t="s">
        <v>131</v>
      </c>
    </row>
    <row r="142" s="31" customFormat="true" ht="33" hidden="false" customHeight="true" outlineLevel="0" collapsed="false">
      <c r="A142" s="24"/>
      <c r="B142" s="25"/>
      <c r="C142" s="211" t="s">
        <v>167</v>
      </c>
      <c r="D142" s="211" t="s">
        <v>133</v>
      </c>
      <c r="E142" s="212" t="s">
        <v>222</v>
      </c>
      <c r="F142" s="213" t="s">
        <v>223</v>
      </c>
      <c r="G142" s="214" t="s">
        <v>194</v>
      </c>
      <c r="H142" s="215" t="n">
        <v>3922</v>
      </c>
      <c r="I142" s="216"/>
      <c r="J142" s="217" t="n">
        <f aca="false">ROUND(I142*H142,2)</f>
        <v>0</v>
      </c>
      <c r="K142" s="213" t="s">
        <v>137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3</v>
      </c>
      <c r="AU142" s="222" t="s">
        <v>82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8</v>
      </c>
      <c r="BM142" s="222" t="s">
        <v>170</v>
      </c>
    </row>
    <row r="143" s="224" customFormat="true" ht="11.25" hidden="false" customHeight="false" outlineLevel="0" collapsed="false">
      <c r="B143" s="225"/>
      <c r="C143" s="226"/>
      <c r="D143" s="227" t="s">
        <v>139</v>
      </c>
      <c r="E143" s="228"/>
      <c r="F143" s="229" t="s">
        <v>784</v>
      </c>
      <c r="G143" s="226"/>
      <c r="H143" s="230" t="n">
        <v>335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9</v>
      </c>
      <c r="AU143" s="236" t="s">
        <v>82</v>
      </c>
      <c r="AV143" s="224" t="s">
        <v>82</v>
      </c>
      <c r="AW143" s="224" t="s">
        <v>29</v>
      </c>
      <c r="AX143" s="224" t="s">
        <v>72</v>
      </c>
      <c r="AY143" s="236" t="s">
        <v>131</v>
      </c>
    </row>
    <row r="144" s="224" customFormat="true" ht="11.25" hidden="false" customHeight="false" outlineLevel="0" collapsed="false">
      <c r="B144" s="225"/>
      <c r="C144" s="226"/>
      <c r="D144" s="227" t="s">
        <v>139</v>
      </c>
      <c r="E144" s="228"/>
      <c r="F144" s="229" t="s">
        <v>785</v>
      </c>
      <c r="G144" s="226"/>
      <c r="H144" s="230" t="n">
        <v>570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9</v>
      </c>
      <c r="AU144" s="236" t="s">
        <v>82</v>
      </c>
      <c r="AV144" s="224" t="s">
        <v>82</v>
      </c>
      <c r="AW144" s="224" t="s">
        <v>29</v>
      </c>
      <c r="AX144" s="224" t="s">
        <v>72</v>
      </c>
      <c r="AY144" s="236" t="s">
        <v>131</v>
      </c>
    </row>
    <row r="145" s="237" customFormat="true" ht="11.25" hidden="false" customHeight="false" outlineLevel="0" collapsed="false">
      <c r="B145" s="238"/>
      <c r="C145" s="239"/>
      <c r="D145" s="227" t="s">
        <v>139</v>
      </c>
      <c r="E145" s="240"/>
      <c r="F145" s="241" t="s">
        <v>786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9</v>
      </c>
      <c r="AU145" s="247" t="s">
        <v>82</v>
      </c>
      <c r="AV145" s="237" t="s">
        <v>80</v>
      </c>
      <c r="AW145" s="237" t="s">
        <v>29</v>
      </c>
      <c r="AX145" s="237" t="s">
        <v>72</v>
      </c>
      <c r="AY145" s="247" t="s">
        <v>131</v>
      </c>
    </row>
    <row r="146" s="237" customFormat="true" ht="11.25" hidden="false" customHeight="false" outlineLevel="0" collapsed="false">
      <c r="B146" s="238"/>
      <c r="C146" s="239"/>
      <c r="D146" s="227" t="s">
        <v>139</v>
      </c>
      <c r="E146" s="240"/>
      <c r="F146" s="241" t="s">
        <v>228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9</v>
      </c>
      <c r="AU146" s="247" t="s">
        <v>82</v>
      </c>
      <c r="AV146" s="237" t="s">
        <v>80</v>
      </c>
      <c r="AW146" s="237" t="s">
        <v>29</v>
      </c>
      <c r="AX146" s="237" t="s">
        <v>72</v>
      </c>
      <c r="AY146" s="247" t="s">
        <v>131</v>
      </c>
    </row>
    <row r="147" s="248" customFormat="true" ht="11.25" hidden="false" customHeight="false" outlineLevel="0" collapsed="false">
      <c r="B147" s="249"/>
      <c r="C147" s="250"/>
      <c r="D147" s="227" t="s">
        <v>139</v>
      </c>
      <c r="E147" s="251"/>
      <c r="F147" s="252" t="s">
        <v>142</v>
      </c>
      <c r="G147" s="250"/>
      <c r="H147" s="253" t="n">
        <v>392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9</v>
      </c>
      <c r="AU147" s="259" t="s">
        <v>82</v>
      </c>
      <c r="AV147" s="248" t="s">
        <v>138</v>
      </c>
      <c r="AW147" s="248" t="s">
        <v>29</v>
      </c>
      <c r="AX147" s="248" t="s">
        <v>80</v>
      </c>
      <c r="AY147" s="259" t="s">
        <v>131</v>
      </c>
    </row>
    <row r="148" s="31" customFormat="true" ht="48.75" hidden="false" customHeight="true" outlineLevel="0" collapsed="false">
      <c r="A148" s="24"/>
      <c r="B148" s="25"/>
      <c r="C148" s="211" t="s">
        <v>318</v>
      </c>
      <c r="D148" s="211" t="s">
        <v>133</v>
      </c>
      <c r="E148" s="212" t="s">
        <v>230</v>
      </c>
      <c r="F148" s="213" t="s">
        <v>231</v>
      </c>
      <c r="G148" s="214" t="s">
        <v>194</v>
      </c>
      <c r="H148" s="215" t="n">
        <v>4279.5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3</v>
      </c>
      <c r="AU148" s="222" t="s">
        <v>82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8</v>
      </c>
      <c r="BM148" s="222" t="s">
        <v>787</v>
      </c>
    </row>
    <row r="149" s="237" customFormat="true" ht="11.25" hidden="false" customHeight="false" outlineLevel="0" collapsed="false">
      <c r="B149" s="238"/>
      <c r="C149" s="239"/>
      <c r="D149" s="227" t="s">
        <v>139</v>
      </c>
      <c r="E149" s="240"/>
      <c r="F149" s="241" t="s">
        <v>788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9</v>
      </c>
      <c r="AU149" s="247" t="s">
        <v>82</v>
      </c>
      <c r="AV149" s="237" t="s">
        <v>80</v>
      </c>
      <c r="AW149" s="237" t="s">
        <v>29</v>
      </c>
      <c r="AX149" s="237" t="s">
        <v>72</v>
      </c>
      <c r="AY149" s="247" t="s">
        <v>131</v>
      </c>
    </row>
    <row r="150" s="224" customFormat="true" ht="11.25" hidden="false" customHeight="false" outlineLevel="0" collapsed="false">
      <c r="B150" s="225"/>
      <c r="C150" s="226"/>
      <c r="D150" s="227" t="s">
        <v>139</v>
      </c>
      <c r="E150" s="228"/>
      <c r="F150" s="229" t="s">
        <v>789</v>
      </c>
      <c r="G150" s="226"/>
      <c r="H150" s="230" t="n">
        <v>4279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9</v>
      </c>
      <c r="AU150" s="236" t="s">
        <v>82</v>
      </c>
      <c r="AV150" s="224" t="s">
        <v>82</v>
      </c>
      <c r="AW150" s="224" t="s">
        <v>29</v>
      </c>
      <c r="AX150" s="224" t="s">
        <v>72</v>
      </c>
      <c r="AY150" s="236" t="s">
        <v>131</v>
      </c>
    </row>
    <row r="151" s="248" customFormat="true" ht="11.25" hidden="false" customHeight="false" outlineLevel="0" collapsed="false">
      <c r="B151" s="249"/>
      <c r="C151" s="250"/>
      <c r="D151" s="227" t="s">
        <v>139</v>
      </c>
      <c r="E151" s="251"/>
      <c r="F151" s="252" t="s">
        <v>142</v>
      </c>
      <c r="G151" s="250"/>
      <c r="H151" s="253" t="n">
        <v>4279.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9</v>
      </c>
      <c r="AU151" s="259" t="s">
        <v>82</v>
      </c>
      <c r="AV151" s="248" t="s">
        <v>138</v>
      </c>
      <c r="AW151" s="248" t="s">
        <v>29</v>
      </c>
      <c r="AX151" s="248" t="s">
        <v>80</v>
      </c>
      <c r="AY151" s="259" t="s">
        <v>131</v>
      </c>
    </row>
    <row r="152" s="194" customFormat="true" ht="22.5" hidden="false" customHeight="true" outlineLevel="0" collapsed="false">
      <c r="B152" s="195"/>
      <c r="C152" s="196"/>
      <c r="D152" s="197" t="s">
        <v>71</v>
      </c>
      <c r="E152" s="209" t="s">
        <v>138</v>
      </c>
      <c r="F152" s="209" t="s">
        <v>235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0)</f>
        <v>0</v>
      </c>
      <c r="Q152" s="203"/>
      <c r="R152" s="204" t="n">
        <f aca="false">SUM(R153:R160)</f>
        <v>0</v>
      </c>
      <c r="S152" s="203"/>
      <c r="T152" s="205" t="n">
        <f aca="false">SUM(T153:T160)</f>
        <v>0</v>
      </c>
      <c r="AR152" s="206" t="s">
        <v>80</v>
      </c>
      <c r="AT152" s="207" t="s">
        <v>71</v>
      </c>
      <c r="AU152" s="207" t="s">
        <v>80</v>
      </c>
      <c r="AY152" s="206" t="s">
        <v>131</v>
      </c>
      <c r="BK152" s="208" t="n">
        <f aca="false">SUM(BK153:BK160)</f>
        <v>0</v>
      </c>
    </row>
    <row r="153" s="31" customFormat="true" ht="37.5" hidden="false" customHeight="true" outlineLevel="0" collapsed="false">
      <c r="A153" s="24"/>
      <c r="B153" s="25"/>
      <c r="C153" s="211" t="s">
        <v>153</v>
      </c>
      <c r="D153" s="211" t="s">
        <v>133</v>
      </c>
      <c r="E153" s="212" t="s">
        <v>236</v>
      </c>
      <c r="F153" s="213" t="s">
        <v>237</v>
      </c>
      <c r="G153" s="214" t="s">
        <v>194</v>
      </c>
      <c r="H153" s="215" t="n">
        <v>12</v>
      </c>
      <c r="I153" s="216"/>
      <c r="J153" s="217" t="n">
        <f aca="false">ROUND(I153*H153,2)</f>
        <v>0</v>
      </c>
      <c r="K153" s="213" t="s">
        <v>137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3</v>
      </c>
      <c r="AU153" s="222" t="s">
        <v>82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38</v>
      </c>
      <c r="BM153" s="222" t="s">
        <v>175</v>
      </c>
    </row>
    <row r="154" s="224" customFormat="true" ht="11.25" hidden="false" customHeight="false" outlineLevel="0" collapsed="false">
      <c r="B154" s="225"/>
      <c r="C154" s="226"/>
      <c r="D154" s="227" t="s">
        <v>139</v>
      </c>
      <c r="E154" s="228"/>
      <c r="F154" s="229" t="s">
        <v>165</v>
      </c>
      <c r="G154" s="226"/>
      <c r="H154" s="230" t="n">
        <v>12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9</v>
      </c>
      <c r="AU154" s="236" t="s">
        <v>82</v>
      </c>
      <c r="AV154" s="224" t="s">
        <v>82</v>
      </c>
      <c r="AW154" s="224" t="s">
        <v>29</v>
      </c>
      <c r="AX154" s="224" t="s">
        <v>72</v>
      </c>
      <c r="AY154" s="236" t="s">
        <v>131</v>
      </c>
    </row>
    <row r="155" s="237" customFormat="true" ht="11.25" hidden="false" customHeight="false" outlineLevel="0" collapsed="false">
      <c r="B155" s="238"/>
      <c r="C155" s="239"/>
      <c r="D155" s="227" t="s">
        <v>139</v>
      </c>
      <c r="E155" s="240"/>
      <c r="F155" s="241" t="s">
        <v>228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9</v>
      </c>
      <c r="AU155" s="247" t="s">
        <v>82</v>
      </c>
      <c r="AV155" s="237" t="s">
        <v>80</v>
      </c>
      <c r="AW155" s="237" t="s">
        <v>29</v>
      </c>
      <c r="AX155" s="237" t="s">
        <v>72</v>
      </c>
      <c r="AY155" s="247" t="s">
        <v>131</v>
      </c>
    </row>
    <row r="156" s="248" customFormat="true" ht="11.25" hidden="false" customHeight="false" outlineLevel="0" collapsed="false">
      <c r="B156" s="249"/>
      <c r="C156" s="250"/>
      <c r="D156" s="227" t="s">
        <v>139</v>
      </c>
      <c r="E156" s="251"/>
      <c r="F156" s="252" t="s">
        <v>142</v>
      </c>
      <c r="G156" s="250"/>
      <c r="H156" s="253" t="n">
        <v>1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9</v>
      </c>
      <c r="AU156" s="259" t="s">
        <v>82</v>
      </c>
      <c r="AV156" s="248" t="s">
        <v>138</v>
      </c>
      <c r="AW156" s="248" t="s">
        <v>29</v>
      </c>
      <c r="AX156" s="248" t="s">
        <v>80</v>
      </c>
      <c r="AY156" s="259" t="s">
        <v>131</v>
      </c>
    </row>
    <row r="157" s="31" customFormat="true" ht="37.5" hidden="false" customHeight="true" outlineLevel="0" collapsed="false">
      <c r="A157" s="24"/>
      <c r="B157" s="25"/>
      <c r="C157" s="211" t="s">
        <v>177</v>
      </c>
      <c r="D157" s="211" t="s">
        <v>133</v>
      </c>
      <c r="E157" s="212" t="s">
        <v>240</v>
      </c>
      <c r="F157" s="213" t="s">
        <v>241</v>
      </c>
      <c r="G157" s="214" t="s">
        <v>136</v>
      </c>
      <c r="H157" s="215" t="n">
        <v>1.08</v>
      </c>
      <c r="I157" s="216"/>
      <c r="J157" s="217" t="n">
        <f aca="false">ROUND(I157*H157,2)</f>
        <v>0</v>
      </c>
      <c r="K157" s="213" t="s">
        <v>137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2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8</v>
      </c>
      <c r="BM157" s="222" t="s">
        <v>140</v>
      </c>
    </row>
    <row r="158" s="224" customFormat="true" ht="11.25" hidden="false" customHeight="false" outlineLevel="0" collapsed="false">
      <c r="B158" s="225"/>
      <c r="C158" s="226"/>
      <c r="D158" s="227" t="s">
        <v>139</v>
      </c>
      <c r="E158" s="228"/>
      <c r="F158" s="229" t="s">
        <v>790</v>
      </c>
      <c r="G158" s="226"/>
      <c r="H158" s="230" t="n">
        <v>1.0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9</v>
      </c>
      <c r="AU158" s="236" t="s">
        <v>82</v>
      </c>
      <c r="AV158" s="224" t="s">
        <v>82</v>
      </c>
      <c r="AW158" s="224" t="s">
        <v>29</v>
      </c>
      <c r="AX158" s="224" t="s">
        <v>72</v>
      </c>
      <c r="AY158" s="236" t="s">
        <v>131</v>
      </c>
    </row>
    <row r="159" s="237" customFormat="true" ht="11.25" hidden="false" customHeight="false" outlineLevel="0" collapsed="false">
      <c r="B159" s="238"/>
      <c r="C159" s="239"/>
      <c r="D159" s="227" t="s">
        <v>139</v>
      </c>
      <c r="E159" s="240"/>
      <c r="F159" s="241" t="s">
        <v>244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9</v>
      </c>
      <c r="AU159" s="247" t="s">
        <v>82</v>
      </c>
      <c r="AV159" s="237" t="s">
        <v>80</v>
      </c>
      <c r="AW159" s="237" t="s">
        <v>29</v>
      </c>
      <c r="AX159" s="237" t="s">
        <v>72</v>
      </c>
      <c r="AY159" s="247" t="s">
        <v>131</v>
      </c>
    </row>
    <row r="160" s="248" customFormat="true" ht="11.25" hidden="false" customHeight="false" outlineLevel="0" collapsed="false">
      <c r="B160" s="249"/>
      <c r="C160" s="250"/>
      <c r="D160" s="227" t="s">
        <v>139</v>
      </c>
      <c r="E160" s="251"/>
      <c r="F160" s="252" t="s">
        <v>142</v>
      </c>
      <c r="G160" s="250"/>
      <c r="H160" s="253" t="n">
        <v>1.0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9</v>
      </c>
      <c r="AU160" s="259" t="s">
        <v>82</v>
      </c>
      <c r="AV160" s="248" t="s">
        <v>138</v>
      </c>
      <c r="AW160" s="248" t="s">
        <v>29</v>
      </c>
      <c r="AX160" s="248" t="s">
        <v>80</v>
      </c>
      <c r="AY160" s="259" t="s">
        <v>131</v>
      </c>
    </row>
    <row r="161" s="194" customFormat="true" ht="22.5" hidden="false" customHeight="true" outlineLevel="0" collapsed="false">
      <c r="B161" s="195"/>
      <c r="C161" s="196"/>
      <c r="D161" s="197" t="s">
        <v>71</v>
      </c>
      <c r="E161" s="209" t="s">
        <v>155</v>
      </c>
      <c r="F161" s="209" t="s">
        <v>245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221)</f>
        <v>0</v>
      </c>
      <c r="Q161" s="203"/>
      <c r="R161" s="204" t="n">
        <f aca="false">SUM(R162:R221)</f>
        <v>0</v>
      </c>
      <c r="S161" s="203"/>
      <c r="T161" s="205" t="n">
        <f aca="false">SUM(T162:T221)</f>
        <v>0</v>
      </c>
      <c r="AR161" s="206" t="s">
        <v>80</v>
      </c>
      <c r="AT161" s="207" t="s">
        <v>71</v>
      </c>
      <c r="AU161" s="207" t="s">
        <v>80</v>
      </c>
      <c r="AY161" s="206" t="s">
        <v>131</v>
      </c>
      <c r="BK161" s="208" t="n">
        <f aca="false">SUM(BK162:BK221)</f>
        <v>0</v>
      </c>
    </row>
    <row r="162" s="31" customFormat="true" ht="33" hidden="false" customHeight="true" outlineLevel="0" collapsed="false">
      <c r="A162" s="24"/>
      <c r="B162" s="25"/>
      <c r="C162" s="211" t="s">
        <v>158</v>
      </c>
      <c r="D162" s="211" t="s">
        <v>133</v>
      </c>
      <c r="E162" s="212" t="s">
        <v>565</v>
      </c>
      <c r="F162" s="213" t="s">
        <v>566</v>
      </c>
      <c r="G162" s="214" t="s">
        <v>194</v>
      </c>
      <c r="H162" s="215" t="n">
        <v>3</v>
      </c>
      <c r="I162" s="216"/>
      <c r="J162" s="217" t="n">
        <f aca="false">ROUND(I162*H162,2)</f>
        <v>0</v>
      </c>
      <c r="K162" s="213" t="s">
        <v>137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2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8</v>
      </c>
      <c r="BM162" s="222" t="s">
        <v>183</v>
      </c>
    </row>
    <row r="163" s="224" customFormat="true" ht="11.25" hidden="false" customHeight="false" outlineLevel="0" collapsed="false">
      <c r="B163" s="225"/>
      <c r="C163" s="226"/>
      <c r="D163" s="227" t="s">
        <v>139</v>
      </c>
      <c r="E163" s="228"/>
      <c r="F163" s="229" t="s">
        <v>147</v>
      </c>
      <c r="G163" s="226"/>
      <c r="H163" s="230" t="n">
        <v>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9</v>
      </c>
      <c r="AU163" s="236" t="s">
        <v>82</v>
      </c>
      <c r="AV163" s="224" t="s">
        <v>82</v>
      </c>
      <c r="AW163" s="224" t="s">
        <v>29</v>
      </c>
      <c r="AX163" s="224" t="s">
        <v>72</v>
      </c>
      <c r="AY163" s="236" t="s">
        <v>131</v>
      </c>
    </row>
    <row r="164" s="237" customFormat="true" ht="11.25" hidden="false" customHeight="false" outlineLevel="0" collapsed="false">
      <c r="B164" s="238"/>
      <c r="C164" s="239"/>
      <c r="D164" s="227" t="s">
        <v>139</v>
      </c>
      <c r="E164" s="240"/>
      <c r="F164" s="241" t="s">
        <v>791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9</v>
      </c>
      <c r="AU164" s="247" t="s">
        <v>82</v>
      </c>
      <c r="AV164" s="237" t="s">
        <v>80</v>
      </c>
      <c r="AW164" s="237" t="s">
        <v>29</v>
      </c>
      <c r="AX164" s="237" t="s">
        <v>72</v>
      </c>
      <c r="AY164" s="247" t="s">
        <v>131</v>
      </c>
    </row>
    <row r="165" s="248" customFormat="true" ht="11.25" hidden="false" customHeight="false" outlineLevel="0" collapsed="false">
      <c r="B165" s="249"/>
      <c r="C165" s="250"/>
      <c r="D165" s="227" t="s">
        <v>139</v>
      </c>
      <c r="E165" s="251"/>
      <c r="F165" s="252" t="s">
        <v>142</v>
      </c>
      <c r="G165" s="250"/>
      <c r="H165" s="253" t="n">
        <v>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9</v>
      </c>
      <c r="AU165" s="259" t="s">
        <v>82</v>
      </c>
      <c r="AV165" s="248" t="s">
        <v>138</v>
      </c>
      <c r="AW165" s="248" t="s">
        <v>29</v>
      </c>
      <c r="AX165" s="248" t="s">
        <v>80</v>
      </c>
      <c r="AY165" s="259" t="s">
        <v>131</v>
      </c>
    </row>
    <row r="166" s="31" customFormat="true" ht="33" hidden="false" customHeight="true" outlineLevel="0" collapsed="false">
      <c r="A166" s="24"/>
      <c r="B166" s="25"/>
      <c r="C166" s="211" t="s">
        <v>186</v>
      </c>
      <c r="D166" s="211" t="s">
        <v>133</v>
      </c>
      <c r="E166" s="212" t="s">
        <v>262</v>
      </c>
      <c r="F166" s="213" t="s">
        <v>263</v>
      </c>
      <c r="G166" s="214" t="s">
        <v>194</v>
      </c>
      <c r="H166" s="215" t="n">
        <v>3352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8</v>
      </c>
      <c r="AT166" s="222" t="s">
        <v>133</v>
      </c>
      <c r="AU166" s="222" t="s">
        <v>82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8</v>
      </c>
      <c r="BM166" s="222" t="s">
        <v>189</v>
      </c>
    </row>
    <row r="167" s="224" customFormat="true" ht="11.25" hidden="false" customHeight="false" outlineLevel="0" collapsed="false">
      <c r="B167" s="225"/>
      <c r="C167" s="226"/>
      <c r="D167" s="227" t="s">
        <v>139</v>
      </c>
      <c r="E167" s="228"/>
      <c r="F167" s="229" t="s">
        <v>784</v>
      </c>
      <c r="G167" s="226"/>
      <c r="H167" s="230" t="n">
        <v>335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9</v>
      </c>
      <c r="AU167" s="236" t="s">
        <v>82</v>
      </c>
      <c r="AV167" s="224" t="s">
        <v>82</v>
      </c>
      <c r="AW167" s="224" t="s">
        <v>29</v>
      </c>
      <c r="AX167" s="224" t="s">
        <v>72</v>
      </c>
      <c r="AY167" s="236" t="s">
        <v>131</v>
      </c>
    </row>
    <row r="168" s="237" customFormat="true" ht="11.25" hidden="false" customHeight="false" outlineLevel="0" collapsed="false">
      <c r="B168" s="238"/>
      <c r="C168" s="239"/>
      <c r="D168" s="227" t="s">
        <v>139</v>
      </c>
      <c r="E168" s="240"/>
      <c r="F168" s="241" t="s">
        <v>266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9</v>
      </c>
      <c r="AU168" s="247" t="s">
        <v>82</v>
      </c>
      <c r="AV168" s="237" t="s">
        <v>80</v>
      </c>
      <c r="AW168" s="237" t="s">
        <v>29</v>
      </c>
      <c r="AX168" s="237" t="s">
        <v>72</v>
      </c>
      <c r="AY168" s="247" t="s">
        <v>131</v>
      </c>
    </row>
    <row r="169" s="248" customFormat="true" ht="11.25" hidden="false" customHeight="false" outlineLevel="0" collapsed="false">
      <c r="B169" s="249"/>
      <c r="C169" s="250"/>
      <c r="D169" s="227" t="s">
        <v>139</v>
      </c>
      <c r="E169" s="251"/>
      <c r="F169" s="252" t="s">
        <v>142</v>
      </c>
      <c r="G169" s="250"/>
      <c r="H169" s="253" t="n">
        <v>335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39</v>
      </c>
      <c r="AU169" s="259" t="s">
        <v>82</v>
      </c>
      <c r="AV169" s="248" t="s">
        <v>138</v>
      </c>
      <c r="AW169" s="248" t="s">
        <v>29</v>
      </c>
      <c r="AX169" s="248" t="s">
        <v>80</v>
      </c>
      <c r="AY169" s="259" t="s">
        <v>131</v>
      </c>
    </row>
    <row r="170" s="31" customFormat="true" ht="33" hidden="false" customHeight="true" outlineLevel="0" collapsed="false">
      <c r="A170" s="24"/>
      <c r="B170" s="25"/>
      <c r="C170" s="211" t="s">
        <v>165</v>
      </c>
      <c r="D170" s="211" t="s">
        <v>133</v>
      </c>
      <c r="E170" s="212" t="s">
        <v>262</v>
      </c>
      <c r="F170" s="213" t="s">
        <v>263</v>
      </c>
      <c r="G170" s="214" t="s">
        <v>194</v>
      </c>
      <c r="H170" s="215" t="n">
        <v>192.5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8</v>
      </c>
      <c r="AT170" s="222" t="s">
        <v>133</v>
      </c>
      <c r="AU170" s="222" t="s">
        <v>82</v>
      </c>
      <c r="AY170" s="3" t="s">
        <v>13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38</v>
      </c>
      <c r="BM170" s="222" t="s">
        <v>195</v>
      </c>
    </row>
    <row r="171" s="224" customFormat="true" ht="11.25" hidden="false" customHeight="false" outlineLevel="0" collapsed="false">
      <c r="B171" s="225"/>
      <c r="C171" s="226"/>
      <c r="D171" s="227" t="s">
        <v>139</v>
      </c>
      <c r="E171" s="228"/>
      <c r="F171" s="229" t="s">
        <v>792</v>
      </c>
      <c r="G171" s="226"/>
      <c r="H171" s="230" t="n">
        <v>192.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9</v>
      </c>
      <c r="AU171" s="236" t="s">
        <v>82</v>
      </c>
      <c r="AV171" s="224" t="s">
        <v>82</v>
      </c>
      <c r="AW171" s="224" t="s">
        <v>29</v>
      </c>
      <c r="AX171" s="224" t="s">
        <v>72</v>
      </c>
      <c r="AY171" s="236" t="s">
        <v>131</v>
      </c>
    </row>
    <row r="172" s="237" customFormat="true" ht="11.25" hidden="false" customHeight="false" outlineLevel="0" collapsed="false">
      <c r="B172" s="238"/>
      <c r="C172" s="239"/>
      <c r="D172" s="227" t="s">
        <v>139</v>
      </c>
      <c r="E172" s="240"/>
      <c r="F172" s="241" t="s">
        <v>793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9</v>
      </c>
      <c r="AU172" s="247" t="s">
        <v>82</v>
      </c>
      <c r="AV172" s="237" t="s">
        <v>80</v>
      </c>
      <c r="AW172" s="237" t="s">
        <v>29</v>
      </c>
      <c r="AX172" s="237" t="s">
        <v>72</v>
      </c>
      <c r="AY172" s="247" t="s">
        <v>131</v>
      </c>
    </row>
    <row r="173" s="248" customFormat="true" ht="11.25" hidden="false" customHeight="false" outlineLevel="0" collapsed="false">
      <c r="B173" s="249"/>
      <c r="C173" s="250"/>
      <c r="D173" s="227" t="s">
        <v>139</v>
      </c>
      <c r="E173" s="251"/>
      <c r="F173" s="252" t="s">
        <v>142</v>
      </c>
      <c r="G173" s="250"/>
      <c r="H173" s="253" t="n">
        <v>192.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9</v>
      </c>
      <c r="AU173" s="259" t="s">
        <v>82</v>
      </c>
      <c r="AV173" s="248" t="s">
        <v>138</v>
      </c>
      <c r="AW173" s="248" t="s">
        <v>29</v>
      </c>
      <c r="AX173" s="248" t="s">
        <v>80</v>
      </c>
      <c r="AY173" s="259" t="s">
        <v>131</v>
      </c>
    </row>
    <row r="174" s="31" customFormat="true" ht="33" hidden="false" customHeight="true" outlineLevel="0" collapsed="false">
      <c r="A174" s="24"/>
      <c r="B174" s="25"/>
      <c r="C174" s="211" t="s">
        <v>198</v>
      </c>
      <c r="D174" s="211" t="s">
        <v>133</v>
      </c>
      <c r="E174" s="212" t="s">
        <v>262</v>
      </c>
      <c r="F174" s="213" t="s">
        <v>263</v>
      </c>
      <c r="G174" s="214" t="s">
        <v>194</v>
      </c>
      <c r="H174" s="215" t="n">
        <v>57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8</v>
      </c>
      <c r="AT174" s="222" t="s">
        <v>133</v>
      </c>
      <c r="AU174" s="222" t="s">
        <v>82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8</v>
      </c>
      <c r="BM174" s="222" t="s">
        <v>201</v>
      </c>
    </row>
    <row r="175" s="224" customFormat="true" ht="11.25" hidden="false" customHeight="false" outlineLevel="0" collapsed="false">
      <c r="B175" s="225"/>
      <c r="C175" s="226"/>
      <c r="D175" s="227" t="s">
        <v>139</v>
      </c>
      <c r="E175" s="228"/>
      <c r="F175" s="229" t="s">
        <v>785</v>
      </c>
      <c r="G175" s="226"/>
      <c r="H175" s="230" t="n">
        <v>570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9</v>
      </c>
      <c r="AU175" s="236" t="s">
        <v>82</v>
      </c>
      <c r="AV175" s="224" t="s">
        <v>82</v>
      </c>
      <c r="AW175" s="224" t="s">
        <v>29</v>
      </c>
      <c r="AX175" s="224" t="s">
        <v>72</v>
      </c>
      <c r="AY175" s="236" t="s">
        <v>131</v>
      </c>
    </row>
    <row r="176" s="237" customFormat="true" ht="11.25" hidden="false" customHeight="false" outlineLevel="0" collapsed="false">
      <c r="B176" s="238"/>
      <c r="C176" s="239"/>
      <c r="D176" s="227" t="s">
        <v>139</v>
      </c>
      <c r="E176" s="240"/>
      <c r="F176" s="241" t="s">
        <v>794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9</v>
      </c>
      <c r="AU176" s="247" t="s">
        <v>82</v>
      </c>
      <c r="AV176" s="237" t="s">
        <v>80</v>
      </c>
      <c r="AW176" s="237" t="s">
        <v>29</v>
      </c>
      <c r="AX176" s="237" t="s">
        <v>72</v>
      </c>
      <c r="AY176" s="247" t="s">
        <v>131</v>
      </c>
    </row>
    <row r="177" s="248" customFormat="true" ht="11.25" hidden="false" customHeight="false" outlineLevel="0" collapsed="false">
      <c r="B177" s="249"/>
      <c r="C177" s="250"/>
      <c r="D177" s="227" t="s">
        <v>139</v>
      </c>
      <c r="E177" s="251"/>
      <c r="F177" s="252" t="s">
        <v>142</v>
      </c>
      <c r="G177" s="250"/>
      <c r="H177" s="253" t="n">
        <v>570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9</v>
      </c>
      <c r="AU177" s="259" t="s">
        <v>82</v>
      </c>
      <c r="AV177" s="248" t="s">
        <v>138</v>
      </c>
      <c r="AW177" s="248" t="s">
        <v>29</v>
      </c>
      <c r="AX177" s="248" t="s">
        <v>80</v>
      </c>
      <c r="AY177" s="259" t="s">
        <v>131</v>
      </c>
    </row>
    <row r="178" s="31" customFormat="true" ht="48.75" hidden="false" customHeight="true" outlineLevel="0" collapsed="false">
      <c r="A178" s="24"/>
      <c r="B178" s="25"/>
      <c r="C178" s="211" t="s">
        <v>170</v>
      </c>
      <c r="D178" s="211" t="s">
        <v>133</v>
      </c>
      <c r="E178" s="212" t="s">
        <v>270</v>
      </c>
      <c r="F178" s="213" t="s">
        <v>271</v>
      </c>
      <c r="G178" s="214" t="s">
        <v>194</v>
      </c>
      <c r="H178" s="215" t="n">
        <v>190</v>
      </c>
      <c r="I178" s="216"/>
      <c r="J178" s="217" t="n">
        <f aca="false">ROUND(I178*H178,2)</f>
        <v>0</v>
      </c>
      <c r="K178" s="213" t="s">
        <v>137</v>
      </c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3</v>
      </c>
      <c r="AU178" s="222" t="s">
        <v>82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8</v>
      </c>
      <c r="BM178" s="222" t="s">
        <v>206</v>
      </c>
    </row>
    <row r="179" s="224" customFormat="true" ht="11.25" hidden="false" customHeight="false" outlineLevel="0" collapsed="false">
      <c r="B179" s="225"/>
      <c r="C179" s="226"/>
      <c r="D179" s="227" t="s">
        <v>139</v>
      </c>
      <c r="E179" s="228"/>
      <c r="F179" s="229" t="s">
        <v>795</v>
      </c>
      <c r="G179" s="226"/>
      <c r="H179" s="230" t="n">
        <v>190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9</v>
      </c>
      <c r="AU179" s="236" t="s">
        <v>82</v>
      </c>
      <c r="AV179" s="224" t="s">
        <v>82</v>
      </c>
      <c r="AW179" s="224" t="s">
        <v>29</v>
      </c>
      <c r="AX179" s="224" t="s">
        <v>72</v>
      </c>
      <c r="AY179" s="236" t="s">
        <v>131</v>
      </c>
    </row>
    <row r="180" s="237" customFormat="true" ht="11.25" hidden="false" customHeight="false" outlineLevel="0" collapsed="false">
      <c r="B180" s="238"/>
      <c r="C180" s="239"/>
      <c r="D180" s="227" t="s">
        <v>139</v>
      </c>
      <c r="E180" s="240"/>
      <c r="F180" s="241" t="s">
        <v>228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9</v>
      </c>
      <c r="AU180" s="247" t="s">
        <v>82</v>
      </c>
      <c r="AV180" s="237" t="s">
        <v>80</v>
      </c>
      <c r="AW180" s="237" t="s">
        <v>29</v>
      </c>
      <c r="AX180" s="237" t="s">
        <v>72</v>
      </c>
      <c r="AY180" s="247" t="s">
        <v>131</v>
      </c>
    </row>
    <row r="181" s="248" customFormat="true" ht="11.25" hidden="false" customHeight="false" outlineLevel="0" collapsed="false">
      <c r="B181" s="249"/>
      <c r="C181" s="250"/>
      <c r="D181" s="227" t="s">
        <v>139</v>
      </c>
      <c r="E181" s="251"/>
      <c r="F181" s="252" t="s">
        <v>142</v>
      </c>
      <c r="G181" s="250"/>
      <c r="H181" s="253" t="n">
        <v>190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9</v>
      </c>
      <c r="AU181" s="259" t="s">
        <v>82</v>
      </c>
      <c r="AV181" s="248" t="s">
        <v>138</v>
      </c>
      <c r="AW181" s="248" t="s">
        <v>29</v>
      </c>
      <c r="AX181" s="248" t="s">
        <v>80</v>
      </c>
      <c r="AY181" s="259" t="s">
        <v>131</v>
      </c>
    </row>
    <row r="182" s="31" customFormat="true" ht="48.75" hidden="false" customHeight="true" outlineLevel="0" collapsed="false">
      <c r="A182" s="24"/>
      <c r="B182" s="25"/>
      <c r="C182" s="211" t="s">
        <v>7</v>
      </c>
      <c r="D182" s="211" t="s">
        <v>133</v>
      </c>
      <c r="E182" s="212" t="s">
        <v>275</v>
      </c>
      <c r="F182" s="213" t="s">
        <v>276</v>
      </c>
      <c r="G182" s="214" t="s">
        <v>194</v>
      </c>
      <c r="H182" s="215" t="n">
        <v>192.5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8</v>
      </c>
      <c r="AT182" s="222" t="s">
        <v>133</v>
      </c>
      <c r="AU182" s="222" t="s">
        <v>82</v>
      </c>
      <c r="AY182" s="3" t="s">
        <v>13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38</v>
      </c>
      <c r="BM182" s="222" t="s">
        <v>211</v>
      </c>
    </row>
    <row r="183" s="224" customFormat="true" ht="11.25" hidden="false" customHeight="false" outlineLevel="0" collapsed="false">
      <c r="B183" s="225"/>
      <c r="C183" s="226"/>
      <c r="D183" s="227" t="s">
        <v>139</v>
      </c>
      <c r="E183" s="228"/>
      <c r="F183" s="229" t="s">
        <v>792</v>
      </c>
      <c r="G183" s="226"/>
      <c r="H183" s="230" t="n">
        <v>192.5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9</v>
      </c>
      <c r="AU183" s="236" t="s">
        <v>82</v>
      </c>
      <c r="AV183" s="224" t="s">
        <v>82</v>
      </c>
      <c r="AW183" s="224" t="s">
        <v>29</v>
      </c>
      <c r="AX183" s="224" t="s">
        <v>72</v>
      </c>
      <c r="AY183" s="236" t="s">
        <v>131</v>
      </c>
    </row>
    <row r="184" s="237" customFormat="true" ht="11.25" hidden="false" customHeight="false" outlineLevel="0" collapsed="false">
      <c r="B184" s="238"/>
      <c r="C184" s="239"/>
      <c r="D184" s="227" t="s">
        <v>139</v>
      </c>
      <c r="E184" s="240"/>
      <c r="F184" s="241" t="s">
        <v>796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9</v>
      </c>
      <c r="AU184" s="247" t="s">
        <v>82</v>
      </c>
      <c r="AV184" s="237" t="s">
        <v>80</v>
      </c>
      <c r="AW184" s="237" t="s">
        <v>29</v>
      </c>
      <c r="AX184" s="237" t="s">
        <v>72</v>
      </c>
      <c r="AY184" s="247" t="s">
        <v>131</v>
      </c>
    </row>
    <row r="185" s="248" customFormat="true" ht="11.25" hidden="false" customHeight="false" outlineLevel="0" collapsed="false">
      <c r="B185" s="249"/>
      <c r="C185" s="250"/>
      <c r="D185" s="227" t="s">
        <v>139</v>
      </c>
      <c r="E185" s="251"/>
      <c r="F185" s="252" t="s">
        <v>142</v>
      </c>
      <c r="G185" s="250"/>
      <c r="H185" s="253" t="n">
        <v>192.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9</v>
      </c>
      <c r="AU185" s="259" t="s">
        <v>82</v>
      </c>
      <c r="AV185" s="248" t="s">
        <v>138</v>
      </c>
      <c r="AW185" s="248" t="s">
        <v>29</v>
      </c>
      <c r="AX185" s="248" t="s">
        <v>80</v>
      </c>
      <c r="AY185" s="259" t="s">
        <v>131</v>
      </c>
    </row>
    <row r="186" s="31" customFormat="true" ht="48.75" hidden="false" customHeight="true" outlineLevel="0" collapsed="false">
      <c r="A186" s="24"/>
      <c r="B186" s="25"/>
      <c r="C186" s="211" t="s">
        <v>175</v>
      </c>
      <c r="D186" s="211" t="s">
        <v>133</v>
      </c>
      <c r="E186" s="212" t="s">
        <v>797</v>
      </c>
      <c r="F186" s="213" t="s">
        <v>798</v>
      </c>
      <c r="G186" s="214" t="s">
        <v>194</v>
      </c>
      <c r="H186" s="215" t="n">
        <v>3352</v>
      </c>
      <c r="I186" s="216"/>
      <c r="J186" s="217" t="n">
        <f aca="false">ROUND(I186*H186,2)</f>
        <v>0</v>
      </c>
      <c r="K186" s="213" t="s">
        <v>137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3</v>
      </c>
      <c r="AU186" s="222" t="s">
        <v>82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8</v>
      </c>
      <c r="BM186" s="222" t="s">
        <v>215</v>
      </c>
    </row>
    <row r="187" s="224" customFormat="true" ht="11.25" hidden="false" customHeight="false" outlineLevel="0" collapsed="false">
      <c r="B187" s="225"/>
      <c r="C187" s="226"/>
      <c r="D187" s="227" t="s">
        <v>139</v>
      </c>
      <c r="E187" s="228"/>
      <c r="F187" s="229" t="s">
        <v>784</v>
      </c>
      <c r="G187" s="226"/>
      <c r="H187" s="230" t="n">
        <v>3352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9</v>
      </c>
      <c r="AU187" s="236" t="s">
        <v>82</v>
      </c>
      <c r="AV187" s="224" t="s">
        <v>82</v>
      </c>
      <c r="AW187" s="224" t="s">
        <v>29</v>
      </c>
      <c r="AX187" s="224" t="s">
        <v>72</v>
      </c>
      <c r="AY187" s="236" t="s">
        <v>131</v>
      </c>
    </row>
    <row r="188" s="237" customFormat="true" ht="11.25" hidden="false" customHeight="false" outlineLevel="0" collapsed="false">
      <c r="B188" s="238"/>
      <c r="C188" s="239"/>
      <c r="D188" s="227" t="s">
        <v>139</v>
      </c>
      <c r="E188" s="240"/>
      <c r="F188" s="241" t="s">
        <v>266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9</v>
      </c>
      <c r="AU188" s="247" t="s">
        <v>82</v>
      </c>
      <c r="AV188" s="237" t="s">
        <v>80</v>
      </c>
      <c r="AW188" s="237" t="s">
        <v>29</v>
      </c>
      <c r="AX188" s="237" t="s">
        <v>72</v>
      </c>
      <c r="AY188" s="247" t="s">
        <v>131</v>
      </c>
    </row>
    <row r="189" s="248" customFormat="true" ht="11.25" hidden="false" customHeight="false" outlineLevel="0" collapsed="false">
      <c r="B189" s="249"/>
      <c r="C189" s="250"/>
      <c r="D189" s="227" t="s">
        <v>139</v>
      </c>
      <c r="E189" s="251"/>
      <c r="F189" s="252" t="s">
        <v>142</v>
      </c>
      <c r="G189" s="250"/>
      <c r="H189" s="253" t="n">
        <v>335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9</v>
      </c>
      <c r="AU189" s="259" t="s">
        <v>82</v>
      </c>
      <c r="AV189" s="248" t="s">
        <v>138</v>
      </c>
      <c r="AW189" s="248" t="s">
        <v>29</v>
      </c>
      <c r="AX189" s="248" t="s">
        <v>80</v>
      </c>
      <c r="AY189" s="259" t="s">
        <v>131</v>
      </c>
    </row>
    <row r="190" s="31" customFormat="true" ht="37.5" hidden="false" customHeight="true" outlineLevel="0" collapsed="false">
      <c r="A190" s="24"/>
      <c r="B190" s="25"/>
      <c r="C190" s="211" t="s">
        <v>216</v>
      </c>
      <c r="D190" s="211" t="s">
        <v>133</v>
      </c>
      <c r="E190" s="212" t="s">
        <v>284</v>
      </c>
      <c r="F190" s="213" t="s">
        <v>285</v>
      </c>
      <c r="G190" s="214" t="s">
        <v>194</v>
      </c>
      <c r="H190" s="215" t="n">
        <v>955</v>
      </c>
      <c r="I190" s="216"/>
      <c r="J190" s="217" t="n">
        <f aca="false">ROUND(I190*H190,2)</f>
        <v>0</v>
      </c>
      <c r="K190" s="213" t="s">
        <v>137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8</v>
      </c>
      <c r="AT190" s="222" t="s">
        <v>133</v>
      </c>
      <c r="AU190" s="222" t="s">
        <v>82</v>
      </c>
      <c r="AY190" s="3" t="s">
        <v>13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38</v>
      </c>
      <c r="BM190" s="222" t="s">
        <v>219</v>
      </c>
    </row>
    <row r="191" s="224" customFormat="true" ht="11.25" hidden="false" customHeight="false" outlineLevel="0" collapsed="false">
      <c r="B191" s="225"/>
      <c r="C191" s="226"/>
      <c r="D191" s="227" t="s">
        <v>139</v>
      </c>
      <c r="E191" s="228"/>
      <c r="F191" s="229" t="s">
        <v>799</v>
      </c>
      <c r="G191" s="226"/>
      <c r="H191" s="230" t="n">
        <v>95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9</v>
      </c>
      <c r="AU191" s="236" t="s">
        <v>82</v>
      </c>
      <c r="AV191" s="224" t="s">
        <v>82</v>
      </c>
      <c r="AW191" s="224" t="s">
        <v>29</v>
      </c>
      <c r="AX191" s="224" t="s">
        <v>72</v>
      </c>
      <c r="AY191" s="236" t="s">
        <v>131</v>
      </c>
    </row>
    <row r="192" s="237" customFormat="true" ht="11.25" hidden="false" customHeight="false" outlineLevel="0" collapsed="false">
      <c r="B192" s="238"/>
      <c r="C192" s="239"/>
      <c r="D192" s="227" t="s">
        <v>139</v>
      </c>
      <c r="E192" s="240"/>
      <c r="F192" s="241" t="s">
        <v>228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9</v>
      </c>
      <c r="AU192" s="247" t="s">
        <v>82</v>
      </c>
      <c r="AV192" s="237" t="s">
        <v>80</v>
      </c>
      <c r="AW192" s="237" t="s">
        <v>29</v>
      </c>
      <c r="AX192" s="237" t="s">
        <v>72</v>
      </c>
      <c r="AY192" s="247" t="s">
        <v>131</v>
      </c>
    </row>
    <row r="193" s="248" customFormat="true" ht="11.25" hidden="false" customHeight="false" outlineLevel="0" collapsed="false">
      <c r="B193" s="249"/>
      <c r="C193" s="250"/>
      <c r="D193" s="227" t="s">
        <v>139</v>
      </c>
      <c r="E193" s="251"/>
      <c r="F193" s="252" t="s">
        <v>142</v>
      </c>
      <c r="G193" s="250"/>
      <c r="H193" s="253" t="n">
        <v>95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39</v>
      </c>
      <c r="AU193" s="259" t="s">
        <v>82</v>
      </c>
      <c r="AV193" s="248" t="s">
        <v>138</v>
      </c>
      <c r="AW193" s="248" t="s">
        <v>29</v>
      </c>
      <c r="AX193" s="248" t="s">
        <v>80</v>
      </c>
      <c r="AY193" s="259" t="s">
        <v>131</v>
      </c>
    </row>
    <row r="194" s="31" customFormat="true" ht="24" hidden="false" customHeight="true" outlineLevel="0" collapsed="false">
      <c r="A194" s="24"/>
      <c r="B194" s="25"/>
      <c r="C194" s="211" t="s">
        <v>140</v>
      </c>
      <c r="D194" s="211" t="s">
        <v>133</v>
      </c>
      <c r="E194" s="212" t="s">
        <v>288</v>
      </c>
      <c r="F194" s="213" t="s">
        <v>289</v>
      </c>
      <c r="G194" s="214" t="s">
        <v>194</v>
      </c>
      <c r="H194" s="215" t="n">
        <v>3544.5</v>
      </c>
      <c r="I194" s="216"/>
      <c r="J194" s="217" t="n">
        <f aca="false">ROUND(I194*H194,2)</f>
        <v>0</v>
      </c>
      <c r="K194" s="213" t="s">
        <v>137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8</v>
      </c>
      <c r="AT194" s="222" t="s">
        <v>133</v>
      </c>
      <c r="AU194" s="222" t="s">
        <v>82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8</v>
      </c>
      <c r="BM194" s="222" t="s">
        <v>224</v>
      </c>
    </row>
    <row r="195" s="224" customFormat="true" ht="11.25" hidden="false" customHeight="false" outlineLevel="0" collapsed="false">
      <c r="B195" s="225"/>
      <c r="C195" s="226"/>
      <c r="D195" s="227" t="s">
        <v>139</v>
      </c>
      <c r="E195" s="228"/>
      <c r="F195" s="229" t="s">
        <v>784</v>
      </c>
      <c r="G195" s="226"/>
      <c r="H195" s="230" t="n">
        <v>335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9</v>
      </c>
      <c r="AU195" s="236" t="s">
        <v>82</v>
      </c>
      <c r="AV195" s="224" t="s">
        <v>82</v>
      </c>
      <c r="AW195" s="224" t="s">
        <v>29</v>
      </c>
      <c r="AX195" s="224" t="s">
        <v>72</v>
      </c>
      <c r="AY195" s="236" t="s">
        <v>131</v>
      </c>
    </row>
    <row r="196" s="237" customFormat="true" ht="11.25" hidden="false" customHeight="false" outlineLevel="0" collapsed="false">
      <c r="B196" s="238"/>
      <c r="C196" s="239"/>
      <c r="D196" s="227" t="s">
        <v>139</v>
      </c>
      <c r="E196" s="240"/>
      <c r="F196" s="241" t="s">
        <v>292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9</v>
      </c>
      <c r="AU196" s="247" t="s">
        <v>82</v>
      </c>
      <c r="AV196" s="237" t="s">
        <v>80</v>
      </c>
      <c r="AW196" s="237" t="s">
        <v>29</v>
      </c>
      <c r="AX196" s="237" t="s">
        <v>72</v>
      </c>
      <c r="AY196" s="247" t="s">
        <v>131</v>
      </c>
    </row>
    <row r="197" s="224" customFormat="true" ht="11.25" hidden="false" customHeight="false" outlineLevel="0" collapsed="false">
      <c r="B197" s="225"/>
      <c r="C197" s="226"/>
      <c r="D197" s="227" t="s">
        <v>139</v>
      </c>
      <c r="E197" s="228"/>
      <c r="F197" s="229" t="s">
        <v>792</v>
      </c>
      <c r="G197" s="226"/>
      <c r="H197" s="230" t="n">
        <v>192.5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9</v>
      </c>
      <c r="AU197" s="236" t="s">
        <v>82</v>
      </c>
      <c r="AV197" s="224" t="s">
        <v>82</v>
      </c>
      <c r="AW197" s="224" t="s">
        <v>29</v>
      </c>
      <c r="AX197" s="224" t="s">
        <v>72</v>
      </c>
      <c r="AY197" s="236" t="s">
        <v>131</v>
      </c>
    </row>
    <row r="198" s="237" customFormat="true" ht="11.25" hidden="false" customHeight="false" outlineLevel="0" collapsed="false">
      <c r="B198" s="238"/>
      <c r="C198" s="239"/>
      <c r="D198" s="227" t="s">
        <v>139</v>
      </c>
      <c r="E198" s="240"/>
      <c r="F198" s="241" t="s">
        <v>800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9</v>
      </c>
      <c r="AU198" s="247" t="s">
        <v>82</v>
      </c>
      <c r="AV198" s="237" t="s">
        <v>80</v>
      </c>
      <c r="AW198" s="237" t="s">
        <v>29</v>
      </c>
      <c r="AX198" s="237" t="s">
        <v>72</v>
      </c>
      <c r="AY198" s="247" t="s">
        <v>131</v>
      </c>
    </row>
    <row r="199" s="237" customFormat="true" ht="11.25" hidden="false" customHeight="false" outlineLevel="0" collapsed="false">
      <c r="B199" s="238"/>
      <c r="C199" s="239"/>
      <c r="D199" s="227" t="s">
        <v>139</v>
      </c>
      <c r="E199" s="240"/>
      <c r="F199" s="241" t="s">
        <v>228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9</v>
      </c>
      <c r="AU199" s="247" t="s">
        <v>82</v>
      </c>
      <c r="AV199" s="237" t="s">
        <v>80</v>
      </c>
      <c r="AW199" s="237" t="s">
        <v>29</v>
      </c>
      <c r="AX199" s="237" t="s">
        <v>72</v>
      </c>
      <c r="AY199" s="247" t="s">
        <v>131</v>
      </c>
    </row>
    <row r="200" s="248" customFormat="true" ht="11.25" hidden="false" customHeight="false" outlineLevel="0" collapsed="false">
      <c r="B200" s="249"/>
      <c r="C200" s="250"/>
      <c r="D200" s="227" t="s">
        <v>139</v>
      </c>
      <c r="E200" s="251"/>
      <c r="F200" s="252" t="s">
        <v>142</v>
      </c>
      <c r="G200" s="250"/>
      <c r="H200" s="253" t="n">
        <v>3544.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9</v>
      </c>
      <c r="AU200" s="259" t="s">
        <v>82</v>
      </c>
      <c r="AV200" s="248" t="s">
        <v>138</v>
      </c>
      <c r="AW200" s="248" t="s">
        <v>29</v>
      </c>
      <c r="AX200" s="248" t="s">
        <v>80</v>
      </c>
      <c r="AY200" s="259" t="s">
        <v>131</v>
      </c>
    </row>
    <row r="201" s="31" customFormat="true" ht="44.25" hidden="false" customHeight="true" outlineLevel="0" collapsed="false">
      <c r="A201" s="24"/>
      <c r="B201" s="25"/>
      <c r="C201" s="211" t="s">
        <v>229</v>
      </c>
      <c r="D201" s="211" t="s">
        <v>133</v>
      </c>
      <c r="E201" s="212" t="s">
        <v>801</v>
      </c>
      <c r="F201" s="213" t="s">
        <v>802</v>
      </c>
      <c r="G201" s="214" t="s">
        <v>194</v>
      </c>
      <c r="H201" s="215" t="n">
        <v>3544.5</v>
      </c>
      <c r="I201" s="216"/>
      <c r="J201" s="217" t="n">
        <f aca="false">ROUND(I201*H201,2)</f>
        <v>0</v>
      </c>
      <c r="K201" s="213" t="s">
        <v>137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8</v>
      </c>
      <c r="AT201" s="222" t="s">
        <v>133</v>
      </c>
      <c r="AU201" s="222" t="s">
        <v>82</v>
      </c>
      <c r="AY201" s="3" t="s">
        <v>13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38</v>
      </c>
      <c r="BM201" s="222" t="s">
        <v>232</v>
      </c>
    </row>
    <row r="202" s="224" customFormat="true" ht="11.25" hidden="false" customHeight="false" outlineLevel="0" collapsed="false">
      <c r="B202" s="225"/>
      <c r="C202" s="226"/>
      <c r="D202" s="227" t="s">
        <v>139</v>
      </c>
      <c r="E202" s="228"/>
      <c r="F202" s="229" t="s">
        <v>784</v>
      </c>
      <c r="G202" s="226"/>
      <c r="H202" s="230" t="n">
        <v>3352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9</v>
      </c>
      <c r="AU202" s="236" t="s">
        <v>82</v>
      </c>
      <c r="AV202" s="224" t="s">
        <v>82</v>
      </c>
      <c r="AW202" s="224" t="s">
        <v>29</v>
      </c>
      <c r="AX202" s="224" t="s">
        <v>72</v>
      </c>
      <c r="AY202" s="236" t="s">
        <v>131</v>
      </c>
    </row>
    <row r="203" s="237" customFormat="true" ht="11.25" hidden="false" customHeight="false" outlineLevel="0" collapsed="false">
      <c r="B203" s="238"/>
      <c r="C203" s="239"/>
      <c r="D203" s="227" t="s">
        <v>139</v>
      </c>
      <c r="E203" s="240"/>
      <c r="F203" s="241" t="s">
        <v>292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9</v>
      </c>
      <c r="AU203" s="247" t="s">
        <v>82</v>
      </c>
      <c r="AV203" s="237" t="s">
        <v>80</v>
      </c>
      <c r="AW203" s="237" t="s">
        <v>29</v>
      </c>
      <c r="AX203" s="237" t="s">
        <v>72</v>
      </c>
      <c r="AY203" s="247" t="s">
        <v>131</v>
      </c>
    </row>
    <row r="204" s="224" customFormat="true" ht="11.25" hidden="false" customHeight="false" outlineLevel="0" collapsed="false">
      <c r="B204" s="225"/>
      <c r="C204" s="226"/>
      <c r="D204" s="227" t="s">
        <v>139</v>
      </c>
      <c r="E204" s="228"/>
      <c r="F204" s="229" t="s">
        <v>792</v>
      </c>
      <c r="G204" s="226"/>
      <c r="H204" s="230" t="n">
        <v>192.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9</v>
      </c>
      <c r="AU204" s="236" t="s">
        <v>82</v>
      </c>
      <c r="AV204" s="224" t="s">
        <v>82</v>
      </c>
      <c r="AW204" s="224" t="s">
        <v>29</v>
      </c>
      <c r="AX204" s="224" t="s">
        <v>72</v>
      </c>
      <c r="AY204" s="236" t="s">
        <v>131</v>
      </c>
    </row>
    <row r="205" s="237" customFormat="true" ht="11.25" hidden="false" customHeight="false" outlineLevel="0" collapsed="false">
      <c r="B205" s="238"/>
      <c r="C205" s="239"/>
      <c r="D205" s="227" t="s">
        <v>139</v>
      </c>
      <c r="E205" s="240"/>
      <c r="F205" s="241" t="s">
        <v>803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9</v>
      </c>
      <c r="AU205" s="247" t="s">
        <v>82</v>
      </c>
      <c r="AV205" s="237" t="s">
        <v>80</v>
      </c>
      <c r="AW205" s="237" t="s">
        <v>29</v>
      </c>
      <c r="AX205" s="237" t="s">
        <v>72</v>
      </c>
      <c r="AY205" s="247" t="s">
        <v>131</v>
      </c>
    </row>
    <row r="206" s="248" customFormat="true" ht="11.25" hidden="false" customHeight="false" outlineLevel="0" collapsed="false">
      <c r="B206" s="249"/>
      <c r="C206" s="250"/>
      <c r="D206" s="227" t="s">
        <v>139</v>
      </c>
      <c r="E206" s="251"/>
      <c r="F206" s="252" t="s">
        <v>142</v>
      </c>
      <c r="G206" s="250"/>
      <c r="H206" s="253" t="n">
        <v>3544.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9</v>
      </c>
      <c r="AU206" s="259" t="s">
        <v>82</v>
      </c>
      <c r="AV206" s="248" t="s">
        <v>138</v>
      </c>
      <c r="AW206" s="248" t="s">
        <v>29</v>
      </c>
      <c r="AX206" s="248" t="s">
        <v>80</v>
      </c>
      <c r="AY206" s="259" t="s">
        <v>131</v>
      </c>
    </row>
    <row r="207" s="31" customFormat="true" ht="48.75" hidden="false" customHeight="true" outlineLevel="0" collapsed="false">
      <c r="A207" s="24"/>
      <c r="B207" s="25"/>
      <c r="C207" s="211" t="s">
        <v>183</v>
      </c>
      <c r="D207" s="211" t="s">
        <v>133</v>
      </c>
      <c r="E207" s="212" t="s">
        <v>300</v>
      </c>
      <c r="F207" s="213" t="s">
        <v>301</v>
      </c>
      <c r="G207" s="214" t="s">
        <v>194</v>
      </c>
      <c r="H207" s="215" t="n">
        <v>12</v>
      </c>
      <c r="I207" s="216"/>
      <c r="J207" s="217" t="n">
        <f aca="false">ROUND(I207*H207,2)</f>
        <v>0</v>
      </c>
      <c r="K207" s="213" t="s">
        <v>137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8</v>
      </c>
      <c r="AT207" s="222" t="s">
        <v>133</v>
      </c>
      <c r="AU207" s="222" t="s">
        <v>82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8</v>
      </c>
      <c r="BM207" s="222" t="s">
        <v>238</v>
      </c>
    </row>
    <row r="208" s="224" customFormat="true" ht="11.25" hidden="false" customHeight="false" outlineLevel="0" collapsed="false">
      <c r="B208" s="225"/>
      <c r="C208" s="226"/>
      <c r="D208" s="227" t="s">
        <v>139</v>
      </c>
      <c r="E208" s="228"/>
      <c r="F208" s="229" t="s">
        <v>165</v>
      </c>
      <c r="G208" s="226"/>
      <c r="H208" s="230" t="n">
        <v>1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9</v>
      </c>
      <c r="AU208" s="236" t="s">
        <v>82</v>
      </c>
      <c r="AV208" s="224" t="s">
        <v>82</v>
      </c>
      <c r="AW208" s="224" t="s">
        <v>29</v>
      </c>
      <c r="AX208" s="224" t="s">
        <v>72</v>
      </c>
      <c r="AY208" s="236" t="s">
        <v>131</v>
      </c>
    </row>
    <row r="209" s="237" customFormat="true" ht="11.25" hidden="false" customHeight="false" outlineLevel="0" collapsed="false">
      <c r="B209" s="238"/>
      <c r="C209" s="239"/>
      <c r="D209" s="227" t="s">
        <v>139</v>
      </c>
      <c r="E209" s="240"/>
      <c r="F209" s="241" t="s">
        <v>228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9</v>
      </c>
      <c r="AU209" s="247" t="s">
        <v>82</v>
      </c>
      <c r="AV209" s="237" t="s">
        <v>80</v>
      </c>
      <c r="AW209" s="237" t="s">
        <v>29</v>
      </c>
      <c r="AX209" s="237" t="s">
        <v>72</v>
      </c>
      <c r="AY209" s="247" t="s">
        <v>131</v>
      </c>
    </row>
    <row r="210" s="248" customFormat="true" ht="11.25" hidden="false" customHeight="false" outlineLevel="0" collapsed="false">
      <c r="B210" s="249"/>
      <c r="C210" s="250"/>
      <c r="D210" s="227" t="s">
        <v>139</v>
      </c>
      <c r="E210" s="251"/>
      <c r="F210" s="252" t="s">
        <v>142</v>
      </c>
      <c r="G210" s="250"/>
      <c r="H210" s="253" t="n">
        <v>12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9</v>
      </c>
      <c r="AU210" s="259" t="s">
        <v>82</v>
      </c>
      <c r="AV210" s="248" t="s">
        <v>138</v>
      </c>
      <c r="AW210" s="248" t="s">
        <v>29</v>
      </c>
      <c r="AX210" s="248" t="s">
        <v>80</v>
      </c>
      <c r="AY210" s="259" t="s">
        <v>131</v>
      </c>
    </row>
    <row r="211" s="31" customFormat="true" ht="78" hidden="false" customHeight="true" outlineLevel="0" collapsed="false">
      <c r="A211" s="24"/>
      <c r="B211" s="25"/>
      <c r="C211" s="211" t="s">
        <v>6</v>
      </c>
      <c r="D211" s="211" t="s">
        <v>133</v>
      </c>
      <c r="E211" s="212" t="s">
        <v>304</v>
      </c>
      <c r="F211" s="213" t="s">
        <v>305</v>
      </c>
      <c r="G211" s="214" t="s">
        <v>194</v>
      </c>
      <c r="H211" s="215" t="n">
        <v>3</v>
      </c>
      <c r="I211" s="216"/>
      <c r="J211" s="217" t="n">
        <f aca="false">ROUND(I211*H211,2)</f>
        <v>0</v>
      </c>
      <c r="K211" s="213" t="s">
        <v>137</v>
      </c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8</v>
      </c>
      <c r="AT211" s="222" t="s">
        <v>133</v>
      </c>
      <c r="AU211" s="222" t="s">
        <v>82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8</v>
      </c>
      <c r="BM211" s="222" t="s">
        <v>242</v>
      </c>
    </row>
    <row r="212" s="224" customFormat="true" ht="11.25" hidden="false" customHeight="false" outlineLevel="0" collapsed="false">
      <c r="B212" s="225"/>
      <c r="C212" s="226"/>
      <c r="D212" s="227" t="s">
        <v>139</v>
      </c>
      <c r="E212" s="228"/>
      <c r="F212" s="229" t="s">
        <v>147</v>
      </c>
      <c r="G212" s="226"/>
      <c r="H212" s="230" t="n">
        <v>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9</v>
      </c>
      <c r="AU212" s="236" t="s">
        <v>82</v>
      </c>
      <c r="AV212" s="224" t="s">
        <v>82</v>
      </c>
      <c r="AW212" s="224" t="s">
        <v>29</v>
      </c>
      <c r="AX212" s="224" t="s">
        <v>72</v>
      </c>
      <c r="AY212" s="236" t="s">
        <v>131</v>
      </c>
    </row>
    <row r="213" s="237" customFormat="true" ht="11.25" hidden="false" customHeight="false" outlineLevel="0" collapsed="false">
      <c r="B213" s="238"/>
      <c r="C213" s="239"/>
      <c r="D213" s="227" t="s">
        <v>139</v>
      </c>
      <c r="E213" s="240"/>
      <c r="F213" s="241" t="s">
        <v>804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9</v>
      </c>
      <c r="AU213" s="247" t="s">
        <v>82</v>
      </c>
      <c r="AV213" s="237" t="s">
        <v>80</v>
      </c>
      <c r="AW213" s="237" t="s">
        <v>29</v>
      </c>
      <c r="AX213" s="237" t="s">
        <v>72</v>
      </c>
      <c r="AY213" s="247" t="s">
        <v>131</v>
      </c>
    </row>
    <row r="214" s="248" customFormat="true" ht="11.25" hidden="false" customHeight="false" outlineLevel="0" collapsed="false">
      <c r="B214" s="249"/>
      <c r="C214" s="250"/>
      <c r="D214" s="227" t="s">
        <v>139</v>
      </c>
      <c r="E214" s="251"/>
      <c r="F214" s="252" t="s">
        <v>142</v>
      </c>
      <c r="G214" s="250"/>
      <c r="H214" s="253" t="n">
        <v>3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9</v>
      </c>
      <c r="AU214" s="259" t="s">
        <v>82</v>
      </c>
      <c r="AV214" s="248" t="s">
        <v>138</v>
      </c>
      <c r="AW214" s="248" t="s">
        <v>29</v>
      </c>
      <c r="AX214" s="248" t="s">
        <v>80</v>
      </c>
      <c r="AY214" s="259" t="s">
        <v>131</v>
      </c>
    </row>
    <row r="215" s="31" customFormat="true" ht="16.5" hidden="false" customHeight="true" outlineLevel="0" collapsed="false">
      <c r="A215" s="24"/>
      <c r="B215" s="25"/>
      <c r="C215" s="260" t="s">
        <v>189</v>
      </c>
      <c r="D215" s="260" t="s">
        <v>161</v>
      </c>
      <c r="E215" s="261" t="s">
        <v>308</v>
      </c>
      <c r="F215" s="262" t="s">
        <v>309</v>
      </c>
      <c r="G215" s="263" t="s">
        <v>194</v>
      </c>
      <c r="H215" s="264" t="n">
        <v>3.09</v>
      </c>
      <c r="I215" s="265"/>
      <c r="J215" s="266" t="n">
        <f aca="false">ROUND(I215*H215,2)</f>
        <v>0</v>
      </c>
      <c r="K215" s="262" t="s">
        <v>137</v>
      </c>
      <c r="L215" s="267"/>
      <c r="M215" s="268"/>
      <c r="N215" s="26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3</v>
      </c>
      <c r="AT215" s="222" t="s">
        <v>161</v>
      </c>
      <c r="AU215" s="222" t="s">
        <v>82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38</v>
      </c>
      <c r="BM215" s="222" t="s">
        <v>248</v>
      </c>
    </row>
    <row r="216" s="224" customFormat="true" ht="11.25" hidden="false" customHeight="false" outlineLevel="0" collapsed="false">
      <c r="B216" s="225"/>
      <c r="C216" s="226"/>
      <c r="D216" s="227" t="s">
        <v>139</v>
      </c>
      <c r="E216" s="228"/>
      <c r="F216" s="229" t="s">
        <v>805</v>
      </c>
      <c r="G216" s="226"/>
      <c r="H216" s="230" t="n">
        <v>3.0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9</v>
      </c>
      <c r="AU216" s="236" t="s">
        <v>82</v>
      </c>
      <c r="AV216" s="224" t="s">
        <v>82</v>
      </c>
      <c r="AW216" s="224" t="s">
        <v>29</v>
      </c>
      <c r="AX216" s="224" t="s">
        <v>72</v>
      </c>
      <c r="AY216" s="236" t="s">
        <v>131</v>
      </c>
    </row>
    <row r="217" s="248" customFormat="true" ht="11.25" hidden="false" customHeight="false" outlineLevel="0" collapsed="false">
      <c r="B217" s="249"/>
      <c r="C217" s="250"/>
      <c r="D217" s="227" t="s">
        <v>139</v>
      </c>
      <c r="E217" s="251"/>
      <c r="F217" s="252" t="s">
        <v>142</v>
      </c>
      <c r="G217" s="250"/>
      <c r="H217" s="253" t="n">
        <v>3.09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9</v>
      </c>
      <c r="AU217" s="259" t="s">
        <v>82</v>
      </c>
      <c r="AV217" s="248" t="s">
        <v>138</v>
      </c>
      <c r="AW217" s="248" t="s">
        <v>29</v>
      </c>
      <c r="AX217" s="248" t="s">
        <v>80</v>
      </c>
      <c r="AY217" s="259" t="s">
        <v>131</v>
      </c>
    </row>
    <row r="218" s="31" customFormat="true" ht="37.5" hidden="false" customHeight="true" outlineLevel="0" collapsed="false">
      <c r="A218" s="24"/>
      <c r="B218" s="25"/>
      <c r="C218" s="211" t="s">
        <v>251</v>
      </c>
      <c r="D218" s="211" t="s">
        <v>133</v>
      </c>
      <c r="E218" s="212" t="s">
        <v>341</v>
      </c>
      <c r="F218" s="213" t="s">
        <v>342</v>
      </c>
      <c r="G218" s="214" t="s">
        <v>194</v>
      </c>
      <c r="H218" s="215" t="n">
        <v>12</v>
      </c>
      <c r="I218" s="216"/>
      <c r="J218" s="217" t="n">
        <f aca="false">ROUND(I218*H218,2)</f>
        <v>0</v>
      </c>
      <c r="K218" s="213" t="s">
        <v>137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8</v>
      </c>
      <c r="AT218" s="222" t="s">
        <v>133</v>
      </c>
      <c r="AU218" s="222" t="s">
        <v>82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8</v>
      </c>
      <c r="BM218" s="222" t="s">
        <v>253</v>
      </c>
    </row>
    <row r="219" s="224" customFormat="true" ht="11.25" hidden="false" customHeight="false" outlineLevel="0" collapsed="false">
      <c r="B219" s="225"/>
      <c r="C219" s="226"/>
      <c r="D219" s="227" t="s">
        <v>139</v>
      </c>
      <c r="E219" s="228"/>
      <c r="F219" s="229" t="s">
        <v>165</v>
      </c>
      <c r="G219" s="226"/>
      <c r="H219" s="230" t="n">
        <v>1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9</v>
      </c>
      <c r="AU219" s="236" t="s">
        <v>82</v>
      </c>
      <c r="AV219" s="224" t="s">
        <v>82</v>
      </c>
      <c r="AW219" s="224" t="s">
        <v>29</v>
      </c>
      <c r="AX219" s="224" t="s">
        <v>72</v>
      </c>
      <c r="AY219" s="236" t="s">
        <v>131</v>
      </c>
    </row>
    <row r="220" s="237" customFormat="true" ht="11.25" hidden="false" customHeight="false" outlineLevel="0" collapsed="false">
      <c r="B220" s="238"/>
      <c r="C220" s="239"/>
      <c r="D220" s="227" t="s">
        <v>139</v>
      </c>
      <c r="E220" s="240"/>
      <c r="F220" s="241" t="s">
        <v>228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9</v>
      </c>
      <c r="AU220" s="247" t="s">
        <v>82</v>
      </c>
      <c r="AV220" s="237" t="s">
        <v>80</v>
      </c>
      <c r="AW220" s="237" t="s">
        <v>29</v>
      </c>
      <c r="AX220" s="237" t="s">
        <v>72</v>
      </c>
      <c r="AY220" s="247" t="s">
        <v>131</v>
      </c>
    </row>
    <row r="221" s="248" customFormat="true" ht="11.25" hidden="false" customHeight="false" outlineLevel="0" collapsed="false">
      <c r="B221" s="249"/>
      <c r="C221" s="250"/>
      <c r="D221" s="227" t="s">
        <v>139</v>
      </c>
      <c r="E221" s="251"/>
      <c r="F221" s="252" t="s">
        <v>142</v>
      </c>
      <c r="G221" s="250"/>
      <c r="H221" s="253" t="n">
        <v>12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9</v>
      </c>
      <c r="AU221" s="259" t="s">
        <v>82</v>
      </c>
      <c r="AV221" s="248" t="s">
        <v>138</v>
      </c>
      <c r="AW221" s="248" t="s">
        <v>29</v>
      </c>
      <c r="AX221" s="248" t="s">
        <v>80</v>
      </c>
      <c r="AY221" s="259" t="s">
        <v>131</v>
      </c>
    </row>
    <row r="222" s="194" customFormat="true" ht="22.5" hidden="false" customHeight="true" outlineLevel="0" collapsed="false">
      <c r="B222" s="195"/>
      <c r="C222" s="196"/>
      <c r="D222" s="197" t="s">
        <v>71</v>
      </c>
      <c r="E222" s="209" t="s">
        <v>177</v>
      </c>
      <c r="F222" s="209" t="s">
        <v>344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48)</f>
        <v>0</v>
      </c>
      <c r="Q222" s="203"/>
      <c r="R222" s="204" t="n">
        <f aca="false">SUM(R223:R248)</f>
        <v>0</v>
      </c>
      <c r="S222" s="203"/>
      <c r="T222" s="205" t="n">
        <f aca="false">SUM(T223:T248)</f>
        <v>0</v>
      </c>
      <c r="AR222" s="206" t="s">
        <v>80</v>
      </c>
      <c r="AT222" s="207" t="s">
        <v>71</v>
      </c>
      <c r="AU222" s="207" t="s">
        <v>80</v>
      </c>
      <c r="AY222" s="206" t="s">
        <v>131</v>
      </c>
      <c r="BK222" s="208" t="n">
        <f aca="false">SUM(BK223:BK248)</f>
        <v>0</v>
      </c>
    </row>
    <row r="223" s="31" customFormat="true" ht="24" hidden="false" customHeight="true" outlineLevel="0" collapsed="false">
      <c r="A223" s="24"/>
      <c r="B223" s="25"/>
      <c r="C223" s="211" t="s">
        <v>195</v>
      </c>
      <c r="D223" s="211" t="s">
        <v>133</v>
      </c>
      <c r="E223" s="212" t="s">
        <v>345</v>
      </c>
      <c r="F223" s="213" t="s">
        <v>346</v>
      </c>
      <c r="G223" s="214" t="s">
        <v>347</v>
      </c>
      <c r="H223" s="215" t="n">
        <v>2</v>
      </c>
      <c r="I223" s="216"/>
      <c r="J223" s="217" t="n">
        <f aca="false">ROUND(I223*H223,2)</f>
        <v>0</v>
      </c>
      <c r="K223" s="213" t="s">
        <v>137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8</v>
      </c>
      <c r="AT223" s="222" t="s">
        <v>133</v>
      </c>
      <c r="AU223" s="222" t="s">
        <v>82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8</v>
      </c>
      <c r="BM223" s="222" t="s">
        <v>239</v>
      </c>
    </row>
    <row r="224" s="224" customFormat="true" ht="11.25" hidden="false" customHeight="false" outlineLevel="0" collapsed="false">
      <c r="B224" s="225"/>
      <c r="C224" s="226"/>
      <c r="D224" s="227" t="s">
        <v>139</v>
      </c>
      <c r="E224" s="228"/>
      <c r="F224" s="229" t="s">
        <v>82</v>
      </c>
      <c r="G224" s="226"/>
      <c r="H224" s="230" t="n">
        <v>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9</v>
      </c>
      <c r="AU224" s="236" t="s">
        <v>82</v>
      </c>
      <c r="AV224" s="224" t="s">
        <v>82</v>
      </c>
      <c r="AW224" s="224" t="s">
        <v>29</v>
      </c>
      <c r="AX224" s="224" t="s">
        <v>72</v>
      </c>
      <c r="AY224" s="236" t="s">
        <v>131</v>
      </c>
    </row>
    <row r="225" s="248" customFormat="true" ht="11.25" hidden="false" customHeight="false" outlineLevel="0" collapsed="false">
      <c r="B225" s="249"/>
      <c r="C225" s="250"/>
      <c r="D225" s="227" t="s">
        <v>139</v>
      </c>
      <c r="E225" s="251"/>
      <c r="F225" s="252" t="s">
        <v>142</v>
      </c>
      <c r="G225" s="250"/>
      <c r="H225" s="253" t="n">
        <v>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9</v>
      </c>
      <c r="AU225" s="259" t="s">
        <v>82</v>
      </c>
      <c r="AV225" s="248" t="s">
        <v>138</v>
      </c>
      <c r="AW225" s="248" t="s">
        <v>29</v>
      </c>
      <c r="AX225" s="248" t="s">
        <v>80</v>
      </c>
      <c r="AY225" s="259" t="s">
        <v>131</v>
      </c>
    </row>
    <row r="226" s="31" customFormat="true" ht="16.5" hidden="false" customHeight="true" outlineLevel="0" collapsed="false">
      <c r="A226" s="24"/>
      <c r="B226" s="25"/>
      <c r="C226" s="260" t="s">
        <v>257</v>
      </c>
      <c r="D226" s="260" t="s">
        <v>161</v>
      </c>
      <c r="E226" s="261" t="s">
        <v>350</v>
      </c>
      <c r="F226" s="262" t="s">
        <v>351</v>
      </c>
      <c r="G226" s="263" t="s">
        <v>347</v>
      </c>
      <c r="H226" s="264" t="n">
        <v>1</v>
      </c>
      <c r="I226" s="265"/>
      <c r="J226" s="266" t="n">
        <f aca="false">ROUND(I226*H226,2)</f>
        <v>0</v>
      </c>
      <c r="K226" s="262"/>
      <c r="L226" s="267"/>
      <c r="M226" s="268"/>
      <c r="N226" s="26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3</v>
      </c>
      <c r="AT226" s="222" t="s">
        <v>161</v>
      </c>
      <c r="AU226" s="222" t="s">
        <v>82</v>
      </c>
      <c r="AY226" s="3" t="s">
        <v>13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38</v>
      </c>
      <c r="BM226" s="222" t="s">
        <v>260</v>
      </c>
    </row>
    <row r="227" s="31" customFormat="true" ht="16.5" hidden="false" customHeight="true" outlineLevel="0" collapsed="false">
      <c r="A227" s="24"/>
      <c r="B227" s="25"/>
      <c r="C227" s="260" t="s">
        <v>201</v>
      </c>
      <c r="D227" s="260" t="s">
        <v>161</v>
      </c>
      <c r="E227" s="261" t="s">
        <v>353</v>
      </c>
      <c r="F227" s="262" t="s">
        <v>354</v>
      </c>
      <c r="G227" s="263" t="s">
        <v>347</v>
      </c>
      <c r="H227" s="264" t="n">
        <v>1</v>
      </c>
      <c r="I227" s="265"/>
      <c r="J227" s="266" t="n">
        <f aca="false">ROUND(I227*H227,2)</f>
        <v>0</v>
      </c>
      <c r="K227" s="262"/>
      <c r="L227" s="267"/>
      <c r="M227" s="268"/>
      <c r="N227" s="26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3</v>
      </c>
      <c r="AT227" s="222" t="s">
        <v>161</v>
      </c>
      <c r="AU227" s="222" t="s">
        <v>82</v>
      </c>
      <c r="AY227" s="3" t="s">
        <v>13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8</v>
      </c>
      <c r="BM227" s="222" t="s">
        <v>264</v>
      </c>
    </row>
    <row r="228" s="31" customFormat="true" ht="24" hidden="false" customHeight="true" outlineLevel="0" collapsed="false">
      <c r="A228" s="24"/>
      <c r="B228" s="25"/>
      <c r="C228" s="211" t="s">
        <v>267</v>
      </c>
      <c r="D228" s="211" t="s">
        <v>133</v>
      </c>
      <c r="E228" s="212" t="s">
        <v>360</v>
      </c>
      <c r="F228" s="213" t="s">
        <v>361</v>
      </c>
      <c r="G228" s="214" t="s">
        <v>347</v>
      </c>
      <c r="H228" s="215" t="n">
        <v>2</v>
      </c>
      <c r="I228" s="216"/>
      <c r="J228" s="217" t="n">
        <f aca="false">ROUND(I228*H228,2)</f>
        <v>0</v>
      </c>
      <c r="K228" s="213" t="s">
        <v>137</v>
      </c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8</v>
      </c>
      <c r="AT228" s="222" t="s">
        <v>133</v>
      </c>
      <c r="AU228" s="222" t="s">
        <v>82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38</v>
      </c>
      <c r="BM228" s="222" t="s">
        <v>268</v>
      </c>
    </row>
    <row r="229" s="224" customFormat="true" ht="11.25" hidden="false" customHeight="false" outlineLevel="0" collapsed="false">
      <c r="B229" s="225"/>
      <c r="C229" s="226"/>
      <c r="D229" s="227" t="s">
        <v>139</v>
      </c>
      <c r="E229" s="228"/>
      <c r="F229" s="229" t="s">
        <v>82</v>
      </c>
      <c r="G229" s="226"/>
      <c r="H229" s="230" t="n">
        <v>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39</v>
      </c>
      <c r="AU229" s="236" t="s">
        <v>82</v>
      </c>
      <c r="AV229" s="224" t="s">
        <v>82</v>
      </c>
      <c r="AW229" s="224" t="s">
        <v>29</v>
      </c>
      <c r="AX229" s="224" t="s">
        <v>72</v>
      </c>
      <c r="AY229" s="236" t="s">
        <v>131</v>
      </c>
    </row>
    <row r="230" s="237" customFormat="true" ht="11.25" hidden="false" customHeight="false" outlineLevel="0" collapsed="false">
      <c r="B230" s="238"/>
      <c r="C230" s="239"/>
      <c r="D230" s="227" t="s">
        <v>139</v>
      </c>
      <c r="E230" s="240"/>
      <c r="F230" s="241" t="s">
        <v>228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9</v>
      </c>
      <c r="AU230" s="247" t="s">
        <v>82</v>
      </c>
      <c r="AV230" s="237" t="s">
        <v>80</v>
      </c>
      <c r="AW230" s="237" t="s">
        <v>29</v>
      </c>
      <c r="AX230" s="237" t="s">
        <v>72</v>
      </c>
      <c r="AY230" s="247" t="s">
        <v>131</v>
      </c>
    </row>
    <row r="231" s="248" customFormat="true" ht="11.25" hidden="false" customHeight="false" outlineLevel="0" collapsed="false">
      <c r="B231" s="249"/>
      <c r="C231" s="250"/>
      <c r="D231" s="227" t="s">
        <v>139</v>
      </c>
      <c r="E231" s="251"/>
      <c r="F231" s="252" t="s">
        <v>142</v>
      </c>
      <c r="G231" s="250"/>
      <c r="H231" s="253" t="n">
        <v>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39</v>
      </c>
      <c r="AU231" s="259" t="s">
        <v>82</v>
      </c>
      <c r="AV231" s="248" t="s">
        <v>138</v>
      </c>
      <c r="AW231" s="248" t="s">
        <v>29</v>
      </c>
      <c r="AX231" s="248" t="s">
        <v>80</v>
      </c>
      <c r="AY231" s="259" t="s">
        <v>131</v>
      </c>
    </row>
    <row r="232" s="31" customFormat="true" ht="21.75" hidden="false" customHeight="true" outlineLevel="0" collapsed="false">
      <c r="A232" s="24"/>
      <c r="B232" s="25"/>
      <c r="C232" s="260" t="s">
        <v>206</v>
      </c>
      <c r="D232" s="260" t="s">
        <v>161</v>
      </c>
      <c r="E232" s="261" t="s">
        <v>364</v>
      </c>
      <c r="F232" s="262" t="s">
        <v>365</v>
      </c>
      <c r="G232" s="263" t="s">
        <v>347</v>
      </c>
      <c r="H232" s="264" t="n">
        <v>2</v>
      </c>
      <c r="I232" s="265"/>
      <c r="J232" s="266" t="n">
        <f aca="false">ROUND(I232*H232,2)</f>
        <v>0</v>
      </c>
      <c r="K232" s="262" t="s">
        <v>137</v>
      </c>
      <c r="L232" s="267"/>
      <c r="M232" s="268"/>
      <c r="N232" s="26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3</v>
      </c>
      <c r="AT232" s="222" t="s">
        <v>161</v>
      </c>
      <c r="AU232" s="222" t="s">
        <v>82</v>
      </c>
      <c r="AY232" s="3" t="s">
        <v>131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38</v>
      </c>
      <c r="BM232" s="222" t="s">
        <v>272</v>
      </c>
    </row>
    <row r="233" s="31" customFormat="true" ht="16.5" hidden="false" customHeight="true" outlineLevel="0" collapsed="false">
      <c r="A233" s="24"/>
      <c r="B233" s="25"/>
      <c r="C233" s="260" t="s">
        <v>274</v>
      </c>
      <c r="D233" s="260" t="s">
        <v>161</v>
      </c>
      <c r="E233" s="261" t="s">
        <v>367</v>
      </c>
      <c r="F233" s="262" t="s">
        <v>368</v>
      </c>
      <c r="G233" s="263" t="s">
        <v>347</v>
      </c>
      <c r="H233" s="264" t="n">
        <v>2</v>
      </c>
      <c r="I233" s="265"/>
      <c r="J233" s="266" t="n">
        <f aca="false">ROUND(I233*H233,2)</f>
        <v>0</v>
      </c>
      <c r="K233" s="262" t="s">
        <v>137</v>
      </c>
      <c r="L233" s="267"/>
      <c r="M233" s="268"/>
      <c r="N233" s="26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3</v>
      </c>
      <c r="AT233" s="222" t="s">
        <v>161</v>
      </c>
      <c r="AU233" s="222" t="s">
        <v>82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38</v>
      </c>
      <c r="BM233" s="222" t="s">
        <v>277</v>
      </c>
    </row>
    <row r="234" s="31" customFormat="true" ht="21.75" hidden="false" customHeight="true" outlineLevel="0" collapsed="false">
      <c r="A234" s="24"/>
      <c r="B234" s="25"/>
      <c r="C234" s="260" t="s">
        <v>211</v>
      </c>
      <c r="D234" s="260" t="s">
        <v>161</v>
      </c>
      <c r="E234" s="261" t="s">
        <v>371</v>
      </c>
      <c r="F234" s="262" t="s">
        <v>372</v>
      </c>
      <c r="G234" s="263" t="s">
        <v>347</v>
      </c>
      <c r="H234" s="264" t="n">
        <v>2</v>
      </c>
      <c r="I234" s="265"/>
      <c r="J234" s="266" t="n">
        <f aca="false">ROUND(I234*H234,2)</f>
        <v>0</v>
      </c>
      <c r="K234" s="262" t="s">
        <v>137</v>
      </c>
      <c r="L234" s="267"/>
      <c r="M234" s="268"/>
      <c r="N234" s="26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3</v>
      </c>
      <c r="AT234" s="222" t="s">
        <v>161</v>
      </c>
      <c r="AU234" s="222" t="s">
        <v>82</v>
      </c>
      <c r="AY234" s="3" t="s">
        <v>13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8</v>
      </c>
      <c r="BM234" s="222" t="s">
        <v>281</v>
      </c>
    </row>
    <row r="235" s="31" customFormat="true" ht="16.5" hidden="false" customHeight="true" outlineLevel="0" collapsed="false">
      <c r="A235" s="24"/>
      <c r="B235" s="25"/>
      <c r="C235" s="260" t="s">
        <v>283</v>
      </c>
      <c r="D235" s="260" t="s">
        <v>161</v>
      </c>
      <c r="E235" s="261" t="s">
        <v>373</v>
      </c>
      <c r="F235" s="262" t="s">
        <v>374</v>
      </c>
      <c r="G235" s="263" t="s">
        <v>347</v>
      </c>
      <c r="H235" s="264" t="n">
        <v>2</v>
      </c>
      <c r="I235" s="265"/>
      <c r="J235" s="266" t="n">
        <f aca="false">ROUND(I235*H235,2)</f>
        <v>0</v>
      </c>
      <c r="K235" s="262" t="s">
        <v>137</v>
      </c>
      <c r="L235" s="267"/>
      <c r="M235" s="268"/>
      <c r="N235" s="26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3</v>
      </c>
      <c r="AT235" s="222" t="s">
        <v>161</v>
      </c>
      <c r="AU235" s="222" t="s">
        <v>82</v>
      </c>
      <c r="AY235" s="3" t="s">
        <v>131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38</v>
      </c>
      <c r="BM235" s="222" t="s">
        <v>286</v>
      </c>
    </row>
    <row r="236" s="31" customFormat="true" ht="37.5" hidden="false" customHeight="true" outlineLevel="0" collapsed="false">
      <c r="A236" s="24"/>
      <c r="B236" s="25"/>
      <c r="C236" s="211" t="s">
        <v>215</v>
      </c>
      <c r="D236" s="211" t="s">
        <v>133</v>
      </c>
      <c r="E236" s="212" t="s">
        <v>390</v>
      </c>
      <c r="F236" s="213" t="s">
        <v>391</v>
      </c>
      <c r="G236" s="214" t="s">
        <v>347</v>
      </c>
      <c r="H236" s="215" t="n">
        <v>2</v>
      </c>
      <c r="I236" s="216"/>
      <c r="J236" s="217" t="n">
        <f aca="false">ROUND(I236*H236,2)</f>
        <v>0</v>
      </c>
      <c r="K236" s="213" t="s">
        <v>137</v>
      </c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8</v>
      </c>
      <c r="AT236" s="222" t="s">
        <v>133</v>
      </c>
      <c r="AU236" s="222" t="s">
        <v>82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38</v>
      </c>
      <c r="BM236" s="222" t="s">
        <v>290</v>
      </c>
    </row>
    <row r="237" s="224" customFormat="true" ht="11.25" hidden="false" customHeight="false" outlineLevel="0" collapsed="false">
      <c r="B237" s="225"/>
      <c r="C237" s="226"/>
      <c r="D237" s="227" t="s">
        <v>139</v>
      </c>
      <c r="E237" s="228"/>
      <c r="F237" s="229" t="s">
        <v>82</v>
      </c>
      <c r="G237" s="226"/>
      <c r="H237" s="230" t="n">
        <v>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9</v>
      </c>
      <c r="AU237" s="236" t="s">
        <v>82</v>
      </c>
      <c r="AV237" s="224" t="s">
        <v>82</v>
      </c>
      <c r="AW237" s="224" t="s">
        <v>29</v>
      </c>
      <c r="AX237" s="224" t="s">
        <v>72</v>
      </c>
      <c r="AY237" s="236" t="s">
        <v>131</v>
      </c>
    </row>
    <row r="238" s="237" customFormat="true" ht="11.25" hidden="false" customHeight="false" outlineLevel="0" collapsed="false">
      <c r="B238" s="238"/>
      <c r="C238" s="239"/>
      <c r="D238" s="227" t="s">
        <v>139</v>
      </c>
      <c r="E238" s="240"/>
      <c r="F238" s="241" t="s">
        <v>228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9</v>
      </c>
      <c r="AU238" s="247" t="s">
        <v>82</v>
      </c>
      <c r="AV238" s="237" t="s">
        <v>80</v>
      </c>
      <c r="AW238" s="237" t="s">
        <v>29</v>
      </c>
      <c r="AX238" s="237" t="s">
        <v>72</v>
      </c>
      <c r="AY238" s="247" t="s">
        <v>131</v>
      </c>
    </row>
    <row r="239" s="248" customFormat="true" ht="11.25" hidden="false" customHeight="false" outlineLevel="0" collapsed="false">
      <c r="B239" s="249"/>
      <c r="C239" s="250"/>
      <c r="D239" s="227" t="s">
        <v>139</v>
      </c>
      <c r="E239" s="251"/>
      <c r="F239" s="252" t="s">
        <v>142</v>
      </c>
      <c r="G239" s="250"/>
      <c r="H239" s="253" t="n">
        <v>2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9</v>
      </c>
      <c r="AU239" s="259" t="s">
        <v>82</v>
      </c>
      <c r="AV239" s="248" t="s">
        <v>138</v>
      </c>
      <c r="AW239" s="248" t="s">
        <v>29</v>
      </c>
      <c r="AX239" s="248" t="s">
        <v>80</v>
      </c>
      <c r="AY239" s="259" t="s">
        <v>131</v>
      </c>
    </row>
    <row r="240" s="31" customFormat="true" ht="24" hidden="false" customHeight="true" outlineLevel="0" collapsed="false">
      <c r="A240" s="24"/>
      <c r="B240" s="25"/>
      <c r="C240" s="211" t="s">
        <v>294</v>
      </c>
      <c r="D240" s="211" t="s">
        <v>133</v>
      </c>
      <c r="E240" s="212" t="s">
        <v>394</v>
      </c>
      <c r="F240" s="213" t="s">
        <v>395</v>
      </c>
      <c r="G240" s="214" t="s">
        <v>379</v>
      </c>
      <c r="H240" s="215" t="n">
        <v>12</v>
      </c>
      <c r="I240" s="216"/>
      <c r="J240" s="217" t="n">
        <f aca="false">ROUND(I240*H240,2)</f>
        <v>0</v>
      </c>
      <c r="K240" s="213" t="s">
        <v>137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8</v>
      </c>
      <c r="AT240" s="222" t="s">
        <v>133</v>
      </c>
      <c r="AU240" s="222" t="s">
        <v>82</v>
      </c>
      <c r="AY240" s="3" t="s">
        <v>13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38</v>
      </c>
      <c r="BM240" s="222" t="s">
        <v>297</v>
      </c>
    </row>
    <row r="241" s="224" customFormat="true" ht="11.25" hidden="false" customHeight="false" outlineLevel="0" collapsed="false">
      <c r="B241" s="225"/>
      <c r="C241" s="226"/>
      <c r="D241" s="227" t="s">
        <v>139</v>
      </c>
      <c r="E241" s="228"/>
      <c r="F241" s="229" t="s">
        <v>165</v>
      </c>
      <c r="G241" s="226"/>
      <c r="H241" s="230" t="n">
        <v>12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9</v>
      </c>
      <c r="AU241" s="236" t="s">
        <v>82</v>
      </c>
      <c r="AV241" s="224" t="s">
        <v>82</v>
      </c>
      <c r="AW241" s="224" t="s">
        <v>29</v>
      </c>
      <c r="AX241" s="224" t="s">
        <v>72</v>
      </c>
      <c r="AY241" s="236" t="s">
        <v>131</v>
      </c>
    </row>
    <row r="242" s="237" customFormat="true" ht="11.25" hidden="false" customHeight="false" outlineLevel="0" collapsed="false">
      <c r="B242" s="238"/>
      <c r="C242" s="239"/>
      <c r="D242" s="227" t="s">
        <v>139</v>
      </c>
      <c r="E242" s="240"/>
      <c r="F242" s="241" t="s">
        <v>228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9</v>
      </c>
      <c r="AU242" s="247" t="s">
        <v>82</v>
      </c>
      <c r="AV242" s="237" t="s">
        <v>80</v>
      </c>
      <c r="AW242" s="237" t="s">
        <v>29</v>
      </c>
      <c r="AX242" s="237" t="s">
        <v>72</v>
      </c>
      <c r="AY242" s="247" t="s">
        <v>131</v>
      </c>
    </row>
    <row r="243" s="248" customFormat="true" ht="11.25" hidden="false" customHeight="false" outlineLevel="0" collapsed="false">
      <c r="B243" s="249"/>
      <c r="C243" s="250"/>
      <c r="D243" s="227" t="s">
        <v>139</v>
      </c>
      <c r="E243" s="251"/>
      <c r="F243" s="252" t="s">
        <v>142</v>
      </c>
      <c r="G243" s="250"/>
      <c r="H243" s="253" t="n">
        <v>1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9</v>
      </c>
      <c r="AU243" s="259" t="s">
        <v>82</v>
      </c>
      <c r="AV243" s="248" t="s">
        <v>138</v>
      </c>
      <c r="AW243" s="248" t="s">
        <v>29</v>
      </c>
      <c r="AX243" s="248" t="s">
        <v>80</v>
      </c>
      <c r="AY243" s="259" t="s">
        <v>131</v>
      </c>
    </row>
    <row r="244" s="31" customFormat="true" ht="16.5" hidden="false" customHeight="true" outlineLevel="0" collapsed="false">
      <c r="A244" s="24"/>
      <c r="B244" s="25"/>
      <c r="C244" s="260" t="s">
        <v>219</v>
      </c>
      <c r="D244" s="260" t="s">
        <v>161</v>
      </c>
      <c r="E244" s="261" t="s">
        <v>402</v>
      </c>
      <c r="F244" s="262" t="s">
        <v>403</v>
      </c>
      <c r="G244" s="263" t="s">
        <v>379</v>
      </c>
      <c r="H244" s="264" t="n">
        <v>10.1</v>
      </c>
      <c r="I244" s="265"/>
      <c r="J244" s="266" t="n">
        <f aca="false">ROUND(I244*H244,2)</f>
        <v>0</v>
      </c>
      <c r="K244" s="262" t="s">
        <v>137</v>
      </c>
      <c r="L244" s="267"/>
      <c r="M244" s="268"/>
      <c r="N244" s="26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3</v>
      </c>
      <c r="AT244" s="222" t="s">
        <v>161</v>
      </c>
      <c r="AU244" s="222" t="s">
        <v>82</v>
      </c>
      <c r="AY244" s="3" t="s">
        <v>13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38</v>
      </c>
      <c r="BM244" s="222" t="s">
        <v>302</v>
      </c>
    </row>
    <row r="245" s="224" customFormat="true" ht="11.25" hidden="false" customHeight="false" outlineLevel="0" collapsed="false">
      <c r="B245" s="225"/>
      <c r="C245" s="226"/>
      <c r="D245" s="227" t="s">
        <v>139</v>
      </c>
      <c r="E245" s="228"/>
      <c r="F245" s="229" t="s">
        <v>806</v>
      </c>
      <c r="G245" s="226"/>
      <c r="H245" s="230" t="n">
        <v>10.1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39</v>
      </c>
      <c r="AU245" s="236" t="s">
        <v>82</v>
      </c>
      <c r="AV245" s="224" t="s">
        <v>82</v>
      </c>
      <c r="AW245" s="224" t="s">
        <v>29</v>
      </c>
      <c r="AX245" s="224" t="s">
        <v>72</v>
      </c>
      <c r="AY245" s="236" t="s">
        <v>131</v>
      </c>
    </row>
    <row r="246" s="248" customFormat="true" ht="11.25" hidden="false" customHeight="false" outlineLevel="0" collapsed="false">
      <c r="B246" s="249"/>
      <c r="C246" s="250"/>
      <c r="D246" s="227" t="s">
        <v>139</v>
      </c>
      <c r="E246" s="251"/>
      <c r="F246" s="252" t="s">
        <v>142</v>
      </c>
      <c r="G246" s="250"/>
      <c r="H246" s="253" t="n">
        <v>10.1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9</v>
      </c>
      <c r="AU246" s="259" t="s">
        <v>82</v>
      </c>
      <c r="AV246" s="248" t="s">
        <v>138</v>
      </c>
      <c r="AW246" s="248" t="s">
        <v>29</v>
      </c>
      <c r="AX246" s="248" t="s">
        <v>80</v>
      </c>
      <c r="AY246" s="259" t="s">
        <v>131</v>
      </c>
    </row>
    <row r="247" s="31" customFormat="true" ht="16.5" hidden="false" customHeight="true" outlineLevel="0" collapsed="false">
      <c r="A247" s="24"/>
      <c r="B247" s="25"/>
      <c r="C247" s="260" t="s">
        <v>303</v>
      </c>
      <c r="D247" s="260" t="s">
        <v>161</v>
      </c>
      <c r="E247" s="261" t="s">
        <v>398</v>
      </c>
      <c r="F247" s="262" t="s">
        <v>399</v>
      </c>
      <c r="G247" s="263" t="s">
        <v>379</v>
      </c>
      <c r="H247" s="264" t="n">
        <v>2</v>
      </c>
      <c r="I247" s="265"/>
      <c r="J247" s="266" t="n">
        <f aca="false">ROUND(I247*H247,2)</f>
        <v>0</v>
      </c>
      <c r="K247" s="262"/>
      <c r="L247" s="267"/>
      <c r="M247" s="268"/>
      <c r="N247" s="26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3</v>
      </c>
      <c r="AT247" s="222" t="s">
        <v>161</v>
      </c>
      <c r="AU247" s="222" t="s">
        <v>82</v>
      </c>
      <c r="AY247" s="3" t="s">
        <v>13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8</v>
      </c>
      <c r="BM247" s="222" t="s">
        <v>306</v>
      </c>
    </row>
    <row r="248" s="31" customFormat="true" ht="24" hidden="false" customHeight="true" outlineLevel="0" collapsed="false">
      <c r="A248" s="24"/>
      <c r="B248" s="25"/>
      <c r="C248" s="211" t="s">
        <v>224</v>
      </c>
      <c r="D248" s="211" t="s">
        <v>133</v>
      </c>
      <c r="E248" s="212" t="s">
        <v>406</v>
      </c>
      <c r="F248" s="213" t="s">
        <v>407</v>
      </c>
      <c r="G248" s="214" t="s">
        <v>136</v>
      </c>
      <c r="H248" s="215" t="n">
        <v>1.96</v>
      </c>
      <c r="I248" s="216"/>
      <c r="J248" s="217" t="n">
        <f aca="false">ROUND(I248*H248,2)</f>
        <v>0</v>
      </c>
      <c r="K248" s="213" t="s">
        <v>137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8</v>
      </c>
      <c r="AT248" s="222" t="s">
        <v>133</v>
      </c>
      <c r="AU248" s="222" t="s">
        <v>82</v>
      </c>
      <c r="AY248" s="3" t="s">
        <v>13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38</v>
      </c>
      <c r="BM248" s="222" t="s">
        <v>310</v>
      </c>
    </row>
    <row r="249" s="194" customFormat="true" ht="22.5" hidden="false" customHeight="true" outlineLevel="0" collapsed="false">
      <c r="B249" s="195"/>
      <c r="C249" s="196"/>
      <c r="D249" s="197" t="s">
        <v>71</v>
      </c>
      <c r="E249" s="209" t="s">
        <v>447</v>
      </c>
      <c r="F249" s="209" t="s">
        <v>448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1)</f>
        <v>0</v>
      </c>
      <c r="Q249" s="203"/>
      <c r="R249" s="204" t="n">
        <f aca="false">SUM(R250:R251)</f>
        <v>0</v>
      </c>
      <c r="S249" s="203"/>
      <c r="T249" s="205" t="n">
        <f aca="false">SUM(T250:T251)</f>
        <v>0</v>
      </c>
      <c r="AR249" s="206" t="s">
        <v>80</v>
      </c>
      <c r="AT249" s="207" t="s">
        <v>71</v>
      </c>
      <c r="AU249" s="207" t="s">
        <v>80</v>
      </c>
      <c r="AY249" s="206" t="s">
        <v>131</v>
      </c>
      <c r="BK249" s="208" t="n">
        <f aca="false">SUM(BK250:BK251)</f>
        <v>0</v>
      </c>
    </row>
    <row r="250" s="31" customFormat="true" ht="44.25" hidden="false" customHeight="true" outlineLevel="0" collapsed="false">
      <c r="A250" s="24"/>
      <c r="B250" s="25"/>
      <c r="C250" s="211" t="s">
        <v>312</v>
      </c>
      <c r="D250" s="211" t="s">
        <v>133</v>
      </c>
      <c r="E250" s="212" t="s">
        <v>449</v>
      </c>
      <c r="F250" s="213" t="s">
        <v>450</v>
      </c>
      <c r="G250" s="214" t="s">
        <v>164</v>
      </c>
      <c r="H250" s="215" t="n">
        <v>1898.35</v>
      </c>
      <c r="I250" s="216"/>
      <c r="J250" s="217" t="n">
        <f aca="false">ROUND(I250*H250,2)</f>
        <v>0</v>
      </c>
      <c r="K250" s="213" t="s">
        <v>137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8</v>
      </c>
      <c r="AT250" s="222" t="s">
        <v>133</v>
      </c>
      <c r="AU250" s="222" t="s">
        <v>82</v>
      </c>
      <c r="AY250" s="3" t="s">
        <v>131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38</v>
      </c>
      <c r="BM250" s="222" t="s">
        <v>315</v>
      </c>
    </row>
    <row r="251" s="31" customFormat="true" ht="55.5" hidden="false" customHeight="true" outlineLevel="0" collapsed="false">
      <c r="A251" s="24"/>
      <c r="B251" s="25"/>
      <c r="C251" s="211" t="s">
        <v>232</v>
      </c>
      <c r="D251" s="211" t="s">
        <v>133</v>
      </c>
      <c r="E251" s="212" t="s">
        <v>453</v>
      </c>
      <c r="F251" s="213" t="s">
        <v>454</v>
      </c>
      <c r="G251" s="214" t="s">
        <v>164</v>
      </c>
      <c r="H251" s="215" t="n">
        <v>1898.35</v>
      </c>
      <c r="I251" s="216"/>
      <c r="J251" s="217" t="n">
        <f aca="false">ROUND(I251*H251,2)</f>
        <v>0</v>
      </c>
      <c r="K251" s="213" t="s">
        <v>137</v>
      </c>
      <c r="L251" s="30"/>
      <c r="M251" s="270"/>
      <c r="N251" s="271" t="s">
        <v>37</v>
      </c>
      <c r="O251" s="272"/>
      <c r="P251" s="273" t="n">
        <f aca="false">O251*H251</f>
        <v>0</v>
      </c>
      <c r="Q251" s="273" t="n">
        <v>0</v>
      </c>
      <c r="R251" s="273" t="n">
        <f aca="false">Q251*H251</f>
        <v>0</v>
      </c>
      <c r="S251" s="273" t="n">
        <v>0</v>
      </c>
      <c r="T251" s="27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8</v>
      </c>
      <c r="AT251" s="222" t="s">
        <v>133</v>
      </c>
      <c r="AU251" s="222" t="s">
        <v>82</v>
      </c>
      <c r="AY251" s="3" t="s">
        <v>13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8</v>
      </c>
      <c r="BM251" s="222" t="s">
        <v>316</v>
      </c>
    </row>
    <row r="252" s="31" customFormat="true" ht="6.7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q6rqfRlW8LzOfDFszCmMO4K6+vycNgscGjIYs/g1lwP9asScGbywH8I9nbgc3NdGsHB2mekq68/FFnj5Vvs9wA==" saltValue="4sTVEed1XSgdtaDGxLtgyrdhwXyXiYMjLuuRhQsb9MYwG9zz4Qlx9hENcyiXHYBb5suuraqCcWmELeghECVQ3Q==" spinCount="100000" sheet="true" objects="true" scenarios="true" formatColumns="false" formatRows="false" autoFilter="false"/>
  <autoFilter ref="C121:K2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8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248)),  2)</f>
        <v>0</v>
      </c>
      <c r="G33" s="24"/>
      <c r="H33" s="24"/>
      <c r="I33" s="141" t="n">
        <v>0.21</v>
      </c>
      <c r="J33" s="140" t="n">
        <f aca="false">ROUND(((SUM(BE121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248)),  2)</f>
        <v>0</v>
      </c>
      <c r="G34" s="24"/>
      <c r="H34" s="24"/>
      <c r="I34" s="141" t="n">
        <v>0.15</v>
      </c>
      <c r="J34" s="140" t="n">
        <f aca="false">ROUND(((SUM(BF121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 c - Účelová komunikace a zpevněná asfaltová ploch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20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246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yklostezka Bukovec - Chrást u Plzn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SO 101 c - Účelová komunikace a zpevněná asfaltová ploch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30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7</v>
      </c>
      <c r="D120" s="185" t="s">
        <v>57</v>
      </c>
      <c r="E120" s="185" t="s">
        <v>53</v>
      </c>
      <c r="F120" s="185" t="s">
        <v>54</v>
      </c>
      <c r="G120" s="185" t="s">
        <v>118</v>
      </c>
      <c r="H120" s="185" t="s">
        <v>119</v>
      </c>
      <c r="I120" s="185" t="s">
        <v>120</v>
      </c>
      <c r="J120" s="185" t="s">
        <v>106</v>
      </c>
      <c r="K120" s="186" t="s">
        <v>121</v>
      </c>
      <c r="L120" s="187"/>
      <c r="M120" s="82"/>
      <c r="N120" s="83" t="s">
        <v>36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8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1</v>
      </c>
      <c r="E122" s="198" t="s">
        <v>129</v>
      </c>
      <c r="F122" s="198" t="s">
        <v>13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55+P206+P246</f>
        <v>0</v>
      </c>
      <c r="Q122" s="203"/>
      <c r="R122" s="204" t="n">
        <f aca="false">R123+R155+R206+R246</f>
        <v>0</v>
      </c>
      <c r="S122" s="203"/>
      <c r="T122" s="205" t="n">
        <f aca="false">T123+T155+T206+T246</f>
        <v>0</v>
      </c>
      <c r="AR122" s="206" t="s">
        <v>80</v>
      </c>
      <c r="AT122" s="207" t="s">
        <v>71</v>
      </c>
      <c r="AU122" s="207" t="s">
        <v>72</v>
      </c>
      <c r="AY122" s="206" t="s">
        <v>131</v>
      </c>
      <c r="BK122" s="208" t="n">
        <f aca="false">BK123+BK155+BK206+BK246</f>
        <v>0</v>
      </c>
    </row>
    <row r="123" s="194" customFormat="true" ht="22.5" hidden="false" customHeight="true" outlineLevel="0" collapsed="false">
      <c r="B123" s="195"/>
      <c r="C123" s="196"/>
      <c r="D123" s="197" t="s">
        <v>71</v>
      </c>
      <c r="E123" s="209" t="s">
        <v>80</v>
      </c>
      <c r="F123" s="209" t="s">
        <v>13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4)</f>
        <v>0</v>
      </c>
      <c r="Q123" s="203"/>
      <c r="R123" s="204" t="n">
        <f aca="false">SUM(R124:R154)</f>
        <v>0</v>
      </c>
      <c r="S123" s="203"/>
      <c r="T123" s="205" t="n">
        <f aca="false">SUM(T124:T154)</f>
        <v>0</v>
      </c>
      <c r="AR123" s="206" t="s">
        <v>80</v>
      </c>
      <c r="AT123" s="207" t="s">
        <v>71</v>
      </c>
      <c r="AU123" s="207" t="s">
        <v>80</v>
      </c>
      <c r="AY123" s="206" t="s">
        <v>131</v>
      </c>
      <c r="BK123" s="208" t="n">
        <f aca="false">SUM(BK124:BK154)</f>
        <v>0</v>
      </c>
    </row>
    <row r="124" s="31" customFormat="true" ht="37.5" hidden="false" customHeight="true" outlineLevel="0" collapsed="false">
      <c r="A124" s="24"/>
      <c r="B124" s="25"/>
      <c r="C124" s="211" t="s">
        <v>80</v>
      </c>
      <c r="D124" s="211" t="s">
        <v>133</v>
      </c>
      <c r="E124" s="212" t="s">
        <v>808</v>
      </c>
      <c r="F124" s="213" t="s">
        <v>809</v>
      </c>
      <c r="G124" s="214" t="s">
        <v>136</v>
      </c>
      <c r="H124" s="215" t="n">
        <v>396.4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2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38</v>
      </c>
      <c r="BM124" s="222" t="s">
        <v>82</v>
      </c>
    </row>
    <row r="125" s="224" customFormat="true" ht="11.25" hidden="false" customHeight="false" outlineLevel="0" collapsed="false">
      <c r="B125" s="225"/>
      <c r="C125" s="226"/>
      <c r="D125" s="227" t="s">
        <v>139</v>
      </c>
      <c r="E125" s="228"/>
      <c r="F125" s="229" t="s">
        <v>810</v>
      </c>
      <c r="G125" s="226"/>
      <c r="H125" s="230" t="n">
        <v>396.4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9</v>
      </c>
      <c r="AU125" s="236" t="s">
        <v>82</v>
      </c>
      <c r="AV125" s="224" t="s">
        <v>82</v>
      </c>
      <c r="AW125" s="224" t="s">
        <v>29</v>
      </c>
      <c r="AX125" s="224" t="s">
        <v>72</v>
      </c>
      <c r="AY125" s="236" t="s">
        <v>131</v>
      </c>
    </row>
    <row r="126" s="237" customFormat="true" ht="11.25" hidden="false" customHeight="false" outlineLevel="0" collapsed="false">
      <c r="B126" s="238"/>
      <c r="C126" s="239"/>
      <c r="D126" s="227" t="s">
        <v>139</v>
      </c>
      <c r="E126" s="240"/>
      <c r="F126" s="241" t="s">
        <v>228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9</v>
      </c>
      <c r="AU126" s="247" t="s">
        <v>82</v>
      </c>
      <c r="AV126" s="237" t="s">
        <v>80</v>
      </c>
      <c r="AW126" s="237" t="s">
        <v>29</v>
      </c>
      <c r="AX126" s="237" t="s">
        <v>72</v>
      </c>
      <c r="AY126" s="247" t="s">
        <v>131</v>
      </c>
    </row>
    <row r="127" s="248" customFormat="true" ht="11.25" hidden="false" customHeight="false" outlineLevel="0" collapsed="false">
      <c r="B127" s="249"/>
      <c r="C127" s="250"/>
      <c r="D127" s="227" t="s">
        <v>139</v>
      </c>
      <c r="E127" s="251"/>
      <c r="F127" s="252" t="s">
        <v>142</v>
      </c>
      <c r="G127" s="250"/>
      <c r="H127" s="253" t="n">
        <v>396.4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39</v>
      </c>
      <c r="AU127" s="259" t="s">
        <v>82</v>
      </c>
      <c r="AV127" s="248" t="s">
        <v>138</v>
      </c>
      <c r="AW127" s="248" t="s">
        <v>29</v>
      </c>
      <c r="AX127" s="248" t="s">
        <v>80</v>
      </c>
      <c r="AY127" s="259" t="s">
        <v>131</v>
      </c>
    </row>
    <row r="128" s="31" customFormat="true" ht="62.25" hidden="false" customHeight="true" outlineLevel="0" collapsed="false">
      <c r="A128" s="24"/>
      <c r="B128" s="25"/>
      <c r="C128" s="211" t="s">
        <v>82</v>
      </c>
      <c r="D128" s="211" t="s">
        <v>133</v>
      </c>
      <c r="E128" s="212" t="s">
        <v>612</v>
      </c>
      <c r="F128" s="213" t="s">
        <v>613</v>
      </c>
      <c r="G128" s="214" t="s">
        <v>136</v>
      </c>
      <c r="H128" s="215" t="n">
        <v>361.2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2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8</v>
      </c>
      <c r="BM128" s="222" t="s">
        <v>138</v>
      </c>
    </row>
    <row r="129" s="224" customFormat="true" ht="11.25" hidden="false" customHeight="false" outlineLevel="0" collapsed="false">
      <c r="B129" s="225"/>
      <c r="C129" s="226"/>
      <c r="D129" s="227" t="s">
        <v>139</v>
      </c>
      <c r="E129" s="228"/>
      <c r="F129" s="229" t="s">
        <v>811</v>
      </c>
      <c r="G129" s="226"/>
      <c r="H129" s="230" t="n">
        <v>361.2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9</v>
      </c>
      <c r="AU129" s="236" t="s">
        <v>82</v>
      </c>
      <c r="AV129" s="224" t="s">
        <v>82</v>
      </c>
      <c r="AW129" s="224" t="s">
        <v>29</v>
      </c>
      <c r="AX129" s="224" t="s">
        <v>72</v>
      </c>
      <c r="AY129" s="236" t="s">
        <v>131</v>
      </c>
    </row>
    <row r="130" s="248" customFormat="true" ht="11.25" hidden="false" customHeight="false" outlineLevel="0" collapsed="false">
      <c r="B130" s="249"/>
      <c r="C130" s="250"/>
      <c r="D130" s="227" t="s">
        <v>139</v>
      </c>
      <c r="E130" s="251"/>
      <c r="F130" s="252" t="s">
        <v>142</v>
      </c>
      <c r="G130" s="250"/>
      <c r="H130" s="253" t="n">
        <v>361.2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9</v>
      </c>
      <c r="AU130" s="259" t="s">
        <v>82</v>
      </c>
      <c r="AV130" s="248" t="s">
        <v>138</v>
      </c>
      <c r="AW130" s="248" t="s">
        <v>29</v>
      </c>
      <c r="AX130" s="248" t="s">
        <v>80</v>
      </c>
      <c r="AY130" s="259" t="s">
        <v>131</v>
      </c>
    </row>
    <row r="131" s="31" customFormat="true" ht="66.75" hidden="false" customHeight="true" outlineLevel="0" collapsed="false">
      <c r="A131" s="24"/>
      <c r="B131" s="25"/>
      <c r="C131" s="211" t="s">
        <v>147</v>
      </c>
      <c r="D131" s="211" t="s">
        <v>133</v>
      </c>
      <c r="E131" s="212" t="s">
        <v>614</v>
      </c>
      <c r="F131" s="213" t="s">
        <v>615</v>
      </c>
      <c r="G131" s="214" t="s">
        <v>136</v>
      </c>
      <c r="H131" s="215" t="n">
        <v>1806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2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8</v>
      </c>
      <c r="BM131" s="222" t="s">
        <v>150</v>
      </c>
    </row>
    <row r="132" s="224" customFormat="true" ht="11.25" hidden="false" customHeight="false" outlineLevel="0" collapsed="false">
      <c r="B132" s="225"/>
      <c r="C132" s="226"/>
      <c r="D132" s="227" t="s">
        <v>139</v>
      </c>
      <c r="E132" s="228"/>
      <c r="F132" s="229" t="s">
        <v>812</v>
      </c>
      <c r="G132" s="226"/>
      <c r="H132" s="230" t="n">
        <v>1806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9</v>
      </c>
      <c r="AU132" s="236" t="s">
        <v>82</v>
      </c>
      <c r="AV132" s="224" t="s">
        <v>82</v>
      </c>
      <c r="AW132" s="224" t="s">
        <v>29</v>
      </c>
      <c r="AX132" s="224" t="s">
        <v>72</v>
      </c>
      <c r="AY132" s="236" t="s">
        <v>131</v>
      </c>
    </row>
    <row r="133" s="248" customFormat="true" ht="11.25" hidden="false" customHeight="false" outlineLevel="0" collapsed="false">
      <c r="B133" s="249"/>
      <c r="C133" s="250"/>
      <c r="D133" s="227" t="s">
        <v>139</v>
      </c>
      <c r="E133" s="251"/>
      <c r="F133" s="252" t="s">
        <v>142</v>
      </c>
      <c r="G133" s="250"/>
      <c r="H133" s="253" t="n">
        <v>1806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39</v>
      </c>
      <c r="AU133" s="259" t="s">
        <v>82</v>
      </c>
      <c r="AV133" s="248" t="s">
        <v>138</v>
      </c>
      <c r="AW133" s="248" t="s">
        <v>29</v>
      </c>
      <c r="AX133" s="248" t="s">
        <v>80</v>
      </c>
      <c r="AY133" s="259" t="s">
        <v>131</v>
      </c>
    </row>
    <row r="134" s="31" customFormat="true" ht="44.25" hidden="false" customHeight="true" outlineLevel="0" collapsed="false">
      <c r="A134" s="24"/>
      <c r="B134" s="25"/>
      <c r="C134" s="211" t="s">
        <v>138</v>
      </c>
      <c r="D134" s="211" t="s">
        <v>133</v>
      </c>
      <c r="E134" s="212" t="s">
        <v>813</v>
      </c>
      <c r="F134" s="213" t="s">
        <v>814</v>
      </c>
      <c r="G134" s="214" t="s">
        <v>136</v>
      </c>
      <c r="H134" s="215" t="n">
        <v>35.2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2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8</v>
      </c>
      <c r="BM134" s="222" t="s">
        <v>153</v>
      </c>
    </row>
    <row r="135" s="224" customFormat="true" ht="11.25" hidden="false" customHeight="false" outlineLevel="0" collapsed="false">
      <c r="B135" s="225"/>
      <c r="C135" s="226"/>
      <c r="D135" s="227" t="s">
        <v>139</v>
      </c>
      <c r="E135" s="228"/>
      <c r="F135" s="229" t="s">
        <v>815</v>
      </c>
      <c r="G135" s="226"/>
      <c r="H135" s="230" t="n">
        <v>35.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9</v>
      </c>
      <c r="AU135" s="236" t="s">
        <v>82</v>
      </c>
      <c r="AV135" s="224" t="s">
        <v>82</v>
      </c>
      <c r="AW135" s="224" t="s">
        <v>29</v>
      </c>
      <c r="AX135" s="224" t="s">
        <v>72</v>
      </c>
      <c r="AY135" s="236" t="s">
        <v>131</v>
      </c>
    </row>
    <row r="136" s="237" customFormat="true" ht="11.25" hidden="false" customHeight="false" outlineLevel="0" collapsed="false">
      <c r="B136" s="238"/>
      <c r="C136" s="239"/>
      <c r="D136" s="227" t="s">
        <v>139</v>
      </c>
      <c r="E136" s="240"/>
      <c r="F136" s="241" t="s">
        <v>816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9</v>
      </c>
      <c r="AU136" s="247" t="s">
        <v>82</v>
      </c>
      <c r="AV136" s="237" t="s">
        <v>80</v>
      </c>
      <c r="AW136" s="237" t="s">
        <v>29</v>
      </c>
      <c r="AX136" s="237" t="s">
        <v>72</v>
      </c>
      <c r="AY136" s="247" t="s">
        <v>131</v>
      </c>
    </row>
    <row r="137" s="248" customFormat="true" ht="11.25" hidden="false" customHeight="false" outlineLevel="0" collapsed="false">
      <c r="B137" s="249"/>
      <c r="C137" s="250"/>
      <c r="D137" s="227" t="s">
        <v>139</v>
      </c>
      <c r="E137" s="251"/>
      <c r="F137" s="252" t="s">
        <v>142</v>
      </c>
      <c r="G137" s="250"/>
      <c r="H137" s="253" t="n">
        <v>35.2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2</v>
      </c>
      <c r="AV137" s="248" t="s">
        <v>138</v>
      </c>
      <c r="AW137" s="248" t="s">
        <v>29</v>
      </c>
      <c r="AX137" s="248" t="s">
        <v>80</v>
      </c>
      <c r="AY137" s="259" t="s">
        <v>131</v>
      </c>
    </row>
    <row r="138" s="31" customFormat="true" ht="55.5" hidden="false" customHeight="true" outlineLevel="0" collapsed="false">
      <c r="A138" s="24"/>
      <c r="B138" s="25"/>
      <c r="C138" s="211" t="s">
        <v>155</v>
      </c>
      <c r="D138" s="211" t="s">
        <v>133</v>
      </c>
      <c r="E138" s="212" t="s">
        <v>168</v>
      </c>
      <c r="F138" s="213" t="s">
        <v>169</v>
      </c>
      <c r="G138" s="214" t="s">
        <v>136</v>
      </c>
      <c r="H138" s="215" t="n">
        <v>6.3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2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8</v>
      </c>
      <c r="BM138" s="222" t="s">
        <v>158</v>
      </c>
    </row>
    <row r="139" s="224" customFormat="true" ht="11.25" hidden="false" customHeight="false" outlineLevel="0" collapsed="false">
      <c r="B139" s="225"/>
      <c r="C139" s="226"/>
      <c r="D139" s="227" t="s">
        <v>139</v>
      </c>
      <c r="E139" s="228"/>
      <c r="F139" s="229" t="s">
        <v>817</v>
      </c>
      <c r="G139" s="226"/>
      <c r="H139" s="230" t="n">
        <v>6.3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9</v>
      </c>
      <c r="AU139" s="236" t="s">
        <v>82</v>
      </c>
      <c r="AV139" s="224" t="s">
        <v>82</v>
      </c>
      <c r="AW139" s="224" t="s">
        <v>29</v>
      </c>
      <c r="AX139" s="224" t="s">
        <v>72</v>
      </c>
      <c r="AY139" s="236" t="s">
        <v>131</v>
      </c>
    </row>
    <row r="140" s="237" customFormat="true" ht="11.25" hidden="false" customHeight="false" outlineLevel="0" collapsed="false">
      <c r="B140" s="238"/>
      <c r="C140" s="239"/>
      <c r="D140" s="227" t="s">
        <v>139</v>
      </c>
      <c r="E140" s="240"/>
      <c r="F140" s="241" t="s">
        <v>818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9</v>
      </c>
      <c r="AU140" s="247" t="s">
        <v>82</v>
      </c>
      <c r="AV140" s="237" t="s">
        <v>80</v>
      </c>
      <c r="AW140" s="237" t="s">
        <v>29</v>
      </c>
      <c r="AX140" s="237" t="s">
        <v>72</v>
      </c>
      <c r="AY140" s="247" t="s">
        <v>131</v>
      </c>
    </row>
    <row r="141" s="248" customFormat="true" ht="11.25" hidden="false" customHeight="false" outlineLevel="0" collapsed="false">
      <c r="B141" s="249"/>
      <c r="C141" s="250"/>
      <c r="D141" s="227" t="s">
        <v>139</v>
      </c>
      <c r="E141" s="251"/>
      <c r="F141" s="252" t="s">
        <v>142</v>
      </c>
      <c r="G141" s="250"/>
      <c r="H141" s="253" t="n">
        <v>6.3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9</v>
      </c>
      <c r="AU141" s="259" t="s">
        <v>82</v>
      </c>
      <c r="AV141" s="248" t="s">
        <v>138</v>
      </c>
      <c r="AW141" s="248" t="s">
        <v>29</v>
      </c>
      <c r="AX141" s="248" t="s">
        <v>80</v>
      </c>
      <c r="AY141" s="259" t="s">
        <v>131</v>
      </c>
    </row>
    <row r="142" s="31" customFormat="true" ht="16.5" hidden="false" customHeight="true" outlineLevel="0" collapsed="false">
      <c r="A142" s="24"/>
      <c r="B142" s="25"/>
      <c r="C142" s="260" t="s">
        <v>150</v>
      </c>
      <c r="D142" s="260" t="s">
        <v>161</v>
      </c>
      <c r="E142" s="261" t="s">
        <v>173</v>
      </c>
      <c r="F142" s="262" t="s">
        <v>174</v>
      </c>
      <c r="G142" s="263" t="s">
        <v>164</v>
      </c>
      <c r="H142" s="264" t="n">
        <v>12.6</v>
      </c>
      <c r="I142" s="265"/>
      <c r="J142" s="266" t="n">
        <f aca="false">ROUND(I142*H142,2)</f>
        <v>0</v>
      </c>
      <c r="K142" s="262" t="s">
        <v>137</v>
      </c>
      <c r="L142" s="267"/>
      <c r="M142" s="268"/>
      <c r="N142" s="26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3</v>
      </c>
      <c r="AT142" s="222" t="s">
        <v>161</v>
      </c>
      <c r="AU142" s="222" t="s">
        <v>82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8</v>
      </c>
      <c r="BM142" s="222" t="s">
        <v>165</v>
      </c>
    </row>
    <row r="143" s="31" customFormat="true" ht="44.25" hidden="false" customHeight="true" outlineLevel="0" collapsed="false">
      <c r="A143" s="24"/>
      <c r="B143" s="25"/>
      <c r="C143" s="211" t="s">
        <v>167</v>
      </c>
      <c r="D143" s="211" t="s">
        <v>133</v>
      </c>
      <c r="E143" s="212" t="s">
        <v>178</v>
      </c>
      <c r="F143" s="213" t="s">
        <v>179</v>
      </c>
      <c r="G143" s="214" t="s">
        <v>164</v>
      </c>
      <c r="H143" s="215" t="n">
        <v>650.16</v>
      </c>
      <c r="I143" s="216"/>
      <c r="J143" s="217" t="n">
        <f aca="false">ROUND(I143*H143,2)</f>
        <v>0</v>
      </c>
      <c r="K143" s="213" t="s">
        <v>137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3</v>
      </c>
      <c r="AU143" s="222" t="s">
        <v>82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8</v>
      </c>
      <c r="BM143" s="222" t="s">
        <v>170</v>
      </c>
    </row>
    <row r="144" s="224" customFormat="true" ht="11.25" hidden="false" customHeight="false" outlineLevel="0" collapsed="false">
      <c r="B144" s="225"/>
      <c r="C144" s="226"/>
      <c r="D144" s="227" t="s">
        <v>139</v>
      </c>
      <c r="E144" s="228"/>
      <c r="F144" s="229" t="s">
        <v>819</v>
      </c>
      <c r="G144" s="226"/>
      <c r="H144" s="230" t="n">
        <v>650.1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9</v>
      </c>
      <c r="AU144" s="236" t="s">
        <v>82</v>
      </c>
      <c r="AV144" s="224" t="s">
        <v>82</v>
      </c>
      <c r="AW144" s="224" t="s">
        <v>29</v>
      </c>
      <c r="AX144" s="224" t="s">
        <v>72</v>
      </c>
      <c r="AY144" s="236" t="s">
        <v>131</v>
      </c>
    </row>
    <row r="145" s="248" customFormat="true" ht="11.25" hidden="false" customHeight="false" outlineLevel="0" collapsed="false">
      <c r="B145" s="249"/>
      <c r="C145" s="250"/>
      <c r="D145" s="227" t="s">
        <v>139</v>
      </c>
      <c r="E145" s="251"/>
      <c r="F145" s="252" t="s">
        <v>142</v>
      </c>
      <c r="G145" s="250"/>
      <c r="H145" s="253" t="n">
        <v>650.16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9</v>
      </c>
      <c r="AU145" s="259" t="s">
        <v>82</v>
      </c>
      <c r="AV145" s="248" t="s">
        <v>138</v>
      </c>
      <c r="AW145" s="248" t="s">
        <v>29</v>
      </c>
      <c r="AX145" s="248" t="s">
        <v>80</v>
      </c>
      <c r="AY145" s="259" t="s">
        <v>131</v>
      </c>
    </row>
    <row r="146" s="31" customFormat="true" ht="37.5" hidden="false" customHeight="true" outlineLevel="0" collapsed="false">
      <c r="A146" s="24"/>
      <c r="B146" s="25"/>
      <c r="C146" s="211" t="s">
        <v>153</v>
      </c>
      <c r="D146" s="211" t="s">
        <v>133</v>
      </c>
      <c r="E146" s="212" t="s">
        <v>495</v>
      </c>
      <c r="F146" s="213" t="s">
        <v>496</v>
      </c>
      <c r="G146" s="214" t="s">
        <v>136</v>
      </c>
      <c r="H146" s="215" t="n">
        <v>361.2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2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8</v>
      </c>
      <c r="BM146" s="222" t="s">
        <v>175</v>
      </c>
    </row>
    <row r="147" s="224" customFormat="true" ht="11.25" hidden="false" customHeight="false" outlineLevel="0" collapsed="false">
      <c r="B147" s="225"/>
      <c r="C147" s="226"/>
      <c r="D147" s="227" t="s">
        <v>139</v>
      </c>
      <c r="E147" s="228"/>
      <c r="F147" s="229" t="s">
        <v>820</v>
      </c>
      <c r="G147" s="226"/>
      <c r="H147" s="230" t="n">
        <v>361.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9</v>
      </c>
      <c r="AU147" s="236" t="s">
        <v>82</v>
      </c>
      <c r="AV147" s="224" t="s">
        <v>82</v>
      </c>
      <c r="AW147" s="224" t="s">
        <v>29</v>
      </c>
      <c r="AX147" s="224" t="s">
        <v>72</v>
      </c>
      <c r="AY147" s="236" t="s">
        <v>131</v>
      </c>
    </row>
    <row r="148" s="248" customFormat="true" ht="11.25" hidden="false" customHeight="false" outlineLevel="0" collapsed="false">
      <c r="B148" s="249"/>
      <c r="C148" s="250"/>
      <c r="D148" s="227" t="s">
        <v>139</v>
      </c>
      <c r="E148" s="251"/>
      <c r="F148" s="252" t="s">
        <v>142</v>
      </c>
      <c r="G148" s="250"/>
      <c r="H148" s="253" t="n">
        <v>361.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9</v>
      </c>
      <c r="AU148" s="259" t="s">
        <v>82</v>
      </c>
      <c r="AV148" s="248" t="s">
        <v>138</v>
      </c>
      <c r="AW148" s="248" t="s">
        <v>29</v>
      </c>
      <c r="AX148" s="248" t="s">
        <v>80</v>
      </c>
      <c r="AY148" s="259" t="s">
        <v>131</v>
      </c>
    </row>
    <row r="149" s="31" customFormat="true" ht="33" hidden="false" customHeight="true" outlineLevel="0" collapsed="false">
      <c r="A149" s="24"/>
      <c r="B149" s="25"/>
      <c r="C149" s="211" t="s">
        <v>177</v>
      </c>
      <c r="D149" s="211" t="s">
        <v>133</v>
      </c>
      <c r="E149" s="212" t="s">
        <v>222</v>
      </c>
      <c r="F149" s="213" t="s">
        <v>223</v>
      </c>
      <c r="G149" s="214" t="s">
        <v>194</v>
      </c>
      <c r="H149" s="215" t="n">
        <v>2226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2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8</v>
      </c>
      <c r="BM149" s="222" t="s">
        <v>140</v>
      </c>
    </row>
    <row r="150" s="224" customFormat="true" ht="11.25" hidden="false" customHeight="false" outlineLevel="0" collapsed="false">
      <c r="B150" s="225"/>
      <c r="C150" s="226"/>
      <c r="D150" s="227" t="s">
        <v>139</v>
      </c>
      <c r="E150" s="228"/>
      <c r="F150" s="229" t="s">
        <v>821</v>
      </c>
      <c r="G150" s="226"/>
      <c r="H150" s="230" t="n">
        <v>99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9</v>
      </c>
      <c r="AU150" s="236" t="s">
        <v>82</v>
      </c>
      <c r="AV150" s="224" t="s">
        <v>82</v>
      </c>
      <c r="AW150" s="224" t="s">
        <v>29</v>
      </c>
      <c r="AX150" s="224" t="s">
        <v>72</v>
      </c>
      <c r="AY150" s="236" t="s">
        <v>131</v>
      </c>
    </row>
    <row r="151" s="237" customFormat="true" ht="11.25" hidden="false" customHeight="false" outlineLevel="0" collapsed="false">
      <c r="B151" s="238"/>
      <c r="C151" s="239"/>
      <c r="D151" s="227" t="s">
        <v>139</v>
      </c>
      <c r="E151" s="240"/>
      <c r="F151" s="241" t="s">
        <v>822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9</v>
      </c>
      <c r="AU151" s="247" t="s">
        <v>82</v>
      </c>
      <c r="AV151" s="237" t="s">
        <v>80</v>
      </c>
      <c r="AW151" s="237" t="s">
        <v>29</v>
      </c>
      <c r="AX151" s="237" t="s">
        <v>72</v>
      </c>
      <c r="AY151" s="247" t="s">
        <v>131</v>
      </c>
    </row>
    <row r="152" s="224" customFormat="true" ht="11.25" hidden="false" customHeight="false" outlineLevel="0" collapsed="false">
      <c r="B152" s="225"/>
      <c r="C152" s="226"/>
      <c r="D152" s="227" t="s">
        <v>139</v>
      </c>
      <c r="E152" s="228"/>
      <c r="F152" s="229" t="s">
        <v>823</v>
      </c>
      <c r="G152" s="226"/>
      <c r="H152" s="230" t="n">
        <v>123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9</v>
      </c>
      <c r="AU152" s="236" t="s">
        <v>82</v>
      </c>
      <c r="AV152" s="224" t="s">
        <v>82</v>
      </c>
      <c r="AW152" s="224" t="s">
        <v>29</v>
      </c>
      <c r="AX152" s="224" t="s">
        <v>72</v>
      </c>
      <c r="AY152" s="236" t="s">
        <v>131</v>
      </c>
    </row>
    <row r="153" s="237" customFormat="true" ht="11.25" hidden="false" customHeight="false" outlineLevel="0" collapsed="false">
      <c r="B153" s="238"/>
      <c r="C153" s="239"/>
      <c r="D153" s="227" t="s">
        <v>139</v>
      </c>
      <c r="E153" s="240"/>
      <c r="F153" s="241" t="s">
        <v>824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9</v>
      </c>
      <c r="AU153" s="247" t="s">
        <v>82</v>
      </c>
      <c r="AV153" s="237" t="s">
        <v>80</v>
      </c>
      <c r="AW153" s="237" t="s">
        <v>29</v>
      </c>
      <c r="AX153" s="237" t="s">
        <v>72</v>
      </c>
      <c r="AY153" s="247" t="s">
        <v>131</v>
      </c>
    </row>
    <row r="154" s="248" customFormat="true" ht="11.25" hidden="false" customHeight="false" outlineLevel="0" collapsed="false">
      <c r="B154" s="249"/>
      <c r="C154" s="250"/>
      <c r="D154" s="227" t="s">
        <v>139</v>
      </c>
      <c r="E154" s="251"/>
      <c r="F154" s="252" t="s">
        <v>142</v>
      </c>
      <c r="G154" s="250"/>
      <c r="H154" s="253" t="n">
        <v>222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9</v>
      </c>
      <c r="AU154" s="259" t="s">
        <v>82</v>
      </c>
      <c r="AV154" s="248" t="s">
        <v>138</v>
      </c>
      <c r="AW154" s="248" t="s">
        <v>29</v>
      </c>
      <c r="AX154" s="248" t="s">
        <v>80</v>
      </c>
      <c r="AY154" s="259" t="s">
        <v>131</v>
      </c>
    </row>
    <row r="155" s="194" customFormat="true" ht="22.5" hidden="false" customHeight="true" outlineLevel="0" collapsed="false">
      <c r="B155" s="195"/>
      <c r="C155" s="196"/>
      <c r="D155" s="197" t="s">
        <v>71</v>
      </c>
      <c r="E155" s="209" t="s">
        <v>155</v>
      </c>
      <c r="F155" s="209" t="s">
        <v>24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205)</f>
        <v>0</v>
      </c>
      <c r="Q155" s="203"/>
      <c r="R155" s="204" t="n">
        <f aca="false">SUM(R156:R205)</f>
        <v>0</v>
      </c>
      <c r="S155" s="203"/>
      <c r="T155" s="205" t="n">
        <f aca="false">SUM(T156:T205)</f>
        <v>0</v>
      </c>
      <c r="AR155" s="206" t="s">
        <v>80</v>
      </c>
      <c r="AT155" s="207" t="s">
        <v>71</v>
      </c>
      <c r="AU155" s="207" t="s">
        <v>80</v>
      </c>
      <c r="AY155" s="206" t="s">
        <v>131</v>
      </c>
      <c r="BK155" s="208" t="n">
        <f aca="false">SUM(BK156:BK205)</f>
        <v>0</v>
      </c>
    </row>
    <row r="156" s="31" customFormat="true" ht="44.25" hidden="false" customHeight="true" outlineLevel="0" collapsed="false">
      <c r="A156" s="24"/>
      <c r="B156" s="25"/>
      <c r="C156" s="211" t="s">
        <v>158</v>
      </c>
      <c r="D156" s="211" t="s">
        <v>133</v>
      </c>
      <c r="E156" s="212" t="s">
        <v>825</v>
      </c>
      <c r="F156" s="213" t="s">
        <v>826</v>
      </c>
      <c r="G156" s="214" t="s">
        <v>194</v>
      </c>
      <c r="H156" s="215" t="n">
        <v>991</v>
      </c>
      <c r="I156" s="216"/>
      <c r="J156" s="217" t="n">
        <f aca="false">ROUND(I156*H156,2)</f>
        <v>0</v>
      </c>
      <c r="K156" s="213" t="s">
        <v>137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33</v>
      </c>
      <c r="AU156" s="222" t="s">
        <v>82</v>
      </c>
      <c r="AY156" s="3" t="s">
        <v>13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8</v>
      </c>
      <c r="BM156" s="222" t="s">
        <v>183</v>
      </c>
    </row>
    <row r="157" s="224" customFormat="true" ht="11.25" hidden="false" customHeight="false" outlineLevel="0" collapsed="false">
      <c r="B157" s="225"/>
      <c r="C157" s="226"/>
      <c r="D157" s="227" t="s">
        <v>139</v>
      </c>
      <c r="E157" s="228"/>
      <c r="F157" s="229" t="s">
        <v>821</v>
      </c>
      <c r="G157" s="226"/>
      <c r="H157" s="230" t="n">
        <v>991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9</v>
      </c>
      <c r="AU157" s="236" t="s">
        <v>82</v>
      </c>
      <c r="AV157" s="224" t="s">
        <v>82</v>
      </c>
      <c r="AW157" s="224" t="s">
        <v>29</v>
      </c>
      <c r="AX157" s="224" t="s">
        <v>72</v>
      </c>
      <c r="AY157" s="236" t="s">
        <v>131</v>
      </c>
    </row>
    <row r="158" s="237" customFormat="true" ht="11.25" hidden="false" customHeight="false" outlineLevel="0" collapsed="false">
      <c r="B158" s="238"/>
      <c r="C158" s="239"/>
      <c r="D158" s="227" t="s">
        <v>139</v>
      </c>
      <c r="E158" s="240"/>
      <c r="F158" s="241" t="s">
        <v>827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9</v>
      </c>
      <c r="AU158" s="247" t="s">
        <v>82</v>
      </c>
      <c r="AV158" s="237" t="s">
        <v>80</v>
      </c>
      <c r="AW158" s="237" t="s">
        <v>29</v>
      </c>
      <c r="AX158" s="237" t="s">
        <v>72</v>
      </c>
      <c r="AY158" s="247" t="s">
        <v>131</v>
      </c>
    </row>
    <row r="159" s="248" customFormat="true" ht="11.25" hidden="false" customHeight="false" outlineLevel="0" collapsed="false">
      <c r="B159" s="249"/>
      <c r="C159" s="250"/>
      <c r="D159" s="227" t="s">
        <v>139</v>
      </c>
      <c r="E159" s="251"/>
      <c r="F159" s="252" t="s">
        <v>142</v>
      </c>
      <c r="G159" s="250"/>
      <c r="H159" s="253" t="n">
        <v>99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9</v>
      </c>
      <c r="AU159" s="259" t="s">
        <v>82</v>
      </c>
      <c r="AV159" s="248" t="s">
        <v>138</v>
      </c>
      <c r="AW159" s="248" t="s">
        <v>29</v>
      </c>
      <c r="AX159" s="248" t="s">
        <v>80</v>
      </c>
      <c r="AY159" s="259" t="s">
        <v>131</v>
      </c>
    </row>
    <row r="160" s="31" customFormat="true" ht="33" hidden="false" customHeight="true" outlineLevel="0" collapsed="false">
      <c r="A160" s="24"/>
      <c r="B160" s="25"/>
      <c r="C160" s="211" t="s">
        <v>186</v>
      </c>
      <c r="D160" s="211" t="s">
        <v>133</v>
      </c>
      <c r="E160" s="212" t="s">
        <v>246</v>
      </c>
      <c r="F160" s="213" t="s">
        <v>247</v>
      </c>
      <c r="G160" s="214" t="s">
        <v>194</v>
      </c>
      <c r="H160" s="215" t="n">
        <v>1235</v>
      </c>
      <c r="I160" s="216"/>
      <c r="J160" s="217" t="n">
        <f aca="false">ROUND(I160*H160,2)</f>
        <v>0</v>
      </c>
      <c r="K160" s="213" t="s">
        <v>137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8</v>
      </c>
      <c r="AT160" s="222" t="s">
        <v>133</v>
      </c>
      <c r="AU160" s="222" t="s">
        <v>82</v>
      </c>
      <c r="AY160" s="3" t="s">
        <v>13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38</v>
      </c>
      <c r="BM160" s="222" t="s">
        <v>189</v>
      </c>
    </row>
    <row r="161" s="224" customFormat="true" ht="11.25" hidden="false" customHeight="false" outlineLevel="0" collapsed="false">
      <c r="B161" s="225"/>
      <c r="C161" s="226"/>
      <c r="D161" s="227" t="s">
        <v>139</v>
      </c>
      <c r="E161" s="228"/>
      <c r="F161" s="229" t="s">
        <v>823</v>
      </c>
      <c r="G161" s="226"/>
      <c r="H161" s="230" t="n">
        <v>123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9</v>
      </c>
      <c r="AU161" s="236" t="s">
        <v>82</v>
      </c>
      <c r="AV161" s="224" t="s">
        <v>82</v>
      </c>
      <c r="AW161" s="224" t="s">
        <v>29</v>
      </c>
      <c r="AX161" s="224" t="s">
        <v>72</v>
      </c>
      <c r="AY161" s="236" t="s">
        <v>131</v>
      </c>
    </row>
    <row r="162" s="237" customFormat="true" ht="11.25" hidden="false" customHeight="false" outlineLevel="0" collapsed="false">
      <c r="B162" s="238"/>
      <c r="C162" s="239"/>
      <c r="D162" s="227" t="s">
        <v>139</v>
      </c>
      <c r="E162" s="240"/>
      <c r="F162" s="241" t="s">
        <v>828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9</v>
      </c>
      <c r="AU162" s="247" t="s">
        <v>82</v>
      </c>
      <c r="AV162" s="237" t="s">
        <v>80</v>
      </c>
      <c r="AW162" s="237" t="s">
        <v>29</v>
      </c>
      <c r="AX162" s="237" t="s">
        <v>72</v>
      </c>
      <c r="AY162" s="247" t="s">
        <v>131</v>
      </c>
    </row>
    <row r="163" s="248" customFormat="true" ht="11.25" hidden="false" customHeight="false" outlineLevel="0" collapsed="false">
      <c r="B163" s="249"/>
      <c r="C163" s="250"/>
      <c r="D163" s="227" t="s">
        <v>139</v>
      </c>
      <c r="E163" s="251"/>
      <c r="F163" s="252" t="s">
        <v>142</v>
      </c>
      <c r="G163" s="250"/>
      <c r="H163" s="253" t="n">
        <v>123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9</v>
      </c>
      <c r="AU163" s="259" t="s">
        <v>82</v>
      </c>
      <c r="AV163" s="248" t="s">
        <v>138</v>
      </c>
      <c r="AW163" s="248" t="s">
        <v>29</v>
      </c>
      <c r="AX163" s="248" t="s">
        <v>80</v>
      </c>
      <c r="AY163" s="259" t="s">
        <v>131</v>
      </c>
    </row>
    <row r="164" s="31" customFormat="true" ht="33" hidden="false" customHeight="true" outlineLevel="0" collapsed="false">
      <c r="A164" s="24"/>
      <c r="B164" s="25"/>
      <c r="C164" s="211" t="s">
        <v>165</v>
      </c>
      <c r="D164" s="211" t="s">
        <v>133</v>
      </c>
      <c r="E164" s="212" t="s">
        <v>262</v>
      </c>
      <c r="F164" s="213" t="s">
        <v>263</v>
      </c>
      <c r="G164" s="214" t="s">
        <v>194</v>
      </c>
      <c r="H164" s="215" t="n">
        <v>1235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8</v>
      </c>
      <c r="AT164" s="222" t="s">
        <v>133</v>
      </c>
      <c r="AU164" s="222" t="s">
        <v>82</v>
      </c>
      <c r="AY164" s="3" t="s">
        <v>13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38</v>
      </c>
      <c r="BM164" s="222" t="s">
        <v>195</v>
      </c>
    </row>
    <row r="165" s="224" customFormat="true" ht="11.25" hidden="false" customHeight="false" outlineLevel="0" collapsed="false">
      <c r="B165" s="225"/>
      <c r="C165" s="226"/>
      <c r="D165" s="227" t="s">
        <v>139</v>
      </c>
      <c r="E165" s="228"/>
      <c r="F165" s="229" t="s">
        <v>823</v>
      </c>
      <c r="G165" s="226"/>
      <c r="H165" s="230" t="n">
        <v>123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9</v>
      </c>
      <c r="AU165" s="236" t="s">
        <v>82</v>
      </c>
      <c r="AV165" s="224" t="s">
        <v>82</v>
      </c>
      <c r="AW165" s="224" t="s">
        <v>29</v>
      </c>
      <c r="AX165" s="224" t="s">
        <v>72</v>
      </c>
      <c r="AY165" s="236" t="s">
        <v>131</v>
      </c>
    </row>
    <row r="166" s="237" customFormat="true" ht="11.25" hidden="false" customHeight="false" outlineLevel="0" collapsed="false">
      <c r="B166" s="238"/>
      <c r="C166" s="239"/>
      <c r="D166" s="227" t="s">
        <v>139</v>
      </c>
      <c r="E166" s="240"/>
      <c r="F166" s="241" t="s">
        <v>228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9</v>
      </c>
      <c r="AU166" s="247" t="s">
        <v>82</v>
      </c>
      <c r="AV166" s="237" t="s">
        <v>80</v>
      </c>
      <c r="AW166" s="237" t="s">
        <v>29</v>
      </c>
      <c r="AX166" s="237" t="s">
        <v>72</v>
      </c>
      <c r="AY166" s="247" t="s">
        <v>131</v>
      </c>
    </row>
    <row r="167" s="248" customFormat="true" ht="11.25" hidden="false" customHeight="false" outlineLevel="0" collapsed="false">
      <c r="B167" s="249"/>
      <c r="C167" s="250"/>
      <c r="D167" s="227" t="s">
        <v>139</v>
      </c>
      <c r="E167" s="251"/>
      <c r="F167" s="252" t="s">
        <v>142</v>
      </c>
      <c r="G167" s="250"/>
      <c r="H167" s="253" t="n">
        <v>123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9</v>
      </c>
      <c r="AU167" s="259" t="s">
        <v>82</v>
      </c>
      <c r="AV167" s="248" t="s">
        <v>138</v>
      </c>
      <c r="AW167" s="248" t="s">
        <v>29</v>
      </c>
      <c r="AX167" s="248" t="s">
        <v>80</v>
      </c>
      <c r="AY167" s="259" t="s">
        <v>131</v>
      </c>
    </row>
    <row r="168" s="31" customFormat="true" ht="33" hidden="false" customHeight="true" outlineLevel="0" collapsed="false">
      <c r="A168" s="24"/>
      <c r="B168" s="25"/>
      <c r="C168" s="211" t="s">
        <v>198</v>
      </c>
      <c r="D168" s="211" t="s">
        <v>133</v>
      </c>
      <c r="E168" s="212" t="s">
        <v>262</v>
      </c>
      <c r="F168" s="213" t="s">
        <v>263</v>
      </c>
      <c r="G168" s="214" t="s">
        <v>194</v>
      </c>
      <c r="H168" s="215" t="n">
        <v>925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8</v>
      </c>
      <c r="AT168" s="222" t="s">
        <v>133</v>
      </c>
      <c r="AU168" s="222" t="s">
        <v>82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38</v>
      </c>
      <c r="BM168" s="222" t="s">
        <v>201</v>
      </c>
    </row>
    <row r="169" s="224" customFormat="true" ht="11.25" hidden="false" customHeight="false" outlineLevel="0" collapsed="false">
      <c r="B169" s="225"/>
      <c r="C169" s="226"/>
      <c r="D169" s="227" t="s">
        <v>139</v>
      </c>
      <c r="E169" s="228"/>
      <c r="F169" s="229" t="s">
        <v>829</v>
      </c>
      <c r="G169" s="226"/>
      <c r="H169" s="230" t="n">
        <v>92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9</v>
      </c>
      <c r="AU169" s="236" t="s">
        <v>82</v>
      </c>
      <c r="AV169" s="224" t="s">
        <v>82</v>
      </c>
      <c r="AW169" s="224" t="s">
        <v>29</v>
      </c>
      <c r="AX169" s="224" t="s">
        <v>72</v>
      </c>
      <c r="AY169" s="236" t="s">
        <v>131</v>
      </c>
    </row>
    <row r="170" s="237" customFormat="true" ht="11.25" hidden="false" customHeight="false" outlineLevel="0" collapsed="false">
      <c r="B170" s="238"/>
      <c r="C170" s="239"/>
      <c r="D170" s="227" t="s">
        <v>139</v>
      </c>
      <c r="E170" s="240"/>
      <c r="F170" s="241" t="s">
        <v>822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9</v>
      </c>
      <c r="AU170" s="247" t="s">
        <v>82</v>
      </c>
      <c r="AV170" s="237" t="s">
        <v>80</v>
      </c>
      <c r="AW170" s="237" t="s">
        <v>29</v>
      </c>
      <c r="AX170" s="237" t="s">
        <v>72</v>
      </c>
      <c r="AY170" s="247" t="s">
        <v>131</v>
      </c>
    </row>
    <row r="171" s="248" customFormat="true" ht="11.25" hidden="false" customHeight="false" outlineLevel="0" collapsed="false">
      <c r="B171" s="249"/>
      <c r="C171" s="250"/>
      <c r="D171" s="227" t="s">
        <v>139</v>
      </c>
      <c r="E171" s="251"/>
      <c r="F171" s="252" t="s">
        <v>142</v>
      </c>
      <c r="G171" s="250"/>
      <c r="H171" s="253" t="n">
        <v>925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39</v>
      </c>
      <c r="AU171" s="259" t="s">
        <v>82</v>
      </c>
      <c r="AV171" s="248" t="s">
        <v>138</v>
      </c>
      <c r="AW171" s="248" t="s">
        <v>29</v>
      </c>
      <c r="AX171" s="248" t="s">
        <v>80</v>
      </c>
      <c r="AY171" s="259" t="s">
        <v>131</v>
      </c>
    </row>
    <row r="172" s="31" customFormat="true" ht="48.75" hidden="false" customHeight="true" outlineLevel="0" collapsed="false">
      <c r="A172" s="24"/>
      <c r="B172" s="25"/>
      <c r="C172" s="211" t="s">
        <v>170</v>
      </c>
      <c r="D172" s="211" t="s">
        <v>133</v>
      </c>
      <c r="E172" s="212" t="s">
        <v>830</v>
      </c>
      <c r="F172" s="213" t="s">
        <v>831</v>
      </c>
      <c r="G172" s="214" t="s">
        <v>194</v>
      </c>
      <c r="H172" s="215" t="n">
        <v>1235</v>
      </c>
      <c r="I172" s="216"/>
      <c r="J172" s="217" t="n">
        <f aca="false">ROUND(I172*H172,2)</f>
        <v>0</v>
      </c>
      <c r="K172" s="213" t="s">
        <v>137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8</v>
      </c>
      <c r="AT172" s="222" t="s">
        <v>133</v>
      </c>
      <c r="AU172" s="222" t="s">
        <v>82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38</v>
      </c>
      <c r="BM172" s="222" t="s">
        <v>206</v>
      </c>
    </row>
    <row r="173" s="224" customFormat="true" ht="11.25" hidden="false" customHeight="false" outlineLevel="0" collapsed="false">
      <c r="B173" s="225"/>
      <c r="C173" s="226"/>
      <c r="D173" s="227" t="s">
        <v>139</v>
      </c>
      <c r="E173" s="228"/>
      <c r="F173" s="229" t="s">
        <v>823</v>
      </c>
      <c r="G173" s="226"/>
      <c r="H173" s="230" t="n">
        <v>1235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9</v>
      </c>
      <c r="AU173" s="236" t="s">
        <v>82</v>
      </c>
      <c r="AV173" s="224" t="s">
        <v>82</v>
      </c>
      <c r="AW173" s="224" t="s">
        <v>29</v>
      </c>
      <c r="AX173" s="224" t="s">
        <v>72</v>
      </c>
      <c r="AY173" s="236" t="s">
        <v>131</v>
      </c>
    </row>
    <row r="174" s="237" customFormat="true" ht="11.25" hidden="false" customHeight="false" outlineLevel="0" collapsed="false">
      <c r="B174" s="238"/>
      <c r="C174" s="239"/>
      <c r="D174" s="227" t="s">
        <v>139</v>
      </c>
      <c r="E174" s="240"/>
      <c r="F174" s="241" t="s">
        <v>832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9</v>
      </c>
      <c r="AU174" s="247" t="s">
        <v>82</v>
      </c>
      <c r="AV174" s="237" t="s">
        <v>80</v>
      </c>
      <c r="AW174" s="237" t="s">
        <v>29</v>
      </c>
      <c r="AX174" s="237" t="s">
        <v>72</v>
      </c>
      <c r="AY174" s="247" t="s">
        <v>131</v>
      </c>
    </row>
    <row r="175" s="248" customFormat="true" ht="11.25" hidden="false" customHeight="false" outlineLevel="0" collapsed="false">
      <c r="B175" s="249"/>
      <c r="C175" s="250"/>
      <c r="D175" s="227" t="s">
        <v>139</v>
      </c>
      <c r="E175" s="251"/>
      <c r="F175" s="252" t="s">
        <v>142</v>
      </c>
      <c r="G175" s="250"/>
      <c r="H175" s="253" t="n">
        <v>123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9</v>
      </c>
      <c r="AU175" s="259" t="s">
        <v>82</v>
      </c>
      <c r="AV175" s="248" t="s">
        <v>138</v>
      </c>
      <c r="AW175" s="248" t="s">
        <v>29</v>
      </c>
      <c r="AX175" s="248" t="s">
        <v>80</v>
      </c>
      <c r="AY175" s="259" t="s">
        <v>131</v>
      </c>
    </row>
    <row r="176" s="31" customFormat="true" ht="48.75" hidden="false" customHeight="true" outlineLevel="0" collapsed="false">
      <c r="A176" s="24"/>
      <c r="B176" s="25"/>
      <c r="C176" s="211" t="s">
        <v>7</v>
      </c>
      <c r="D176" s="211" t="s">
        <v>133</v>
      </c>
      <c r="E176" s="212" t="s">
        <v>830</v>
      </c>
      <c r="F176" s="213" t="s">
        <v>831</v>
      </c>
      <c r="G176" s="214" t="s">
        <v>194</v>
      </c>
      <c r="H176" s="215" t="n">
        <v>925</v>
      </c>
      <c r="I176" s="216"/>
      <c r="J176" s="217" t="n">
        <f aca="false">ROUND(I176*H176,2)</f>
        <v>0</v>
      </c>
      <c r="K176" s="213" t="s">
        <v>137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8</v>
      </c>
      <c r="AT176" s="222" t="s">
        <v>133</v>
      </c>
      <c r="AU176" s="222" t="s">
        <v>82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38</v>
      </c>
      <c r="BM176" s="222" t="s">
        <v>211</v>
      </c>
    </row>
    <row r="177" s="224" customFormat="true" ht="11.25" hidden="false" customHeight="false" outlineLevel="0" collapsed="false">
      <c r="B177" s="225"/>
      <c r="C177" s="226"/>
      <c r="D177" s="227" t="s">
        <v>139</v>
      </c>
      <c r="E177" s="228"/>
      <c r="F177" s="229" t="s">
        <v>829</v>
      </c>
      <c r="G177" s="226"/>
      <c r="H177" s="230" t="n">
        <v>92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9</v>
      </c>
      <c r="AU177" s="236" t="s">
        <v>82</v>
      </c>
      <c r="AV177" s="224" t="s">
        <v>82</v>
      </c>
      <c r="AW177" s="224" t="s">
        <v>29</v>
      </c>
      <c r="AX177" s="224" t="s">
        <v>72</v>
      </c>
      <c r="AY177" s="236" t="s">
        <v>131</v>
      </c>
    </row>
    <row r="178" s="237" customFormat="true" ht="11.25" hidden="false" customHeight="false" outlineLevel="0" collapsed="false">
      <c r="B178" s="238"/>
      <c r="C178" s="239"/>
      <c r="D178" s="227" t="s">
        <v>139</v>
      </c>
      <c r="E178" s="240"/>
      <c r="F178" s="241" t="s">
        <v>228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9</v>
      </c>
      <c r="AU178" s="247" t="s">
        <v>82</v>
      </c>
      <c r="AV178" s="237" t="s">
        <v>80</v>
      </c>
      <c r="AW178" s="237" t="s">
        <v>29</v>
      </c>
      <c r="AX178" s="237" t="s">
        <v>72</v>
      </c>
      <c r="AY178" s="247" t="s">
        <v>131</v>
      </c>
    </row>
    <row r="179" s="248" customFormat="true" ht="11.25" hidden="false" customHeight="false" outlineLevel="0" collapsed="false">
      <c r="B179" s="249"/>
      <c r="C179" s="250"/>
      <c r="D179" s="227" t="s">
        <v>139</v>
      </c>
      <c r="E179" s="251"/>
      <c r="F179" s="252" t="s">
        <v>142</v>
      </c>
      <c r="G179" s="250"/>
      <c r="H179" s="253" t="n">
        <v>92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9</v>
      </c>
      <c r="AU179" s="259" t="s">
        <v>82</v>
      </c>
      <c r="AV179" s="248" t="s">
        <v>138</v>
      </c>
      <c r="AW179" s="248" t="s">
        <v>29</v>
      </c>
      <c r="AX179" s="248" t="s">
        <v>80</v>
      </c>
      <c r="AY179" s="259" t="s">
        <v>131</v>
      </c>
    </row>
    <row r="180" s="31" customFormat="true" ht="37.5" hidden="false" customHeight="true" outlineLevel="0" collapsed="false">
      <c r="A180" s="24"/>
      <c r="B180" s="25"/>
      <c r="C180" s="211" t="s">
        <v>175</v>
      </c>
      <c r="D180" s="211" t="s">
        <v>133</v>
      </c>
      <c r="E180" s="212" t="s">
        <v>284</v>
      </c>
      <c r="F180" s="213" t="s">
        <v>285</v>
      </c>
      <c r="G180" s="214" t="s">
        <v>194</v>
      </c>
      <c r="H180" s="215" t="n">
        <v>440</v>
      </c>
      <c r="I180" s="216"/>
      <c r="J180" s="217" t="n">
        <f aca="false">ROUND(I180*H180,2)</f>
        <v>0</v>
      </c>
      <c r="K180" s="213" t="s">
        <v>137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8</v>
      </c>
      <c r="AT180" s="222" t="s">
        <v>133</v>
      </c>
      <c r="AU180" s="222" t="s">
        <v>82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8</v>
      </c>
      <c r="BM180" s="222" t="s">
        <v>215</v>
      </c>
    </row>
    <row r="181" s="224" customFormat="true" ht="11.25" hidden="false" customHeight="false" outlineLevel="0" collapsed="false">
      <c r="B181" s="225"/>
      <c r="C181" s="226"/>
      <c r="D181" s="227" t="s">
        <v>139</v>
      </c>
      <c r="E181" s="228"/>
      <c r="F181" s="229" t="s">
        <v>833</v>
      </c>
      <c r="G181" s="226"/>
      <c r="H181" s="230" t="n">
        <v>440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9</v>
      </c>
      <c r="AU181" s="236" t="s">
        <v>82</v>
      </c>
      <c r="AV181" s="224" t="s">
        <v>82</v>
      </c>
      <c r="AW181" s="224" t="s">
        <v>29</v>
      </c>
      <c r="AX181" s="224" t="s">
        <v>72</v>
      </c>
      <c r="AY181" s="236" t="s">
        <v>131</v>
      </c>
    </row>
    <row r="182" s="237" customFormat="true" ht="11.25" hidden="false" customHeight="false" outlineLevel="0" collapsed="false">
      <c r="B182" s="238"/>
      <c r="C182" s="239"/>
      <c r="D182" s="227" t="s">
        <v>139</v>
      </c>
      <c r="E182" s="240"/>
      <c r="F182" s="241" t="s">
        <v>228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9</v>
      </c>
      <c r="AU182" s="247" t="s">
        <v>82</v>
      </c>
      <c r="AV182" s="237" t="s">
        <v>80</v>
      </c>
      <c r="AW182" s="237" t="s">
        <v>29</v>
      </c>
      <c r="AX182" s="237" t="s">
        <v>72</v>
      </c>
      <c r="AY182" s="247" t="s">
        <v>131</v>
      </c>
    </row>
    <row r="183" s="248" customFormat="true" ht="11.25" hidden="false" customHeight="false" outlineLevel="0" collapsed="false">
      <c r="B183" s="249"/>
      <c r="C183" s="250"/>
      <c r="D183" s="227" t="s">
        <v>139</v>
      </c>
      <c r="E183" s="251"/>
      <c r="F183" s="252" t="s">
        <v>142</v>
      </c>
      <c r="G183" s="250"/>
      <c r="H183" s="253" t="n">
        <v>440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39</v>
      </c>
      <c r="AU183" s="259" t="s">
        <v>82</v>
      </c>
      <c r="AV183" s="248" t="s">
        <v>138</v>
      </c>
      <c r="AW183" s="248" t="s">
        <v>29</v>
      </c>
      <c r="AX183" s="248" t="s">
        <v>80</v>
      </c>
      <c r="AY183" s="259" t="s">
        <v>131</v>
      </c>
    </row>
    <row r="184" s="31" customFormat="true" ht="24" hidden="false" customHeight="true" outlineLevel="0" collapsed="false">
      <c r="A184" s="24"/>
      <c r="B184" s="25"/>
      <c r="C184" s="211" t="s">
        <v>216</v>
      </c>
      <c r="D184" s="211" t="s">
        <v>133</v>
      </c>
      <c r="E184" s="212" t="s">
        <v>834</v>
      </c>
      <c r="F184" s="213" t="s">
        <v>835</v>
      </c>
      <c r="G184" s="214" t="s">
        <v>194</v>
      </c>
      <c r="H184" s="215" t="n">
        <v>925</v>
      </c>
      <c r="I184" s="216"/>
      <c r="J184" s="217" t="n">
        <f aca="false">ROUND(I184*H184,2)</f>
        <v>0</v>
      </c>
      <c r="K184" s="213"/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8</v>
      </c>
      <c r="AT184" s="222" t="s">
        <v>133</v>
      </c>
      <c r="AU184" s="222" t="s">
        <v>82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38</v>
      </c>
      <c r="BM184" s="222" t="s">
        <v>219</v>
      </c>
    </row>
    <row r="185" s="224" customFormat="true" ht="11.25" hidden="false" customHeight="false" outlineLevel="0" collapsed="false">
      <c r="B185" s="225"/>
      <c r="C185" s="226"/>
      <c r="D185" s="227" t="s">
        <v>139</v>
      </c>
      <c r="E185" s="228"/>
      <c r="F185" s="229" t="s">
        <v>829</v>
      </c>
      <c r="G185" s="226"/>
      <c r="H185" s="230" t="n">
        <v>92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9</v>
      </c>
      <c r="AU185" s="236" t="s">
        <v>82</v>
      </c>
      <c r="AV185" s="224" t="s">
        <v>82</v>
      </c>
      <c r="AW185" s="224" t="s">
        <v>29</v>
      </c>
      <c r="AX185" s="224" t="s">
        <v>72</v>
      </c>
      <c r="AY185" s="236" t="s">
        <v>131</v>
      </c>
    </row>
    <row r="186" s="237" customFormat="true" ht="11.25" hidden="false" customHeight="false" outlineLevel="0" collapsed="false">
      <c r="B186" s="238"/>
      <c r="C186" s="239"/>
      <c r="D186" s="227" t="s">
        <v>139</v>
      </c>
      <c r="E186" s="240"/>
      <c r="F186" s="241" t="s">
        <v>228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9</v>
      </c>
      <c r="AU186" s="247" t="s">
        <v>82</v>
      </c>
      <c r="AV186" s="237" t="s">
        <v>80</v>
      </c>
      <c r="AW186" s="237" t="s">
        <v>29</v>
      </c>
      <c r="AX186" s="237" t="s">
        <v>72</v>
      </c>
      <c r="AY186" s="247" t="s">
        <v>131</v>
      </c>
    </row>
    <row r="187" s="248" customFormat="true" ht="11.25" hidden="false" customHeight="false" outlineLevel="0" collapsed="false">
      <c r="B187" s="249"/>
      <c r="C187" s="250"/>
      <c r="D187" s="227" t="s">
        <v>139</v>
      </c>
      <c r="E187" s="251"/>
      <c r="F187" s="252" t="s">
        <v>142</v>
      </c>
      <c r="G187" s="250"/>
      <c r="H187" s="253" t="n">
        <v>92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39</v>
      </c>
      <c r="AU187" s="259" t="s">
        <v>82</v>
      </c>
      <c r="AV187" s="248" t="s">
        <v>138</v>
      </c>
      <c r="AW187" s="248" t="s">
        <v>29</v>
      </c>
      <c r="AX187" s="248" t="s">
        <v>80</v>
      </c>
      <c r="AY187" s="259" t="s">
        <v>131</v>
      </c>
    </row>
    <row r="188" s="31" customFormat="true" ht="24" hidden="false" customHeight="true" outlineLevel="0" collapsed="false">
      <c r="A188" s="24"/>
      <c r="B188" s="25"/>
      <c r="C188" s="211" t="s">
        <v>140</v>
      </c>
      <c r="D188" s="211" t="s">
        <v>133</v>
      </c>
      <c r="E188" s="212" t="s">
        <v>288</v>
      </c>
      <c r="F188" s="213" t="s">
        <v>289</v>
      </c>
      <c r="G188" s="214" t="s">
        <v>194</v>
      </c>
      <c r="H188" s="215" t="n">
        <v>1235</v>
      </c>
      <c r="I188" s="216"/>
      <c r="J188" s="217" t="n">
        <f aca="false">ROUND(I188*H188,2)</f>
        <v>0</v>
      </c>
      <c r="K188" s="213" t="s">
        <v>137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8</v>
      </c>
      <c r="AT188" s="222" t="s">
        <v>133</v>
      </c>
      <c r="AU188" s="222" t="s">
        <v>82</v>
      </c>
      <c r="AY188" s="3" t="s">
        <v>13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38</v>
      </c>
      <c r="BM188" s="222" t="s">
        <v>224</v>
      </c>
    </row>
    <row r="189" s="224" customFormat="true" ht="11.25" hidden="false" customHeight="false" outlineLevel="0" collapsed="false">
      <c r="B189" s="225"/>
      <c r="C189" s="226"/>
      <c r="D189" s="227" t="s">
        <v>139</v>
      </c>
      <c r="E189" s="228"/>
      <c r="F189" s="229" t="s">
        <v>823</v>
      </c>
      <c r="G189" s="226"/>
      <c r="H189" s="230" t="n">
        <v>123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9</v>
      </c>
      <c r="AU189" s="236" t="s">
        <v>82</v>
      </c>
      <c r="AV189" s="224" t="s">
        <v>82</v>
      </c>
      <c r="AW189" s="224" t="s">
        <v>29</v>
      </c>
      <c r="AX189" s="224" t="s">
        <v>72</v>
      </c>
      <c r="AY189" s="236" t="s">
        <v>131</v>
      </c>
    </row>
    <row r="190" s="237" customFormat="true" ht="11.25" hidden="false" customHeight="false" outlineLevel="0" collapsed="false">
      <c r="B190" s="238"/>
      <c r="C190" s="239"/>
      <c r="D190" s="227" t="s">
        <v>139</v>
      </c>
      <c r="E190" s="240"/>
      <c r="F190" s="241" t="s">
        <v>836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9</v>
      </c>
      <c r="AU190" s="247" t="s">
        <v>82</v>
      </c>
      <c r="AV190" s="237" t="s">
        <v>80</v>
      </c>
      <c r="AW190" s="237" t="s">
        <v>29</v>
      </c>
      <c r="AX190" s="237" t="s">
        <v>72</v>
      </c>
      <c r="AY190" s="247" t="s">
        <v>131</v>
      </c>
    </row>
    <row r="191" s="237" customFormat="true" ht="11.25" hidden="false" customHeight="false" outlineLevel="0" collapsed="false">
      <c r="B191" s="238"/>
      <c r="C191" s="239"/>
      <c r="D191" s="227" t="s">
        <v>139</v>
      </c>
      <c r="E191" s="240"/>
      <c r="F191" s="241" t="s">
        <v>228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9</v>
      </c>
      <c r="AU191" s="247" t="s">
        <v>82</v>
      </c>
      <c r="AV191" s="237" t="s">
        <v>80</v>
      </c>
      <c r="AW191" s="237" t="s">
        <v>29</v>
      </c>
      <c r="AX191" s="237" t="s">
        <v>72</v>
      </c>
      <c r="AY191" s="247" t="s">
        <v>131</v>
      </c>
    </row>
    <row r="192" s="248" customFormat="true" ht="11.25" hidden="false" customHeight="false" outlineLevel="0" collapsed="false">
      <c r="B192" s="249"/>
      <c r="C192" s="250"/>
      <c r="D192" s="227" t="s">
        <v>139</v>
      </c>
      <c r="E192" s="251"/>
      <c r="F192" s="252" t="s">
        <v>142</v>
      </c>
      <c r="G192" s="250"/>
      <c r="H192" s="253" t="n">
        <v>123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39</v>
      </c>
      <c r="AU192" s="259" t="s">
        <v>82</v>
      </c>
      <c r="AV192" s="248" t="s">
        <v>138</v>
      </c>
      <c r="AW192" s="248" t="s">
        <v>29</v>
      </c>
      <c r="AX192" s="248" t="s">
        <v>80</v>
      </c>
      <c r="AY192" s="259" t="s">
        <v>131</v>
      </c>
    </row>
    <row r="193" s="31" customFormat="true" ht="33" hidden="false" customHeight="true" outlineLevel="0" collapsed="false">
      <c r="A193" s="24"/>
      <c r="B193" s="25"/>
      <c r="C193" s="211" t="s">
        <v>229</v>
      </c>
      <c r="D193" s="211" t="s">
        <v>133</v>
      </c>
      <c r="E193" s="212" t="s">
        <v>837</v>
      </c>
      <c r="F193" s="213" t="s">
        <v>838</v>
      </c>
      <c r="G193" s="214" t="s">
        <v>194</v>
      </c>
      <c r="H193" s="215" t="n">
        <v>925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8</v>
      </c>
      <c r="AT193" s="222" t="s">
        <v>133</v>
      </c>
      <c r="AU193" s="222" t="s">
        <v>82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38</v>
      </c>
      <c r="BM193" s="222" t="s">
        <v>232</v>
      </c>
    </row>
    <row r="194" s="224" customFormat="true" ht="11.25" hidden="false" customHeight="false" outlineLevel="0" collapsed="false">
      <c r="B194" s="225"/>
      <c r="C194" s="226"/>
      <c r="D194" s="227" t="s">
        <v>139</v>
      </c>
      <c r="E194" s="228"/>
      <c r="F194" s="229" t="s">
        <v>829</v>
      </c>
      <c r="G194" s="226"/>
      <c r="H194" s="230" t="n">
        <v>92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9</v>
      </c>
      <c r="AU194" s="236" t="s">
        <v>82</v>
      </c>
      <c r="AV194" s="224" t="s">
        <v>82</v>
      </c>
      <c r="AW194" s="224" t="s">
        <v>29</v>
      </c>
      <c r="AX194" s="224" t="s">
        <v>72</v>
      </c>
      <c r="AY194" s="236" t="s">
        <v>131</v>
      </c>
    </row>
    <row r="195" s="237" customFormat="true" ht="11.25" hidden="false" customHeight="false" outlineLevel="0" collapsed="false">
      <c r="B195" s="238"/>
      <c r="C195" s="239"/>
      <c r="D195" s="227" t="s">
        <v>139</v>
      </c>
      <c r="E195" s="240"/>
      <c r="F195" s="241" t="s">
        <v>228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9</v>
      </c>
      <c r="AU195" s="247" t="s">
        <v>82</v>
      </c>
      <c r="AV195" s="237" t="s">
        <v>80</v>
      </c>
      <c r="AW195" s="237" t="s">
        <v>29</v>
      </c>
      <c r="AX195" s="237" t="s">
        <v>72</v>
      </c>
      <c r="AY195" s="247" t="s">
        <v>131</v>
      </c>
    </row>
    <row r="196" s="248" customFormat="true" ht="11.25" hidden="false" customHeight="false" outlineLevel="0" collapsed="false">
      <c r="B196" s="249"/>
      <c r="C196" s="250"/>
      <c r="D196" s="227" t="s">
        <v>139</v>
      </c>
      <c r="E196" s="251"/>
      <c r="F196" s="252" t="s">
        <v>142</v>
      </c>
      <c r="G196" s="250"/>
      <c r="H196" s="253" t="n">
        <v>92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9</v>
      </c>
      <c r="AU196" s="259" t="s">
        <v>82</v>
      </c>
      <c r="AV196" s="248" t="s">
        <v>138</v>
      </c>
      <c r="AW196" s="248" t="s">
        <v>29</v>
      </c>
      <c r="AX196" s="248" t="s">
        <v>80</v>
      </c>
      <c r="AY196" s="259" t="s">
        <v>131</v>
      </c>
    </row>
    <row r="197" s="31" customFormat="true" ht="44.25" hidden="false" customHeight="true" outlineLevel="0" collapsed="false">
      <c r="A197" s="24"/>
      <c r="B197" s="25"/>
      <c r="C197" s="211" t="s">
        <v>183</v>
      </c>
      <c r="D197" s="211" t="s">
        <v>133</v>
      </c>
      <c r="E197" s="212" t="s">
        <v>295</v>
      </c>
      <c r="F197" s="213" t="s">
        <v>296</v>
      </c>
      <c r="G197" s="214" t="s">
        <v>194</v>
      </c>
      <c r="H197" s="215" t="n">
        <v>1235</v>
      </c>
      <c r="I197" s="216"/>
      <c r="J197" s="217" t="n">
        <f aca="false">ROUND(I197*H197,2)</f>
        <v>0</v>
      </c>
      <c r="K197" s="213" t="s">
        <v>137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8</v>
      </c>
      <c r="AT197" s="222" t="s">
        <v>133</v>
      </c>
      <c r="AU197" s="222" t="s">
        <v>82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8</v>
      </c>
      <c r="BM197" s="222" t="s">
        <v>238</v>
      </c>
    </row>
    <row r="198" s="224" customFormat="true" ht="11.25" hidden="false" customHeight="false" outlineLevel="0" collapsed="false">
      <c r="B198" s="225"/>
      <c r="C198" s="226"/>
      <c r="D198" s="227" t="s">
        <v>139</v>
      </c>
      <c r="E198" s="228"/>
      <c r="F198" s="229" t="s">
        <v>823</v>
      </c>
      <c r="G198" s="226"/>
      <c r="H198" s="230" t="n">
        <v>123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9</v>
      </c>
      <c r="AU198" s="236" t="s">
        <v>82</v>
      </c>
      <c r="AV198" s="224" t="s">
        <v>82</v>
      </c>
      <c r="AW198" s="224" t="s">
        <v>29</v>
      </c>
      <c r="AX198" s="224" t="s">
        <v>72</v>
      </c>
      <c r="AY198" s="236" t="s">
        <v>131</v>
      </c>
    </row>
    <row r="199" s="237" customFormat="true" ht="11.25" hidden="false" customHeight="false" outlineLevel="0" collapsed="false">
      <c r="B199" s="238"/>
      <c r="C199" s="239"/>
      <c r="D199" s="227" t="s">
        <v>139</v>
      </c>
      <c r="E199" s="240"/>
      <c r="F199" s="241" t="s">
        <v>839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9</v>
      </c>
      <c r="AU199" s="247" t="s">
        <v>82</v>
      </c>
      <c r="AV199" s="237" t="s">
        <v>80</v>
      </c>
      <c r="AW199" s="237" t="s">
        <v>29</v>
      </c>
      <c r="AX199" s="237" t="s">
        <v>72</v>
      </c>
      <c r="AY199" s="247" t="s">
        <v>131</v>
      </c>
    </row>
    <row r="200" s="237" customFormat="true" ht="11.25" hidden="false" customHeight="false" outlineLevel="0" collapsed="false">
      <c r="B200" s="238"/>
      <c r="C200" s="239"/>
      <c r="D200" s="227" t="s">
        <v>139</v>
      </c>
      <c r="E200" s="240"/>
      <c r="F200" s="241" t="s">
        <v>228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9</v>
      </c>
      <c r="AU200" s="247" t="s">
        <v>82</v>
      </c>
      <c r="AV200" s="237" t="s">
        <v>80</v>
      </c>
      <c r="AW200" s="237" t="s">
        <v>29</v>
      </c>
      <c r="AX200" s="237" t="s">
        <v>72</v>
      </c>
      <c r="AY200" s="247" t="s">
        <v>131</v>
      </c>
    </row>
    <row r="201" s="248" customFormat="true" ht="11.25" hidden="false" customHeight="false" outlineLevel="0" collapsed="false">
      <c r="B201" s="249"/>
      <c r="C201" s="250"/>
      <c r="D201" s="227" t="s">
        <v>139</v>
      </c>
      <c r="E201" s="251"/>
      <c r="F201" s="252" t="s">
        <v>142</v>
      </c>
      <c r="G201" s="250"/>
      <c r="H201" s="253" t="n">
        <v>123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9</v>
      </c>
      <c r="AU201" s="259" t="s">
        <v>82</v>
      </c>
      <c r="AV201" s="248" t="s">
        <v>138</v>
      </c>
      <c r="AW201" s="248" t="s">
        <v>29</v>
      </c>
      <c r="AX201" s="248" t="s">
        <v>80</v>
      </c>
      <c r="AY201" s="259" t="s">
        <v>131</v>
      </c>
    </row>
    <row r="202" s="31" customFormat="true" ht="44.25" hidden="false" customHeight="true" outlineLevel="0" collapsed="false">
      <c r="A202" s="24"/>
      <c r="B202" s="25"/>
      <c r="C202" s="211" t="s">
        <v>6</v>
      </c>
      <c r="D202" s="211" t="s">
        <v>133</v>
      </c>
      <c r="E202" s="212" t="s">
        <v>801</v>
      </c>
      <c r="F202" s="213" t="s">
        <v>840</v>
      </c>
      <c r="G202" s="214" t="s">
        <v>194</v>
      </c>
      <c r="H202" s="215" t="n">
        <v>925</v>
      </c>
      <c r="I202" s="216"/>
      <c r="J202" s="217" t="n">
        <f aca="false">ROUND(I202*H202,2)</f>
        <v>0</v>
      </c>
      <c r="K202" s="213" t="s">
        <v>621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8</v>
      </c>
      <c r="AT202" s="222" t="s">
        <v>133</v>
      </c>
      <c r="AU202" s="222" t="s">
        <v>82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38</v>
      </c>
      <c r="BM202" s="222" t="s">
        <v>242</v>
      </c>
    </row>
    <row r="203" s="224" customFormat="true" ht="11.25" hidden="false" customHeight="false" outlineLevel="0" collapsed="false">
      <c r="B203" s="225"/>
      <c r="C203" s="226"/>
      <c r="D203" s="227" t="s">
        <v>139</v>
      </c>
      <c r="E203" s="228"/>
      <c r="F203" s="229" t="s">
        <v>829</v>
      </c>
      <c r="G203" s="226"/>
      <c r="H203" s="230" t="n">
        <v>925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9</v>
      </c>
      <c r="AU203" s="236" t="s">
        <v>82</v>
      </c>
      <c r="AV203" s="224" t="s">
        <v>82</v>
      </c>
      <c r="AW203" s="224" t="s">
        <v>29</v>
      </c>
      <c r="AX203" s="224" t="s">
        <v>72</v>
      </c>
      <c r="AY203" s="236" t="s">
        <v>131</v>
      </c>
    </row>
    <row r="204" s="237" customFormat="true" ht="11.25" hidden="false" customHeight="false" outlineLevel="0" collapsed="false">
      <c r="B204" s="238"/>
      <c r="C204" s="239"/>
      <c r="D204" s="227" t="s">
        <v>139</v>
      </c>
      <c r="E204" s="240"/>
      <c r="F204" s="241" t="s">
        <v>228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9</v>
      </c>
      <c r="AU204" s="247" t="s">
        <v>82</v>
      </c>
      <c r="AV204" s="237" t="s">
        <v>80</v>
      </c>
      <c r="AW204" s="237" t="s">
        <v>29</v>
      </c>
      <c r="AX204" s="237" t="s">
        <v>72</v>
      </c>
      <c r="AY204" s="247" t="s">
        <v>131</v>
      </c>
    </row>
    <row r="205" s="248" customFormat="true" ht="11.25" hidden="false" customHeight="false" outlineLevel="0" collapsed="false">
      <c r="B205" s="249"/>
      <c r="C205" s="250"/>
      <c r="D205" s="227" t="s">
        <v>139</v>
      </c>
      <c r="E205" s="251"/>
      <c r="F205" s="252" t="s">
        <v>142</v>
      </c>
      <c r="G205" s="250"/>
      <c r="H205" s="253" t="n">
        <v>92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9</v>
      </c>
      <c r="AU205" s="259" t="s">
        <v>82</v>
      </c>
      <c r="AV205" s="248" t="s">
        <v>138</v>
      </c>
      <c r="AW205" s="248" t="s">
        <v>29</v>
      </c>
      <c r="AX205" s="248" t="s">
        <v>80</v>
      </c>
      <c r="AY205" s="259" t="s">
        <v>131</v>
      </c>
    </row>
    <row r="206" s="194" customFormat="true" ht="22.5" hidden="false" customHeight="true" outlineLevel="0" collapsed="false">
      <c r="B206" s="195"/>
      <c r="C206" s="196"/>
      <c r="D206" s="197" t="s">
        <v>71</v>
      </c>
      <c r="E206" s="209" t="s">
        <v>177</v>
      </c>
      <c r="F206" s="209" t="s">
        <v>344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45)</f>
        <v>0</v>
      </c>
      <c r="Q206" s="203"/>
      <c r="R206" s="204" t="n">
        <f aca="false">SUM(R207:R245)</f>
        <v>0</v>
      </c>
      <c r="S206" s="203"/>
      <c r="T206" s="205" t="n">
        <f aca="false">SUM(T207:T245)</f>
        <v>0</v>
      </c>
      <c r="AR206" s="206" t="s">
        <v>80</v>
      </c>
      <c r="AT206" s="207" t="s">
        <v>71</v>
      </c>
      <c r="AU206" s="207" t="s">
        <v>80</v>
      </c>
      <c r="AY206" s="206" t="s">
        <v>131</v>
      </c>
      <c r="BK206" s="208" t="n">
        <f aca="false">SUM(BK207:BK245)</f>
        <v>0</v>
      </c>
    </row>
    <row r="207" s="31" customFormat="true" ht="24" hidden="false" customHeight="true" outlineLevel="0" collapsed="false">
      <c r="A207" s="24"/>
      <c r="B207" s="25"/>
      <c r="C207" s="211" t="s">
        <v>189</v>
      </c>
      <c r="D207" s="211" t="s">
        <v>133</v>
      </c>
      <c r="E207" s="212" t="s">
        <v>345</v>
      </c>
      <c r="F207" s="213" t="s">
        <v>346</v>
      </c>
      <c r="G207" s="214" t="s">
        <v>347</v>
      </c>
      <c r="H207" s="215" t="n">
        <v>1</v>
      </c>
      <c r="I207" s="216"/>
      <c r="J207" s="217" t="n">
        <f aca="false">ROUND(I207*H207,2)</f>
        <v>0</v>
      </c>
      <c r="K207" s="213" t="s">
        <v>137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8</v>
      </c>
      <c r="AT207" s="222" t="s">
        <v>133</v>
      </c>
      <c r="AU207" s="222" t="s">
        <v>82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8</v>
      </c>
      <c r="BM207" s="222" t="s">
        <v>248</v>
      </c>
    </row>
    <row r="208" s="224" customFormat="true" ht="11.25" hidden="false" customHeight="false" outlineLevel="0" collapsed="false">
      <c r="B208" s="225"/>
      <c r="C208" s="226"/>
      <c r="D208" s="227" t="s">
        <v>139</v>
      </c>
      <c r="E208" s="228"/>
      <c r="F208" s="229" t="s">
        <v>80</v>
      </c>
      <c r="G208" s="226"/>
      <c r="H208" s="230" t="n">
        <v>1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9</v>
      </c>
      <c r="AU208" s="236" t="s">
        <v>82</v>
      </c>
      <c r="AV208" s="224" t="s">
        <v>82</v>
      </c>
      <c r="AW208" s="224" t="s">
        <v>29</v>
      </c>
      <c r="AX208" s="224" t="s">
        <v>72</v>
      </c>
      <c r="AY208" s="236" t="s">
        <v>131</v>
      </c>
    </row>
    <row r="209" s="237" customFormat="true" ht="11.25" hidden="false" customHeight="false" outlineLevel="0" collapsed="false">
      <c r="B209" s="238"/>
      <c r="C209" s="239"/>
      <c r="D209" s="227" t="s">
        <v>139</v>
      </c>
      <c r="E209" s="240"/>
      <c r="F209" s="241" t="s">
        <v>228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9</v>
      </c>
      <c r="AU209" s="247" t="s">
        <v>82</v>
      </c>
      <c r="AV209" s="237" t="s">
        <v>80</v>
      </c>
      <c r="AW209" s="237" t="s">
        <v>29</v>
      </c>
      <c r="AX209" s="237" t="s">
        <v>72</v>
      </c>
      <c r="AY209" s="247" t="s">
        <v>131</v>
      </c>
    </row>
    <row r="210" s="248" customFormat="true" ht="11.25" hidden="false" customHeight="false" outlineLevel="0" collapsed="false">
      <c r="B210" s="249"/>
      <c r="C210" s="250"/>
      <c r="D210" s="227" t="s">
        <v>139</v>
      </c>
      <c r="E210" s="251"/>
      <c r="F210" s="252" t="s">
        <v>142</v>
      </c>
      <c r="G210" s="250"/>
      <c r="H210" s="253" t="n">
        <v>1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9</v>
      </c>
      <c r="AU210" s="259" t="s">
        <v>82</v>
      </c>
      <c r="AV210" s="248" t="s">
        <v>138</v>
      </c>
      <c r="AW210" s="248" t="s">
        <v>29</v>
      </c>
      <c r="AX210" s="248" t="s">
        <v>80</v>
      </c>
      <c r="AY210" s="259" t="s">
        <v>131</v>
      </c>
    </row>
    <row r="211" s="31" customFormat="true" ht="16.5" hidden="false" customHeight="true" outlineLevel="0" collapsed="false">
      <c r="A211" s="24"/>
      <c r="B211" s="25"/>
      <c r="C211" s="260" t="s">
        <v>251</v>
      </c>
      <c r="D211" s="260" t="s">
        <v>161</v>
      </c>
      <c r="E211" s="261" t="s">
        <v>841</v>
      </c>
      <c r="F211" s="262" t="s">
        <v>842</v>
      </c>
      <c r="G211" s="263" t="s">
        <v>347</v>
      </c>
      <c r="H211" s="264" t="n">
        <v>1</v>
      </c>
      <c r="I211" s="265"/>
      <c r="J211" s="266" t="n">
        <f aca="false">ROUND(I211*H211,2)</f>
        <v>0</v>
      </c>
      <c r="K211" s="262" t="s">
        <v>137</v>
      </c>
      <c r="L211" s="267"/>
      <c r="M211" s="268"/>
      <c r="N211" s="26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3</v>
      </c>
      <c r="AT211" s="222" t="s">
        <v>161</v>
      </c>
      <c r="AU211" s="222" t="s">
        <v>82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8</v>
      </c>
      <c r="BM211" s="222" t="s">
        <v>253</v>
      </c>
    </row>
    <row r="212" s="31" customFormat="true" ht="24" hidden="false" customHeight="true" outlineLevel="0" collapsed="false">
      <c r="A212" s="24"/>
      <c r="B212" s="25"/>
      <c r="C212" s="211" t="s">
        <v>195</v>
      </c>
      <c r="D212" s="211" t="s">
        <v>133</v>
      </c>
      <c r="E212" s="212" t="s">
        <v>360</v>
      </c>
      <c r="F212" s="213" t="s">
        <v>361</v>
      </c>
      <c r="G212" s="214" t="s">
        <v>347</v>
      </c>
      <c r="H212" s="215" t="n">
        <v>1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8</v>
      </c>
      <c r="AT212" s="222" t="s">
        <v>133</v>
      </c>
      <c r="AU212" s="222" t="s">
        <v>82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8</v>
      </c>
      <c r="BM212" s="222" t="s">
        <v>239</v>
      </c>
    </row>
    <row r="213" s="224" customFormat="true" ht="11.25" hidden="false" customHeight="false" outlineLevel="0" collapsed="false">
      <c r="B213" s="225"/>
      <c r="C213" s="226"/>
      <c r="D213" s="227" t="s">
        <v>139</v>
      </c>
      <c r="E213" s="228"/>
      <c r="F213" s="229" t="s">
        <v>80</v>
      </c>
      <c r="G213" s="226"/>
      <c r="H213" s="230" t="n">
        <v>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9</v>
      </c>
      <c r="AU213" s="236" t="s">
        <v>82</v>
      </c>
      <c r="AV213" s="224" t="s">
        <v>82</v>
      </c>
      <c r="AW213" s="224" t="s">
        <v>29</v>
      </c>
      <c r="AX213" s="224" t="s">
        <v>72</v>
      </c>
      <c r="AY213" s="236" t="s">
        <v>131</v>
      </c>
    </row>
    <row r="214" s="237" customFormat="true" ht="11.25" hidden="false" customHeight="false" outlineLevel="0" collapsed="false">
      <c r="B214" s="238"/>
      <c r="C214" s="239"/>
      <c r="D214" s="227" t="s">
        <v>139</v>
      </c>
      <c r="E214" s="240"/>
      <c r="F214" s="241" t="s">
        <v>228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9</v>
      </c>
      <c r="AU214" s="247" t="s">
        <v>82</v>
      </c>
      <c r="AV214" s="237" t="s">
        <v>80</v>
      </c>
      <c r="AW214" s="237" t="s">
        <v>29</v>
      </c>
      <c r="AX214" s="237" t="s">
        <v>72</v>
      </c>
      <c r="AY214" s="247" t="s">
        <v>131</v>
      </c>
    </row>
    <row r="215" s="248" customFormat="true" ht="11.25" hidden="false" customHeight="false" outlineLevel="0" collapsed="false">
      <c r="B215" s="249"/>
      <c r="C215" s="250"/>
      <c r="D215" s="227" t="s">
        <v>139</v>
      </c>
      <c r="E215" s="251"/>
      <c r="F215" s="252" t="s">
        <v>142</v>
      </c>
      <c r="G215" s="250"/>
      <c r="H215" s="253" t="n">
        <v>1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9</v>
      </c>
      <c r="AU215" s="259" t="s">
        <v>82</v>
      </c>
      <c r="AV215" s="248" t="s">
        <v>138</v>
      </c>
      <c r="AW215" s="248" t="s">
        <v>29</v>
      </c>
      <c r="AX215" s="248" t="s">
        <v>80</v>
      </c>
      <c r="AY215" s="259" t="s">
        <v>131</v>
      </c>
    </row>
    <row r="216" s="31" customFormat="true" ht="21.75" hidden="false" customHeight="true" outlineLevel="0" collapsed="false">
      <c r="A216" s="24"/>
      <c r="B216" s="25"/>
      <c r="C216" s="260" t="s">
        <v>257</v>
      </c>
      <c r="D216" s="260" t="s">
        <v>161</v>
      </c>
      <c r="E216" s="261" t="s">
        <v>364</v>
      </c>
      <c r="F216" s="262" t="s">
        <v>365</v>
      </c>
      <c r="G216" s="263" t="s">
        <v>347</v>
      </c>
      <c r="H216" s="264" t="n">
        <v>1</v>
      </c>
      <c r="I216" s="265"/>
      <c r="J216" s="266" t="n">
        <f aca="false">ROUND(I216*H216,2)</f>
        <v>0</v>
      </c>
      <c r="K216" s="262" t="s">
        <v>137</v>
      </c>
      <c r="L216" s="267"/>
      <c r="M216" s="268"/>
      <c r="N216" s="269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3</v>
      </c>
      <c r="AT216" s="222" t="s">
        <v>161</v>
      </c>
      <c r="AU216" s="222" t="s">
        <v>82</v>
      </c>
      <c r="AY216" s="3" t="s">
        <v>13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38</v>
      </c>
      <c r="BM216" s="222" t="s">
        <v>260</v>
      </c>
    </row>
    <row r="217" s="31" customFormat="true" ht="16.5" hidden="false" customHeight="true" outlineLevel="0" collapsed="false">
      <c r="A217" s="24"/>
      <c r="B217" s="25"/>
      <c r="C217" s="260" t="s">
        <v>201</v>
      </c>
      <c r="D217" s="260" t="s">
        <v>161</v>
      </c>
      <c r="E217" s="261" t="s">
        <v>367</v>
      </c>
      <c r="F217" s="262" t="s">
        <v>368</v>
      </c>
      <c r="G217" s="263" t="s">
        <v>347</v>
      </c>
      <c r="H217" s="264" t="n">
        <v>1</v>
      </c>
      <c r="I217" s="265"/>
      <c r="J217" s="266" t="n">
        <f aca="false">ROUND(I217*H217,2)</f>
        <v>0</v>
      </c>
      <c r="K217" s="262" t="s">
        <v>137</v>
      </c>
      <c r="L217" s="267"/>
      <c r="M217" s="268"/>
      <c r="N217" s="26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3</v>
      </c>
      <c r="AT217" s="222" t="s">
        <v>161</v>
      </c>
      <c r="AU217" s="222" t="s">
        <v>82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8</v>
      </c>
      <c r="BM217" s="222" t="s">
        <v>264</v>
      </c>
    </row>
    <row r="218" s="31" customFormat="true" ht="21.75" hidden="false" customHeight="true" outlineLevel="0" collapsed="false">
      <c r="A218" s="24"/>
      <c r="B218" s="25"/>
      <c r="C218" s="260" t="s">
        <v>267</v>
      </c>
      <c r="D218" s="260" t="s">
        <v>161</v>
      </c>
      <c r="E218" s="261" t="s">
        <v>371</v>
      </c>
      <c r="F218" s="262" t="s">
        <v>372</v>
      </c>
      <c r="G218" s="263" t="s">
        <v>347</v>
      </c>
      <c r="H218" s="264" t="n">
        <v>1</v>
      </c>
      <c r="I218" s="265"/>
      <c r="J218" s="266" t="n">
        <f aca="false">ROUND(I218*H218,2)</f>
        <v>0</v>
      </c>
      <c r="K218" s="262" t="s">
        <v>137</v>
      </c>
      <c r="L218" s="267"/>
      <c r="M218" s="268"/>
      <c r="N218" s="26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3</v>
      </c>
      <c r="AT218" s="222" t="s">
        <v>161</v>
      </c>
      <c r="AU218" s="222" t="s">
        <v>82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8</v>
      </c>
      <c r="BM218" s="222" t="s">
        <v>268</v>
      </c>
    </row>
    <row r="219" s="31" customFormat="true" ht="16.5" hidden="false" customHeight="true" outlineLevel="0" collapsed="false">
      <c r="A219" s="24"/>
      <c r="B219" s="25"/>
      <c r="C219" s="260" t="s">
        <v>206</v>
      </c>
      <c r="D219" s="260" t="s">
        <v>161</v>
      </c>
      <c r="E219" s="261" t="s">
        <v>373</v>
      </c>
      <c r="F219" s="262" t="s">
        <v>374</v>
      </c>
      <c r="G219" s="263" t="s">
        <v>347</v>
      </c>
      <c r="H219" s="264" t="n">
        <v>1</v>
      </c>
      <c r="I219" s="265"/>
      <c r="J219" s="266" t="n">
        <f aca="false">ROUND(I219*H219,2)</f>
        <v>0</v>
      </c>
      <c r="K219" s="262" t="s">
        <v>137</v>
      </c>
      <c r="L219" s="267"/>
      <c r="M219" s="268"/>
      <c r="N219" s="26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3</v>
      </c>
      <c r="AT219" s="222" t="s">
        <v>161</v>
      </c>
      <c r="AU219" s="222" t="s">
        <v>82</v>
      </c>
      <c r="AY219" s="3" t="s">
        <v>13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8</v>
      </c>
      <c r="BM219" s="222" t="s">
        <v>272</v>
      </c>
    </row>
    <row r="220" s="31" customFormat="true" ht="44.25" hidden="false" customHeight="true" outlineLevel="0" collapsed="false">
      <c r="A220" s="24"/>
      <c r="B220" s="25"/>
      <c r="C220" s="211" t="s">
        <v>274</v>
      </c>
      <c r="D220" s="211" t="s">
        <v>133</v>
      </c>
      <c r="E220" s="212" t="s">
        <v>381</v>
      </c>
      <c r="F220" s="213" t="s">
        <v>382</v>
      </c>
      <c r="G220" s="214" t="s">
        <v>379</v>
      </c>
      <c r="H220" s="215" t="n">
        <v>78</v>
      </c>
      <c r="I220" s="216"/>
      <c r="J220" s="217" t="n">
        <f aca="false">ROUND(I220*H220,2)</f>
        <v>0</v>
      </c>
      <c r="K220" s="213" t="s">
        <v>137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8</v>
      </c>
      <c r="AT220" s="222" t="s">
        <v>133</v>
      </c>
      <c r="AU220" s="222" t="s">
        <v>82</v>
      </c>
      <c r="AY220" s="3" t="s">
        <v>13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8</v>
      </c>
      <c r="BM220" s="222" t="s">
        <v>277</v>
      </c>
    </row>
    <row r="221" s="224" customFormat="true" ht="11.25" hidden="false" customHeight="false" outlineLevel="0" collapsed="false">
      <c r="B221" s="225"/>
      <c r="C221" s="226"/>
      <c r="D221" s="227" t="s">
        <v>139</v>
      </c>
      <c r="E221" s="228"/>
      <c r="F221" s="229" t="s">
        <v>319</v>
      </c>
      <c r="G221" s="226"/>
      <c r="H221" s="230" t="n">
        <v>7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9</v>
      </c>
      <c r="AU221" s="236" t="s">
        <v>82</v>
      </c>
      <c r="AV221" s="224" t="s">
        <v>82</v>
      </c>
      <c r="AW221" s="224" t="s">
        <v>29</v>
      </c>
      <c r="AX221" s="224" t="s">
        <v>72</v>
      </c>
      <c r="AY221" s="236" t="s">
        <v>131</v>
      </c>
    </row>
    <row r="222" s="237" customFormat="true" ht="11.25" hidden="false" customHeight="false" outlineLevel="0" collapsed="false">
      <c r="B222" s="238"/>
      <c r="C222" s="239"/>
      <c r="D222" s="227" t="s">
        <v>139</v>
      </c>
      <c r="E222" s="240"/>
      <c r="F222" s="241" t="s">
        <v>228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9</v>
      </c>
      <c r="AU222" s="247" t="s">
        <v>82</v>
      </c>
      <c r="AV222" s="237" t="s">
        <v>80</v>
      </c>
      <c r="AW222" s="237" t="s">
        <v>29</v>
      </c>
      <c r="AX222" s="237" t="s">
        <v>72</v>
      </c>
      <c r="AY222" s="247" t="s">
        <v>131</v>
      </c>
    </row>
    <row r="223" s="248" customFormat="true" ht="11.25" hidden="false" customHeight="false" outlineLevel="0" collapsed="false">
      <c r="B223" s="249"/>
      <c r="C223" s="250"/>
      <c r="D223" s="227" t="s">
        <v>139</v>
      </c>
      <c r="E223" s="251"/>
      <c r="F223" s="252" t="s">
        <v>142</v>
      </c>
      <c r="G223" s="250"/>
      <c r="H223" s="253" t="n">
        <v>78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9</v>
      </c>
      <c r="AU223" s="259" t="s">
        <v>82</v>
      </c>
      <c r="AV223" s="248" t="s">
        <v>138</v>
      </c>
      <c r="AW223" s="248" t="s">
        <v>29</v>
      </c>
      <c r="AX223" s="248" t="s">
        <v>80</v>
      </c>
      <c r="AY223" s="259" t="s">
        <v>131</v>
      </c>
    </row>
    <row r="224" s="31" customFormat="true" ht="16.5" hidden="false" customHeight="true" outlineLevel="0" collapsed="false">
      <c r="A224" s="24"/>
      <c r="B224" s="25"/>
      <c r="C224" s="260" t="s">
        <v>211</v>
      </c>
      <c r="D224" s="260" t="s">
        <v>161</v>
      </c>
      <c r="E224" s="261" t="s">
        <v>386</v>
      </c>
      <c r="F224" s="262" t="s">
        <v>387</v>
      </c>
      <c r="G224" s="263" t="s">
        <v>379</v>
      </c>
      <c r="H224" s="264" t="n">
        <v>78.78</v>
      </c>
      <c r="I224" s="265"/>
      <c r="J224" s="266" t="n">
        <f aca="false">ROUND(I224*H224,2)</f>
        <v>0</v>
      </c>
      <c r="K224" s="262" t="s">
        <v>137</v>
      </c>
      <c r="L224" s="267"/>
      <c r="M224" s="268"/>
      <c r="N224" s="26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3</v>
      </c>
      <c r="AT224" s="222" t="s">
        <v>161</v>
      </c>
      <c r="AU224" s="222" t="s">
        <v>82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8</v>
      </c>
      <c r="BM224" s="222" t="s">
        <v>281</v>
      </c>
    </row>
    <row r="225" s="224" customFormat="true" ht="11.25" hidden="false" customHeight="false" outlineLevel="0" collapsed="false">
      <c r="B225" s="225"/>
      <c r="C225" s="226"/>
      <c r="D225" s="227" t="s">
        <v>139</v>
      </c>
      <c r="E225" s="228"/>
      <c r="F225" s="229" t="s">
        <v>843</v>
      </c>
      <c r="G225" s="226"/>
      <c r="H225" s="230" t="n">
        <v>78.78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9</v>
      </c>
      <c r="AU225" s="236" t="s">
        <v>82</v>
      </c>
      <c r="AV225" s="224" t="s">
        <v>82</v>
      </c>
      <c r="AW225" s="224" t="s">
        <v>29</v>
      </c>
      <c r="AX225" s="224" t="s">
        <v>72</v>
      </c>
      <c r="AY225" s="236" t="s">
        <v>131</v>
      </c>
    </row>
    <row r="226" s="248" customFormat="true" ht="11.25" hidden="false" customHeight="false" outlineLevel="0" collapsed="false">
      <c r="B226" s="249"/>
      <c r="C226" s="250"/>
      <c r="D226" s="227" t="s">
        <v>139</v>
      </c>
      <c r="E226" s="251"/>
      <c r="F226" s="252" t="s">
        <v>142</v>
      </c>
      <c r="G226" s="250"/>
      <c r="H226" s="253" t="n">
        <v>78.78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39</v>
      </c>
      <c r="AU226" s="259" t="s">
        <v>82</v>
      </c>
      <c r="AV226" s="248" t="s">
        <v>138</v>
      </c>
      <c r="AW226" s="248" t="s">
        <v>29</v>
      </c>
      <c r="AX226" s="248" t="s">
        <v>80</v>
      </c>
      <c r="AY226" s="259" t="s">
        <v>131</v>
      </c>
    </row>
    <row r="227" s="31" customFormat="true" ht="24" hidden="false" customHeight="true" outlineLevel="0" collapsed="false">
      <c r="A227" s="24"/>
      <c r="B227" s="25"/>
      <c r="C227" s="211" t="s">
        <v>283</v>
      </c>
      <c r="D227" s="211" t="s">
        <v>133</v>
      </c>
      <c r="E227" s="212" t="s">
        <v>410</v>
      </c>
      <c r="F227" s="213" t="s">
        <v>411</v>
      </c>
      <c r="G227" s="214" t="s">
        <v>347</v>
      </c>
      <c r="H227" s="215" t="n">
        <v>3</v>
      </c>
      <c r="I227" s="216"/>
      <c r="J227" s="217" t="n">
        <f aca="false">ROUND(I227*H227,2)</f>
        <v>0</v>
      </c>
      <c r="K227" s="213" t="s">
        <v>137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8</v>
      </c>
      <c r="AT227" s="222" t="s">
        <v>133</v>
      </c>
      <c r="AU227" s="222" t="s">
        <v>82</v>
      </c>
      <c r="AY227" s="3" t="s">
        <v>13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8</v>
      </c>
      <c r="BM227" s="222" t="s">
        <v>286</v>
      </c>
    </row>
    <row r="228" s="224" customFormat="true" ht="11.25" hidden="false" customHeight="false" outlineLevel="0" collapsed="false">
      <c r="B228" s="225"/>
      <c r="C228" s="226"/>
      <c r="D228" s="227" t="s">
        <v>139</v>
      </c>
      <c r="E228" s="228"/>
      <c r="F228" s="229" t="s">
        <v>147</v>
      </c>
      <c r="G228" s="226"/>
      <c r="H228" s="230" t="n">
        <v>3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9</v>
      </c>
      <c r="AU228" s="236" t="s">
        <v>82</v>
      </c>
      <c r="AV228" s="224" t="s">
        <v>82</v>
      </c>
      <c r="AW228" s="224" t="s">
        <v>29</v>
      </c>
      <c r="AX228" s="224" t="s">
        <v>72</v>
      </c>
      <c r="AY228" s="236" t="s">
        <v>131</v>
      </c>
    </row>
    <row r="229" s="237" customFormat="true" ht="11.25" hidden="false" customHeight="false" outlineLevel="0" collapsed="false">
      <c r="B229" s="238"/>
      <c r="C229" s="239"/>
      <c r="D229" s="227" t="s">
        <v>139</v>
      </c>
      <c r="E229" s="240"/>
      <c r="F229" s="241" t="s">
        <v>228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9</v>
      </c>
      <c r="AU229" s="247" t="s">
        <v>82</v>
      </c>
      <c r="AV229" s="237" t="s">
        <v>80</v>
      </c>
      <c r="AW229" s="237" t="s">
        <v>29</v>
      </c>
      <c r="AX229" s="237" t="s">
        <v>72</v>
      </c>
      <c r="AY229" s="247" t="s">
        <v>131</v>
      </c>
    </row>
    <row r="230" s="248" customFormat="true" ht="11.25" hidden="false" customHeight="false" outlineLevel="0" collapsed="false">
      <c r="B230" s="249"/>
      <c r="C230" s="250"/>
      <c r="D230" s="227" t="s">
        <v>139</v>
      </c>
      <c r="E230" s="251"/>
      <c r="F230" s="252" t="s">
        <v>142</v>
      </c>
      <c r="G230" s="250"/>
      <c r="H230" s="253" t="n">
        <v>3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9</v>
      </c>
      <c r="AU230" s="259" t="s">
        <v>82</v>
      </c>
      <c r="AV230" s="248" t="s">
        <v>138</v>
      </c>
      <c r="AW230" s="248" t="s">
        <v>29</v>
      </c>
      <c r="AX230" s="248" t="s">
        <v>80</v>
      </c>
      <c r="AY230" s="259" t="s">
        <v>131</v>
      </c>
    </row>
    <row r="231" s="31" customFormat="true" ht="24" hidden="false" customHeight="true" outlineLevel="0" collapsed="false">
      <c r="A231" s="24"/>
      <c r="B231" s="25"/>
      <c r="C231" s="260" t="s">
        <v>215</v>
      </c>
      <c r="D231" s="260" t="s">
        <v>161</v>
      </c>
      <c r="E231" s="261" t="s">
        <v>414</v>
      </c>
      <c r="F231" s="262" t="s">
        <v>415</v>
      </c>
      <c r="G231" s="263" t="s">
        <v>347</v>
      </c>
      <c r="H231" s="264" t="n">
        <v>3</v>
      </c>
      <c r="I231" s="265"/>
      <c r="J231" s="266" t="n">
        <f aca="false">ROUND(I231*H231,2)</f>
        <v>0</v>
      </c>
      <c r="K231" s="262" t="s">
        <v>137</v>
      </c>
      <c r="L231" s="267"/>
      <c r="M231" s="268"/>
      <c r="N231" s="26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3</v>
      </c>
      <c r="AT231" s="222" t="s">
        <v>161</v>
      </c>
      <c r="AU231" s="222" t="s">
        <v>82</v>
      </c>
      <c r="AY231" s="3" t="s">
        <v>13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38</v>
      </c>
      <c r="BM231" s="222" t="s">
        <v>290</v>
      </c>
    </row>
    <row r="232" s="31" customFormat="true" ht="16.5" hidden="false" customHeight="true" outlineLevel="0" collapsed="false">
      <c r="A232" s="24"/>
      <c r="B232" s="25"/>
      <c r="C232" s="211" t="s">
        <v>294</v>
      </c>
      <c r="D232" s="211" t="s">
        <v>133</v>
      </c>
      <c r="E232" s="212" t="s">
        <v>418</v>
      </c>
      <c r="F232" s="213" t="s">
        <v>419</v>
      </c>
      <c r="G232" s="214" t="s">
        <v>347</v>
      </c>
      <c r="H232" s="215" t="n">
        <v>6</v>
      </c>
      <c r="I232" s="216"/>
      <c r="J232" s="217" t="n">
        <f aca="false">ROUND(I232*H232,2)</f>
        <v>0</v>
      </c>
      <c r="K232" s="213"/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8</v>
      </c>
      <c r="AT232" s="222" t="s">
        <v>133</v>
      </c>
      <c r="AU232" s="222" t="s">
        <v>82</v>
      </c>
      <c r="AY232" s="3" t="s">
        <v>131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38</v>
      </c>
      <c r="BM232" s="222" t="s">
        <v>297</v>
      </c>
    </row>
    <row r="233" s="224" customFormat="true" ht="11.25" hidden="false" customHeight="false" outlineLevel="0" collapsed="false">
      <c r="B233" s="225"/>
      <c r="C233" s="226"/>
      <c r="D233" s="227" t="s">
        <v>139</v>
      </c>
      <c r="E233" s="228"/>
      <c r="F233" s="229" t="s">
        <v>150</v>
      </c>
      <c r="G233" s="226"/>
      <c r="H233" s="230" t="n">
        <v>6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9</v>
      </c>
      <c r="AU233" s="236" t="s">
        <v>82</v>
      </c>
      <c r="AV233" s="224" t="s">
        <v>82</v>
      </c>
      <c r="AW233" s="224" t="s">
        <v>29</v>
      </c>
      <c r="AX233" s="224" t="s">
        <v>72</v>
      </c>
      <c r="AY233" s="236" t="s">
        <v>131</v>
      </c>
    </row>
    <row r="234" s="237" customFormat="true" ht="11.25" hidden="false" customHeight="false" outlineLevel="0" collapsed="false">
      <c r="B234" s="238"/>
      <c r="C234" s="239"/>
      <c r="D234" s="227" t="s">
        <v>139</v>
      </c>
      <c r="E234" s="240"/>
      <c r="F234" s="241" t="s">
        <v>228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9</v>
      </c>
      <c r="AU234" s="247" t="s">
        <v>82</v>
      </c>
      <c r="AV234" s="237" t="s">
        <v>80</v>
      </c>
      <c r="AW234" s="237" t="s">
        <v>29</v>
      </c>
      <c r="AX234" s="237" t="s">
        <v>72</v>
      </c>
      <c r="AY234" s="247" t="s">
        <v>131</v>
      </c>
    </row>
    <row r="235" s="248" customFormat="true" ht="11.25" hidden="false" customHeight="false" outlineLevel="0" collapsed="false">
      <c r="B235" s="249"/>
      <c r="C235" s="250"/>
      <c r="D235" s="227" t="s">
        <v>139</v>
      </c>
      <c r="E235" s="251"/>
      <c r="F235" s="252" t="s">
        <v>142</v>
      </c>
      <c r="G235" s="250"/>
      <c r="H235" s="253" t="n">
        <v>6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39</v>
      </c>
      <c r="AU235" s="259" t="s">
        <v>82</v>
      </c>
      <c r="AV235" s="248" t="s">
        <v>138</v>
      </c>
      <c r="AW235" s="248" t="s">
        <v>29</v>
      </c>
      <c r="AX235" s="248" t="s">
        <v>80</v>
      </c>
      <c r="AY235" s="259" t="s">
        <v>131</v>
      </c>
    </row>
    <row r="236" s="31" customFormat="true" ht="24" hidden="false" customHeight="true" outlineLevel="0" collapsed="false">
      <c r="A236" s="24"/>
      <c r="B236" s="25"/>
      <c r="C236" s="260" t="s">
        <v>219</v>
      </c>
      <c r="D236" s="260" t="s">
        <v>161</v>
      </c>
      <c r="E236" s="261" t="s">
        <v>421</v>
      </c>
      <c r="F236" s="262" t="s">
        <v>422</v>
      </c>
      <c r="G236" s="263" t="s">
        <v>347</v>
      </c>
      <c r="H236" s="264" t="n">
        <v>6</v>
      </c>
      <c r="I236" s="265"/>
      <c r="J236" s="266" t="n">
        <f aca="false">ROUND(I236*H236,2)</f>
        <v>0</v>
      </c>
      <c r="K236" s="262"/>
      <c r="L236" s="267"/>
      <c r="M236" s="268"/>
      <c r="N236" s="26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3</v>
      </c>
      <c r="AT236" s="222" t="s">
        <v>161</v>
      </c>
      <c r="AU236" s="222" t="s">
        <v>82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38</v>
      </c>
      <c r="BM236" s="222" t="s">
        <v>302</v>
      </c>
    </row>
    <row r="237" s="31" customFormat="true" ht="24" hidden="false" customHeight="true" outlineLevel="0" collapsed="false">
      <c r="A237" s="24"/>
      <c r="B237" s="25"/>
      <c r="C237" s="211" t="s">
        <v>303</v>
      </c>
      <c r="D237" s="211" t="s">
        <v>133</v>
      </c>
      <c r="E237" s="212" t="s">
        <v>425</v>
      </c>
      <c r="F237" s="213" t="s">
        <v>426</v>
      </c>
      <c r="G237" s="214" t="s">
        <v>347</v>
      </c>
      <c r="H237" s="215" t="n">
        <v>6</v>
      </c>
      <c r="I237" s="216"/>
      <c r="J237" s="217" t="n">
        <f aca="false">ROUND(I237*H237,2)</f>
        <v>0</v>
      </c>
      <c r="K237" s="213" t="s">
        <v>137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8</v>
      </c>
      <c r="AT237" s="222" t="s">
        <v>133</v>
      </c>
      <c r="AU237" s="222" t="s">
        <v>82</v>
      </c>
      <c r="AY237" s="3" t="s">
        <v>13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8</v>
      </c>
      <c r="BM237" s="222" t="s">
        <v>306</v>
      </c>
    </row>
    <row r="238" s="224" customFormat="true" ht="11.25" hidden="false" customHeight="false" outlineLevel="0" collapsed="false">
      <c r="B238" s="225"/>
      <c r="C238" s="226"/>
      <c r="D238" s="227" t="s">
        <v>139</v>
      </c>
      <c r="E238" s="228"/>
      <c r="F238" s="229" t="s">
        <v>150</v>
      </c>
      <c r="G238" s="226"/>
      <c r="H238" s="230" t="n">
        <v>6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39</v>
      </c>
      <c r="AU238" s="236" t="s">
        <v>82</v>
      </c>
      <c r="AV238" s="224" t="s">
        <v>82</v>
      </c>
      <c r="AW238" s="224" t="s">
        <v>29</v>
      </c>
      <c r="AX238" s="224" t="s">
        <v>72</v>
      </c>
      <c r="AY238" s="236" t="s">
        <v>131</v>
      </c>
    </row>
    <row r="239" s="237" customFormat="true" ht="11.25" hidden="false" customHeight="false" outlineLevel="0" collapsed="false">
      <c r="B239" s="238"/>
      <c r="C239" s="239"/>
      <c r="D239" s="227" t="s">
        <v>139</v>
      </c>
      <c r="E239" s="240"/>
      <c r="F239" s="241" t="s">
        <v>228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9</v>
      </c>
      <c r="AU239" s="247" t="s">
        <v>82</v>
      </c>
      <c r="AV239" s="237" t="s">
        <v>80</v>
      </c>
      <c r="AW239" s="237" t="s">
        <v>29</v>
      </c>
      <c r="AX239" s="237" t="s">
        <v>72</v>
      </c>
      <c r="AY239" s="247" t="s">
        <v>131</v>
      </c>
    </row>
    <row r="240" s="248" customFormat="true" ht="11.25" hidden="false" customHeight="false" outlineLevel="0" collapsed="false">
      <c r="B240" s="249"/>
      <c r="C240" s="250"/>
      <c r="D240" s="227" t="s">
        <v>139</v>
      </c>
      <c r="E240" s="251"/>
      <c r="F240" s="252" t="s">
        <v>142</v>
      </c>
      <c r="G240" s="250"/>
      <c r="H240" s="253" t="n">
        <v>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9</v>
      </c>
      <c r="AU240" s="259" t="s">
        <v>82</v>
      </c>
      <c r="AV240" s="248" t="s">
        <v>138</v>
      </c>
      <c r="AW240" s="248" t="s">
        <v>29</v>
      </c>
      <c r="AX240" s="248" t="s">
        <v>80</v>
      </c>
      <c r="AY240" s="259" t="s">
        <v>131</v>
      </c>
    </row>
    <row r="241" s="31" customFormat="true" ht="24" hidden="false" customHeight="true" outlineLevel="0" collapsed="false">
      <c r="A241" s="24"/>
      <c r="B241" s="25"/>
      <c r="C241" s="260" t="s">
        <v>224</v>
      </c>
      <c r="D241" s="260" t="s">
        <v>161</v>
      </c>
      <c r="E241" s="261" t="s">
        <v>428</v>
      </c>
      <c r="F241" s="262" t="s">
        <v>429</v>
      </c>
      <c r="G241" s="263" t="s">
        <v>347</v>
      </c>
      <c r="H241" s="264" t="n">
        <v>6</v>
      </c>
      <c r="I241" s="265"/>
      <c r="J241" s="266" t="n">
        <f aca="false">ROUND(I241*H241,2)</f>
        <v>0</v>
      </c>
      <c r="K241" s="262" t="s">
        <v>137</v>
      </c>
      <c r="L241" s="267"/>
      <c r="M241" s="268"/>
      <c r="N241" s="26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3</v>
      </c>
      <c r="AT241" s="222" t="s">
        <v>161</v>
      </c>
      <c r="AU241" s="222" t="s">
        <v>82</v>
      </c>
      <c r="AY241" s="3" t="s">
        <v>131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8</v>
      </c>
      <c r="BM241" s="222" t="s">
        <v>310</v>
      </c>
    </row>
    <row r="242" s="31" customFormat="true" ht="66.75" hidden="false" customHeight="true" outlineLevel="0" collapsed="false">
      <c r="A242" s="24"/>
      <c r="B242" s="25"/>
      <c r="C242" s="211" t="s">
        <v>312</v>
      </c>
      <c r="D242" s="211" t="s">
        <v>133</v>
      </c>
      <c r="E242" s="212" t="s">
        <v>436</v>
      </c>
      <c r="F242" s="213" t="s">
        <v>437</v>
      </c>
      <c r="G242" s="214" t="s">
        <v>194</v>
      </c>
      <c r="H242" s="215" t="n">
        <v>440</v>
      </c>
      <c r="I242" s="216"/>
      <c r="J242" s="217" t="n">
        <f aca="false">ROUND(I242*H242,2)</f>
        <v>0</v>
      </c>
      <c r="K242" s="213" t="s">
        <v>137</v>
      </c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8</v>
      </c>
      <c r="AT242" s="222" t="s">
        <v>133</v>
      </c>
      <c r="AU242" s="222" t="s">
        <v>82</v>
      </c>
      <c r="AY242" s="3" t="s">
        <v>13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38</v>
      </c>
      <c r="BM242" s="222" t="s">
        <v>315</v>
      </c>
    </row>
    <row r="243" s="237" customFormat="true" ht="11.25" hidden="false" customHeight="false" outlineLevel="0" collapsed="false">
      <c r="B243" s="238"/>
      <c r="C243" s="239"/>
      <c r="D243" s="227" t="s">
        <v>139</v>
      </c>
      <c r="E243" s="240"/>
      <c r="F243" s="241" t="s">
        <v>439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9</v>
      </c>
      <c r="AU243" s="247" t="s">
        <v>82</v>
      </c>
      <c r="AV243" s="237" t="s">
        <v>80</v>
      </c>
      <c r="AW243" s="237" t="s">
        <v>29</v>
      </c>
      <c r="AX243" s="237" t="s">
        <v>72</v>
      </c>
      <c r="AY243" s="247" t="s">
        <v>131</v>
      </c>
    </row>
    <row r="244" s="224" customFormat="true" ht="11.25" hidden="false" customHeight="false" outlineLevel="0" collapsed="false">
      <c r="B244" s="225"/>
      <c r="C244" s="226"/>
      <c r="D244" s="227" t="s">
        <v>139</v>
      </c>
      <c r="E244" s="228"/>
      <c r="F244" s="229" t="s">
        <v>833</v>
      </c>
      <c r="G244" s="226"/>
      <c r="H244" s="230" t="n">
        <v>440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9</v>
      </c>
      <c r="AU244" s="236" t="s">
        <v>82</v>
      </c>
      <c r="AV244" s="224" t="s">
        <v>82</v>
      </c>
      <c r="AW244" s="224" t="s">
        <v>29</v>
      </c>
      <c r="AX244" s="224" t="s">
        <v>72</v>
      </c>
      <c r="AY244" s="236" t="s">
        <v>131</v>
      </c>
    </row>
    <row r="245" s="248" customFormat="true" ht="11.25" hidden="false" customHeight="false" outlineLevel="0" collapsed="false">
      <c r="B245" s="249"/>
      <c r="C245" s="250"/>
      <c r="D245" s="227" t="s">
        <v>139</v>
      </c>
      <c r="E245" s="251"/>
      <c r="F245" s="252" t="s">
        <v>142</v>
      </c>
      <c r="G245" s="250"/>
      <c r="H245" s="253" t="n">
        <v>440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39</v>
      </c>
      <c r="AU245" s="259" t="s">
        <v>82</v>
      </c>
      <c r="AV245" s="248" t="s">
        <v>138</v>
      </c>
      <c r="AW245" s="248" t="s">
        <v>29</v>
      </c>
      <c r="AX245" s="248" t="s">
        <v>80</v>
      </c>
      <c r="AY245" s="259" t="s">
        <v>131</v>
      </c>
    </row>
    <row r="246" s="194" customFormat="true" ht="22.5" hidden="false" customHeight="true" outlineLevel="0" collapsed="false">
      <c r="B246" s="195"/>
      <c r="C246" s="196"/>
      <c r="D246" s="197" t="s">
        <v>71</v>
      </c>
      <c r="E246" s="209" t="s">
        <v>447</v>
      </c>
      <c r="F246" s="209" t="s">
        <v>448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48)</f>
        <v>0</v>
      </c>
      <c r="Q246" s="203"/>
      <c r="R246" s="204" t="n">
        <f aca="false">SUM(R247:R248)</f>
        <v>0</v>
      </c>
      <c r="S246" s="203"/>
      <c r="T246" s="205" t="n">
        <f aca="false">SUM(T247:T248)</f>
        <v>0</v>
      </c>
      <c r="AR246" s="206" t="s">
        <v>80</v>
      </c>
      <c r="AT246" s="207" t="s">
        <v>71</v>
      </c>
      <c r="AU246" s="207" t="s">
        <v>80</v>
      </c>
      <c r="AY246" s="206" t="s">
        <v>131</v>
      </c>
      <c r="BK246" s="208" t="n">
        <f aca="false">SUM(BK247:BK248)</f>
        <v>0</v>
      </c>
    </row>
    <row r="247" s="31" customFormat="true" ht="44.25" hidden="false" customHeight="true" outlineLevel="0" collapsed="false">
      <c r="A247" s="24"/>
      <c r="B247" s="25"/>
      <c r="C247" s="211" t="s">
        <v>232</v>
      </c>
      <c r="D247" s="211" t="s">
        <v>133</v>
      </c>
      <c r="E247" s="212" t="s">
        <v>449</v>
      </c>
      <c r="F247" s="213" t="s">
        <v>450</v>
      </c>
      <c r="G247" s="214" t="s">
        <v>164</v>
      </c>
      <c r="H247" s="215" t="n">
        <v>124.01</v>
      </c>
      <c r="I247" s="216"/>
      <c r="J247" s="217" t="n">
        <f aca="false">ROUND(I247*H247,2)</f>
        <v>0</v>
      </c>
      <c r="K247" s="213" t="s">
        <v>137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8</v>
      </c>
      <c r="AT247" s="222" t="s">
        <v>133</v>
      </c>
      <c r="AU247" s="222" t="s">
        <v>82</v>
      </c>
      <c r="AY247" s="3" t="s">
        <v>13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8</v>
      </c>
      <c r="BM247" s="222" t="s">
        <v>316</v>
      </c>
    </row>
    <row r="248" s="31" customFormat="true" ht="55.5" hidden="false" customHeight="true" outlineLevel="0" collapsed="false">
      <c r="A248" s="24"/>
      <c r="B248" s="25"/>
      <c r="C248" s="211" t="s">
        <v>318</v>
      </c>
      <c r="D248" s="211" t="s">
        <v>133</v>
      </c>
      <c r="E248" s="212" t="s">
        <v>453</v>
      </c>
      <c r="F248" s="213" t="s">
        <v>454</v>
      </c>
      <c r="G248" s="214" t="s">
        <v>164</v>
      </c>
      <c r="H248" s="215" t="n">
        <v>124.01</v>
      </c>
      <c r="I248" s="216"/>
      <c r="J248" s="217" t="n">
        <f aca="false">ROUND(I248*H248,2)</f>
        <v>0</v>
      </c>
      <c r="K248" s="213" t="s">
        <v>137</v>
      </c>
      <c r="L248" s="30"/>
      <c r="M248" s="270"/>
      <c r="N248" s="271" t="s">
        <v>37</v>
      </c>
      <c r="O248" s="272"/>
      <c r="P248" s="273" t="n">
        <f aca="false">O248*H248</f>
        <v>0</v>
      </c>
      <c r="Q248" s="273" t="n">
        <v>0</v>
      </c>
      <c r="R248" s="273" t="n">
        <f aca="false">Q248*H248</f>
        <v>0</v>
      </c>
      <c r="S248" s="273" t="n">
        <v>0</v>
      </c>
      <c r="T248" s="27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8</v>
      </c>
      <c r="AT248" s="222" t="s">
        <v>133</v>
      </c>
      <c r="AU248" s="222" t="s">
        <v>82</v>
      </c>
      <c r="AY248" s="3" t="s">
        <v>13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38</v>
      </c>
      <c r="BM248" s="222" t="s">
        <v>319</v>
      </c>
    </row>
    <row r="249" s="31" customFormat="true" ht="6.7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oU12RMiRczpd/UudIV9S25knIj08x0qK2sh3EHz8vTH2q2uDEMk4V0Vp1kf4hmia1E6DiS2FkpKApWgUcMkAlQ==" saltValue="nTKEUuF6V7AE8lbmbRg9G7NcSLyagfgleazE8UX+mdfZPEOTSu6MPPw2+yyR0v7f0zrXisqZO6N558exop01WQ==" spinCount="100000" sheet="true" objects="true" scenarios="true" formatColumns="false" formatRows="false" autoFilter="false"/>
  <autoFilter ref="C120:K2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19)),  2)</f>
        <v>0</v>
      </c>
      <c r="G33" s="24"/>
      <c r="H33" s="24"/>
      <c r="I33" s="141" t="n">
        <v>0.21</v>
      </c>
      <c r="J33" s="140" t="n">
        <f aca="false">ROUND(((SUM(BE123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19)),  2)</f>
        <v>0</v>
      </c>
      <c r="G34" s="24"/>
      <c r="H34" s="24"/>
      <c r="I34" s="141" t="n">
        <v>0.15</v>
      </c>
      <c r="J34" s="140" t="n">
        <f aca="false">ROUND(((SUM(BF123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- - Oprava propustu ev. km 103,86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58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845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218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Cyklostezka Bukovec - Chrást u Plzn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- - Oprava propustu ev. km 103,869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0. 8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7</v>
      </c>
      <c r="D122" s="185" t="s">
        <v>57</v>
      </c>
      <c r="E122" s="185" t="s">
        <v>53</v>
      </c>
      <c r="F122" s="185" t="s">
        <v>54</v>
      </c>
      <c r="G122" s="185" t="s">
        <v>118</v>
      </c>
      <c r="H122" s="185" t="s">
        <v>119</v>
      </c>
      <c r="I122" s="185" t="s">
        <v>120</v>
      </c>
      <c r="J122" s="185" t="s">
        <v>106</v>
      </c>
      <c r="K122" s="186" t="s">
        <v>121</v>
      </c>
      <c r="L122" s="187"/>
      <c r="M122" s="82"/>
      <c r="N122" s="83" t="s">
        <v>36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8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1</v>
      </c>
      <c r="E124" s="198" t="s">
        <v>129</v>
      </c>
      <c r="F124" s="198" t="s">
        <v>130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62+P181+P191+P204+P218</f>
        <v>0</v>
      </c>
      <c r="Q124" s="203"/>
      <c r="R124" s="204" t="n">
        <f aca="false">R125+R162+R181+R191+R204+R218</f>
        <v>0</v>
      </c>
      <c r="S124" s="203"/>
      <c r="T124" s="205" t="n">
        <f aca="false">T125+T162+T181+T191+T204+T218</f>
        <v>0</v>
      </c>
      <c r="AR124" s="206" t="s">
        <v>80</v>
      </c>
      <c r="AT124" s="207" t="s">
        <v>71</v>
      </c>
      <c r="AU124" s="207" t="s">
        <v>72</v>
      </c>
      <c r="AY124" s="206" t="s">
        <v>131</v>
      </c>
      <c r="BK124" s="208" t="n">
        <f aca="false">BK125+BK162+BK181+BK191+BK204+BK218</f>
        <v>0</v>
      </c>
    </row>
    <row r="125" s="194" customFormat="true" ht="22.5" hidden="false" customHeight="true" outlineLevel="0" collapsed="false">
      <c r="B125" s="195"/>
      <c r="C125" s="196"/>
      <c r="D125" s="197" t="s">
        <v>71</v>
      </c>
      <c r="E125" s="209" t="s">
        <v>80</v>
      </c>
      <c r="F125" s="209" t="s">
        <v>13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61)</f>
        <v>0</v>
      </c>
      <c r="Q125" s="203"/>
      <c r="R125" s="204" t="n">
        <f aca="false">SUM(R126:R161)</f>
        <v>0</v>
      </c>
      <c r="S125" s="203"/>
      <c r="T125" s="205" t="n">
        <f aca="false">SUM(T126:T161)</f>
        <v>0</v>
      </c>
      <c r="AR125" s="206" t="s">
        <v>80</v>
      </c>
      <c r="AT125" s="207" t="s">
        <v>71</v>
      </c>
      <c r="AU125" s="207" t="s">
        <v>80</v>
      </c>
      <c r="AY125" s="206" t="s">
        <v>131</v>
      </c>
      <c r="BK125" s="208" t="n">
        <f aca="false">SUM(BK126:BK161)</f>
        <v>0</v>
      </c>
    </row>
    <row r="126" s="31" customFormat="true" ht="48.75" hidden="false" customHeight="true" outlineLevel="0" collapsed="false">
      <c r="A126" s="24"/>
      <c r="B126" s="25"/>
      <c r="C126" s="211" t="s">
        <v>80</v>
      </c>
      <c r="D126" s="211" t="s">
        <v>133</v>
      </c>
      <c r="E126" s="212" t="s">
        <v>846</v>
      </c>
      <c r="F126" s="213" t="s">
        <v>847</v>
      </c>
      <c r="G126" s="214" t="s">
        <v>194</v>
      </c>
      <c r="H126" s="215" t="n">
        <v>40</v>
      </c>
      <c r="I126" s="216"/>
      <c r="J126" s="217" t="n">
        <f aca="false">ROUND(I126*H126,2)</f>
        <v>0</v>
      </c>
      <c r="K126" s="213" t="s">
        <v>137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2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8</v>
      </c>
      <c r="BM126" s="222" t="s">
        <v>82</v>
      </c>
    </row>
    <row r="127" s="224" customFormat="true" ht="11.25" hidden="false" customHeight="false" outlineLevel="0" collapsed="false">
      <c r="B127" s="225"/>
      <c r="C127" s="226"/>
      <c r="D127" s="227" t="s">
        <v>139</v>
      </c>
      <c r="E127" s="228"/>
      <c r="F127" s="229" t="s">
        <v>238</v>
      </c>
      <c r="G127" s="226"/>
      <c r="H127" s="230" t="n">
        <v>40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9</v>
      </c>
      <c r="AU127" s="236" t="s">
        <v>82</v>
      </c>
      <c r="AV127" s="224" t="s">
        <v>82</v>
      </c>
      <c r="AW127" s="224" t="s">
        <v>29</v>
      </c>
      <c r="AX127" s="224" t="s">
        <v>72</v>
      </c>
      <c r="AY127" s="236" t="s">
        <v>131</v>
      </c>
    </row>
    <row r="128" s="237" customFormat="true" ht="11.25" hidden="false" customHeight="false" outlineLevel="0" collapsed="false">
      <c r="B128" s="238"/>
      <c r="C128" s="239"/>
      <c r="D128" s="227" t="s">
        <v>139</v>
      </c>
      <c r="E128" s="240"/>
      <c r="F128" s="241" t="s">
        <v>228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9</v>
      </c>
      <c r="AU128" s="247" t="s">
        <v>82</v>
      </c>
      <c r="AV128" s="237" t="s">
        <v>80</v>
      </c>
      <c r="AW128" s="237" t="s">
        <v>29</v>
      </c>
      <c r="AX128" s="237" t="s">
        <v>72</v>
      </c>
      <c r="AY128" s="247" t="s">
        <v>131</v>
      </c>
    </row>
    <row r="129" s="248" customFormat="true" ht="11.25" hidden="false" customHeight="false" outlineLevel="0" collapsed="false">
      <c r="B129" s="249"/>
      <c r="C129" s="250"/>
      <c r="D129" s="227" t="s">
        <v>139</v>
      </c>
      <c r="E129" s="251"/>
      <c r="F129" s="252" t="s">
        <v>142</v>
      </c>
      <c r="G129" s="250"/>
      <c r="H129" s="253" t="n">
        <v>40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39</v>
      </c>
      <c r="AU129" s="259" t="s">
        <v>82</v>
      </c>
      <c r="AV129" s="248" t="s">
        <v>138</v>
      </c>
      <c r="AW129" s="248" t="s">
        <v>29</v>
      </c>
      <c r="AX129" s="248" t="s">
        <v>80</v>
      </c>
      <c r="AY129" s="259" t="s">
        <v>131</v>
      </c>
    </row>
    <row r="130" s="31" customFormat="true" ht="16.5" hidden="false" customHeight="true" outlineLevel="0" collapsed="false">
      <c r="A130" s="24"/>
      <c r="B130" s="25"/>
      <c r="C130" s="211" t="s">
        <v>82</v>
      </c>
      <c r="D130" s="211" t="s">
        <v>133</v>
      </c>
      <c r="E130" s="212" t="s">
        <v>465</v>
      </c>
      <c r="F130" s="213" t="s">
        <v>466</v>
      </c>
      <c r="G130" s="214" t="s">
        <v>194</v>
      </c>
      <c r="H130" s="215" t="n">
        <v>16</v>
      </c>
      <c r="I130" s="216"/>
      <c r="J130" s="217" t="n">
        <f aca="false">ROUND(I130*H130,2)</f>
        <v>0</v>
      </c>
      <c r="K130" s="213" t="s">
        <v>137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2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8</v>
      </c>
      <c r="BM130" s="222" t="s">
        <v>138</v>
      </c>
    </row>
    <row r="131" s="224" customFormat="true" ht="11.25" hidden="false" customHeight="false" outlineLevel="0" collapsed="false">
      <c r="B131" s="225"/>
      <c r="C131" s="226"/>
      <c r="D131" s="227" t="s">
        <v>139</v>
      </c>
      <c r="E131" s="228"/>
      <c r="F131" s="229" t="s">
        <v>175</v>
      </c>
      <c r="G131" s="226"/>
      <c r="H131" s="230" t="n">
        <v>16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9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31</v>
      </c>
    </row>
    <row r="132" s="237" customFormat="true" ht="11.25" hidden="false" customHeight="false" outlineLevel="0" collapsed="false">
      <c r="B132" s="238"/>
      <c r="C132" s="239"/>
      <c r="D132" s="227" t="s">
        <v>139</v>
      </c>
      <c r="E132" s="240"/>
      <c r="F132" s="241" t="s">
        <v>228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9</v>
      </c>
      <c r="AU132" s="247" t="s">
        <v>82</v>
      </c>
      <c r="AV132" s="237" t="s">
        <v>80</v>
      </c>
      <c r="AW132" s="237" t="s">
        <v>29</v>
      </c>
      <c r="AX132" s="237" t="s">
        <v>72</v>
      </c>
      <c r="AY132" s="247" t="s">
        <v>131</v>
      </c>
    </row>
    <row r="133" s="248" customFormat="true" ht="11.25" hidden="false" customHeight="false" outlineLevel="0" collapsed="false">
      <c r="B133" s="249"/>
      <c r="C133" s="250"/>
      <c r="D133" s="227" t="s">
        <v>139</v>
      </c>
      <c r="E133" s="251"/>
      <c r="F133" s="252" t="s">
        <v>142</v>
      </c>
      <c r="G133" s="250"/>
      <c r="H133" s="253" t="n">
        <v>16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39</v>
      </c>
      <c r="AU133" s="259" t="s">
        <v>82</v>
      </c>
      <c r="AV133" s="248" t="s">
        <v>138</v>
      </c>
      <c r="AW133" s="248" t="s">
        <v>29</v>
      </c>
      <c r="AX133" s="248" t="s">
        <v>80</v>
      </c>
      <c r="AY133" s="259" t="s">
        <v>131</v>
      </c>
    </row>
    <row r="134" s="31" customFormat="true" ht="44.25" hidden="false" customHeight="true" outlineLevel="0" collapsed="false">
      <c r="A134" s="24"/>
      <c r="B134" s="25"/>
      <c r="C134" s="211" t="s">
        <v>147</v>
      </c>
      <c r="D134" s="211" t="s">
        <v>133</v>
      </c>
      <c r="E134" s="212" t="s">
        <v>848</v>
      </c>
      <c r="F134" s="213" t="s">
        <v>849</v>
      </c>
      <c r="G134" s="214" t="s">
        <v>136</v>
      </c>
      <c r="H134" s="215" t="n">
        <v>15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2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8</v>
      </c>
      <c r="BM134" s="222" t="s">
        <v>150</v>
      </c>
    </row>
    <row r="135" s="224" customFormat="true" ht="11.25" hidden="false" customHeight="false" outlineLevel="0" collapsed="false">
      <c r="B135" s="225"/>
      <c r="C135" s="226"/>
      <c r="D135" s="227" t="s">
        <v>139</v>
      </c>
      <c r="E135" s="228"/>
      <c r="F135" s="229" t="s">
        <v>7</v>
      </c>
      <c r="G135" s="226"/>
      <c r="H135" s="230" t="n">
        <v>1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9</v>
      </c>
      <c r="AU135" s="236" t="s">
        <v>82</v>
      </c>
      <c r="AV135" s="224" t="s">
        <v>82</v>
      </c>
      <c r="AW135" s="224" t="s">
        <v>29</v>
      </c>
      <c r="AX135" s="224" t="s">
        <v>72</v>
      </c>
      <c r="AY135" s="236" t="s">
        <v>131</v>
      </c>
    </row>
    <row r="136" s="237" customFormat="true" ht="11.25" hidden="false" customHeight="false" outlineLevel="0" collapsed="false">
      <c r="B136" s="238"/>
      <c r="C136" s="239"/>
      <c r="D136" s="227" t="s">
        <v>139</v>
      </c>
      <c r="E136" s="240"/>
      <c r="F136" s="241" t="s">
        <v>228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9</v>
      </c>
      <c r="AU136" s="247" t="s">
        <v>82</v>
      </c>
      <c r="AV136" s="237" t="s">
        <v>80</v>
      </c>
      <c r="AW136" s="237" t="s">
        <v>29</v>
      </c>
      <c r="AX136" s="237" t="s">
        <v>72</v>
      </c>
      <c r="AY136" s="247" t="s">
        <v>131</v>
      </c>
    </row>
    <row r="137" s="248" customFormat="true" ht="11.25" hidden="false" customHeight="false" outlineLevel="0" collapsed="false">
      <c r="B137" s="249"/>
      <c r="C137" s="250"/>
      <c r="D137" s="227" t="s">
        <v>139</v>
      </c>
      <c r="E137" s="251"/>
      <c r="F137" s="252" t="s">
        <v>142</v>
      </c>
      <c r="G137" s="250"/>
      <c r="H137" s="253" t="n">
        <v>1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2</v>
      </c>
      <c r="AV137" s="248" t="s">
        <v>138</v>
      </c>
      <c r="AW137" s="248" t="s">
        <v>29</v>
      </c>
      <c r="AX137" s="248" t="s">
        <v>80</v>
      </c>
      <c r="AY137" s="259" t="s">
        <v>131</v>
      </c>
    </row>
    <row r="138" s="31" customFormat="true" ht="33" hidden="false" customHeight="true" outlineLevel="0" collapsed="false">
      <c r="A138" s="24"/>
      <c r="B138" s="25"/>
      <c r="C138" s="211" t="s">
        <v>138</v>
      </c>
      <c r="D138" s="211" t="s">
        <v>133</v>
      </c>
      <c r="E138" s="212" t="s">
        <v>483</v>
      </c>
      <c r="F138" s="213" t="s">
        <v>484</v>
      </c>
      <c r="G138" s="214" t="s">
        <v>194</v>
      </c>
      <c r="H138" s="215" t="n">
        <v>40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2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8</v>
      </c>
      <c r="BM138" s="222" t="s">
        <v>153</v>
      </c>
    </row>
    <row r="139" s="224" customFormat="true" ht="11.25" hidden="false" customHeight="false" outlineLevel="0" collapsed="false">
      <c r="B139" s="225"/>
      <c r="C139" s="226"/>
      <c r="D139" s="227" t="s">
        <v>139</v>
      </c>
      <c r="E139" s="228"/>
      <c r="F139" s="229" t="s">
        <v>238</v>
      </c>
      <c r="G139" s="226"/>
      <c r="H139" s="230" t="n">
        <v>40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9</v>
      </c>
      <c r="AU139" s="236" t="s">
        <v>82</v>
      </c>
      <c r="AV139" s="224" t="s">
        <v>82</v>
      </c>
      <c r="AW139" s="224" t="s">
        <v>29</v>
      </c>
      <c r="AX139" s="224" t="s">
        <v>72</v>
      </c>
      <c r="AY139" s="236" t="s">
        <v>131</v>
      </c>
    </row>
    <row r="140" s="248" customFormat="true" ht="11.25" hidden="false" customHeight="false" outlineLevel="0" collapsed="false">
      <c r="B140" s="249"/>
      <c r="C140" s="250"/>
      <c r="D140" s="227" t="s">
        <v>139</v>
      </c>
      <c r="E140" s="251"/>
      <c r="F140" s="252" t="s">
        <v>142</v>
      </c>
      <c r="G140" s="250"/>
      <c r="H140" s="253" t="n">
        <v>4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9</v>
      </c>
      <c r="AU140" s="259" t="s">
        <v>82</v>
      </c>
      <c r="AV140" s="248" t="s">
        <v>138</v>
      </c>
      <c r="AW140" s="248" t="s">
        <v>29</v>
      </c>
      <c r="AX140" s="248" t="s">
        <v>80</v>
      </c>
      <c r="AY140" s="259" t="s">
        <v>131</v>
      </c>
    </row>
    <row r="141" s="31" customFormat="true" ht="33" hidden="false" customHeight="true" outlineLevel="0" collapsed="false">
      <c r="A141" s="24"/>
      <c r="B141" s="25"/>
      <c r="C141" s="211" t="s">
        <v>155</v>
      </c>
      <c r="D141" s="211" t="s">
        <v>133</v>
      </c>
      <c r="E141" s="212" t="s">
        <v>485</v>
      </c>
      <c r="F141" s="213" t="s">
        <v>486</v>
      </c>
      <c r="G141" s="214" t="s">
        <v>194</v>
      </c>
      <c r="H141" s="215" t="n">
        <v>400</v>
      </c>
      <c r="I141" s="216"/>
      <c r="J141" s="217" t="n">
        <f aca="false">ROUND(I141*H141,2)</f>
        <v>0</v>
      </c>
      <c r="K141" s="213" t="s">
        <v>137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2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8</v>
      </c>
      <c r="BM141" s="222" t="s">
        <v>158</v>
      </c>
    </row>
    <row r="142" s="224" customFormat="true" ht="11.25" hidden="false" customHeight="false" outlineLevel="0" collapsed="false">
      <c r="B142" s="225"/>
      <c r="C142" s="226"/>
      <c r="D142" s="227" t="s">
        <v>139</v>
      </c>
      <c r="E142" s="228"/>
      <c r="F142" s="229" t="s">
        <v>850</v>
      </c>
      <c r="G142" s="226"/>
      <c r="H142" s="230" t="n">
        <v>40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9</v>
      </c>
      <c r="AU142" s="236" t="s">
        <v>82</v>
      </c>
      <c r="AV142" s="224" t="s">
        <v>82</v>
      </c>
      <c r="AW142" s="224" t="s">
        <v>29</v>
      </c>
      <c r="AX142" s="224" t="s">
        <v>72</v>
      </c>
      <c r="AY142" s="236" t="s">
        <v>131</v>
      </c>
    </row>
    <row r="143" s="248" customFormat="true" ht="11.25" hidden="false" customHeight="false" outlineLevel="0" collapsed="false">
      <c r="B143" s="249"/>
      <c r="C143" s="250"/>
      <c r="D143" s="227" t="s">
        <v>139</v>
      </c>
      <c r="E143" s="251"/>
      <c r="F143" s="252" t="s">
        <v>142</v>
      </c>
      <c r="G143" s="250"/>
      <c r="H143" s="253" t="n">
        <v>40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39</v>
      </c>
      <c r="AU143" s="259" t="s">
        <v>82</v>
      </c>
      <c r="AV143" s="248" t="s">
        <v>138</v>
      </c>
      <c r="AW143" s="248" t="s">
        <v>29</v>
      </c>
      <c r="AX143" s="248" t="s">
        <v>80</v>
      </c>
      <c r="AY143" s="259" t="s">
        <v>131</v>
      </c>
    </row>
    <row r="144" s="31" customFormat="true" ht="24" hidden="false" customHeight="true" outlineLevel="0" collapsed="false">
      <c r="A144" s="24"/>
      <c r="B144" s="25"/>
      <c r="C144" s="211" t="s">
        <v>150</v>
      </c>
      <c r="D144" s="211" t="s">
        <v>133</v>
      </c>
      <c r="E144" s="212" t="s">
        <v>488</v>
      </c>
      <c r="F144" s="213" t="s">
        <v>489</v>
      </c>
      <c r="G144" s="214" t="s">
        <v>194</v>
      </c>
      <c r="H144" s="215" t="n">
        <v>16</v>
      </c>
      <c r="I144" s="216"/>
      <c r="J144" s="217" t="n">
        <f aca="false">ROUND(I144*H144,2)</f>
        <v>0</v>
      </c>
      <c r="K144" s="213" t="s">
        <v>137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3</v>
      </c>
      <c r="AU144" s="222" t="s">
        <v>82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8</v>
      </c>
      <c r="BM144" s="222" t="s">
        <v>165</v>
      </c>
    </row>
    <row r="145" s="224" customFormat="true" ht="11.25" hidden="false" customHeight="false" outlineLevel="0" collapsed="false">
      <c r="B145" s="225"/>
      <c r="C145" s="226"/>
      <c r="D145" s="227" t="s">
        <v>139</v>
      </c>
      <c r="E145" s="228"/>
      <c r="F145" s="229" t="s">
        <v>175</v>
      </c>
      <c r="G145" s="226"/>
      <c r="H145" s="230" t="n">
        <v>1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9</v>
      </c>
      <c r="AU145" s="236" t="s">
        <v>82</v>
      </c>
      <c r="AV145" s="224" t="s">
        <v>82</v>
      </c>
      <c r="AW145" s="224" t="s">
        <v>29</v>
      </c>
      <c r="AX145" s="224" t="s">
        <v>72</v>
      </c>
      <c r="AY145" s="236" t="s">
        <v>131</v>
      </c>
    </row>
    <row r="146" s="248" customFormat="true" ht="11.25" hidden="false" customHeight="false" outlineLevel="0" collapsed="false">
      <c r="B146" s="249"/>
      <c r="C146" s="250"/>
      <c r="D146" s="227" t="s">
        <v>139</v>
      </c>
      <c r="E146" s="251"/>
      <c r="F146" s="252" t="s">
        <v>142</v>
      </c>
      <c r="G146" s="250"/>
      <c r="H146" s="253" t="n">
        <v>1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39</v>
      </c>
      <c r="AU146" s="259" t="s">
        <v>82</v>
      </c>
      <c r="AV146" s="248" t="s">
        <v>138</v>
      </c>
      <c r="AW146" s="248" t="s">
        <v>29</v>
      </c>
      <c r="AX146" s="248" t="s">
        <v>80</v>
      </c>
      <c r="AY146" s="259" t="s">
        <v>131</v>
      </c>
    </row>
    <row r="147" s="31" customFormat="true" ht="24" hidden="false" customHeight="true" outlineLevel="0" collapsed="false">
      <c r="A147" s="24"/>
      <c r="B147" s="25"/>
      <c r="C147" s="211" t="s">
        <v>167</v>
      </c>
      <c r="D147" s="211" t="s">
        <v>133</v>
      </c>
      <c r="E147" s="212" t="s">
        <v>490</v>
      </c>
      <c r="F147" s="213" t="s">
        <v>491</v>
      </c>
      <c r="G147" s="214" t="s">
        <v>194</v>
      </c>
      <c r="H147" s="215" t="n">
        <v>160</v>
      </c>
      <c r="I147" s="216"/>
      <c r="J147" s="217" t="n">
        <f aca="false">ROUND(I147*H147,2)</f>
        <v>0</v>
      </c>
      <c r="K147" s="213" t="s">
        <v>137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3</v>
      </c>
      <c r="AU147" s="222" t="s">
        <v>82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8</v>
      </c>
      <c r="BM147" s="222" t="s">
        <v>170</v>
      </c>
    </row>
    <row r="148" s="224" customFormat="true" ht="11.25" hidden="false" customHeight="false" outlineLevel="0" collapsed="false">
      <c r="B148" s="225"/>
      <c r="C148" s="226"/>
      <c r="D148" s="227" t="s">
        <v>139</v>
      </c>
      <c r="E148" s="228"/>
      <c r="F148" s="229" t="s">
        <v>851</v>
      </c>
      <c r="G148" s="226"/>
      <c r="H148" s="230" t="n">
        <v>16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9</v>
      </c>
      <c r="AU148" s="236" t="s">
        <v>82</v>
      </c>
      <c r="AV148" s="224" t="s">
        <v>82</v>
      </c>
      <c r="AW148" s="224" t="s">
        <v>29</v>
      </c>
      <c r="AX148" s="224" t="s">
        <v>72</v>
      </c>
      <c r="AY148" s="236" t="s">
        <v>131</v>
      </c>
    </row>
    <row r="149" s="248" customFormat="true" ht="11.25" hidden="false" customHeight="false" outlineLevel="0" collapsed="false">
      <c r="B149" s="249"/>
      <c r="C149" s="250"/>
      <c r="D149" s="227" t="s">
        <v>139</v>
      </c>
      <c r="E149" s="251"/>
      <c r="F149" s="252" t="s">
        <v>142</v>
      </c>
      <c r="G149" s="250"/>
      <c r="H149" s="253" t="n">
        <v>160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39</v>
      </c>
      <c r="AU149" s="259" t="s">
        <v>82</v>
      </c>
      <c r="AV149" s="248" t="s">
        <v>138</v>
      </c>
      <c r="AW149" s="248" t="s">
        <v>29</v>
      </c>
      <c r="AX149" s="248" t="s">
        <v>80</v>
      </c>
      <c r="AY149" s="259" t="s">
        <v>131</v>
      </c>
    </row>
    <row r="150" s="31" customFormat="true" ht="62.25" hidden="false" customHeight="true" outlineLevel="0" collapsed="false">
      <c r="A150" s="24"/>
      <c r="B150" s="25"/>
      <c r="C150" s="211" t="s">
        <v>153</v>
      </c>
      <c r="D150" s="211" t="s">
        <v>133</v>
      </c>
      <c r="E150" s="212" t="s">
        <v>612</v>
      </c>
      <c r="F150" s="213" t="s">
        <v>613</v>
      </c>
      <c r="G150" s="214" t="s">
        <v>136</v>
      </c>
      <c r="H150" s="215" t="n">
        <v>15</v>
      </c>
      <c r="I150" s="216"/>
      <c r="J150" s="217" t="n">
        <f aca="false">ROUND(I150*H150,2)</f>
        <v>0</v>
      </c>
      <c r="K150" s="213" t="s">
        <v>137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8</v>
      </c>
      <c r="AT150" s="222" t="s">
        <v>133</v>
      </c>
      <c r="AU150" s="222" t="s">
        <v>82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8</v>
      </c>
      <c r="BM150" s="222" t="s">
        <v>175</v>
      </c>
    </row>
    <row r="151" s="31" customFormat="true" ht="66.75" hidden="false" customHeight="true" outlineLevel="0" collapsed="false">
      <c r="A151" s="24"/>
      <c r="B151" s="25"/>
      <c r="C151" s="211" t="s">
        <v>177</v>
      </c>
      <c r="D151" s="211" t="s">
        <v>133</v>
      </c>
      <c r="E151" s="212" t="s">
        <v>614</v>
      </c>
      <c r="F151" s="213" t="s">
        <v>615</v>
      </c>
      <c r="G151" s="214" t="s">
        <v>136</v>
      </c>
      <c r="H151" s="215" t="n">
        <v>75</v>
      </c>
      <c r="I151" s="216"/>
      <c r="J151" s="217" t="n">
        <f aca="false">ROUND(I151*H151,2)</f>
        <v>0</v>
      </c>
      <c r="K151" s="213" t="s">
        <v>137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8</v>
      </c>
      <c r="AT151" s="222" t="s">
        <v>133</v>
      </c>
      <c r="AU151" s="222" t="s">
        <v>82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8</v>
      </c>
      <c r="BM151" s="222" t="s">
        <v>140</v>
      </c>
    </row>
    <row r="152" s="224" customFormat="true" ht="11.25" hidden="false" customHeight="false" outlineLevel="0" collapsed="false">
      <c r="B152" s="225"/>
      <c r="C152" s="226"/>
      <c r="D152" s="227" t="s">
        <v>139</v>
      </c>
      <c r="E152" s="228"/>
      <c r="F152" s="229" t="s">
        <v>852</v>
      </c>
      <c r="G152" s="226"/>
      <c r="H152" s="230" t="n">
        <v>7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9</v>
      </c>
      <c r="AU152" s="236" t="s">
        <v>82</v>
      </c>
      <c r="AV152" s="224" t="s">
        <v>82</v>
      </c>
      <c r="AW152" s="224" t="s">
        <v>29</v>
      </c>
      <c r="AX152" s="224" t="s">
        <v>72</v>
      </c>
      <c r="AY152" s="236" t="s">
        <v>131</v>
      </c>
    </row>
    <row r="153" s="248" customFormat="true" ht="11.25" hidden="false" customHeight="false" outlineLevel="0" collapsed="false">
      <c r="B153" s="249"/>
      <c r="C153" s="250"/>
      <c r="D153" s="227" t="s">
        <v>139</v>
      </c>
      <c r="E153" s="251"/>
      <c r="F153" s="252" t="s">
        <v>142</v>
      </c>
      <c r="G153" s="250"/>
      <c r="H153" s="253" t="n">
        <v>7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9</v>
      </c>
      <c r="AU153" s="259" t="s">
        <v>82</v>
      </c>
      <c r="AV153" s="248" t="s">
        <v>138</v>
      </c>
      <c r="AW153" s="248" t="s">
        <v>29</v>
      </c>
      <c r="AX153" s="248" t="s">
        <v>80</v>
      </c>
      <c r="AY153" s="259" t="s">
        <v>131</v>
      </c>
    </row>
    <row r="154" s="31" customFormat="true" ht="44.25" hidden="false" customHeight="true" outlineLevel="0" collapsed="false">
      <c r="A154" s="24"/>
      <c r="B154" s="25"/>
      <c r="C154" s="211" t="s">
        <v>158</v>
      </c>
      <c r="D154" s="211" t="s">
        <v>133</v>
      </c>
      <c r="E154" s="212" t="s">
        <v>178</v>
      </c>
      <c r="F154" s="213" t="s">
        <v>179</v>
      </c>
      <c r="G154" s="214" t="s">
        <v>164</v>
      </c>
      <c r="H154" s="215" t="n">
        <v>27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2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8</v>
      </c>
      <c r="BM154" s="222" t="s">
        <v>183</v>
      </c>
    </row>
    <row r="155" s="224" customFormat="true" ht="11.25" hidden="false" customHeight="false" outlineLevel="0" collapsed="false">
      <c r="B155" s="225"/>
      <c r="C155" s="226"/>
      <c r="D155" s="227" t="s">
        <v>139</v>
      </c>
      <c r="E155" s="228"/>
      <c r="F155" s="229" t="s">
        <v>853</v>
      </c>
      <c r="G155" s="226"/>
      <c r="H155" s="230" t="n">
        <v>2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9</v>
      </c>
      <c r="AU155" s="236" t="s">
        <v>82</v>
      </c>
      <c r="AV155" s="224" t="s">
        <v>82</v>
      </c>
      <c r="AW155" s="224" t="s">
        <v>29</v>
      </c>
      <c r="AX155" s="224" t="s">
        <v>72</v>
      </c>
      <c r="AY155" s="236" t="s">
        <v>131</v>
      </c>
    </row>
    <row r="156" s="248" customFormat="true" ht="11.25" hidden="false" customHeight="false" outlineLevel="0" collapsed="false">
      <c r="B156" s="249"/>
      <c r="C156" s="250"/>
      <c r="D156" s="227" t="s">
        <v>139</v>
      </c>
      <c r="E156" s="251"/>
      <c r="F156" s="252" t="s">
        <v>142</v>
      </c>
      <c r="G156" s="250"/>
      <c r="H156" s="253" t="n">
        <v>27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9</v>
      </c>
      <c r="AU156" s="259" t="s">
        <v>82</v>
      </c>
      <c r="AV156" s="248" t="s">
        <v>138</v>
      </c>
      <c r="AW156" s="248" t="s">
        <v>29</v>
      </c>
      <c r="AX156" s="248" t="s">
        <v>80</v>
      </c>
      <c r="AY156" s="259" t="s">
        <v>131</v>
      </c>
    </row>
    <row r="157" s="31" customFormat="true" ht="44.25" hidden="false" customHeight="true" outlineLevel="0" collapsed="false">
      <c r="A157" s="24"/>
      <c r="B157" s="25"/>
      <c r="C157" s="211" t="s">
        <v>186</v>
      </c>
      <c r="D157" s="211" t="s">
        <v>133</v>
      </c>
      <c r="E157" s="212" t="s">
        <v>178</v>
      </c>
      <c r="F157" s="213" t="s">
        <v>179</v>
      </c>
      <c r="G157" s="214" t="s">
        <v>164</v>
      </c>
      <c r="H157" s="215" t="n">
        <v>2.88</v>
      </c>
      <c r="I157" s="216"/>
      <c r="J157" s="217" t="n">
        <f aca="false">ROUND(I157*H157,2)</f>
        <v>0</v>
      </c>
      <c r="K157" s="213" t="s">
        <v>137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2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8</v>
      </c>
      <c r="BM157" s="222" t="s">
        <v>189</v>
      </c>
    </row>
    <row r="158" s="224" customFormat="true" ht="11.25" hidden="false" customHeight="false" outlineLevel="0" collapsed="false">
      <c r="B158" s="225"/>
      <c r="C158" s="226"/>
      <c r="D158" s="227" t="s">
        <v>139</v>
      </c>
      <c r="E158" s="228"/>
      <c r="F158" s="229" t="s">
        <v>854</v>
      </c>
      <c r="G158" s="226"/>
      <c r="H158" s="230" t="n">
        <v>2.8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9</v>
      </c>
      <c r="AU158" s="236" t="s">
        <v>82</v>
      </c>
      <c r="AV158" s="224" t="s">
        <v>82</v>
      </c>
      <c r="AW158" s="224" t="s">
        <v>29</v>
      </c>
      <c r="AX158" s="224" t="s">
        <v>72</v>
      </c>
      <c r="AY158" s="236" t="s">
        <v>131</v>
      </c>
    </row>
    <row r="159" s="237" customFormat="true" ht="11.25" hidden="false" customHeight="false" outlineLevel="0" collapsed="false">
      <c r="B159" s="238"/>
      <c r="C159" s="239"/>
      <c r="D159" s="227" t="s">
        <v>139</v>
      </c>
      <c r="E159" s="240"/>
      <c r="F159" s="241" t="s">
        <v>855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9</v>
      </c>
      <c r="AU159" s="247" t="s">
        <v>82</v>
      </c>
      <c r="AV159" s="237" t="s">
        <v>80</v>
      </c>
      <c r="AW159" s="237" t="s">
        <v>29</v>
      </c>
      <c r="AX159" s="237" t="s">
        <v>72</v>
      </c>
      <c r="AY159" s="247" t="s">
        <v>131</v>
      </c>
    </row>
    <row r="160" s="248" customFormat="true" ht="11.25" hidden="false" customHeight="false" outlineLevel="0" collapsed="false">
      <c r="B160" s="249"/>
      <c r="C160" s="250"/>
      <c r="D160" s="227" t="s">
        <v>139</v>
      </c>
      <c r="E160" s="251"/>
      <c r="F160" s="252" t="s">
        <v>142</v>
      </c>
      <c r="G160" s="250"/>
      <c r="H160" s="253" t="n">
        <v>2.8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9</v>
      </c>
      <c r="AU160" s="259" t="s">
        <v>82</v>
      </c>
      <c r="AV160" s="248" t="s">
        <v>138</v>
      </c>
      <c r="AW160" s="248" t="s">
        <v>29</v>
      </c>
      <c r="AX160" s="248" t="s">
        <v>80</v>
      </c>
      <c r="AY160" s="259" t="s">
        <v>131</v>
      </c>
    </row>
    <row r="161" s="31" customFormat="true" ht="37.5" hidden="false" customHeight="true" outlineLevel="0" collapsed="false">
      <c r="A161" s="24"/>
      <c r="B161" s="25"/>
      <c r="C161" s="211" t="s">
        <v>165</v>
      </c>
      <c r="D161" s="211" t="s">
        <v>133</v>
      </c>
      <c r="E161" s="212" t="s">
        <v>495</v>
      </c>
      <c r="F161" s="213" t="s">
        <v>496</v>
      </c>
      <c r="G161" s="214" t="s">
        <v>136</v>
      </c>
      <c r="H161" s="215" t="n">
        <v>15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2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8</v>
      </c>
      <c r="BM161" s="222" t="s">
        <v>195</v>
      </c>
    </row>
    <row r="162" s="194" customFormat="true" ht="22.5" hidden="false" customHeight="true" outlineLevel="0" collapsed="false">
      <c r="B162" s="195"/>
      <c r="C162" s="196"/>
      <c r="D162" s="197" t="s">
        <v>71</v>
      </c>
      <c r="E162" s="209" t="s">
        <v>147</v>
      </c>
      <c r="F162" s="209" t="s">
        <v>543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80)</f>
        <v>0</v>
      </c>
      <c r="Q162" s="203"/>
      <c r="R162" s="204" t="n">
        <f aca="false">SUM(R163:R180)</f>
        <v>0</v>
      </c>
      <c r="S162" s="203"/>
      <c r="T162" s="205" t="n">
        <f aca="false">SUM(T163:T180)</f>
        <v>0</v>
      </c>
      <c r="AR162" s="206" t="s">
        <v>80</v>
      </c>
      <c r="AT162" s="207" t="s">
        <v>71</v>
      </c>
      <c r="AU162" s="207" t="s">
        <v>80</v>
      </c>
      <c r="AY162" s="206" t="s">
        <v>131</v>
      </c>
      <c r="BK162" s="208" t="n">
        <f aca="false">SUM(BK163:BK180)</f>
        <v>0</v>
      </c>
    </row>
    <row r="163" s="31" customFormat="true" ht="48.75" hidden="false" customHeight="true" outlineLevel="0" collapsed="false">
      <c r="A163" s="24"/>
      <c r="B163" s="25"/>
      <c r="C163" s="211" t="s">
        <v>198</v>
      </c>
      <c r="D163" s="211" t="s">
        <v>133</v>
      </c>
      <c r="E163" s="212" t="s">
        <v>856</v>
      </c>
      <c r="F163" s="213" t="s">
        <v>857</v>
      </c>
      <c r="G163" s="214" t="s">
        <v>136</v>
      </c>
      <c r="H163" s="215" t="n">
        <v>1.2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2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8</v>
      </c>
      <c r="BM163" s="222" t="s">
        <v>201</v>
      </c>
    </row>
    <row r="164" s="224" customFormat="true" ht="11.25" hidden="false" customHeight="false" outlineLevel="0" collapsed="false">
      <c r="B164" s="225"/>
      <c r="C164" s="226"/>
      <c r="D164" s="227" t="s">
        <v>139</v>
      </c>
      <c r="E164" s="228"/>
      <c r="F164" s="229" t="s">
        <v>858</v>
      </c>
      <c r="G164" s="226"/>
      <c r="H164" s="230" t="n">
        <v>1.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9</v>
      </c>
      <c r="AU164" s="236" t="s">
        <v>82</v>
      </c>
      <c r="AV164" s="224" t="s">
        <v>82</v>
      </c>
      <c r="AW164" s="224" t="s">
        <v>29</v>
      </c>
      <c r="AX164" s="224" t="s">
        <v>72</v>
      </c>
      <c r="AY164" s="236" t="s">
        <v>131</v>
      </c>
    </row>
    <row r="165" s="237" customFormat="true" ht="11.25" hidden="false" customHeight="false" outlineLevel="0" collapsed="false">
      <c r="B165" s="238"/>
      <c r="C165" s="239"/>
      <c r="D165" s="227" t="s">
        <v>139</v>
      </c>
      <c r="E165" s="240"/>
      <c r="F165" s="241" t="s">
        <v>228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9</v>
      </c>
      <c r="AU165" s="247" t="s">
        <v>82</v>
      </c>
      <c r="AV165" s="237" t="s">
        <v>80</v>
      </c>
      <c r="AW165" s="237" t="s">
        <v>29</v>
      </c>
      <c r="AX165" s="237" t="s">
        <v>72</v>
      </c>
      <c r="AY165" s="247" t="s">
        <v>131</v>
      </c>
    </row>
    <row r="166" s="248" customFormat="true" ht="11.25" hidden="false" customHeight="false" outlineLevel="0" collapsed="false">
      <c r="B166" s="249"/>
      <c r="C166" s="250"/>
      <c r="D166" s="227" t="s">
        <v>139</v>
      </c>
      <c r="E166" s="251"/>
      <c r="F166" s="252" t="s">
        <v>142</v>
      </c>
      <c r="G166" s="250"/>
      <c r="H166" s="253" t="n">
        <v>1.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9</v>
      </c>
      <c r="AU166" s="259" t="s">
        <v>82</v>
      </c>
      <c r="AV166" s="248" t="s">
        <v>138</v>
      </c>
      <c r="AW166" s="248" t="s">
        <v>29</v>
      </c>
      <c r="AX166" s="248" t="s">
        <v>80</v>
      </c>
      <c r="AY166" s="259" t="s">
        <v>131</v>
      </c>
    </row>
    <row r="167" s="31" customFormat="true" ht="24" hidden="false" customHeight="true" outlineLevel="0" collapsed="false">
      <c r="A167" s="24"/>
      <c r="B167" s="25"/>
      <c r="C167" s="211" t="s">
        <v>170</v>
      </c>
      <c r="D167" s="211" t="s">
        <v>133</v>
      </c>
      <c r="E167" s="212" t="s">
        <v>859</v>
      </c>
      <c r="F167" s="213" t="s">
        <v>860</v>
      </c>
      <c r="G167" s="214" t="s">
        <v>136</v>
      </c>
      <c r="H167" s="215" t="n">
        <v>2.6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2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8</v>
      </c>
      <c r="BM167" s="222" t="s">
        <v>206</v>
      </c>
    </row>
    <row r="168" s="224" customFormat="true" ht="11.25" hidden="false" customHeight="false" outlineLevel="0" collapsed="false">
      <c r="B168" s="225"/>
      <c r="C168" s="226"/>
      <c r="D168" s="227" t="s">
        <v>139</v>
      </c>
      <c r="E168" s="228"/>
      <c r="F168" s="229" t="s">
        <v>861</v>
      </c>
      <c r="G168" s="226"/>
      <c r="H168" s="230" t="n">
        <v>2.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9</v>
      </c>
      <c r="AU168" s="236" t="s">
        <v>82</v>
      </c>
      <c r="AV168" s="224" t="s">
        <v>82</v>
      </c>
      <c r="AW168" s="224" t="s">
        <v>29</v>
      </c>
      <c r="AX168" s="224" t="s">
        <v>72</v>
      </c>
      <c r="AY168" s="236" t="s">
        <v>131</v>
      </c>
    </row>
    <row r="169" s="237" customFormat="true" ht="11.25" hidden="false" customHeight="false" outlineLevel="0" collapsed="false">
      <c r="B169" s="238"/>
      <c r="C169" s="239"/>
      <c r="D169" s="227" t="s">
        <v>139</v>
      </c>
      <c r="E169" s="240"/>
      <c r="F169" s="241" t="s">
        <v>862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9</v>
      </c>
      <c r="AU169" s="247" t="s">
        <v>82</v>
      </c>
      <c r="AV169" s="237" t="s">
        <v>80</v>
      </c>
      <c r="AW169" s="237" t="s">
        <v>29</v>
      </c>
      <c r="AX169" s="237" t="s">
        <v>72</v>
      </c>
      <c r="AY169" s="247" t="s">
        <v>131</v>
      </c>
    </row>
    <row r="170" s="248" customFormat="true" ht="11.25" hidden="false" customHeight="false" outlineLevel="0" collapsed="false">
      <c r="B170" s="249"/>
      <c r="C170" s="250"/>
      <c r="D170" s="227" t="s">
        <v>139</v>
      </c>
      <c r="E170" s="251"/>
      <c r="F170" s="252" t="s">
        <v>142</v>
      </c>
      <c r="G170" s="250"/>
      <c r="H170" s="253" t="n">
        <v>2.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9</v>
      </c>
      <c r="AU170" s="259" t="s">
        <v>82</v>
      </c>
      <c r="AV170" s="248" t="s">
        <v>138</v>
      </c>
      <c r="AW170" s="248" t="s">
        <v>29</v>
      </c>
      <c r="AX170" s="248" t="s">
        <v>80</v>
      </c>
      <c r="AY170" s="259" t="s">
        <v>131</v>
      </c>
    </row>
    <row r="171" s="31" customFormat="true" ht="48.75" hidden="false" customHeight="true" outlineLevel="0" collapsed="false">
      <c r="A171" s="24"/>
      <c r="B171" s="25"/>
      <c r="C171" s="211" t="s">
        <v>7</v>
      </c>
      <c r="D171" s="211" t="s">
        <v>133</v>
      </c>
      <c r="E171" s="212" t="s">
        <v>863</v>
      </c>
      <c r="F171" s="213" t="s">
        <v>864</v>
      </c>
      <c r="G171" s="214" t="s">
        <v>164</v>
      </c>
      <c r="H171" s="215" t="n">
        <v>0.7</v>
      </c>
      <c r="I171" s="216"/>
      <c r="J171" s="217" t="n">
        <f aca="false">ROUND(I171*H171,2)</f>
        <v>0</v>
      </c>
      <c r="K171" s="213" t="s">
        <v>137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2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8</v>
      </c>
      <c r="BM171" s="222" t="s">
        <v>211</v>
      </c>
    </row>
    <row r="172" s="224" customFormat="true" ht="11.25" hidden="false" customHeight="false" outlineLevel="0" collapsed="false">
      <c r="B172" s="225"/>
      <c r="C172" s="226"/>
      <c r="D172" s="227" t="s">
        <v>139</v>
      </c>
      <c r="E172" s="228"/>
      <c r="F172" s="229" t="s">
        <v>865</v>
      </c>
      <c r="G172" s="226"/>
      <c r="H172" s="230" t="n">
        <v>0.7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9</v>
      </c>
      <c r="AU172" s="236" t="s">
        <v>82</v>
      </c>
      <c r="AV172" s="224" t="s">
        <v>82</v>
      </c>
      <c r="AW172" s="224" t="s">
        <v>29</v>
      </c>
      <c r="AX172" s="224" t="s">
        <v>72</v>
      </c>
      <c r="AY172" s="236" t="s">
        <v>131</v>
      </c>
    </row>
    <row r="173" s="237" customFormat="true" ht="11.25" hidden="false" customHeight="false" outlineLevel="0" collapsed="false">
      <c r="B173" s="238"/>
      <c r="C173" s="239"/>
      <c r="D173" s="227" t="s">
        <v>139</v>
      </c>
      <c r="E173" s="240"/>
      <c r="F173" s="241" t="s">
        <v>228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9</v>
      </c>
      <c r="AU173" s="247" t="s">
        <v>82</v>
      </c>
      <c r="AV173" s="237" t="s">
        <v>80</v>
      </c>
      <c r="AW173" s="237" t="s">
        <v>29</v>
      </c>
      <c r="AX173" s="237" t="s">
        <v>72</v>
      </c>
      <c r="AY173" s="247" t="s">
        <v>131</v>
      </c>
    </row>
    <row r="174" s="248" customFormat="true" ht="11.25" hidden="false" customHeight="false" outlineLevel="0" collapsed="false">
      <c r="B174" s="249"/>
      <c r="C174" s="250"/>
      <c r="D174" s="227" t="s">
        <v>139</v>
      </c>
      <c r="E174" s="251"/>
      <c r="F174" s="252" t="s">
        <v>142</v>
      </c>
      <c r="G174" s="250"/>
      <c r="H174" s="253" t="n">
        <v>0.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9</v>
      </c>
      <c r="AU174" s="259" t="s">
        <v>82</v>
      </c>
      <c r="AV174" s="248" t="s">
        <v>138</v>
      </c>
      <c r="AW174" s="248" t="s">
        <v>29</v>
      </c>
      <c r="AX174" s="248" t="s">
        <v>80</v>
      </c>
      <c r="AY174" s="259" t="s">
        <v>131</v>
      </c>
    </row>
    <row r="175" s="31" customFormat="true" ht="24" hidden="false" customHeight="true" outlineLevel="0" collapsed="false">
      <c r="A175" s="24"/>
      <c r="B175" s="25"/>
      <c r="C175" s="211" t="s">
        <v>175</v>
      </c>
      <c r="D175" s="211" t="s">
        <v>133</v>
      </c>
      <c r="E175" s="212" t="s">
        <v>866</v>
      </c>
      <c r="F175" s="213" t="s">
        <v>867</v>
      </c>
      <c r="G175" s="214" t="s">
        <v>379</v>
      </c>
      <c r="H175" s="215" t="n">
        <v>10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2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8</v>
      </c>
      <c r="BM175" s="222" t="s">
        <v>215</v>
      </c>
    </row>
    <row r="176" s="224" customFormat="true" ht="11.25" hidden="false" customHeight="false" outlineLevel="0" collapsed="false">
      <c r="B176" s="225"/>
      <c r="C176" s="226"/>
      <c r="D176" s="227" t="s">
        <v>139</v>
      </c>
      <c r="E176" s="228"/>
      <c r="F176" s="229" t="s">
        <v>158</v>
      </c>
      <c r="G176" s="226"/>
      <c r="H176" s="230" t="n">
        <v>10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9</v>
      </c>
      <c r="AU176" s="236" t="s">
        <v>82</v>
      </c>
      <c r="AV176" s="224" t="s">
        <v>82</v>
      </c>
      <c r="AW176" s="224" t="s">
        <v>29</v>
      </c>
      <c r="AX176" s="224" t="s">
        <v>72</v>
      </c>
      <c r="AY176" s="236" t="s">
        <v>131</v>
      </c>
    </row>
    <row r="177" s="237" customFormat="true" ht="11.25" hidden="false" customHeight="false" outlineLevel="0" collapsed="false">
      <c r="B177" s="238"/>
      <c r="C177" s="239"/>
      <c r="D177" s="227" t="s">
        <v>139</v>
      </c>
      <c r="E177" s="240"/>
      <c r="F177" s="241" t="s">
        <v>868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9</v>
      </c>
      <c r="AU177" s="247" t="s">
        <v>82</v>
      </c>
      <c r="AV177" s="237" t="s">
        <v>80</v>
      </c>
      <c r="AW177" s="237" t="s">
        <v>29</v>
      </c>
      <c r="AX177" s="237" t="s">
        <v>72</v>
      </c>
      <c r="AY177" s="247" t="s">
        <v>131</v>
      </c>
    </row>
    <row r="178" s="237" customFormat="true" ht="11.25" hidden="false" customHeight="false" outlineLevel="0" collapsed="false">
      <c r="B178" s="238"/>
      <c r="C178" s="239"/>
      <c r="D178" s="227" t="s">
        <v>139</v>
      </c>
      <c r="E178" s="240"/>
      <c r="F178" s="241" t="s">
        <v>228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9</v>
      </c>
      <c r="AU178" s="247" t="s">
        <v>82</v>
      </c>
      <c r="AV178" s="237" t="s">
        <v>80</v>
      </c>
      <c r="AW178" s="237" t="s">
        <v>29</v>
      </c>
      <c r="AX178" s="237" t="s">
        <v>72</v>
      </c>
      <c r="AY178" s="247" t="s">
        <v>131</v>
      </c>
    </row>
    <row r="179" s="248" customFormat="true" ht="11.25" hidden="false" customHeight="false" outlineLevel="0" collapsed="false">
      <c r="B179" s="249"/>
      <c r="C179" s="250"/>
      <c r="D179" s="227" t="s">
        <v>139</v>
      </c>
      <c r="E179" s="251"/>
      <c r="F179" s="252" t="s">
        <v>142</v>
      </c>
      <c r="G179" s="250"/>
      <c r="H179" s="253" t="n">
        <v>10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9</v>
      </c>
      <c r="AU179" s="259" t="s">
        <v>82</v>
      </c>
      <c r="AV179" s="248" t="s">
        <v>138</v>
      </c>
      <c r="AW179" s="248" t="s">
        <v>29</v>
      </c>
      <c r="AX179" s="248" t="s">
        <v>80</v>
      </c>
      <c r="AY179" s="259" t="s">
        <v>131</v>
      </c>
    </row>
    <row r="180" s="31" customFormat="true" ht="24" hidden="false" customHeight="true" outlineLevel="0" collapsed="false">
      <c r="A180" s="24"/>
      <c r="B180" s="25"/>
      <c r="C180" s="260" t="s">
        <v>216</v>
      </c>
      <c r="D180" s="260" t="s">
        <v>161</v>
      </c>
      <c r="E180" s="261" t="s">
        <v>651</v>
      </c>
      <c r="F180" s="262" t="s">
        <v>869</v>
      </c>
      <c r="G180" s="263" t="s">
        <v>379</v>
      </c>
      <c r="H180" s="264" t="n">
        <v>10</v>
      </c>
      <c r="I180" s="265"/>
      <c r="J180" s="266" t="n">
        <f aca="false">ROUND(I180*H180,2)</f>
        <v>0</v>
      </c>
      <c r="K180" s="262"/>
      <c r="L180" s="267"/>
      <c r="M180" s="268"/>
      <c r="N180" s="26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3</v>
      </c>
      <c r="AT180" s="222" t="s">
        <v>161</v>
      </c>
      <c r="AU180" s="222" t="s">
        <v>82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8</v>
      </c>
      <c r="BM180" s="222" t="s">
        <v>219</v>
      </c>
    </row>
    <row r="181" s="194" customFormat="true" ht="22.5" hidden="false" customHeight="true" outlineLevel="0" collapsed="false">
      <c r="B181" s="195"/>
      <c r="C181" s="196"/>
      <c r="D181" s="197" t="s">
        <v>71</v>
      </c>
      <c r="E181" s="209" t="s">
        <v>150</v>
      </c>
      <c r="F181" s="209" t="s">
        <v>870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90)</f>
        <v>0</v>
      </c>
      <c r="Q181" s="203"/>
      <c r="R181" s="204" t="n">
        <f aca="false">SUM(R182:R190)</f>
        <v>0</v>
      </c>
      <c r="S181" s="203"/>
      <c r="T181" s="205" t="n">
        <f aca="false">SUM(T182:T190)</f>
        <v>0</v>
      </c>
      <c r="AR181" s="206" t="s">
        <v>80</v>
      </c>
      <c r="AT181" s="207" t="s">
        <v>71</v>
      </c>
      <c r="AU181" s="207" t="s">
        <v>80</v>
      </c>
      <c r="AY181" s="206" t="s">
        <v>131</v>
      </c>
      <c r="BK181" s="208" t="n">
        <f aca="false">SUM(BK182:BK190)</f>
        <v>0</v>
      </c>
    </row>
    <row r="182" s="31" customFormat="true" ht="48.75" hidden="false" customHeight="true" outlineLevel="0" collapsed="false">
      <c r="A182" s="24"/>
      <c r="B182" s="25"/>
      <c r="C182" s="211" t="s">
        <v>140</v>
      </c>
      <c r="D182" s="211" t="s">
        <v>133</v>
      </c>
      <c r="E182" s="212" t="s">
        <v>871</v>
      </c>
      <c r="F182" s="213" t="s">
        <v>872</v>
      </c>
      <c r="G182" s="214" t="s">
        <v>194</v>
      </c>
      <c r="H182" s="215" t="n">
        <v>1</v>
      </c>
      <c r="I182" s="216"/>
      <c r="J182" s="217" t="n">
        <f aca="false">ROUND(I182*H182,2)</f>
        <v>0</v>
      </c>
      <c r="K182" s="213" t="s">
        <v>137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8</v>
      </c>
      <c r="AT182" s="222" t="s">
        <v>133</v>
      </c>
      <c r="AU182" s="222" t="s">
        <v>82</v>
      </c>
      <c r="AY182" s="3" t="s">
        <v>13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38</v>
      </c>
      <c r="BM182" s="222" t="s">
        <v>224</v>
      </c>
    </row>
    <row r="183" s="224" customFormat="true" ht="11.25" hidden="false" customHeight="false" outlineLevel="0" collapsed="false">
      <c r="B183" s="225"/>
      <c r="C183" s="226"/>
      <c r="D183" s="227" t="s">
        <v>139</v>
      </c>
      <c r="E183" s="228"/>
      <c r="F183" s="229" t="s">
        <v>80</v>
      </c>
      <c r="G183" s="226"/>
      <c r="H183" s="230" t="n">
        <v>1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9</v>
      </c>
      <c r="AU183" s="236" t="s">
        <v>82</v>
      </c>
      <c r="AV183" s="224" t="s">
        <v>82</v>
      </c>
      <c r="AW183" s="224" t="s">
        <v>29</v>
      </c>
      <c r="AX183" s="224" t="s">
        <v>72</v>
      </c>
      <c r="AY183" s="236" t="s">
        <v>131</v>
      </c>
    </row>
    <row r="184" s="237" customFormat="true" ht="11.25" hidden="false" customHeight="false" outlineLevel="0" collapsed="false">
      <c r="B184" s="238"/>
      <c r="C184" s="239"/>
      <c r="D184" s="227" t="s">
        <v>139</v>
      </c>
      <c r="E184" s="240"/>
      <c r="F184" s="241" t="s">
        <v>228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9</v>
      </c>
      <c r="AU184" s="247" t="s">
        <v>82</v>
      </c>
      <c r="AV184" s="237" t="s">
        <v>80</v>
      </c>
      <c r="AW184" s="237" t="s">
        <v>29</v>
      </c>
      <c r="AX184" s="237" t="s">
        <v>72</v>
      </c>
      <c r="AY184" s="247" t="s">
        <v>131</v>
      </c>
    </row>
    <row r="185" s="248" customFormat="true" ht="11.25" hidden="false" customHeight="false" outlineLevel="0" collapsed="false">
      <c r="B185" s="249"/>
      <c r="C185" s="250"/>
      <c r="D185" s="227" t="s">
        <v>139</v>
      </c>
      <c r="E185" s="251"/>
      <c r="F185" s="252" t="s">
        <v>142</v>
      </c>
      <c r="G185" s="250"/>
      <c r="H185" s="253" t="n">
        <v>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9</v>
      </c>
      <c r="AU185" s="259" t="s">
        <v>82</v>
      </c>
      <c r="AV185" s="248" t="s">
        <v>138</v>
      </c>
      <c r="AW185" s="248" t="s">
        <v>29</v>
      </c>
      <c r="AX185" s="248" t="s">
        <v>80</v>
      </c>
      <c r="AY185" s="259" t="s">
        <v>131</v>
      </c>
    </row>
    <row r="186" s="31" customFormat="true" ht="44.25" hidden="false" customHeight="true" outlineLevel="0" collapsed="false">
      <c r="A186" s="24"/>
      <c r="B186" s="25"/>
      <c r="C186" s="211" t="s">
        <v>229</v>
      </c>
      <c r="D186" s="211" t="s">
        <v>133</v>
      </c>
      <c r="E186" s="212" t="s">
        <v>873</v>
      </c>
      <c r="F186" s="213" t="s">
        <v>874</v>
      </c>
      <c r="G186" s="214" t="s">
        <v>194</v>
      </c>
      <c r="H186" s="215" t="n">
        <v>106.7</v>
      </c>
      <c r="I186" s="216"/>
      <c r="J186" s="217" t="n">
        <f aca="false">ROUND(I186*H186,2)</f>
        <v>0</v>
      </c>
      <c r="K186" s="213" t="s">
        <v>137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3</v>
      </c>
      <c r="AU186" s="222" t="s">
        <v>82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8</v>
      </c>
      <c r="BM186" s="222" t="s">
        <v>232</v>
      </c>
    </row>
    <row r="187" s="224" customFormat="true" ht="11.25" hidden="false" customHeight="false" outlineLevel="0" collapsed="false">
      <c r="B187" s="225"/>
      <c r="C187" s="226"/>
      <c r="D187" s="227" t="s">
        <v>139</v>
      </c>
      <c r="E187" s="228"/>
      <c r="F187" s="229" t="s">
        <v>875</v>
      </c>
      <c r="G187" s="226"/>
      <c r="H187" s="230" t="n">
        <v>68.2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9</v>
      </c>
      <c r="AU187" s="236" t="s">
        <v>82</v>
      </c>
      <c r="AV187" s="224" t="s">
        <v>82</v>
      </c>
      <c r="AW187" s="224" t="s">
        <v>29</v>
      </c>
      <c r="AX187" s="224" t="s">
        <v>72</v>
      </c>
      <c r="AY187" s="236" t="s">
        <v>131</v>
      </c>
    </row>
    <row r="188" s="224" customFormat="true" ht="11.25" hidden="false" customHeight="false" outlineLevel="0" collapsed="false">
      <c r="B188" s="225"/>
      <c r="C188" s="226"/>
      <c r="D188" s="227" t="s">
        <v>139</v>
      </c>
      <c r="E188" s="228"/>
      <c r="F188" s="229" t="s">
        <v>876</v>
      </c>
      <c r="G188" s="226"/>
      <c r="H188" s="230" t="n">
        <v>38.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9</v>
      </c>
      <c r="AU188" s="236" t="s">
        <v>82</v>
      </c>
      <c r="AV188" s="224" t="s">
        <v>82</v>
      </c>
      <c r="AW188" s="224" t="s">
        <v>29</v>
      </c>
      <c r="AX188" s="224" t="s">
        <v>72</v>
      </c>
      <c r="AY188" s="236" t="s">
        <v>131</v>
      </c>
    </row>
    <row r="189" s="237" customFormat="true" ht="11.25" hidden="false" customHeight="false" outlineLevel="0" collapsed="false">
      <c r="B189" s="238"/>
      <c r="C189" s="239"/>
      <c r="D189" s="227" t="s">
        <v>139</v>
      </c>
      <c r="E189" s="240"/>
      <c r="F189" s="241" t="s">
        <v>228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9</v>
      </c>
      <c r="AU189" s="247" t="s">
        <v>82</v>
      </c>
      <c r="AV189" s="237" t="s">
        <v>80</v>
      </c>
      <c r="AW189" s="237" t="s">
        <v>29</v>
      </c>
      <c r="AX189" s="237" t="s">
        <v>72</v>
      </c>
      <c r="AY189" s="247" t="s">
        <v>131</v>
      </c>
    </row>
    <row r="190" s="248" customFormat="true" ht="11.25" hidden="false" customHeight="false" outlineLevel="0" collapsed="false">
      <c r="B190" s="249"/>
      <c r="C190" s="250"/>
      <c r="D190" s="227" t="s">
        <v>139</v>
      </c>
      <c r="E190" s="251"/>
      <c r="F190" s="252" t="s">
        <v>142</v>
      </c>
      <c r="G190" s="250"/>
      <c r="H190" s="253" t="n">
        <v>106.7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9</v>
      </c>
      <c r="AU190" s="259" t="s">
        <v>82</v>
      </c>
      <c r="AV190" s="248" t="s">
        <v>138</v>
      </c>
      <c r="AW190" s="248" t="s">
        <v>29</v>
      </c>
      <c r="AX190" s="248" t="s">
        <v>80</v>
      </c>
      <c r="AY190" s="259" t="s">
        <v>131</v>
      </c>
    </row>
    <row r="191" s="194" customFormat="true" ht="22.5" hidden="false" customHeight="true" outlineLevel="0" collapsed="false">
      <c r="B191" s="195"/>
      <c r="C191" s="196"/>
      <c r="D191" s="197" t="s">
        <v>71</v>
      </c>
      <c r="E191" s="209" t="s">
        <v>177</v>
      </c>
      <c r="F191" s="209" t="s">
        <v>344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3)</f>
        <v>0</v>
      </c>
      <c r="Q191" s="203"/>
      <c r="R191" s="204" t="n">
        <f aca="false">SUM(R192:R203)</f>
        <v>0</v>
      </c>
      <c r="S191" s="203"/>
      <c r="T191" s="205" t="n">
        <f aca="false">SUM(T192:T203)</f>
        <v>0</v>
      </c>
      <c r="AR191" s="206" t="s">
        <v>80</v>
      </c>
      <c r="AT191" s="207" t="s">
        <v>71</v>
      </c>
      <c r="AU191" s="207" t="s">
        <v>80</v>
      </c>
      <c r="AY191" s="206" t="s">
        <v>131</v>
      </c>
      <c r="BK191" s="208" t="n">
        <f aca="false">SUM(BK192:BK203)</f>
        <v>0</v>
      </c>
    </row>
    <row r="192" s="31" customFormat="true" ht="24" hidden="false" customHeight="true" outlineLevel="0" collapsed="false">
      <c r="A192" s="24"/>
      <c r="B192" s="25"/>
      <c r="C192" s="211" t="s">
        <v>183</v>
      </c>
      <c r="D192" s="211" t="s">
        <v>133</v>
      </c>
      <c r="E192" s="212" t="s">
        <v>877</v>
      </c>
      <c r="F192" s="213" t="s">
        <v>878</v>
      </c>
      <c r="G192" s="214" t="s">
        <v>136</v>
      </c>
      <c r="H192" s="215" t="n">
        <v>1</v>
      </c>
      <c r="I192" s="216"/>
      <c r="J192" s="217" t="n">
        <f aca="false">ROUND(I192*H192,2)</f>
        <v>0</v>
      </c>
      <c r="K192" s="213" t="s">
        <v>137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8</v>
      </c>
      <c r="AT192" s="222" t="s">
        <v>133</v>
      </c>
      <c r="AU192" s="222" t="s">
        <v>82</v>
      </c>
      <c r="AY192" s="3" t="s">
        <v>13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8</v>
      </c>
      <c r="BM192" s="222" t="s">
        <v>238</v>
      </c>
    </row>
    <row r="193" s="224" customFormat="true" ht="11.25" hidden="false" customHeight="false" outlineLevel="0" collapsed="false">
      <c r="B193" s="225"/>
      <c r="C193" s="226"/>
      <c r="D193" s="227" t="s">
        <v>139</v>
      </c>
      <c r="E193" s="228"/>
      <c r="F193" s="229" t="s">
        <v>80</v>
      </c>
      <c r="G193" s="226"/>
      <c r="H193" s="230" t="n">
        <v>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9</v>
      </c>
      <c r="AU193" s="236" t="s">
        <v>82</v>
      </c>
      <c r="AV193" s="224" t="s">
        <v>82</v>
      </c>
      <c r="AW193" s="224" t="s">
        <v>29</v>
      </c>
      <c r="AX193" s="224" t="s">
        <v>72</v>
      </c>
      <c r="AY193" s="236" t="s">
        <v>131</v>
      </c>
    </row>
    <row r="194" s="237" customFormat="true" ht="11.25" hidden="false" customHeight="false" outlineLevel="0" collapsed="false">
      <c r="B194" s="238"/>
      <c r="C194" s="239"/>
      <c r="D194" s="227" t="s">
        <v>139</v>
      </c>
      <c r="E194" s="240"/>
      <c r="F194" s="241" t="s">
        <v>228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9</v>
      </c>
      <c r="AU194" s="247" t="s">
        <v>82</v>
      </c>
      <c r="AV194" s="237" t="s">
        <v>80</v>
      </c>
      <c r="AW194" s="237" t="s">
        <v>29</v>
      </c>
      <c r="AX194" s="237" t="s">
        <v>72</v>
      </c>
      <c r="AY194" s="247" t="s">
        <v>131</v>
      </c>
    </row>
    <row r="195" s="248" customFormat="true" ht="11.25" hidden="false" customHeight="false" outlineLevel="0" collapsed="false">
      <c r="B195" s="249"/>
      <c r="C195" s="250"/>
      <c r="D195" s="227" t="s">
        <v>139</v>
      </c>
      <c r="E195" s="251"/>
      <c r="F195" s="252" t="s">
        <v>142</v>
      </c>
      <c r="G195" s="250"/>
      <c r="H195" s="253" t="n">
        <v>1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9</v>
      </c>
      <c r="AU195" s="259" t="s">
        <v>82</v>
      </c>
      <c r="AV195" s="248" t="s">
        <v>138</v>
      </c>
      <c r="AW195" s="248" t="s">
        <v>29</v>
      </c>
      <c r="AX195" s="248" t="s">
        <v>80</v>
      </c>
      <c r="AY195" s="259" t="s">
        <v>131</v>
      </c>
    </row>
    <row r="196" s="31" customFormat="true" ht="33" hidden="false" customHeight="true" outlineLevel="0" collapsed="false">
      <c r="A196" s="24"/>
      <c r="B196" s="25"/>
      <c r="C196" s="211" t="s">
        <v>6</v>
      </c>
      <c r="D196" s="211" t="s">
        <v>133</v>
      </c>
      <c r="E196" s="212" t="s">
        <v>709</v>
      </c>
      <c r="F196" s="213" t="s">
        <v>710</v>
      </c>
      <c r="G196" s="214" t="s">
        <v>379</v>
      </c>
      <c r="H196" s="215" t="n">
        <v>5</v>
      </c>
      <c r="I196" s="216"/>
      <c r="J196" s="217" t="n">
        <f aca="false">ROUND(I196*H196,2)</f>
        <v>0</v>
      </c>
      <c r="K196" s="213" t="s">
        <v>137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8</v>
      </c>
      <c r="AT196" s="222" t="s">
        <v>133</v>
      </c>
      <c r="AU196" s="222" t="s">
        <v>82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8</v>
      </c>
      <c r="BM196" s="222" t="s">
        <v>242</v>
      </c>
    </row>
    <row r="197" s="224" customFormat="true" ht="11.25" hidden="false" customHeight="false" outlineLevel="0" collapsed="false">
      <c r="B197" s="225"/>
      <c r="C197" s="226"/>
      <c r="D197" s="227" t="s">
        <v>139</v>
      </c>
      <c r="E197" s="228"/>
      <c r="F197" s="229" t="s">
        <v>155</v>
      </c>
      <c r="G197" s="226"/>
      <c r="H197" s="230" t="n">
        <v>5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9</v>
      </c>
      <c r="AU197" s="236" t="s">
        <v>82</v>
      </c>
      <c r="AV197" s="224" t="s">
        <v>82</v>
      </c>
      <c r="AW197" s="224" t="s">
        <v>29</v>
      </c>
      <c r="AX197" s="224" t="s">
        <v>72</v>
      </c>
      <c r="AY197" s="236" t="s">
        <v>131</v>
      </c>
    </row>
    <row r="198" s="237" customFormat="true" ht="11.25" hidden="false" customHeight="false" outlineLevel="0" collapsed="false">
      <c r="B198" s="238"/>
      <c r="C198" s="239"/>
      <c r="D198" s="227" t="s">
        <v>139</v>
      </c>
      <c r="E198" s="240"/>
      <c r="F198" s="241" t="s">
        <v>228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9</v>
      </c>
      <c r="AU198" s="247" t="s">
        <v>82</v>
      </c>
      <c r="AV198" s="237" t="s">
        <v>80</v>
      </c>
      <c r="AW198" s="237" t="s">
        <v>29</v>
      </c>
      <c r="AX198" s="237" t="s">
        <v>72</v>
      </c>
      <c r="AY198" s="247" t="s">
        <v>131</v>
      </c>
    </row>
    <row r="199" s="248" customFormat="true" ht="11.25" hidden="false" customHeight="false" outlineLevel="0" collapsed="false">
      <c r="B199" s="249"/>
      <c r="C199" s="250"/>
      <c r="D199" s="227" t="s">
        <v>139</v>
      </c>
      <c r="E199" s="251"/>
      <c r="F199" s="252" t="s">
        <v>142</v>
      </c>
      <c r="G199" s="250"/>
      <c r="H199" s="253" t="n">
        <v>5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9</v>
      </c>
      <c r="AU199" s="259" t="s">
        <v>82</v>
      </c>
      <c r="AV199" s="248" t="s">
        <v>138</v>
      </c>
      <c r="AW199" s="248" t="s">
        <v>29</v>
      </c>
      <c r="AX199" s="248" t="s">
        <v>80</v>
      </c>
      <c r="AY199" s="259" t="s">
        <v>131</v>
      </c>
    </row>
    <row r="200" s="31" customFormat="true" ht="24" hidden="false" customHeight="true" outlineLevel="0" collapsed="false">
      <c r="A200" s="24"/>
      <c r="B200" s="25"/>
      <c r="C200" s="211" t="s">
        <v>189</v>
      </c>
      <c r="D200" s="211" t="s">
        <v>133</v>
      </c>
      <c r="E200" s="212" t="s">
        <v>879</v>
      </c>
      <c r="F200" s="213" t="s">
        <v>880</v>
      </c>
      <c r="G200" s="214" t="s">
        <v>194</v>
      </c>
      <c r="H200" s="215" t="n">
        <v>119.7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8</v>
      </c>
      <c r="AT200" s="222" t="s">
        <v>133</v>
      </c>
      <c r="AU200" s="222" t="s">
        <v>82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8</v>
      </c>
      <c r="BM200" s="222" t="s">
        <v>248</v>
      </c>
    </row>
    <row r="201" s="224" customFormat="true" ht="11.25" hidden="false" customHeight="false" outlineLevel="0" collapsed="false">
      <c r="B201" s="225"/>
      <c r="C201" s="226"/>
      <c r="D201" s="227" t="s">
        <v>139</v>
      </c>
      <c r="E201" s="228"/>
      <c r="F201" s="229" t="s">
        <v>881</v>
      </c>
      <c r="G201" s="226"/>
      <c r="H201" s="230" t="n">
        <v>119.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9</v>
      </c>
      <c r="AU201" s="236" t="s">
        <v>82</v>
      </c>
      <c r="AV201" s="224" t="s">
        <v>82</v>
      </c>
      <c r="AW201" s="224" t="s">
        <v>29</v>
      </c>
      <c r="AX201" s="224" t="s">
        <v>72</v>
      </c>
      <c r="AY201" s="236" t="s">
        <v>131</v>
      </c>
    </row>
    <row r="202" s="237" customFormat="true" ht="11.25" hidden="false" customHeight="false" outlineLevel="0" collapsed="false">
      <c r="B202" s="238"/>
      <c r="C202" s="239"/>
      <c r="D202" s="227" t="s">
        <v>139</v>
      </c>
      <c r="E202" s="240"/>
      <c r="F202" s="241" t="s">
        <v>228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9</v>
      </c>
      <c r="AU202" s="247" t="s">
        <v>82</v>
      </c>
      <c r="AV202" s="237" t="s">
        <v>80</v>
      </c>
      <c r="AW202" s="237" t="s">
        <v>29</v>
      </c>
      <c r="AX202" s="237" t="s">
        <v>72</v>
      </c>
      <c r="AY202" s="247" t="s">
        <v>131</v>
      </c>
    </row>
    <row r="203" s="248" customFormat="true" ht="11.25" hidden="false" customHeight="false" outlineLevel="0" collapsed="false">
      <c r="B203" s="249"/>
      <c r="C203" s="250"/>
      <c r="D203" s="227" t="s">
        <v>139</v>
      </c>
      <c r="E203" s="251"/>
      <c r="F203" s="252" t="s">
        <v>142</v>
      </c>
      <c r="G203" s="250"/>
      <c r="H203" s="253" t="n">
        <v>119.7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39</v>
      </c>
      <c r="AU203" s="259" t="s">
        <v>82</v>
      </c>
      <c r="AV203" s="248" t="s">
        <v>138</v>
      </c>
      <c r="AW203" s="248" t="s">
        <v>29</v>
      </c>
      <c r="AX203" s="248" t="s">
        <v>80</v>
      </c>
      <c r="AY203" s="259" t="s">
        <v>131</v>
      </c>
    </row>
    <row r="204" s="194" customFormat="true" ht="22.5" hidden="false" customHeight="true" outlineLevel="0" collapsed="false">
      <c r="B204" s="195"/>
      <c r="C204" s="196"/>
      <c r="D204" s="197" t="s">
        <v>71</v>
      </c>
      <c r="E204" s="209" t="s">
        <v>441</v>
      </c>
      <c r="F204" s="209" t="s">
        <v>442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7)</f>
        <v>0</v>
      </c>
      <c r="Q204" s="203"/>
      <c r="R204" s="204" t="n">
        <f aca="false">SUM(R205:R217)</f>
        <v>0</v>
      </c>
      <c r="S204" s="203"/>
      <c r="T204" s="205" t="n">
        <f aca="false">SUM(T205:T217)</f>
        <v>0</v>
      </c>
      <c r="AR204" s="206" t="s">
        <v>80</v>
      </c>
      <c r="AT204" s="207" t="s">
        <v>71</v>
      </c>
      <c r="AU204" s="207" t="s">
        <v>80</v>
      </c>
      <c r="AY204" s="206" t="s">
        <v>131</v>
      </c>
      <c r="BK204" s="208" t="n">
        <f aca="false">SUM(BK205:BK217)</f>
        <v>0</v>
      </c>
    </row>
    <row r="205" s="31" customFormat="true" ht="44.25" hidden="false" customHeight="true" outlineLevel="0" collapsed="false">
      <c r="A205" s="24"/>
      <c r="B205" s="25"/>
      <c r="C205" s="211" t="s">
        <v>251</v>
      </c>
      <c r="D205" s="211" t="s">
        <v>133</v>
      </c>
      <c r="E205" s="212" t="s">
        <v>882</v>
      </c>
      <c r="F205" s="213" t="s">
        <v>883</v>
      </c>
      <c r="G205" s="214" t="s">
        <v>164</v>
      </c>
      <c r="H205" s="215" t="n">
        <v>2.2</v>
      </c>
      <c r="I205" s="216"/>
      <c r="J205" s="217" t="n">
        <f aca="false">ROUND(I205*H205,2)</f>
        <v>0</v>
      </c>
      <c r="K205" s="213" t="s">
        <v>137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8</v>
      </c>
      <c r="AT205" s="222" t="s">
        <v>133</v>
      </c>
      <c r="AU205" s="222" t="s">
        <v>82</v>
      </c>
      <c r="AY205" s="3" t="s">
        <v>13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38</v>
      </c>
      <c r="BM205" s="222" t="s">
        <v>253</v>
      </c>
    </row>
    <row r="206" s="224" customFormat="true" ht="11.25" hidden="false" customHeight="false" outlineLevel="0" collapsed="false">
      <c r="B206" s="225"/>
      <c r="C206" s="226"/>
      <c r="D206" s="227" t="s">
        <v>139</v>
      </c>
      <c r="E206" s="228"/>
      <c r="F206" s="229" t="s">
        <v>884</v>
      </c>
      <c r="G206" s="226"/>
      <c r="H206" s="230" t="n">
        <v>2.2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9</v>
      </c>
      <c r="AU206" s="236" t="s">
        <v>82</v>
      </c>
      <c r="AV206" s="224" t="s">
        <v>82</v>
      </c>
      <c r="AW206" s="224" t="s">
        <v>29</v>
      </c>
      <c r="AX206" s="224" t="s">
        <v>72</v>
      </c>
      <c r="AY206" s="236" t="s">
        <v>131</v>
      </c>
    </row>
    <row r="207" s="248" customFormat="true" ht="11.25" hidden="false" customHeight="false" outlineLevel="0" collapsed="false">
      <c r="B207" s="249"/>
      <c r="C207" s="250"/>
      <c r="D207" s="227" t="s">
        <v>139</v>
      </c>
      <c r="E207" s="251"/>
      <c r="F207" s="252" t="s">
        <v>142</v>
      </c>
      <c r="G207" s="250"/>
      <c r="H207" s="253" t="n">
        <v>2.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9</v>
      </c>
      <c r="AU207" s="259" t="s">
        <v>82</v>
      </c>
      <c r="AV207" s="248" t="s">
        <v>138</v>
      </c>
      <c r="AW207" s="248" t="s">
        <v>29</v>
      </c>
      <c r="AX207" s="248" t="s">
        <v>80</v>
      </c>
      <c r="AY207" s="259" t="s">
        <v>131</v>
      </c>
    </row>
    <row r="208" s="31" customFormat="true" ht="44.25" hidden="false" customHeight="true" outlineLevel="0" collapsed="false">
      <c r="A208" s="24"/>
      <c r="B208" s="25"/>
      <c r="C208" s="211" t="s">
        <v>195</v>
      </c>
      <c r="D208" s="211" t="s">
        <v>133</v>
      </c>
      <c r="E208" s="212" t="s">
        <v>753</v>
      </c>
      <c r="F208" s="213" t="s">
        <v>754</v>
      </c>
      <c r="G208" s="214" t="s">
        <v>164</v>
      </c>
      <c r="H208" s="215" t="n">
        <v>0.23</v>
      </c>
      <c r="I208" s="216"/>
      <c r="J208" s="217" t="n">
        <f aca="false">ROUND(I208*H208,2)</f>
        <v>0</v>
      </c>
      <c r="K208" s="213" t="s">
        <v>137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8</v>
      </c>
      <c r="AT208" s="222" t="s">
        <v>133</v>
      </c>
      <c r="AU208" s="222" t="s">
        <v>82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8</v>
      </c>
      <c r="BM208" s="222" t="s">
        <v>239</v>
      </c>
    </row>
    <row r="209" s="224" customFormat="true" ht="11.25" hidden="false" customHeight="false" outlineLevel="0" collapsed="false">
      <c r="B209" s="225"/>
      <c r="C209" s="226"/>
      <c r="D209" s="227" t="s">
        <v>139</v>
      </c>
      <c r="E209" s="228"/>
      <c r="F209" s="229" t="s">
        <v>885</v>
      </c>
      <c r="G209" s="226"/>
      <c r="H209" s="230" t="n">
        <v>0.23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9</v>
      </c>
      <c r="AU209" s="236" t="s">
        <v>82</v>
      </c>
      <c r="AV209" s="224" t="s">
        <v>82</v>
      </c>
      <c r="AW209" s="224" t="s">
        <v>29</v>
      </c>
      <c r="AX209" s="224" t="s">
        <v>72</v>
      </c>
      <c r="AY209" s="236" t="s">
        <v>131</v>
      </c>
    </row>
    <row r="210" s="248" customFormat="true" ht="11.25" hidden="false" customHeight="false" outlineLevel="0" collapsed="false">
      <c r="B210" s="249"/>
      <c r="C210" s="250"/>
      <c r="D210" s="227" t="s">
        <v>139</v>
      </c>
      <c r="E210" s="251"/>
      <c r="F210" s="252" t="s">
        <v>142</v>
      </c>
      <c r="G210" s="250"/>
      <c r="H210" s="253" t="n">
        <v>0.23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9</v>
      </c>
      <c r="AU210" s="259" t="s">
        <v>82</v>
      </c>
      <c r="AV210" s="248" t="s">
        <v>138</v>
      </c>
      <c r="AW210" s="248" t="s">
        <v>29</v>
      </c>
      <c r="AX210" s="248" t="s">
        <v>80</v>
      </c>
      <c r="AY210" s="259" t="s">
        <v>131</v>
      </c>
    </row>
    <row r="211" s="31" customFormat="true" ht="48.75" hidden="false" customHeight="true" outlineLevel="0" collapsed="false">
      <c r="A211" s="24"/>
      <c r="B211" s="25"/>
      <c r="C211" s="211" t="s">
        <v>257</v>
      </c>
      <c r="D211" s="211" t="s">
        <v>133</v>
      </c>
      <c r="E211" s="212" t="s">
        <v>886</v>
      </c>
      <c r="F211" s="213" t="s">
        <v>887</v>
      </c>
      <c r="G211" s="214" t="s">
        <v>164</v>
      </c>
      <c r="H211" s="215" t="n">
        <v>2.43</v>
      </c>
      <c r="I211" s="216"/>
      <c r="J211" s="217" t="n">
        <f aca="false">ROUND(I211*H211,2)</f>
        <v>0</v>
      </c>
      <c r="K211" s="213" t="s">
        <v>137</v>
      </c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8</v>
      </c>
      <c r="AT211" s="222" t="s">
        <v>133</v>
      </c>
      <c r="AU211" s="222" t="s">
        <v>82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8</v>
      </c>
      <c r="BM211" s="222" t="s">
        <v>260</v>
      </c>
    </row>
    <row r="212" s="31" customFormat="true" ht="66.75" hidden="false" customHeight="true" outlineLevel="0" collapsed="false">
      <c r="A212" s="24"/>
      <c r="B212" s="25"/>
      <c r="C212" s="211" t="s">
        <v>201</v>
      </c>
      <c r="D212" s="211" t="s">
        <v>133</v>
      </c>
      <c r="E212" s="212" t="s">
        <v>888</v>
      </c>
      <c r="F212" s="213" t="s">
        <v>889</v>
      </c>
      <c r="G212" s="214" t="s">
        <v>164</v>
      </c>
      <c r="H212" s="215" t="n">
        <v>34.02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8</v>
      </c>
      <c r="AT212" s="222" t="s">
        <v>133</v>
      </c>
      <c r="AU212" s="222" t="s">
        <v>82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8</v>
      </c>
      <c r="BM212" s="222" t="s">
        <v>264</v>
      </c>
    </row>
    <row r="213" s="224" customFormat="true" ht="11.25" hidden="false" customHeight="false" outlineLevel="0" collapsed="false">
      <c r="B213" s="225"/>
      <c r="C213" s="226"/>
      <c r="D213" s="227" t="s">
        <v>139</v>
      </c>
      <c r="E213" s="228"/>
      <c r="F213" s="229" t="s">
        <v>890</v>
      </c>
      <c r="G213" s="226"/>
      <c r="H213" s="230" t="n">
        <v>34.0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9</v>
      </c>
      <c r="AU213" s="236" t="s">
        <v>82</v>
      </c>
      <c r="AV213" s="224" t="s">
        <v>82</v>
      </c>
      <c r="AW213" s="224" t="s">
        <v>29</v>
      </c>
      <c r="AX213" s="224" t="s">
        <v>72</v>
      </c>
      <c r="AY213" s="236" t="s">
        <v>131</v>
      </c>
    </row>
    <row r="214" s="248" customFormat="true" ht="11.25" hidden="false" customHeight="false" outlineLevel="0" collapsed="false">
      <c r="B214" s="249"/>
      <c r="C214" s="250"/>
      <c r="D214" s="227" t="s">
        <v>139</v>
      </c>
      <c r="E214" s="251"/>
      <c r="F214" s="252" t="s">
        <v>142</v>
      </c>
      <c r="G214" s="250"/>
      <c r="H214" s="253" t="n">
        <v>34.0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9</v>
      </c>
      <c r="AU214" s="259" t="s">
        <v>82</v>
      </c>
      <c r="AV214" s="248" t="s">
        <v>138</v>
      </c>
      <c r="AW214" s="248" t="s">
        <v>29</v>
      </c>
      <c r="AX214" s="248" t="s">
        <v>80</v>
      </c>
      <c r="AY214" s="259" t="s">
        <v>131</v>
      </c>
    </row>
    <row r="215" s="31" customFormat="true" ht="33" hidden="false" customHeight="true" outlineLevel="0" collapsed="false">
      <c r="A215" s="24"/>
      <c r="B215" s="25"/>
      <c r="C215" s="211" t="s">
        <v>267</v>
      </c>
      <c r="D215" s="211" t="s">
        <v>133</v>
      </c>
      <c r="E215" s="212" t="s">
        <v>770</v>
      </c>
      <c r="F215" s="213" t="s">
        <v>771</v>
      </c>
      <c r="G215" s="214" t="s">
        <v>164</v>
      </c>
      <c r="H215" s="215" t="n">
        <v>2.43</v>
      </c>
      <c r="I215" s="216"/>
      <c r="J215" s="217" t="n">
        <f aca="false">ROUND(I215*H215,2)</f>
        <v>0</v>
      </c>
      <c r="K215" s="213" t="s">
        <v>137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8</v>
      </c>
      <c r="AT215" s="222" t="s">
        <v>133</v>
      </c>
      <c r="AU215" s="222" t="s">
        <v>82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38</v>
      </c>
      <c r="BM215" s="222" t="s">
        <v>268</v>
      </c>
    </row>
    <row r="216" s="224" customFormat="true" ht="11.25" hidden="false" customHeight="false" outlineLevel="0" collapsed="false">
      <c r="B216" s="225"/>
      <c r="C216" s="226"/>
      <c r="D216" s="227" t="s">
        <v>139</v>
      </c>
      <c r="E216" s="228"/>
      <c r="F216" s="229" t="s">
        <v>891</v>
      </c>
      <c r="G216" s="226"/>
      <c r="H216" s="230" t="n">
        <v>2.43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9</v>
      </c>
      <c r="AU216" s="236" t="s">
        <v>82</v>
      </c>
      <c r="AV216" s="224" t="s">
        <v>82</v>
      </c>
      <c r="AW216" s="224" t="s">
        <v>29</v>
      </c>
      <c r="AX216" s="224" t="s">
        <v>72</v>
      </c>
      <c r="AY216" s="236" t="s">
        <v>131</v>
      </c>
    </row>
    <row r="217" s="248" customFormat="true" ht="11.25" hidden="false" customHeight="false" outlineLevel="0" collapsed="false">
      <c r="B217" s="249"/>
      <c r="C217" s="250"/>
      <c r="D217" s="227" t="s">
        <v>139</v>
      </c>
      <c r="E217" s="251"/>
      <c r="F217" s="252" t="s">
        <v>142</v>
      </c>
      <c r="G217" s="250"/>
      <c r="H217" s="253" t="n">
        <v>2.43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9</v>
      </c>
      <c r="AU217" s="259" t="s">
        <v>82</v>
      </c>
      <c r="AV217" s="248" t="s">
        <v>138</v>
      </c>
      <c r="AW217" s="248" t="s">
        <v>29</v>
      </c>
      <c r="AX217" s="248" t="s">
        <v>80</v>
      </c>
      <c r="AY217" s="259" t="s">
        <v>131</v>
      </c>
    </row>
    <row r="218" s="194" customFormat="true" ht="22.5" hidden="false" customHeight="true" outlineLevel="0" collapsed="false">
      <c r="B218" s="195"/>
      <c r="C218" s="196"/>
      <c r="D218" s="197" t="s">
        <v>71</v>
      </c>
      <c r="E218" s="209" t="s">
        <v>447</v>
      </c>
      <c r="F218" s="209" t="s">
        <v>448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P219</f>
        <v>0</v>
      </c>
      <c r="Q218" s="203"/>
      <c r="R218" s="204" t="n">
        <f aca="false">R219</f>
        <v>0</v>
      </c>
      <c r="S218" s="203"/>
      <c r="T218" s="205" t="n">
        <f aca="false">T219</f>
        <v>0</v>
      </c>
      <c r="AR218" s="206" t="s">
        <v>80</v>
      </c>
      <c r="AT218" s="207" t="s">
        <v>71</v>
      </c>
      <c r="AU218" s="207" t="s">
        <v>80</v>
      </c>
      <c r="AY218" s="206" t="s">
        <v>131</v>
      </c>
      <c r="BK218" s="208" t="n">
        <f aca="false">BK219</f>
        <v>0</v>
      </c>
    </row>
    <row r="219" s="31" customFormat="true" ht="44.25" hidden="false" customHeight="true" outlineLevel="0" collapsed="false">
      <c r="A219" s="24"/>
      <c r="B219" s="25"/>
      <c r="C219" s="211" t="s">
        <v>206</v>
      </c>
      <c r="D219" s="211" t="s">
        <v>133</v>
      </c>
      <c r="E219" s="212" t="s">
        <v>577</v>
      </c>
      <c r="F219" s="213" t="s">
        <v>578</v>
      </c>
      <c r="G219" s="214" t="s">
        <v>164</v>
      </c>
      <c r="H219" s="215" t="n">
        <v>7.46</v>
      </c>
      <c r="I219" s="216"/>
      <c r="J219" s="217" t="n">
        <f aca="false">ROUND(I219*H219,2)</f>
        <v>0</v>
      </c>
      <c r="K219" s="213" t="s">
        <v>137</v>
      </c>
      <c r="L219" s="30"/>
      <c r="M219" s="270"/>
      <c r="N219" s="271" t="s">
        <v>37</v>
      </c>
      <c r="O219" s="272"/>
      <c r="P219" s="273" t="n">
        <f aca="false">O219*H219</f>
        <v>0</v>
      </c>
      <c r="Q219" s="273" t="n">
        <v>0</v>
      </c>
      <c r="R219" s="273" t="n">
        <f aca="false">Q219*H219</f>
        <v>0</v>
      </c>
      <c r="S219" s="273" t="n">
        <v>0</v>
      </c>
      <c r="T219" s="27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8</v>
      </c>
      <c r="AT219" s="222" t="s">
        <v>133</v>
      </c>
      <c r="AU219" s="222" t="s">
        <v>82</v>
      </c>
      <c r="AY219" s="3" t="s">
        <v>13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8</v>
      </c>
      <c r="BM219" s="222" t="s">
        <v>272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6KH8Jxyx+pAAxEGfZzMv5gc7pTzfFQzydJb4Z1LdgFb9/7GBg6FxmmzogH202pS3Mkg/pcdLjIaiKwXj6uWHaw==" saltValue="ZQ+tsf1sQKoeiiwbXbBYMJmDNCduBRP49HuIHWD6kV801qfj9JRsiJkqs1OnM6zhUmOKoI8fEkuXVUqyNbT7Gw==" spinCount="100000" sheet="true" objects="true" scenarios="true" formatColumns="false" formatRows="false" autoFilter="false"/>
  <autoFilter ref="C122:K21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Bukovec - Chrást u Plz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0)),  2)</f>
        <v>0</v>
      </c>
      <c r="G33" s="24"/>
      <c r="H33" s="24"/>
      <c r="I33" s="141" t="n">
        <v>0.21</v>
      </c>
      <c r="J33" s="140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0)),  2)</f>
        <v>0</v>
      </c>
      <c r="G34" s="24"/>
      <c r="H34" s="24"/>
      <c r="I34" s="141" t="n">
        <v>0.15</v>
      </c>
      <c r="J34" s="140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Bukovec - Chrást u Plz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89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89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895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896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Cyklostezka Bukovec - Chrást u Plzn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30. 8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17</v>
      </c>
      <c r="D119" s="185" t="s">
        <v>57</v>
      </c>
      <c r="E119" s="185" t="s">
        <v>53</v>
      </c>
      <c r="F119" s="185" t="s">
        <v>54</v>
      </c>
      <c r="G119" s="185" t="s">
        <v>118</v>
      </c>
      <c r="H119" s="185" t="s">
        <v>119</v>
      </c>
      <c r="I119" s="185" t="s">
        <v>120</v>
      </c>
      <c r="J119" s="185" t="s">
        <v>106</v>
      </c>
      <c r="K119" s="186" t="s">
        <v>121</v>
      </c>
      <c r="L119" s="187"/>
      <c r="M119" s="82"/>
      <c r="N119" s="83" t="s">
        <v>36</v>
      </c>
      <c r="O119" s="83" t="s">
        <v>122</v>
      </c>
      <c r="P119" s="83" t="s">
        <v>123</v>
      </c>
      <c r="Q119" s="83" t="s">
        <v>124</v>
      </c>
      <c r="R119" s="83" t="s">
        <v>125</v>
      </c>
      <c r="S119" s="83" t="s">
        <v>126</v>
      </c>
      <c r="T119" s="84" t="s">
        <v>12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8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1</v>
      </c>
      <c r="E121" s="198" t="s">
        <v>897</v>
      </c>
      <c r="F121" s="198" t="s">
        <v>89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7+P129</f>
        <v>0</v>
      </c>
      <c r="Q121" s="203"/>
      <c r="R121" s="204" t="n">
        <f aca="false">R122+R127+R129</f>
        <v>0</v>
      </c>
      <c r="S121" s="203"/>
      <c r="T121" s="205" t="n">
        <f aca="false">T122+T127+T129</f>
        <v>0</v>
      </c>
      <c r="AR121" s="206" t="s">
        <v>155</v>
      </c>
      <c r="AT121" s="207" t="s">
        <v>71</v>
      </c>
      <c r="AU121" s="207" t="s">
        <v>72</v>
      </c>
      <c r="AY121" s="206" t="s">
        <v>131</v>
      </c>
      <c r="BK121" s="208" t="n">
        <f aca="false">BK122+BK127+BK129</f>
        <v>0</v>
      </c>
    </row>
    <row r="122" s="194" customFormat="true" ht="22.5" hidden="false" customHeight="true" outlineLevel="0" collapsed="false">
      <c r="B122" s="195"/>
      <c r="C122" s="196"/>
      <c r="D122" s="197" t="s">
        <v>71</v>
      </c>
      <c r="E122" s="209" t="s">
        <v>899</v>
      </c>
      <c r="F122" s="209" t="s">
        <v>90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6)</f>
        <v>0</v>
      </c>
      <c r="Q122" s="203"/>
      <c r="R122" s="204" t="n">
        <f aca="false">SUM(R123:R126)</f>
        <v>0</v>
      </c>
      <c r="S122" s="203"/>
      <c r="T122" s="205" t="n">
        <f aca="false">SUM(T123:T126)</f>
        <v>0</v>
      </c>
      <c r="AR122" s="206" t="s">
        <v>155</v>
      </c>
      <c r="AT122" s="207" t="s">
        <v>71</v>
      </c>
      <c r="AU122" s="207" t="s">
        <v>80</v>
      </c>
      <c r="AY122" s="206" t="s">
        <v>131</v>
      </c>
      <c r="BK122" s="208" t="n">
        <f aca="false">SUM(BK123:BK126)</f>
        <v>0</v>
      </c>
    </row>
    <row r="123" s="31" customFormat="true" ht="21.75" hidden="false" customHeight="true" outlineLevel="0" collapsed="false">
      <c r="A123" s="24"/>
      <c r="B123" s="25"/>
      <c r="C123" s="211" t="s">
        <v>80</v>
      </c>
      <c r="D123" s="211" t="s">
        <v>133</v>
      </c>
      <c r="E123" s="212" t="s">
        <v>901</v>
      </c>
      <c r="F123" s="213" t="s">
        <v>902</v>
      </c>
      <c r="G123" s="214" t="s">
        <v>903</v>
      </c>
      <c r="H123" s="215" t="n">
        <v>1</v>
      </c>
      <c r="I123" s="216"/>
      <c r="J123" s="217" t="n">
        <f aca="false">ROUND(I123*H123,2)</f>
        <v>0</v>
      </c>
      <c r="K123" s="213" t="s">
        <v>137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8</v>
      </c>
      <c r="AT123" s="222" t="s">
        <v>133</v>
      </c>
      <c r="AU123" s="222" t="s">
        <v>82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38</v>
      </c>
      <c r="BM123" s="222" t="s">
        <v>82</v>
      </c>
    </row>
    <row r="124" s="31" customFormat="true" ht="24" hidden="false" customHeight="true" outlineLevel="0" collapsed="false">
      <c r="A124" s="24"/>
      <c r="B124" s="25"/>
      <c r="C124" s="211" t="s">
        <v>82</v>
      </c>
      <c r="D124" s="211" t="s">
        <v>133</v>
      </c>
      <c r="E124" s="212" t="s">
        <v>904</v>
      </c>
      <c r="F124" s="213" t="s">
        <v>905</v>
      </c>
      <c r="G124" s="214" t="s">
        <v>903</v>
      </c>
      <c r="H124" s="215" t="n">
        <v>1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2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38</v>
      </c>
      <c r="BM124" s="222" t="s">
        <v>138</v>
      </c>
    </row>
    <row r="125" s="31" customFormat="true" ht="16.5" hidden="false" customHeight="true" outlineLevel="0" collapsed="false">
      <c r="A125" s="24"/>
      <c r="B125" s="25"/>
      <c r="C125" s="211" t="s">
        <v>147</v>
      </c>
      <c r="D125" s="211" t="s">
        <v>133</v>
      </c>
      <c r="E125" s="212" t="s">
        <v>906</v>
      </c>
      <c r="F125" s="213" t="s">
        <v>907</v>
      </c>
      <c r="G125" s="214" t="s">
        <v>903</v>
      </c>
      <c r="H125" s="215" t="n">
        <v>1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2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38</v>
      </c>
      <c r="BM125" s="222" t="s">
        <v>150</v>
      </c>
    </row>
    <row r="126" s="31" customFormat="true" ht="16.5" hidden="false" customHeight="true" outlineLevel="0" collapsed="false">
      <c r="A126" s="24"/>
      <c r="B126" s="25"/>
      <c r="C126" s="211" t="s">
        <v>138</v>
      </c>
      <c r="D126" s="211" t="s">
        <v>133</v>
      </c>
      <c r="E126" s="212" t="s">
        <v>908</v>
      </c>
      <c r="F126" s="213" t="s">
        <v>909</v>
      </c>
      <c r="G126" s="214" t="s">
        <v>903</v>
      </c>
      <c r="H126" s="215" t="n">
        <v>1</v>
      </c>
      <c r="I126" s="216"/>
      <c r="J126" s="217" t="n">
        <f aca="false">ROUND(I126*H126,2)</f>
        <v>0</v>
      </c>
      <c r="K126" s="213" t="s">
        <v>137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2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8</v>
      </c>
      <c r="BM126" s="222" t="s">
        <v>153</v>
      </c>
    </row>
    <row r="127" s="194" customFormat="true" ht="22.5" hidden="false" customHeight="true" outlineLevel="0" collapsed="false">
      <c r="B127" s="195"/>
      <c r="C127" s="196"/>
      <c r="D127" s="197" t="s">
        <v>71</v>
      </c>
      <c r="E127" s="209" t="s">
        <v>910</v>
      </c>
      <c r="F127" s="209" t="s">
        <v>91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155</v>
      </c>
      <c r="AT127" s="207" t="s">
        <v>71</v>
      </c>
      <c r="AU127" s="207" t="s">
        <v>80</v>
      </c>
      <c r="AY127" s="206" t="s">
        <v>131</v>
      </c>
      <c r="BK127" s="208" t="n">
        <f aca="false">BK128</f>
        <v>0</v>
      </c>
    </row>
    <row r="128" s="31" customFormat="true" ht="37.5" hidden="false" customHeight="true" outlineLevel="0" collapsed="false">
      <c r="A128" s="24"/>
      <c r="B128" s="25"/>
      <c r="C128" s="211" t="s">
        <v>155</v>
      </c>
      <c r="D128" s="211" t="s">
        <v>133</v>
      </c>
      <c r="E128" s="212" t="s">
        <v>912</v>
      </c>
      <c r="F128" s="213" t="s">
        <v>913</v>
      </c>
      <c r="G128" s="214" t="s">
        <v>903</v>
      </c>
      <c r="H128" s="215" t="n">
        <v>1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2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8</v>
      </c>
      <c r="BM128" s="222" t="s">
        <v>158</v>
      </c>
    </row>
    <row r="129" s="194" customFormat="true" ht="22.5" hidden="false" customHeight="true" outlineLevel="0" collapsed="false">
      <c r="B129" s="195"/>
      <c r="C129" s="196"/>
      <c r="D129" s="197" t="s">
        <v>71</v>
      </c>
      <c r="E129" s="209" t="s">
        <v>914</v>
      </c>
      <c r="F129" s="209" t="s">
        <v>915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P130</f>
        <v>0</v>
      </c>
      <c r="Q129" s="203"/>
      <c r="R129" s="204" t="n">
        <f aca="false">R130</f>
        <v>0</v>
      </c>
      <c r="S129" s="203"/>
      <c r="T129" s="205" t="n">
        <f aca="false">T130</f>
        <v>0</v>
      </c>
      <c r="AR129" s="206" t="s">
        <v>155</v>
      </c>
      <c r="AT129" s="207" t="s">
        <v>71</v>
      </c>
      <c r="AU129" s="207" t="s">
        <v>80</v>
      </c>
      <c r="AY129" s="206" t="s">
        <v>131</v>
      </c>
      <c r="BK129" s="208" t="n">
        <f aca="false">BK130</f>
        <v>0</v>
      </c>
    </row>
    <row r="130" s="31" customFormat="true" ht="24" hidden="false" customHeight="true" outlineLevel="0" collapsed="false">
      <c r="A130" s="24"/>
      <c r="B130" s="25"/>
      <c r="C130" s="211" t="s">
        <v>150</v>
      </c>
      <c r="D130" s="211" t="s">
        <v>133</v>
      </c>
      <c r="E130" s="212" t="s">
        <v>916</v>
      </c>
      <c r="F130" s="213" t="s">
        <v>917</v>
      </c>
      <c r="G130" s="214" t="s">
        <v>903</v>
      </c>
      <c r="H130" s="215" t="n">
        <v>1</v>
      </c>
      <c r="I130" s="216"/>
      <c r="J130" s="217" t="n">
        <f aca="false">ROUND(I130*H130,2)</f>
        <v>0</v>
      </c>
      <c r="K130" s="213" t="s">
        <v>137</v>
      </c>
      <c r="L130" s="30"/>
      <c r="M130" s="270"/>
      <c r="N130" s="271" t="s">
        <v>37</v>
      </c>
      <c r="O130" s="272"/>
      <c r="P130" s="273" t="n">
        <f aca="false">O130*H130</f>
        <v>0</v>
      </c>
      <c r="Q130" s="273" t="n">
        <v>0</v>
      </c>
      <c r="R130" s="273" t="n">
        <f aca="false">Q130*H130</f>
        <v>0</v>
      </c>
      <c r="S130" s="273" t="n">
        <v>0</v>
      </c>
      <c r="T130" s="27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2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8</v>
      </c>
      <c r="BM130" s="222" t="s">
        <v>165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FgYEog9w7q7nuNUdT0MnyMubFqJu8/Gd7McIcDBPGMQUbw1AdzctBkz1Ap2fik5yOVoDd4pvgL2tCAoniqLJJQ==" saltValue="LIDU7pZ4MaFziFOwrh+04jIQpInyzpCXzl/fkvQSpVWD53+K2RdEIAvFkRCyO4nNxtqaZjoOd+Alqd+ndTp6kw==" spinCount="100000" sheet="true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7:28:38Z</dcterms:created>
  <dc:creator>civil</dc:creator>
  <dc:description/>
  <dc:language>en-US</dc:language>
  <cp:lastModifiedBy>Kvardová Ludmila</cp:lastModifiedBy>
  <dcterms:modified xsi:type="dcterms:W3CDTF">2023-08-31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