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1">
  <si>
    <t xml:space="preserve">PŘÍLOHA Č. 1</t>
  </si>
  <si>
    <t xml:space="preserve">Dodávky injekčních jehel a stříkaček  2013-15</t>
  </si>
  <si>
    <t xml:space="preserve">1. část  - Dvoudílné  stříkačky</t>
  </si>
  <si>
    <t xml:space="preserve">Velikost (v ml) </t>
  </si>
  <si>
    <t xml:space="preserve">Objem v ks 
za 1 rok</t>
  </si>
  <si>
    <t xml:space="preserve">Objem v ks 
za 2 roky</t>
  </si>
  <si>
    <t xml:space="preserve">Cena za kus bez DPH</t>
  </si>
  <si>
    <t xml:space="preserve">Cena za kus vč. DPH</t>
  </si>
  <si>
    <t xml:space="preserve">Náklad bez DPH celkem za 1 rok</t>
  </si>
  <si>
    <t xml:space="preserve">Náklad vč. DPH celkem za 1 rok</t>
  </si>
  <si>
    <t xml:space="preserve">Náklad bez DPH celkem za 2 roky</t>
  </si>
  <si>
    <t xml:space="preserve">Náklad vč. DPH celkem za 2 roky</t>
  </si>
  <si>
    <t xml:space="preserve">Název</t>
  </si>
  <si>
    <t xml:space="preserve">Nabízená velikost</t>
  </si>
  <si>
    <t xml:space="preserve">Dvoudílná injekční stříkačka jednorázová</t>
  </si>
  <si>
    <t xml:space="preserve">CELKEM 1. ČÁST</t>
  </si>
  <si>
    <t xml:space="preserve">2. část  - Inzulínové stříkačky</t>
  </si>
  <si>
    <t xml:space="preserve">Inzulínová injekční stříkačka U 100 s jehlou</t>
  </si>
  <si>
    <t xml:space="preserve">CELKEM 2. ČÁST</t>
  </si>
  <si>
    <t xml:space="preserve">3. část - Výplachové injekční stříkačky bez příslušenství</t>
  </si>
  <si>
    <t xml:space="preserve">Výplachová injekční stříkačka bez příslušenství</t>
  </si>
  <si>
    <t xml:space="preserve">CELKEM 3. ČÁST</t>
  </si>
  <si>
    <t xml:space="preserve">4. část - Injekční jehly</t>
  </si>
  <si>
    <t xml:space="preserve">Velikost (v mm)</t>
  </si>
  <si>
    <t xml:space="preserve">Injekční jehla modrá</t>
  </si>
  <si>
    <t xml:space="preserve">0,6 x 25</t>
  </si>
  <si>
    <t xml:space="preserve">0,6 x 30</t>
  </si>
  <si>
    <t xml:space="preserve">Injekční jehla černá</t>
  </si>
  <si>
    <t xml:space="preserve">0,7 x 30</t>
  </si>
  <si>
    <t xml:space="preserve">0,7 x 40 </t>
  </si>
  <si>
    <t xml:space="preserve">Injekční jehla žlutá</t>
  </si>
  <si>
    <t xml:space="preserve">0,9 x 40</t>
  </si>
  <si>
    <t xml:space="preserve">Injekční jehla růžová</t>
  </si>
  <si>
    <t xml:space="preserve">1,2 x 40</t>
  </si>
  <si>
    <t xml:space="preserve">Injekční jehla zelená</t>
  </si>
  <si>
    <t xml:space="preserve">0,8 x 40</t>
  </si>
  <si>
    <t xml:space="preserve">Injekční jehla oranžová</t>
  </si>
  <si>
    <t xml:space="preserve">0,5 x 16</t>
  </si>
  <si>
    <t xml:space="preserve">0,5 x 20</t>
  </si>
  <si>
    <t xml:space="preserve">0,5 x 25</t>
  </si>
  <si>
    <t xml:space="preserve">CELKEM 4.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BFBFBF"/>
        <bgColor rgb="FFC6D9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9.29"/>
    <col collapsed="false" customWidth="true" hidden="false" outlineLevel="0" max="4" min="3" style="1" width="10.42"/>
    <col collapsed="false" customWidth="true" hidden="false" outlineLevel="0" max="6" min="5" style="1" width="12.29"/>
    <col collapsed="false" customWidth="true" hidden="false" outlineLevel="0" max="10" min="7" style="1" width="15.71"/>
    <col collapsed="false" customWidth="true" hidden="false" outlineLevel="0" max="11" min="11" style="1" width="21.71"/>
    <col collapsed="false" customWidth="true" hidden="false" outlineLevel="0" max="12" min="12" style="1" width="12.29"/>
    <col collapsed="false" customWidth="true" hidden="false" outlineLevel="0" max="13" min="13" style="1" width="19.29"/>
    <col collapsed="false" customWidth="true" hidden="false" outlineLevel="0" max="14" min="14" style="1" width="13.57"/>
    <col collapsed="false" customWidth="true" hidden="false" outlineLevel="0" max="15" min="15" style="1" width="12.15"/>
    <col collapsed="false" customWidth="true" hidden="false" outlineLevel="0" max="16" min="16" style="1" width="11.57"/>
    <col collapsed="false" customWidth="true" hidden="false" outlineLevel="0" max="17" min="17" style="1" width="14.71"/>
    <col collapsed="false" customWidth="true" hidden="false" outlineLevel="0" max="18" min="18" style="1" width="18.42"/>
    <col collapsed="false" customWidth="false" hidden="false" outlineLevel="0" max="16384" min="19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31.5" hidden="false" customHeight="true" outlineLevel="0" collapsed="false">
      <c r="A4" s="8" t="s">
        <v>14</v>
      </c>
      <c r="B4" s="9" t="n">
        <v>2</v>
      </c>
      <c r="C4" s="9" t="n">
        <v>193500</v>
      </c>
      <c r="D4" s="9" t="n">
        <f aca="false">C4*2</f>
        <v>387000</v>
      </c>
      <c r="E4" s="10"/>
      <c r="F4" s="10"/>
      <c r="G4" s="11" t="n">
        <f aca="false">C4*E4</f>
        <v>0</v>
      </c>
      <c r="H4" s="11" t="n">
        <f aca="false">C4*F4</f>
        <v>0</v>
      </c>
      <c r="I4" s="11" t="n">
        <f aca="false">D4*E4</f>
        <v>0</v>
      </c>
      <c r="J4" s="11" t="n">
        <f aca="false">D4*F4</f>
        <v>0</v>
      </c>
      <c r="K4" s="12"/>
      <c r="L4" s="12"/>
    </row>
    <row r="5" customFormat="false" ht="30" hidden="false" customHeight="false" outlineLevel="0" collapsed="false">
      <c r="A5" s="8" t="s">
        <v>14</v>
      </c>
      <c r="B5" s="9" t="n">
        <v>5</v>
      </c>
      <c r="C5" s="9" t="n">
        <v>206300</v>
      </c>
      <c r="D5" s="9" t="n">
        <f aca="false">C5*2</f>
        <v>412600</v>
      </c>
      <c r="E5" s="10"/>
      <c r="F5" s="10"/>
      <c r="G5" s="11" t="n">
        <f aca="false">C5*E5</f>
        <v>0</v>
      </c>
      <c r="H5" s="11" t="n">
        <f aca="false">C5*F5</f>
        <v>0</v>
      </c>
      <c r="I5" s="11" t="n">
        <f aca="false">D5*E5</f>
        <v>0</v>
      </c>
      <c r="J5" s="11" t="n">
        <f aca="false">D5*F5</f>
        <v>0</v>
      </c>
      <c r="K5" s="12"/>
      <c r="L5" s="12"/>
    </row>
    <row r="6" customFormat="false" ht="30" hidden="false" customHeight="false" outlineLevel="0" collapsed="false">
      <c r="A6" s="8" t="s">
        <v>14</v>
      </c>
      <c r="B6" s="9" t="n">
        <v>10</v>
      </c>
      <c r="C6" s="9" t="n">
        <v>198100</v>
      </c>
      <c r="D6" s="9" t="n">
        <f aca="false">C6*2</f>
        <v>396200</v>
      </c>
      <c r="E6" s="10"/>
      <c r="F6" s="10"/>
      <c r="G6" s="11" t="n">
        <f aca="false">C6*E6</f>
        <v>0</v>
      </c>
      <c r="H6" s="11" t="n">
        <f aca="false">C6*F6</f>
        <v>0</v>
      </c>
      <c r="I6" s="11" t="n">
        <f aca="false">D6*E6</f>
        <v>0</v>
      </c>
      <c r="J6" s="11" t="n">
        <f aca="false">D6*F6</f>
        <v>0</v>
      </c>
      <c r="K6" s="12"/>
      <c r="L6" s="12"/>
    </row>
    <row r="7" customFormat="false" ht="30" hidden="false" customHeight="false" outlineLevel="0" collapsed="false">
      <c r="A7" s="8" t="s">
        <v>14</v>
      </c>
      <c r="B7" s="9" t="n">
        <v>20</v>
      </c>
      <c r="C7" s="9" t="n">
        <v>149820</v>
      </c>
      <c r="D7" s="9" t="n">
        <f aca="false">C7*2</f>
        <v>299640</v>
      </c>
      <c r="E7" s="10"/>
      <c r="F7" s="10"/>
      <c r="G7" s="11" t="n">
        <f aca="false">C7*E7</f>
        <v>0</v>
      </c>
      <c r="H7" s="11" t="n">
        <f aca="false">C7*F7</f>
        <v>0</v>
      </c>
      <c r="I7" s="11" t="n">
        <f aca="false">D7*E7</f>
        <v>0</v>
      </c>
      <c r="J7" s="11" t="n">
        <f aca="false">D7*F7</f>
        <v>0</v>
      </c>
      <c r="K7" s="12"/>
      <c r="L7" s="12"/>
    </row>
    <row r="8" customFormat="false" ht="17.25" hidden="false" customHeight="true" outlineLevel="0" collapsed="false">
      <c r="A8" s="13" t="s">
        <v>15</v>
      </c>
      <c r="B8" s="13"/>
      <c r="C8" s="13"/>
      <c r="D8" s="13"/>
      <c r="E8" s="13"/>
      <c r="F8" s="13"/>
      <c r="G8" s="14" t="n">
        <f aca="false">SUM(G4:G7)</f>
        <v>0</v>
      </c>
      <c r="H8" s="14" t="n">
        <f aca="false">SUM(H4:H7)</f>
        <v>0</v>
      </c>
      <c r="I8" s="14" t="n">
        <f aca="false">SUM(I4:I7)</f>
        <v>0</v>
      </c>
      <c r="J8" s="14" t="n">
        <f aca="false">SUM(J4:J7)</f>
        <v>0</v>
      </c>
      <c r="K8" s="15"/>
      <c r="L8" s="15"/>
    </row>
    <row r="9" customFormat="false" ht="33" hidden="false" customHeight="true" outlineLevel="0" collapsed="false">
      <c r="A9" s="6" t="s">
        <v>16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6" t="s">
        <v>9</v>
      </c>
      <c r="I9" s="6" t="s">
        <v>10</v>
      </c>
      <c r="J9" s="6" t="s">
        <v>11</v>
      </c>
      <c r="K9" s="6" t="s">
        <v>12</v>
      </c>
      <c r="L9" s="6" t="s">
        <v>13</v>
      </c>
    </row>
    <row r="10" customFormat="false" ht="30" hidden="false" customHeight="true" outlineLevel="0" collapsed="false">
      <c r="A10" s="8" t="s">
        <v>17</v>
      </c>
      <c r="B10" s="16" t="n">
        <v>0.5</v>
      </c>
      <c r="C10" s="9" t="n">
        <v>7600</v>
      </c>
      <c r="D10" s="9" t="n">
        <f aca="false">C10*2</f>
        <v>15200</v>
      </c>
      <c r="E10" s="10"/>
      <c r="F10" s="10"/>
      <c r="G10" s="11" t="n">
        <f aca="false">C10*E10</f>
        <v>0</v>
      </c>
      <c r="H10" s="11" t="n">
        <f aca="false">C10*F10</f>
        <v>0</v>
      </c>
      <c r="I10" s="11" t="n">
        <f aca="false">D10*E10</f>
        <v>0</v>
      </c>
      <c r="J10" s="11" t="n">
        <f aca="false">D10*F10</f>
        <v>0</v>
      </c>
      <c r="K10" s="12"/>
      <c r="L10" s="12"/>
    </row>
    <row r="11" customFormat="false" ht="29.25" hidden="false" customHeight="true" outlineLevel="0" collapsed="false">
      <c r="A11" s="8" t="s">
        <v>17</v>
      </c>
      <c r="B11" s="17" t="n">
        <v>1</v>
      </c>
      <c r="C11" s="9" t="n">
        <v>56000</v>
      </c>
      <c r="D11" s="9" t="n">
        <f aca="false">C11*2</f>
        <v>112000</v>
      </c>
      <c r="E11" s="10"/>
      <c r="F11" s="10"/>
      <c r="G11" s="11" t="n">
        <f aca="false">C11*E11</f>
        <v>0</v>
      </c>
      <c r="H11" s="11" t="n">
        <f aca="false">C11*F11</f>
        <v>0</v>
      </c>
      <c r="I11" s="11" t="n">
        <f aca="false">D11*E11</f>
        <v>0</v>
      </c>
      <c r="J11" s="11" t="n">
        <f aca="false">D11*F11</f>
        <v>0</v>
      </c>
      <c r="K11" s="12"/>
      <c r="L11" s="12"/>
    </row>
    <row r="12" customFormat="false" ht="16.5" hidden="false" customHeight="true" outlineLevel="0" collapsed="false">
      <c r="A12" s="13" t="s">
        <v>18</v>
      </c>
      <c r="B12" s="13"/>
      <c r="C12" s="13"/>
      <c r="D12" s="13"/>
      <c r="E12" s="13"/>
      <c r="F12" s="13"/>
      <c r="G12" s="14" t="n">
        <f aca="false">SUM(G10:G11)</f>
        <v>0</v>
      </c>
      <c r="H12" s="14" t="n">
        <f aca="false">SUM(H10:H11)</f>
        <v>0</v>
      </c>
      <c r="I12" s="14" t="n">
        <f aca="false">SUM(I10:I11)</f>
        <v>0</v>
      </c>
      <c r="J12" s="14" t="n">
        <f aca="false">SUM(J10:J11)</f>
        <v>0</v>
      </c>
      <c r="K12" s="15"/>
      <c r="L12" s="15"/>
    </row>
    <row r="13" s="7" customFormat="true" ht="33" hidden="false" customHeight="true" outlineLevel="0" collapsed="false">
      <c r="A13" s="6" t="s">
        <v>19</v>
      </c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</row>
    <row r="14" customFormat="false" ht="30" hidden="false" customHeight="false" outlineLevel="0" collapsed="false">
      <c r="A14" s="8" t="s">
        <v>20</v>
      </c>
      <c r="B14" s="17" t="n">
        <v>50</v>
      </c>
      <c r="C14" s="9" t="n">
        <v>8605</v>
      </c>
      <c r="D14" s="9" t="n">
        <f aca="false">C14*2</f>
        <v>17210</v>
      </c>
      <c r="E14" s="10"/>
      <c r="F14" s="10"/>
      <c r="G14" s="11" t="n">
        <f aca="false">C14*E14</f>
        <v>0</v>
      </c>
      <c r="H14" s="11" t="n">
        <f aca="false">C14*F14</f>
        <v>0</v>
      </c>
      <c r="I14" s="11" t="n">
        <f aca="false">D14*E14</f>
        <v>0</v>
      </c>
      <c r="J14" s="11" t="n">
        <f aca="false">D14*F14</f>
        <v>0</v>
      </c>
      <c r="K14" s="12"/>
      <c r="L14" s="12"/>
    </row>
    <row r="15" customFormat="false" ht="30" hidden="false" customHeight="false" outlineLevel="0" collapsed="false">
      <c r="A15" s="8" t="s">
        <v>20</v>
      </c>
      <c r="B15" s="9" t="n">
        <v>100</v>
      </c>
      <c r="C15" s="9" t="n">
        <v>3855</v>
      </c>
      <c r="D15" s="9" t="n">
        <f aca="false">C15*2</f>
        <v>7710</v>
      </c>
      <c r="E15" s="10"/>
      <c r="F15" s="10"/>
      <c r="G15" s="11" t="n">
        <f aca="false">C15*E15</f>
        <v>0</v>
      </c>
      <c r="H15" s="11" t="n">
        <f aca="false">C15*F15</f>
        <v>0</v>
      </c>
      <c r="I15" s="11" t="n">
        <f aca="false">D15*E15</f>
        <v>0</v>
      </c>
      <c r="J15" s="11" t="n">
        <f aca="false">D15*F15</f>
        <v>0</v>
      </c>
      <c r="K15" s="12"/>
      <c r="L15" s="12"/>
    </row>
    <row r="16" customFormat="false" ht="30" hidden="false" customHeight="false" outlineLevel="0" collapsed="false">
      <c r="A16" s="8" t="s">
        <v>20</v>
      </c>
      <c r="B16" s="9" t="n">
        <v>150</v>
      </c>
      <c r="C16" s="9" t="n">
        <v>168</v>
      </c>
      <c r="D16" s="9" t="n">
        <f aca="false">C16*2</f>
        <v>336</v>
      </c>
      <c r="E16" s="10"/>
      <c r="F16" s="10"/>
      <c r="G16" s="11" t="n">
        <f aca="false">C16*E16</f>
        <v>0</v>
      </c>
      <c r="H16" s="11" t="n">
        <f aca="false">C16*F16</f>
        <v>0</v>
      </c>
      <c r="I16" s="11" t="n">
        <f aca="false">D16*E16</f>
        <v>0</v>
      </c>
      <c r="J16" s="11" t="n">
        <f aca="false">D16*F16</f>
        <v>0</v>
      </c>
      <c r="K16" s="12"/>
      <c r="L16" s="12"/>
    </row>
    <row r="17" customFormat="false" ht="17.2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4" t="n">
        <f aca="false">SUM(G14:G16)</f>
        <v>0</v>
      </c>
      <c r="H17" s="14" t="n">
        <f aca="false">SUM(H14:H16)</f>
        <v>0</v>
      </c>
      <c r="I17" s="14" t="n">
        <f aca="false">SUM(I14:I16)</f>
        <v>0</v>
      </c>
      <c r="J17" s="14" t="n">
        <f aca="false">SUM(J14:J16)</f>
        <v>0</v>
      </c>
      <c r="K17" s="15"/>
      <c r="L17" s="15"/>
    </row>
    <row r="18" s="7" customFormat="true" ht="33" hidden="false" customHeight="true" outlineLevel="0" collapsed="false">
      <c r="A18" s="6" t="s">
        <v>22</v>
      </c>
      <c r="B18" s="6" t="s">
        <v>2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</row>
    <row r="19" customFormat="false" ht="15" hidden="false" customHeight="false" outlineLevel="0" collapsed="false">
      <c r="A19" s="8" t="s">
        <v>24</v>
      </c>
      <c r="B19" s="17" t="s">
        <v>25</v>
      </c>
      <c r="C19" s="9" t="n">
        <v>13700</v>
      </c>
      <c r="D19" s="9" t="n">
        <f aca="false">C19*2</f>
        <v>27400</v>
      </c>
      <c r="E19" s="10"/>
      <c r="F19" s="10"/>
      <c r="G19" s="11" t="n">
        <f aca="false">C19*E19</f>
        <v>0</v>
      </c>
      <c r="H19" s="11" t="n">
        <f aca="false">C19*F19</f>
        <v>0</v>
      </c>
      <c r="I19" s="11" t="n">
        <f aca="false">D19*E19</f>
        <v>0</v>
      </c>
      <c r="J19" s="11" t="n">
        <f aca="false">D19*F19</f>
        <v>0</v>
      </c>
      <c r="K19" s="12"/>
      <c r="L19" s="12"/>
    </row>
    <row r="20" customFormat="false" ht="15" hidden="false" customHeight="false" outlineLevel="0" collapsed="false">
      <c r="A20" s="8" t="s">
        <v>24</v>
      </c>
      <c r="B20" s="17" t="s">
        <v>26</v>
      </c>
      <c r="C20" s="9" t="n">
        <v>6300</v>
      </c>
      <c r="D20" s="9" t="n">
        <f aca="false">C20*2</f>
        <v>12600</v>
      </c>
      <c r="E20" s="10"/>
      <c r="F20" s="10"/>
      <c r="G20" s="11" t="n">
        <f aca="false">C20*E20</f>
        <v>0</v>
      </c>
      <c r="H20" s="11" t="n">
        <f aca="false">C20*F20</f>
        <v>0</v>
      </c>
      <c r="I20" s="11" t="n">
        <f aca="false">D20*E20</f>
        <v>0</v>
      </c>
      <c r="J20" s="11" t="n">
        <f aca="false">D20*F20</f>
        <v>0</v>
      </c>
      <c r="K20" s="12"/>
      <c r="L20" s="12"/>
    </row>
    <row r="21" customFormat="false" ht="15" hidden="false" customHeight="false" outlineLevel="0" collapsed="false">
      <c r="A21" s="8" t="s">
        <v>27</v>
      </c>
      <c r="B21" s="17" t="s">
        <v>28</v>
      </c>
      <c r="C21" s="9" t="n">
        <v>36000</v>
      </c>
      <c r="D21" s="9" t="n">
        <f aca="false">C21*2</f>
        <v>72000</v>
      </c>
      <c r="E21" s="10"/>
      <c r="F21" s="10"/>
      <c r="G21" s="11" t="n">
        <f aca="false">C21*E21</f>
        <v>0</v>
      </c>
      <c r="H21" s="11" t="n">
        <f aca="false">C21*F21</f>
        <v>0</v>
      </c>
      <c r="I21" s="11" t="n">
        <f aca="false">D21*E21</f>
        <v>0</v>
      </c>
      <c r="J21" s="11" t="n">
        <f aca="false">D21*F21</f>
        <v>0</v>
      </c>
      <c r="K21" s="12"/>
      <c r="L21" s="12"/>
    </row>
    <row r="22" customFormat="false" ht="15" hidden="false" customHeight="false" outlineLevel="0" collapsed="false">
      <c r="A22" s="8" t="s">
        <v>27</v>
      </c>
      <c r="B22" s="17" t="s">
        <v>29</v>
      </c>
      <c r="C22" s="9" t="n">
        <v>47200</v>
      </c>
      <c r="D22" s="9" t="n">
        <f aca="false">C22*2</f>
        <v>94400</v>
      </c>
      <c r="E22" s="10"/>
      <c r="F22" s="10"/>
      <c r="G22" s="11" t="n">
        <f aca="false">C22*E22</f>
        <v>0</v>
      </c>
      <c r="H22" s="11" t="n">
        <f aca="false">C22*F22</f>
        <v>0</v>
      </c>
      <c r="I22" s="11" t="n">
        <f aca="false">D22*E22</f>
        <v>0</v>
      </c>
      <c r="J22" s="11" t="n">
        <f aca="false">D22*F22</f>
        <v>0</v>
      </c>
      <c r="K22" s="12"/>
      <c r="L22" s="12"/>
    </row>
    <row r="23" customFormat="false" ht="15" hidden="false" customHeight="false" outlineLevel="0" collapsed="false">
      <c r="A23" s="8" t="s">
        <v>30</v>
      </c>
      <c r="B23" s="17" t="s">
        <v>31</v>
      </c>
      <c r="C23" s="9" t="n">
        <v>74300</v>
      </c>
      <c r="D23" s="9" t="n">
        <f aca="false">C23*2</f>
        <v>148600</v>
      </c>
      <c r="E23" s="10"/>
      <c r="F23" s="10"/>
      <c r="G23" s="11" t="n">
        <f aca="false">C23*E23</f>
        <v>0</v>
      </c>
      <c r="H23" s="11" t="n">
        <f aca="false">C23*F23</f>
        <v>0</v>
      </c>
      <c r="I23" s="11" t="n">
        <f aca="false">D23*E23</f>
        <v>0</v>
      </c>
      <c r="J23" s="11" t="n">
        <f aca="false">D23*F23</f>
        <v>0</v>
      </c>
      <c r="K23" s="12"/>
      <c r="L23" s="12"/>
    </row>
    <row r="24" customFormat="false" ht="15" hidden="false" customHeight="false" outlineLevel="0" collapsed="false">
      <c r="A24" s="8" t="s">
        <v>32</v>
      </c>
      <c r="B24" s="17" t="s">
        <v>33</v>
      </c>
      <c r="C24" s="9" t="n">
        <v>249900</v>
      </c>
      <c r="D24" s="9" t="n">
        <f aca="false">C24*2</f>
        <v>499800</v>
      </c>
      <c r="E24" s="10"/>
      <c r="F24" s="10"/>
      <c r="G24" s="11" t="n">
        <f aca="false">C24*E24</f>
        <v>0</v>
      </c>
      <c r="H24" s="11" t="n">
        <f aca="false">C24*F24</f>
        <v>0</v>
      </c>
      <c r="I24" s="11" t="n">
        <f aca="false">D24*E24</f>
        <v>0</v>
      </c>
      <c r="J24" s="11" t="n">
        <f aca="false">D24*F24</f>
        <v>0</v>
      </c>
      <c r="K24" s="12"/>
      <c r="L24" s="12"/>
    </row>
    <row r="25" customFormat="false" ht="15" hidden="false" customHeight="false" outlineLevel="0" collapsed="false">
      <c r="A25" s="8" t="s">
        <v>34</v>
      </c>
      <c r="B25" s="17" t="s">
        <v>35</v>
      </c>
      <c r="C25" s="9" t="n">
        <v>96100</v>
      </c>
      <c r="D25" s="9" t="n">
        <f aca="false">C25*2</f>
        <v>192200</v>
      </c>
      <c r="E25" s="10"/>
      <c r="F25" s="10"/>
      <c r="G25" s="11" t="n">
        <f aca="false">C25*E25</f>
        <v>0</v>
      </c>
      <c r="H25" s="11" t="n">
        <f aca="false">C25*F25</f>
        <v>0</v>
      </c>
      <c r="I25" s="11" t="n">
        <f aca="false">D25*E25</f>
        <v>0</v>
      </c>
      <c r="J25" s="11" t="n">
        <f aca="false">D25*F25</f>
        <v>0</v>
      </c>
      <c r="K25" s="12"/>
      <c r="L25" s="12"/>
    </row>
    <row r="26" customFormat="false" ht="15" hidden="false" customHeight="false" outlineLevel="0" collapsed="false">
      <c r="A26" s="8" t="s">
        <v>36</v>
      </c>
      <c r="B26" s="17" t="s">
        <v>37</v>
      </c>
      <c r="C26" s="9" t="n">
        <v>17000</v>
      </c>
      <c r="D26" s="9" t="n">
        <f aca="false">C26*2</f>
        <v>34000</v>
      </c>
      <c r="E26" s="10"/>
      <c r="F26" s="10"/>
      <c r="G26" s="11" t="n">
        <f aca="false">C26*E26</f>
        <v>0</v>
      </c>
      <c r="H26" s="11" t="n">
        <f aca="false">C26*F26</f>
        <v>0</v>
      </c>
      <c r="I26" s="11" t="n">
        <f aca="false">D26*E26</f>
        <v>0</v>
      </c>
      <c r="J26" s="11" t="n">
        <f aca="false">D26*F26</f>
        <v>0</v>
      </c>
      <c r="K26" s="12"/>
      <c r="L26" s="12"/>
    </row>
    <row r="27" customFormat="false" ht="15" hidden="false" customHeight="false" outlineLevel="0" collapsed="false">
      <c r="A27" s="8" t="s">
        <v>36</v>
      </c>
      <c r="B27" s="17" t="s">
        <v>38</v>
      </c>
      <c r="C27" s="9" t="n">
        <v>2000</v>
      </c>
      <c r="D27" s="9" t="n">
        <f aca="false">C27*2</f>
        <v>4000</v>
      </c>
      <c r="E27" s="10"/>
      <c r="F27" s="10"/>
      <c r="G27" s="11" t="n">
        <f aca="false">C27*E27</f>
        <v>0</v>
      </c>
      <c r="H27" s="11" t="n">
        <f aca="false">C27*F27</f>
        <v>0</v>
      </c>
      <c r="I27" s="11" t="n">
        <f aca="false">D27*E27</f>
        <v>0</v>
      </c>
      <c r="J27" s="11" t="n">
        <f aca="false">D27*F27</f>
        <v>0</v>
      </c>
      <c r="K27" s="12"/>
      <c r="L27" s="12"/>
    </row>
    <row r="28" customFormat="false" ht="15" hidden="false" customHeight="false" outlineLevel="0" collapsed="false">
      <c r="A28" s="8" t="s">
        <v>36</v>
      </c>
      <c r="B28" s="17" t="s">
        <v>39</v>
      </c>
      <c r="C28" s="9" t="n">
        <v>18500</v>
      </c>
      <c r="D28" s="9" t="n">
        <f aca="false">C28*2</f>
        <v>37000</v>
      </c>
      <c r="E28" s="10"/>
      <c r="F28" s="10"/>
      <c r="G28" s="11" t="n">
        <f aca="false">C28*E28</f>
        <v>0</v>
      </c>
      <c r="H28" s="11" t="n">
        <f aca="false">C28*F28</f>
        <v>0</v>
      </c>
      <c r="I28" s="11" t="n">
        <f aca="false">D28*E28</f>
        <v>0</v>
      </c>
      <c r="J28" s="11" t="n">
        <f aca="false">D28*F28</f>
        <v>0</v>
      </c>
      <c r="K28" s="12"/>
      <c r="L28" s="12"/>
    </row>
    <row r="29" customFormat="false" ht="18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4" t="n">
        <f aca="false">SUM(G19:G28)</f>
        <v>0</v>
      </c>
      <c r="H29" s="14" t="n">
        <f aca="false">SUM(H19:H28)</f>
        <v>0</v>
      </c>
      <c r="I29" s="14" t="n">
        <f aca="false">SUM(I19:I28)</f>
        <v>0</v>
      </c>
      <c r="J29" s="14" t="n">
        <f aca="false">SUM(J19:J28)</f>
        <v>0</v>
      </c>
      <c r="K29" s="15"/>
      <c r="L29" s="15"/>
    </row>
  </sheetData>
  <sheetProtection sheet="true" objects="true" scenarios="true"/>
  <mergeCells count="9">
    <mergeCell ref="B1:I1"/>
    <mergeCell ref="A8:F8"/>
    <mergeCell ref="K8:L8"/>
    <mergeCell ref="A12:F12"/>
    <mergeCell ref="K12:L12"/>
    <mergeCell ref="A17:F17"/>
    <mergeCell ref="K17:L17"/>
    <mergeCell ref="A29:F29"/>
    <mergeCell ref="K29:L2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44:28Z</dcterms:created>
  <dc:creator>Kodýtková Zdeňka</dc:creator>
  <dc:description/>
  <dc:language>en-US</dc:language>
  <cp:lastModifiedBy>Petr Stehlík</cp:lastModifiedBy>
  <cp:lastPrinted>2013-06-20T07:49:26Z</cp:lastPrinted>
  <dcterms:modified xsi:type="dcterms:W3CDTF">2013-06-20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