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2">
  <si>
    <t xml:space="preserve">Příloha č. 4 Zadávací dokumentace - místa plnění, předpokládaná množství, osoby pověřené převeztím předmětu koupě / Příloha č. 3 Rámcové dohody - místa plnění, předpokládaná množství, osoby pověřené převeztím předmětu koupě / Příloha č. 2 Kupní smlouvy - místa plnění, předpokládaná množství, osoby pověřené převeztím předmětu koupě</t>
  </si>
  <si>
    <t xml:space="preserve">Rámcová dohoda - Posypová sůl pro SÚSPK (2023/202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Středisko</t>
  </si>
  <si>
    <t xml:space="preserve"> místo plnění (slovní popis)</t>
  </si>
  <si>
    <t xml:space="preserve">GPS</t>
  </si>
  <si>
    <t xml:space="preserve">množství soli v t/rok - předpoklad</t>
  </si>
  <si>
    <t xml:space="preserve">oprávněná osoba</t>
  </si>
  <si>
    <t xml:space="preserve">tel.</t>
  </si>
  <si>
    <t xml:space="preserve">mail</t>
  </si>
  <si>
    <t xml:space="preserve">1. Domažlice</t>
  </si>
  <si>
    <t xml:space="preserve">skládka Domažlice, p.č. 3773/2 v k.ú. Domažlice (Cihlářská ulice)</t>
  </si>
  <si>
    <t xml:space="preserve">49°25'51.820"N, 12°56'54.344"E</t>
  </si>
  <si>
    <t xml:space="preserve">František Čermák</t>
  </si>
  <si>
    <t xml:space="preserve">frantisek.cermak@suspk.eu</t>
  </si>
  <si>
    <t xml:space="preserve">skládka Horšovský Týn, p.p.č. 1309/1 v k.ú. Horšovský Týn (skládka Valdorf) ul. Cihlářská</t>
  </si>
  <si>
    <t xml:space="preserve">49°31'7.288"N, 12°56'27.471"E</t>
  </si>
  <si>
    <t xml:space="preserve">Bc. Michal Kumpan</t>
  </si>
  <si>
    <t xml:space="preserve">michal.kumpan@suspk.eu</t>
  </si>
  <si>
    <t xml:space="preserve">2. Klatovy</t>
  </si>
  <si>
    <t xml:space="preserve">skládka Klatovy , Za Kasárny 324/IV, 339 67 Klatovy</t>
  </si>
  <si>
    <t xml:space="preserve">49°23'28.411''N,13°17'12.807''E</t>
  </si>
  <si>
    <t xml:space="preserve">Martin Dolejš</t>
  </si>
  <si>
    <t xml:space="preserve">martin.dolejs@suspk.eu</t>
  </si>
  <si>
    <t xml:space="preserve">skládka Nýrsko, Chodská 6714, 340 22 Nýrsko</t>
  </si>
  <si>
    <t xml:space="preserve">49°17'39.175''N,13°8'19.925''E</t>
  </si>
  <si>
    <t xml:space="preserve">skládka Železná Ruda, Sklářská 340, 340 04 Železná Ruda</t>
  </si>
  <si>
    <t xml:space="preserve">49°8'1.524''N,13°13'26.744''E</t>
  </si>
  <si>
    <t xml:space="preserve">Jaroslav Majer</t>
  </si>
  <si>
    <t xml:space="preserve">Jaroslav.Majer@suspk.eu</t>
  </si>
  <si>
    <t xml:space="preserve">skládka Horažďovice, Strakonická 599, 341 01 Horažďovice</t>
  </si>
  <si>
    <t xml:space="preserve">49°19'10.648''N,13°42'57.225''E</t>
  </si>
  <si>
    <t xml:space="preserve">František Řepík</t>
  </si>
  <si>
    <t xml:space="preserve">Frantisek.Repik@suspk.eu</t>
  </si>
  <si>
    <t xml:space="preserve">skládka Sušice, Pražská 917, 342 01 Sušice</t>
  </si>
  <si>
    <t xml:space="preserve">49°14'51.699''N,13°32'29.843''E</t>
  </si>
  <si>
    <t xml:space="preserve">František Vítovec</t>
  </si>
  <si>
    <t xml:space="preserve">Frantisek.Vitovec@suspk.eu</t>
  </si>
  <si>
    <t xml:space="preserve">3. Plzeň-jih</t>
  </si>
  <si>
    <t xml:space="preserve">skládka Stod  : 333 01 Stod, Stříbrzská 447</t>
  </si>
  <si>
    <t xml:space="preserve">49"6432283"N,13"1569181"E</t>
  </si>
  <si>
    <t xml:space="preserve">Ing. Jan Kumpan  </t>
  </si>
  <si>
    <t xml:space="preserve">jan.kumpan@suspk.eu</t>
  </si>
  <si>
    <t xml:space="preserve">skládka Přeštice  :334 01 Přeštice, Nepomucká 1139</t>
  </si>
  <si>
    <t xml:space="preserve">49"5749142"N,13"3406756"E</t>
  </si>
  <si>
    <t xml:space="preserve">Petra Dobrá </t>
  </si>
  <si>
    <t xml:space="preserve">petra.dobra@suspk.eu</t>
  </si>
  <si>
    <t xml:space="preserve">skládka Seč : 336 01 Blovice, Seč 79</t>
  </si>
  <si>
    <t xml:space="preserve">Dagmar Parouzová</t>
  </si>
  <si>
    <t xml:space="preserve">dagmar.parouzova@suspk.eu</t>
  </si>
  <si>
    <t xml:space="preserve">skládka Dvorec, 335 01 Nepomuk, Tojická 320</t>
  </si>
  <si>
    <t xml:space="preserve">49"491866"N,13"6134906"E</t>
  </si>
  <si>
    <t xml:space="preserve">Václav Strejc</t>
  </si>
  <si>
    <t xml:space="preserve">vaclav.strejc@suspk.eu</t>
  </si>
  <si>
    <t xml:space="preserve">4. Plzeň-sever</t>
  </si>
  <si>
    <t xml:space="preserve">skládka Kralovice  : 331 41 Kralovice, Žatecká 732</t>
  </si>
  <si>
    <t xml:space="preserve">49°59'20.638"N, 13°29'15.882"E</t>
  </si>
  <si>
    <t xml:space="preserve">Zbyněk Jaroš</t>
  </si>
  <si>
    <t xml:space="preserve">zbynek.jaros@suspk.eu</t>
  </si>
  <si>
    <t xml:space="preserve">skládka Úněšov  :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Monika Pancová</t>
  </si>
  <si>
    <t xml:space="preserve">monika.pancova@suspk.eu</t>
  </si>
  <si>
    <t xml:space="preserve">skládka Vochov : Obec Vochov, 330 23 Vochov-skladová hala před obcí Vochov, po levé straně silnice II/605 ve směru od Plzně, objekt nemá adresu s číslem popisným, p.č. 402/2 v k.ú. Vochov</t>
  </si>
  <si>
    <t xml:space="preserve">49°45'34.292"N, 13°16'45.254"E</t>
  </si>
  <si>
    <t xml:space="preserve">Jan Šašek</t>
  </si>
  <si>
    <t xml:space="preserve">jan.sasek@suspk.eu</t>
  </si>
  <si>
    <t xml:space="preserve">5. Rokycany</t>
  </si>
  <si>
    <t xml:space="preserve">skládka Rokycany  : 337 01 Rokycany, Roháčova 773/III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4´38.123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4´56.871"E</t>
    </r>
  </si>
  <si>
    <t xml:space="preserve">Martin Bittner</t>
  </si>
  <si>
    <t xml:space="preserve">martin.bittner@suspk.eu</t>
  </si>
  <si>
    <t xml:space="preserve">skládka Radnice  : 338 28 Radnice, Dědická 332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1´38.900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6´2.635"E</t>
    </r>
  </si>
  <si>
    <t xml:space="preserve">Lucie Pospíšková</t>
  </si>
  <si>
    <t xml:space="preserve">lucie.pospiskova@suspk.eu</t>
  </si>
  <si>
    <r>
      <rPr>
        <sz val="10"/>
        <color rgb="FF000000"/>
        <rFont val="Calibri"/>
        <family val="2"/>
        <charset val="238"/>
      </rPr>
      <t xml:space="preserve">skládka Kařez : 338 08 Zbiroh, Kařez 141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0´0.438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7´11.965"E</t>
    </r>
  </si>
  <si>
    <r>
      <rPr>
        <sz val="10"/>
        <color rgb="FF000000"/>
        <rFont val="Calibri"/>
        <family val="2"/>
        <charset val="238"/>
      </rPr>
      <t xml:space="preserve">skládka Doudlevecká: Plzeň, Doudlevecká 91/54 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t xml:space="preserve">49°43'48.013"N, 13°22'50.184"E</t>
  </si>
  <si>
    <t xml:space="preserve">Lukáš Kurtin</t>
  </si>
  <si>
    <t xml:space="preserve">lukas.kurtin@suspk.eu</t>
  </si>
  <si>
    <t xml:space="preserve">6. Tachov</t>
  </si>
  <si>
    <t xml:space="preserve">skládka Planá k.ú. Planá u Mariánských Lázní, st.p.č.2025</t>
  </si>
  <si>
    <t xml:space="preserve">49°51'26.962"N, 12°44'52.291"E </t>
  </si>
  <si>
    <t xml:space="preserve">Martin Rut</t>
  </si>
  <si>
    <t xml:space="preserve">martin.rut@suspk.eu</t>
  </si>
  <si>
    <t xml:space="preserve">skládka Stříbro  : k.ú. Záchlumí u Stříbra, st.p.č. 192</t>
  </si>
  <si>
    <t xml:space="preserve">49°47'10.002"N, 12°57'15.308"E</t>
  </si>
  <si>
    <t xml:space="preserve">Martin Berdis</t>
  </si>
  <si>
    <t xml:space="preserve">martin.berdis@suspk.eu</t>
  </si>
  <si>
    <t xml:space="preserve">skládka Muckov, středisko Vysočany : k.ú. Vysočany u Boru, st.p.č. 181</t>
  </si>
  <si>
    <t xml:space="preserve">49°41'33.111"N, 12°44'21.896"E </t>
  </si>
  <si>
    <t xml:space="preserve">Václav Weiner</t>
  </si>
  <si>
    <t xml:space="preserve">vaclav.weiner@suspk.eu</t>
  </si>
  <si>
    <t xml:space="preserve">skládka Tachov : k.ú. Tachov, p.č. 2709/3</t>
  </si>
  <si>
    <t xml:space="preserve">49°48'23.811"N, 12°38'30.470"E</t>
  </si>
  <si>
    <t xml:space="preserve">Vít Hrkal</t>
  </si>
  <si>
    <t xml:space="preserve">vit.hrkal@suspk.eu</t>
  </si>
  <si>
    <t xml:space="preserve">přepoklad/rok</t>
  </si>
  <si>
    <t xml:space="preserve">sloupec A - středisko/okres</t>
  </si>
  <si>
    <t xml:space="preserve">sloupec B - místo plnění - slovní popis</t>
  </si>
  <si>
    <t xml:space="preserve">sloupec C - GPS souřadnice místa plnění</t>
  </si>
  <si>
    <t xml:space="preserve">sloupec D - předpokládané množství soli požadované za rok  </t>
  </si>
  <si>
    <t xml:space="preserve">sloupec E-G - osoba oprávněná k převzetí předmětu koupě, resp. k dohodě o přesném termínu jeho dodání ve vztahu k místu plnění dle sloupce B/C</t>
  </si>
  <si>
    <r>
      <rPr>
        <sz val="11"/>
        <color rgb="FF000000"/>
        <rFont val="Calibri"/>
        <family val="2"/>
        <charset val="238"/>
      </rPr>
      <t xml:space="preserve">Při dodání do místa plnění označené jako </t>
    </r>
    <r>
      <rPr>
        <b val="true"/>
        <sz val="11"/>
        <color rgb="FFFF0000"/>
        <rFont val="Calibri"/>
        <family val="2"/>
        <charset val="238"/>
      </rPr>
      <t xml:space="preserve">SILO </t>
    </r>
    <r>
      <rPr>
        <b val="true"/>
        <sz val="11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je požadováno doplnění  sila foukání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tisek.cermak@suspk.eu" TargetMode="External"/><Relationship Id="rId2" Type="http://schemas.openxmlformats.org/officeDocument/2006/relationships/hyperlink" Target="mailto:michal.kumpan@suspk.eu" TargetMode="External"/><Relationship Id="rId3" Type="http://schemas.openxmlformats.org/officeDocument/2006/relationships/hyperlink" Target="mailto:Jaroslav.Majer@suspk.eu" TargetMode="External"/><Relationship Id="rId4" Type="http://schemas.openxmlformats.org/officeDocument/2006/relationships/hyperlink" Target="mailto:Frantisek.Repik@suspk.eu" TargetMode="External"/><Relationship Id="rId5" Type="http://schemas.openxmlformats.org/officeDocument/2006/relationships/hyperlink" Target="mailto:Frantisek.Vitovec@suspk.eu" TargetMode="External"/><Relationship Id="rId6" Type="http://schemas.openxmlformats.org/officeDocument/2006/relationships/hyperlink" Target="mailto:petra.dobra@suspk.eu" TargetMode="External"/><Relationship Id="rId7" Type="http://schemas.openxmlformats.org/officeDocument/2006/relationships/hyperlink" Target="mailto:zbynek.jaros@suspk.eu" TargetMode="External"/><Relationship Id="rId8" Type="http://schemas.openxmlformats.org/officeDocument/2006/relationships/hyperlink" Target="mailto:monika.pancova@suspk.eu" TargetMode="External"/><Relationship Id="rId9" Type="http://schemas.openxmlformats.org/officeDocument/2006/relationships/hyperlink" Target="mailto:martin.bittner@suspk.eu" TargetMode="External"/><Relationship Id="rId10" Type="http://schemas.openxmlformats.org/officeDocument/2006/relationships/hyperlink" Target="mailto:lucie.pospiskova@suspk.eu" TargetMode="External"/><Relationship Id="rId11" Type="http://schemas.openxmlformats.org/officeDocument/2006/relationships/hyperlink" Target="mailto:lucie.pospiskova@suspk.eu" TargetMode="External"/><Relationship Id="rId12" Type="http://schemas.openxmlformats.org/officeDocument/2006/relationships/hyperlink" Target="mailto:lukas.kurtin@suspk.eu" TargetMode="External"/><Relationship Id="rId13" Type="http://schemas.openxmlformats.org/officeDocument/2006/relationships/hyperlink" Target="mailto:karel.zustak@suspk.eu" TargetMode="External"/><Relationship Id="rId14" Type="http://schemas.openxmlformats.org/officeDocument/2006/relationships/hyperlink" Target="mailto:martin.berdis@suspk.eu" TargetMode="External"/><Relationship Id="rId15" Type="http://schemas.openxmlformats.org/officeDocument/2006/relationships/hyperlink" Target="mailto:vaclav.weiner@susp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76.42"/>
    <col collapsed="false" customWidth="true" hidden="false" outlineLevel="0" max="3" min="3" style="1" width="27.15"/>
    <col collapsed="false" customWidth="true" hidden="false" outlineLevel="0" max="4" min="4" style="0" width="10.42"/>
    <col collapsed="false" customWidth="true" hidden="false" outlineLevel="0" max="5" min="5" style="0" width="17"/>
    <col collapsed="false" customWidth="true" hidden="false" outlineLevel="0" max="6" min="6" style="2" width="10.85"/>
    <col collapsed="false" customWidth="true" hidden="false" outlineLevel="0" max="7" min="7" style="0" width="24.71"/>
    <col collapsed="false" customWidth="true" hidden="false" outlineLevel="0" max="8" min="8" style="0" width="17.5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16" customFormat="true" ht="37.5" hidden="false" customHeight="fals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5" t="s">
        <v>15</v>
      </c>
    </row>
    <row r="5" customFormat="false" ht="18.75" hidden="false" customHeight="false" outlineLevel="0" collapsed="false">
      <c r="A5" s="17" t="s">
        <v>16</v>
      </c>
      <c r="B5" s="18"/>
      <c r="C5" s="18"/>
      <c r="D5" s="19"/>
      <c r="E5" s="20"/>
      <c r="F5" s="21"/>
      <c r="G5" s="22"/>
      <c r="H5" s="23"/>
      <c r="I5" s="23"/>
      <c r="J5" s="23"/>
      <c r="K5" s="23"/>
      <c r="L5" s="23"/>
    </row>
    <row r="6" customFormat="false" ht="15.75" hidden="false" customHeight="false" outlineLevel="0" collapsed="false">
      <c r="A6" s="24" t="n">
        <v>23</v>
      </c>
      <c r="B6" s="25" t="s">
        <v>17</v>
      </c>
      <c r="C6" s="25" t="s">
        <v>18</v>
      </c>
      <c r="D6" s="26" t="n">
        <v>3500</v>
      </c>
      <c r="E6" s="27" t="s">
        <v>19</v>
      </c>
      <c r="F6" s="28" t="n">
        <v>773776712</v>
      </c>
      <c r="G6" s="29" t="s">
        <v>20</v>
      </c>
      <c r="H6" s="23"/>
      <c r="I6" s="23"/>
      <c r="J6" s="23"/>
      <c r="K6" s="23"/>
      <c r="L6" s="23"/>
    </row>
    <row r="7" customFormat="false" ht="15.75" hidden="false" customHeight="true" outlineLevel="0" collapsed="false">
      <c r="A7" s="30" t="n">
        <v>25</v>
      </c>
      <c r="B7" s="31" t="s">
        <v>21</v>
      </c>
      <c r="C7" s="31" t="s">
        <v>22</v>
      </c>
      <c r="D7" s="32" t="n">
        <v>2000</v>
      </c>
      <c r="E7" s="33" t="s">
        <v>23</v>
      </c>
      <c r="F7" s="34" t="n">
        <v>773776713</v>
      </c>
      <c r="G7" s="35" t="s">
        <v>24</v>
      </c>
      <c r="H7" s="23"/>
      <c r="I7" s="23"/>
      <c r="J7" s="23"/>
      <c r="K7" s="23"/>
      <c r="L7" s="23"/>
    </row>
    <row r="8" customFormat="false" ht="19.5" hidden="false" customHeight="false" outlineLevel="0" collapsed="false">
      <c r="A8" s="36" t="s">
        <v>25</v>
      </c>
      <c r="B8" s="37"/>
      <c r="C8" s="37"/>
      <c r="D8" s="38"/>
      <c r="E8" s="39"/>
      <c r="F8" s="40"/>
      <c r="G8" s="41"/>
      <c r="H8" s="23"/>
      <c r="I8" s="23"/>
      <c r="J8" s="23"/>
      <c r="K8" s="23"/>
      <c r="L8" s="23"/>
    </row>
    <row r="9" customFormat="false" ht="15.75" hidden="false" customHeight="false" outlineLevel="0" collapsed="false">
      <c r="A9" s="42" t="n">
        <v>33</v>
      </c>
      <c r="B9" s="43" t="s">
        <v>26</v>
      </c>
      <c r="C9" s="43" t="s">
        <v>27</v>
      </c>
      <c r="D9" s="44" t="n">
        <v>4000</v>
      </c>
      <c r="E9" s="45" t="s">
        <v>28</v>
      </c>
      <c r="F9" s="46" t="n">
        <v>770153532</v>
      </c>
      <c r="G9" s="47" t="s">
        <v>29</v>
      </c>
      <c r="H9" s="23"/>
      <c r="I9" s="23"/>
      <c r="J9" s="23"/>
      <c r="K9" s="23"/>
      <c r="L9" s="23"/>
    </row>
    <row r="10" customFormat="false" ht="15.75" hidden="false" customHeight="false" outlineLevel="0" collapsed="false">
      <c r="A10" s="24" t="n">
        <v>33</v>
      </c>
      <c r="B10" s="48" t="s">
        <v>30</v>
      </c>
      <c r="C10" s="48" t="s">
        <v>31</v>
      </c>
      <c r="D10" s="26" t="n">
        <v>300</v>
      </c>
      <c r="E10" s="27" t="s">
        <v>28</v>
      </c>
      <c r="F10" s="28" t="n">
        <v>770153532</v>
      </c>
      <c r="G10" s="29" t="s">
        <v>29</v>
      </c>
      <c r="H10" s="23"/>
      <c r="I10" s="23"/>
      <c r="J10" s="23"/>
      <c r="K10" s="23"/>
      <c r="L10" s="23"/>
    </row>
    <row r="11" customFormat="false" ht="15.75" hidden="false" customHeight="false" outlineLevel="0" collapsed="false">
      <c r="A11" s="24" t="n">
        <v>34</v>
      </c>
      <c r="B11" s="48" t="s">
        <v>32</v>
      </c>
      <c r="C11" s="48" t="s">
        <v>33</v>
      </c>
      <c r="D11" s="26" t="n">
        <v>700</v>
      </c>
      <c r="E11" s="27" t="s">
        <v>34</v>
      </c>
      <c r="F11" s="28" t="n">
        <v>724434135</v>
      </c>
      <c r="G11" s="29" t="s">
        <v>35</v>
      </c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24" t="n">
        <v>35</v>
      </c>
      <c r="B12" s="48" t="s">
        <v>36</v>
      </c>
      <c r="C12" s="48" t="s">
        <v>37</v>
      </c>
      <c r="D12" s="26" t="n">
        <v>1000</v>
      </c>
      <c r="E12" s="27" t="s">
        <v>38</v>
      </c>
      <c r="F12" s="28" t="n">
        <v>724434123</v>
      </c>
      <c r="G12" s="29" t="s">
        <v>39</v>
      </c>
      <c r="H12" s="23"/>
      <c r="I12" s="23"/>
      <c r="J12" s="23"/>
      <c r="K12" s="23"/>
      <c r="L12" s="23"/>
    </row>
    <row r="13" customFormat="false" ht="16.5" hidden="false" customHeight="false" outlineLevel="0" collapsed="false">
      <c r="A13" s="30" t="n">
        <v>36</v>
      </c>
      <c r="B13" s="49" t="s">
        <v>40</v>
      </c>
      <c r="C13" s="49" t="s">
        <v>41</v>
      </c>
      <c r="D13" s="32" t="n">
        <v>3000</v>
      </c>
      <c r="E13" s="33" t="s">
        <v>42</v>
      </c>
      <c r="F13" s="34" t="n">
        <v>724434139</v>
      </c>
      <c r="G13" s="35" t="s">
        <v>43</v>
      </c>
      <c r="H13" s="23"/>
      <c r="I13" s="23"/>
      <c r="J13" s="23"/>
      <c r="K13" s="23"/>
      <c r="L13" s="23"/>
    </row>
    <row r="14" customFormat="false" ht="19.5" hidden="false" customHeight="false" outlineLevel="0" collapsed="false">
      <c r="A14" s="36" t="s">
        <v>44</v>
      </c>
      <c r="B14" s="50"/>
      <c r="C14" s="50"/>
      <c r="D14" s="38"/>
      <c r="E14" s="39"/>
      <c r="F14" s="40"/>
      <c r="G14" s="51"/>
      <c r="I14" s="23"/>
      <c r="J14" s="23"/>
      <c r="K14" s="23"/>
      <c r="L14" s="23"/>
    </row>
    <row r="15" customFormat="false" ht="15.75" hidden="false" customHeight="false" outlineLevel="0" collapsed="false">
      <c r="A15" s="42" t="n">
        <v>43</v>
      </c>
      <c r="B15" s="43" t="s">
        <v>45</v>
      </c>
      <c r="C15" s="43" t="s">
        <v>46</v>
      </c>
      <c r="D15" s="44" t="n">
        <v>550</v>
      </c>
      <c r="E15" s="45" t="s">
        <v>47</v>
      </c>
      <c r="F15" s="46" t="n">
        <v>773776715</v>
      </c>
      <c r="G15" s="47" t="s">
        <v>48</v>
      </c>
      <c r="H15" s="23"/>
      <c r="I15" s="23"/>
      <c r="J15" s="23"/>
      <c r="K15" s="23"/>
      <c r="L15" s="23"/>
    </row>
    <row r="16" customFormat="false" ht="15.75" hidden="false" customHeight="false" outlineLevel="0" collapsed="false">
      <c r="A16" s="24" t="n">
        <v>44</v>
      </c>
      <c r="B16" s="48" t="s">
        <v>49</v>
      </c>
      <c r="C16" s="48" t="s">
        <v>50</v>
      </c>
      <c r="D16" s="26" t="n">
        <v>900</v>
      </c>
      <c r="E16" s="27" t="s">
        <v>51</v>
      </c>
      <c r="F16" s="28" t="n">
        <v>724201928</v>
      </c>
      <c r="G16" s="29" t="s">
        <v>52</v>
      </c>
      <c r="H16" s="23"/>
      <c r="I16" s="23"/>
      <c r="J16" s="23"/>
      <c r="K16" s="23"/>
      <c r="L16" s="23"/>
    </row>
    <row r="17" customFormat="false" ht="15.75" hidden="false" customHeight="false" outlineLevel="0" collapsed="false">
      <c r="A17" s="24" t="n">
        <v>45</v>
      </c>
      <c r="B17" s="48" t="s">
        <v>53</v>
      </c>
      <c r="C17" s="48" t="s">
        <v>50</v>
      </c>
      <c r="D17" s="26" t="n">
        <v>550</v>
      </c>
      <c r="E17" s="27" t="s">
        <v>54</v>
      </c>
      <c r="F17" s="28" t="n">
        <v>605299714</v>
      </c>
      <c r="G17" s="29" t="s">
        <v>55</v>
      </c>
      <c r="H17" s="23"/>
      <c r="I17" s="23"/>
      <c r="J17" s="23"/>
      <c r="K17" s="23"/>
      <c r="L17" s="23"/>
    </row>
    <row r="18" customFormat="false" ht="16.5" hidden="false" customHeight="false" outlineLevel="0" collapsed="false">
      <c r="A18" s="30" t="n">
        <v>46</v>
      </c>
      <c r="B18" s="52" t="s">
        <v>56</v>
      </c>
      <c r="C18" s="49" t="s">
        <v>57</v>
      </c>
      <c r="D18" s="32" t="n">
        <v>1000</v>
      </c>
      <c r="E18" s="33" t="s">
        <v>58</v>
      </c>
      <c r="F18" s="34" t="n">
        <v>605299715</v>
      </c>
      <c r="G18" s="35" t="s">
        <v>59</v>
      </c>
      <c r="H18" s="23"/>
      <c r="I18" s="23"/>
      <c r="J18" s="23"/>
      <c r="K18" s="23"/>
      <c r="L18" s="23"/>
    </row>
    <row r="19" customFormat="false" ht="19.5" hidden="false" customHeight="false" outlineLevel="0" collapsed="false">
      <c r="A19" s="36" t="s">
        <v>60</v>
      </c>
      <c r="B19" s="50"/>
      <c r="C19" s="50"/>
      <c r="D19" s="38"/>
      <c r="E19" s="39"/>
      <c r="F19" s="40"/>
      <c r="G19" s="51"/>
      <c r="H19" s="23"/>
      <c r="I19" s="23"/>
      <c r="J19" s="23"/>
      <c r="K19" s="23"/>
      <c r="L19" s="23"/>
    </row>
    <row r="20" customFormat="false" ht="15.75" hidden="false" customHeight="false" outlineLevel="0" collapsed="false">
      <c r="A20" s="42" t="n">
        <v>74</v>
      </c>
      <c r="B20" s="43" t="s">
        <v>61</v>
      </c>
      <c r="C20" s="43" t="s">
        <v>62</v>
      </c>
      <c r="D20" s="44" t="n">
        <v>2500</v>
      </c>
      <c r="E20" s="45" t="s">
        <v>63</v>
      </c>
      <c r="F20" s="46" t="n">
        <v>737285607</v>
      </c>
      <c r="G20" s="47" t="s">
        <v>64</v>
      </c>
      <c r="H20" s="23"/>
      <c r="I20" s="23"/>
      <c r="J20" s="23"/>
      <c r="K20" s="23"/>
      <c r="L20" s="23"/>
    </row>
    <row r="21" customFormat="false" ht="25.5" hidden="false" customHeight="false" outlineLevel="0" collapsed="false">
      <c r="A21" s="24" t="n">
        <v>75</v>
      </c>
      <c r="B21" s="48" t="s">
        <v>65</v>
      </c>
      <c r="C21" s="48" t="s">
        <v>66</v>
      </c>
      <c r="D21" s="26" t="n">
        <v>2000</v>
      </c>
      <c r="E21" s="27" t="s">
        <v>67</v>
      </c>
      <c r="F21" s="28" t="n">
        <v>737285651</v>
      </c>
      <c r="G21" s="29" t="s">
        <v>68</v>
      </c>
      <c r="H21" s="23"/>
      <c r="I21" s="23"/>
      <c r="J21" s="23"/>
      <c r="K21" s="23"/>
      <c r="L21" s="23"/>
    </row>
    <row r="22" customFormat="false" ht="32.25" hidden="false" customHeight="true" outlineLevel="0" collapsed="false">
      <c r="A22" s="30" t="n">
        <v>76</v>
      </c>
      <c r="B22" s="49" t="s">
        <v>69</v>
      </c>
      <c r="C22" s="49" t="s">
        <v>70</v>
      </c>
      <c r="D22" s="32" t="n">
        <v>1400</v>
      </c>
      <c r="E22" s="33" t="s">
        <v>71</v>
      </c>
      <c r="F22" s="34" t="n">
        <v>737285658</v>
      </c>
      <c r="G22" s="35" t="s">
        <v>72</v>
      </c>
      <c r="H22" s="23"/>
      <c r="I22" s="23"/>
      <c r="J22" s="23"/>
      <c r="K22" s="23"/>
      <c r="L22" s="23"/>
    </row>
    <row r="23" customFormat="false" ht="19.5" hidden="false" customHeight="false" outlineLevel="0" collapsed="false">
      <c r="A23" s="36" t="s">
        <v>73</v>
      </c>
      <c r="B23" s="50"/>
      <c r="C23" s="50"/>
      <c r="D23" s="38"/>
      <c r="E23" s="39"/>
      <c r="F23" s="40"/>
      <c r="G23" s="51"/>
      <c r="H23" s="23"/>
      <c r="I23" s="23"/>
      <c r="J23" s="23"/>
      <c r="K23" s="23"/>
      <c r="L23" s="23"/>
    </row>
    <row r="24" customFormat="false" ht="15.75" hidden="false" customHeight="false" outlineLevel="0" collapsed="false">
      <c r="A24" s="42" t="n">
        <v>53</v>
      </c>
      <c r="B24" s="43" t="s">
        <v>74</v>
      </c>
      <c r="C24" s="43" t="s">
        <v>75</v>
      </c>
      <c r="D24" s="44" t="n">
        <v>2400</v>
      </c>
      <c r="E24" s="45" t="s">
        <v>76</v>
      </c>
      <c r="F24" s="46" t="n">
        <v>602357944</v>
      </c>
      <c r="G24" s="47" t="s">
        <v>77</v>
      </c>
      <c r="H24" s="23"/>
      <c r="I24" s="23"/>
      <c r="J24" s="23"/>
      <c r="K24" s="23"/>
      <c r="L24" s="23"/>
    </row>
    <row r="25" customFormat="false" ht="15.75" hidden="false" customHeight="false" outlineLevel="0" collapsed="false">
      <c r="A25" s="53" t="n">
        <v>54</v>
      </c>
      <c r="B25" s="54" t="s">
        <v>78</v>
      </c>
      <c r="C25" s="54" t="s">
        <v>79</v>
      </c>
      <c r="D25" s="55" t="n">
        <v>1200</v>
      </c>
      <c r="E25" s="56" t="s">
        <v>80</v>
      </c>
      <c r="F25" s="57" t="n">
        <v>602256860</v>
      </c>
      <c r="G25" s="58" t="s">
        <v>81</v>
      </c>
      <c r="H25" s="23"/>
      <c r="I25" s="23"/>
      <c r="J25" s="23"/>
      <c r="K25" s="23"/>
      <c r="L25" s="23"/>
    </row>
    <row r="26" customFormat="false" ht="15.75" hidden="false" customHeight="false" outlineLevel="0" collapsed="false">
      <c r="A26" s="24" t="n">
        <v>54</v>
      </c>
      <c r="B26" s="59" t="s">
        <v>82</v>
      </c>
      <c r="C26" s="59" t="s">
        <v>83</v>
      </c>
      <c r="D26" s="60" t="n">
        <v>500</v>
      </c>
      <c r="E26" s="61" t="s">
        <v>80</v>
      </c>
      <c r="F26" s="62" t="n">
        <v>602256860</v>
      </c>
      <c r="G26" s="29" t="s">
        <v>81</v>
      </c>
      <c r="H26" s="63"/>
      <c r="I26" s="23"/>
      <c r="J26" s="23"/>
      <c r="K26" s="23"/>
      <c r="L26" s="23"/>
    </row>
    <row r="27" customFormat="false" ht="16.5" hidden="false" customHeight="false" outlineLevel="0" collapsed="false">
      <c r="A27" s="64" t="n">
        <v>56</v>
      </c>
      <c r="B27" s="65" t="s">
        <v>84</v>
      </c>
      <c r="C27" s="65" t="s">
        <v>85</v>
      </c>
      <c r="D27" s="66" t="n">
        <v>500</v>
      </c>
      <c r="E27" s="67" t="s">
        <v>86</v>
      </c>
      <c r="F27" s="68" t="n">
        <v>737285603</v>
      </c>
      <c r="G27" s="69" t="s">
        <v>87</v>
      </c>
      <c r="H27" s="63"/>
      <c r="I27" s="23"/>
      <c r="J27" s="23"/>
      <c r="K27" s="23"/>
      <c r="L27" s="23"/>
    </row>
    <row r="28" customFormat="false" ht="19.5" hidden="false" customHeight="false" outlineLevel="0" collapsed="false">
      <c r="A28" s="70" t="s">
        <v>88</v>
      </c>
      <c r="B28" s="71"/>
      <c r="C28" s="71"/>
      <c r="D28" s="72"/>
      <c r="E28" s="73"/>
      <c r="F28" s="74"/>
      <c r="G28" s="41"/>
      <c r="H28" s="23"/>
      <c r="I28" s="23"/>
      <c r="J28" s="23"/>
      <c r="K28" s="23"/>
      <c r="L28" s="23"/>
    </row>
    <row r="29" customFormat="false" ht="15.75" hidden="false" customHeight="false" outlineLevel="0" collapsed="false">
      <c r="A29" s="42" t="n">
        <v>63</v>
      </c>
      <c r="B29" s="43" t="s">
        <v>89</v>
      </c>
      <c r="C29" s="45" t="s">
        <v>90</v>
      </c>
      <c r="D29" s="44" t="n">
        <v>1750</v>
      </c>
      <c r="E29" s="45" t="s">
        <v>91</v>
      </c>
      <c r="F29" s="46" t="n">
        <v>724973108</v>
      </c>
      <c r="G29" s="47" t="s">
        <v>92</v>
      </c>
      <c r="H29" s="23"/>
      <c r="I29" s="23"/>
      <c r="J29" s="23"/>
      <c r="K29" s="23"/>
      <c r="L29" s="23"/>
    </row>
    <row r="30" customFormat="false" ht="15.75" hidden="false" customHeight="false" outlineLevel="0" collapsed="false">
      <c r="A30" s="24" t="n">
        <v>64</v>
      </c>
      <c r="B30" s="48" t="s">
        <v>93</v>
      </c>
      <c r="C30" s="27" t="s">
        <v>94</v>
      </c>
      <c r="D30" s="26" t="n">
        <v>1750</v>
      </c>
      <c r="E30" s="27" t="s">
        <v>95</v>
      </c>
      <c r="F30" s="28" t="n">
        <v>770165484</v>
      </c>
      <c r="G30" s="29" t="s">
        <v>96</v>
      </c>
      <c r="H30" s="23"/>
      <c r="I30" s="23"/>
      <c r="J30" s="23"/>
      <c r="K30" s="23"/>
      <c r="L30" s="23"/>
    </row>
    <row r="31" customFormat="false" ht="15.75" hidden="false" customHeight="false" outlineLevel="0" collapsed="false">
      <c r="A31" s="24" t="n">
        <v>65</v>
      </c>
      <c r="B31" s="48" t="s">
        <v>97</v>
      </c>
      <c r="C31" s="27" t="s">
        <v>98</v>
      </c>
      <c r="D31" s="26" t="n">
        <v>1750</v>
      </c>
      <c r="E31" s="27" t="s">
        <v>99</v>
      </c>
      <c r="F31" s="28" t="n">
        <v>602138434</v>
      </c>
      <c r="G31" s="75" t="s">
        <v>100</v>
      </c>
      <c r="H31" s="23"/>
      <c r="I31" s="23"/>
      <c r="J31" s="23"/>
      <c r="K31" s="23"/>
      <c r="L31" s="23"/>
    </row>
    <row r="32" customFormat="false" ht="16.5" hidden="false" customHeight="false" outlineLevel="0" collapsed="false">
      <c r="A32" s="30" t="n">
        <v>66</v>
      </c>
      <c r="B32" s="49" t="s">
        <v>101</v>
      </c>
      <c r="C32" s="33" t="s">
        <v>102</v>
      </c>
      <c r="D32" s="32" t="n">
        <v>1750</v>
      </c>
      <c r="E32" s="33" t="s">
        <v>103</v>
      </c>
      <c r="F32" s="34" t="n">
        <v>728675075</v>
      </c>
      <c r="G32" s="35" t="s">
        <v>104</v>
      </c>
      <c r="H32" s="23"/>
      <c r="I32" s="23"/>
      <c r="J32" s="23"/>
      <c r="K32" s="23"/>
      <c r="L32" s="23"/>
    </row>
    <row r="33" customFormat="false" ht="15" hidden="false" customHeight="false" outlineLevel="0" collapsed="false">
      <c r="A33" s="76" t="s">
        <v>105</v>
      </c>
      <c r="B33" s="77"/>
      <c r="C33" s="78"/>
      <c r="D33" s="44" t="n">
        <f aca="false">SUM(D5:D32)</f>
        <v>35000</v>
      </c>
      <c r="E33" s="78"/>
      <c r="F33" s="44"/>
      <c r="G33" s="79"/>
      <c r="H33" s="23"/>
      <c r="I33" s="23"/>
      <c r="J33" s="23"/>
      <c r="K33" s="23"/>
      <c r="L33" s="23"/>
    </row>
    <row r="34" customFormat="false" ht="15" hidden="false" customHeight="false" outlineLevel="0" collapsed="false">
      <c r="B34" s="80"/>
      <c r="C34" s="80"/>
      <c r="D34" s="16"/>
    </row>
    <row r="35" customFormat="false" ht="15" hidden="false" customHeight="false" outlineLevel="0" collapsed="false">
      <c r="A35" s="0" t="s">
        <v>106</v>
      </c>
      <c r="B35" s="81"/>
      <c r="C35" s="81"/>
      <c r="D35" s="16"/>
    </row>
    <row r="36" customFormat="false" ht="15" hidden="false" customHeight="false" outlineLevel="0" collapsed="false">
      <c r="A36" s="16" t="s">
        <v>107</v>
      </c>
      <c r="B36" s="81"/>
      <c r="C36" s="81"/>
      <c r="D36" s="16"/>
    </row>
    <row r="37" customFormat="false" ht="15" hidden="false" customHeight="false" outlineLevel="0" collapsed="false">
      <c r="A37" s="16" t="s">
        <v>108</v>
      </c>
      <c r="B37" s="82"/>
      <c r="C37" s="82"/>
      <c r="D37" s="16"/>
    </row>
    <row r="38" customFormat="false" ht="15" hidden="false" customHeight="false" outlineLevel="0" collapsed="false">
      <c r="A38" s="0" t="s">
        <v>109</v>
      </c>
      <c r="B38" s="82"/>
      <c r="C38" s="82"/>
      <c r="D38" s="16"/>
    </row>
    <row r="39" s="83" customFormat="true" ht="15" hidden="false" customHeight="false" outlineLevel="0" collapsed="false">
      <c r="A39" s="83" t="s">
        <v>110</v>
      </c>
      <c r="B39" s="84"/>
      <c r="C39" s="84"/>
      <c r="F39" s="85"/>
    </row>
    <row r="40" customFormat="false" ht="15" hidden="false" customHeight="true" outlineLevel="0" collapsed="false">
      <c r="A40" s="86" t="s">
        <v>111</v>
      </c>
      <c r="B40" s="86"/>
      <c r="C40" s="86"/>
    </row>
  </sheetData>
  <mergeCells count="3">
    <mergeCell ref="A1:G1"/>
    <mergeCell ref="A2:B2"/>
    <mergeCell ref="A40:C40"/>
  </mergeCells>
  <hyperlinks>
    <hyperlink ref="G6" r:id="rId1" display="frantisek.cermak@suspk.eu"/>
    <hyperlink ref="G7" r:id="rId2" display="michal.kumpan@suspk.eu"/>
    <hyperlink ref="G11" r:id="rId3" display="Jaroslav.Majer@suspk.eu"/>
    <hyperlink ref="G12" r:id="rId4" display="Frantisek.Repik@suspk.eu"/>
    <hyperlink ref="G13" r:id="rId5" display="Frantisek.Vitovec@suspk.eu"/>
    <hyperlink ref="G16" r:id="rId6" display="petra.dobra@suspk.eu"/>
    <hyperlink ref="G20" r:id="rId7" display="zbynek.jaros@suspk.eu"/>
    <hyperlink ref="G21" r:id="rId8" display="monika.pancova@suspk.eu"/>
    <hyperlink ref="G24" r:id="rId9" display="martin.bittner@suspk.eu"/>
    <hyperlink ref="G25" r:id="rId10" display="lucie.pospiskova@suspk.eu"/>
    <hyperlink ref="G26" r:id="rId11" display="lucie.pospiskova@suspk.eu"/>
    <hyperlink ref="G27" r:id="rId12" display="lukas.kurtin@suspk.eu"/>
    <hyperlink ref="G29" r:id="rId13" display="martin.rut@suspk.eu"/>
    <hyperlink ref="G30" r:id="rId14" display="martin.berdis@suspk.eu"/>
    <hyperlink ref="G31" r:id="rId15" display="vaclav.weiner@susp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Mgr. Stráníková Gabriela</cp:lastModifiedBy>
  <cp:lastPrinted>2022-07-21T09:35:14Z</cp:lastPrinted>
  <dcterms:modified xsi:type="dcterms:W3CDTF">2023-08-07T15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