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 - VEDLEJŠÍ A OSTATNÍ N..." sheetId="2" state="visible" r:id="rId3"/>
    <sheet name="01 - STAVEBNÍ ČÁST" sheetId="3" state="visible" r:id="rId4"/>
  </sheets>
  <definedNames>
    <definedName function="false" hidden="false" localSheetId="1" name="_xlnm.Print_Area" vbProcedure="false">'00 - VEDLEJŠÍ A OSTATNÍ N...'!$C$4:$J$39,'00 - VEDLEJŠÍ A OSTATNÍ N...'!$C$68:$K$104</definedName>
    <definedName function="false" hidden="false" localSheetId="1" name="_xlnm.Print_Titles" vbProcedure="false">'00 - VEDLEJŠÍ A OSTATNÍ N...'!$80:$80</definedName>
    <definedName function="false" hidden="true" localSheetId="1" name="_xlnm._FilterDatabase" vbProcedure="false">'00 - VEDLEJŠÍ A OSTATNÍ N...'!$C$80:$K$104</definedName>
    <definedName function="false" hidden="false" localSheetId="2" name="_xlnm.Print_Area" vbProcedure="false">'01 - STAVEBNÍ ČÁST'!$C$4:$J$39,'01 - STAVEBNÍ ČÁST'!$C$74:$K$202</definedName>
    <definedName function="false" hidden="false" localSheetId="2" name="_xlnm.Print_Titles" vbProcedure="false">'01 - STAVEBNÍ ČÁST'!$86:$86</definedName>
    <definedName function="false" hidden="true" localSheetId="2" name="_xlnm._FilterDatabase" vbProcedure="false">'01 - STAVEBNÍ ČÁST'!$C$86:$K$202</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492" uniqueCount="394">
  <si>
    <t xml:space="preserve">Export Komplet</t>
  </si>
  <si>
    <t xml:space="preserve">VZ</t>
  </si>
  <si>
    <t xml:space="preserve">2.0</t>
  </si>
  <si>
    <t xml:space="preserve">ZAMOK</t>
  </si>
  <si>
    <t xml:space="preserve">False</t>
  </si>
  <si>
    <t xml:space="preserve">{a2e3b920-17f0-435b-bd9b-2048b369f085}</t>
  </si>
  <si>
    <t xml:space="preserve">0,1</t>
  </si>
  <si>
    <t xml:space="preserve">21</t>
  </si>
  <si>
    <t xml:space="preserve">15</t>
  </si>
  <si>
    <t xml:space="preserve">REKAPITULACE STAVBY</t>
  </si>
  <si>
    <t xml:space="preserve">v ---  níže se nacházejí doplnkové a pomocné údaje k sestavám  --- v</t>
  </si>
  <si>
    <t xml:space="preserve">Návod na vyplnění</t>
  </si>
  <si>
    <t xml:space="preserve">0,01</t>
  </si>
  <si>
    <t xml:space="preserve">Kód:</t>
  </si>
  <si>
    <t xml:space="preserve">0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III/201 56 a III/2021 Cebiv - průtah, oprava</t>
  </si>
  <si>
    <t xml:space="preserve">KSO:</t>
  </si>
  <si>
    <t xml:space="preserve">CC-CZ:</t>
  </si>
  <si>
    <t xml:space="preserve">Místo:</t>
  </si>
  <si>
    <t xml:space="preserve"> </t>
  </si>
  <si>
    <t xml:space="preserve">Datum:</t>
  </si>
  <si>
    <t xml:space="preserve">3. 1. 2023</t>
  </si>
  <si>
    <t xml:space="preserve">Zadavatel:</t>
  </si>
  <si>
    <t xml:space="preserve">IČ:</t>
  </si>
  <si>
    <t xml:space="preserve">Správa a údržba silnic Plzeňského kraje</t>
  </si>
  <si>
    <t xml:space="preserve">DIČ:</t>
  </si>
  <si>
    <t xml:space="preserve">Uchazeč:</t>
  </si>
  <si>
    <t xml:space="preserve">Vyplň údaj</t>
  </si>
  <si>
    <t xml:space="preserve">Projektant:</t>
  </si>
  <si>
    <t xml:space="preserve">SG GEOTECHNIKA</t>
  </si>
  <si>
    <t xml:space="preserve">True</t>
  </si>
  <si>
    <t xml:space="preserve">Zpracovatel:</t>
  </si>
  <si>
    <t xml:space="preserve">Roman Mitas</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https://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0</t>
  </si>
  <si>
    <t xml:space="preserve">VEDLEJŠÍ A OSTATNÍ NÁKLADY</t>
  </si>
  <si>
    <t xml:space="preserve">STA</t>
  </si>
  <si>
    <t xml:space="preserve">1</t>
  </si>
  <si>
    <t xml:space="preserve">{38b91377-be5c-4915-a969-4a29bd98d68d}</t>
  </si>
  <si>
    <t xml:space="preserve">2</t>
  </si>
  <si>
    <t xml:space="preserve">STAVEBNÍ ČÁST</t>
  </si>
  <si>
    <t xml:space="preserve">{5337ff03-d5f3-4c67-b5a5-efdb9a414293}</t>
  </si>
  <si>
    <t xml:space="preserve">KRYCÍ LIST SOUPISU PRACÍ</t>
  </si>
  <si>
    <t xml:space="preserve">Objekt:</t>
  </si>
  <si>
    <t xml:space="preserve">00 - VEDLEJŠÍ A OSTATNÍ NÁKLADY</t>
  </si>
  <si>
    <t xml:space="preserve">REKAPITULACE ČLENĚNÍ SOUPISU PRACÍ</t>
  </si>
  <si>
    <t xml:space="preserve">Kód dílu - Popis</t>
  </si>
  <si>
    <t xml:space="preserve">Cena celkem [CZK]</t>
  </si>
  <si>
    <t xml:space="preserve">-1</t>
  </si>
  <si>
    <t xml:space="preserve">VN - VEDLEJŠÍ NÁKLADY</t>
  </si>
  <si>
    <t xml:space="preserve">ON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N</t>
  </si>
  <si>
    <t xml:space="preserve">VEDLEJŠÍ NÁKLADY</t>
  </si>
  <si>
    <t xml:space="preserve">ROZPOCET</t>
  </si>
  <si>
    <t xml:space="preserve">K</t>
  </si>
  <si>
    <t xml:space="preserve">030001000</t>
  </si>
  <si>
    <t xml:space="preserve">Základní rozdělení průvodních činností a nákladů zařízení staveniště</t>
  </si>
  <si>
    <t xml:space="preserve">Kč</t>
  </si>
  <si>
    <t xml:space="preserve">CS ÚRS 2022 02</t>
  </si>
  <si>
    <t xml:space="preserve">1024</t>
  </si>
  <si>
    <t xml:space="preserve">1679758004</t>
  </si>
  <si>
    <t xml:space="preserve">Online PSC</t>
  </si>
  <si>
    <t xml:space="preserve">https://podminky.urs.cz/item/CS_URS_2022_02/030001000</t>
  </si>
  <si>
    <t xml:space="preserve">P</t>
  </si>
  <si>
    <t xml:space="preserve">Poznámka k položce:
Do ceny položky zhotovitel zahrne:
- náklady na objekty zařízení staveniště nutné k provozování po celou dobu výstavby;
- náklady na staveništní rozvody vody s napojením na stávající vodovod, kde veškerá napojení budou mít samostatné měření vodoměrem (pitná voda);
- náklady na přípojku elektrické energie potřebné k provozu staveniště a pro vlastní stavbu se staveništním rozvodem (rozvody), kde na tyto rozvody budou napojeny veškeré mechanizmy, stroje, osvětlení staveniště a objektu zařízení staveniště, včetně potřebného příslušenství (například sklad, dílna).
Zhotovitel po převzetí staveniště předloží dokumentaci instalace, provozování a odstranění staveništních rozvodů ke schválení TDI/správci stavby. 
Veškerá zeleň (stromy, keře, zatravněné plochy) přímo na staveništi a v okolí stavby, která není v kolizi s novou výstavbou, nesmí být narušena a je nutno ji chránit (např. dřevěným bedněním, sejmutím ornice apod.) v souladu s vyhláškou ČSN/DIN18920 Ochrana stromů, porostů a ploch pro vegetaci při stavebních činnostech. 
Při dokončení výstavby musí být staveniště a jeho okolí vráceno do stavu stejného nebo lepšího než byl ten, který existoval při předání staveniště zhotoviteli. 
Položka bude fakturována průběžně na základě dílčích faktur vztahujícím se ke konkrétním dílčím dodávkám zařízení staveniště.</t>
  </si>
  <si>
    <t xml:space="preserve">034503000</t>
  </si>
  <si>
    <t xml:space="preserve">Zařízení staveniště zabezpečení staveniště informační tabule</t>
  </si>
  <si>
    <t xml:space="preserve">kus</t>
  </si>
  <si>
    <t xml:space="preserve">108169812</t>
  </si>
  <si>
    <t xml:space="preserve">https://podminky.urs.cz/item/CS_URS_2022_02/034503000</t>
  </si>
  <si>
    <t xml:space="preserve">ON</t>
  </si>
  <si>
    <t xml:space="preserve">OSTATNÍ NÁKLADY</t>
  </si>
  <si>
    <t xml:space="preserve">3</t>
  </si>
  <si>
    <t xml:space="preserve">012103000</t>
  </si>
  <si>
    <t xml:space="preserve">Průzkumné, geodetické a projektové práce geodetické práce před výstavbou</t>
  </si>
  <si>
    <t xml:space="preserve">-1880025721</t>
  </si>
  <si>
    <t xml:space="preserve">https://podminky.urs.cz/item/CS_URS_2022_02/012103000</t>
  </si>
  <si>
    <t xml:space="preserve">Poznámka k položce:
vč. vytýčení stávajících podzemních vedení</t>
  </si>
  <si>
    <t xml:space="preserve">4</t>
  </si>
  <si>
    <t xml:space="preserve">012203000</t>
  </si>
  <si>
    <t xml:space="preserve">Průzkumné, geodetické a projektové práce geodetické práce při provádění stavby</t>
  </si>
  <si>
    <t xml:space="preserve">1784761290</t>
  </si>
  <si>
    <t xml:space="preserve">https://podminky.urs.cz/item/CS_URS_2022_02/012203000</t>
  </si>
  <si>
    <t xml:space="preserve">5</t>
  </si>
  <si>
    <t xml:space="preserve">012303000</t>
  </si>
  <si>
    <t xml:space="preserve">Průzkumné, geodetické a projektové práce geodetické práce po výstavbě</t>
  </si>
  <si>
    <t xml:space="preserve">-401654641</t>
  </si>
  <si>
    <t xml:space="preserve">https://podminky.urs.cz/item/CS_URS_2022_02/012303000</t>
  </si>
  <si>
    <t xml:space="preserve">Poznámka k položce:
Do ceny položky zhotovitel zahrne:
- náklady na provedení, zpracování a předložení geodetického zaměření skutečného provedení stavby v tištěné formě v požadovaném počtu a v digitální formě na datovém nosiči;
- náklady na provedení, zpracování a předložení geometrického plánu v požadovaném počtu v tištěné formě a v digitální formě na datovém nosiči;
Položka bude fakturována na základě dílčích faktur vztahujícím se ke konkrétním dílčím dodávkám geometrického zaměření skutečného provedení</t>
  </si>
  <si>
    <t xml:space="preserve">6</t>
  </si>
  <si>
    <t xml:space="preserve">013254000</t>
  </si>
  <si>
    <t xml:space="preserve">Průzkumné, geodetické a projektové práce projektové práce dokumentace stavby (výkresová a textová) skutečného provedení stavby</t>
  </si>
  <si>
    <t xml:space="preserve">-64338884</t>
  </si>
  <si>
    <t xml:space="preserve">https://podminky.urs.cz/item/CS_URS_2022_02/013254000</t>
  </si>
  <si>
    <t xml:space="preserve">Poznámka k položce:
Do ceny položky  zhotovitel zahrne:
- náklady na zpracování a předložení dokumentace skutečného provedení stavby v požadovaném počtu a v v digitální formě na CD, popř. DVD ve formátech *.dwg a *.dgn, *.pdf a formátech MS Office.
Dokumentace skutečného provedení bude minimálně obsahovat kompletní výkresy skutečného provedení a kompletní seznam použitých materiálů. 
Položka bude fakturována na základě faktury vztahující se ke konkrétní dodávce dokumentace skutečného provedení.</t>
  </si>
  <si>
    <t xml:space="preserve">7</t>
  </si>
  <si>
    <t xml:space="preserve">043002000</t>
  </si>
  <si>
    <t xml:space="preserve">Hlavní tituly průvodních činností a nákladů inženýrská činnost zkoušky a ostatní měření</t>
  </si>
  <si>
    <t xml:space="preserve">1833436539</t>
  </si>
  <si>
    <t xml:space="preserve">https://podminky.urs.cz/item/CS_URS_2022_02/043002000</t>
  </si>
  <si>
    <t xml:space="preserve">Poznámka k položce:
Do ceny položky zhotovitel zahrne:
- náklady na vlastní provedení zkoušek;
- náklady na jejich organizaci;
- náklady na energie, média a materiály nutné pro provedení zkoušek.
Položka zahrnuje práce 
Položka bude fakturována průběžně na základě dílčích faktur vztahujícím se ke konkrétním dílčím komplexním zkouškám skupin strojů a zařízení.</t>
  </si>
  <si>
    <t xml:space="preserve">8</t>
  </si>
  <si>
    <t xml:space="preserve">072103011</t>
  </si>
  <si>
    <t xml:space="preserve">Zajištění DIO komunikace II. a III. třídy - jednoduché el. vedení</t>
  </si>
  <si>
    <t xml:space="preserve">380051867</t>
  </si>
  <si>
    <t xml:space="preserve">https://podminky.urs.cz/item/CS_URS_2022_02/072103011</t>
  </si>
  <si>
    <t xml:space="preserve">01 - STAVEBNÍ ČÁST</t>
  </si>
  <si>
    <t xml:space="preserve">HSV - Práce a dodávky HSV</t>
  </si>
  <si>
    <t xml:space="preserve">    1 - Zemní práce</t>
  </si>
  <si>
    <t xml:space="preserve">    2 - Zakládání</t>
  </si>
  <si>
    <t xml:space="preserve">    5 - Komunikace pozemní</t>
  </si>
  <si>
    <t xml:space="preserve">    8 - Trubní vedení</t>
  </si>
  <si>
    <t xml:space="preserve">    9 - Ostatní konstrukce a práce, bourání</t>
  </si>
  <si>
    <t xml:space="preserve">    99 - Přesun hmot</t>
  </si>
  <si>
    <t xml:space="preserve">    997 - Přesun sutě</t>
  </si>
  <si>
    <t xml:space="preserve">HSV</t>
  </si>
  <si>
    <t xml:space="preserve">Práce a dodávky HSV</t>
  </si>
  <si>
    <t xml:space="preserve">Zemní práce</t>
  </si>
  <si>
    <t xml:space="preserve">113154223</t>
  </si>
  <si>
    <t xml:space="preserve">Frézování živičného podkladu nebo krytu s naložením na dopravní prostředek plochy přes 500 do 1 000 m2 bez překážek v trase pruhu šířky do 1 m, tloušťky vrstvy 50 mm</t>
  </si>
  <si>
    <t xml:space="preserve">m2</t>
  </si>
  <si>
    <t xml:space="preserve">1065360290</t>
  </si>
  <si>
    <t xml:space="preserve">https://podminky.urs.cz/item/CS_URS_2022_02/113154223</t>
  </si>
  <si>
    <t xml:space="preserve">VV</t>
  </si>
  <si>
    <t xml:space="preserve">dodatečná sanace</t>
  </si>
  <si>
    <t xml:space="preserve">600</t>
  </si>
  <si>
    <t xml:space="preserve">113154323</t>
  </si>
  <si>
    <t xml:space="preserve">Frézování živičného podkladu nebo krytu s naložením na dopravní prostředek plochy přes 1 000 do 10 000 m2 bez překážek v trase pruhu šířky do 1 m, tloušťky vrstvy 50 mm</t>
  </si>
  <si>
    <t xml:space="preserve">1470659835</t>
  </si>
  <si>
    <t xml:space="preserve">https://podminky.urs.cz/item/CS_URS_2022_02/113154323</t>
  </si>
  <si>
    <t xml:space="preserve">113154324</t>
  </si>
  <si>
    <t xml:space="preserve">Frézování živičného podkladu nebo krytu s naložením na dopravní prostředek plochy přes 1 000 do 10 000 m2 bez překážek v trase pruhu šířky do 1 m, tloušťky vrstvy 100 mm</t>
  </si>
  <si>
    <t xml:space="preserve">-959045567</t>
  </si>
  <si>
    <t xml:space="preserve">https://podminky.urs.cz/item/CS_URS_2022_02/113154324</t>
  </si>
  <si>
    <t xml:space="preserve">133251101</t>
  </si>
  <si>
    <t xml:space="preserve">Hloubení nezapažených šachet strojně v hornině třídy těžitelnosti I skupiny 3 do 20 m3</t>
  </si>
  <si>
    <t xml:space="preserve">m3</t>
  </si>
  <si>
    <t xml:space="preserve">2000412459</t>
  </si>
  <si>
    <t xml:space="preserve">https://podminky.urs.cz/item/CS_URS_2022_02/133251101</t>
  </si>
  <si>
    <t xml:space="preserve">0,8*0,4*0,85</t>
  </si>
  <si>
    <t xml:space="preserve">0,4*0,4*0,85*4</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938315340</t>
  </si>
  <si>
    <t xml:space="preserve">https://podminky.urs.cz/item/CS_URS_2022_02/162751117</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2024221831</t>
  </si>
  <si>
    <t xml:space="preserve">https://podminky.urs.cz/item/CS_URS_2022_02/162751119</t>
  </si>
  <si>
    <t xml:space="preserve">0,81*14</t>
  </si>
  <si>
    <t xml:space="preserve">171201231</t>
  </si>
  <si>
    <t xml:space="preserve">Poplatek za uložení stavebního odpadu na recyklační skládce (skládkovné) zeminy a kamení zatříděného do Katalogu odpadů pod kódem 17 05 04</t>
  </si>
  <si>
    <t xml:space="preserve">t</t>
  </si>
  <si>
    <t xml:space="preserve">-1129871294</t>
  </si>
  <si>
    <t xml:space="preserve">https://podminky.urs.cz/item/CS_URS_2022_02/171201231</t>
  </si>
  <si>
    <t xml:space="preserve">0,81*1,9</t>
  </si>
  <si>
    <t xml:space="preserve">Zakládání</t>
  </si>
  <si>
    <t xml:space="preserve">275313711</t>
  </si>
  <si>
    <t xml:space="preserve">Základy z betonu prostého patky a bloky z betonu kamenem neprokládaného tř. C 20/25</t>
  </si>
  <si>
    <t xml:space="preserve">1397497134</t>
  </si>
  <si>
    <t xml:space="preserve">https://podminky.urs.cz/item/CS_URS_2022_02/275313711</t>
  </si>
  <si>
    <t xml:space="preserve">9</t>
  </si>
  <si>
    <t xml:space="preserve">275351121</t>
  </si>
  <si>
    <t xml:space="preserve">Bednění základů patek zřízení</t>
  </si>
  <si>
    <t xml:space="preserve">-433341934</t>
  </si>
  <si>
    <t xml:space="preserve">https://podminky.urs.cz/item/CS_URS_2022_02/275351121</t>
  </si>
  <si>
    <t xml:space="preserve">(0,8*2+0,4*2)*0,15</t>
  </si>
  <si>
    <t xml:space="preserve">0,4*4*0,15*4</t>
  </si>
  <si>
    <t xml:space="preserve">kotevní otvor</t>
  </si>
  <si>
    <t xml:space="preserve">0,1*4*0,65*6</t>
  </si>
  <si>
    <t xml:space="preserve">10</t>
  </si>
  <si>
    <t xml:space="preserve">275351122</t>
  </si>
  <si>
    <t xml:space="preserve">Bednění základů patek odstranění</t>
  </si>
  <si>
    <t xml:space="preserve">-2053977717</t>
  </si>
  <si>
    <t xml:space="preserve">https://podminky.urs.cz/item/CS_URS_2022_02/275351122</t>
  </si>
  <si>
    <t xml:space="preserve">Komunikace pozemní</t>
  </si>
  <si>
    <t xml:space="preserve">11</t>
  </si>
  <si>
    <t xml:space="preserve">565135101</t>
  </si>
  <si>
    <t xml:space="preserve">Asfaltový beton vrstva podkladní ACP 16 (obalované kamenivo střednězrnné - OKS) s rozprostřením a zhutněním v pruhu šířky do 1,5 m, po zhutnění tl. 50 mm</t>
  </si>
  <si>
    <t xml:space="preserve">297137592</t>
  </si>
  <si>
    <t xml:space="preserve">https://podminky.urs.cz/item/CS_URS_2022_02/565135101</t>
  </si>
  <si>
    <t xml:space="preserve">sanace</t>
  </si>
  <si>
    <t xml:space="preserve">12</t>
  </si>
  <si>
    <t xml:space="preserve">577135132</t>
  </si>
  <si>
    <t xml:space="preserve">Asfaltový beton vrstva ložní ACL 16 (ABH) s rozprostřením a zhutněním z modifikovaného asfaltu v pruhu šířky přes 1,5 do 3 m, po zhutnění tl. 40 mm</t>
  </si>
  <si>
    <t xml:space="preserve">1469660555</t>
  </si>
  <si>
    <t xml:space="preserve">https://podminky.urs.cz/item/CS_URS_2022_02/577135132</t>
  </si>
  <si>
    <t xml:space="preserve">13</t>
  </si>
  <si>
    <t xml:space="preserve">573231107.1</t>
  </si>
  <si>
    <t xml:space="preserve">Postřik spojovací PS-C z modifikovaného asfaltu, v množství 0,40 kg/m2</t>
  </si>
  <si>
    <t xml:space="preserve">176510088</t>
  </si>
  <si>
    <t xml:space="preserve">14</t>
  </si>
  <si>
    <t xml:space="preserve">577144131</t>
  </si>
  <si>
    <t xml:space="preserve">Asfaltový beton vrstva obrusná ACO 11 (ABS) s rozprostřením a se zhutněním z modifikovaného asfaltu v pruhu šířky přes do 1,5 do 3 m, po zhutnění tl. 50 mm</t>
  </si>
  <si>
    <t xml:space="preserve">1840116692</t>
  </si>
  <si>
    <t xml:space="preserve">https://podminky.urs.cz/item/CS_URS_2022_02/577144131</t>
  </si>
  <si>
    <t xml:space="preserve">569931132</t>
  </si>
  <si>
    <t xml:space="preserve">Zpevnění krajnic nebo komunikací pro pěší s rozprostřením a zhutněním, po zhutnění asfaltovým recyklátem tl. 100 mm</t>
  </si>
  <si>
    <t xml:space="preserve">-1243535651</t>
  </si>
  <si>
    <t xml:space="preserve">https://podminky.urs.cz/item/CS_URS_2022_02/569931132</t>
  </si>
  <si>
    <t xml:space="preserve">Trubní vedení</t>
  </si>
  <si>
    <t xml:space="preserve">16</t>
  </si>
  <si>
    <t xml:space="preserve">899231111</t>
  </si>
  <si>
    <t xml:space="preserve">Výšková úprava uličního vstupu nebo vpusti do 200 mm zvýšením mříže</t>
  </si>
  <si>
    <t xml:space="preserve">-1604261302</t>
  </si>
  <si>
    <t xml:space="preserve">https://podminky.urs.cz/item/CS_URS_2022_02/899231111</t>
  </si>
  <si>
    <t xml:space="preserve">17</t>
  </si>
  <si>
    <t xml:space="preserve">M</t>
  </si>
  <si>
    <t xml:space="preserve">59224481</t>
  </si>
  <si>
    <t xml:space="preserve">mříž vtoková s rámem pro uliční vpusť 500x500, zatížení 40 tun</t>
  </si>
  <si>
    <t xml:space="preserve">-1819787935</t>
  </si>
  <si>
    <t xml:space="preserve">Ostatní konstrukce a práce, bourání</t>
  </si>
  <si>
    <t xml:space="preserve">18</t>
  </si>
  <si>
    <t xml:space="preserve">911111111</t>
  </si>
  <si>
    <t xml:space="preserve">Montáž zábradlí ocelového zabetonovaného</t>
  </si>
  <si>
    <t xml:space="preserve">m</t>
  </si>
  <si>
    <t xml:space="preserve">-1255704084</t>
  </si>
  <si>
    <t xml:space="preserve">https://podminky.urs.cz/item/CS_URS_2022_02/911111111</t>
  </si>
  <si>
    <t xml:space="preserve">5,5+3,5</t>
  </si>
  <si>
    <t xml:space="preserve">19</t>
  </si>
  <si>
    <t xml:space="preserve">553900010</t>
  </si>
  <si>
    <t xml:space="preserve">silniční zábradlí trubkové, nátěr antikorozní, viz výkres D.4</t>
  </si>
  <si>
    <t xml:space="preserve">-1316631994</t>
  </si>
  <si>
    <t xml:space="preserve">20</t>
  </si>
  <si>
    <t xml:space="preserve">915211112</t>
  </si>
  <si>
    <t xml:space="preserve">Vodorovné dopravní značení stříkaným plastem dělící čára šířky 125 mm souvislá bílá retroreflexní</t>
  </si>
  <si>
    <t xml:space="preserve">948100633</t>
  </si>
  <si>
    <t xml:space="preserve">https://podminky.urs.cz/item/CS_URS_2022_02/915211112</t>
  </si>
  <si>
    <t xml:space="preserve">"V1a" 50</t>
  </si>
  <si>
    <t xml:space="preserve">"V4" 1520</t>
  </si>
  <si>
    <t xml:space="preserve">915211122</t>
  </si>
  <si>
    <t xml:space="preserve">Vodorovné dopravní značení stříkaným plastem dělící čára šířky 125 mm přerušovaná bílá retroreflexní</t>
  </si>
  <si>
    <t xml:space="preserve">-388549349</t>
  </si>
  <si>
    <t xml:space="preserve">https://podminky.urs.cz/item/CS_URS_2022_02/915211122</t>
  </si>
  <si>
    <t xml:space="preserve">"V2b" 245</t>
  </si>
  <si>
    <t xml:space="preserve">22</t>
  </si>
  <si>
    <t xml:space="preserve">915111116</t>
  </si>
  <si>
    <t xml:space="preserve">Vodorovné dopravní značení stříkané barvou dělící čára šířky 125 mm souvislá žlutá retroreflexní</t>
  </si>
  <si>
    <t xml:space="preserve">-1122213148</t>
  </si>
  <si>
    <t xml:space="preserve">https://podminky.urs.cz/item/CS_URS_2022_02/915111116</t>
  </si>
  <si>
    <t xml:space="preserve">"V11a" 50*2</t>
  </si>
  <si>
    <t xml:space="preserve">23</t>
  </si>
  <si>
    <t xml:space="preserve">915131116</t>
  </si>
  <si>
    <t xml:space="preserve">Vodorovné dopravní značení stříkané barvou přechody pro chodce, šipky, symboly žluté retroreflexní</t>
  </si>
  <si>
    <t xml:space="preserve">607089953</t>
  </si>
  <si>
    <t xml:space="preserve">https://podminky.urs.cz/item/CS_URS_2022_02/915131116</t>
  </si>
  <si>
    <t xml:space="preserve">"V11a" 2*2</t>
  </si>
  <si>
    <t xml:space="preserve">24</t>
  </si>
  <si>
    <t xml:space="preserve">915611111</t>
  </si>
  <si>
    <t xml:space="preserve">Předznačení pro vodorovné značení stříkané barvou nebo prováděné z nátěrových hmot liniové dělicí čáry, vodicí proužky</t>
  </si>
  <si>
    <t xml:space="preserve">-888348610</t>
  </si>
  <si>
    <t xml:space="preserve">https://podminky.urs.cz/item/CS_URS_2022_02/915611111</t>
  </si>
  <si>
    <t xml:space="preserve">1570+245+100</t>
  </si>
  <si>
    <t xml:space="preserve">25</t>
  </si>
  <si>
    <t xml:space="preserve">915621111</t>
  </si>
  <si>
    <t xml:space="preserve">Předznačení pro vodorovné značení stříkané barvou nebo prováděné z nátěrových hmot plošné šipky, symboly, nápisy</t>
  </si>
  <si>
    <t xml:space="preserve">-1214850013</t>
  </si>
  <si>
    <t xml:space="preserve">https://podminky.urs.cz/item/CS_URS_2022_02/915621111</t>
  </si>
  <si>
    <t xml:space="preserve">26</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793711754</t>
  </si>
  <si>
    <t xml:space="preserve">https://podminky.urs.cz/item/CS_URS_2022_02/916131213</t>
  </si>
  <si>
    <t xml:space="preserve">36+17+6</t>
  </si>
  <si>
    <t xml:space="preserve">27</t>
  </si>
  <si>
    <t xml:space="preserve">59217031</t>
  </si>
  <si>
    <t xml:space="preserve">obrubník betonový silniční 1000x150x250mm</t>
  </si>
  <si>
    <t xml:space="preserve">1246661596</t>
  </si>
  <si>
    <t xml:space="preserve">28</t>
  </si>
  <si>
    <t xml:space="preserve">59217030</t>
  </si>
  <si>
    <t xml:space="preserve">obrubník betonový silniční přechodový 1000x150x150-250mm</t>
  </si>
  <si>
    <t xml:space="preserve">578534425</t>
  </si>
  <si>
    <t xml:space="preserve">5,88*1,02 'Přepočtené koeficientem množství</t>
  </si>
  <si>
    <t xml:space="preserve">29</t>
  </si>
  <si>
    <t xml:space="preserve">919121213</t>
  </si>
  <si>
    <t xml:space="preserve">Utěsnění dilatačních spár zálivkou za studena v cementobetonovém nebo živičném krytu včetně adhezního nátěru bez těsnicího profilu pod zálivkou, pro komůrky šířky 10 mm, hloubky 25 mm</t>
  </si>
  <si>
    <t xml:space="preserve">1430107213</t>
  </si>
  <si>
    <t xml:space="preserve">https://podminky.urs.cz/item/CS_URS_2022_02/919121213</t>
  </si>
  <si>
    <t xml:space="preserve">"středová spára" 880</t>
  </si>
  <si>
    <t xml:space="preserve">"po řezání asfaltu" 245</t>
  </si>
  <si>
    <t xml:space="preserve">30</t>
  </si>
  <si>
    <t xml:space="preserve">919735112</t>
  </si>
  <si>
    <t xml:space="preserve">Řezání stávajícího živičného krytu nebo podkladu hloubky přes 50 do 100 mm</t>
  </si>
  <si>
    <t xml:space="preserve">-1035936579</t>
  </si>
  <si>
    <t xml:space="preserve">https://podminky.urs.cz/item/CS_URS_2022_02/919735112</t>
  </si>
  <si>
    <t xml:space="preserve">31</t>
  </si>
  <si>
    <t xml:space="preserve">938902151</t>
  </si>
  <si>
    <t xml:space="preserve">Čištění příkopů komunikací s odstraněním travnatého porostu nebo nánosu s naložením na dopravní prostředek nebo s přemístěním na hromady na vzdálenost do 20 m strojně příkopovou frézou při šířce dna do 400 mm</t>
  </si>
  <si>
    <t xml:space="preserve">-1678143444</t>
  </si>
  <si>
    <t xml:space="preserve">https://podminky.urs.cz/item/CS_URS_2022_02/938902151</t>
  </si>
  <si>
    <t xml:space="preserve">32</t>
  </si>
  <si>
    <t xml:space="preserve">938909611</t>
  </si>
  <si>
    <t xml:space="preserve">Čištění krajnic odstraněním nánosu (ulehlého, popř. zaježděného) naneseného vlivem silničního provozu, s přemístěním na hromady na vzdálenost do 50 m nebo s naložením na dopravní prostředek, ale bez složení průměrné tloušťky do 100 mm</t>
  </si>
  <si>
    <t xml:space="preserve">-15190085</t>
  </si>
  <si>
    <t xml:space="preserve">https://podminky.urs.cz/item/CS_URS_2022_02/938909611</t>
  </si>
  <si>
    <t xml:space="preserve">33</t>
  </si>
  <si>
    <t xml:space="preserve">938900010</t>
  </si>
  <si>
    <t xml:space="preserve">Pročištění stávajících uličních vpustí</t>
  </si>
  <si>
    <t xml:space="preserve">5130236</t>
  </si>
  <si>
    <t xml:space="preserve">38</t>
  </si>
  <si>
    <t xml:space="preserve">976071111</t>
  </si>
  <si>
    <t xml:space="preserve">Vybourání kovových madel, zábradlí, dvířek, zděří, kotevních želez madel a zábradlí</t>
  </si>
  <si>
    <t xml:space="preserve">-115537399</t>
  </si>
  <si>
    <t xml:space="preserve">https://podminky.urs.cz/item/CS_URS_2022_02/976071111</t>
  </si>
  <si>
    <t xml:space="preserve">99</t>
  </si>
  <si>
    <t xml:space="preserve">Přesun hmot</t>
  </si>
  <si>
    <t xml:space="preserve">34</t>
  </si>
  <si>
    <t xml:space="preserve">998225111</t>
  </si>
  <si>
    <t xml:space="preserve">Přesun hmot pro komunikace s krytem z kameniva, monolitickým betonovým nebo živičným dopravní vzdálenost do 200 m jakékoliv délky objektu</t>
  </si>
  <si>
    <t xml:space="preserve">-303213959</t>
  </si>
  <si>
    <t xml:space="preserve">https://podminky.urs.cz/item/CS_URS_2022_02/998225111</t>
  </si>
  <si>
    <t xml:space="preserve">997</t>
  </si>
  <si>
    <t xml:space="preserve">Přesun sutě</t>
  </si>
  <si>
    <t xml:space="preserve">35</t>
  </si>
  <si>
    <t xml:space="preserve">997221551</t>
  </si>
  <si>
    <t xml:space="preserve">Vodorovná doprava suti bez naložení, ale se složením a s hrubým urovnáním ze sypkých materiálů, na vzdálenost do 1 km</t>
  </si>
  <si>
    <t xml:space="preserve">49930022</t>
  </si>
  <si>
    <t xml:space="preserve">https://podminky.urs.cz/item/CS_URS_2022_02/997221551</t>
  </si>
  <si>
    <t xml:space="preserve">krajnice</t>
  </si>
  <si>
    <t xml:space="preserve">57,33</t>
  </si>
  <si>
    <t xml:space="preserve">frézování</t>
  </si>
  <si>
    <t xml:space="preserve">966</t>
  </si>
  <si>
    <t xml:space="preserve">zpět na krajnici</t>
  </si>
  <si>
    <t xml:space="preserve">-98,28</t>
  </si>
  <si>
    <t xml:space="preserve">příkopy</t>
  </si>
  <si>
    <t xml:space="preserve">89,44</t>
  </si>
  <si>
    <t xml:space="preserve">Součet</t>
  </si>
  <si>
    <t xml:space="preserve">36</t>
  </si>
  <si>
    <t xml:space="preserve">997221559</t>
  </si>
  <si>
    <t xml:space="preserve">Vodorovná doprava suti bez naložení, ale se složením a s hrubým urovnáním Příplatek k ceně za každý další i započatý 1 km přes 1 km</t>
  </si>
  <si>
    <t xml:space="preserve">134357114</t>
  </si>
  <si>
    <t xml:space="preserve">https://podminky.urs.cz/item/CS_URS_2022_02/997221559</t>
  </si>
  <si>
    <t xml:space="preserve">1014,49*14</t>
  </si>
  <si>
    <t xml:space="preserve">37</t>
  </si>
  <si>
    <t xml:space="preserve">997221655</t>
  </si>
  <si>
    <t xml:space="preserve">Poplatek za uložení stavebního odpadu na skládce (skládkovné) zeminy a kamení zatříděného do Katalogu odpadů pod kódem 17 05 04</t>
  </si>
  <si>
    <t xml:space="preserve">-853134368</t>
  </si>
  <si>
    <t xml:space="preserve">https://podminky.urs.cz/item/CS_URS_2022_02/997221655</t>
  </si>
  <si>
    <t xml:space="preserve">příkop</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dd\.mm\.yyyy"/>
    <numFmt numFmtId="170" formatCode="#,##0.0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7"/>
      <color rgb="FF969696"/>
      <name val="Arial CE"/>
      <family val="0"/>
      <charset val="1"/>
    </font>
    <font>
      <i val="true"/>
      <sz val="7"/>
      <color rgb="FF969696"/>
      <name val="Arial CE"/>
      <family val="0"/>
      <charset val="1"/>
    </font>
    <font>
      <sz val="10"/>
      <color rgb="FF003366"/>
      <name val="Arial CE"/>
      <family val="0"/>
      <charset val="1"/>
    </font>
    <font>
      <sz val="8"/>
      <color rgb="FF800080"/>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0" fillId="0" borderId="12" xfId="0" applyFont="true" applyBorder="true" applyAlignment="true" applyProtection="true">
      <alignment horizontal="general" vertical="bottom" textRotation="0" wrapText="false" indent="0" shrinkToFit="false"/>
      <protection locked="true" hidden="false"/>
    </xf>
    <xf numFmtId="170" fontId="30" fillId="0" borderId="13"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left"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6" fontId="37" fillId="0" borderId="20" xfId="0" applyFont="true" applyBorder="tru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6" fontId="37"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6"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6"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FF"/>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2/030001000" TargetMode="External"/><Relationship Id="rId2" Type="http://schemas.openxmlformats.org/officeDocument/2006/relationships/hyperlink" Target="https://podminky.urs.cz/item/CS_URS_2022_02/034503000" TargetMode="External"/><Relationship Id="rId3" Type="http://schemas.openxmlformats.org/officeDocument/2006/relationships/hyperlink" Target="https://podminky.urs.cz/item/CS_URS_2022_02/012103000" TargetMode="External"/><Relationship Id="rId4" Type="http://schemas.openxmlformats.org/officeDocument/2006/relationships/hyperlink" Target="https://podminky.urs.cz/item/CS_URS_2022_02/012203000" TargetMode="External"/><Relationship Id="rId5" Type="http://schemas.openxmlformats.org/officeDocument/2006/relationships/hyperlink" Target="https://podminky.urs.cz/item/CS_URS_2022_02/012303000" TargetMode="External"/><Relationship Id="rId6" Type="http://schemas.openxmlformats.org/officeDocument/2006/relationships/hyperlink" Target="https://podminky.urs.cz/item/CS_URS_2022_02/013254000" TargetMode="External"/><Relationship Id="rId7" Type="http://schemas.openxmlformats.org/officeDocument/2006/relationships/hyperlink" Target="https://podminky.urs.cz/item/CS_URS_2022_02/043002000" TargetMode="External"/><Relationship Id="rId8" Type="http://schemas.openxmlformats.org/officeDocument/2006/relationships/hyperlink" Target="https://podminky.urs.cz/item/CS_URS_2022_02/072103011" TargetMode="External"/><Relationship Id="rId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2/113154223" TargetMode="External"/><Relationship Id="rId2" Type="http://schemas.openxmlformats.org/officeDocument/2006/relationships/hyperlink" Target="https://podminky.urs.cz/item/CS_URS_2022_02/113154323" TargetMode="External"/><Relationship Id="rId3" Type="http://schemas.openxmlformats.org/officeDocument/2006/relationships/hyperlink" Target="https://podminky.urs.cz/item/CS_URS_2022_02/113154324" TargetMode="External"/><Relationship Id="rId4" Type="http://schemas.openxmlformats.org/officeDocument/2006/relationships/hyperlink" Target="https://podminky.urs.cz/item/CS_URS_2022_02/133251101" TargetMode="External"/><Relationship Id="rId5" Type="http://schemas.openxmlformats.org/officeDocument/2006/relationships/hyperlink" Target="https://podminky.urs.cz/item/CS_URS_2022_02/162751117" TargetMode="External"/><Relationship Id="rId6" Type="http://schemas.openxmlformats.org/officeDocument/2006/relationships/hyperlink" Target="https://podminky.urs.cz/item/CS_URS_2022_02/162751119" TargetMode="External"/><Relationship Id="rId7" Type="http://schemas.openxmlformats.org/officeDocument/2006/relationships/hyperlink" Target="https://podminky.urs.cz/item/CS_URS_2022_02/171201231" TargetMode="External"/><Relationship Id="rId8" Type="http://schemas.openxmlformats.org/officeDocument/2006/relationships/hyperlink" Target="https://podminky.urs.cz/item/CS_URS_2022_02/275313711" TargetMode="External"/><Relationship Id="rId9" Type="http://schemas.openxmlformats.org/officeDocument/2006/relationships/hyperlink" Target="https://podminky.urs.cz/item/CS_URS_2022_02/275351121" TargetMode="External"/><Relationship Id="rId10" Type="http://schemas.openxmlformats.org/officeDocument/2006/relationships/hyperlink" Target="https://podminky.urs.cz/item/CS_URS_2022_02/275351122" TargetMode="External"/><Relationship Id="rId11" Type="http://schemas.openxmlformats.org/officeDocument/2006/relationships/hyperlink" Target="https://podminky.urs.cz/item/CS_URS_2022_02/565135101" TargetMode="External"/><Relationship Id="rId12" Type="http://schemas.openxmlformats.org/officeDocument/2006/relationships/hyperlink" Target="https://podminky.urs.cz/item/CS_URS_2022_02/577135132" TargetMode="External"/><Relationship Id="rId13" Type="http://schemas.openxmlformats.org/officeDocument/2006/relationships/hyperlink" Target="https://podminky.urs.cz/item/CS_URS_2022_02/577144131" TargetMode="External"/><Relationship Id="rId14" Type="http://schemas.openxmlformats.org/officeDocument/2006/relationships/hyperlink" Target="https://podminky.urs.cz/item/CS_URS_2022_02/569931132" TargetMode="External"/><Relationship Id="rId15" Type="http://schemas.openxmlformats.org/officeDocument/2006/relationships/hyperlink" Target="https://podminky.urs.cz/item/CS_URS_2022_02/899231111" TargetMode="External"/><Relationship Id="rId16" Type="http://schemas.openxmlformats.org/officeDocument/2006/relationships/hyperlink" Target="https://podminky.urs.cz/item/CS_URS_2022_02/911111111" TargetMode="External"/><Relationship Id="rId17" Type="http://schemas.openxmlformats.org/officeDocument/2006/relationships/hyperlink" Target="https://podminky.urs.cz/item/CS_URS_2022_02/915211112" TargetMode="External"/><Relationship Id="rId18" Type="http://schemas.openxmlformats.org/officeDocument/2006/relationships/hyperlink" Target="https://podminky.urs.cz/item/CS_URS_2022_02/915211122" TargetMode="External"/><Relationship Id="rId19" Type="http://schemas.openxmlformats.org/officeDocument/2006/relationships/hyperlink" Target="https://podminky.urs.cz/item/CS_URS_2022_02/915111116" TargetMode="External"/><Relationship Id="rId20" Type="http://schemas.openxmlformats.org/officeDocument/2006/relationships/hyperlink" Target="https://podminky.urs.cz/item/CS_URS_2022_02/915131116" TargetMode="External"/><Relationship Id="rId21" Type="http://schemas.openxmlformats.org/officeDocument/2006/relationships/hyperlink" Target="https://podminky.urs.cz/item/CS_URS_2022_02/915611111" TargetMode="External"/><Relationship Id="rId22" Type="http://schemas.openxmlformats.org/officeDocument/2006/relationships/hyperlink" Target="https://podminky.urs.cz/item/CS_URS_2022_02/915621111" TargetMode="External"/><Relationship Id="rId23" Type="http://schemas.openxmlformats.org/officeDocument/2006/relationships/hyperlink" Target="https://podminky.urs.cz/item/CS_URS_2022_02/916131213" TargetMode="External"/><Relationship Id="rId24" Type="http://schemas.openxmlformats.org/officeDocument/2006/relationships/hyperlink" Target="https://podminky.urs.cz/item/CS_URS_2022_02/919121213" TargetMode="External"/><Relationship Id="rId25" Type="http://schemas.openxmlformats.org/officeDocument/2006/relationships/hyperlink" Target="https://podminky.urs.cz/item/CS_URS_2022_02/919735112" TargetMode="External"/><Relationship Id="rId26" Type="http://schemas.openxmlformats.org/officeDocument/2006/relationships/hyperlink" Target="https://podminky.urs.cz/item/CS_URS_2022_02/938902151" TargetMode="External"/><Relationship Id="rId27" Type="http://schemas.openxmlformats.org/officeDocument/2006/relationships/hyperlink" Target="https://podminky.urs.cz/item/CS_URS_2022_02/938909611" TargetMode="External"/><Relationship Id="rId28" Type="http://schemas.openxmlformats.org/officeDocument/2006/relationships/hyperlink" Target="https://podminky.urs.cz/item/CS_URS_2022_02/976071111" TargetMode="External"/><Relationship Id="rId29" Type="http://schemas.openxmlformats.org/officeDocument/2006/relationships/hyperlink" Target="https://podminky.urs.cz/item/CS_URS_2022_02/998225111" TargetMode="External"/><Relationship Id="rId30" Type="http://schemas.openxmlformats.org/officeDocument/2006/relationships/hyperlink" Target="https://podminky.urs.cz/item/CS_URS_2022_02/997221551" TargetMode="External"/><Relationship Id="rId31" Type="http://schemas.openxmlformats.org/officeDocument/2006/relationships/hyperlink" Target="https://podminky.urs.cz/item/CS_URS_2022_02/997221559" TargetMode="External"/><Relationship Id="rId32" Type="http://schemas.openxmlformats.org/officeDocument/2006/relationships/hyperlink" Target="https://podminky.urs.cz/item/CS_URS_2022_02/997221655" TargetMode="External"/><Relationship Id="rId33"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12</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1)</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1)</f>
        <v>0</v>
      </c>
      <c r="X29" s="37"/>
      <c r="Y29" s="37"/>
      <c r="Z29" s="37"/>
      <c r="AA29" s="37"/>
      <c r="AB29" s="37"/>
      <c r="AC29" s="37"/>
      <c r="AD29" s="37"/>
      <c r="AE29" s="37"/>
      <c r="AF29" s="35"/>
      <c r="AG29" s="35"/>
      <c r="AH29" s="35"/>
      <c r="AI29" s="35"/>
      <c r="AJ29" s="35"/>
      <c r="AK29" s="37" t="n">
        <f aca="false">ROUND(AV54, 1)</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1)</f>
        <v>0</v>
      </c>
      <c r="X30" s="37"/>
      <c r="Y30" s="37"/>
      <c r="Z30" s="37"/>
      <c r="AA30" s="37"/>
      <c r="AB30" s="37"/>
      <c r="AC30" s="37"/>
      <c r="AD30" s="37"/>
      <c r="AE30" s="37"/>
      <c r="AF30" s="35"/>
      <c r="AG30" s="35"/>
      <c r="AH30" s="35"/>
      <c r="AI30" s="35"/>
      <c r="AJ30" s="35"/>
      <c r="AK30" s="37" t="n">
        <f aca="false">ROUND(AW54, 1)</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1)</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1)</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1)</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0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III/201 56 a III/2021 Cebiv - průtah, oprava</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3. 1. 2023</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Správa a údržba silnic Plzeňského kraje</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SG GEOTECHNIKA</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Roman Mitas</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6),1)</f>
        <v>0</v>
      </c>
      <c r="AH54" s="84"/>
      <c r="AI54" s="84"/>
      <c r="AJ54" s="84"/>
      <c r="AK54" s="84"/>
      <c r="AL54" s="84"/>
      <c r="AM54" s="84"/>
      <c r="AN54" s="85" t="n">
        <f aca="false">SUM(AG54,AT54)</f>
        <v>0</v>
      </c>
      <c r="AO54" s="85"/>
      <c r="AP54" s="85"/>
      <c r="AQ54" s="86"/>
      <c r="AR54" s="87"/>
      <c r="AS54" s="88" t="n">
        <f aca="false">ROUND(SUM(AS55:AS56),1)</f>
        <v>0</v>
      </c>
      <c r="AT54" s="89" t="n">
        <f aca="false">ROUND(SUM(AV54:AW54),2)</f>
        <v>0</v>
      </c>
      <c r="AU54" s="90" t="n">
        <f aca="false">ROUND(SUM(AU55:AU56),5)</f>
        <v>0</v>
      </c>
      <c r="AV54" s="89" t="n">
        <f aca="false">ROUND(AZ54*L29,2)</f>
        <v>0</v>
      </c>
      <c r="AW54" s="89" t="n">
        <f aca="false">ROUND(BA54*L30,2)</f>
        <v>0</v>
      </c>
      <c r="AX54" s="89" t="n">
        <f aca="false">ROUND(BB54*L29,2)</f>
        <v>0</v>
      </c>
      <c r="AY54" s="89" t="n">
        <f aca="false">ROUND(BC54*L30,2)</f>
        <v>0</v>
      </c>
      <c r="AZ54" s="89" t="n">
        <f aca="false">ROUND(SUM(AZ55:AZ56),1)</f>
        <v>0</v>
      </c>
      <c r="BA54" s="89" t="n">
        <f aca="false">ROUND(SUM(BA55:BA56),1)</f>
        <v>0</v>
      </c>
      <c r="BB54" s="89" t="n">
        <f aca="false">ROUND(SUM(BB55:BB56),1)</f>
        <v>0</v>
      </c>
      <c r="BC54" s="89" t="n">
        <f aca="false">ROUND(SUM(BC55:BC56),1)</f>
        <v>0</v>
      </c>
      <c r="BD54" s="91" t="n">
        <f aca="false">ROUND(SUM(BD55:BD56),1)</f>
        <v>0</v>
      </c>
      <c r="BS54" s="92" t="s">
        <v>70</v>
      </c>
      <c r="BT54" s="92" t="s">
        <v>71</v>
      </c>
      <c r="BU54" s="93" t="s">
        <v>72</v>
      </c>
      <c r="BV54" s="92" t="s">
        <v>73</v>
      </c>
      <c r="BW54" s="92" t="s">
        <v>5</v>
      </c>
      <c r="BX54" s="92" t="s">
        <v>74</v>
      </c>
      <c r="CL54" s="92"/>
    </row>
    <row r="55" s="106" customFormat="true" ht="16.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00 - VEDLEJŠÍ A OSTATNÍ N...'!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00 - VEDLEJŠÍ A OSTATNÍ N...'!P81</f>
        <v>0</v>
      </c>
      <c r="AV55" s="103" t="n">
        <f aca="false">'00 - VEDLEJŠÍ A OSTATNÍ N...'!J33</f>
        <v>0</v>
      </c>
      <c r="AW55" s="103" t="n">
        <f aca="false">'00 - VEDLEJŠÍ A OSTATNÍ N...'!J34</f>
        <v>0</v>
      </c>
      <c r="AX55" s="103" t="n">
        <f aca="false">'00 - VEDLEJŠÍ A OSTATNÍ N...'!J35</f>
        <v>0</v>
      </c>
      <c r="AY55" s="103" t="n">
        <f aca="false">'00 - VEDLEJŠÍ A OSTATNÍ N...'!J36</f>
        <v>0</v>
      </c>
      <c r="AZ55" s="103" t="n">
        <f aca="false">'00 - VEDLEJŠÍ A OSTATNÍ N...'!F33</f>
        <v>0</v>
      </c>
      <c r="BA55" s="103" t="n">
        <f aca="false">'00 - VEDLEJŠÍ A OSTATNÍ N...'!F34</f>
        <v>0</v>
      </c>
      <c r="BB55" s="103" t="n">
        <f aca="false">'00 - VEDLEJŠÍ A OSTATNÍ N...'!F35</f>
        <v>0</v>
      </c>
      <c r="BC55" s="103" t="n">
        <f aca="false">'00 - VEDLEJŠÍ A OSTATNÍ N...'!F36</f>
        <v>0</v>
      </c>
      <c r="BD55" s="105" t="n">
        <f aca="false">'00 - VEDLEJŠÍ A OSTATNÍ N...'!F37</f>
        <v>0</v>
      </c>
      <c r="BT55" s="107" t="s">
        <v>79</v>
      </c>
      <c r="BV55" s="107" t="s">
        <v>73</v>
      </c>
      <c r="BW55" s="107" t="s">
        <v>80</v>
      </c>
      <c r="BX55" s="107" t="s">
        <v>5</v>
      </c>
      <c r="CL55" s="107"/>
      <c r="CM55" s="107" t="s">
        <v>81</v>
      </c>
    </row>
    <row r="56" s="106" customFormat="true" ht="16.5" hidden="false" customHeight="true" outlineLevel="0" collapsed="false">
      <c r="A56" s="94" t="s">
        <v>75</v>
      </c>
      <c r="B56" s="95"/>
      <c r="C56" s="96"/>
      <c r="D56" s="97" t="s">
        <v>14</v>
      </c>
      <c r="E56" s="97"/>
      <c r="F56" s="97"/>
      <c r="G56" s="97"/>
      <c r="H56" s="97"/>
      <c r="I56" s="98"/>
      <c r="J56" s="97" t="s">
        <v>82</v>
      </c>
      <c r="K56" s="97"/>
      <c r="L56" s="97"/>
      <c r="M56" s="97"/>
      <c r="N56" s="97"/>
      <c r="O56" s="97"/>
      <c r="P56" s="97"/>
      <c r="Q56" s="97"/>
      <c r="R56" s="97"/>
      <c r="S56" s="97"/>
      <c r="T56" s="97"/>
      <c r="U56" s="97"/>
      <c r="V56" s="97"/>
      <c r="W56" s="97"/>
      <c r="X56" s="97"/>
      <c r="Y56" s="97"/>
      <c r="Z56" s="97"/>
      <c r="AA56" s="97"/>
      <c r="AB56" s="97"/>
      <c r="AC56" s="97"/>
      <c r="AD56" s="97"/>
      <c r="AE56" s="97"/>
      <c r="AF56" s="97"/>
      <c r="AG56" s="99" t="n">
        <f aca="false">'01 - STAVEBNÍ ČÁST'!J30</f>
        <v>0</v>
      </c>
      <c r="AH56" s="99"/>
      <c r="AI56" s="99"/>
      <c r="AJ56" s="99"/>
      <c r="AK56" s="99"/>
      <c r="AL56" s="99"/>
      <c r="AM56" s="99"/>
      <c r="AN56" s="99" t="n">
        <f aca="false">SUM(AG56,AT56)</f>
        <v>0</v>
      </c>
      <c r="AO56" s="99"/>
      <c r="AP56" s="99"/>
      <c r="AQ56" s="100" t="s">
        <v>78</v>
      </c>
      <c r="AR56" s="101"/>
      <c r="AS56" s="108" t="n">
        <v>0</v>
      </c>
      <c r="AT56" s="109" t="n">
        <f aca="false">ROUND(SUM(AV56:AW56),2)</f>
        <v>0</v>
      </c>
      <c r="AU56" s="110" t="n">
        <f aca="false">'01 - STAVEBNÍ ČÁST'!P87</f>
        <v>0</v>
      </c>
      <c r="AV56" s="109" t="n">
        <f aca="false">'01 - STAVEBNÍ ČÁST'!J33</f>
        <v>0</v>
      </c>
      <c r="AW56" s="109" t="n">
        <f aca="false">'01 - STAVEBNÍ ČÁST'!J34</f>
        <v>0</v>
      </c>
      <c r="AX56" s="109" t="n">
        <f aca="false">'01 - STAVEBNÍ ČÁST'!J35</f>
        <v>0</v>
      </c>
      <c r="AY56" s="109" t="n">
        <f aca="false">'01 - STAVEBNÍ ČÁST'!J36</f>
        <v>0</v>
      </c>
      <c r="AZ56" s="109" t="n">
        <f aca="false">'01 - STAVEBNÍ ČÁST'!F33</f>
        <v>0</v>
      </c>
      <c r="BA56" s="109" t="n">
        <f aca="false">'01 - STAVEBNÍ ČÁST'!F34</f>
        <v>0</v>
      </c>
      <c r="BB56" s="109" t="n">
        <f aca="false">'01 - STAVEBNÍ ČÁST'!F35</f>
        <v>0</v>
      </c>
      <c r="BC56" s="109" t="n">
        <f aca="false">'01 - STAVEBNÍ ČÁST'!F36</f>
        <v>0</v>
      </c>
      <c r="BD56" s="111" t="n">
        <f aca="false">'01 - STAVEBNÍ ČÁST'!F37</f>
        <v>0</v>
      </c>
      <c r="BT56" s="107" t="s">
        <v>79</v>
      </c>
      <c r="BV56" s="107" t="s">
        <v>73</v>
      </c>
      <c r="BW56" s="107" t="s">
        <v>83</v>
      </c>
      <c r="BX56" s="107" t="s">
        <v>5</v>
      </c>
      <c r="CL56" s="107"/>
      <c r="CM56" s="107" t="s">
        <v>81</v>
      </c>
    </row>
    <row r="57" s="31" customFormat="true" ht="30" hidden="false" customHeight="true" outlineLevel="0" collapsed="false">
      <c r="A57" s="24"/>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c r="AS57" s="24"/>
      <c r="AT57" s="24"/>
      <c r="AU57" s="24"/>
      <c r="AV57" s="24"/>
      <c r="AW57" s="24"/>
      <c r="AX57" s="24"/>
      <c r="AY57" s="24"/>
      <c r="AZ57" s="24"/>
      <c r="BA57" s="24"/>
      <c r="BB57" s="24"/>
      <c r="BC57" s="24"/>
      <c r="BD57" s="24"/>
      <c r="BE57" s="24"/>
    </row>
    <row r="58" s="31" customFormat="true" ht="6.95" hidden="false" customHeight="true" outlineLevel="0" collapsed="false">
      <c r="A58" s="24"/>
      <c r="B58" s="45"/>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30"/>
      <c r="AS58" s="24"/>
      <c r="AT58" s="24"/>
      <c r="AU58" s="24"/>
      <c r="AV58" s="24"/>
      <c r="AW58" s="24"/>
      <c r="AX58" s="24"/>
      <c r="AY58" s="24"/>
      <c r="AZ58" s="24"/>
      <c r="BA58" s="24"/>
      <c r="BB58" s="24"/>
      <c r="BC58" s="24"/>
      <c r="BD58" s="24"/>
      <c r="BE58" s="24"/>
    </row>
  </sheetData>
  <sheetProtection algorithmName="SHA-512" hashValue="uZB03PG4CJSwYJdwVUz+cgDt/3N5rrnVJ5oBzFqaL4FkYMUlbodPJdwtPoEPXSe9WPt3JaoR8HrBDCbodmBbiA==" saltValue="lBDZlrfWtWxddghUvNSsObRq33w5yqI+kWBaZJP+Q05ZvcX8wUDDE/55MozSTDNzTUAcq3XIz4G3N/u/XVjnDA==" spinCount="100000" sheet="true" password="cc35"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00 - VEDLEJŠÍ A OSTATNÍ N...'!C2" display="/"/>
    <hyperlink ref="A56" location="'01 - STAVEBNÍ ČÁST'!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0</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8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III/201 56 a III/2021 Cebiv - průtah, oprava</v>
      </c>
      <c r="F7" s="117"/>
      <c r="G7" s="117"/>
      <c r="H7" s="117"/>
      <c r="L7" s="6"/>
    </row>
    <row r="8" s="31" customFormat="true" ht="12" hidden="false" customHeight="true" outlineLevel="0" collapsed="false">
      <c r="A8" s="24"/>
      <c r="B8" s="30"/>
      <c r="C8" s="24"/>
      <c r="D8" s="116" t="s">
        <v>8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86</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3. 1.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71.25" hidden="false" customHeight="true" outlineLevel="0" collapsed="false">
      <c r="A27" s="123"/>
      <c r="B27" s="124"/>
      <c r="C27" s="123"/>
      <c r="D27" s="123"/>
      <c r="E27" s="125" t="s">
        <v>36</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1, 1)</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1:BE104)),  1)</f>
        <v>0</v>
      </c>
      <c r="G33" s="24"/>
      <c r="H33" s="24"/>
      <c r="I33" s="134" t="n">
        <v>0.21</v>
      </c>
      <c r="J33" s="133" t="n">
        <f aca="false">ROUND(((SUM(BE81:BE104))*I33),  1)</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1:BF104)),  1)</f>
        <v>0</v>
      </c>
      <c r="G34" s="24"/>
      <c r="H34" s="24"/>
      <c r="I34" s="134" t="n">
        <v>0.15</v>
      </c>
      <c r="J34" s="133" t="n">
        <f aca="false">ROUND(((SUM(BF81:BF104))*I34),  1)</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1:BG104)),  1)</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1:BH104)),  1)</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1:BI104)),  1)</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tru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true" customHeight="true" outlineLevel="0" collapsed="false">
      <c r="A45" s="24"/>
      <c r="B45" s="25"/>
      <c r="C45" s="9" t="s">
        <v>8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tru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46" t="str">
        <f aca="false">E7</f>
        <v>III/201 56 a III/2021 Cebiv - průtah, oprava</v>
      </c>
      <c r="F48" s="146"/>
      <c r="G48" s="146"/>
      <c r="H48" s="146"/>
      <c r="I48" s="26"/>
      <c r="J48" s="26"/>
      <c r="K48" s="26"/>
      <c r="L48" s="11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8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00 - VEDLEJŠÍ A OSTATNÍ NÁKLADY</v>
      </c>
      <c r="F50" s="57"/>
      <c r="G50" s="57"/>
      <c r="H50" s="57"/>
      <c r="I50" s="26"/>
      <c r="J50" s="26"/>
      <c r="K50" s="26"/>
      <c r="L50" s="118"/>
      <c r="S50" s="24"/>
      <c r="T50" s="24"/>
      <c r="U50" s="24"/>
      <c r="V50" s="24"/>
      <c r="W50" s="24"/>
      <c r="X50" s="24"/>
      <c r="Y50" s="24"/>
      <c r="Z50" s="24"/>
      <c r="AA50" s="24"/>
      <c r="AB50" s="24"/>
      <c r="AC50" s="24"/>
      <c r="AD50" s="24"/>
      <c r="AE50" s="24"/>
    </row>
    <row r="51" s="31" customFormat="true" ht="6.95" hidden="tru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20</v>
      </c>
      <c r="D52" s="26"/>
      <c r="E52" s="26"/>
      <c r="F52" s="18" t="str">
        <f aca="false">F12</f>
        <v> </v>
      </c>
      <c r="G52" s="26"/>
      <c r="H52" s="26"/>
      <c r="I52" s="17" t="s">
        <v>22</v>
      </c>
      <c r="J52" s="147" t="str">
        <f aca="false">IF(J12="","",J12)</f>
        <v>3. 1. 2023</v>
      </c>
      <c r="K52" s="26"/>
      <c r="L52" s="118"/>
      <c r="S52" s="24"/>
      <c r="T52" s="24"/>
      <c r="U52" s="24"/>
      <c r="V52" s="24"/>
      <c r="W52" s="24"/>
      <c r="X52" s="24"/>
      <c r="Y52" s="24"/>
      <c r="Z52" s="24"/>
      <c r="AA52" s="24"/>
      <c r="AB52" s="24"/>
      <c r="AC52" s="24"/>
      <c r="AD52" s="24"/>
      <c r="AE52" s="24"/>
    </row>
    <row r="53" s="31" customFormat="true" ht="6.95" hidden="tru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true" customHeight="true" outlineLevel="0" collapsed="false">
      <c r="A54" s="24"/>
      <c r="B54" s="25"/>
      <c r="C54" s="17" t="s">
        <v>24</v>
      </c>
      <c r="D54" s="26"/>
      <c r="E54" s="26"/>
      <c r="F54" s="18" t="str">
        <f aca="false">E15</f>
        <v>Správa a údržba silnic Plzeňského kraje</v>
      </c>
      <c r="G54" s="26"/>
      <c r="H54" s="26"/>
      <c r="I54" s="17" t="s">
        <v>30</v>
      </c>
      <c r="J54" s="148" t="str">
        <f aca="false">E21</f>
        <v>SG GEOTECHNIKA</v>
      </c>
      <c r="K54" s="26"/>
      <c r="L54" s="118"/>
      <c r="S54" s="24"/>
      <c r="T54" s="24"/>
      <c r="U54" s="24"/>
      <c r="V54" s="24"/>
      <c r="W54" s="24"/>
      <c r="X54" s="24"/>
      <c r="Y54" s="24"/>
      <c r="Z54" s="24"/>
      <c r="AA54" s="24"/>
      <c r="AB54" s="24"/>
      <c r="AC54" s="24"/>
      <c r="AD54" s="24"/>
      <c r="AE54" s="24"/>
    </row>
    <row r="55" s="31" customFormat="true" ht="15.15" hidden="true" customHeight="true" outlineLevel="0" collapsed="false">
      <c r="A55" s="24"/>
      <c r="B55" s="25"/>
      <c r="C55" s="17" t="s">
        <v>28</v>
      </c>
      <c r="D55" s="26"/>
      <c r="E55" s="26"/>
      <c r="F55" s="18" t="str">
        <f aca="false">IF(E18="","",E18)</f>
        <v>Vyplň údaj</v>
      </c>
      <c r="G55" s="26"/>
      <c r="H55" s="26"/>
      <c r="I55" s="17" t="s">
        <v>33</v>
      </c>
      <c r="J55" s="148" t="str">
        <f aca="false">E24</f>
        <v>Roman Mitas</v>
      </c>
      <c r="K55" s="26"/>
      <c r="L55" s="118"/>
      <c r="S55" s="24"/>
      <c r="T55" s="24"/>
      <c r="U55" s="24"/>
      <c r="V55" s="24"/>
      <c r="W55" s="24"/>
      <c r="X55" s="24"/>
      <c r="Y55" s="24"/>
      <c r="Z55" s="24"/>
      <c r="AA55" s="24"/>
      <c r="AB55" s="24"/>
      <c r="AC55" s="24"/>
      <c r="AD55" s="24"/>
      <c r="AE55" s="24"/>
    </row>
    <row r="56" s="31" customFormat="true" ht="10.3" hidden="tru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true" customHeight="true" outlineLevel="0" collapsed="false">
      <c r="A57" s="24"/>
      <c r="B57" s="25"/>
      <c r="C57" s="149" t="s">
        <v>88</v>
      </c>
      <c r="D57" s="150"/>
      <c r="E57" s="150"/>
      <c r="F57" s="150"/>
      <c r="G57" s="150"/>
      <c r="H57" s="150"/>
      <c r="I57" s="150"/>
      <c r="J57" s="151" t="s">
        <v>89</v>
      </c>
      <c r="K57" s="150"/>
      <c r="L57" s="118"/>
      <c r="S57" s="24"/>
      <c r="T57" s="24"/>
      <c r="U57" s="24"/>
      <c r="V57" s="24"/>
      <c r="W57" s="24"/>
      <c r="X57" s="24"/>
      <c r="Y57" s="24"/>
      <c r="Z57" s="24"/>
      <c r="AA57" s="24"/>
      <c r="AB57" s="24"/>
      <c r="AC57" s="24"/>
      <c r="AD57" s="24"/>
      <c r="AE57" s="24"/>
    </row>
    <row r="58" s="31" customFormat="true" ht="10.3" hidden="tru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true" customHeight="true" outlineLevel="0" collapsed="false">
      <c r="A59" s="24"/>
      <c r="B59" s="25"/>
      <c r="C59" s="152" t="s">
        <v>69</v>
      </c>
      <c r="D59" s="26"/>
      <c r="E59" s="26"/>
      <c r="F59" s="26"/>
      <c r="G59" s="26"/>
      <c r="H59" s="26"/>
      <c r="I59" s="26"/>
      <c r="J59" s="153" t="n">
        <f aca="false">J81</f>
        <v>0</v>
      </c>
      <c r="K59" s="26"/>
      <c r="L59" s="118"/>
      <c r="S59" s="24"/>
      <c r="T59" s="24"/>
      <c r="U59" s="24"/>
      <c r="V59" s="24"/>
      <c r="W59" s="24"/>
      <c r="X59" s="24"/>
      <c r="Y59" s="24"/>
      <c r="Z59" s="24"/>
      <c r="AA59" s="24"/>
      <c r="AB59" s="24"/>
      <c r="AC59" s="24"/>
      <c r="AD59" s="24"/>
      <c r="AE59" s="24"/>
      <c r="AU59" s="3" t="s">
        <v>90</v>
      </c>
    </row>
    <row r="60" s="154" customFormat="true" ht="24.95" hidden="true" customHeight="true" outlineLevel="0" collapsed="false">
      <c r="B60" s="155"/>
      <c r="C60" s="156"/>
      <c r="D60" s="157" t="s">
        <v>91</v>
      </c>
      <c r="E60" s="158"/>
      <c r="F60" s="158"/>
      <c r="G60" s="158"/>
      <c r="H60" s="158"/>
      <c r="I60" s="158"/>
      <c r="J60" s="159" t="n">
        <f aca="false">J82</f>
        <v>0</v>
      </c>
      <c r="K60" s="156"/>
      <c r="L60" s="160"/>
    </row>
    <row r="61" s="154" customFormat="true" ht="24.95" hidden="true" customHeight="true" outlineLevel="0" collapsed="false">
      <c r="B61" s="155"/>
      <c r="C61" s="156"/>
      <c r="D61" s="157" t="s">
        <v>92</v>
      </c>
      <c r="E61" s="158"/>
      <c r="F61" s="158"/>
      <c r="G61" s="158"/>
      <c r="H61" s="158"/>
      <c r="I61" s="158"/>
      <c r="J61" s="159" t="n">
        <f aca="false">J88</f>
        <v>0</v>
      </c>
      <c r="K61" s="156"/>
      <c r="L61" s="160"/>
    </row>
    <row r="62" s="31" customFormat="true" ht="21.85" hidden="true" customHeight="true" outlineLevel="0" collapsed="false">
      <c r="A62" s="24"/>
      <c r="B62" s="25"/>
      <c r="C62" s="26"/>
      <c r="D62" s="26"/>
      <c r="E62" s="26"/>
      <c r="F62" s="26"/>
      <c r="G62" s="26"/>
      <c r="H62" s="26"/>
      <c r="I62" s="26"/>
      <c r="J62" s="26"/>
      <c r="K62" s="26"/>
      <c r="L62" s="118"/>
      <c r="S62" s="24"/>
      <c r="T62" s="24"/>
      <c r="U62" s="24"/>
      <c r="V62" s="24"/>
      <c r="W62" s="24"/>
      <c r="X62" s="24"/>
      <c r="Y62" s="24"/>
      <c r="Z62" s="24"/>
      <c r="AA62" s="24"/>
      <c r="AB62" s="24"/>
      <c r="AC62" s="24"/>
      <c r="AD62" s="24"/>
      <c r="AE62" s="24"/>
    </row>
    <row r="63" s="31" customFormat="true" ht="6.95" hidden="true" customHeight="true" outlineLevel="0" collapsed="false">
      <c r="A63" s="24"/>
      <c r="B63" s="45"/>
      <c r="C63" s="46"/>
      <c r="D63" s="46"/>
      <c r="E63" s="46"/>
      <c r="F63" s="46"/>
      <c r="G63" s="46"/>
      <c r="H63" s="46"/>
      <c r="I63" s="46"/>
      <c r="J63" s="46"/>
      <c r="K63" s="46"/>
      <c r="L63" s="118"/>
      <c r="S63" s="24"/>
      <c r="T63" s="24"/>
      <c r="U63" s="24"/>
      <c r="V63" s="24"/>
      <c r="W63" s="24"/>
      <c r="X63" s="24"/>
      <c r="Y63" s="24"/>
      <c r="Z63" s="24"/>
      <c r="AA63" s="24"/>
      <c r="AB63" s="24"/>
      <c r="AC63" s="24"/>
      <c r="AD63" s="24"/>
      <c r="AE63" s="24"/>
    </row>
    <row r="64" customFormat="false" ht="12.8" hidden="true" customHeight="false" outlineLevel="0" collapsed="false"/>
    <row r="65" customFormat="false" ht="12.8" hidden="true" customHeight="false" outlineLevel="0" collapsed="false"/>
    <row r="66" customFormat="false" ht="12.8" hidden="true" customHeight="false" outlineLevel="0" collapsed="false"/>
    <row r="67" s="31" customFormat="true" ht="6.95" hidden="false" customHeight="true" outlineLevel="0" collapsed="false">
      <c r="A67" s="24"/>
      <c r="B67" s="47"/>
      <c r="C67" s="48"/>
      <c r="D67" s="48"/>
      <c r="E67" s="48"/>
      <c r="F67" s="48"/>
      <c r="G67" s="48"/>
      <c r="H67" s="48"/>
      <c r="I67" s="48"/>
      <c r="J67" s="48"/>
      <c r="K67" s="48"/>
      <c r="L67" s="11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93</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46" t="str">
        <f aca="false">E7</f>
        <v>III/201 56 a III/2021 Cebiv - průtah, oprava</v>
      </c>
      <c r="F71" s="146"/>
      <c r="G71" s="146"/>
      <c r="H71" s="14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85</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00 - VEDLEJŠÍ A OSTATNÍ NÁKLADY</v>
      </c>
      <c r="F73" s="57"/>
      <c r="G73" s="57"/>
      <c r="H73" s="57"/>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 </v>
      </c>
      <c r="G75" s="26"/>
      <c r="H75" s="26"/>
      <c r="I75" s="17" t="s">
        <v>22</v>
      </c>
      <c r="J75" s="147" t="str">
        <f aca="false">IF(J12="","",J12)</f>
        <v>3. 1. 2023</v>
      </c>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4</v>
      </c>
      <c r="D77" s="26"/>
      <c r="E77" s="26"/>
      <c r="F77" s="18" t="str">
        <f aca="false">E15</f>
        <v>Správa a údržba silnic Plzeňského kraje</v>
      </c>
      <c r="G77" s="26"/>
      <c r="H77" s="26"/>
      <c r="I77" s="17" t="s">
        <v>30</v>
      </c>
      <c r="J77" s="148" t="str">
        <f aca="false">E21</f>
        <v>SG GEOTECHNIKA</v>
      </c>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8</v>
      </c>
      <c r="D78" s="26"/>
      <c r="E78" s="26"/>
      <c r="F78" s="18" t="str">
        <f aca="false">IF(E18="","",E18)</f>
        <v>Vyplň údaj</v>
      </c>
      <c r="G78" s="26"/>
      <c r="H78" s="26"/>
      <c r="I78" s="17" t="s">
        <v>33</v>
      </c>
      <c r="J78" s="148" t="str">
        <f aca="false">E24</f>
        <v>Roman Mitas</v>
      </c>
      <c r="K78" s="26"/>
      <c r="L78" s="11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167" customFormat="true" ht="29.3" hidden="false" customHeight="true" outlineLevel="0" collapsed="false">
      <c r="A80" s="161"/>
      <c r="B80" s="162"/>
      <c r="C80" s="163" t="s">
        <v>94</v>
      </c>
      <c r="D80" s="164" t="s">
        <v>56</v>
      </c>
      <c r="E80" s="164" t="s">
        <v>52</v>
      </c>
      <c r="F80" s="164" t="s">
        <v>53</v>
      </c>
      <c r="G80" s="164" t="s">
        <v>95</v>
      </c>
      <c r="H80" s="164" t="s">
        <v>96</v>
      </c>
      <c r="I80" s="164" t="s">
        <v>97</v>
      </c>
      <c r="J80" s="164" t="s">
        <v>89</v>
      </c>
      <c r="K80" s="165" t="s">
        <v>98</v>
      </c>
      <c r="L80" s="166"/>
      <c r="M80" s="74"/>
      <c r="N80" s="75" t="s">
        <v>41</v>
      </c>
      <c r="O80" s="75" t="s">
        <v>99</v>
      </c>
      <c r="P80" s="75" t="s">
        <v>100</v>
      </c>
      <c r="Q80" s="75" t="s">
        <v>101</v>
      </c>
      <c r="R80" s="75" t="s">
        <v>102</v>
      </c>
      <c r="S80" s="75" t="s">
        <v>103</v>
      </c>
      <c r="T80" s="76" t="s">
        <v>104</v>
      </c>
      <c r="U80" s="161"/>
      <c r="V80" s="161"/>
      <c r="W80" s="161"/>
      <c r="X80" s="161"/>
      <c r="Y80" s="161"/>
      <c r="Z80" s="161"/>
      <c r="AA80" s="161"/>
      <c r="AB80" s="161"/>
      <c r="AC80" s="161"/>
      <c r="AD80" s="161"/>
      <c r="AE80" s="161"/>
    </row>
    <row r="81" s="31" customFormat="true" ht="22.8" hidden="false" customHeight="true" outlineLevel="0" collapsed="false">
      <c r="A81" s="24"/>
      <c r="B81" s="25"/>
      <c r="C81" s="82" t="s">
        <v>105</v>
      </c>
      <c r="D81" s="26"/>
      <c r="E81" s="26"/>
      <c r="F81" s="26"/>
      <c r="G81" s="26"/>
      <c r="H81" s="26"/>
      <c r="I81" s="26"/>
      <c r="J81" s="168" t="n">
        <f aca="false">BK81</f>
        <v>0</v>
      </c>
      <c r="K81" s="26"/>
      <c r="L81" s="30"/>
      <c r="M81" s="77"/>
      <c r="N81" s="169"/>
      <c r="O81" s="78"/>
      <c r="P81" s="170" t="n">
        <f aca="false">P82+P88</f>
        <v>0</v>
      </c>
      <c r="Q81" s="78"/>
      <c r="R81" s="170" t="n">
        <f aca="false">R82+R88</f>
        <v>0</v>
      </c>
      <c r="S81" s="78"/>
      <c r="T81" s="171" t="n">
        <f aca="false">T82+T88</f>
        <v>0</v>
      </c>
      <c r="U81" s="24"/>
      <c r="V81" s="24"/>
      <c r="W81" s="24"/>
      <c r="X81" s="24"/>
      <c r="Y81" s="24"/>
      <c r="Z81" s="24"/>
      <c r="AA81" s="24"/>
      <c r="AB81" s="24"/>
      <c r="AC81" s="24"/>
      <c r="AD81" s="24"/>
      <c r="AE81" s="24"/>
      <c r="AT81" s="3" t="s">
        <v>70</v>
      </c>
      <c r="AU81" s="3" t="s">
        <v>90</v>
      </c>
      <c r="BK81" s="172" t="n">
        <f aca="false">BK82+BK88</f>
        <v>0</v>
      </c>
    </row>
    <row r="82" s="173" customFormat="true" ht="25.9" hidden="false" customHeight="true" outlineLevel="0" collapsed="false">
      <c r="B82" s="174"/>
      <c r="C82" s="175"/>
      <c r="D82" s="176" t="s">
        <v>70</v>
      </c>
      <c r="E82" s="177" t="s">
        <v>106</v>
      </c>
      <c r="F82" s="177" t="s">
        <v>107</v>
      </c>
      <c r="G82" s="175"/>
      <c r="H82" s="175"/>
      <c r="I82" s="178"/>
      <c r="J82" s="179" t="n">
        <f aca="false">BK82</f>
        <v>0</v>
      </c>
      <c r="K82" s="175"/>
      <c r="L82" s="180"/>
      <c r="M82" s="181"/>
      <c r="N82" s="182"/>
      <c r="O82" s="182"/>
      <c r="P82" s="183" t="n">
        <f aca="false">SUM(P83:P87)</f>
        <v>0</v>
      </c>
      <c r="Q82" s="182"/>
      <c r="R82" s="183" t="n">
        <f aca="false">SUM(R83:R87)</f>
        <v>0</v>
      </c>
      <c r="S82" s="182"/>
      <c r="T82" s="184" t="n">
        <f aca="false">SUM(T83:T87)</f>
        <v>0</v>
      </c>
      <c r="AR82" s="185" t="s">
        <v>79</v>
      </c>
      <c r="AT82" s="186" t="s">
        <v>70</v>
      </c>
      <c r="AU82" s="186" t="s">
        <v>71</v>
      </c>
      <c r="AY82" s="185" t="s">
        <v>108</v>
      </c>
      <c r="BK82" s="187" t="n">
        <f aca="false">SUM(BK83:BK87)</f>
        <v>0</v>
      </c>
    </row>
    <row r="83" s="31" customFormat="true" ht="24.15" hidden="false" customHeight="true" outlineLevel="0" collapsed="false">
      <c r="A83" s="24"/>
      <c r="B83" s="25"/>
      <c r="C83" s="188" t="s">
        <v>79</v>
      </c>
      <c r="D83" s="188" t="s">
        <v>109</v>
      </c>
      <c r="E83" s="189" t="s">
        <v>110</v>
      </c>
      <c r="F83" s="190" t="s">
        <v>111</v>
      </c>
      <c r="G83" s="191" t="s">
        <v>112</v>
      </c>
      <c r="H83" s="192" t="n">
        <v>1</v>
      </c>
      <c r="I83" s="193"/>
      <c r="J83" s="192" t="n">
        <f aca="false">ROUND(I83*H83,1)</f>
        <v>0</v>
      </c>
      <c r="K83" s="190" t="s">
        <v>113</v>
      </c>
      <c r="L83" s="30"/>
      <c r="M83" s="194"/>
      <c r="N83" s="195" t="s">
        <v>42</v>
      </c>
      <c r="O83" s="67"/>
      <c r="P83" s="196" t="n">
        <f aca="false">O83*H83</f>
        <v>0</v>
      </c>
      <c r="Q83" s="196" t="n">
        <v>0</v>
      </c>
      <c r="R83" s="196" t="n">
        <f aca="false">Q83*H83</f>
        <v>0</v>
      </c>
      <c r="S83" s="196" t="n">
        <v>0</v>
      </c>
      <c r="T83" s="197" t="n">
        <f aca="false">S83*H83</f>
        <v>0</v>
      </c>
      <c r="U83" s="24"/>
      <c r="V83" s="24"/>
      <c r="W83" s="24"/>
      <c r="X83" s="24"/>
      <c r="Y83" s="24"/>
      <c r="Z83" s="24"/>
      <c r="AA83" s="24"/>
      <c r="AB83" s="24"/>
      <c r="AC83" s="24"/>
      <c r="AD83" s="24"/>
      <c r="AE83" s="24"/>
      <c r="AR83" s="198" t="s">
        <v>114</v>
      </c>
      <c r="AT83" s="198" t="s">
        <v>109</v>
      </c>
      <c r="AU83" s="198" t="s">
        <v>79</v>
      </c>
      <c r="AY83" s="3" t="s">
        <v>108</v>
      </c>
      <c r="BE83" s="199" t="n">
        <f aca="false">IF(N83="základní",J83,0)</f>
        <v>0</v>
      </c>
      <c r="BF83" s="199" t="n">
        <f aca="false">IF(N83="snížená",J83,0)</f>
        <v>0</v>
      </c>
      <c r="BG83" s="199" t="n">
        <f aca="false">IF(N83="zákl. přenesená",J83,0)</f>
        <v>0</v>
      </c>
      <c r="BH83" s="199" t="n">
        <f aca="false">IF(N83="sníž. přenesená",J83,0)</f>
        <v>0</v>
      </c>
      <c r="BI83" s="199" t="n">
        <f aca="false">IF(N83="nulová",J83,0)</f>
        <v>0</v>
      </c>
      <c r="BJ83" s="3" t="s">
        <v>79</v>
      </c>
      <c r="BK83" s="199" t="n">
        <f aca="false">ROUND(I83*H83,1)</f>
        <v>0</v>
      </c>
      <c r="BL83" s="3" t="s">
        <v>114</v>
      </c>
      <c r="BM83" s="198" t="s">
        <v>115</v>
      </c>
    </row>
    <row r="84" s="31" customFormat="true" ht="12.8" hidden="false" customHeight="false" outlineLevel="0" collapsed="false">
      <c r="A84" s="24"/>
      <c r="B84" s="25"/>
      <c r="C84" s="26"/>
      <c r="D84" s="200" t="s">
        <v>116</v>
      </c>
      <c r="E84" s="26"/>
      <c r="F84" s="201" t="s">
        <v>117</v>
      </c>
      <c r="G84" s="26"/>
      <c r="H84" s="26"/>
      <c r="I84" s="202"/>
      <c r="J84" s="26"/>
      <c r="K84" s="26"/>
      <c r="L84" s="30"/>
      <c r="M84" s="203"/>
      <c r="N84" s="204"/>
      <c r="O84" s="67"/>
      <c r="P84" s="67"/>
      <c r="Q84" s="67"/>
      <c r="R84" s="67"/>
      <c r="S84" s="67"/>
      <c r="T84" s="68"/>
      <c r="U84" s="24"/>
      <c r="V84" s="24"/>
      <c r="W84" s="24"/>
      <c r="X84" s="24"/>
      <c r="Y84" s="24"/>
      <c r="Z84" s="24"/>
      <c r="AA84" s="24"/>
      <c r="AB84" s="24"/>
      <c r="AC84" s="24"/>
      <c r="AD84" s="24"/>
      <c r="AE84" s="24"/>
      <c r="AT84" s="3" t="s">
        <v>116</v>
      </c>
      <c r="AU84" s="3" t="s">
        <v>79</v>
      </c>
    </row>
    <row r="85" s="31" customFormat="true" ht="12.8" hidden="false" customHeight="false" outlineLevel="0" collapsed="false">
      <c r="A85" s="24"/>
      <c r="B85" s="25"/>
      <c r="C85" s="26"/>
      <c r="D85" s="205" t="s">
        <v>118</v>
      </c>
      <c r="E85" s="26"/>
      <c r="F85" s="206" t="s">
        <v>119</v>
      </c>
      <c r="G85" s="26"/>
      <c r="H85" s="26"/>
      <c r="I85" s="202"/>
      <c r="J85" s="26"/>
      <c r="K85" s="26"/>
      <c r="L85" s="30"/>
      <c r="M85" s="203"/>
      <c r="N85" s="204"/>
      <c r="O85" s="67"/>
      <c r="P85" s="67"/>
      <c r="Q85" s="67"/>
      <c r="R85" s="67"/>
      <c r="S85" s="67"/>
      <c r="T85" s="68"/>
      <c r="U85" s="24"/>
      <c r="V85" s="24"/>
      <c r="W85" s="24"/>
      <c r="X85" s="24"/>
      <c r="Y85" s="24"/>
      <c r="Z85" s="24"/>
      <c r="AA85" s="24"/>
      <c r="AB85" s="24"/>
      <c r="AC85" s="24"/>
      <c r="AD85" s="24"/>
      <c r="AE85" s="24"/>
      <c r="AT85" s="3" t="s">
        <v>118</v>
      </c>
      <c r="AU85" s="3" t="s">
        <v>79</v>
      </c>
    </row>
    <row r="86" s="31" customFormat="true" ht="24.15" hidden="false" customHeight="true" outlineLevel="0" collapsed="false">
      <c r="A86" s="24"/>
      <c r="B86" s="25"/>
      <c r="C86" s="188" t="s">
        <v>81</v>
      </c>
      <c r="D86" s="188" t="s">
        <v>109</v>
      </c>
      <c r="E86" s="189" t="s">
        <v>120</v>
      </c>
      <c r="F86" s="190" t="s">
        <v>121</v>
      </c>
      <c r="G86" s="191" t="s">
        <v>122</v>
      </c>
      <c r="H86" s="192" t="n">
        <v>1</v>
      </c>
      <c r="I86" s="193"/>
      <c r="J86" s="192" t="n">
        <f aca="false">ROUND(I86*H86,1)</f>
        <v>0</v>
      </c>
      <c r="K86" s="190" t="s">
        <v>113</v>
      </c>
      <c r="L86" s="30"/>
      <c r="M86" s="194"/>
      <c r="N86" s="195" t="s">
        <v>42</v>
      </c>
      <c r="O86" s="67"/>
      <c r="P86" s="196" t="n">
        <f aca="false">O86*H86</f>
        <v>0</v>
      </c>
      <c r="Q86" s="196" t="n">
        <v>0</v>
      </c>
      <c r="R86" s="196" t="n">
        <f aca="false">Q86*H86</f>
        <v>0</v>
      </c>
      <c r="S86" s="196" t="n">
        <v>0</v>
      </c>
      <c r="T86" s="197" t="n">
        <f aca="false">S86*H86</f>
        <v>0</v>
      </c>
      <c r="U86" s="24"/>
      <c r="V86" s="24"/>
      <c r="W86" s="24"/>
      <c r="X86" s="24"/>
      <c r="Y86" s="24"/>
      <c r="Z86" s="24"/>
      <c r="AA86" s="24"/>
      <c r="AB86" s="24"/>
      <c r="AC86" s="24"/>
      <c r="AD86" s="24"/>
      <c r="AE86" s="24"/>
      <c r="AR86" s="198" t="s">
        <v>114</v>
      </c>
      <c r="AT86" s="198" t="s">
        <v>109</v>
      </c>
      <c r="AU86" s="198" t="s">
        <v>79</v>
      </c>
      <c r="AY86" s="3" t="s">
        <v>108</v>
      </c>
      <c r="BE86" s="199" t="n">
        <f aca="false">IF(N86="základní",J86,0)</f>
        <v>0</v>
      </c>
      <c r="BF86" s="199" t="n">
        <f aca="false">IF(N86="snížená",J86,0)</f>
        <v>0</v>
      </c>
      <c r="BG86" s="199" t="n">
        <f aca="false">IF(N86="zákl. přenesená",J86,0)</f>
        <v>0</v>
      </c>
      <c r="BH86" s="199" t="n">
        <f aca="false">IF(N86="sníž. přenesená",J86,0)</f>
        <v>0</v>
      </c>
      <c r="BI86" s="199" t="n">
        <f aca="false">IF(N86="nulová",J86,0)</f>
        <v>0</v>
      </c>
      <c r="BJ86" s="3" t="s">
        <v>79</v>
      </c>
      <c r="BK86" s="199" t="n">
        <f aca="false">ROUND(I86*H86,1)</f>
        <v>0</v>
      </c>
      <c r="BL86" s="3" t="s">
        <v>114</v>
      </c>
      <c r="BM86" s="198" t="s">
        <v>123</v>
      </c>
    </row>
    <row r="87" s="31" customFormat="true" ht="12.8" hidden="false" customHeight="false" outlineLevel="0" collapsed="false">
      <c r="A87" s="24"/>
      <c r="B87" s="25"/>
      <c r="C87" s="26"/>
      <c r="D87" s="200" t="s">
        <v>116</v>
      </c>
      <c r="E87" s="26"/>
      <c r="F87" s="201" t="s">
        <v>124</v>
      </c>
      <c r="G87" s="26"/>
      <c r="H87" s="26"/>
      <c r="I87" s="202"/>
      <c r="J87" s="26"/>
      <c r="K87" s="26"/>
      <c r="L87" s="30"/>
      <c r="M87" s="203"/>
      <c r="N87" s="204"/>
      <c r="O87" s="67"/>
      <c r="P87" s="67"/>
      <c r="Q87" s="67"/>
      <c r="R87" s="67"/>
      <c r="S87" s="67"/>
      <c r="T87" s="68"/>
      <c r="U87" s="24"/>
      <c r="V87" s="24"/>
      <c r="W87" s="24"/>
      <c r="X87" s="24"/>
      <c r="Y87" s="24"/>
      <c r="Z87" s="24"/>
      <c r="AA87" s="24"/>
      <c r="AB87" s="24"/>
      <c r="AC87" s="24"/>
      <c r="AD87" s="24"/>
      <c r="AE87" s="24"/>
      <c r="AT87" s="3" t="s">
        <v>116</v>
      </c>
      <c r="AU87" s="3" t="s">
        <v>79</v>
      </c>
    </row>
    <row r="88" s="173" customFormat="true" ht="25.9" hidden="false" customHeight="true" outlineLevel="0" collapsed="false">
      <c r="B88" s="174"/>
      <c r="C88" s="175"/>
      <c r="D88" s="176" t="s">
        <v>70</v>
      </c>
      <c r="E88" s="177" t="s">
        <v>125</v>
      </c>
      <c r="F88" s="177" t="s">
        <v>126</v>
      </c>
      <c r="G88" s="175"/>
      <c r="H88" s="175"/>
      <c r="I88" s="178"/>
      <c r="J88" s="179" t="n">
        <f aca="false">BK88</f>
        <v>0</v>
      </c>
      <c r="K88" s="175"/>
      <c r="L88" s="180"/>
      <c r="M88" s="181"/>
      <c r="N88" s="182"/>
      <c r="O88" s="182"/>
      <c r="P88" s="183" t="n">
        <f aca="false">SUM(P89:P104)</f>
        <v>0</v>
      </c>
      <c r="Q88" s="182"/>
      <c r="R88" s="183" t="n">
        <f aca="false">SUM(R89:R104)</f>
        <v>0</v>
      </c>
      <c r="S88" s="182"/>
      <c r="T88" s="184" t="n">
        <f aca="false">SUM(T89:T104)</f>
        <v>0</v>
      </c>
      <c r="AR88" s="185" t="s">
        <v>79</v>
      </c>
      <c r="AT88" s="186" t="s">
        <v>70</v>
      </c>
      <c r="AU88" s="186" t="s">
        <v>71</v>
      </c>
      <c r="AY88" s="185" t="s">
        <v>108</v>
      </c>
      <c r="BK88" s="187" t="n">
        <f aca="false">SUM(BK89:BK104)</f>
        <v>0</v>
      </c>
    </row>
    <row r="89" s="31" customFormat="true" ht="24.15" hidden="false" customHeight="true" outlineLevel="0" collapsed="false">
      <c r="A89" s="24"/>
      <c r="B89" s="25"/>
      <c r="C89" s="188" t="s">
        <v>127</v>
      </c>
      <c r="D89" s="188" t="s">
        <v>109</v>
      </c>
      <c r="E89" s="189" t="s">
        <v>128</v>
      </c>
      <c r="F89" s="190" t="s">
        <v>129</v>
      </c>
      <c r="G89" s="191" t="s">
        <v>112</v>
      </c>
      <c r="H89" s="192" t="n">
        <v>1</v>
      </c>
      <c r="I89" s="193"/>
      <c r="J89" s="192" t="n">
        <f aca="false">ROUND(I89*H89,1)</f>
        <v>0</v>
      </c>
      <c r="K89" s="190" t="s">
        <v>113</v>
      </c>
      <c r="L89" s="30"/>
      <c r="M89" s="194"/>
      <c r="N89" s="195" t="s">
        <v>42</v>
      </c>
      <c r="O89" s="67"/>
      <c r="P89" s="196" t="n">
        <f aca="false">O89*H89</f>
        <v>0</v>
      </c>
      <c r="Q89" s="196" t="n">
        <v>0</v>
      </c>
      <c r="R89" s="196" t="n">
        <f aca="false">Q89*H89</f>
        <v>0</v>
      </c>
      <c r="S89" s="196" t="n">
        <v>0</v>
      </c>
      <c r="T89" s="197" t="n">
        <f aca="false">S89*H89</f>
        <v>0</v>
      </c>
      <c r="U89" s="24"/>
      <c r="V89" s="24"/>
      <c r="W89" s="24"/>
      <c r="X89" s="24"/>
      <c r="Y89" s="24"/>
      <c r="Z89" s="24"/>
      <c r="AA89" s="24"/>
      <c r="AB89" s="24"/>
      <c r="AC89" s="24"/>
      <c r="AD89" s="24"/>
      <c r="AE89" s="24"/>
      <c r="AR89" s="198" t="s">
        <v>114</v>
      </c>
      <c r="AT89" s="198" t="s">
        <v>109</v>
      </c>
      <c r="AU89" s="198" t="s">
        <v>79</v>
      </c>
      <c r="AY89" s="3" t="s">
        <v>108</v>
      </c>
      <c r="BE89" s="199" t="n">
        <f aca="false">IF(N89="základní",J89,0)</f>
        <v>0</v>
      </c>
      <c r="BF89" s="199" t="n">
        <f aca="false">IF(N89="snížená",J89,0)</f>
        <v>0</v>
      </c>
      <c r="BG89" s="199" t="n">
        <f aca="false">IF(N89="zákl. přenesená",J89,0)</f>
        <v>0</v>
      </c>
      <c r="BH89" s="199" t="n">
        <f aca="false">IF(N89="sníž. přenesená",J89,0)</f>
        <v>0</v>
      </c>
      <c r="BI89" s="199" t="n">
        <f aca="false">IF(N89="nulová",J89,0)</f>
        <v>0</v>
      </c>
      <c r="BJ89" s="3" t="s">
        <v>79</v>
      </c>
      <c r="BK89" s="199" t="n">
        <f aca="false">ROUND(I89*H89,1)</f>
        <v>0</v>
      </c>
      <c r="BL89" s="3" t="s">
        <v>114</v>
      </c>
      <c r="BM89" s="198" t="s">
        <v>130</v>
      </c>
    </row>
    <row r="90" s="31" customFormat="true" ht="12.8" hidden="false" customHeight="false" outlineLevel="0" collapsed="false">
      <c r="A90" s="24"/>
      <c r="B90" s="25"/>
      <c r="C90" s="26"/>
      <c r="D90" s="200" t="s">
        <v>116</v>
      </c>
      <c r="E90" s="26"/>
      <c r="F90" s="201" t="s">
        <v>131</v>
      </c>
      <c r="G90" s="26"/>
      <c r="H90" s="26"/>
      <c r="I90" s="202"/>
      <c r="J90" s="26"/>
      <c r="K90" s="26"/>
      <c r="L90" s="30"/>
      <c r="M90" s="203"/>
      <c r="N90" s="204"/>
      <c r="O90" s="67"/>
      <c r="P90" s="67"/>
      <c r="Q90" s="67"/>
      <c r="R90" s="67"/>
      <c r="S90" s="67"/>
      <c r="T90" s="68"/>
      <c r="U90" s="24"/>
      <c r="V90" s="24"/>
      <c r="W90" s="24"/>
      <c r="X90" s="24"/>
      <c r="Y90" s="24"/>
      <c r="Z90" s="24"/>
      <c r="AA90" s="24"/>
      <c r="AB90" s="24"/>
      <c r="AC90" s="24"/>
      <c r="AD90" s="24"/>
      <c r="AE90" s="24"/>
      <c r="AT90" s="3" t="s">
        <v>116</v>
      </c>
      <c r="AU90" s="3" t="s">
        <v>79</v>
      </c>
    </row>
    <row r="91" s="31" customFormat="true" ht="12.8" hidden="false" customHeight="false" outlineLevel="0" collapsed="false">
      <c r="A91" s="24"/>
      <c r="B91" s="25"/>
      <c r="C91" s="26"/>
      <c r="D91" s="205" t="s">
        <v>118</v>
      </c>
      <c r="E91" s="26"/>
      <c r="F91" s="206" t="s">
        <v>132</v>
      </c>
      <c r="G91" s="26"/>
      <c r="H91" s="26"/>
      <c r="I91" s="202"/>
      <c r="J91" s="26"/>
      <c r="K91" s="26"/>
      <c r="L91" s="30"/>
      <c r="M91" s="203"/>
      <c r="N91" s="204"/>
      <c r="O91" s="67"/>
      <c r="P91" s="67"/>
      <c r="Q91" s="67"/>
      <c r="R91" s="67"/>
      <c r="S91" s="67"/>
      <c r="T91" s="68"/>
      <c r="U91" s="24"/>
      <c r="V91" s="24"/>
      <c r="W91" s="24"/>
      <c r="X91" s="24"/>
      <c r="Y91" s="24"/>
      <c r="Z91" s="24"/>
      <c r="AA91" s="24"/>
      <c r="AB91" s="24"/>
      <c r="AC91" s="24"/>
      <c r="AD91" s="24"/>
      <c r="AE91" s="24"/>
      <c r="AT91" s="3" t="s">
        <v>118</v>
      </c>
      <c r="AU91" s="3" t="s">
        <v>79</v>
      </c>
    </row>
    <row r="92" s="31" customFormat="true" ht="24.15" hidden="false" customHeight="true" outlineLevel="0" collapsed="false">
      <c r="A92" s="24"/>
      <c r="B92" s="25"/>
      <c r="C92" s="188" t="s">
        <v>133</v>
      </c>
      <c r="D92" s="188" t="s">
        <v>109</v>
      </c>
      <c r="E92" s="189" t="s">
        <v>134</v>
      </c>
      <c r="F92" s="190" t="s">
        <v>135</v>
      </c>
      <c r="G92" s="191" t="s">
        <v>112</v>
      </c>
      <c r="H92" s="192" t="n">
        <v>1</v>
      </c>
      <c r="I92" s="193"/>
      <c r="J92" s="192" t="n">
        <f aca="false">ROUND(I92*H92,1)</f>
        <v>0</v>
      </c>
      <c r="K92" s="190" t="s">
        <v>113</v>
      </c>
      <c r="L92" s="30"/>
      <c r="M92" s="194"/>
      <c r="N92" s="195" t="s">
        <v>42</v>
      </c>
      <c r="O92" s="67"/>
      <c r="P92" s="196" t="n">
        <f aca="false">O92*H92</f>
        <v>0</v>
      </c>
      <c r="Q92" s="196" t="n">
        <v>0</v>
      </c>
      <c r="R92" s="196" t="n">
        <f aca="false">Q92*H92</f>
        <v>0</v>
      </c>
      <c r="S92" s="196" t="n">
        <v>0</v>
      </c>
      <c r="T92" s="197" t="n">
        <f aca="false">S92*H92</f>
        <v>0</v>
      </c>
      <c r="U92" s="24"/>
      <c r="V92" s="24"/>
      <c r="W92" s="24"/>
      <c r="X92" s="24"/>
      <c r="Y92" s="24"/>
      <c r="Z92" s="24"/>
      <c r="AA92" s="24"/>
      <c r="AB92" s="24"/>
      <c r="AC92" s="24"/>
      <c r="AD92" s="24"/>
      <c r="AE92" s="24"/>
      <c r="AR92" s="198" t="s">
        <v>114</v>
      </c>
      <c r="AT92" s="198" t="s">
        <v>109</v>
      </c>
      <c r="AU92" s="198" t="s">
        <v>79</v>
      </c>
      <c r="AY92" s="3" t="s">
        <v>108</v>
      </c>
      <c r="BE92" s="199" t="n">
        <f aca="false">IF(N92="základní",J92,0)</f>
        <v>0</v>
      </c>
      <c r="BF92" s="199" t="n">
        <f aca="false">IF(N92="snížená",J92,0)</f>
        <v>0</v>
      </c>
      <c r="BG92" s="199" t="n">
        <f aca="false">IF(N92="zákl. přenesená",J92,0)</f>
        <v>0</v>
      </c>
      <c r="BH92" s="199" t="n">
        <f aca="false">IF(N92="sníž. přenesená",J92,0)</f>
        <v>0</v>
      </c>
      <c r="BI92" s="199" t="n">
        <f aca="false">IF(N92="nulová",J92,0)</f>
        <v>0</v>
      </c>
      <c r="BJ92" s="3" t="s">
        <v>79</v>
      </c>
      <c r="BK92" s="199" t="n">
        <f aca="false">ROUND(I92*H92,1)</f>
        <v>0</v>
      </c>
      <c r="BL92" s="3" t="s">
        <v>114</v>
      </c>
      <c r="BM92" s="198" t="s">
        <v>136</v>
      </c>
    </row>
    <row r="93" s="31" customFormat="true" ht="12.8" hidden="false" customHeight="false" outlineLevel="0" collapsed="false">
      <c r="A93" s="24"/>
      <c r="B93" s="25"/>
      <c r="C93" s="26"/>
      <c r="D93" s="200" t="s">
        <v>116</v>
      </c>
      <c r="E93" s="26"/>
      <c r="F93" s="201" t="s">
        <v>137</v>
      </c>
      <c r="G93" s="26"/>
      <c r="H93" s="26"/>
      <c r="I93" s="202"/>
      <c r="J93" s="26"/>
      <c r="K93" s="26"/>
      <c r="L93" s="30"/>
      <c r="M93" s="203"/>
      <c r="N93" s="204"/>
      <c r="O93" s="67"/>
      <c r="P93" s="67"/>
      <c r="Q93" s="67"/>
      <c r="R93" s="67"/>
      <c r="S93" s="67"/>
      <c r="T93" s="68"/>
      <c r="U93" s="24"/>
      <c r="V93" s="24"/>
      <c r="W93" s="24"/>
      <c r="X93" s="24"/>
      <c r="Y93" s="24"/>
      <c r="Z93" s="24"/>
      <c r="AA93" s="24"/>
      <c r="AB93" s="24"/>
      <c r="AC93" s="24"/>
      <c r="AD93" s="24"/>
      <c r="AE93" s="24"/>
      <c r="AT93" s="3" t="s">
        <v>116</v>
      </c>
      <c r="AU93" s="3" t="s">
        <v>79</v>
      </c>
    </row>
    <row r="94" s="31" customFormat="true" ht="24.15" hidden="false" customHeight="true" outlineLevel="0" collapsed="false">
      <c r="A94" s="24"/>
      <c r="B94" s="25"/>
      <c r="C94" s="188" t="s">
        <v>138</v>
      </c>
      <c r="D94" s="188" t="s">
        <v>109</v>
      </c>
      <c r="E94" s="189" t="s">
        <v>139</v>
      </c>
      <c r="F94" s="190" t="s">
        <v>140</v>
      </c>
      <c r="G94" s="191" t="s">
        <v>112</v>
      </c>
      <c r="H94" s="192" t="n">
        <v>1</v>
      </c>
      <c r="I94" s="193"/>
      <c r="J94" s="192" t="n">
        <f aca="false">ROUND(I94*H94,1)</f>
        <v>0</v>
      </c>
      <c r="K94" s="190" t="s">
        <v>113</v>
      </c>
      <c r="L94" s="30"/>
      <c r="M94" s="194"/>
      <c r="N94" s="195" t="s">
        <v>42</v>
      </c>
      <c r="O94" s="67"/>
      <c r="P94" s="196" t="n">
        <f aca="false">O94*H94</f>
        <v>0</v>
      </c>
      <c r="Q94" s="196" t="n">
        <v>0</v>
      </c>
      <c r="R94" s="196" t="n">
        <f aca="false">Q94*H94</f>
        <v>0</v>
      </c>
      <c r="S94" s="196" t="n">
        <v>0</v>
      </c>
      <c r="T94" s="197" t="n">
        <f aca="false">S94*H94</f>
        <v>0</v>
      </c>
      <c r="U94" s="24"/>
      <c r="V94" s="24"/>
      <c r="W94" s="24"/>
      <c r="X94" s="24"/>
      <c r="Y94" s="24"/>
      <c r="Z94" s="24"/>
      <c r="AA94" s="24"/>
      <c r="AB94" s="24"/>
      <c r="AC94" s="24"/>
      <c r="AD94" s="24"/>
      <c r="AE94" s="24"/>
      <c r="AR94" s="198" t="s">
        <v>114</v>
      </c>
      <c r="AT94" s="198" t="s">
        <v>109</v>
      </c>
      <c r="AU94" s="198" t="s">
        <v>79</v>
      </c>
      <c r="AY94" s="3" t="s">
        <v>108</v>
      </c>
      <c r="BE94" s="199" t="n">
        <f aca="false">IF(N94="základní",J94,0)</f>
        <v>0</v>
      </c>
      <c r="BF94" s="199" t="n">
        <f aca="false">IF(N94="snížená",J94,0)</f>
        <v>0</v>
      </c>
      <c r="BG94" s="199" t="n">
        <f aca="false">IF(N94="zákl. přenesená",J94,0)</f>
        <v>0</v>
      </c>
      <c r="BH94" s="199" t="n">
        <f aca="false">IF(N94="sníž. přenesená",J94,0)</f>
        <v>0</v>
      </c>
      <c r="BI94" s="199" t="n">
        <f aca="false">IF(N94="nulová",J94,0)</f>
        <v>0</v>
      </c>
      <c r="BJ94" s="3" t="s">
        <v>79</v>
      </c>
      <c r="BK94" s="199" t="n">
        <f aca="false">ROUND(I94*H94,1)</f>
        <v>0</v>
      </c>
      <c r="BL94" s="3" t="s">
        <v>114</v>
      </c>
      <c r="BM94" s="198" t="s">
        <v>141</v>
      </c>
    </row>
    <row r="95" s="31" customFormat="true" ht="12.8" hidden="false" customHeight="false" outlineLevel="0" collapsed="false">
      <c r="A95" s="24"/>
      <c r="B95" s="25"/>
      <c r="C95" s="26"/>
      <c r="D95" s="200" t="s">
        <v>116</v>
      </c>
      <c r="E95" s="26"/>
      <c r="F95" s="201" t="s">
        <v>142</v>
      </c>
      <c r="G95" s="26"/>
      <c r="H95" s="26"/>
      <c r="I95" s="202"/>
      <c r="J95" s="26"/>
      <c r="K95" s="26"/>
      <c r="L95" s="30"/>
      <c r="M95" s="203"/>
      <c r="N95" s="204"/>
      <c r="O95" s="67"/>
      <c r="P95" s="67"/>
      <c r="Q95" s="67"/>
      <c r="R95" s="67"/>
      <c r="S95" s="67"/>
      <c r="T95" s="68"/>
      <c r="U95" s="24"/>
      <c r="V95" s="24"/>
      <c r="W95" s="24"/>
      <c r="X95" s="24"/>
      <c r="Y95" s="24"/>
      <c r="Z95" s="24"/>
      <c r="AA95" s="24"/>
      <c r="AB95" s="24"/>
      <c r="AC95" s="24"/>
      <c r="AD95" s="24"/>
      <c r="AE95" s="24"/>
      <c r="AT95" s="3" t="s">
        <v>116</v>
      </c>
      <c r="AU95" s="3" t="s">
        <v>79</v>
      </c>
    </row>
    <row r="96" s="31" customFormat="true" ht="12.8" hidden="false" customHeight="false" outlineLevel="0" collapsed="false">
      <c r="A96" s="24"/>
      <c r="B96" s="25"/>
      <c r="C96" s="26"/>
      <c r="D96" s="205" t="s">
        <v>118</v>
      </c>
      <c r="E96" s="26"/>
      <c r="F96" s="206" t="s">
        <v>143</v>
      </c>
      <c r="G96" s="26"/>
      <c r="H96" s="26"/>
      <c r="I96" s="202"/>
      <c r="J96" s="26"/>
      <c r="K96" s="26"/>
      <c r="L96" s="30"/>
      <c r="M96" s="203"/>
      <c r="N96" s="204"/>
      <c r="O96" s="67"/>
      <c r="P96" s="67"/>
      <c r="Q96" s="67"/>
      <c r="R96" s="67"/>
      <c r="S96" s="67"/>
      <c r="T96" s="68"/>
      <c r="U96" s="24"/>
      <c r="V96" s="24"/>
      <c r="W96" s="24"/>
      <c r="X96" s="24"/>
      <c r="Y96" s="24"/>
      <c r="Z96" s="24"/>
      <c r="AA96" s="24"/>
      <c r="AB96" s="24"/>
      <c r="AC96" s="24"/>
      <c r="AD96" s="24"/>
      <c r="AE96" s="24"/>
      <c r="AT96" s="3" t="s">
        <v>118</v>
      </c>
      <c r="AU96" s="3" t="s">
        <v>79</v>
      </c>
    </row>
    <row r="97" s="31" customFormat="true" ht="37.8" hidden="false" customHeight="true" outlineLevel="0" collapsed="false">
      <c r="A97" s="24"/>
      <c r="B97" s="25"/>
      <c r="C97" s="188" t="s">
        <v>144</v>
      </c>
      <c r="D97" s="188" t="s">
        <v>109</v>
      </c>
      <c r="E97" s="189" t="s">
        <v>145</v>
      </c>
      <c r="F97" s="190" t="s">
        <v>146</v>
      </c>
      <c r="G97" s="191" t="s">
        <v>112</v>
      </c>
      <c r="H97" s="192" t="n">
        <v>1</v>
      </c>
      <c r="I97" s="193"/>
      <c r="J97" s="192" t="n">
        <f aca="false">ROUND(I97*H97,1)</f>
        <v>0</v>
      </c>
      <c r="K97" s="190" t="s">
        <v>113</v>
      </c>
      <c r="L97" s="30"/>
      <c r="M97" s="194"/>
      <c r="N97" s="195" t="s">
        <v>42</v>
      </c>
      <c r="O97" s="67"/>
      <c r="P97" s="196" t="n">
        <f aca="false">O97*H97</f>
        <v>0</v>
      </c>
      <c r="Q97" s="196" t="n">
        <v>0</v>
      </c>
      <c r="R97" s="196" t="n">
        <f aca="false">Q97*H97</f>
        <v>0</v>
      </c>
      <c r="S97" s="196" t="n">
        <v>0</v>
      </c>
      <c r="T97" s="197" t="n">
        <f aca="false">S97*H97</f>
        <v>0</v>
      </c>
      <c r="U97" s="24"/>
      <c r="V97" s="24"/>
      <c r="W97" s="24"/>
      <c r="X97" s="24"/>
      <c r="Y97" s="24"/>
      <c r="Z97" s="24"/>
      <c r="AA97" s="24"/>
      <c r="AB97" s="24"/>
      <c r="AC97" s="24"/>
      <c r="AD97" s="24"/>
      <c r="AE97" s="24"/>
      <c r="AR97" s="198" t="s">
        <v>114</v>
      </c>
      <c r="AT97" s="198" t="s">
        <v>109</v>
      </c>
      <c r="AU97" s="198" t="s">
        <v>79</v>
      </c>
      <c r="AY97" s="3" t="s">
        <v>108</v>
      </c>
      <c r="BE97" s="199" t="n">
        <f aca="false">IF(N97="základní",J97,0)</f>
        <v>0</v>
      </c>
      <c r="BF97" s="199" t="n">
        <f aca="false">IF(N97="snížená",J97,0)</f>
        <v>0</v>
      </c>
      <c r="BG97" s="199" t="n">
        <f aca="false">IF(N97="zákl. přenesená",J97,0)</f>
        <v>0</v>
      </c>
      <c r="BH97" s="199" t="n">
        <f aca="false">IF(N97="sníž. přenesená",J97,0)</f>
        <v>0</v>
      </c>
      <c r="BI97" s="199" t="n">
        <f aca="false">IF(N97="nulová",J97,0)</f>
        <v>0</v>
      </c>
      <c r="BJ97" s="3" t="s">
        <v>79</v>
      </c>
      <c r="BK97" s="199" t="n">
        <f aca="false">ROUND(I97*H97,1)</f>
        <v>0</v>
      </c>
      <c r="BL97" s="3" t="s">
        <v>114</v>
      </c>
      <c r="BM97" s="198" t="s">
        <v>147</v>
      </c>
    </row>
    <row r="98" s="31" customFormat="true" ht="12.8" hidden="false" customHeight="false" outlineLevel="0" collapsed="false">
      <c r="A98" s="24"/>
      <c r="B98" s="25"/>
      <c r="C98" s="26"/>
      <c r="D98" s="200" t="s">
        <v>116</v>
      </c>
      <c r="E98" s="26"/>
      <c r="F98" s="201" t="s">
        <v>148</v>
      </c>
      <c r="G98" s="26"/>
      <c r="H98" s="26"/>
      <c r="I98" s="202"/>
      <c r="J98" s="26"/>
      <c r="K98" s="26"/>
      <c r="L98" s="30"/>
      <c r="M98" s="203"/>
      <c r="N98" s="204"/>
      <c r="O98" s="67"/>
      <c r="P98" s="67"/>
      <c r="Q98" s="67"/>
      <c r="R98" s="67"/>
      <c r="S98" s="67"/>
      <c r="T98" s="68"/>
      <c r="U98" s="24"/>
      <c r="V98" s="24"/>
      <c r="W98" s="24"/>
      <c r="X98" s="24"/>
      <c r="Y98" s="24"/>
      <c r="Z98" s="24"/>
      <c r="AA98" s="24"/>
      <c r="AB98" s="24"/>
      <c r="AC98" s="24"/>
      <c r="AD98" s="24"/>
      <c r="AE98" s="24"/>
      <c r="AT98" s="3" t="s">
        <v>116</v>
      </c>
      <c r="AU98" s="3" t="s">
        <v>79</v>
      </c>
    </row>
    <row r="99" s="31" customFormat="true" ht="12.8" hidden="false" customHeight="false" outlineLevel="0" collapsed="false">
      <c r="A99" s="24"/>
      <c r="B99" s="25"/>
      <c r="C99" s="26"/>
      <c r="D99" s="205" t="s">
        <v>118</v>
      </c>
      <c r="E99" s="26"/>
      <c r="F99" s="206" t="s">
        <v>149</v>
      </c>
      <c r="G99" s="26"/>
      <c r="H99" s="26"/>
      <c r="I99" s="202"/>
      <c r="J99" s="26"/>
      <c r="K99" s="26"/>
      <c r="L99" s="30"/>
      <c r="M99" s="203"/>
      <c r="N99" s="204"/>
      <c r="O99" s="67"/>
      <c r="P99" s="67"/>
      <c r="Q99" s="67"/>
      <c r="R99" s="67"/>
      <c r="S99" s="67"/>
      <c r="T99" s="68"/>
      <c r="U99" s="24"/>
      <c r="V99" s="24"/>
      <c r="W99" s="24"/>
      <c r="X99" s="24"/>
      <c r="Y99" s="24"/>
      <c r="Z99" s="24"/>
      <c r="AA99" s="24"/>
      <c r="AB99" s="24"/>
      <c r="AC99" s="24"/>
      <c r="AD99" s="24"/>
      <c r="AE99" s="24"/>
      <c r="AT99" s="3" t="s">
        <v>118</v>
      </c>
      <c r="AU99" s="3" t="s">
        <v>79</v>
      </c>
    </row>
    <row r="100" s="31" customFormat="true" ht="24.15" hidden="false" customHeight="true" outlineLevel="0" collapsed="false">
      <c r="A100" s="24"/>
      <c r="B100" s="25"/>
      <c r="C100" s="188" t="s">
        <v>150</v>
      </c>
      <c r="D100" s="188" t="s">
        <v>109</v>
      </c>
      <c r="E100" s="189" t="s">
        <v>151</v>
      </c>
      <c r="F100" s="190" t="s">
        <v>152</v>
      </c>
      <c r="G100" s="191" t="s">
        <v>112</v>
      </c>
      <c r="H100" s="192" t="n">
        <v>1</v>
      </c>
      <c r="I100" s="193"/>
      <c r="J100" s="192" t="n">
        <f aca="false">ROUND(I100*H100,1)</f>
        <v>0</v>
      </c>
      <c r="K100" s="190" t="s">
        <v>113</v>
      </c>
      <c r="L100" s="30"/>
      <c r="M100" s="194"/>
      <c r="N100" s="195" t="s">
        <v>42</v>
      </c>
      <c r="O100" s="67"/>
      <c r="P100" s="196" t="n">
        <f aca="false">O100*H100</f>
        <v>0</v>
      </c>
      <c r="Q100" s="196" t="n">
        <v>0</v>
      </c>
      <c r="R100" s="196" t="n">
        <f aca="false">Q100*H100</f>
        <v>0</v>
      </c>
      <c r="S100" s="196" t="n">
        <v>0</v>
      </c>
      <c r="T100" s="197" t="n">
        <f aca="false">S100*H100</f>
        <v>0</v>
      </c>
      <c r="U100" s="24"/>
      <c r="V100" s="24"/>
      <c r="W100" s="24"/>
      <c r="X100" s="24"/>
      <c r="Y100" s="24"/>
      <c r="Z100" s="24"/>
      <c r="AA100" s="24"/>
      <c r="AB100" s="24"/>
      <c r="AC100" s="24"/>
      <c r="AD100" s="24"/>
      <c r="AE100" s="24"/>
      <c r="AR100" s="198" t="s">
        <v>114</v>
      </c>
      <c r="AT100" s="198" t="s">
        <v>109</v>
      </c>
      <c r="AU100" s="198" t="s">
        <v>79</v>
      </c>
      <c r="AY100" s="3" t="s">
        <v>108</v>
      </c>
      <c r="BE100" s="199" t="n">
        <f aca="false">IF(N100="základní",J100,0)</f>
        <v>0</v>
      </c>
      <c r="BF100" s="199" t="n">
        <f aca="false">IF(N100="snížená",J100,0)</f>
        <v>0</v>
      </c>
      <c r="BG100" s="199" t="n">
        <f aca="false">IF(N100="zákl. přenesená",J100,0)</f>
        <v>0</v>
      </c>
      <c r="BH100" s="199" t="n">
        <f aca="false">IF(N100="sníž. přenesená",J100,0)</f>
        <v>0</v>
      </c>
      <c r="BI100" s="199" t="n">
        <f aca="false">IF(N100="nulová",J100,0)</f>
        <v>0</v>
      </c>
      <c r="BJ100" s="3" t="s">
        <v>79</v>
      </c>
      <c r="BK100" s="199" t="n">
        <f aca="false">ROUND(I100*H100,1)</f>
        <v>0</v>
      </c>
      <c r="BL100" s="3" t="s">
        <v>114</v>
      </c>
      <c r="BM100" s="198" t="s">
        <v>153</v>
      </c>
    </row>
    <row r="101" s="31" customFormat="true" ht="12.8" hidden="false" customHeight="false" outlineLevel="0" collapsed="false">
      <c r="A101" s="24"/>
      <c r="B101" s="25"/>
      <c r="C101" s="26"/>
      <c r="D101" s="200" t="s">
        <v>116</v>
      </c>
      <c r="E101" s="26"/>
      <c r="F101" s="201" t="s">
        <v>154</v>
      </c>
      <c r="G101" s="26"/>
      <c r="H101" s="26"/>
      <c r="I101" s="202"/>
      <c r="J101" s="26"/>
      <c r="K101" s="26"/>
      <c r="L101" s="30"/>
      <c r="M101" s="203"/>
      <c r="N101" s="204"/>
      <c r="O101" s="67"/>
      <c r="P101" s="67"/>
      <c r="Q101" s="67"/>
      <c r="R101" s="67"/>
      <c r="S101" s="67"/>
      <c r="T101" s="68"/>
      <c r="U101" s="24"/>
      <c r="V101" s="24"/>
      <c r="W101" s="24"/>
      <c r="X101" s="24"/>
      <c r="Y101" s="24"/>
      <c r="Z101" s="24"/>
      <c r="AA101" s="24"/>
      <c r="AB101" s="24"/>
      <c r="AC101" s="24"/>
      <c r="AD101" s="24"/>
      <c r="AE101" s="24"/>
      <c r="AT101" s="3" t="s">
        <v>116</v>
      </c>
      <c r="AU101" s="3" t="s">
        <v>79</v>
      </c>
    </row>
    <row r="102" s="31" customFormat="true" ht="12.8" hidden="false" customHeight="false" outlineLevel="0" collapsed="false">
      <c r="A102" s="24"/>
      <c r="B102" s="25"/>
      <c r="C102" s="26"/>
      <c r="D102" s="205" t="s">
        <v>118</v>
      </c>
      <c r="E102" s="26"/>
      <c r="F102" s="206" t="s">
        <v>155</v>
      </c>
      <c r="G102" s="26"/>
      <c r="H102" s="26"/>
      <c r="I102" s="202"/>
      <c r="J102" s="26"/>
      <c r="K102" s="26"/>
      <c r="L102" s="30"/>
      <c r="M102" s="203"/>
      <c r="N102" s="204"/>
      <c r="O102" s="67"/>
      <c r="P102" s="67"/>
      <c r="Q102" s="67"/>
      <c r="R102" s="67"/>
      <c r="S102" s="67"/>
      <c r="T102" s="68"/>
      <c r="U102" s="24"/>
      <c r="V102" s="24"/>
      <c r="W102" s="24"/>
      <c r="X102" s="24"/>
      <c r="Y102" s="24"/>
      <c r="Z102" s="24"/>
      <c r="AA102" s="24"/>
      <c r="AB102" s="24"/>
      <c r="AC102" s="24"/>
      <c r="AD102" s="24"/>
      <c r="AE102" s="24"/>
      <c r="AT102" s="3" t="s">
        <v>118</v>
      </c>
      <c r="AU102" s="3" t="s">
        <v>79</v>
      </c>
    </row>
    <row r="103" s="31" customFormat="true" ht="24.15" hidden="false" customHeight="true" outlineLevel="0" collapsed="false">
      <c r="A103" s="24"/>
      <c r="B103" s="25"/>
      <c r="C103" s="188" t="s">
        <v>156</v>
      </c>
      <c r="D103" s="188" t="s">
        <v>109</v>
      </c>
      <c r="E103" s="189" t="s">
        <v>157</v>
      </c>
      <c r="F103" s="190" t="s">
        <v>158</v>
      </c>
      <c r="G103" s="191" t="s">
        <v>112</v>
      </c>
      <c r="H103" s="192" t="n">
        <v>1</v>
      </c>
      <c r="I103" s="193"/>
      <c r="J103" s="192" t="n">
        <f aca="false">ROUND(I103*H103,1)</f>
        <v>0</v>
      </c>
      <c r="K103" s="190" t="s">
        <v>113</v>
      </c>
      <c r="L103" s="30"/>
      <c r="M103" s="194"/>
      <c r="N103" s="195" t="s">
        <v>42</v>
      </c>
      <c r="O103" s="67"/>
      <c r="P103" s="196" t="n">
        <f aca="false">O103*H103</f>
        <v>0</v>
      </c>
      <c r="Q103" s="196" t="n">
        <v>0</v>
      </c>
      <c r="R103" s="196" t="n">
        <f aca="false">Q103*H103</f>
        <v>0</v>
      </c>
      <c r="S103" s="196" t="n">
        <v>0</v>
      </c>
      <c r="T103" s="197" t="n">
        <f aca="false">S103*H103</f>
        <v>0</v>
      </c>
      <c r="U103" s="24"/>
      <c r="V103" s="24"/>
      <c r="W103" s="24"/>
      <c r="X103" s="24"/>
      <c r="Y103" s="24"/>
      <c r="Z103" s="24"/>
      <c r="AA103" s="24"/>
      <c r="AB103" s="24"/>
      <c r="AC103" s="24"/>
      <c r="AD103" s="24"/>
      <c r="AE103" s="24"/>
      <c r="AR103" s="198" t="s">
        <v>133</v>
      </c>
      <c r="AT103" s="198" t="s">
        <v>109</v>
      </c>
      <c r="AU103" s="198" t="s">
        <v>79</v>
      </c>
      <c r="AY103" s="3" t="s">
        <v>108</v>
      </c>
      <c r="BE103" s="199" t="n">
        <f aca="false">IF(N103="základní",J103,0)</f>
        <v>0</v>
      </c>
      <c r="BF103" s="199" t="n">
        <f aca="false">IF(N103="snížená",J103,0)</f>
        <v>0</v>
      </c>
      <c r="BG103" s="199" t="n">
        <f aca="false">IF(N103="zákl. přenesená",J103,0)</f>
        <v>0</v>
      </c>
      <c r="BH103" s="199" t="n">
        <f aca="false">IF(N103="sníž. přenesená",J103,0)</f>
        <v>0</v>
      </c>
      <c r="BI103" s="199" t="n">
        <f aca="false">IF(N103="nulová",J103,0)</f>
        <v>0</v>
      </c>
      <c r="BJ103" s="3" t="s">
        <v>79</v>
      </c>
      <c r="BK103" s="199" t="n">
        <f aca="false">ROUND(I103*H103,1)</f>
        <v>0</v>
      </c>
      <c r="BL103" s="3" t="s">
        <v>133</v>
      </c>
      <c r="BM103" s="198" t="s">
        <v>159</v>
      </c>
    </row>
    <row r="104" s="31" customFormat="true" ht="12.8" hidden="false" customHeight="false" outlineLevel="0" collapsed="false">
      <c r="A104" s="24"/>
      <c r="B104" s="25"/>
      <c r="C104" s="26"/>
      <c r="D104" s="200" t="s">
        <v>116</v>
      </c>
      <c r="E104" s="26"/>
      <c r="F104" s="201" t="s">
        <v>160</v>
      </c>
      <c r="G104" s="26"/>
      <c r="H104" s="26"/>
      <c r="I104" s="202"/>
      <c r="J104" s="26"/>
      <c r="K104" s="26"/>
      <c r="L104" s="30"/>
      <c r="M104" s="207"/>
      <c r="N104" s="208"/>
      <c r="O104" s="209"/>
      <c r="P104" s="209"/>
      <c r="Q104" s="209"/>
      <c r="R104" s="209"/>
      <c r="S104" s="209"/>
      <c r="T104" s="210"/>
      <c r="U104" s="24"/>
      <c r="V104" s="24"/>
      <c r="W104" s="24"/>
      <c r="X104" s="24"/>
      <c r="Y104" s="24"/>
      <c r="Z104" s="24"/>
      <c r="AA104" s="24"/>
      <c r="AB104" s="24"/>
      <c r="AC104" s="24"/>
      <c r="AD104" s="24"/>
      <c r="AE104" s="24"/>
      <c r="AT104" s="3" t="s">
        <v>116</v>
      </c>
      <c r="AU104" s="3" t="s">
        <v>79</v>
      </c>
    </row>
    <row r="105" s="31" customFormat="true" ht="6.95" hidden="false" customHeight="true" outlineLevel="0" collapsed="false">
      <c r="A105" s="24"/>
      <c r="B105" s="45"/>
      <c r="C105" s="46"/>
      <c r="D105" s="46"/>
      <c r="E105" s="46"/>
      <c r="F105" s="46"/>
      <c r="G105" s="46"/>
      <c r="H105" s="46"/>
      <c r="I105" s="46"/>
      <c r="J105" s="46"/>
      <c r="K105" s="46"/>
      <c r="L105" s="30"/>
      <c r="M105" s="24"/>
      <c r="O105" s="24"/>
      <c r="P105" s="24"/>
      <c r="Q105" s="24"/>
      <c r="R105" s="24"/>
      <c r="S105" s="24"/>
      <c r="T105" s="24"/>
      <c r="U105" s="24"/>
      <c r="V105" s="24"/>
      <c r="W105" s="24"/>
      <c r="X105" s="24"/>
      <c r="Y105" s="24"/>
      <c r="Z105" s="24"/>
      <c r="AA105" s="24"/>
      <c r="AB105" s="24"/>
      <c r="AC105" s="24"/>
      <c r="AD105" s="24"/>
      <c r="AE105" s="24"/>
    </row>
  </sheetData>
  <sheetProtection algorithmName="SHA-512" hashValue="lb5JUvtqISDrrK8zlt44xJ0jFAMD8cgwtuKqDy6Ie005/T5+8ogGEaaWgcdiFXFnTXUWdyLdPGqEjQzUQYLdzA==" saltValue="9BJuX0ouI7Atgwt1ixHUnblOk5LLjbfgE4uW87afMiFmf5gmkoIxY2Y7HXyTsFVyBnGxS6j0iPh913du40NVHQ==" spinCount="100000" sheet="true" password="cc35" objects="true" scenarios="true" formatColumns="false" formatRows="false" autoFilter="false"/>
  <autoFilter ref="C80:K104"/>
  <mergeCells count="9">
    <mergeCell ref="L2:V2"/>
    <mergeCell ref="E7:H7"/>
    <mergeCell ref="E9:H9"/>
    <mergeCell ref="E18:H18"/>
    <mergeCell ref="E27:H27"/>
    <mergeCell ref="E48:H48"/>
    <mergeCell ref="E50:H50"/>
    <mergeCell ref="E71:H71"/>
    <mergeCell ref="E73:H73"/>
  </mergeCells>
  <hyperlinks>
    <hyperlink ref="F84" r:id="rId1" display="https://podminky.urs.cz/item/CS_URS_2022_02/030001000"/>
    <hyperlink ref="F87" r:id="rId2" display="https://podminky.urs.cz/item/CS_URS_2022_02/034503000"/>
    <hyperlink ref="F90" r:id="rId3" display="https://podminky.urs.cz/item/CS_URS_2022_02/012103000"/>
    <hyperlink ref="F93" r:id="rId4" display="https://podminky.urs.cz/item/CS_URS_2022_02/012203000"/>
    <hyperlink ref="F95" r:id="rId5" display="https://podminky.urs.cz/item/CS_URS_2022_02/012303000"/>
    <hyperlink ref="F98" r:id="rId6" display="https://podminky.urs.cz/item/CS_URS_2022_02/013254000"/>
    <hyperlink ref="F101" r:id="rId7" display="https://podminky.urs.cz/item/CS_URS_2022_02/043002000"/>
    <hyperlink ref="F104" r:id="rId8" display="https://podminky.urs.cz/item/CS_URS_2022_02/072103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3</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8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III/201 56 a III/2021 Cebiv - průtah, oprava</v>
      </c>
      <c r="F7" s="117"/>
      <c r="G7" s="117"/>
      <c r="H7" s="117"/>
      <c r="L7" s="6"/>
    </row>
    <row r="8" s="31" customFormat="true" ht="12" hidden="false" customHeight="true" outlineLevel="0" collapsed="false">
      <c r="A8" s="24"/>
      <c r="B8" s="30"/>
      <c r="C8" s="24"/>
      <c r="D8" s="116" t="s">
        <v>8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61</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3. 1.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71.25" hidden="false" customHeight="true" outlineLevel="0" collapsed="false">
      <c r="A27" s="123"/>
      <c r="B27" s="124"/>
      <c r="C27" s="123"/>
      <c r="D27" s="123"/>
      <c r="E27" s="125" t="s">
        <v>36</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7, 1)</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7:BE202)),  1)</f>
        <v>0</v>
      </c>
      <c r="G33" s="24"/>
      <c r="H33" s="24"/>
      <c r="I33" s="134" t="n">
        <v>0.21</v>
      </c>
      <c r="J33" s="133" t="n">
        <f aca="false">ROUND(((SUM(BE87:BE202))*I33),  1)</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7:BF202)),  1)</f>
        <v>0</v>
      </c>
      <c r="G34" s="24"/>
      <c r="H34" s="24"/>
      <c r="I34" s="134" t="n">
        <v>0.15</v>
      </c>
      <c r="J34" s="133" t="n">
        <f aca="false">ROUND(((SUM(BF87:BF202))*I34),  1)</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7:BG202)),  1)</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7:BH202)),  1)</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7:BI202)),  1)</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tru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true" customHeight="true" outlineLevel="0" collapsed="false">
      <c r="A45" s="24"/>
      <c r="B45" s="25"/>
      <c r="C45" s="9" t="s">
        <v>8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tru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46" t="str">
        <f aca="false">E7</f>
        <v>III/201 56 a III/2021 Cebiv - průtah, oprava</v>
      </c>
      <c r="F48" s="146"/>
      <c r="G48" s="146"/>
      <c r="H48" s="146"/>
      <c r="I48" s="26"/>
      <c r="J48" s="26"/>
      <c r="K48" s="26"/>
      <c r="L48" s="11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8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01 - STAVEBNÍ ČÁST</v>
      </c>
      <c r="F50" s="57"/>
      <c r="G50" s="57"/>
      <c r="H50" s="57"/>
      <c r="I50" s="26"/>
      <c r="J50" s="26"/>
      <c r="K50" s="26"/>
      <c r="L50" s="118"/>
      <c r="S50" s="24"/>
      <c r="T50" s="24"/>
      <c r="U50" s="24"/>
      <c r="V50" s="24"/>
      <c r="W50" s="24"/>
      <c r="X50" s="24"/>
      <c r="Y50" s="24"/>
      <c r="Z50" s="24"/>
      <c r="AA50" s="24"/>
      <c r="AB50" s="24"/>
      <c r="AC50" s="24"/>
      <c r="AD50" s="24"/>
      <c r="AE50" s="24"/>
    </row>
    <row r="51" s="31" customFormat="true" ht="6.95" hidden="tru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20</v>
      </c>
      <c r="D52" s="26"/>
      <c r="E52" s="26"/>
      <c r="F52" s="18" t="str">
        <f aca="false">F12</f>
        <v> </v>
      </c>
      <c r="G52" s="26"/>
      <c r="H52" s="26"/>
      <c r="I52" s="17" t="s">
        <v>22</v>
      </c>
      <c r="J52" s="147" t="str">
        <f aca="false">IF(J12="","",J12)</f>
        <v>3. 1. 2023</v>
      </c>
      <c r="K52" s="26"/>
      <c r="L52" s="118"/>
      <c r="S52" s="24"/>
      <c r="T52" s="24"/>
      <c r="U52" s="24"/>
      <c r="V52" s="24"/>
      <c r="W52" s="24"/>
      <c r="X52" s="24"/>
      <c r="Y52" s="24"/>
      <c r="Z52" s="24"/>
      <c r="AA52" s="24"/>
      <c r="AB52" s="24"/>
      <c r="AC52" s="24"/>
      <c r="AD52" s="24"/>
      <c r="AE52" s="24"/>
    </row>
    <row r="53" s="31" customFormat="true" ht="6.95" hidden="tru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true" customHeight="true" outlineLevel="0" collapsed="false">
      <c r="A54" s="24"/>
      <c r="B54" s="25"/>
      <c r="C54" s="17" t="s">
        <v>24</v>
      </c>
      <c r="D54" s="26"/>
      <c r="E54" s="26"/>
      <c r="F54" s="18" t="str">
        <f aca="false">E15</f>
        <v>Správa a údržba silnic Plzeňského kraje</v>
      </c>
      <c r="G54" s="26"/>
      <c r="H54" s="26"/>
      <c r="I54" s="17" t="s">
        <v>30</v>
      </c>
      <c r="J54" s="148" t="str">
        <f aca="false">E21</f>
        <v>SG GEOTECHNIKA</v>
      </c>
      <c r="K54" s="26"/>
      <c r="L54" s="118"/>
      <c r="S54" s="24"/>
      <c r="T54" s="24"/>
      <c r="U54" s="24"/>
      <c r="V54" s="24"/>
      <c r="W54" s="24"/>
      <c r="X54" s="24"/>
      <c r="Y54" s="24"/>
      <c r="Z54" s="24"/>
      <c r="AA54" s="24"/>
      <c r="AB54" s="24"/>
      <c r="AC54" s="24"/>
      <c r="AD54" s="24"/>
      <c r="AE54" s="24"/>
    </row>
    <row r="55" s="31" customFormat="true" ht="15.15" hidden="true" customHeight="true" outlineLevel="0" collapsed="false">
      <c r="A55" s="24"/>
      <c r="B55" s="25"/>
      <c r="C55" s="17" t="s">
        <v>28</v>
      </c>
      <c r="D55" s="26"/>
      <c r="E55" s="26"/>
      <c r="F55" s="18" t="str">
        <f aca="false">IF(E18="","",E18)</f>
        <v>Vyplň údaj</v>
      </c>
      <c r="G55" s="26"/>
      <c r="H55" s="26"/>
      <c r="I55" s="17" t="s">
        <v>33</v>
      </c>
      <c r="J55" s="148" t="str">
        <f aca="false">E24</f>
        <v>Roman Mitas</v>
      </c>
      <c r="K55" s="26"/>
      <c r="L55" s="118"/>
      <c r="S55" s="24"/>
      <c r="T55" s="24"/>
      <c r="U55" s="24"/>
      <c r="V55" s="24"/>
      <c r="W55" s="24"/>
      <c r="X55" s="24"/>
      <c r="Y55" s="24"/>
      <c r="Z55" s="24"/>
      <c r="AA55" s="24"/>
      <c r="AB55" s="24"/>
      <c r="AC55" s="24"/>
      <c r="AD55" s="24"/>
      <c r="AE55" s="24"/>
    </row>
    <row r="56" s="31" customFormat="true" ht="10.3" hidden="tru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true" customHeight="true" outlineLevel="0" collapsed="false">
      <c r="A57" s="24"/>
      <c r="B57" s="25"/>
      <c r="C57" s="149" t="s">
        <v>88</v>
      </c>
      <c r="D57" s="150"/>
      <c r="E57" s="150"/>
      <c r="F57" s="150"/>
      <c r="G57" s="150"/>
      <c r="H57" s="150"/>
      <c r="I57" s="150"/>
      <c r="J57" s="151" t="s">
        <v>89</v>
      </c>
      <c r="K57" s="150"/>
      <c r="L57" s="118"/>
      <c r="S57" s="24"/>
      <c r="T57" s="24"/>
      <c r="U57" s="24"/>
      <c r="V57" s="24"/>
      <c r="W57" s="24"/>
      <c r="X57" s="24"/>
      <c r="Y57" s="24"/>
      <c r="Z57" s="24"/>
      <c r="AA57" s="24"/>
      <c r="AB57" s="24"/>
      <c r="AC57" s="24"/>
      <c r="AD57" s="24"/>
      <c r="AE57" s="24"/>
    </row>
    <row r="58" s="31" customFormat="true" ht="10.3" hidden="tru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true" customHeight="true" outlineLevel="0" collapsed="false">
      <c r="A59" s="24"/>
      <c r="B59" s="25"/>
      <c r="C59" s="152" t="s">
        <v>69</v>
      </c>
      <c r="D59" s="26"/>
      <c r="E59" s="26"/>
      <c r="F59" s="26"/>
      <c r="G59" s="26"/>
      <c r="H59" s="26"/>
      <c r="I59" s="26"/>
      <c r="J59" s="153" t="n">
        <f aca="false">J87</f>
        <v>0</v>
      </c>
      <c r="K59" s="26"/>
      <c r="L59" s="118"/>
      <c r="S59" s="24"/>
      <c r="T59" s="24"/>
      <c r="U59" s="24"/>
      <c r="V59" s="24"/>
      <c r="W59" s="24"/>
      <c r="X59" s="24"/>
      <c r="Y59" s="24"/>
      <c r="Z59" s="24"/>
      <c r="AA59" s="24"/>
      <c r="AB59" s="24"/>
      <c r="AC59" s="24"/>
      <c r="AD59" s="24"/>
      <c r="AE59" s="24"/>
      <c r="AU59" s="3" t="s">
        <v>90</v>
      </c>
    </row>
    <row r="60" s="154" customFormat="true" ht="24.95" hidden="true" customHeight="true" outlineLevel="0" collapsed="false">
      <c r="B60" s="155"/>
      <c r="C60" s="156"/>
      <c r="D60" s="157" t="s">
        <v>162</v>
      </c>
      <c r="E60" s="158"/>
      <c r="F60" s="158"/>
      <c r="G60" s="158"/>
      <c r="H60" s="158"/>
      <c r="I60" s="158"/>
      <c r="J60" s="159" t="n">
        <f aca="false">J88</f>
        <v>0</v>
      </c>
      <c r="K60" s="156"/>
      <c r="L60" s="160"/>
    </row>
    <row r="61" s="211" customFormat="true" ht="19.9" hidden="true" customHeight="true" outlineLevel="0" collapsed="false">
      <c r="B61" s="212"/>
      <c r="C61" s="213"/>
      <c r="D61" s="214" t="s">
        <v>163</v>
      </c>
      <c r="E61" s="215"/>
      <c r="F61" s="215"/>
      <c r="G61" s="215"/>
      <c r="H61" s="215"/>
      <c r="I61" s="215"/>
      <c r="J61" s="216" t="n">
        <f aca="false">J89</f>
        <v>0</v>
      </c>
      <c r="K61" s="213"/>
      <c r="L61" s="217"/>
    </row>
    <row r="62" s="211" customFormat="true" ht="19.9" hidden="true" customHeight="true" outlineLevel="0" collapsed="false">
      <c r="B62" s="212"/>
      <c r="C62" s="213"/>
      <c r="D62" s="214" t="s">
        <v>164</v>
      </c>
      <c r="E62" s="215"/>
      <c r="F62" s="215"/>
      <c r="G62" s="215"/>
      <c r="H62" s="215"/>
      <c r="I62" s="215"/>
      <c r="J62" s="216" t="n">
        <f aca="false">J110</f>
        <v>0</v>
      </c>
      <c r="K62" s="213"/>
      <c r="L62" s="217"/>
    </row>
    <row r="63" s="211" customFormat="true" ht="19.9" hidden="true" customHeight="true" outlineLevel="0" collapsed="false">
      <c r="B63" s="212"/>
      <c r="C63" s="213"/>
      <c r="D63" s="214" t="s">
        <v>165</v>
      </c>
      <c r="E63" s="215"/>
      <c r="F63" s="215"/>
      <c r="G63" s="215"/>
      <c r="H63" s="215"/>
      <c r="I63" s="215"/>
      <c r="J63" s="216" t="n">
        <f aca="false">J121</f>
        <v>0</v>
      </c>
      <c r="K63" s="213"/>
      <c r="L63" s="217"/>
    </row>
    <row r="64" s="211" customFormat="true" ht="19.9" hidden="true" customHeight="true" outlineLevel="0" collapsed="false">
      <c r="B64" s="212"/>
      <c r="C64" s="213"/>
      <c r="D64" s="214" t="s">
        <v>166</v>
      </c>
      <c r="E64" s="215"/>
      <c r="F64" s="215"/>
      <c r="G64" s="215"/>
      <c r="H64" s="215"/>
      <c r="I64" s="215"/>
      <c r="J64" s="216" t="n">
        <f aca="false">J133</f>
        <v>0</v>
      </c>
      <c r="K64" s="213"/>
      <c r="L64" s="217"/>
    </row>
    <row r="65" s="211" customFormat="true" ht="19.9" hidden="true" customHeight="true" outlineLevel="0" collapsed="false">
      <c r="B65" s="212"/>
      <c r="C65" s="213"/>
      <c r="D65" s="214" t="s">
        <v>167</v>
      </c>
      <c r="E65" s="215"/>
      <c r="F65" s="215"/>
      <c r="G65" s="215"/>
      <c r="H65" s="215"/>
      <c r="I65" s="215"/>
      <c r="J65" s="216" t="n">
        <f aca="false">J137</f>
        <v>0</v>
      </c>
      <c r="K65" s="213"/>
      <c r="L65" s="217"/>
    </row>
    <row r="66" s="211" customFormat="true" ht="19.9" hidden="true" customHeight="true" outlineLevel="0" collapsed="false">
      <c r="B66" s="212"/>
      <c r="C66" s="213"/>
      <c r="D66" s="214" t="s">
        <v>168</v>
      </c>
      <c r="E66" s="215"/>
      <c r="F66" s="215"/>
      <c r="G66" s="215"/>
      <c r="H66" s="215"/>
      <c r="I66" s="215"/>
      <c r="J66" s="216" t="n">
        <f aca="false">J179</f>
        <v>0</v>
      </c>
      <c r="K66" s="213"/>
      <c r="L66" s="217"/>
    </row>
    <row r="67" s="211" customFormat="true" ht="19.9" hidden="true" customHeight="true" outlineLevel="0" collapsed="false">
      <c r="B67" s="212"/>
      <c r="C67" s="213"/>
      <c r="D67" s="214" t="s">
        <v>169</v>
      </c>
      <c r="E67" s="215"/>
      <c r="F67" s="215"/>
      <c r="G67" s="215"/>
      <c r="H67" s="215"/>
      <c r="I67" s="215"/>
      <c r="J67" s="216" t="n">
        <f aca="false">J182</f>
        <v>0</v>
      </c>
      <c r="K67" s="213"/>
      <c r="L67" s="217"/>
    </row>
    <row r="68" s="31" customFormat="true" ht="21.85" hidden="true" customHeight="true" outlineLevel="0" collapsed="false">
      <c r="A68" s="24"/>
      <c r="B68" s="25"/>
      <c r="C68" s="26"/>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95" hidden="true" customHeight="true" outlineLevel="0" collapsed="false">
      <c r="A69" s="24"/>
      <c r="B69" s="45"/>
      <c r="C69" s="46"/>
      <c r="D69" s="46"/>
      <c r="E69" s="46"/>
      <c r="F69" s="46"/>
      <c r="G69" s="46"/>
      <c r="H69" s="46"/>
      <c r="I69" s="46"/>
      <c r="J69" s="46"/>
      <c r="K69" s="46"/>
      <c r="L69" s="118"/>
      <c r="S69" s="24"/>
      <c r="T69" s="24"/>
      <c r="U69" s="24"/>
      <c r="V69" s="24"/>
      <c r="W69" s="24"/>
      <c r="X69" s="24"/>
      <c r="Y69" s="24"/>
      <c r="Z69" s="24"/>
      <c r="AA69" s="24"/>
      <c r="AB69" s="24"/>
      <c r="AC69" s="24"/>
      <c r="AD69" s="24"/>
      <c r="AE69" s="24"/>
    </row>
    <row r="70" customFormat="false" ht="12.8" hidden="true" customHeight="false" outlineLevel="0" collapsed="false"/>
    <row r="71" customFormat="false" ht="12.8" hidden="true" customHeight="false" outlineLevel="0" collapsed="false"/>
    <row r="72" customFormat="false" ht="12.8" hidden="true" customHeight="false" outlineLevel="0" collapsed="false"/>
    <row r="73" s="31" customFormat="true" ht="6.95" hidden="false" customHeight="true" outlineLevel="0" collapsed="false">
      <c r="A73" s="24"/>
      <c r="B73" s="47"/>
      <c r="C73" s="48"/>
      <c r="D73" s="48"/>
      <c r="E73" s="48"/>
      <c r="F73" s="48"/>
      <c r="G73" s="48"/>
      <c r="H73" s="48"/>
      <c r="I73" s="48"/>
      <c r="J73" s="48"/>
      <c r="K73" s="48"/>
      <c r="L73" s="11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93</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46" t="str">
        <f aca="false">E7</f>
        <v>III/201 56 a III/2021 Cebiv - průtah, oprava</v>
      </c>
      <c r="F77" s="146"/>
      <c r="G77" s="146"/>
      <c r="H77" s="14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85</v>
      </c>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01 - STAVEBNÍ ČÁST</v>
      </c>
      <c r="F79" s="57"/>
      <c r="G79" s="57"/>
      <c r="H79" s="57"/>
      <c r="I79" s="26"/>
      <c r="J79" s="26"/>
      <c r="K79" s="26"/>
      <c r="L79" s="11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 </v>
      </c>
      <c r="G81" s="26"/>
      <c r="H81" s="26"/>
      <c r="I81" s="17" t="s">
        <v>22</v>
      </c>
      <c r="J81" s="147" t="str">
        <f aca="false">IF(J12="","",J12)</f>
        <v>3. 1. 2023</v>
      </c>
      <c r="K81" s="26"/>
      <c r="L81" s="11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5</f>
        <v>Správa a údržba silnic Plzeňského kraje</v>
      </c>
      <c r="G83" s="26"/>
      <c r="H83" s="26"/>
      <c r="I83" s="17" t="s">
        <v>30</v>
      </c>
      <c r="J83" s="148" t="str">
        <f aca="false">E21</f>
        <v>SG GEOTECHNIKA</v>
      </c>
      <c r="K83" s="26"/>
      <c r="L83" s="11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8</v>
      </c>
      <c r="D84" s="26"/>
      <c r="E84" s="26"/>
      <c r="F84" s="18" t="str">
        <f aca="false">IF(E18="","",E18)</f>
        <v>Vyplň údaj</v>
      </c>
      <c r="G84" s="26"/>
      <c r="H84" s="26"/>
      <c r="I84" s="17" t="s">
        <v>33</v>
      </c>
      <c r="J84" s="148" t="str">
        <f aca="false">E24</f>
        <v>Roman Mitas</v>
      </c>
      <c r="K84" s="26"/>
      <c r="L84" s="11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18"/>
      <c r="S85" s="24"/>
      <c r="T85" s="24"/>
      <c r="U85" s="24"/>
      <c r="V85" s="24"/>
      <c r="W85" s="24"/>
      <c r="X85" s="24"/>
      <c r="Y85" s="24"/>
      <c r="Z85" s="24"/>
      <c r="AA85" s="24"/>
      <c r="AB85" s="24"/>
      <c r="AC85" s="24"/>
      <c r="AD85" s="24"/>
      <c r="AE85" s="24"/>
    </row>
    <row r="86" s="167" customFormat="true" ht="29.3" hidden="false" customHeight="true" outlineLevel="0" collapsed="false">
      <c r="A86" s="161"/>
      <c r="B86" s="162"/>
      <c r="C86" s="163" t="s">
        <v>94</v>
      </c>
      <c r="D86" s="164" t="s">
        <v>56</v>
      </c>
      <c r="E86" s="164" t="s">
        <v>52</v>
      </c>
      <c r="F86" s="164" t="s">
        <v>53</v>
      </c>
      <c r="G86" s="164" t="s">
        <v>95</v>
      </c>
      <c r="H86" s="164" t="s">
        <v>96</v>
      </c>
      <c r="I86" s="164" t="s">
        <v>97</v>
      </c>
      <c r="J86" s="164" t="s">
        <v>89</v>
      </c>
      <c r="K86" s="165" t="s">
        <v>98</v>
      </c>
      <c r="L86" s="166"/>
      <c r="M86" s="74"/>
      <c r="N86" s="75" t="s">
        <v>41</v>
      </c>
      <c r="O86" s="75" t="s">
        <v>99</v>
      </c>
      <c r="P86" s="75" t="s">
        <v>100</v>
      </c>
      <c r="Q86" s="75" t="s">
        <v>101</v>
      </c>
      <c r="R86" s="75" t="s">
        <v>102</v>
      </c>
      <c r="S86" s="75" t="s">
        <v>103</v>
      </c>
      <c r="T86" s="76" t="s">
        <v>104</v>
      </c>
      <c r="U86" s="161"/>
      <c r="V86" s="161"/>
      <c r="W86" s="161"/>
      <c r="X86" s="161"/>
      <c r="Y86" s="161"/>
      <c r="Z86" s="161"/>
      <c r="AA86" s="161"/>
      <c r="AB86" s="161"/>
      <c r="AC86" s="161"/>
      <c r="AD86" s="161"/>
      <c r="AE86" s="161"/>
    </row>
    <row r="87" s="31" customFormat="true" ht="22.8" hidden="false" customHeight="true" outlineLevel="0" collapsed="false">
      <c r="A87" s="24"/>
      <c r="B87" s="25"/>
      <c r="C87" s="82" t="s">
        <v>105</v>
      </c>
      <c r="D87" s="26"/>
      <c r="E87" s="26"/>
      <c r="F87" s="26"/>
      <c r="G87" s="26"/>
      <c r="H87" s="26"/>
      <c r="I87" s="26"/>
      <c r="J87" s="168" t="n">
        <f aca="false">BK87</f>
        <v>0</v>
      </c>
      <c r="K87" s="26"/>
      <c r="L87" s="30"/>
      <c r="M87" s="77"/>
      <c r="N87" s="169"/>
      <c r="O87" s="78"/>
      <c r="P87" s="170" t="n">
        <f aca="false">P88</f>
        <v>0</v>
      </c>
      <c r="Q87" s="78"/>
      <c r="R87" s="170" t="n">
        <f aca="false">R88</f>
        <v>118.8346032</v>
      </c>
      <c r="S87" s="78"/>
      <c r="T87" s="171" t="n">
        <f aca="false">T88</f>
        <v>1112.9476</v>
      </c>
      <c r="U87" s="24"/>
      <c r="V87" s="24"/>
      <c r="W87" s="24"/>
      <c r="X87" s="24"/>
      <c r="Y87" s="24"/>
      <c r="Z87" s="24"/>
      <c r="AA87" s="24"/>
      <c r="AB87" s="24"/>
      <c r="AC87" s="24"/>
      <c r="AD87" s="24"/>
      <c r="AE87" s="24"/>
      <c r="AT87" s="3" t="s">
        <v>70</v>
      </c>
      <c r="AU87" s="3" t="s">
        <v>90</v>
      </c>
      <c r="BK87" s="172" t="n">
        <f aca="false">BK88</f>
        <v>0</v>
      </c>
    </row>
    <row r="88" s="173" customFormat="true" ht="25.9" hidden="false" customHeight="true" outlineLevel="0" collapsed="false">
      <c r="B88" s="174"/>
      <c r="C88" s="175"/>
      <c r="D88" s="176" t="s">
        <v>70</v>
      </c>
      <c r="E88" s="177" t="s">
        <v>170</v>
      </c>
      <c r="F88" s="177" t="s">
        <v>171</v>
      </c>
      <c r="G88" s="175"/>
      <c r="H88" s="175"/>
      <c r="I88" s="178"/>
      <c r="J88" s="179" t="n">
        <f aca="false">BK88</f>
        <v>0</v>
      </c>
      <c r="K88" s="175"/>
      <c r="L88" s="180"/>
      <c r="M88" s="181"/>
      <c r="N88" s="182"/>
      <c r="O88" s="182"/>
      <c r="P88" s="183" t="n">
        <f aca="false">P89+P110+P121+P133+P137+P179+P182</f>
        <v>0</v>
      </c>
      <c r="Q88" s="182"/>
      <c r="R88" s="183" t="n">
        <f aca="false">R89+R110+R121+R133+R137+R179+R182</f>
        <v>118.8346032</v>
      </c>
      <c r="S88" s="182"/>
      <c r="T88" s="184" t="n">
        <f aca="false">T89+T110+T121+T133+T137+T179+T182</f>
        <v>1112.9476</v>
      </c>
      <c r="AR88" s="185" t="s">
        <v>79</v>
      </c>
      <c r="AT88" s="186" t="s">
        <v>70</v>
      </c>
      <c r="AU88" s="186" t="s">
        <v>71</v>
      </c>
      <c r="AY88" s="185" t="s">
        <v>108</v>
      </c>
      <c r="BK88" s="187" t="n">
        <f aca="false">BK89+BK110+BK121+BK133+BK137+BK179+BK182</f>
        <v>0</v>
      </c>
    </row>
    <row r="89" s="173" customFormat="true" ht="22.8" hidden="false" customHeight="true" outlineLevel="0" collapsed="false">
      <c r="B89" s="174"/>
      <c r="C89" s="175"/>
      <c r="D89" s="176" t="s">
        <v>70</v>
      </c>
      <c r="E89" s="218" t="s">
        <v>79</v>
      </c>
      <c r="F89" s="218" t="s">
        <v>172</v>
      </c>
      <c r="G89" s="175"/>
      <c r="H89" s="175"/>
      <c r="I89" s="178"/>
      <c r="J89" s="219" t="n">
        <f aca="false">BK89</f>
        <v>0</v>
      </c>
      <c r="K89" s="175"/>
      <c r="L89" s="180"/>
      <c r="M89" s="181"/>
      <c r="N89" s="182"/>
      <c r="O89" s="182"/>
      <c r="P89" s="183" t="n">
        <f aca="false">SUM(P90:P109)</f>
        <v>0</v>
      </c>
      <c r="Q89" s="182"/>
      <c r="R89" s="183" t="n">
        <f aca="false">SUM(R90:R109)</f>
        <v>0.4005</v>
      </c>
      <c r="S89" s="182"/>
      <c r="T89" s="184" t="n">
        <f aca="false">SUM(T90:T109)</f>
        <v>966</v>
      </c>
      <c r="AR89" s="185" t="s">
        <v>79</v>
      </c>
      <c r="AT89" s="186" t="s">
        <v>70</v>
      </c>
      <c r="AU89" s="186" t="s">
        <v>79</v>
      </c>
      <c r="AY89" s="185" t="s">
        <v>108</v>
      </c>
      <c r="BK89" s="187" t="n">
        <f aca="false">SUM(BK90:BK109)</f>
        <v>0</v>
      </c>
    </row>
    <row r="90" s="31" customFormat="true" ht="49.05" hidden="false" customHeight="true" outlineLevel="0" collapsed="false">
      <c r="A90" s="24"/>
      <c r="B90" s="25"/>
      <c r="C90" s="188" t="s">
        <v>79</v>
      </c>
      <c r="D90" s="188" t="s">
        <v>109</v>
      </c>
      <c r="E90" s="189" t="s">
        <v>173</v>
      </c>
      <c r="F90" s="190" t="s">
        <v>174</v>
      </c>
      <c r="G90" s="191" t="s">
        <v>175</v>
      </c>
      <c r="H90" s="192" t="n">
        <v>600</v>
      </c>
      <c r="I90" s="193"/>
      <c r="J90" s="192" t="n">
        <f aca="false">ROUND(I90*H90,1)</f>
        <v>0</v>
      </c>
      <c r="K90" s="190" t="s">
        <v>113</v>
      </c>
      <c r="L90" s="30"/>
      <c r="M90" s="194"/>
      <c r="N90" s="195" t="s">
        <v>42</v>
      </c>
      <c r="O90" s="67"/>
      <c r="P90" s="196" t="n">
        <f aca="false">O90*H90</f>
        <v>0</v>
      </c>
      <c r="Q90" s="196" t="n">
        <v>5E-005</v>
      </c>
      <c r="R90" s="196" t="n">
        <f aca="false">Q90*H90</f>
        <v>0.03</v>
      </c>
      <c r="S90" s="196" t="n">
        <v>0.115</v>
      </c>
      <c r="T90" s="197" t="n">
        <f aca="false">S90*H90</f>
        <v>69</v>
      </c>
      <c r="U90" s="24"/>
      <c r="V90" s="24"/>
      <c r="W90" s="24"/>
      <c r="X90" s="24"/>
      <c r="Y90" s="24"/>
      <c r="Z90" s="24"/>
      <c r="AA90" s="24"/>
      <c r="AB90" s="24"/>
      <c r="AC90" s="24"/>
      <c r="AD90" s="24"/>
      <c r="AE90" s="24"/>
      <c r="AR90" s="198" t="s">
        <v>133</v>
      </c>
      <c r="AT90" s="198" t="s">
        <v>109</v>
      </c>
      <c r="AU90" s="198" t="s">
        <v>81</v>
      </c>
      <c r="AY90" s="3" t="s">
        <v>108</v>
      </c>
      <c r="BE90" s="199" t="n">
        <f aca="false">IF(N90="základní",J90,0)</f>
        <v>0</v>
      </c>
      <c r="BF90" s="199" t="n">
        <f aca="false">IF(N90="snížená",J90,0)</f>
        <v>0</v>
      </c>
      <c r="BG90" s="199" t="n">
        <f aca="false">IF(N90="zákl. přenesená",J90,0)</f>
        <v>0</v>
      </c>
      <c r="BH90" s="199" t="n">
        <f aca="false">IF(N90="sníž. přenesená",J90,0)</f>
        <v>0</v>
      </c>
      <c r="BI90" s="199" t="n">
        <f aca="false">IF(N90="nulová",J90,0)</f>
        <v>0</v>
      </c>
      <c r="BJ90" s="3" t="s">
        <v>79</v>
      </c>
      <c r="BK90" s="199" t="n">
        <f aca="false">ROUND(I90*H90,1)</f>
        <v>0</v>
      </c>
      <c r="BL90" s="3" t="s">
        <v>133</v>
      </c>
      <c r="BM90" s="198" t="s">
        <v>176</v>
      </c>
    </row>
    <row r="91" s="31" customFormat="true" ht="12.8" hidden="false" customHeight="false" outlineLevel="0" collapsed="false">
      <c r="A91" s="24"/>
      <c r="B91" s="25"/>
      <c r="C91" s="26"/>
      <c r="D91" s="200" t="s">
        <v>116</v>
      </c>
      <c r="E91" s="26"/>
      <c r="F91" s="201" t="s">
        <v>177</v>
      </c>
      <c r="G91" s="26"/>
      <c r="H91" s="26"/>
      <c r="I91" s="202"/>
      <c r="J91" s="26"/>
      <c r="K91" s="26"/>
      <c r="L91" s="30"/>
      <c r="M91" s="203"/>
      <c r="N91" s="204"/>
      <c r="O91" s="67"/>
      <c r="P91" s="67"/>
      <c r="Q91" s="67"/>
      <c r="R91" s="67"/>
      <c r="S91" s="67"/>
      <c r="T91" s="68"/>
      <c r="U91" s="24"/>
      <c r="V91" s="24"/>
      <c r="W91" s="24"/>
      <c r="X91" s="24"/>
      <c r="Y91" s="24"/>
      <c r="Z91" s="24"/>
      <c r="AA91" s="24"/>
      <c r="AB91" s="24"/>
      <c r="AC91" s="24"/>
      <c r="AD91" s="24"/>
      <c r="AE91" s="24"/>
      <c r="AT91" s="3" t="s">
        <v>116</v>
      </c>
      <c r="AU91" s="3" t="s">
        <v>81</v>
      </c>
    </row>
    <row r="92" s="220" customFormat="true" ht="12.8" hidden="false" customHeight="false" outlineLevel="0" collapsed="false">
      <c r="B92" s="221"/>
      <c r="C92" s="222"/>
      <c r="D92" s="205" t="s">
        <v>178</v>
      </c>
      <c r="E92" s="223"/>
      <c r="F92" s="224" t="s">
        <v>179</v>
      </c>
      <c r="G92" s="222"/>
      <c r="H92" s="223"/>
      <c r="I92" s="225"/>
      <c r="J92" s="222"/>
      <c r="K92" s="222"/>
      <c r="L92" s="226"/>
      <c r="M92" s="227"/>
      <c r="N92" s="228"/>
      <c r="O92" s="228"/>
      <c r="P92" s="228"/>
      <c r="Q92" s="228"/>
      <c r="R92" s="228"/>
      <c r="S92" s="228"/>
      <c r="T92" s="229"/>
      <c r="AT92" s="230" t="s">
        <v>178</v>
      </c>
      <c r="AU92" s="230" t="s">
        <v>81</v>
      </c>
      <c r="AV92" s="220" t="s">
        <v>79</v>
      </c>
      <c r="AW92" s="220" t="s">
        <v>32</v>
      </c>
      <c r="AX92" s="220" t="s">
        <v>71</v>
      </c>
      <c r="AY92" s="230" t="s">
        <v>108</v>
      </c>
    </row>
    <row r="93" s="231" customFormat="true" ht="12.8" hidden="false" customHeight="false" outlineLevel="0" collapsed="false">
      <c r="B93" s="232"/>
      <c r="C93" s="233"/>
      <c r="D93" s="205" t="s">
        <v>178</v>
      </c>
      <c r="E93" s="234"/>
      <c r="F93" s="235" t="s">
        <v>180</v>
      </c>
      <c r="G93" s="233"/>
      <c r="H93" s="236" t="n">
        <v>600</v>
      </c>
      <c r="I93" s="237"/>
      <c r="J93" s="233"/>
      <c r="K93" s="233"/>
      <c r="L93" s="238"/>
      <c r="M93" s="239"/>
      <c r="N93" s="240"/>
      <c r="O93" s="240"/>
      <c r="P93" s="240"/>
      <c r="Q93" s="240"/>
      <c r="R93" s="240"/>
      <c r="S93" s="240"/>
      <c r="T93" s="241"/>
      <c r="AT93" s="242" t="s">
        <v>178</v>
      </c>
      <c r="AU93" s="242" t="s">
        <v>81</v>
      </c>
      <c r="AV93" s="231" t="s">
        <v>81</v>
      </c>
      <c r="AW93" s="231" t="s">
        <v>32</v>
      </c>
      <c r="AX93" s="231" t="s">
        <v>71</v>
      </c>
      <c r="AY93" s="242" t="s">
        <v>108</v>
      </c>
    </row>
    <row r="94" s="31" customFormat="true" ht="49.05" hidden="false" customHeight="true" outlineLevel="0" collapsed="false">
      <c r="A94" s="24"/>
      <c r="B94" s="25"/>
      <c r="C94" s="188" t="s">
        <v>81</v>
      </c>
      <c r="D94" s="188" t="s">
        <v>109</v>
      </c>
      <c r="E94" s="189" t="s">
        <v>181</v>
      </c>
      <c r="F94" s="190" t="s">
        <v>182</v>
      </c>
      <c r="G94" s="191" t="s">
        <v>175</v>
      </c>
      <c r="H94" s="192" t="n">
        <v>3900</v>
      </c>
      <c r="I94" s="193"/>
      <c r="J94" s="192" t="n">
        <f aca="false">ROUND(I94*H94,1)</f>
        <v>0</v>
      </c>
      <c r="K94" s="190" t="s">
        <v>113</v>
      </c>
      <c r="L94" s="30"/>
      <c r="M94" s="194"/>
      <c r="N94" s="195" t="s">
        <v>42</v>
      </c>
      <c r="O94" s="67"/>
      <c r="P94" s="196" t="n">
        <f aca="false">O94*H94</f>
        <v>0</v>
      </c>
      <c r="Q94" s="196" t="n">
        <v>5E-005</v>
      </c>
      <c r="R94" s="196" t="n">
        <f aca="false">Q94*H94</f>
        <v>0.195</v>
      </c>
      <c r="S94" s="196" t="n">
        <v>0.115</v>
      </c>
      <c r="T94" s="197" t="n">
        <f aca="false">S94*H94</f>
        <v>448.5</v>
      </c>
      <c r="U94" s="24"/>
      <c r="V94" s="24"/>
      <c r="W94" s="24"/>
      <c r="X94" s="24"/>
      <c r="Y94" s="24"/>
      <c r="Z94" s="24"/>
      <c r="AA94" s="24"/>
      <c r="AB94" s="24"/>
      <c r="AC94" s="24"/>
      <c r="AD94" s="24"/>
      <c r="AE94" s="24"/>
      <c r="AR94" s="198" t="s">
        <v>133</v>
      </c>
      <c r="AT94" s="198" t="s">
        <v>109</v>
      </c>
      <c r="AU94" s="198" t="s">
        <v>81</v>
      </c>
      <c r="AY94" s="3" t="s">
        <v>108</v>
      </c>
      <c r="BE94" s="199" t="n">
        <f aca="false">IF(N94="základní",J94,0)</f>
        <v>0</v>
      </c>
      <c r="BF94" s="199" t="n">
        <f aca="false">IF(N94="snížená",J94,0)</f>
        <v>0</v>
      </c>
      <c r="BG94" s="199" t="n">
        <f aca="false">IF(N94="zákl. přenesená",J94,0)</f>
        <v>0</v>
      </c>
      <c r="BH94" s="199" t="n">
        <f aca="false">IF(N94="sníž. přenesená",J94,0)</f>
        <v>0</v>
      </c>
      <c r="BI94" s="199" t="n">
        <f aca="false">IF(N94="nulová",J94,0)</f>
        <v>0</v>
      </c>
      <c r="BJ94" s="3" t="s">
        <v>79</v>
      </c>
      <c r="BK94" s="199" t="n">
        <f aca="false">ROUND(I94*H94,1)</f>
        <v>0</v>
      </c>
      <c r="BL94" s="3" t="s">
        <v>133</v>
      </c>
      <c r="BM94" s="198" t="s">
        <v>183</v>
      </c>
    </row>
    <row r="95" s="31" customFormat="true" ht="12.8" hidden="false" customHeight="false" outlineLevel="0" collapsed="false">
      <c r="A95" s="24"/>
      <c r="B95" s="25"/>
      <c r="C95" s="26"/>
      <c r="D95" s="200" t="s">
        <v>116</v>
      </c>
      <c r="E95" s="26"/>
      <c r="F95" s="201" t="s">
        <v>184</v>
      </c>
      <c r="G95" s="26"/>
      <c r="H95" s="26"/>
      <c r="I95" s="202"/>
      <c r="J95" s="26"/>
      <c r="K95" s="26"/>
      <c r="L95" s="30"/>
      <c r="M95" s="203"/>
      <c r="N95" s="204"/>
      <c r="O95" s="67"/>
      <c r="P95" s="67"/>
      <c r="Q95" s="67"/>
      <c r="R95" s="67"/>
      <c r="S95" s="67"/>
      <c r="T95" s="68"/>
      <c r="U95" s="24"/>
      <c r="V95" s="24"/>
      <c r="W95" s="24"/>
      <c r="X95" s="24"/>
      <c r="Y95" s="24"/>
      <c r="Z95" s="24"/>
      <c r="AA95" s="24"/>
      <c r="AB95" s="24"/>
      <c r="AC95" s="24"/>
      <c r="AD95" s="24"/>
      <c r="AE95" s="24"/>
      <c r="AT95" s="3" t="s">
        <v>116</v>
      </c>
      <c r="AU95" s="3" t="s">
        <v>81</v>
      </c>
    </row>
    <row r="96" s="31" customFormat="true" ht="49.05" hidden="false" customHeight="true" outlineLevel="0" collapsed="false">
      <c r="A96" s="24"/>
      <c r="B96" s="25"/>
      <c r="C96" s="188" t="s">
        <v>127</v>
      </c>
      <c r="D96" s="188" t="s">
        <v>109</v>
      </c>
      <c r="E96" s="189" t="s">
        <v>185</v>
      </c>
      <c r="F96" s="190" t="s">
        <v>186</v>
      </c>
      <c r="G96" s="191" t="s">
        <v>175</v>
      </c>
      <c r="H96" s="192" t="n">
        <v>1950</v>
      </c>
      <c r="I96" s="193"/>
      <c r="J96" s="192" t="n">
        <f aca="false">ROUND(I96*H96,1)</f>
        <v>0</v>
      </c>
      <c r="K96" s="190" t="s">
        <v>113</v>
      </c>
      <c r="L96" s="30"/>
      <c r="M96" s="194"/>
      <c r="N96" s="195" t="s">
        <v>42</v>
      </c>
      <c r="O96" s="67"/>
      <c r="P96" s="196" t="n">
        <f aca="false">O96*H96</f>
        <v>0</v>
      </c>
      <c r="Q96" s="196" t="n">
        <v>9E-005</v>
      </c>
      <c r="R96" s="196" t="n">
        <f aca="false">Q96*H96</f>
        <v>0.1755</v>
      </c>
      <c r="S96" s="196" t="n">
        <v>0.23</v>
      </c>
      <c r="T96" s="197" t="n">
        <f aca="false">S96*H96</f>
        <v>448.5</v>
      </c>
      <c r="U96" s="24"/>
      <c r="V96" s="24"/>
      <c r="W96" s="24"/>
      <c r="X96" s="24"/>
      <c r="Y96" s="24"/>
      <c r="Z96" s="24"/>
      <c r="AA96" s="24"/>
      <c r="AB96" s="24"/>
      <c r="AC96" s="24"/>
      <c r="AD96" s="24"/>
      <c r="AE96" s="24"/>
      <c r="AR96" s="198" t="s">
        <v>133</v>
      </c>
      <c r="AT96" s="198" t="s">
        <v>109</v>
      </c>
      <c r="AU96" s="198" t="s">
        <v>81</v>
      </c>
      <c r="AY96" s="3" t="s">
        <v>108</v>
      </c>
      <c r="BE96" s="199" t="n">
        <f aca="false">IF(N96="základní",J96,0)</f>
        <v>0</v>
      </c>
      <c r="BF96" s="199" t="n">
        <f aca="false">IF(N96="snížená",J96,0)</f>
        <v>0</v>
      </c>
      <c r="BG96" s="199" t="n">
        <f aca="false">IF(N96="zákl. přenesená",J96,0)</f>
        <v>0</v>
      </c>
      <c r="BH96" s="199" t="n">
        <f aca="false">IF(N96="sníž. přenesená",J96,0)</f>
        <v>0</v>
      </c>
      <c r="BI96" s="199" t="n">
        <f aca="false">IF(N96="nulová",J96,0)</f>
        <v>0</v>
      </c>
      <c r="BJ96" s="3" t="s">
        <v>79</v>
      </c>
      <c r="BK96" s="199" t="n">
        <f aca="false">ROUND(I96*H96,1)</f>
        <v>0</v>
      </c>
      <c r="BL96" s="3" t="s">
        <v>133</v>
      </c>
      <c r="BM96" s="198" t="s">
        <v>187</v>
      </c>
    </row>
    <row r="97" s="31" customFormat="true" ht="12.8" hidden="false" customHeight="false" outlineLevel="0" collapsed="false">
      <c r="A97" s="24"/>
      <c r="B97" s="25"/>
      <c r="C97" s="26"/>
      <c r="D97" s="200" t="s">
        <v>116</v>
      </c>
      <c r="E97" s="26"/>
      <c r="F97" s="201" t="s">
        <v>188</v>
      </c>
      <c r="G97" s="26"/>
      <c r="H97" s="26"/>
      <c r="I97" s="202"/>
      <c r="J97" s="26"/>
      <c r="K97" s="26"/>
      <c r="L97" s="30"/>
      <c r="M97" s="203"/>
      <c r="N97" s="204"/>
      <c r="O97" s="67"/>
      <c r="P97" s="67"/>
      <c r="Q97" s="67"/>
      <c r="R97" s="67"/>
      <c r="S97" s="67"/>
      <c r="T97" s="68"/>
      <c r="U97" s="24"/>
      <c r="V97" s="24"/>
      <c r="W97" s="24"/>
      <c r="X97" s="24"/>
      <c r="Y97" s="24"/>
      <c r="Z97" s="24"/>
      <c r="AA97" s="24"/>
      <c r="AB97" s="24"/>
      <c r="AC97" s="24"/>
      <c r="AD97" s="24"/>
      <c r="AE97" s="24"/>
      <c r="AT97" s="3" t="s">
        <v>116</v>
      </c>
      <c r="AU97" s="3" t="s">
        <v>81</v>
      </c>
    </row>
    <row r="98" s="31" customFormat="true" ht="24.15" hidden="false" customHeight="true" outlineLevel="0" collapsed="false">
      <c r="A98" s="24"/>
      <c r="B98" s="25"/>
      <c r="C98" s="188" t="s">
        <v>133</v>
      </c>
      <c r="D98" s="188" t="s">
        <v>109</v>
      </c>
      <c r="E98" s="189" t="s">
        <v>189</v>
      </c>
      <c r="F98" s="190" t="s">
        <v>190</v>
      </c>
      <c r="G98" s="191" t="s">
        <v>191</v>
      </c>
      <c r="H98" s="192" t="n">
        <v>0.81</v>
      </c>
      <c r="I98" s="193"/>
      <c r="J98" s="192" t="n">
        <f aca="false">ROUND(I98*H98,1)</f>
        <v>0</v>
      </c>
      <c r="K98" s="190" t="s">
        <v>113</v>
      </c>
      <c r="L98" s="30"/>
      <c r="M98" s="194"/>
      <c r="N98" s="195" t="s">
        <v>42</v>
      </c>
      <c r="O98" s="67"/>
      <c r="P98" s="196" t="n">
        <f aca="false">O98*H98</f>
        <v>0</v>
      </c>
      <c r="Q98" s="196" t="n">
        <v>0</v>
      </c>
      <c r="R98" s="196" t="n">
        <f aca="false">Q98*H98</f>
        <v>0</v>
      </c>
      <c r="S98" s="196" t="n">
        <v>0</v>
      </c>
      <c r="T98" s="197" t="n">
        <f aca="false">S98*H98</f>
        <v>0</v>
      </c>
      <c r="U98" s="24"/>
      <c r="V98" s="24"/>
      <c r="W98" s="24"/>
      <c r="X98" s="24"/>
      <c r="Y98" s="24"/>
      <c r="Z98" s="24"/>
      <c r="AA98" s="24"/>
      <c r="AB98" s="24"/>
      <c r="AC98" s="24"/>
      <c r="AD98" s="24"/>
      <c r="AE98" s="24"/>
      <c r="AR98" s="198" t="s">
        <v>133</v>
      </c>
      <c r="AT98" s="198" t="s">
        <v>109</v>
      </c>
      <c r="AU98" s="198" t="s">
        <v>81</v>
      </c>
      <c r="AY98" s="3" t="s">
        <v>108</v>
      </c>
      <c r="BE98" s="199" t="n">
        <f aca="false">IF(N98="základní",J98,0)</f>
        <v>0</v>
      </c>
      <c r="BF98" s="199" t="n">
        <f aca="false">IF(N98="snížená",J98,0)</f>
        <v>0</v>
      </c>
      <c r="BG98" s="199" t="n">
        <f aca="false">IF(N98="zákl. přenesená",J98,0)</f>
        <v>0</v>
      </c>
      <c r="BH98" s="199" t="n">
        <f aca="false">IF(N98="sníž. přenesená",J98,0)</f>
        <v>0</v>
      </c>
      <c r="BI98" s="199" t="n">
        <f aca="false">IF(N98="nulová",J98,0)</f>
        <v>0</v>
      </c>
      <c r="BJ98" s="3" t="s">
        <v>79</v>
      </c>
      <c r="BK98" s="199" t="n">
        <f aca="false">ROUND(I98*H98,1)</f>
        <v>0</v>
      </c>
      <c r="BL98" s="3" t="s">
        <v>133</v>
      </c>
      <c r="BM98" s="198" t="s">
        <v>192</v>
      </c>
    </row>
    <row r="99" s="31" customFormat="true" ht="12.8" hidden="false" customHeight="false" outlineLevel="0" collapsed="false">
      <c r="A99" s="24"/>
      <c r="B99" s="25"/>
      <c r="C99" s="26"/>
      <c r="D99" s="200" t="s">
        <v>116</v>
      </c>
      <c r="E99" s="26"/>
      <c r="F99" s="201" t="s">
        <v>193</v>
      </c>
      <c r="G99" s="26"/>
      <c r="H99" s="26"/>
      <c r="I99" s="202"/>
      <c r="J99" s="26"/>
      <c r="K99" s="26"/>
      <c r="L99" s="30"/>
      <c r="M99" s="203"/>
      <c r="N99" s="204"/>
      <c r="O99" s="67"/>
      <c r="P99" s="67"/>
      <c r="Q99" s="67"/>
      <c r="R99" s="67"/>
      <c r="S99" s="67"/>
      <c r="T99" s="68"/>
      <c r="U99" s="24"/>
      <c r="V99" s="24"/>
      <c r="W99" s="24"/>
      <c r="X99" s="24"/>
      <c r="Y99" s="24"/>
      <c r="Z99" s="24"/>
      <c r="AA99" s="24"/>
      <c r="AB99" s="24"/>
      <c r="AC99" s="24"/>
      <c r="AD99" s="24"/>
      <c r="AE99" s="24"/>
      <c r="AT99" s="3" t="s">
        <v>116</v>
      </c>
      <c r="AU99" s="3" t="s">
        <v>81</v>
      </c>
    </row>
    <row r="100" s="231" customFormat="true" ht="12.8" hidden="false" customHeight="false" outlineLevel="0" collapsed="false">
      <c r="B100" s="232"/>
      <c r="C100" s="233"/>
      <c r="D100" s="205" t="s">
        <v>178</v>
      </c>
      <c r="E100" s="234"/>
      <c r="F100" s="235" t="s">
        <v>194</v>
      </c>
      <c r="G100" s="233"/>
      <c r="H100" s="236" t="n">
        <v>0.27</v>
      </c>
      <c r="I100" s="237"/>
      <c r="J100" s="233"/>
      <c r="K100" s="233"/>
      <c r="L100" s="238"/>
      <c r="M100" s="239"/>
      <c r="N100" s="240"/>
      <c r="O100" s="240"/>
      <c r="P100" s="240"/>
      <c r="Q100" s="240"/>
      <c r="R100" s="240"/>
      <c r="S100" s="240"/>
      <c r="T100" s="241"/>
      <c r="AT100" s="242" t="s">
        <v>178</v>
      </c>
      <c r="AU100" s="242" t="s">
        <v>81</v>
      </c>
      <c r="AV100" s="231" t="s">
        <v>81</v>
      </c>
      <c r="AW100" s="231" t="s">
        <v>32</v>
      </c>
      <c r="AX100" s="231" t="s">
        <v>71</v>
      </c>
      <c r="AY100" s="242" t="s">
        <v>108</v>
      </c>
    </row>
    <row r="101" s="231" customFormat="true" ht="12.8" hidden="false" customHeight="false" outlineLevel="0" collapsed="false">
      <c r="B101" s="232"/>
      <c r="C101" s="233"/>
      <c r="D101" s="205" t="s">
        <v>178</v>
      </c>
      <c r="E101" s="234"/>
      <c r="F101" s="235" t="s">
        <v>195</v>
      </c>
      <c r="G101" s="233"/>
      <c r="H101" s="236" t="n">
        <v>0.54</v>
      </c>
      <c r="I101" s="237"/>
      <c r="J101" s="233"/>
      <c r="K101" s="233"/>
      <c r="L101" s="238"/>
      <c r="M101" s="239"/>
      <c r="N101" s="240"/>
      <c r="O101" s="240"/>
      <c r="P101" s="240"/>
      <c r="Q101" s="240"/>
      <c r="R101" s="240"/>
      <c r="S101" s="240"/>
      <c r="T101" s="241"/>
      <c r="AT101" s="242" t="s">
        <v>178</v>
      </c>
      <c r="AU101" s="242" t="s">
        <v>81</v>
      </c>
      <c r="AV101" s="231" t="s">
        <v>81</v>
      </c>
      <c r="AW101" s="231" t="s">
        <v>32</v>
      </c>
      <c r="AX101" s="231" t="s">
        <v>71</v>
      </c>
      <c r="AY101" s="242" t="s">
        <v>108</v>
      </c>
    </row>
    <row r="102" s="31" customFormat="true" ht="62.7" hidden="false" customHeight="true" outlineLevel="0" collapsed="false">
      <c r="A102" s="24"/>
      <c r="B102" s="25"/>
      <c r="C102" s="188" t="s">
        <v>138</v>
      </c>
      <c r="D102" s="188" t="s">
        <v>109</v>
      </c>
      <c r="E102" s="189" t="s">
        <v>196</v>
      </c>
      <c r="F102" s="190" t="s">
        <v>197</v>
      </c>
      <c r="G102" s="191" t="s">
        <v>191</v>
      </c>
      <c r="H102" s="192" t="n">
        <v>0.81</v>
      </c>
      <c r="I102" s="193"/>
      <c r="J102" s="192" t="n">
        <f aca="false">ROUND(I102*H102,1)</f>
        <v>0</v>
      </c>
      <c r="K102" s="190" t="s">
        <v>113</v>
      </c>
      <c r="L102" s="30"/>
      <c r="M102" s="194"/>
      <c r="N102" s="195" t="s">
        <v>42</v>
      </c>
      <c r="O102" s="67"/>
      <c r="P102" s="196" t="n">
        <f aca="false">O102*H102</f>
        <v>0</v>
      </c>
      <c r="Q102" s="196" t="n">
        <v>0</v>
      </c>
      <c r="R102" s="196" t="n">
        <f aca="false">Q102*H102</f>
        <v>0</v>
      </c>
      <c r="S102" s="196" t="n">
        <v>0</v>
      </c>
      <c r="T102" s="197" t="n">
        <f aca="false">S102*H102</f>
        <v>0</v>
      </c>
      <c r="U102" s="24"/>
      <c r="V102" s="24"/>
      <c r="W102" s="24"/>
      <c r="X102" s="24"/>
      <c r="Y102" s="24"/>
      <c r="Z102" s="24"/>
      <c r="AA102" s="24"/>
      <c r="AB102" s="24"/>
      <c r="AC102" s="24"/>
      <c r="AD102" s="24"/>
      <c r="AE102" s="24"/>
      <c r="AR102" s="198" t="s">
        <v>133</v>
      </c>
      <c r="AT102" s="198" t="s">
        <v>109</v>
      </c>
      <c r="AU102" s="198" t="s">
        <v>81</v>
      </c>
      <c r="AY102" s="3" t="s">
        <v>108</v>
      </c>
      <c r="BE102" s="199" t="n">
        <f aca="false">IF(N102="základní",J102,0)</f>
        <v>0</v>
      </c>
      <c r="BF102" s="199" t="n">
        <f aca="false">IF(N102="snížená",J102,0)</f>
        <v>0</v>
      </c>
      <c r="BG102" s="199" t="n">
        <f aca="false">IF(N102="zákl. přenesená",J102,0)</f>
        <v>0</v>
      </c>
      <c r="BH102" s="199" t="n">
        <f aca="false">IF(N102="sníž. přenesená",J102,0)</f>
        <v>0</v>
      </c>
      <c r="BI102" s="199" t="n">
        <f aca="false">IF(N102="nulová",J102,0)</f>
        <v>0</v>
      </c>
      <c r="BJ102" s="3" t="s">
        <v>79</v>
      </c>
      <c r="BK102" s="199" t="n">
        <f aca="false">ROUND(I102*H102,1)</f>
        <v>0</v>
      </c>
      <c r="BL102" s="3" t="s">
        <v>133</v>
      </c>
      <c r="BM102" s="198" t="s">
        <v>198</v>
      </c>
    </row>
    <row r="103" s="31" customFormat="true" ht="12.8" hidden="false" customHeight="false" outlineLevel="0" collapsed="false">
      <c r="A103" s="24"/>
      <c r="B103" s="25"/>
      <c r="C103" s="26"/>
      <c r="D103" s="200" t="s">
        <v>116</v>
      </c>
      <c r="E103" s="26"/>
      <c r="F103" s="201" t="s">
        <v>199</v>
      </c>
      <c r="G103" s="26"/>
      <c r="H103" s="26"/>
      <c r="I103" s="202"/>
      <c r="J103" s="26"/>
      <c r="K103" s="26"/>
      <c r="L103" s="30"/>
      <c r="M103" s="203"/>
      <c r="N103" s="204"/>
      <c r="O103" s="67"/>
      <c r="P103" s="67"/>
      <c r="Q103" s="67"/>
      <c r="R103" s="67"/>
      <c r="S103" s="67"/>
      <c r="T103" s="68"/>
      <c r="U103" s="24"/>
      <c r="V103" s="24"/>
      <c r="W103" s="24"/>
      <c r="X103" s="24"/>
      <c r="Y103" s="24"/>
      <c r="Z103" s="24"/>
      <c r="AA103" s="24"/>
      <c r="AB103" s="24"/>
      <c r="AC103" s="24"/>
      <c r="AD103" s="24"/>
      <c r="AE103" s="24"/>
      <c r="AT103" s="3" t="s">
        <v>116</v>
      </c>
      <c r="AU103" s="3" t="s">
        <v>81</v>
      </c>
    </row>
    <row r="104" s="31" customFormat="true" ht="66.75" hidden="false" customHeight="true" outlineLevel="0" collapsed="false">
      <c r="A104" s="24"/>
      <c r="B104" s="25"/>
      <c r="C104" s="188" t="s">
        <v>144</v>
      </c>
      <c r="D104" s="188" t="s">
        <v>109</v>
      </c>
      <c r="E104" s="189" t="s">
        <v>200</v>
      </c>
      <c r="F104" s="190" t="s">
        <v>201</v>
      </c>
      <c r="G104" s="191" t="s">
        <v>191</v>
      </c>
      <c r="H104" s="192" t="n">
        <v>11.34</v>
      </c>
      <c r="I104" s="193"/>
      <c r="J104" s="192" t="n">
        <f aca="false">ROUND(I104*H104,1)</f>
        <v>0</v>
      </c>
      <c r="K104" s="190" t="s">
        <v>113</v>
      </c>
      <c r="L104" s="30"/>
      <c r="M104" s="194"/>
      <c r="N104" s="195" t="s">
        <v>42</v>
      </c>
      <c r="O104" s="67"/>
      <c r="P104" s="196" t="n">
        <f aca="false">O104*H104</f>
        <v>0</v>
      </c>
      <c r="Q104" s="196" t="n">
        <v>0</v>
      </c>
      <c r="R104" s="196" t="n">
        <f aca="false">Q104*H104</f>
        <v>0</v>
      </c>
      <c r="S104" s="196" t="n">
        <v>0</v>
      </c>
      <c r="T104" s="197" t="n">
        <f aca="false">S104*H104</f>
        <v>0</v>
      </c>
      <c r="U104" s="24"/>
      <c r="V104" s="24"/>
      <c r="W104" s="24"/>
      <c r="X104" s="24"/>
      <c r="Y104" s="24"/>
      <c r="Z104" s="24"/>
      <c r="AA104" s="24"/>
      <c r="AB104" s="24"/>
      <c r="AC104" s="24"/>
      <c r="AD104" s="24"/>
      <c r="AE104" s="24"/>
      <c r="AR104" s="198" t="s">
        <v>133</v>
      </c>
      <c r="AT104" s="198" t="s">
        <v>109</v>
      </c>
      <c r="AU104" s="198" t="s">
        <v>81</v>
      </c>
      <c r="AY104" s="3" t="s">
        <v>108</v>
      </c>
      <c r="BE104" s="199" t="n">
        <f aca="false">IF(N104="základní",J104,0)</f>
        <v>0</v>
      </c>
      <c r="BF104" s="199" t="n">
        <f aca="false">IF(N104="snížená",J104,0)</f>
        <v>0</v>
      </c>
      <c r="BG104" s="199" t="n">
        <f aca="false">IF(N104="zákl. přenesená",J104,0)</f>
        <v>0</v>
      </c>
      <c r="BH104" s="199" t="n">
        <f aca="false">IF(N104="sníž. přenesená",J104,0)</f>
        <v>0</v>
      </c>
      <c r="BI104" s="199" t="n">
        <f aca="false">IF(N104="nulová",J104,0)</f>
        <v>0</v>
      </c>
      <c r="BJ104" s="3" t="s">
        <v>79</v>
      </c>
      <c r="BK104" s="199" t="n">
        <f aca="false">ROUND(I104*H104,1)</f>
        <v>0</v>
      </c>
      <c r="BL104" s="3" t="s">
        <v>133</v>
      </c>
      <c r="BM104" s="198" t="s">
        <v>202</v>
      </c>
    </row>
    <row r="105" s="31" customFormat="true" ht="12.8" hidden="false" customHeight="false" outlineLevel="0" collapsed="false">
      <c r="A105" s="24"/>
      <c r="B105" s="25"/>
      <c r="C105" s="26"/>
      <c r="D105" s="200" t="s">
        <v>116</v>
      </c>
      <c r="E105" s="26"/>
      <c r="F105" s="201" t="s">
        <v>203</v>
      </c>
      <c r="G105" s="26"/>
      <c r="H105" s="26"/>
      <c r="I105" s="202"/>
      <c r="J105" s="26"/>
      <c r="K105" s="26"/>
      <c r="L105" s="30"/>
      <c r="M105" s="203"/>
      <c r="N105" s="204"/>
      <c r="O105" s="67"/>
      <c r="P105" s="67"/>
      <c r="Q105" s="67"/>
      <c r="R105" s="67"/>
      <c r="S105" s="67"/>
      <c r="T105" s="68"/>
      <c r="U105" s="24"/>
      <c r="V105" s="24"/>
      <c r="W105" s="24"/>
      <c r="X105" s="24"/>
      <c r="Y105" s="24"/>
      <c r="Z105" s="24"/>
      <c r="AA105" s="24"/>
      <c r="AB105" s="24"/>
      <c r="AC105" s="24"/>
      <c r="AD105" s="24"/>
      <c r="AE105" s="24"/>
      <c r="AT105" s="3" t="s">
        <v>116</v>
      </c>
      <c r="AU105" s="3" t="s">
        <v>81</v>
      </c>
    </row>
    <row r="106" s="231" customFormat="true" ht="12.8" hidden="false" customHeight="false" outlineLevel="0" collapsed="false">
      <c r="B106" s="232"/>
      <c r="C106" s="233"/>
      <c r="D106" s="205" t="s">
        <v>178</v>
      </c>
      <c r="E106" s="234"/>
      <c r="F106" s="235" t="s">
        <v>204</v>
      </c>
      <c r="G106" s="233"/>
      <c r="H106" s="236" t="n">
        <v>11.34</v>
      </c>
      <c r="I106" s="237"/>
      <c r="J106" s="233"/>
      <c r="K106" s="233"/>
      <c r="L106" s="238"/>
      <c r="M106" s="239"/>
      <c r="N106" s="240"/>
      <c r="O106" s="240"/>
      <c r="P106" s="240"/>
      <c r="Q106" s="240"/>
      <c r="R106" s="240"/>
      <c r="S106" s="240"/>
      <c r="T106" s="241"/>
      <c r="AT106" s="242" t="s">
        <v>178</v>
      </c>
      <c r="AU106" s="242" t="s">
        <v>81</v>
      </c>
      <c r="AV106" s="231" t="s">
        <v>81</v>
      </c>
      <c r="AW106" s="231" t="s">
        <v>32</v>
      </c>
      <c r="AX106" s="231" t="s">
        <v>79</v>
      </c>
      <c r="AY106" s="242" t="s">
        <v>108</v>
      </c>
    </row>
    <row r="107" s="31" customFormat="true" ht="44.25" hidden="false" customHeight="true" outlineLevel="0" collapsed="false">
      <c r="A107" s="24"/>
      <c r="B107" s="25"/>
      <c r="C107" s="188" t="s">
        <v>150</v>
      </c>
      <c r="D107" s="188" t="s">
        <v>109</v>
      </c>
      <c r="E107" s="189" t="s">
        <v>205</v>
      </c>
      <c r="F107" s="190" t="s">
        <v>206</v>
      </c>
      <c r="G107" s="191" t="s">
        <v>207</v>
      </c>
      <c r="H107" s="192" t="n">
        <v>1.54</v>
      </c>
      <c r="I107" s="193"/>
      <c r="J107" s="192" t="n">
        <f aca="false">ROUND(I107*H107,1)</f>
        <v>0</v>
      </c>
      <c r="K107" s="190" t="s">
        <v>113</v>
      </c>
      <c r="L107" s="30"/>
      <c r="M107" s="194"/>
      <c r="N107" s="195" t="s">
        <v>42</v>
      </c>
      <c r="O107" s="67"/>
      <c r="P107" s="196" t="n">
        <f aca="false">O107*H107</f>
        <v>0</v>
      </c>
      <c r="Q107" s="196" t="n">
        <v>0</v>
      </c>
      <c r="R107" s="196" t="n">
        <f aca="false">Q107*H107</f>
        <v>0</v>
      </c>
      <c r="S107" s="196" t="n">
        <v>0</v>
      </c>
      <c r="T107" s="197" t="n">
        <f aca="false">S107*H107</f>
        <v>0</v>
      </c>
      <c r="U107" s="24"/>
      <c r="V107" s="24"/>
      <c r="W107" s="24"/>
      <c r="X107" s="24"/>
      <c r="Y107" s="24"/>
      <c r="Z107" s="24"/>
      <c r="AA107" s="24"/>
      <c r="AB107" s="24"/>
      <c r="AC107" s="24"/>
      <c r="AD107" s="24"/>
      <c r="AE107" s="24"/>
      <c r="AR107" s="198" t="s">
        <v>133</v>
      </c>
      <c r="AT107" s="198" t="s">
        <v>109</v>
      </c>
      <c r="AU107" s="198" t="s">
        <v>81</v>
      </c>
      <c r="AY107" s="3" t="s">
        <v>108</v>
      </c>
      <c r="BE107" s="199" t="n">
        <f aca="false">IF(N107="základní",J107,0)</f>
        <v>0</v>
      </c>
      <c r="BF107" s="199" t="n">
        <f aca="false">IF(N107="snížená",J107,0)</f>
        <v>0</v>
      </c>
      <c r="BG107" s="199" t="n">
        <f aca="false">IF(N107="zákl. přenesená",J107,0)</f>
        <v>0</v>
      </c>
      <c r="BH107" s="199" t="n">
        <f aca="false">IF(N107="sníž. přenesená",J107,0)</f>
        <v>0</v>
      </c>
      <c r="BI107" s="199" t="n">
        <f aca="false">IF(N107="nulová",J107,0)</f>
        <v>0</v>
      </c>
      <c r="BJ107" s="3" t="s">
        <v>79</v>
      </c>
      <c r="BK107" s="199" t="n">
        <f aca="false">ROUND(I107*H107,1)</f>
        <v>0</v>
      </c>
      <c r="BL107" s="3" t="s">
        <v>133</v>
      </c>
      <c r="BM107" s="198" t="s">
        <v>208</v>
      </c>
    </row>
    <row r="108" s="31" customFormat="true" ht="12.8" hidden="false" customHeight="false" outlineLevel="0" collapsed="false">
      <c r="A108" s="24"/>
      <c r="B108" s="25"/>
      <c r="C108" s="26"/>
      <c r="D108" s="200" t="s">
        <v>116</v>
      </c>
      <c r="E108" s="26"/>
      <c r="F108" s="201" t="s">
        <v>209</v>
      </c>
      <c r="G108" s="26"/>
      <c r="H108" s="26"/>
      <c r="I108" s="202"/>
      <c r="J108" s="26"/>
      <c r="K108" s="26"/>
      <c r="L108" s="30"/>
      <c r="M108" s="203"/>
      <c r="N108" s="204"/>
      <c r="O108" s="67"/>
      <c r="P108" s="67"/>
      <c r="Q108" s="67"/>
      <c r="R108" s="67"/>
      <c r="S108" s="67"/>
      <c r="T108" s="68"/>
      <c r="U108" s="24"/>
      <c r="V108" s="24"/>
      <c r="W108" s="24"/>
      <c r="X108" s="24"/>
      <c r="Y108" s="24"/>
      <c r="Z108" s="24"/>
      <c r="AA108" s="24"/>
      <c r="AB108" s="24"/>
      <c r="AC108" s="24"/>
      <c r="AD108" s="24"/>
      <c r="AE108" s="24"/>
      <c r="AT108" s="3" t="s">
        <v>116</v>
      </c>
      <c r="AU108" s="3" t="s">
        <v>81</v>
      </c>
    </row>
    <row r="109" s="231" customFormat="true" ht="12.8" hidden="false" customHeight="false" outlineLevel="0" collapsed="false">
      <c r="B109" s="232"/>
      <c r="C109" s="233"/>
      <c r="D109" s="205" t="s">
        <v>178</v>
      </c>
      <c r="E109" s="234"/>
      <c r="F109" s="235" t="s">
        <v>210</v>
      </c>
      <c r="G109" s="233"/>
      <c r="H109" s="236" t="n">
        <v>1.54</v>
      </c>
      <c r="I109" s="237"/>
      <c r="J109" s="233"/>
      <c r="K109" s="233"/>
      <c r="L109" s="238"/>
      <c r="M109" s="239"/>
      <c r="N109" s="240"/>
      <c r="O109" s="240"/>
      <c r="P109" s="240"/>
      <c r="Q109" s="240"/>
      <c r="R109" s="240"/>
      <c r="S109" s="240"/>
      <c r="T109" s="241"/>
      <c r="AT109" s="242" t="s">
        <v>178</v>
      </c>
      <c r="AU109" s="242" t="s">
        <v>81</v>
      </c>
      <c r="AV109" s="231" t="s">
        <v>81</v>
      </c>
      <c r="AW109" s="231" t="s">
        <v>32</v>
      </c>
      <c r="AX109" s="231" t="s">
        <v>79</v>
      </c>
      <c r="AY109" s="242" t="s">
        <v>108</v>
      </c>
    </row>
    <row r="110" s="173" customFormat="true" ht="22.8" hidden="false" customHeight="true" outlineLevel="0" collapsed="false">
      <c r="B110" s="174"/>
      <c r="C110" s="175"/>
      <c r="D110" s="176" t="s">
        <v>70</v>
      </c>
      <c r="E110" s="218" t="s">
        <v>81</v>
      </c>
      <c r="F110" s="218" t="s">
        <v>211</v>
      </c>
      <c r="G110" s="175"/>
      <c r="H110" s="175"/>
      <c r="I110" s="178"/>
      <c r="J110" s="219" t="n">
        <f aca="false">BK110</f>
        <v>0</v>
      </c>
      <c r="K110" s="175"/>
      <c r="L110" s="180"/>
      <c r="M110" s="181"/>
      <c r="N110" s="182"/>
      <c r="O110" s="182"/>
      <c r="P110" s="183" t="n">
        <f aca="false">SUM(P111:P120)</f>
        <v>0</v>
      </c>
      <c r="Q110" s="182"/>
      <c r="R110" s="183" t="n">
        <f aca="false">SUM(R111:R120)</f>
        <v>2.5094732</v>
      </c>
      <c r="S110" s="182"/>
      <c r="T110" s="184" t="n">
        <f aca="false">SUM(T111:T120)</f>
        <v>0</v>
      </c>
      <c r="AR110" s="185" t="s">
        <v>79</v>
      </c>
      <c r="AT110" s="186" t="s">
        <v>70</v>
      </c>
      <c r="AU110" s="186" t="s">
        <v>79</v>
      </c>
      <c r="AY110" s="185" t="s">
        <v>108</v>
      </c>
      <c r="BK110" s="187" t="n">
        <f aca="false">SUM(BK111:BK120)</f>
        <v>0</v>
      </c>
    </row>
    <row r="111" s="31" customFormat="true" ht="24.15" hidden="false" customHeight="true" outlineLevel="0" collapsed="false">
      <c r="A111" s="24"/>
      <c r="B111" s="25"/>
      <c r="C111" s="188" t="s">
        <v>156</v>
      </c>
      <c r="D111" s="188" t="s">
        <v>109</v>
      </c>
      <c r="E111" s="189" t="s">
        <v>212</v>
      </c>
      <c r="F111" s="190" t="s">
        <v>213</v>
      </c>
      <c r="G111" s="191" t="s">
        <v>191</v>
      </c>
      <c r="H111" s="192" t="n">
        <v>1</v>
      </c>
      <c r="I111" s="193"/>
      <c r="J111" s="192" t="n">
        <f aca="false">ROUND(I111*H111,1)</f>
        <v>0</v>
      </c>
      <c r="K111" s="190" t="s">
        <v>113</v>
      </c>
      <c r="L111" s="30"/>
      <c r="M111" s="194"/>
      <c r="N111" s="195" t="s">
        <v>42</v>
      </c>
      <c r="O111" s="67"/>
      <c r="P111" s="196" t="n">
        <f aca="false">O111*H111</f>
        <v>0</v>
      </c>
      <c r="Q111" s="196" t="n">
        <v>2.50187</v>
      </c>
      <c r="R111" s="196" t="n">
        <f aca="false">Q111*H111</f>
        <v>2.50187</v>
      </c>
      <c r="S111" s="196" t="n">
        <v>0</v>
      </c>
      <c r="T111" s="197" t="n">
        <f aca="false">S111*H111</f>
        <v>0</v>
      </c>
      <c r="U111" s="24"/>
      <c r="V111" s="24"/>
      <c r="W111" s="24"/>
      <c r="X111" s="24"/>
      <c r="Y111" s="24"/>
      <c r="Z111" s="24"/>
      <c r="AA111" s="24"/>
      <c r="AB111" s="24"/>
      <c r="AC111" s="24"/>
      <c r="AD111" s="24"/>
      <c r="AE111" s="24"/>
      <c r="AR111" s="198" t="s">
        <v>133</v>
      </c>
      <c r="AT111" s="198" t="s">
        <v>109</v>
      </c>
      <c r="AU111" s="198" t="s">
        <v>81</v>
      </c>
      <c r="AY111" s="3" t="s">
        <v>108</v>
      </c>
      <c r="BE111" s="199" t="n">
        <f aca="false">IF(N111="základní",J111,0)</f>
        <v>0</v>
      </c>
      <c r="BF111" s="199" t="n">
        <f aca="false">IF(N111="snížená",J111,0)</f>
        <v>0</v>
      </c>
      <c r="BG111" s="199" t="n">
        <f aca="false">IF(N111="zákl. přenesená",J111,0)</f>
        <v>0</v>
      </c>
      <c r="BH111" s="199" t="n">
        <f aca="false">IF(N111="sníž. přenesená",J111,0)</f>
        <v>0</v>
      </c>
      <c r="BI111" s="199" t="n">
        <f aca="false">IF(N111="nulová",J111,0)</f>
        <v>0</v>
      </c>
      <c r="BJ111" s="3" t="s">
        <v>79</v>
      </c>
      <c r="BK111" s="199" t="n">
        <f aca="false">ROUND(I111*H111,1)</f>
        <v>0</v>
      </c>
      <c r="BL111" s="3" t="s">
        <v>133</v>
      </c>
      <c r="BM111" s="198" t="s">
        <v>214</v>
      </c>
    </row>
    <row r="112" s="31" customFormat="true" ht="12.8" hidden="false" customHeight="false" outlineLevel="0" collapsed="false">
      <c r="A112" s="24"/>
      <c r="B112" s="25"/>
      <c r="C112" s="26"/>
      <c r="D112" s="200" t="s">
        <v>116</v>
      </c>
      <c r="E112" s="26"/>
      <c r="F112" s="201" t="s">
        <v>215</v>
      </c>
      <c r="G112" s="26"/>
      <c r="H112" s="26"/>
      <c r="I112" s="202"/>
      <c r="J112" s="26"/>
      <c r="K112" s="26"/>
      <c r="L112" s="30"/>
      <c r="M112" s="203"/>
      <c r="N112" s="204"/>
      <c r="O112" s="67"/>
      <c r="P112" s="67"/>
      <c r="Q112" s="67"/>
      <c r="R112" s="67"/>
      <c r="S112" s="67"/>
      <c r="T112" s="68"/>
      <c r="U112" s="24"/>
      <c r="V112" s="24"/>
      <c r="W112" s="24"/>
      <c r="X112" s="24"/>
      <c r="Y112" s="24"/>
      <c r="Z112" s="24"/>
      <c r="AA112" s="24"/>
      <c r="AB112" s="24"/>
      <c r="AC112" s="24"/>
      <c r="AD112" s="24"/>
      <c r="AE112" s="24"/>
      <c r="AT112" s="3" t="s">
        <v>116</v>
      </c>
      <c r="AU112" s="3" t="s">
        <v>81</v>
      </c>
    </row>
    <row r="113" s="31" customFormat="true" ht="16.5" hidden="false" customHeight="true" outlineLevel="0" collapsed="false">
      <c r="A113" s="24"/>
      <c r="B113" s="25"/>
      <c r="C113" s="188" t="s">
        <v>216</v>
      </c>
      <c r="D113" s="188" t="s">
        <v>109</v>
      </c>
      <c r="E113" s="189" t="s">
        <v>217</v>
      </c>
      <c r="F113" s="190" t="s">
        <v>218</v>
      </c>
      <c r="G113" s="191" t="s">
        <v>175</v>
      </c>
      <c r="H113" s="192" t="n">
        <v>2.88</v>
      </c>
      <c r="I113" s="193"/>
      <c r="J113" s="192" t="n">
        <f aca="false">ROUND(I113*H113,1)</f>
        <v>0</v>
      </c>
      <c r="K113" s="190" t="s">
        <v>113</v>
      </c>
      <c r="L113" s="30"/>
      <c r="M113" s="194"/>
      <c r="N113" s="195" t="s">
        <v>42</v>
      </c>
      <c r="O113" s="67"/>
      <c r="P113" s="196" t="n">
        <f aca="false">O113*H113</f>
        <v>0</v>
      </c>
      <c r="Q113" s="196" t="n">
        <v>0.00264</v>
      </c>
      <c r="R113" s="196" t="n">
        <f aca="false">Q113*H113</f>
        <v>0.0076032</v>
      </c>
      <c r="S113" s="196" t="n">
        <v>0</v>
      </c>
      <c r="T113" s="197" t="n">
        <f aca="false">S113*H113</f>
        <v>0</v>
      </c>
      <c r="U113" s="24"/>
      <c r="V113" s="24"/>
      <c r="W113" s="24"/>
      <c r="X113" s="24"/>
      <c r="Y113" s="24"/>
      <c r="Z113" s="24"/>
      <c r="AA113" s="24"/>
      <c r="AB113" s="24"/>
      <c r="AC113" s="24"/>
      <c r="AD113" s="24"/>
      <c r="AE113" s="24"/>
      <c r="AR113" s="198" t="s">
        <v>133</v>
      </c>
      <c r="AT113" s="198" t="s">
        <v>109</v>
      </c>
      <c r="AU113" s="198" t="s">
        <v>81</v>
      </c>
      <c r="AY113" s="3" t="s">
        <v>108</v>
      </c>
      <c r="BE113" s="199" t="n">
        <f aca="false">IF(N113="základní",J113,0)</f>
        <v>0</v>
      </c>
      <c r="BF113" s="199" t="n">
        <f aca="false">IF(N113="snížená",J113,0)</f>
        <v>0</v>
      </c>
      <c r="BG113" s="199" t="n">
        <f aca="false">IF(N113="zákl. přenesená",J113,0)</f>
        <v>0</v>
      </c>
      <c r="BH113" s="199" t="n">
        <f aca="false">IF(N113="sníž. přenesená",J113,0)</f>
        <v>0</v>
      </c>
      <c r="BI113" s="199" t="n">
        <f aca="false">IF(N113="nulová",J113,0)</f>
        <v>0</v>
      </c>
      <c r="BJ113" s="3" t="s">
        <v>79</v>
      </c>
      <c r="BK113" s="199" t="n">
        <f aca="false">ROUND(I113*H113,1)</f>
        <v>0</v>
      </c>
      <c r="BL113" s="3" t="s">
        <v>133</v>
      </c>
      <c r="BM113" s="198" t="s">
        <v>219</v>
      </c>
    </row>
    <row r="114" s="31" customFormat="true" ht="12.8" hidden="false" customHeight="false" outlineLevel="0" collapsed="false">
      <c r="A114" s="24"/>
      <c r="B114" s="25"/>
      <c r="C114" s="26"/>
      <c r="D114" s="200" t="s">
        <v>116</v>
      </c>
      <c r="E114" s="26"/>
      <c r="F114" s="201" t="s">
        <v>220</v>
      </c>
      <c r="G114" s="26"/>
      <c r="H114" s="26"/>
      <c r="I114" s="202"/>
      <c r="J114" s="26"/>
      <c r="K114" s="26"/>
      <c r="L114" s="30"/>
      <c r="M114" s="203"/>
      <c r="N114" s="204"/>
      <c r="O114" s="67"/>
      <c r="P114" s="67"/>
      <c r="Q114" s="67"/>
      <c r="R114" s="67"/>
      <c r="S114" s="67"/>
      <c r="T114" s="68"/>
      <c r="U114" s="24"/>
      <c r="V114" s="24"/>
      <c r="W114" s="24"/>
      <c r="X114" s="24"/>
      <c r="Y114" s="24"/>
      <c r="Z114" s="24"/>
      <c r="AA114" s="24"/>
      <c r="AB114" s="24"/>
      <c r="AC114" s="24"/>
      <c r="AD114" s="24"/>
      <c r="AE114" s="24"/>
      <c r="AT114" s="3" t="s">
        <v>116</v>
      </c>
      <c r="AU114" s="3" t="s">
        <v>81</v>
      </c>
    </row>
    <row r="115" s="231" customFormat="true" ht="12.8" hidden="false" customHeight="false" outlineLevel="0" collapsed="false">
      <c r="B115" s="232"/>
      <c r="C115" s="233"/>
      <c r="D115" s="205" t="s">
        <v>178</v>
      </c>
      <c r="E115" s="234"/>
      <c r="F115" s="235" t="s">
        <v>221</v>
      </c>
      <c r="G115" s="233"/>
      <c r="H115" s="236" t="n">
        <v>0.36</v>
      </c>
      <c r="I115" s="237"/>
      <c r="J115" s="233"/>
      <c r="K115" s="233"/>
      <c r="L115" s="238"/>
      <c r="M115" s="239"/>
      <c r="N115" s="240"/>
      <c r="O115" s="240"/>
      <c r="P115" s="240"/>
      <c r="Q115" s="240"/>
      <c r="R115" s="240"/>
      <c r="S115" s="240"/>
      <c r="T115" s="241"/>
      <c r="AT115" s="242" t="s">
        <v>178</v>
      </c>
      <c r="AU115" s="242" t="s">
        <v>81</v>
      </c>
      <c r="AV115" s="231" t="s">
        <v>81</v>
      </c>
      <c r="AW115" s="231" t="s">
        <v>32</v>
      </c>
      <c r="AX115" s="231" t="s">
        <v>71</v>
      </c>
      <c r="AY115" s="242" t="s">
        <v>108</v>
      </c>
    </row>
    <row r="116" s="231" customFormat="true" ht="12.8" hidden="false" customHeight="false" outlineLevel="0" collapsed="false">
      <c r="B116" s="232"/>
      <c r="C116" s="233"/>
      <c r="D116" s="205" t="s">
        <v>178</v>
      </c>
      <c r="E116" s="234"/>
      <c r="F116" s="235" t="s">
        <v>222</v>
      </c>
      <c r="G116" s="233"/>
      <c r="H116" s="236" t="n">
        <v>0.96</v>
      </c>
      <c r="I116" s="237"/>
      <c r="J116" s="233"/>
      <c r="K116" s="233"/>
      <c r="L116" s="238"/>
      <c r="M116" s="239"/>
      <c r="N116" s="240"/>
      <c r="O116" s="240"/>
      <c r="P116" s="240"/>
      <c r="Q116" s="240"/>
      <c r="R116" s="240"/>
      <c r="S116" s="240"/>
      <c r="T116" s="241"/>
      <c r="AT116" s="242" t="s">
        <v>178</v>
      </c>
      <c r="AU116" s="242" t="s">
        <v>81</v>
      </c>
      <c r="AV116" s="231" t="s">
        <v>81</v>
      </c>
      <c r="AW116" s="231" t="s">
        <v>32</v>
      </c>
      <c r="AX116" s="231" t="s">
        <v>71</v>
      </c>
      <c r="AY116" s="242" t="s">
        <v>108</v>
      </c>
    </row>
    <row r="117" s="220" customFormat="true" ht="12.8" hidden="false" customHeight="false" outlineLevel="0" collapsed="false">
      <c r="B117" s="221"/>
      <c r="C117" s="222"/>
      <c r="D117" s="205" t="s">
        <v>178</v>
      </c>
      <c r="E117" s="223"/>
      <c r="F117" s="224" t="s">
        <v>223</v>
      </c>
      <c r="G117" s="222"/>
      <c r="H117" s="223"/>
      <c r="I117" s="225"/>
      <c r="J117" s="222"/>
      <c r="K117" s="222"/>
      <c r="L117" s="226"/>
      <c r="M117" s="227"/>
      <c r="N117" s="228"/>
      <c r="O117" s="228"/>
      <c r="P117" s="228"/>
      <c r="Q117" s="228"/>
      <c r="R117" s="228"/>
      <c r="S117" s="228"/>
      <c r="T117" s="229"/>
      <c r="AT117" s="230" t="s">
        <v>178</v>
      </c>
      <c r="AU117" s="230" t="s">
        <v>81</v>
      </c>
      <c r="AV117" s="220" t="s">
        <v>79</v>
      </c>
      <c r="AW117" s="220" t="s">
        <v>32</v>
      </c>
      <c r="AX117" s="220" t="s">
        <v>71</v>
      </c>
      <c r="AY117" s="230" t="s">
        <v>108</v>
      </c>
    </row>
    <row r="118" s="231" customFormat="true" ht="12.8" hidden="false" customHeight="false" outlineLevel="0" collapsed="false">
      <c r="B118" s="232"/>
      <c r="C118" s="233"/>
      <c r="D118" s="205" t="s">
        <v>178</v>
      </c>
      <c r="E118" s="234"/>
      <c r="F118" s="235" t="s">
        <v>224</v>
      </c>
      <c r="G118" s="233"/>
      <c r="H118" s="236" t="n">
        <v>1.56</v>
      </c>
      <c r="I118" s="237"/>
      <c r="J118" s="233"/>
      <c r="K118" s="233"/>
      <c r="L118" s="238"/>
      <c r="M118" s="239"/>
      <c r="N118" s="240"/>
      <c r="O118" s="240"/>
      <c r="P118" s="240"/>
      <c r="Q118" s="240"/>
      <c r="R118" s="240"/>
      <c r="S118" s="240"/>
      <c r="T118" s="241"/>
      <c r="AT118" s="242" t="s">
        <v>178</v>
      </c>
      <c r="AU118" s="242" t="s">
        <v>81</v>
      </c>
      <c r="AV118" s="231" t="s">
        <v>81</v>
      </c>
      <c r="AW118" s="231" t="s">
        <v>32</v>
      </c>
      <c r="AX118" s="231" t="s">
        <v>71</v>
      </c>
      <c r="AY118" s="242" t="s">
        <v>108</v>
      </c>
    </row>
    <row r="119" s="31" customFormat="true" ht="16.5" hidden="false" customHeight="true" outlineLevel="0" collapsed="false">
      <c r="A119" s="24"/>
      <c r="B119" s="25"/>
      <c r="C119" s="188" t="s">
        <v>225</v>
      </c>
      <c r="D119" s="188" t="s">
        <v>109</v>
      </c>
      <c r="E119" s="189" t="s">
        <v>226</v>
      </c>
      <c r="F119" s="190" t="s">
        <v>227</v>
      </c>
      <c r="G119" s="191" t="s">
        <v>175</v>
      </c>
      <c r="H119" s="192" t="n">
        <v>2.88</v>
      </c>
      <c r="I119" s="193"/>
      <c r="J119" s="192" t="n">
        <f aca="false">ROUND(I119*H119,1)</f>
        <v>0</v>
      </c>
      <c r="K119" s="190" t="s">
        <v>113</v>
      </c>
      <c r="L119" s="30"/>
      <c r="M119" s="194"/>
      <c r="N119" s="195" t="s">
        <v>42</v>
      </c>
      <c r="O119" s="67"/>
      <c r="P119" s="196" t="n">
        <f aca="false">O119*H119</f>
        <v>0</v>
      </c>
      <c r="Q119" s="196" t="n">
        <v>0</v>
      </c>
      <c r="R119" s="196" t="n">
        <f aca="false">Q119*H119</f>
        <v>0</v>
      </c>
      <c r="S119" s="196" t="n">
        <v>0</v>
      </c>
      <c r="T119" s="197" t="n">
        <f aca="false">S119*H119</f>
        <v>0</v>
      </c>
      <c r="U119" s="24"/>
      <c r="V119" s="24"/>
      <c r="W119" s="24"/>
      <c r="X119" s="24"/>
      <c r="Y119" s="24"/>
      <c r="Z119" s="24"/>
      <c r="AA119" s="24"/>
      <c r="AB119" s="24"/>
      <c r="AC119" s="24"/>
      <c r="AD119" s="24"/>
      <c r="AE119" s="24"/>
      <c r="AR119" s="198" t="s">
        <v>133</v>
      </c>
      <c r="AT119" s="198" t="s">
        <v>109</v>
      </c>
      <c r="AU119" s="198" t="s">
        <v>81</v>
      </c>
      <c r="AY119" s="3" t="s">
        <v>108</v>
      </c>
      <c r="BE119" s="199" t="n">
        <f aca="false">IF(N119="základní",J119,0)</f>
        <v>0</v>
      </c>
      <c r="BF119" s="199" t="n">
        <f aca="false">IF(N119="snížená",J119,0)</f>
        <v>0</v>
      </c>
      <c r="BG119" s="199" t="n">
        <f aca="false">IF(N119="zákl. přenesená",J119,0)</f>
        <v>0</v>
      </c>
      <c r="BH119" s="199" t="n">
        <f aca="false">IF(N119="sníž. přenesená",J119,0)</f>
        <v>0</v>
      </c>
      <c r="BI119" s="199" t="n">
        <f aca="false">IF(N119="nulová",J119,0)</f>
        <v>0</v>
      </c>
      <c r="BJ119" s="3" t="s">
        <v>79</v>
      </c>
      <c r="BK119" s="199" t="n">
        <f aca="false">ROUND(I119*H119,1)</f>
        <v>0</v>
      </c>
      <c r="BL119" s="3" t="s">
        <v>133</v>
      </c>
      <c r="BM119" s="198" t="s">
        <v>228</v>
      </c>
    </row>
    <row r="120" s="31" customFormat="true" ht="12.8" hidden="false" customHeight="false" outlineLevel="0" collapsed="false">
      <c r="A120" s="24"/>
      <c r="B120" s="25"/>
      <c r="C120" s="26"/>
      <c r="D120" s="200" t="s">
        <v>116</v>
      </c>
      <c r="E120" s="26"/>
      <c r="F120" s="201" t="s">
        <v>229</v>
      </c>
      <c r="G120" s="26"/>
      <c r="H120" s="26"/>
      <c r="I120" s="202"/>
      <c r="J120" s="26"/>
      <c r="K120" s="26"/>
      <c r="L120" s="30"/>
      <c r="M120" s="203"/>
      <c r="N120" s="204"/>
      <c r="O120" s="67"/>
      <c r="P120" s="67"/>
      <c r="Q120" s="67"/>
      <c r="R120" s="67"/>
      <c r="S120" s="67"/>
      <c r="T120" s="68"/>
      <c r="U120" s="24"/>
      <c r="V120" s="24"/>
      <c r="W120" s="24"/>
      <c r="X120" s="24"/>
      <c r="Y120" s="24"/>
      <c r="Z120" s="24"/>
      <c r="AA120" s="24"/>
      <c r="AB120" s="24"/>
      <c r="AC120" s="24"/>
      <c r="AD120" s="24"/>
      <c r="AE120" s="24"/>
      <c r="AT120" s="3" t="s">
        <v>116</v>
      </c>
      <c r="AU120" s="3" t="s">
        <v>81</v>
      </c>
    </row>
    <row r="121" s="173" customFormat="true" ht="22.8" hidden="false" customHeight="true" outlineLevel="0" collapsed="false">
      <c r="B121" s="174"/>
      <c r="C121" s="175"/>
      <c r="D121" s="176" t="s">
        <v>70</v>
      </c>
      <c r="E121" s="218" t="s">
        <v>138</v>
      </c>
      <c r="F121" s="218" t="s">
        <v>230</v>
      </c>
      <c r="G121" s="175"/>
      <c r="H121" s="175"/>
      <c r="I121" s="178"/>
      <c r="J121" s="219" t="n">
        <f aca="false">BK121</f>
        <v>0</v>
      </c>
      <c r="K121" s="175"/>
      <c r="L121" s="180"/>
      <c r="M121" s="181"/>
      <c r="N121" s="182"/>
      <c r="O121" s="182"/>
      <c r="P121" s="183" t="n">
        <f aca="false">SUM(P122:P132)</f>
        <v>0</v>
      </c>
      <c r="Q121" s="182"/>
      <c r="R121" s="183" t="n">
        <f aca="false">SUM(R122:R132)</f>
        <v>98.28</v>
      </c>
      <c r="S121" s="182"/>
      <c r="T121" s="184" t="n">
        <f aca="false">SUM(T122:T132)</f>
        <v>0</v>
      </c>
      <c r="AR121" s="185" t="s">
        <v>79</v>
      </c>
      <c r="AT121" s="186" t="s">
        <v>70</v>
      </c>
      <c r="AU121" s="186" t="s">
        <v>79</v>
      </c>
      <c r="AY121" s="185" t="s">
        <v>108</v>
      </c>
      <c r="BK121" s="187" t="n">
        <f aca="false">SUM(BK122:BK132)</f>
        <v>0</v>
      </c>
    </row>
    <row r="122" s="31" customFormat="true" ht="49.05" hidden="false" customHeight="true" outlineLevel="0" collapsed="false">
      <c r="A122" s="24"/>
      <c r="B122" s="25"/>
      <c r="C122" s="188" t="s">
        <v>231</v>
      </c>
      <c r="D122" s="188" t="s">
        <v>109</v>
      </c>
      <c r="E122" s="189" t="s">
        <v>232</v>
      </c>
      <c r="F122" s="190" t="s">
        <v>233</v>
      </c>
      <c r="G122" s="191" t="s">
        <v>175</v>
      </c>
      <c r="H122" s="192" t="n">
        <v>600</v>
      </c>
      <c r="I122" s="193"/>
      <c r="J122" s="192" t="n">
        <f aca="false">ROUND(I122*H122,1)</f>
        <v>0</v>
      </c>
      <c r="K122" s="190" t="s">
        <v>113</v>
      </c>
      <c r="L122" s="30"/>
      <c r="M122" s="194"/>
      <c r="N122" s="195" t="s">
        <v>42</v>
      </c>
      <c r="O122" s="67"/>
      <c r="P122" s="196" t="n">
        <f aca="false">O122*H122</f>
        <v>0</v>
      </c>
      <c r="Q122" s="196" t="n">
        <v>0</v>
      </c>
      <c r="R122" s="196" t="n">
        <f aca="false">Q122*H122</f>
        <v>0</v>
      </c>
      <c r="S122" s="196" t="n">
        <v>0</v>
      </c>
      <c r="T122" s="197" t="n">
        <f aca="false">S122*H122</f>
        <v>0</v>
      </c>
      <c r="U122" s="24"/>
      <c r="V122" s="24"/>
      <c r="W122" s="24"/>
      <c r="X122" s="24"/>
      <c r="Y122" s="24"/>
      <c r="Z122" s="24"/>
      <c r="AA122" s="24"/>
      <c r="AB122" s="24"/>
      <c r="AC122" s="24"/>
      <c r="AD122" s="24"/>
      <c r="AE122" s="24"/>
      <c r="AR122" s="198" t="s">
        <v>133</v>
      </c>
      <c r="AT122" s="198" t="s">
        <v>109</v>
      </c>
      <c r="AU122" s="198" t="s">
        <v>81</v>
      </c>
      <c r="AY122" s="3" t="s">
        <v>108</v>
      </c>
      <c r="BE122" s="199" t="n">
        <f aca="false">IF(N122="základní",J122,0)</f>
        <v>0</v>
      </c>
      <c r="BF122" s="199" t="n">
        <f aca="false">IF(N122="snížená",J122,0)</f>
        <v>0</v>
      </c>
      <c r="BG122" s="199" t="n">
        <f aca="false">IF(N122="zákl. přenesená",J122,0)</f>
        <v>0</v>
      </c>
      <c r="BH122" s="199" t="n">
        <f aca="false">IF(N122="sníž. přenesená",J122,0)</f>
        <v>0</v>
      </c>
      <c r="BI122" s="199" t="n">
        <f aca="false">IF(N122="nulová",J122,0)</f>
        <v>0</v>
      </c>
      <c r="BJ122" s="3" t="s">
        <v>79</v>
      </c>
      <c r="BK122" s="199" t="n">
        <f aca="false">ROUND(I122*H122,1)</f>
        <v>0</v>
      </c>
      <c r="BL122" s="3" t="s">
        <v>133</v>
      </c>
      <c r="BM122" s="198" t="s">
        <v>234</v>
      </c>
    </row>
    <row r="123" s="31" customFormat="true" ht="12.8" hidden="false" customHeight="false" outlineLevel="0" collapsed="false">
      <c r="A123" s="24"/>
      <c r="B123" s="25"/>
      <c r="C123" s="26"/>
      <c r="D123" s="200" t="s">
        <v>116</v>
      </c>
      <c r="E123" s="26"/>
      <c r="F123" s="201" t="s">
        <v>235</v>
      </c>
      <c r="G123" s="26"/>
      <c r="H123" s="26"/>
      <c r="I123" s="202"/>
      <c r="J123" s="26"/>
      <c r="K123" s="26"/>
      <c r="L123" s="30"/>
      <c r="M123" s="203"/>
      <c r="N123" s="204"/>
      <c r="O123" s="67"/>
      <c r="P123" s="67"/>
      <c r="Q123" s="67"/>
      <c r="R123" s="67"/>
      <c r="S123" s="67"/>
      <c r="T123" s="68"/>
      <c r="U123" s="24"/>
      <c r="V123" s="24"/>
      <c r="W123" s="24"/>
      <c r="X123" s="24"/>
      <c r="Y123" s="24"/>
      <c r="Z123" s="24"/>
      <c r="AA123" s="24"/>
      <c r="AB123" s="24"/>
      <c r="AC123" s="24"/>
      <c r="AD123" s="24"/>
      <c r="AE123" s="24"/>
      <c r="AT123" s="3" t="s">
        <v>116</v>
      </c>
      <c r="AU123" s="3" t="s">
        <v>81</v>
      </c>
    </row>
    <row r="124" s="220" customFormat="true" ht="12.8" hidden="false" customHeight="false" outlineLevel="0" collapsed="false">
      <c r="B124" s="221"/>
      <c r="C124" s="222"/>
      <c r="D124" s="205" t="s">
        <v>178</v>
      </c>
      <c r="E124" s="223"/>
      <c r="F124" s="224" t="s">
        <v>236</v>
      </c>
      <c r="G124" s="222"/>
      <c r="H124" s="223"/>
      <c r="I124" s="225"/>
      <c r="J124" s="222"/>
      <c r="K124" s="222"/>
      <c r="L124" s="226"/>
      <c r="M124" s="227"/>
      <c r="N124" s="228"/>
      <c r="O124" s="228"/>
      <c r="P124" s="228"/>
      <c r="Q124" s="228"/>
      <c r="R124" s="228"/>
      <c r="S124" s="228"/>
      <c r="T124" s="229"/>
      <c r="AT124" s="230" t="s">
        <v>178</v>
      </c>
      <c r="AU124" s="230" t="s">
        <v>81</v>
      </c>
      <c r="AV124" s="220" t="s">
        <v>79</v>
      </c>
      <c r="AW124" s="220" t="s">
        <v>32</v>
      </c>
      <c r="AX124" s="220" t="s">
        <v>71</v>
      </c>
      <c r="AY124" s="230" t="s">
        <v>108</v>
      </c>
    </row>
    <row r="125" s="231" customFormat="true" ht="12.8" hidden="false" customHeight="false" outlineLevel="0" collapsed="false">
      <c r="B125" s="232"/>
      <c r="C125" s="233"/>
      <c r="D125" s="205" t="s">
        <v>178</v>
      </c>
      <c r="E125" s="234"/>
      <c r="F125" s="235" t="s">
        <v>180</v>
      </c>
      <c r="G125" s="233"/>
      <c r="H125" s="236" t="n">
        <v>600</v>
      </c>
      <c r="I125" s="237"/>
      <c r="J125" s="233"/>
      <c r="K125" s="233"/>
      <c r="L125" s="238"/>
      <c r="M125" s="239"/>
      <c r="N125" s="240"/>
      <c r="O125" s="240"/>
      <c r="P125" s="240"/>
      <c r="Q125" s="240"/>
      <c r="R125" s="240"/>
      <c r="S125" s="240"/>
      <c r="T125" s="241"/>
      <c r="AT125" s="242" t="s">
        <v>178</v>
      </c>
      <c r="AU125" s="242" t="s">
        <v>81</v>
      </c>
      <c r="AV125" s="231" t="s">
        <v>81</v>
      </c>
      <c r="AW125" s="231" t="s">
        <v>32</v>
      </c>
      <c r="AX125" s="231" t="s">
        <v>71</v>
      </c>
      <c r="AY125" s="242" t="s">
        <v>108</v>
      </c>
    </row>
    <row r="126" s="31" customFormat="true" ht="44.25" hidden="false" customHeight="true" outlineLevel="0" collapsed="false">
      <c r="A126" s="24"/>
      <c r="B126" s="25"/>
      <c r="C126" s="188" t="s">
        <v>237</v>
      </c>
      <c r="D126" s="188" t="s">
        <v>109</v>
      </c>
      <c r="E126" s="189" t="s">
        <v>238</v>
      </c>
      <c r="F126" s="190" t="s">
        <v>239</v>
      </c>
      <c r="G126" s="191" t="s">
        <v>175</v>
      </c>
      <c r="H126" s="192" t="n">
        <v>5950</v>
      </c>
      <c r="I126" s="193"/>
      <c r="J126" s="192" t="n">
        <f aca="false">ROUND(I126*H126,1)</f>
        <v>0</v>
      </c>
      <c r="K126" s="190" t="s">
        <v>113</v>
      </c>
      <c r="L126" s="30"/>
      <c r="M126" s="194"/>
      <c r="N126" s="195" t="s">
        <v>42</v>
      </c>
      <c r="O126" s="67"/>
      <c r="P126" s="196" t="n">
        <f aca="false">O126*H126</f>
        <v>0</v>
      </c>
      <c r="Q126" s="196" t="n">
        <v>0</v>
      </c>
      <c r="R126" s="196" t="n">
        <f aca="false">Q126*H126</f>
        <v>0</v>
      </c>
      <c r="S126" s="196" t="n">
        <v>0</v>
      </c>
      <c r="T126" s="197" t="n">
        <f aca="false">S126*H126</f>
        <v>0</v>
      </c>
      <c r="U126" s="24"/>
      <c r="V126" s="24"/>
      <c r="W126" s="24"/>
      <c r="X126" s="24"/>
      <c r="Y126" s="24"/>
      <c r="Z126" s="24"/>
      <c r="AA126" s="24"/>
      <c r="AB126" s="24"/>
      <c r="AC126" s="24"/>
      <c r="AD126" s="24"/>
      <c r="AE126" s="24"/>
      <c r="AR126" s="198" t="s">
        <v>133</v>
      </c>
      <c r="AT126" s="198" t="s">
        <v>109</v>
      </c>
      <c r="AU126" s="198" t="s">
        <v>81</v>
      </c>
      <c r="AY126" s="3" t="s">
        <v>108</v>
      </c>
      <c r="BE126" s="199" t="n">
        <f aca="false">IF(N126="základní",J126,0)</f>
        <v>0</v>
      </c>
      <c r="BF126" s="199" t="n">
        <f aca="false">IF(N126="snížená",J126,0)</f>
        <v>0</v>
      </c>
      <c r="BG126" s="199" t="n">
        <f aca="false">IF(N126="zákl. přenesená",J126,0)</f>
        <v>0</v>
      </c>
      <c r="BH126" s="199" t="n">
        <f aca="false">IF(N126="sníž. přenesená",J126,0)</f>
        <v>0</v>
      </c>
      <c r="BI126" s="199" t="n">
        <f aca="false">IF(N126="nulová",J126,0)</f>
        <v>0</v>
      </c>
      <c r="BJ126" s="3" t="s">
        <v>79</v>
      </c>
      <c r="BK126" s="199" t="n">
        <f aca="false">ROUND(I126*H126,1)</f>
        <v>0</v>
      </c>
      <c r="BL126" s="3" t="s">
        <v>133</v>
      </c>
      <c r="BM126" s="198" t="s">
        <v>240</v>
      </c>
    </row>
    <row r="127" s="31" customFormat="true" ht="12.8" hidden="false" customHeight="false" outlineLevel="0" collapsed="false">
      <c r="A127" s="24"/>
      <c r="B127" s="25"/>
      <c r="C127" s="26"/>
      <c r="D127" s="200" t="s">
        <v>116</v>
      </c>
      <c r="E127" s="26"/>
      <c r="F127" s="201" t="s">
        <v>241</v>
      </c>
      <c r="G127" s="26"/>
      <c r="H127" s="26"/>
      <c r="I127" s="202"/>
      <c r="J127" s="26"/>
      <c r="K127" s="26"/>
      <c r="L127" s="30"/>
      <c r="M127" s="203"/>
      <c r="N127" s="204"/>
      <c r="O127" s="67"/>
      <c r="P127" s="67"/>
      <c r="Q127" s="67"/>
      <c r="R127" s="67"/>
      <c r="S127" s="67"/>
      <c r="T127" s="68"/>
      <c r="U127" s="24"/>
      <c r="V127" s="24"/>
      <c r="W127" s="24"/>
      <c r="X127" s="24"/>
      <c r="Y127" s="24"/>
      <c r="Z127" s="24"/>
      <c r="AA127" s="24"/>
      <c r="AB127" s="24"/>
      <c r="AC127" s="24"/>
      <c r="AD127" s="24"/>
      <c r="AE127" s="24"/>
      <c r="AT127" s="3" t="s">
        <v>116</v>
      </c>
      <c r="AU127" s="3" t="s">
        <v>81</v>
      </c>
    </row>
    <row r="128" s="31" customFormat="true" ht="24.15" hidden="false" customHeight="true" outlineLevel="0" collapsed="false">
      <c r="A128" s="24"/>
      <c r="B128" s="25"/>
      <c r="C128" s="188" t="s">
        <v>242</v>
      </c>
      <c r="D128" s="188" t="s">
        <v>109</v>
      </c>
      <c r="E128" s="189" t="s">
        <v>243</v>
      </c>
      <c r="F128" s="190" t="s">
        <v>244</v>
      </c>
      <c r="G128" s="191" t="s">
        <v>175</v>
      </c>
      <c r="H128" s="192" t="n">
        <v>5950</v>
      </c>
      <c r="I128" s="193"/>
      <c r="J128" s="192" t="n">
        <f aca="false">ROUND(I128*H128,1)</f>
        <v>0</v>
      </c>
      <c r="K128" s="190"/>
      <c r="L128" s="30"/>
      <c r="M128" s="194"/>
      <c r="N128" s="195" t="s">
        <v>42</v>
      </c>
      <c r="O128" s="67"/>
      <c r="P128" s="196" t="n">
        <f aca="false">O128*H128</f>
        <v>0</v>
      </c>
      <c r="Q128" s="196" t="n">
        <v>0</v>
      </c>
      <c r="R128" s="196" t="n">
        <f aca="false">Q128*H128</f>
        <v>0</v>
      </c>
      <c r="S128" s="196" t="n">
        <v>0</v>
      </c>
      <c r="T128" s="197" t="n">
        <f aca="false">S128*H128</f>
        <v>0</v>
      </c>
      <c r="U128" s="24"/>
      <c r="V128" s="24"/>
      <c r="W128" s="24"/>
      <c r="X128" s="24"/>
      <c r="Y128" s="24"/>
      <c r="Z128" s="24"/>
      <c r="AA128" s="24"/>
      <c r="AB128" s="24"/>
      <c r="AC128" s="24"/>
      <c r="AD128" s="24"/>
      <c r="AE128" s="24"/>
      <c r="AR128" s="198" t="s">
        <v>133</v>
      </c>
      <c r="AT128" s="198" t="s">
        <v>109</v>
      </c>
      <c r="AU128" s="198" t="s">
        <v>81</v>
      </c>
      <c r="AY128" s="3" t="s">
        <v>108</v>
      </c>
      <c r="BE128" s="199" t="n">
        <f aca="false">IF(N128="základní",J128,0)</f>
        <v>0</v>
      </c>
      <c r="BF128" s="199" t="n">
        <f aca="false">IF(N128="snížená",J128,0)</f>
        <v>0</v>
      </c>
      <c r="BG128" s="199" t="n">
        <f aca="false">IF(N128="zákl. přenesená",J128,0)</f>
        <v>0</v>
      </c>
      <c r="BH128" s="199" t="n">
        <f aca="false">IF(N128="sníž. přenesená",J128,0)</f>
        <v>0</v>
      </c>
      <c r="BI128" s="199" t="n">
        <f aca="false">IF(N128="nulová",J128,0)</f>
        <v>0</v>
      </c>
      <c r="BJ128" s="3" t="s">
        <v>79</v>
      </c>
      <c r="BK128" s="199" t="n">
        <f aca="false">ROUND(I128*H128,1)</f>
        <v>0</v>
      </c>
      <c r="BL128" s="3" t="s">
        <v>133</v>
      </c>
      <c r="BM128" s="198" t="s">
        <v>245</v>
      </c>
    </row>
    <row r="129" s="31" customFormat="true" ht="44.25" hidden="false" customHeight="true" outlineLevel="0" collapsed="false">
      <c r="A129" s="24"/>
      <c r="B129" s="25"/>
      <c r="C129" s="188" t="s">
        <v>246</v>
      </c>
      <c r="D129" s="188" t="s">
        <v>109</v>
      </c>
      <c r="E129" s="189" t="s">
        <v>247</v>
      </c>
      <c r="F129" s="190" t="s">
        <v>248</v>
      </c>
      <c r="G129" s="191" t="s">
        <v>175</v>
      </c>
      <c r="H129" s="192" t="n">
        <v>5850</v>
      </c>
      <c r="I129" s="193"/>
      <c r="J129" s="192" t="n">
        <f aca="false">ROUND(I129*H129,1)</f>
        <v>0</v>
      </c>
      <c r="K129" s="190" t="s">
        <v>113</v>
      </c>
      <c r="L129" s="30"/>
      <c r="M129" s="194"/>
      <c r="N129" s="195" t="s">
        <v>42</v>
      </c>
      <c r="O129" s="67"/>
      <c r="P129" s="196" t="n">
        <f aca="false">O129*H129</f>
        <v>0</v>
      </c>
      <c r="Q129" s="196" t="n">
        <v>0</v>
      </c>
      <c r="R129" s="196" t="n">
        <f aca="false">Q129*H129</f>
        <v>0</v>
      </c>
      <c r="S129" s="196" t="n">
        <v>0</v>
      </c>
      <c r="T129" s="197" t="n">
        <f aca="false">S129*H129</f>
        <v>0</v>
      </c>
      <c r="U129" s="24"/>
      <c r="V129" s="24"/>
      <c r="W129" s="24"/>
      <c r="X129" s="24"/>
      <c r="Y129" s="24"/>
      <c r="Z129" s="24"/>
      <c r="AA129" s="24"/>
      <c r="AB129" s="24"/>
      <c r="AC129" s="24"/>
      <c r="AD129" s="24"/>
      <c r="AE129" s="24"/>
      <c r="AR129" s="198" t="s">
        <v>133</v>
      </c>
      <c r="AT129" s="198" t="s">
        <v>109</v>
      </c>
      <c r="AU129" s="198" t="s">
        <v>81</v>
      </c>
      <c r="AY129" s="3" t="s">
        <v>108</v>
      </c>
      <c r="BE129" s="199" t="n">
        <f aca="false">IF(N129="základní",J129,0)</f>
        <v>0</v>
      </c>
      <c r="BF129" s="199" t="n">
        <f aca="false">IF(N129="snížená",J129,0)</f>
        <v>0</v>
      </c>
      <c r="BG129" s="199" t="n">
        <f aca="false">IF(N129="zákl. přenesená",J129,0)</f>
        <v>0</v>
      </c>
      <c r="BH129" s="199" t="n">
        <f aca="false">IF(N129="sníž. přenesená",J129,0)</f>
        <v>0</v>
      </c>
      <c r="BI129" s="199" t="n">
        <f aca="false">IF(N129="nulová",J129,0)</f>
        <v>0</v>
      </c>
      <c r="BJ129" s="3" t="s">
        <v>79</v>
      </c>
      <c r="BK129" s="199" t="n">
        <f aca="false">ROUND(I129*H129,1)</f>
        <v>0</v>
      </c>
      <c r="BL129" s="3" t="s">
        <v>133</v>
      </c>
      <c r="BM129" s="198" t="s">
        <v>249</v>
      </c>
    </row>
    <row r="130" s="31" customFormat="true" ht="12.8" hidden="false" customHeight="false" outlineLevel="0" collapsed="false">
      <c r="A130" s="24"/>
      <c r="B130" s="25"/>
      <c r="C130" s="26"/>
      <c r="D130" s="200" t="s">
        <v>116</v>
      </c>
      <c r="E130" s="26"/>
      <c r="F130" s="201" t="s">
        <v>250</v>
      </c>
      <c r="G130" s="26"/>
      <c r="H130" s="26"/>
      <c r="I130" s="202"/>
      <c r="J130" s="26"/>
      <c r="K130" s="26"/>
      <c r="L130" s="30"/>
      <c r="M130" s="203"/>
      <c r="N130" s="204"/>
      <c r="O130" s="67"/>
      <c r="P130" s="67"/>
      <c r="Q130" s="67"/>
      <c r="R130" s="67"/>
      <c r="S130" s="67"/>
      <c r="T130" s="68"/>
      <c r="U130" s="24"/>
      <c r="V130" s="24"/>
      <c r="W130" s="24"/>
      <c r="X130" s="24"/>
      <c r="Y130" s="24"/>
      <c r="Z130" s="24"/>
      <c r="AA130" s="24"/>
      <c r="AB130" s="24"/>
      <c r="AC130" s="24"/>
      <c r="AD130" s="24"/>
      <c r="AE130" s="24"/>
      <c r="AT130" s="3" t="s">
        <v>116</v>
      </c>
      <c r="AU130" s="3" t="s">
        <v>81</v>
      </c>
    </row>
    <row r="131" s="31" customFormat="true" ht="37.8" hidden="false" customHeight="true" outlineLevel="0" collapsed="false">
      <c r="A131" s="24"/>
      <c r="B131" s="25"/>
      <c r="C131" s="188" t="s">
        <v>8</v>
      </c>
      <c r="D131" s="188" t="s">
        <v>109</v>
      </c>
      <c r="E131" s="189" t="s">
        <v>251</v>
      </c>
      <c r="F131" s="190" t="s">
        <v>252</v>
      </c>
      <c r="G131" s="191" t="s">
        <v>175</v>
      </c>
      <c r="H131" s="192" t="n">
        <v>455</v>
      </c>
      <c r="I131" s="193"/>
      <c r="J131" s="192" t="n">
        <f aca="false">ROUND(I131*H131,1)</f>
        <v>0</v>
      </c>
      <c r="K131" s="190" t="s">
        <v>113</v>
      </c>
      <c r="L131" s="30"/>
      <c r="M131" s="194"/>
      <c r="N131" s="195" t="s">
        <v>42</v>
      </c>
      <c r="O131" s="67"/>
      <c r="P131" s="196" t="n">
        <f aca="false">O131*H131</f>
        <v>0</v>
      </c>
      <c r="Q131" s="196" t="n">
        <v>0.216</v>
      </c>
      <c r="R131" s="196" t="n">
        <f aca="false">Q131*H131</f>
        <v>98.28</v>
      </c>
      <c r="S131" s="196" t="n">
        <v>0</v>
      </c>
      <c r="T131" s="197" t="n">
        <f aca="false">S131*H131</f>
        <v>0</v>
      </c>
      <c r="U131" s="24"/>
      <c r="V131" s="24"/>
      <c r="W131" s="24"/>
      <c r="X131" s="24"/>
      <c r="Y131" s="24"/>
      <c r="Z131" s="24"/>
      <c r="AA131" s="24"/>
      <c r="AB131" s="24"/>
      <c r="AC131" s="24"/>
      <c r="AD131" s="24"/>
      <c r="AE131" s="24"/>
      <c r="AR131" s="198" t="s">
        <v>133</v>
      </c>
      <c r="AT131" s="198" t="s">
        <v>109</v>
      </c>
      <c r="AU131" s="198" t="s">
        <v>81</v>
      </c>
      <c r="AY131" s="3" t="s">
        <v>108</v>
      </c>
      <c r="BE131" s="199" t="n">
        <f aca="false">IF(N131="základní",J131,0)</f>
        <v>0</v>
      </c>
      <c r="BF131" s="199" t="n">
        <f aca="false">IF(N131="snížená",J131,0)</f>
        <v>0</v>
      </c>
      <c r="BG131" s="199" t="n">
        <f aca="false">IF(N131="zákl. přenesená",J131,0)</f>
        <v>0</v>
      </c>
      <c r="BH131" s="199" t="n">
        <f aca="false">IF(N131="sníž. přenesená",J131,0)</f>
        <v>0</v>
      </c>
      <c r="BI131" s="199" t="n">
        <f aca="false">IF(N131="nulová",J131,0)</f>
        <v>0</v>
      </c>
      <c r="BJ131" s="3" t="s">
        <v>79</v>
      </c>
      <c r="BK131" s="199" t="n">
        <f aca="false">ROUND(I131*H131,1)</f>
        <v>0</v>
      </c>
      <c r="BL131" s="3" t="s">
        <v>133</v>
      </c>
      <c r="BM131" s="198" t="s">
        <v>253</v>
      </c>
    </row>
    <row r="132" s="31" customFormat="true" ht="12.8" hidden="false" customHeight="false" outlineLevel="0" collapsed="false">
      <c r="A132" s="24"/>
      <c r="B132" s="25"/>
      <c r="C132" s="26"/>
      <c r="D132" s="200" t="s">
        <v>116</v>
      </c>
      <c r="E132" s="26"/>
      <c r="F132" s="201" t="s">
        <v>254</v>
      </c>
      <c r="G132" s="26"/>
      <c r="H132" s="26"/>
      <c r="I132" s="202"/>
      <c r="J132" s="26"/>
      <c r="K132" s="26"/>
      <c r="L132" s="30"/>
      <c r="M132" s="203"/>
      <c r="N132" s="204"/>
      <c r="O132" s="67"/>
      <c r="P132" s="67"/>
      <c r="Q132" s="67"/>
      <c r="R132" s="67"/>
      <c r="S132" s="67"/>
      <c r="T132" s="68"/>
      <c r="U132" s="24"/>
      <c r="V132" s="24"/>
      <c r="W132" s="24"/>
      <c r="X132" s="24"/>
      <c r="Y132" s="24"/>
      <c r="Z132" s="24"/>
      <c r="AA132" s="24"/>
      <c r="AB132" s="24"/>
      <c r="AC132" s="24"/>
      <c r="AD132" s="24"/>
      <c r="AE132" s="24"/>
      <c r="AT132" s="3" t="s">
        <v>116</v>
      </c>
      <c r="AU132" s="3" t="s">
        <v>81</v>
      </c>
    </row>
    <row r="133" s="173" customFormat="true" ht="22.8" hidden="false" customHeight="true" outlineLevel="0" collapsed="false">
      <c r="B133" s="174"/>
      <c r="C133" s="175"/>
      <c r="D133" s="176" t="s">
        <v>70</v>
      </c>
      <c r="E133" s="218" t="s">
        <v>156</v>
      </c>
      <c r="F133" s="218" t="s">
        <v>255</v>
      </c>
      <c r="G133" s="175"/>
      <c r="H133" s="175"/>
      <c r="I133" s="178"/>
      <c r="J133" s="219" t="n">
        <f aca="false">BK133</f>
        <v>0</v>
      </c>
      <c r="K133" s="175"/>
      <c r="L133" s="180"/>
      <c r="M133" s="181"/>
      <c r="N133" s="182"/>
      <c r="O133" s="182"/>
      <c r="P133" s="183" t="n">
        <f aca="false">SUM(P134:P136)</f>
        <v>0</v>
      </c>
      <c r="Q133" s="182"/>
      <c r="R133" s="183" t="n">
        <f aca="false">SUM(R134:R136)</f>
        <v>2.4424</v>
      </c>
      <c r="S133" s="182"/>
      <c r="T133" s="184" t="n">
        <f aca="false">SUM(T134:T136)</f>
        <v>0</v>
      </c>
      <c r="AR133" s="185" t="s">
        <v>79</v>
      </c>
      <c r="AT133" s="186" t="s">
        <v>70</v>
      </c>
      <c r="AU133" s="186" t="s">
        <v>79</v>
      </c>
      <c r="AY133" s="185" t="s">
        <v>108</v>
      </c>
      <c r="BK133" s="187" t="n">
        <f aca="false">SUM(BK134:BK136)</f>
        <v>0</v>
      </c>
    </row>
    <row r="134" s="31" customFormat="true" ht="24.15" hidden="false" customHeight="true" outlineLevel="0" collapsed="false">
      <c r="A134" s="24"/>
      <c r="B134" s="25"/>
      <c r="C134" s="188" t="s">
        <v>256</v>
      </c>
      <c r="D134" s="188" t="s">
        <v>109</v>
      </c>
      <c r="E134" s="189" t="s">
        <v>257</v>
      </c>
      <c r="F134" s="190" t="s">
        <v>258</v>
      </c>
      <c r="G134" s="191" t="s">
        <v>122</v>
      </c>
      <c r="H134" s="192" t="n">
        <v>5</v>
      </c>
      <c r="I134" s="193"/>
      <c r="J134" s="192" t="n">
        <f aca="false">ROUND(I134*H134,1)</f>
        <v>0</v>
      </c>
      <c r="K134" s="190" t="s">
        <v>113</v>
      </c>
      <c r="L134" s="30"/>
      <c r="M134" s="194"/>
      <c r="N134" s="195" t="s">
        <v>42</v>
      </c>
      <c r="O134" s="67"/>
      <c r="P134" s="196" t="n">
        <f aca="false">O134*H134</f>
        <v>0</v>
      </c>
      <c r="Q134" s="196" t="n">
        <v>0.42368</v>
      </c>
      <c r="R134" s="196" t="n">
        <f aca="false">Q134*H134</f>
        <v>2.1184</v>
      </c>
      <c r="S134" s="196" t="n">
        <v>0</v>
      </c>
      <c r="T134" s="197" t="n">
        <f aca="false">S134*H134</f>
        <v>0</v>
      </c>
      <c r="U134" s="24"/>
      <c r="V134" s="24"/>
      <c r="W134" s="24"/>
      <c r="X134" s="24"/>
      <c r="Y134" s="24"/>
      <c r="Z134" s="24"/>
      <c r="AA134" s="24"/>
      <c r="AB134" s="24"/>
      <c r="AC134" s="24"/>
      <c r="AD134" s="24"/>
      <c r="AE134" s="24"/>
      <c r="AR134" s="198" t="s">
        <v>133</v>
      </c>
      <c r="AT134" s="198" t="s">
        <v>109</v>
      </c>
      <c r="AU134" s="198" t="s">
        <v>81</v>
      </c>
      <c r="AY134" s="3" t="s">
        <v>108</v>
      </c>
      <c r="BE134" s="199" t="n">
        <f aca="false">IF(N134="základní",J134,0)</f>
        <v>0</v>
      </c>
      <c r="BF134" s="199" t="n">
        <f aca="false">IF(N134="snížená",J134,0)</f>
        <v>0</v>
      </c>
      <c r="BG134" s="199" t="n">
        <f aca="false">IF(N134="zákl. přenesená",J134,0)</f>
        <v>0</v>
      </c>
      <c r="BH134" s="199" t="n">
        <f aca="false">IF(N134="sníž. přenesená",J134,0)</f>
        <v>0</v>
      </c>
      <c r="BI134" s="199" t="n">
        <f aca="false">IF(N134="nulová",J134,0)</f>
        <v>0</v>
      </c>
      <c r="BJ134" s="3" t="s">
        <v>79</v>
      </c>
      <c r="BK134" s="199" t="n">
        <f aca="false">ROUND(I134*H134,1)</f>
        <v>0</v>
      </c>
      <c r="BL134" s="3" t="s">
        <v>133</v>
      </c>
      <c r="BM134" s="198" t="s">
        <v>259</v>
      </c>
    </row>
    <row r="135" s="31" customFormat="true" ht="12.8" hidden="false" customHeight="false" outlineLevel="0" collapsed="false">
      <c r="A135" s="24"/>
      <c r="B135" s="25"/>
      <c r="C135" s="26"/>
      <c r="D135" s="200" t="s">
        <v>116</v>
      </c>
      <c r="E135" s="26"/>
      <c r="F135" s="201" t="s">
        <v>260</v>
      </c>
      <c r="G135" s="26"/>
      <c r="H135" s="26"/>
      <c r="I135" s="202"/>
      <c r="J135" s="26"/>
      <c r="K135" s="26"/>
      <c r="L135" s="30"/>
      <c r="M135" s="203"/>
      <c r="N135" s="204"/>
      <c r="O135" s="67"/>
      <c r="P135" s="67"/>
      <c r="Q135" s="67"/>
      <c r="R135" s="67"/>
      <c r="S135" s="67"/>
      <c r="T135" s="68"/>
      <c r="U135" s="24"/>
      <c r="V135" s="24"/>
      <c r="W135" s="24"/>
      <c r="X135" s="24"/>
      <c r="Y135" s="24"/>
      <c r="Z135" s="24"/>
      <c r="AA135" s="24"/>
      <c r="AB135" s="24"/>
      <c r="AC135" s="24"/>
      <c r="AD135" s="24"/>
      <c r="AE135" s="24"/>
      <c r="AT135" s="3" t="s">
        <v>116</v>
      </c>
      <c r="AU135" s="3" t="s">
        <v>81</v>
      </c>
    </row>
    <row r="136" s="31" customFormat="true" ht="24.15" hidden="false" customHeight="true" outlineLevel="0" collapsed="false">
      <c r="A136" s="24"/>
      <c r="B136" s="25"/>
      <c r="C136" s="243" t="s">
        <v>261</v>
      </c>
      <c r="D136" s="243" t="s">
        <v>262</v>
      </c>
      <c r="E136" s="244" t="s">
        <v>263</v>
      </c>
      <c r="F136" s="245" t="s">
        <v>264</v>
      </c>
      <c r="G136" s="246" t="s">
        <v>122</v>
      </c>
      <c r="H136" s="247" t="n">
        <v>3</v>
      </c>
      <c r="I136" s="248"/>
      <c r="J136" s="247" t="n">
        <f aca="false">ROUND(I136*H136,1)</f>
        <v>0</v>
      </c>
      <c r="K136" s="245" t="s">
        <v>113</v>
      </c>
      <c r="L136" s="249"/>
      <c r="M136" s="250"/>
      <c r="N136" s="251" t="s">
        <v>42</v>
      </c>
      <c r="O136" s="67"/>
      <c r="P136" s="196" t="n">
        <f aca="false">O136*H136</f>
        <v>0</v>
      </c>
      <c r="Q136" s="196" t="n">
        <v>0.108</v>
      </c>
      <c r="R136" s="196" t="n">
        <f aca="false">Q136*H136</f>
        <v>0.324</v>
      </c>
      <c r="S136" s="196" t="n">
        <v>0</v>
      </c>
      <c r="T136" s="197" t="n">
        <f aca="false">S136*H136</f>
        <v>0</v>
      </c>
      <c r="U136" s="24"/>
      <c r="V136" s="24"/>
      <c r="W136" s="24"/>
      <c r="X136" s="24"/>
      <c r="Y136" s="24"/>
      <c r="Z136" s="24"/>
      <c r="AA136" s="24"/>
      <c r="AB136" s="24"/>
      <c r="AC136" s="24"/>
      <c r="AD136" s="24"/>
      <c r="AE136" s="24"/>
      <c r="AR136" s="198" t="s">
        <v>156</v>
      </c>
      <c r="AT136" s="198" t="s">
        <v>262</v>
      </c>
      <c r="AU136" s="198" t="s">
        <v>81</v>
      </c>
      <c r="AY136" s="3" t="s">
        <v>108</v>
      </c>
      <c r="BE136" s="199" t="n">
        <f aca="false">IF(N136="základní",J136,0)</f>
        <v>0</v>
      </c>
      <c r="BF136" s="199" t="n">
        <f aca="false">IF(N136="snížená",J136,0)</f>
        <v>0</v>
      </c>
      <c r="BG136" s="199" t="n">
        <f aca="false">IF(N136="zákl. přenesená",J136,0)</f>
        <v>0</v>
      </c>
      <c r="BH136" s="199" t="n">
        <f aca="false">IF(N136="sníž. přenesená",J136,0)</f>
        <v>0</v>
      </c>
      <c r="BI136" s="199" t="n">
        <f aca="false">IF(N136="nulová",J136,0)</f>
        <v>0</v>
      </c>
      <c r="BJ136" s="3" t="s">
        <v>79</v>
      </c>
      <c r="BK136" s="199" t="n">
        <f aca="false">ROUND(I136*H136,1)</f>
        <v>0</v>
      </c>
      <c r="BL136" s="3" t="s">
        <v>133</v>
      </c>
      <c r="BM136" s="198" t="s">
        <v>265</v>
      </c>
    </row>
    <row r="137" s="173" customFormat="true" ht="22.8" hidden="false" customHeight="true" outlineLevel="0" collapsed="false">
      <c r="B137" s="174"/>
      <c r="C137" s="175"/>
      <c r="D137" s="176" t="s">
        <v>70</v>
      </c>
      <c r="E137" s="218" t="s">
        <v>216</v>
      </c>
      <c r="F137" s="218" t="s">
        <v>266</v>
      </c>
      <c r="G137" s="175"/>
      <c r="H137" s="175"/>
      <c r="I137" s="178"/>
      <c r="J137" s="219" t="n">
        <f aca="false">BK137</f>
        <v>0</v>
      </c>
      <c r="K137" s="175"/>
      <c r="L137" s="180"/>
      <c r="M137" s="181"/>
      <c r="N137" s="182"/>
      <c r="O137" s="182"/>
      <c r="P137" s="183" t="n">
        <f aca="false">SUM(P138:P178)</f>
        <v>0</v>
      </c>
      <c r="Q137" s="182"/>
      <c r="R137" s="183" t="n">
        <f aca="false">SUM(R138:R178)</f>
        <v>15.20223</v>
      </c>
      <c r="S137" s="182"/>
      <c r="T137" s="184" t="n">
        <f aca="false">SUM(T138:T178)</f>
        <v>146.9476</v>
      </c>
      <c r="AR137" s="185" t="s">
        <v>79</v>
      </c>
      <c r="AT137" s="186" t="s">
        <v>70</v>
      </c>
      <c r="AU137" s="186" t="s">
        <v>79</v>
      </c>
      <c r="AY137" s="185" t="s">
        <v>108</v>
      </c>
      <c r="BK137" s="187" t="n">
        <f aca="false">SUM(BK138:BK178)</f>
        <v>0</v>
      </c>
    </row>
    <row r="138" s="31" customFormat="true" ht="16.5" hidden="false" customHeight="true" outlineLevel="0" collapsed="false">
      <c r="A138" s="24"/>
      <c r="B138" s="25"/>
      <c r="C138" s="188" t="s">
        <v>267</v>
      </c>
      <c r="D138" s="188" t="s">
        <v>109</v>
      </c>
      <c r="E138" s="189" t="s">
        <v>268</v>
      </c>
      <c r="F138" s="190" t="s">
        <v>269</v>
      </c>
      <c r="G138" s="191" t="s">
        <v>270</v>
      </c>
      <c r="H138" s="192" t="n">
        <v>9</v>
      </c>
      <c r="I138" s="193"/>
      <c r="J138" s="192" t="n">
        <f aca="false">ROUND(I138*H138,1)</f>
        <v>0</v>
      </c>
      <c r="K138" s="190" t="s">
        <v>113</v>
      </c>
      <c r="L138" s="30"/>
      <c r="M138" s="194"/>
      <c r="N138" s="195" t="s">
        <v>42</v>
      </c>
      <c r="O138" s="67"/>
      <c r="P138" s="196" t="n">
        <f aca="false">O138*H138</f>
        <v>0</v>
      </c>
      <c r="Q138" s="196" t="n">
        <v>0.04008</v>
      </c>
      <c r="R138" s="196" t="n">
        <f aca="false">Q138*H138</f>
        <v>0.36072</v>
      </c>
      <c r="S138" s="196" t="n">
        <v>0</v>
      </c>
      <c r="T138" s="197" t="n">
        <f aca="false">S138*H138</f>
        <v>0</v>
      </c>
      <c r="U138" s="24"/>
      <c r="V138" s="24"/>
      <c r="W138" s="24"/>
      <c r="X138" s="24"/>
      <c r="Y138" s="24"/>
      <c r="Z138" s="24"/>
      <c r="AA138" s="24"/>
      <c r="AB138" s="24"/>
      <c r="AC138" s="24"/>
      <c r="AD138" s="24"/>
      <c r="AE138" s="24"/>
      <c r="AR138" s="198" t="s">
        <v>133</v>
      </c>
      <c r="AT138" s="198" t="s">
        <v>109</v>
      </c>
      <c r="AU138" s="198" t="s">
        <v>81</v>
      </c>
      <c r="AY138" s="3" t="s">
        <v>108</v>
      </c>
      <c r="BE138" s="199" t="n">
        <f aca="false">IF(N138="základní",J138,0)</f>
        <v>0</v>
      </c>
      <c r="BF138" s="199" t="n">
        <f aca="false">IF(N138="snížená",J138,0)</f>
        <v>0</v>
      </c>
      <c r="BG138" s="199" t="n">
        <f aca="false">IF(N138="zákl. přenesená",J138,0)</f>
        <v>0</v>
      </c>
      <c r="BH138" s="199" t="n">
        <f aca="false">IF(N138="sníž. přenesená",J138,0)</f>
        <v>0</v>
      </c>
      <c r="BI138" s="199" t="n">
        <f aca="false">IF(N138="nulová",J138,0)</f>
        <v>0</v>
      </c>
      <c r="BJ138" s="3" t="s">
        <v>79</v>
      </c>
      <c r="BK138" s="199" t="n">
        <f aca="false">ROUND(I138*H138,1)</f>
        <v>0</v>
      </c>
      <c r="BL138" s="3" t="s">
        <v>133</v>
      </c>
      <c r="BM138" s="198" t="s">
        <v>271</v>
      </c>
    </row>
    <row r="139" s="31" customFormat="true" ht="12.8" hidden="false" customHeight="false" outlineLevel="0" collapsed="false">
      <c r="A139" s="24"/>
      <c r="B139" s="25"/>
      <c r="C139" s="26"/>
      <c r="D139" s="200" t="s">
        <v>116</v>
      </c>
      <c r="E139" s="26"/>
      <c r="F139" s="201" t="s">
        <v>272</v>
      </c>
      <c r="G139" s="26"/>
      <c r="H139" s="26"/>
      <c r="I139" s="202"/>
      <c r="J139" s="26"/>
      <c r="K139" s="26"/>
      <c r="L139" s="30"/>
      <c r="M139" s="203"/>
      <c r="N139" s="204"/>
      <c r="O139" s="67"/>
      <c r="P139" s="67"/>
      <c r="Q139" s="67"/>
      <c r="R139" s="67"/>
      <c r="S139" s="67"/>
      <c r="T139" s="68"/>
      <c r="U139" s="24"/>
      <c r="V139" s="24"/>
      <c r="W139" s="24"/>
      <c r="X139" s="24"/>
      <c r="Y139" s="24"/>
      <c r="Z139" s="24"/>
      <c r="AA139" s="24"/>
      <c r="AB139" s="24"/>
      <c r="AC139" s="24"/>
      <c r="AD139" s="24"/>
      <c r="AE139" s="24"/>
      <c r="AT139" s="3" t="s">
        <v>116</v>
      </c>
      <c r="AU139" s="3" t="s">
        <v>81</v>
      </c>
    </row>
    <row r="140" s="231" customFormat="true" ht="12.8" hidden="false" customHeight="false" outlineLevel="0" collapsed="false">
      <c r="B140" s="232"/>
      <c r="C140" s="233"/>
      <c r="D140" s="205" t="s">
        <v>178</v>
      </c>
      <c r="E140" s="234"/>
      <c r="F140" s="235" t="s">
        <v>273</v>
      </c>
      <c r="G140" s="233"/>
      <c r="H140" s="236" t="n">
        <v>9</v>
      </c>
      <c r="I140" s="237"/>
      <c r="J140" s="233"/>
      <c r="K140" s="233"/>
      <c r="L140" s="238"/>
      <c r="M140" s="239"/>
      <c r="N140" s="240"/>
      <c r="O140" s="240"/>
      <c r="P140" s="240"/>
      <c r="Q140" s="240"/>
      <c r="R140" s="240"/>
      <c r="S140" s="240"/>
      <c r="T140" s="241"/>
      <c r="AT140" s="242" t="s">
        <v>178</v>
      </c>
      <c r="AU140" s="242" t="s">
        <v>81</v>
      </c>
      <c r="AV140" s="231" t="s">
        <v>81</v>
      </c>
      <c r="AW140" s="231" t="s">
        <v>32</v>
      </c>
      <c r="AX140" s="231" t="s">
        <v>79</v>
      </c>
      <c r="AY140" s="242" t="s">
        <v>108</v>
      </c>
    </row>
    <row r="141" s="31" customFormat="true" ht="24.15" hidden="false" customHeight="true" outlineLevel="0" collapsed="false">
      <c r="A141" s="24"/>
      <c r="B141" s="25"/>
      <c r="C141" s="243" t="s">
        <v>274</v>
      </c>
      <c r="D141" s="243" t="s">
        <v>262</v>
      </c>
      <c r="E141" s="244" t="s">
        <v>275</v>
      </c>
      <c r="F141" s="245" t="s">
        <v>276</v>
      </c>
      <c r="G141" s="246" t="s">
        <v>270</v>
      </c>
      <c r="H141" s="247" t="n">
        <v>9</v>
      </c>
      <c r="I141" s="248"/>
      <c r="J141" s="247" t="n">
        <f aca="false">ROUND(I141*H141,1)</f>
        <v>0</v>
      </c>
      <c r="K141" s="245"/>
      <c r="L141" s="249"/>
      <c r="M141" s="250"/>
      <c r="N141" s="251" t="s">
        <v>42</v>
      </c>
      <c r="O141" s="67"/>
      <c r="P141" s="196" t="n">
        <f aca="false">O141*H141</f>
        <v>0</v>
      </c>
      <c r="Q141" s="196" t="n">
        <v>0</v>
      </c>
      <c r="R141" s="196" t="n">
        <f aca="false">Q141*H141</f>
        <v>0</v>
      </c>
      <c r="S141" s="196" t="n">
        <v>0</v>
      </c>
      <c r="T141" s="197" t="n">
        <f aca="false">S141*H141</f>
        <v>0</v>
      </c>
      <c r="U141" s="24"/>
      <c r="V141" s="24"/>
      <c r="W141" s="24"/>
      <c r="X141" s="24"/>
      <c r="Y141" s="24"/>
      <c r="Z141" s="24"/>
      <c r="AA141" s="24"/>
      <c r="AB141" s="24"/>
      <c r="AC141" s="24"/>
      <c r="AD141" s="24"/>
      <c r="AE141" s="24"/>
      <c r="AR141" s="198" t="s">
        <v>156</v>
      </c>
      <c r="AT141" s="198" t="s">
        <v>262</v>
      </c>
      <c r="AU141" s="198" t="s">
        <v>81</v>
      </c>
      <c r="AY141" s="3" t="s">
        <v>108</v>
      </c>
      <c r="BE141" s="199" t="n">
        <f aca="false">IF(N141="základní",J141,0)</f>
        <v>0</v>
      </c>
      <c r="BF141" s="199" t="n">
        <f aca="false">IF(N141="snížená",J141,0)</f>
        <v>0</v>
      </c>
      <c r="BG141" s="199" t="n">
        <f aca="false">IF(N141="zákl. přenesená",J141,0)</f>
        <v>0</v>
      </c>
      <c r="BH141" s="199" t="n">
        <f aca="false">IF(N141="sníž. přenesená",J141,0)</f>
        <v>0</v>
      </c>
      <c r="BI141" s="199" t="n">
        <f aca="false">IF(N141="nulová",J141,0)</f>
        <v>0</v>
      </c>
      <c r="BJ141" s="3" t="s">
        <v>79</v>
      </c>
      <c r="BK141" s="199" t="n">
        <f aca="false">ROUND(I141*H141,1)</f>
        <v>0</v>
      </c>
      <c r="BL141" s="3" t="s">
        <v>133</v>
      </c>
      <c r="BM141" s="198" t="s">
        <v>277</v>
      </c>
    </row>
    <row r="142" s="31" customFormat="true" ht="33" hidden="false" customHeight="true" outlineLevel="0" collapsed="false">
      <c r="A142" s="24"/>
      <c r="B142" s="25"/>
      <c r="C142" s="188" t="s">
        <v>278</v>
      </c>
      <c r="D142" s="188" t="s">
        <v>109</v>
      </c>
      <c r="E142" s="189" t="s">
        <v>279</v>
      </c>
      <c r="F142" s="190" t="s">
        <v>280</v>
      </c>
      <c r="G142" s="191" t="s">
        <v>270</v>
      </c>
      <c r="H142" s="192" t="n">
        <v>1570</v>
      </c>
      <c r="I142" s="193"/>
      <c r="J142" s="192" t="n">
        <f aca="false">ROUND(I142*H142,1)</f>
        <v>0</v>
      </c>
      <c r="K142" s="190" t="s">
        <v>113</v>
      </c>
      <c r="L142" s="30"/>
      <c r="M142" s="194"/>
      <c r="N142" s="195" t="s">
        <v>42</v>
      </c>
      <c r="O142" s="67"/>
      <c r="P142" s="196" t="n">
        <f aca="false">O142*H142</f>
        <v>0</v>
      </c>
      <c r="Q142" s="196" t="n">
        <v>0.00033</v>
      </c>
      <c r="R142" s="196" t="n">
        <f aca="false">Q142*H142</f>
        <v>0.5181</v>
      </c>
      <c r="S142" s="196" t="n">
        <v>0</v>
      </c>
      <c r="T142" s="197" t="n">
        <f aca="false">S142*H142</f>
        <v>0</v>
      </c>
      <c r="U142" s="24"/>
      <c r="V142" s="24"/>
      <c r="W142" s="24"/>
      <c r="X142" s="24"/>
      <c r="Y142" s="24"/>
      <c r="Z142" s="24"/>
      <c r="AA142" s="24"/>
      <c r="AB142" s="24"/>
      <c r="AC142" s="24"/>
      <c r="AD142" s="24"/>
      <c r="AE142" s="24"/>
      <c r="AR142" s="198" t="s">
        <v>133</v>
      </c>
      <c r="AT142" s="198" t="s">
        <v>109</v>
      </c>
      <c r="AU142" s="198" t="s">
        <v>81</v>
      </c>
      <c r="AY142" s="3" t="s">
        <v>108</v>
      </c>
      <c r="BE142" s="199" t="n">
        <f aca="false">IF(N142="základní",J142,0)</f>
        <v>0</v>
      </c>
      <c r="BF142" s="199" t="n">
        <f aca="false">IF(N142="snížená",J142,0)</f>
        <v>0</v>
      </c>
      <c r="BG142" s="199" t="n">
        <f aca="false">IF(N142="zákl. přenesená",J142,0)</f>
        <v>0</v>
      </c>
      <c r="BH142" s="199" t="n">
        <f aca="false">IF(N142="sníž. přenesená",J142,0)</f>
        <v>0</v>
      </c>
      <c r="BI142" s="199" t="n">
        <f aca="false">IF(N142="nulová",J142,0)</f>
        <v>0</v>
      </c>
      <c r="BJ142" s="3" t="s">
        <v>79</v>
      </c>
      <c r="BK142" s="199" t="n">
        <f aca="false">ROUND(I142*H142,1)</f>
        <v>0</v>
      </c>
      <c r="BL142" s="3" t="s">
        <v>133</v>
      </c>
      <c r="BM142" s="198" t="s">
        <v>281</v>
      </c>
    </row>
    <row r="143" s="31" customFormat="true" ht="12.8" hidden="false" customHeight="false" outlineLevel="0" collapsed="false">
      <c r="A143" s="24"/>
      <c r="B143" s="25"/>
      <c r="C143" s="26"/>
      <c r="D143" s="200" t="s">
        <v>116</v>
      </c>
      <c r="E143" s="26"/>
      <c r="F143" s="201" t="s">
        <v>282</v>
      </c>
      <c r="G143" s="26"/>
      <c r="H143" s="26"/>
      <c r="I143" s="202"/>
      <c r="J143" s="26"/>
      <c r="K143" s="26"/>
      <c r="L143" s="30"/>
      <c r="M143" s="203"/>
      <c r="N143" s="204"/>
      <c r="O143" s="67"/>
      <c r="P143" s="67"/>
      <c r="Q143" s="67"/>
      <c r="R143" s="67"/>
      <c r="S143" s="67"/>
      <c r="T143" s="68"/>
      <c r="U143" s="24"/>
      <c r="V143" s="24"/>
      <c r="W143" s="24"/>
      <c r="X143" s="24"/>
      <c r="Y143" s="24"/>
      <c r="Z143" s="24"/>
      <c r="AA143" s="24"/>
      <c r="AB143" s="24"/>
      <c r="AC143" s="24"/>
      <c r="AD143" s="24"/>
      <c r="AE143" s="24"/>
      <c r="AT143" s="3" t="s">
        <v>116</v>
      </c>
      <c r="AU143" s="3" t="s">
        <v>81</v>
      </c>
    </row>
    <row r="144" s="231" customFormat="true" ht="12.8" hidden="false" customHeight="false" outlineLevel="0" collapsed="false">
      <c r="B144" s="232"/>
      <c r="C144" s="233"/>
      <c r="D144" s="205" t="s">
        <v>178</v>
      </c>
      <c r="E144" s="234"/>
      <c r="F144" s="235" t="s">
        <v>283</v>
      </c>
      <c r="G144" s="233"/>
      <c r="H144" s="236" t="n">
        <v>50</v>
      </c>
      <c r="I144" s="237"/>
      <c r="J144" s="233"/>
      <c r="K144" s="233"/>
      <c r="L144" s="238"/>
      <c r="M144" s="239"/>
      <c r="N144" s="240"/>
      <c r="O144" s="240"/>
      <c r="P144" s="240"/>
      <c r="Q144" s="240"/>
      <c r="R144" s="240"/>
      <c r="S144" s="240"/>
      <c r="T144" s="241"/>
      <c r="AT144" s="242" t="s">
        <v>178</v>
      </c>
      <c r="AU144" s="242" t="s">
        <v>81</v>
      </c>
      <c r="AV144" s="231" t="s">
        <v>81</v>
      </c>
      <c r="AW144" s="231" t="s">
        <v>32</v>
      </c>
      <c r="AX144" s="231" t="s">
        <v>71</v>
      </c>
      <c r="AY144" s="242" t="s">
        <v>108</v>
      </c>
    </row>
    <row r="145" s="231" customFormat="true" ht="12.8" hidden="false" customHeight="false" outlineLevel="0" collapsed="false">
      <c r="B145" s="232"/>
      <c r="C145" s="233"/>
      <c r="D145" s="205" t="s">
        <v>178</v>
      </c>
      <c r="E145" s="234"/>
      <c r="F145" s="235" t="s">
        <v>284</v>
      </c>
      <c r="G145" s="233"/>
      <c r="H145" s="236" t="n">
        <v>1520</v>
      </c>
      <c r="I145" s="237"/>
      <c r="J145" s="233"/>
      <c r="K145" s="233"/>
      <c r="L145" s="238"/>
      <c r="M145" s="239"/>
      <c r="N145" s="240"/>
      <c r="O145" s="240"/>
      <c r="P145" s="240"/>
      <c r="Q145" s="240"/>
      <c r="R145" s="240"/>
      <c r="S145" s="240"/>
      <c r="T145" s="241"/>
      <c r="AT145" s="242" t="s">
        <v>178</v>
      </c>
      <c r="AU145" s="242" t="s">
        <v>81</v>
      </c>
      <c r="AV145" s="231" t="s">
        <v>81</v>
      </c>
      <c r="AW145" s="231" t="s">
        <v>32</v>
      </c>
      <c r="AX145" s="231" t="s">
        <v>71</v>
      </c>
      <c r="AY145" s="242" t="s">
        <v>108</v>
      </c>
    </row>
    <row r="146" s="31" customFormat="true" ht="33" hidden="false" customHeight="true" outlineLevel="0" collapsed="false">
      <c r="A146" s="24"/>
      <c r="B146" s="25"/>
      <c r="C146" s="188" t="s">
        <v>7</v>
      </c>
      <c r="D146" s="188" t="s">
        <v>109</v>
      </c>
      <c r="E146" s="189" t="s">
        <v>285</v>
      </c>
      <c r="F146" s="190" t="s">
        <v>286</v>
      </c>
      <c r="G146" s="191" t="s">
        <v>270</v>
      </c>
      <c r="H146" s="192" t="n">
        <v>245</v>
      </c>
      <c r="I146" s="193"/>
      <c r="J146" s="192" t="n">
        <f aca="false">ROUND(I146*H146,1)</f>
        <v>0</v>
      </c>
      <c r="K146" s="190" t="s">
        <v>113</v>
      </c>
      <c r="L146" s="30"/>
      <c r="M146" s="194"/>
      <c r="N146" s="195" t="s">
        <v>42</v>
      </c>
      <c r="O146" s="67"/>
      <c r="P146" s="196" t="n">
        <f aca="false">O146*H146</f>
        <v>0</v>
      </c>
      <c r="Q146" s="196" t="n">
        <v>0.00011</v>
      </c>
      <c r="R146" s="196" t="n">
        <f aca="false">Q146*H146</f>
        <v>0.02695</v>
      </c>
      <c r="S146" s="196" t="n">
        <v>0</v>
      </c>
      <c r="T146" s="197" t="n">
        <f aca="false">S146*H146</f>
        <v>0</v>
      </c>
      <c r="U146" s="24"/>
      <c r="V146" s="24"/>
      <c r="W146" s="24"/>
      <c r="X146" s="24"/>
      <c r="Y146" s="24"/>
      <c r="Z146" s="24"/>
      <c r="AA146" s="24"/>
      <c r="AB146" s="24"/>
      <c r="AC146" s="24"/>
      <c r="AD146" s="24"/>
      <c r="AE146" s="24"/>
      <c r="AR146" s="198" t="s">
        <v>133</v>
      </c>
      <c r="AT146" s="198" t="s">
        <v>109</v>
      </c>
      <c r="AU146" s="198" t="s">
        <v>81</v>
      </c>
      <c r="AY146" s="3" t="s">
        <v>108</v>
      </c>
      <c r="BE146" s="199" t="n">
        <f aca="false">IF(N146="základní",J146,0)</f>
        <v>0</v>
      </c>
      <c r="BF146" s="199" t="n">
        <f aca="false">IF(N146="snížená",J146,0)</f>
        <v>0</v>
      </c>
      <c r="BG146" s="199" t="n">
        <f aca="false">IF(N146="zákl. přenesená",J146,0)</f>
        <v>0</v>
      </c>
      <c r="BH146" s="199" t="n">
        <f aca="false">IF(N146="sníž. přenesená",J146,0)</f>
        <v>0</v>
      </c>
      <c r="BI146" s="199" t="n">
        <f aca="false">IF(N146="nulová",J146,0)</f>
        <v>0</v>
      </c>
      <c r="BJ146" s="3" t="s">
        <v>79</v>
      </c>
      <c r="BK146" s="199" t="n">
        <f aca="false">ROUND(I146*H146,1)</f>
        <v>0</v>
      </c>
      <c r="BL146" s="3" t="s">
        <v>133</v>
      </c>
      <c r="BM146" s="198" t="s">
        <v>287</v>
      </c>
    </row>
    <row r="147" s="31" customFormat="true" ht="12.8" hidden="false" customHeight="false" outlineLevel="0" collapsed="false">
      <c r="A147" s="24"/>
      <c r="B147" s="25"/>
      <c r="C147" s="26"/>
      <c r="D147" s="200" t="s">
        <v>116</v>
      </c>
      <c r="E147" s="26"/>
      <c r="F147" s="201" t="s">
        <v>288</v>
      </c>
      <c r="G147" s="26"/>
      <c r="H147" s="26"/>
      <c r="I147" s="202"/>
      <c r="J147" s="26"/>
      <c r="K147" s="26"/>
      <c r="L147" s="30"/>
      <c r="M147" s="203"/>
      <c r="N147" s="204"/>
      <c r="O147" s="67"/>
      <c r="P147" s="67"/>
      <c r="Q147" s="67"/>
      <c r="R147" s="67"/>
      <c r="S147" s="67"/>
      <c r="T147" s="68"/>
      <c r="U147" s="24"/>
      <c r="V147" s="24"/>
      <c r="W147" s="24"/>
      <c r="X147" s="24"/>
      <c r="Y147" s="24"/>
      <c r="Z147" s="24"/>
      <c r="AA147" s="24"/>
      <c r="AB147" s="24"/>
      <c r="AC147" s="24"/>
      <c r="AD147" s="24"/>
      <c r="AE147" s="24"/>
      <c r="AT147" s="3" t="s">
        <v>116</v>
      </c>
      <c r="AU147" s="3" t="s">
        <v>81</v>
      </c>
    </row>
    <row r="148" s="231" customFormat="true" ht="12.8" hidden="false" customHeight="false" outlineLevel="0" collapsed="false">
      <c r="B148" s="232"/>
      <c r="C148" s="233"/>
      <c r="D148" s="205" t="s">
        <v>178</v>
      </c>
      <c r="E148" s="234"/>
      <c r="F148" s="235" t="s">
        <v>289</v>
      </c>
      <c r="G148" s="233"/>
      <c r="H148" s="236" t="n">
        <v>245</v>
      </c>
      <c r="I148" s="237"/>
      <c r="J148" s="233"/>
      <c r="K148" s="233"/>
      <c r="L148" s="238"/>
      <c r="M148" s="239"/>
      <c r="N148" s="240"/>
      <c r="O148" s="240"/>
      <c r="P148" s="240"/>
      <c r="Q148" s="240"/>
      <c r="R148" s="240"/>
      <c r="S148" s="240"/>
      <c r="T148" s="241"/>
      <c r="AT148" s="242" t="s">
        <v>178</v>
      </c>
      <c r="AU148" s="242" t="s">
        <v>81</v>
      </c>
      <c r="AV148" s="231" t="s">
        <v>81</v>
      </c>
      <c r="AW148" s="231" t="s">
        <v>32</v>
      </c>
      <c r="AX148" s="231" t="s">
        <v>79</v>
      </c>
      <c r="AY148" s="242" t="s">
        <v>108</v>
      </c>
    </row>
    <row r="149" s="31" customFormat="true" ht="33" hidden="false" customHeight="true" outlineLevel="0" collapsed="false">
      <c r="A149" s="24"/>
      <c r="B149" s="25"/>
      <c r="C149" s="188" t="s">
        <v>290</v>
      </c>
      <c r="D149" s="188" t="s">
        <v>109</v>
      </c>
      <c r="E149" s="189" t="s">
        <v>291</v>
      </c>
      <c r="F149" s="190" t="s">
        <v>292</v>
      </c>
      <c r="G149" s="191" t="s">
        <v>270</v>
      </c>
      <c r="H149" s="192" t="n">
        <v>100</v>
      </c>
      <c r="I149" s="193"/>
      <c r="J149" s="192" t="n">
        <f aca="false">ROUND(I149*H149,1)</f>
        <v>0</v>
      </c>
      <c r="K149" s="190" t="s">
        <v>113</v>
      </c>
      <c r="L149" s="30"/>
      <c r="M149" s="194"/>
      <c r="N149" s="195" t="s">
        <v>42</v>
      </c>
      <c r="O149" s="67"/>
      <c r="P149" s="196" t="n">
        <f aca="false">O149*H149</f>
        <v>0</v>
      </c>
      <c r="Q149" s="196" t="n">
        <v>0.00013</v>
      </c>
      <c r="R149" s="196" t="n">
        <f aca="false">Q149*H149</f>
        <v>0.013</v>
      </c>
      <c r="S149" s="196" t="n">
        <v>0</v>
      </c>
      <c r="T149" s="197" t="n">
        <f aca="false">S149*H149</f>
        <v>0</v>
      </c>
      <c r="U149" s="24"/>
      <c r="V149" s="24"/>
      <c r="W149" s="24"/>
      <c r="X149" s="24"/>
      <c r="Y149" s="24"/>
      <c r="Z149" s="24"/>
      <c r="AA149" s="24"/>
      <c r="AB149" s="24"/>
      <c r="AC149" s="24"/>
      <c r="AD149" s="24"/>
      <c r="AE149" s="24"/>
      <c r="AR149" s="198" t="s">
        <v>133</v>
      </c>
      <c r="AT149" s="198" t="s">
        <v>109</v>
      </c>
      <c r="AU149" s="198" t="s">
        <v>81</v>
      </c>
      <c r="AY149" s="3" t="s">
        <v>108</v>
      </c>
      <c r="BE149" s="199" t="n">
        <f aca="false">IF(N149="základní",J149,0)</f>
        <v>0</v>
      </c>
      <c r="BF149" s="199" t="n">
        <f aca="false">IF(N149="snížená",J149,0)</f>
        <v>0</v>
      </c>
      <c r="BG149" s="199" t="n">
        <f aca="false">IF(N149="zákl. přenesená",J149,0)</f>
        <v>0</v>
      </c>
      <c r="BH149" s="199" t="n">
        <f aca="false">IF(N149="sníž. přenesená",J149,0)</f>
        <v>0</v>
      </c>
      <c r="BI149" s="199" t="n">
        <f aca="false">IF(N149="nulová",J149,0)</f>
        <v>0</v>
      </c>
      <c r="BJ149" s="3" t="s">
        <v>79</v>
      </c>
      <c r="BK149" s="199" t="n">
        <f aca="false">ROUND(I149*H149,1)</f>
        <v>0</v>
      </c>
      <c r="BL149" s="3" t="s">
        <v>133</v>
      </c>
      <c r="BM149" s="198" t="s">
        <v>293</v>
      </c>
    </row>
    <row r="150" s="31" customFormat="true" ht="12.8" hidden="false" customHeight="false" outlineLevel="0" collapsed="false">
      <c r="A150" s="24"/>
      <c r="B150" s="25"/>
      <c r="C150" s="26"/>
      <c r="D150" s="200" t="s">
        <v>116</v>
      </c>
      <c r="E150" s="26"/>
      <c r="F150" s="201" t="s">
        <v>294</v>
      </c>
      <c r="G150" s="26"/>
      <c r="H150" s="26"/>
      <c r="I150" s="202"/>
      <c r="J150" s="26"/>
      <c r="K150" s="26"/>
      <c r="L150" s="30"/>
      <c r="M150" s="203"/>
      <c r="N150" s="204"/>
      <c r="O150" s="67"/>
      <c r="P150" s="67"/>
      <c r="Q150" s="67"/>
      <c r="R150" s="67"/>
      <c r="S150" s="67"/>
      <c r="T150" s="68"/>
      <c r="U150" s="24"/>
      <c r="V150" s="24"/>
      <c r="W150" s="24"/>
      <c r="X150" s="24"/>
      <c r="Y150" s="24"/>
      <c r="Z150" s="24"/>
      <c r="AA150" s="24"/>
      <c r="AB150" s="24"/>
      <c r="AC150" s="24"/>
      <c r="AD150" s="24"/>
      <c r="AE150" s="24"/>
      <c r="AT150" s="3" t="s">
        <v>116</v>
      </c>
      <c r="AU150" s="3" t="s">
        <v>81</v>
      </c>
    </row>
    <row r="151" s="231" customFormat="true" ht="12.8" hidden="false" customHeight="false" outlineLevel="0" collapsed="false">
      <c r="B151" s="232"/>
      <c r="C151" s="233"/>
      <c r="D151" s="205" t="s">
        <v>178</v>
      </c>
      <c r="E151" s="234"/>
      <c r="F151" s="235" t="s">
        <v>295</v>
      </c>
      <c r="G151" s="233"/>
      <c r="H151" s="236" t="n">
        <v>100</v>
      </c>
      <c r="I151" s="237"/>
      <c r="J151" s="233"/>
      <c r="K151" s="233"/>
      <c r="L151" s="238"/>
      <c r="M151" s="239"/>
      <c r="N151" s="240"/>
      <c r="O151" s="240"/>
      <c r="P151" s="240"/>
      <c r="Q151" s="240"/>
      <c r="R151" s="240"/>
      <c r="S151" s="240"/>
      <c r="T151" s="241"/>
      <c r="AT151" s="242" t="s">
        <v>178</v>
      </c>
      <c r="AU151" s="242" t="s">
        <v>81</v>
      </c>
      <c r="AV151" s="231" t="s">
        <v>81</v>
      </c>
      <c r="AW151" s="231" t="s">
        <v>32</v>
      </c>
      <c r="AX151" s="231" t="s">
        <v>79</v>
      </c>
      <c r="AY151" s="242" t="s">
        <v>108</v>
      </c>
    </row>
    <row r="152" s="31" customFormat="true" ht="33" hidden="false" customHeight="true" outlineLevel="0" collapsed="false">
      <c r="A152" s="24"/>
      <c r="B152" s="25"/>
      <c r="C152" s="188" t="s">
        <v>296</v>
      </c>
      <c r="D152" s="188" t="s">
        <v>109</v>
      </c>
      <c r="E152" s="189" t="s">
        <v>297</v>
      </c>
      <c r="F152" s="190" t="s">
        <v>298</v>
      </c>
      <c r="G152" s="191" t="s">
        <v>175</v>
      </c>
      <c r="H152" s="192" t="n">
        <v>4</v>
      </c>
      <c r="I152" s="193"/>
      <c r="J152" s="192" t="n">
        <f aca="false">ROUND(I152*H152,1)</f>
        <v>0</v>
      </c>
      <c r="K152" s="190" t="s">
        <v>113</v>
      </c>
      <c r="L152" s="30"/>
      <c r="M152" s="194"/>
      <c r="N152" s="195" t="s">
        <v>42</v>
      </c>
      <c r="O152" s="67"/>
      <c r="P152" s="196" t="n">
        <f aca="false">O152*H152</f>
        <v>0</v>
      </c>
      <c r="Q152" s="196" t="n">
        <v>0.00145</v>
      </c>
      <c r="R152" s="196" t="n">
        <f aca="false">Q152*H152</f>
        <v>0.0058</v>
      </c>
      <c r="S152" s="196" t="n">
        <v>0</v>
      </c>
      <c r="T152" s="197" t="n">
        <f aca="false">S152*H152</f>
        <v>0</v>
      </c>
      <c r="U152" s="24"/>
      <c r="V152" s="24"/>
      <c r="W152" s="24"/>
      <c r="X152" s="24"/>
      <c r="Y152" s="24"/>
      <c r="Z152" s="24"/>
      <c r="AA152" s="24"/>
      <c r="AB152" s="24"/>
      <c r="AC152" s="24"/>
      <c r="AD152" s="24"/>
      <c r="AE152" s="24"/>
      <c r="AR152" s="198" t="s">
        <v>133</v>
      </c>
      <c r="AT152" s="198" t="s">
        <v>109</v>
      </c>
      <c r="AU152" s="198" t="s">
        <v>81</v>
      </c>
      <c r="AY152" s="3" t="s">
        <v>108</v>
      </c>
      <c r="BE152" s="199" t="n">
        <f aca="false">IF(N152="základní",J152,0)</f>
        <v>0</v>
      </c>
      <c r="BF152" s="199" t="n">
        <f aca="false">IF(N152="snížená",J152,0)</f>
        <v>0</v>
      </c>
      <c r="BG152" s="199" t="n">
        <f aca="false">IF(N152="zákl. přenesená",J152,0)</f>
        <v>0</v>
      </c>
      <c r="BH152" s="199" t="n">
        <f aca="false">IF(N152="sníž. přenesená",J152,0)</f>
        <v>0</v>
      </c>
      <c r="BI152" s="199" t="n">
        <f aca="false">IF(N152="nulová",J152,0)</f>
        <v>0</v>
      </c>
      <c r="BJ152" s="3" t="s">
        <v>79</v>
      </c>
      <c r="BK152" s="199" t="n">
        <f aca="false">ROUND(I152*H152,1)</f>
        <v>0</v>
      </c>
      <c r="BL152" s="3" t="s">
        <v>133</v>
      </c>
      <c r="BM152" s="198" t="s">
        <v>299</v>
      </c>
    </row>
    <row r="153" s="31" customFormat="true" ht="12.8" hidden="false" customHeight="false" outlineLevel="0" collapsed="false">
      <c r="A153" s="24"/>
      <c r="B153" s="25"/>
      <c r="C153" s="26"/>
      <c r="D153" s="200" t="s">
        <v>116</v>
      </c>
      <c r="E153" s="26"/>
      <c r="F153" s="201" t="s">
        <v>300</v>
      </c>
      <c r="G153" s="26"/>
      <c r="H153" s="26"/>
      <c r="I153" s="202"/>
      <c r="J153" s="26"/>
      <c r="K153" s="26"/>
      <c r="L153" s="30"/>
      <c r="M153" s="203"/>
      <c r="N153" s="204"/>
      <c r="O153" s="67"/>
      <c r="P153" s="67"/>
      <c r="Q153" s="67"/>
      <c r="R153" s="67"/>
      <c r="S153" s="67"/>
      <c r="T153" s="68"/>
      <c r="U153" s="24"/>
      <c r="V153" s="24"/>
      <c r="W153" s="24"/>
      <c r="X153" s="24"/>
      <c r="Y153" s="24"/>
      <c r="Z153" s="24"/>
      <c r="AA153" s="24"/>
      <c r="AB153" s="24"/>
      <c r="AC153" s="24"/>
      <c r="AD153" s="24"/>
      <c r="AE153" s="24"/>
      <c r="AT153" s="3" t="s">
        <v>116</v>
      </c>
      <c r="AU153" s="3" t="s">
        <v>81</v>
      </c>
    </row>
    <row r="154" s="231" customFormat="true" ht="12.8" hidden="false" customHeight="false" outlineLevel="0" collapsed="false">
      <c r="B154" s="232"/>
      <c r="C154" s="233"/>
      <c r="D154" s="205" t="s">
        <v>178</v>
      </c>
      <c r="E154" s="234"/>
      <c r="F154" s="235" t="s">
        <v>301</v>
      </c>
      <c r="G154" s="233"/>
      <c r="H154" s="236" t="n">
        <v>4</v>
      </c>
      <c r="I154" s="237"/>
      <c r="J154" s="233"/>
      <c r="K154" s="233"/>
      <c r="L154" s="238"/>
      <c r="M154" s="239"/>
      <c r="N154" s="240"/>
      <c r="O154" s="240"/>
      <c r="P154" s="240"/>
      <c r="Q154" s="240"/>
      <c r="R154" s="240"/>
      <c r="S154" s="240"/>
      <c r="T154" s="241"/>
      <c r="AT154" s="242" t="s">
        <v>178</v>
      </c>
      <c r="AU154" s="242" t="s">
        <v>81</v>
      </c>
      <c r="AV154" s="231" t="s">
        <v>81</v>
      </c>
      <c r="AW154" s="231" t="s">
        <v>32</v>
      </c>
      <c r="AX154" s="231" t="s">
        <v>79</v>
      </c>
      <c r="AY154" s="242" t="s">
        <v>108</v>
      </c>
    </row>
    <row r="155" s="31" customFormat="true" ht="37.8" hidden="false" customHeight="true" outlineLevel="0" collapsed="false">
      <c r="A155" s="24"/>
      <c r="B155" s="25"/>
      <c r="C155" s="188" t="s">
        <v>302</v>
      </c>
      <c r="D155" s="188" t="s">
        <v>109</v>
      </c>
      <c r="E155" s="189" t="s">
        <v>303</v>
      </c>
      <c r="F155" s="190" t="s">
        <v>304</v>
      </c>
      <c r="G155" s="191" t="s">
        <v>270</v>
      </c>
      <c r="H155" s="192" t="n">
        <v>1915</v>
      </c>
      <c r="I155" s="193"/>
      <c r="J155" s="192" t="n">
        <f aca="false">ROUND(I155*H155,1)</f>
        <v>0</v>
      </c>
      <c r="K155" s="190" t="s">
        <v>113</v>
      </c>
      <c r="L155" s="30"/>
      <c r="M155" s="194"/>
      <c r="N155" s="195" t="s">
        <v>42</v>
      </c>
      <c r="O155" s="67"/>
      <c r="P155" s="196" t="n">
        <f aca="false">O155*H155</f>
        <v>0</v>
      </c>
      <c r="Q155" s="196" t="n">
        <v>0</v>
      </c>
      <c r="R155" s="196" t="n">
        <f aca="false">Q155*H155</f>
        <v>0</v>
      </c>
      <c r="S155" s="196" t="n">
        <v>0</v>
      </c>
      <c r="T155" s="197" t="n">
        <f aca="false">S155*H155</f>
        <v>0</v>
      </c>
      <c r="U155" s="24"/>
      <c r="V155" s="24"/>
      <c r="W155" s="24"/>
      <c r="X155" s="24"/>
      <c r="Y155" s="24"/>
      <c r="Z155" s="24"/>
      <c r="AA155" s="24"/>
      <c r="AB155" s="24"/>
      <c r="AC155" s="24"/>
      <c r="AD155" s="24"/>
      <c r="AE155" s="24"/>
      <c r="AR155" s="198" t="s">
        <v>133</v>
      </c>
      <c r="AT155" s="198" t="s">
        <v>109</v>
      </c>
      <c r="AU155" s="198" t="s">
        <v>81</v>
      </c>
      <c r="AY155" s="3" t="s">
        <v>108</v>
      </c>
      <c r="BE155" s="199" t="n">
        <f aca="false">IF(N155="základní",J155,0)</f>
        <v>0</v>
      </c>
      <c r="BF155" s="199" t="n">
        <f aca="false">IF(N155="snížená",J155,0)</f>
        <v>0</v>
      </c>
      <c r="BG155" s="199" t="n">
        <f aca="false">IF(N155="zákl. přenesená",J155,0)</f>
        <v>0</v>
      </c>
      <c r="BH155" s="199" t="n">
        <f aca="false">IF(N155="sníž. přenesená",J155,0)</f>
        <v>0</v>
      </c>
      <c r="BI155" s="199" t="n">
        <f aca="false">IF(N155="nulová",J155,0)</f>
        <v>0</v>
      </c>
      <c r="BJ155" s="3" t="s">
        <v>79</v>
      </c>
      <c r="BK155" s="199" t="n">
        <f aca="false">ROUND(I155*H155,1)</f>
        <v>0</v>
      </c>
      <c r="BL155" s="3" t="s">
        <v>133</v>
      </c>
      <c r="BM155" s="198" t="s">
        <v>305</v>
      </c>
    </row>
    <row r="156" s="31" customFormat="true" ht="12.8" hidden="false" customHeight="false" outlineLevel="0" collapsed="false">
      <c r="A156" s="24"/>
      <c r="B156" s="25"/>
      <c r="C156" s="26"/>
      <c r="D156" s="200" t="s">
        <v>116</v>
      </c>
      <c r="E156" s="26"/>
      <c r="F156" s="201" t="s">
        <v>306</v>
      </c>
      <c r="G156" s="26"/>
      <c r="H156" s="26"/>
      <c r="I156" s="202"/>
      <c r="J156" s="26"/>
      <c r="K156" s="26"/>
      <c r="L156" s="30"/>
      <c r="M156" s="203"/>
      <c r="N156" s="204"/>
      <c r="O156" s="67"/>
      <c r="P156" s="67"/>
      <c r="Q156" s="67"/>
      <c r="R156" s="67"/>
      <c r="S156" s="67"/>
      <c r="T156" s="68"/>
      <c r="U156" s="24"/>
      <c r="V156" s="24"/>
      <c r="W156" s="24"/>
      <c r="X156" s="24"/>
      <c r="Y156" s="24"/>
      <c r="Z156" s="24"/>
      <c r="AA156" s="24"/>
      <c r="AB156" s="24"/>
      <c r="AC156" s="24"/>
      <c r="AD156" s="24"/>
      <c r="AE156" s="24"/>
      <c r="AT156" s="3" t="s">
        <v>116</v>
      </c>
      <c r="AU156" s="3" t="s">
        <v>81</v>
      </c>
    </row>
    <row r="157" s="231" customFormat="true" ht="12.8" hidden="false" customHeight="false" outlineLevel="0" collapsed="false">
      <c r="B157" s="232"/>
      <c r="C157" s="233"/>
      <c r="D157" s="205" t="s">
        <v>178</v>
      </c>
      <c r="E157" s="234"/>
      <c r="F157" s="235" t="s">
        <v>307</v>
      </c>
      <c r="G157" s="233"/>
      <c r="H157" s="236" t="n">
        <v>1915</v>
      </c>
      <c r="I157" s="237"/>
      <c r="J157" s="233"/>
      <c r="K157" s="233"/>
      <c r="L157" s="238"/>
      <c r="M157" s="239"/>
      <c r="N157" s="240"/>
      <c r="O157" s="240"/>
      <c r="P157" s="240"/>
      <c r="Q157" s="240"/>
      <c r="R157" s="240"/>
      <c r="S157" s="240"/>
      <c r="T157" s="241"/>
      <c r="AT157" s="242" t="s">
        <v>178</v>
      </c>
      <c r="AU157" s="242" t="s">
        <v>81</v>
      </c>
      <c r="AV157" s="231" t="s">
        <v>81</v>
      </c>
      <c r="AW157" s="231" t="s">
        <v>32</v>
      </c>
      <c r="AX157" s="231" t="s">
        <v>79</v>
      </c>
      <c r="AY157" s="242" t="s">
        <v>108</v>
      </c>
    </row>
    <row r="158" s="31" customFormat="true" ht="37.8" hidden="false" customHeight="true" outlineLevel="0" collapsed="false">
      <c r="A158" s="24"/>
      <c r="B158" s="25"/>
      <c r="C158" s="188" t="s">
        <v>308</v>
      </c>
      <c r="D158" s="188" t="s">
        <v>109</v>
      </c>
      <c r="E158" s="189" t="s">
        <v>309</v>
      </c>
      <c r="F158" s="190" t="s">
        <v>310</v>
      </c>
      <c r="G158" s="191" t="s">
        <v>175</v>
      </c>
      <c r="H158" s="192" t="n">
        <v>4</v>
      </c>
      <c r="I158" s="193"/>
      <c r="J158" s="192" t="n">
        <f aca="false">ROUND(I158*H158,1)</f>
        <v>0</v>
      </c>
      <c r="K158" s="190" t="s">
        <v>113</v>
      </c>
      <c r="L158" s="30"/>
      <c r="M158" s="194"/>
      <c r="N158" s="195" t="s">
        <v>42</v>
      </c>
      <c r="O158" s="67"/>
      <c r="P158" s="196" t="n">
        <f aca="false">O158*H158</f>
        <v>0</v>
      </c>
      <c r="Q158" s="196" t="n">
        <v>1E-005</v>
      </c>
      <c r="R158" s="196" t="n">
        <f aca="false">Q158*H158</f>
        <v>4E-005</v>
      </c>
      <c r="S158" s="196" t="n">
        <v>0</v>
      </c>
      <c r="T158" s="197" t="n">
        <f aca="false">S158*H158</f>
        <v>0</v>
      </c>
      <c r="U158" s="24"/>
      <c r="V158" s="24"/>
      <c r="W158" s="24"/>
      <c r="X158" s="24"/>
      <c r="Y158" s="24"/>
      <c r="Z158" s="24"/>
      <c r="AA158" s="24"/>
      <c r="AB158" s="24"/>
      <c r="AC158" s="24"/>
      <c r="AD158" s="24"/>
      <c r="AE158" s="24"/>
      <c r="AR158" s="198" t="s">
        <v>133</v>
      </c>
      <c r="AT158" s="198" t="s">
        <v>109</v>
      </c>
      <c r="AU158" s="198" t="s">
        <v>81</v>
      </c>
      <c r="AY158" s="3" t="s">
        <v>108</v>
      </c>
      <c r="BE158" s="199" t="n">
        <f aca="false">IF(N158="základní",J158,0)</f>
        <v>0</v>
      </c>
      <c r="BF158" s="199" t="n">
        <f aca="false">IF(N158="snížená",J158,0)</f>
        <v>0</v>
      </c>
      <c r="BG158" s="199" t="n">
        <f aca="false">IF(N158="zákl. přenesená",J158,0)</f>
        <v>0</v>
      </c>
      <c r="BH158" s="199" t="n">
        <f aca="false">IF(N158="sníž. přenesená",J158,0)</f>
        <v>0</v>
      </c>
      <c r="BI158" s="199" t="n">
        <f aca="false">IF(N158="nulová",J158,0)</f>
        <v>0</v>
      </c>
      <c r="BJ158" s="3" t="s">
        <v>79</v>
      </c>
      <c r="BK158" s="199" t="n">
        <f aca="false">ROUND(I158*H158,1)</f>
        <v>0</v>
      </c>
      <c r="BL158" s="3" t="s">
        <v>133</v>
      </c>
      <c r="BM158" s="198" t="s">
        <v>311</v>
      </c>
    </row>
    <row r="159" s="31" customFormat="true" ht="12.8" hidden="false" customHeight="false" outlineLevel="0" collapsed="false">
      <c r="A159" s="24"/>
      <c r="B159" s="25"/>
      <c r="C159" s="26"/>
      <c r="D159" s="200" t="s">
        <v>116</v>
      </c>
      <c r="E159" s="26"/>
      <c r="F159" s="201" t="s">
        <v>312</v>
      </c>
      <c r="G159" s="26"/>
      <c r="H159" s="26"/>
      <c r="I159" s="202"/>
      <c r="J159" s="26"/>
      <c r="K159" s="26"/>
      <c r="L159" s="30"/>
      <c r="M159" s="203"/>
      <c r="N159" s="204"/>
      <c r="O159" s="67"/>
      <c r="P159" s="67"/>
      <c r="Q159" s="67"/>
      <c r="R159" s="67"/>
      <c r="S159" s="67"/>
      <c r="T159" s="68"/>
      <c r="U159" s="24"/>
      <c r="V159" s="24"/>
      <c r="W159" s="24"/>
      <c r="X159" s="24"/>
      <c r="Y159" s="24"/>
      <c r="Z159" s="24"/>
      <c r="AA159" s="24"/>
      <c r="AB159" s="24"/>
      <c r="AC159" s="24"/>
      <c r="AD159" s="24"/>
      <c r="AE159" s="24"/>
      <c r="AT159" s="3" t="s">
        <v>116</v>
      </c>
      <c r="AU159" s="3" t="s">
        <v>81</v>
      </c>
    </row>
    <row r="160" s="31" customFormat="true" ht="49.05" hidden="false" customHeight="true" outlineLevel="0" collapsed="false">
      <c r="A160" s="24"/>
      <c r="B160" s="25"/>
      <c r="C160" s="188" t="s">
        <v>313</v>
      </c>
      <c r="D160" s="188" t="s">
        <v>109</v>
      </c>
      <c r="E160" s="189" t="s">
        <v>314</v>
      </c>
      <c r="F160" s="190" t="s">
        <v>315</v>
      </c>
      <c r="G160" s="191" t="s">
        <v>270</v>
      </c>
      <c r="H160" s="192" t="n">
        <v>59</v>
      </c>
      <c r="I160" s="193"/>
      <c r="J160" s="192" t="n">
        <f aca="false">ROUND(I160*H160,1)</f>
        <v>0</v>
      </c>
      <c r="K160" s="190" t="s">
        <v>113</v>
      </c>
      <c r="L160" s="30"/>
      <c r="M160" s="194"/>
      <c r="N160" s="195" t="s">
        <v>42</v>
      </c>
      <c r="O160" s="67"/>
      <c r="P160" s="196" t="n">
        <f aca="false">O160*H160</f>
        <v>0</v>
      </c>
      <c r="Q160" s="196" t="n">
        <v>0.1554</v>
      </c>
      <c r="R160" s="196" t="n">
        <f aca="false">Q160*H160</f>
        <v>9.1686</v>
      </c>
      <c r="S160" s="196" t="n">
        <v>0</v>
      </c>
      <c r="T160" s="197" t="n">
        <f aca="false">S160*H160</f>
        <v>0</v>
      </c>
      <c r="U160" s="24"/>
      <c r="V160" s="24"/>
      <c r="W160" s="24"/>
      <c r="X160" s="24"/>
      <c r="Y160" s="24"/>
      <c r="Z160" s="24"/>
      <c r="AA160" s="24"/>
      <c r="AB160" s="24"/>
      <c r="AC160" s="24"/>
      <c r="AD160" s="24"/>
      <c r="AE160" s="24"/>
      <c r="AR160" s="198" t="s">
        <v>133</v>
      </c>
      <c r="AT160" s="198" t="s">
        <v>109</v>
      </c>
      <c r="AU160" s="198" t="s">
        <v>81</v>
      </c>
      <c r="AY160" s="3" t="s">
        <v>108</v>
      </c>
      <c r="BE160" s="199" t="n">
        <f aca="false">IF(N160="základní",J160,0)</f>
        <v>0</v>
      </c>
      <c r="BF160" s="199" t="n">
        <f aca="false">IF(N160="snížená",J160,0)</f>
        <v>0</v>
      </c>
      <c r="BG160" s="199" t="n">
        <f aca="false">IF(N160="zákl. přenesená",J160,0)</f>
        <v>0</v>
      </c>
      <c r="BH160" s="199" t="n">
        <f aca="false">IF(N160="sníž. přenesená",J160,0)</f>
        <v>0</v>
      </c>
      <c r="BI160" s="199" t="n">
        <f aca="false">IF(N160="nulová",J160,0)</f>
        <v>0</v>
      </c>
      <c r="BJ160" s="3" t="s">
        <v>79</v>
      </c>
      <c r="BK160" s="199" t="n">
        <f aca="false">ROUND(I160*H160,1)</f>
        <v>0</v>
      </c>
      <c r="BL160" s="3" t="s">
        <v>133</v>
      </c>
      <c r="BM160" s="198" t="s">
        <v>316</v>
      </c>
    </row>
    <row r="161" s="31" customFormat="true" ht="12.8" hidden="false" customHeight="false" outlineLevel="0" collapsed="false">
      <c r="A161" s="24"/>
      <c r="B161" s="25"/>
      <c r="C161" s="26"/>
      <c r="D161" s="200" t="s">
        <v>116</v>
      </c>
      <c r="E161" s="26"/>
      <c r="F161" s="201" t="s">
        <v>317</v>
      </c>
      <c r="G161" s="26"/>
      <c r="H161" s="26"/>
      <c r="I161" s="202"/>
      <c r="J161" s="26"/>
      <c r="K161" s="26"/>
      <c r="L161" s="30"/>
      <c r="M161" s="203"/>
      <c r="N161" s="204"/>
      <c r="O161" s="67"/>
      <c r="P161" s="67"/>
      <c r="Q161" s="67"/>
      <c r="R161" s="67"/>
      <c r="S161" s="67"/>
      <c r="T161" s="68"/>
      <c r="U161" s="24"/>
      <c r="V161" s="24"/>
      <c r="W161" s="24"/>
      <c r="X161" s="24"/>
      <c r="Y161" s="24"/>
      <c r="Z161" s="24"/>
      <c r="AA161" s="24"/>
      <c r="AB161" s="24"/>
      <c r="AC161" s="24"/>
      <c r="AD161" s="24"/>
      <c r="AE161" s="24"/>
      <c r="AT161" s="3" t="s">
        <v>116</v>
      </c>
      <c r="AU161" s="3" t="s">
        <v>81</v>
      </c>
    </row>
    <row r="162" s="231" customFormat="true" ht="12.8" hidden="false" customHeight="false" outlineLevel="0" collapsed="false">
      <c r="B162" s="232"/>
      <c r="C162" s="233"/>
      <c r="D162" s="205" t="s">
        <v>178</v>
      </c>
      <c r="E162" s="234"/>
      <c r="F162" s="235" t="s">
        <v>318</v>
      </c>
      <c r="G162" s="233"/>
      <c r="H162" s="236" t="n">
        <v>59</v>
      </c>
      <c r="I162" s="237"/>
      <c r="J162" s="233"/>
      <c r="K162" s="233"/>
      <c r="L162" s="238"/>
      <c r="M162" s="239"/>
      <c r="N162" s="240"/>
      <c r="O162" s="240"/>
      <c r="P162" s="240"/>
      <c r="Q162" s="240"/>
      <c r="R162" s="240"/>
      <c r="S162" s="240"/>
      <c r="T162" s="241"/>
      <c r="AT162" s="242" t="s">
        <v>178</v>
      </c>
      <c r="AU162" s="242" t="s">
        <v>81</v>
      </c>
      <c r="AV162" s="231" t="s">
        <v>81</v>
      </c>
      <c r="AW162" s="231" t="s">
        <v>32</v>
      </c>
      <c r="AX162" s="231" t="s">
        <v>79</v>
      </c>
      <c r="AY162" s="242" t="s">
        <v>108</v>
      </c>
    </row>
    <row r="163" s="31" customFormat="true" ht="16.5" hidden="false" customHeight="true" outlineLevel="0" collapsed="false">
      <c r="A163" s="24"/>
      <c r="B163" s="25"/>
      <c r="C163" s="243" t="s">
        <v>319</v>
      </c>
      <c r="D163" s="243" t="s">
        <v>262</v>
      </c>
      <c r="E163" s="244" t="s">
        <v>320</v>
      </c>
      <c r="F163" s="245" t="s">
        <v>321</v>
      </c>
      <c r="G163" s="246" t="s">
        <v>270</v>
      </c>
      <c r="H163" s="247" t="n">
        <v>55</v>
      </c>
      <c r="I163" s="248"/>
      <c r="J163" s="247" t="n">
        <f aca="false">ROUND(I163*H163,1)</f>
        <v>0</v>
      </c>
      <c r="K163" s="245" t="s">
        <v>113</v>
      </c>
      <c r="L163" s="249"/>
      <c r="M163" s="250"/>
      <c r="N163" s="251" t="s">
        <v>42</v>
      </c>
      <c r="O163" s="67"/>
      <c r="P163" s="196" t="n">
        <f aca="false">O163*H163</f>
        <v>0</v>
      </c>
      <c r="Q163" s="196" t="n">
        <v>0.08</v>
      </c>
      <c r="R163" s="196" t="n">
        <f aca="false">Q163*H163</f>
        <v>4.4</v>
      </c>
      <c r="S163" s="196" t="n">
        <v>0</v>
      </c>
      <c r="T163" s="197" t="n">
        <f aca="false">S163*H163</f>
        <v>0</v>
      </c>
      <c r="U163" s="24"/>
      <c r="V163" s="24"/>
      <c r="W163" s="24"/>
      <c r="X163" s="24"/>
      <c r="Y163" s="24"/>
      <c r="Z163" s="24"/>
      <c r="AA163" s="24"/>
      <c r="AB163" s="24"/>
      <c r="AC163" s="24"/>
      <c r="AD163" s="24"/>
      <c r="AE163" s="24"/>
      <c r="AR163" s="198" t="s">
        <v>156</v>
      </c>
      <c r="AT163" s="198" t="s">
        <v>262</v>
      </c>
      <c r="AU163" s="198" t="s">
        <v>81</v>
      </c>
      <c r="AY163" s="3" t="s">
        <v>108</v>
      </c>
      <c r="BE163" s="199" t="n">
        <f aca="false">IF(N163="základní",J163,0)</f>
        <v>0</v>
      </c>
      <c r="BF163" s="199" t="n">
        <f aca="false">IF(N163="snížená",J163,0)</f>
        <v>0</v>
      </c>
      <c r="BG163" s="199" t="n">
        <f aca="false">IF(N163="zákl. přenesená",J163,0)</f>
        <v>0</v>
      </c>
      <c r="BH163" s="199" t="n">
        <f aca="false">IF(N163="sníž. přenesená",J163,0)</f>
        <v>0</v>
      </c>
      <c r="BI163" s="199" t="n">
        <f aca="false">IF(N163="nulová",J163,0)</f>
        <v>0</v>
      </c>
      <c r="BJ163" s="3" t="s">
        <v>79</v>
      </c>
      <c r="BK163" s="199" t="n">
        <f aca="false">ROUND(I163*H163,1)</f>
        <v>0</v>
      </c>
      <c r="BL163" s="3" t="s">
        <v>133</v>
      </c>
      <c r="BM163" s="198" t="s">
        <v>322</v>
      </c>
    </row>
    <row r="164" s="31" customFormat="true" ht="24.15" hidden="false" customHeight="true" outlineLevel="0" collapsed="false">
      <c r="A164" s="24"/>
      <c r="B164" s="25"/>
      <c r="C164" s="243" t="s">
        <v>323</v>
      </c>
      <c r="D164" s="243" t="s">
        <v>262</v>
      </c>
      <c r="E164" s="244" t="s">
        <v>324</v>
      </c>
      <c r="F164" s="245" t="s">
        <v>325</v>
      </c>
      <c r="G164" s="246" t="s">
        <v>270</v>
      </c>
      <c r="H164" s="247" t="n">
        <v>6</v>
      </c>
      <c r="I164" s="248"/>
      <c r="J164" s="247" t="n">
        <f aca="false">ROUND(I164*H164,1)</f>
        <v>0</v>
      </c>
      <c r="K164" s="245" t="s">
        <v>113</v>
      </c>
      <c r="L164" s="249"/>
      <c r="M164" s="250"/>
      <c r="N164" s="251" t="s">
        <v>42</v>
      </c>
      <c r="O164" s="67"/>
      <c r="P164" s="196" t="n">
        <f aca="false">O164*H164</f>
        <v>0</v>
      </c>
      <c r="Q164" s="196" t="n">
        <v>0.06567</v>
      </c>
      <c r="R164" s="196" t="n">
        <f aca="false">Q164*H164</f>
        <v>0.39402</v>
      </c>
      <c r="S164" s="196" t="n">
        <v>0</v>
      </c>
      <c r="T164" s="197" t="n">
        <f aca="false">S164*H164</f>
        <v>0</v>
      </c>
      <c r="U164" s="24"/>
      <c r="V164" s="24"/>
      <c r="W164" s="24"/>
      <c r="X164" s="24"/>
      <c r="Y164" s="24"/>
      <c r="Z164" s="24"/>
      <c r="AA164" s="24"/>
      <c r="AB164" s="24"/>
      <c r="AC164" s="24"/>
      <c r="AD164" s="24"/>
      <c r="AE164" s="24"/>
      <c r="AR164" s="198" t="s">
        <v>156</v>
      </c>
      <c r="AT164" s="198" t="s">
        <v>262</v>
      </c>
      <c r="AU164" s="198" t="s">
        <v>81</v>
      </c>
      <c r="AY164" s="3" t="s">
        <v>108</v>
      </c>
      <c r="BE164" s="199" t="n">
        <f aca="false">IF(N164="základní",J164,0)</f>
        <v>0</v>
      </c>
      <c r="BF164" s="199" t="n">
        <f aca="false">IF(N164="snížená",J164,0)</f>
        <v>0</v>
      </c>
      <c r="BG164" s="199" t="n">
        <f aca="false">IF(N164="zákl. přenesená",J164,0)</f>
        <v>0</v>
      </c>
      <c r="BH164" s="199" t="n">
        <f aca="false">IF(N164="sníž. přenesená",J164,0)</f>
        <v>0</v>
      </c>
      <c r="BI164" s="199" t="n">
        <f aca="false">IF(N164="nulová",J164,0)</f>
        <v>0</v>
      </c>
      <c r="BJ164" s="3" t="s">
        <v>79</v>
      </c>
      <c r="BK164" s="199" t="n">
        <f aca="false">ROUND(I164*H164,1)</f>
        <v>0</v>
      </c>
      <c r="BL164" s="3" t="s">
        <v>133</v>
      </c>
      <c r="BM164" s="198" t="s">
        <v>326</v>
      </c>
    </row>
    <row r="165" s="231" customFormat="true" ht="12.8" hidden="false" customHeight="false" outlineLevel="0" collapsed="false">
      <c r="B165" s="232"/>
      <c r="C165" s="233"/>
      <c r="D165" s="205" t="s">
        <v>178</v>
      </c>
      <c r="E165" s="233"/>
      <c r="F165" s="235" t="s">
        <v>327</v>
      </c>
      <c r="G165" s="233"/>
      <c r="H165" s="236" t="n">
        <v>6</v>
      </c>
      <c r="I165" s="237"/>
      <c r="J165" s="233"/>
      <c r="K165" s="233"/>
      <c r="L165" s="238"/>
      <c r="M165" s="239"/>
      <c r="N165" s="240"/>
      <c r="O165" s="240"/>
      <c r="P165" s="240"/>
      <c r="Q165" s="240"/>
      <c r="R165" s="240"/>
      <c r="S165" s="240"/>
      <c r="T165" s="241"/>
      <c r="AT165" s="242" t="s">
        <v>178</v>
      </c>
      <c r="AU165" s="242" t="s">
        <v>81</v>
      </c>
      <c r="AV165" s="231" t="s">
        <v>81</v>
      </c>
      <c r="AW165" s="231" t="s">
        <v>4</v>
      </c>
      <c r="AX165" s="231" t="s">
        <v>79</v>
      </c>
      <c r="AY165" s="242" t="s">
        <v>108</v>
      </c>
    </row>
    <row r="166" s="31" customFormat="true" ht="55.5" hidden="false" customHeight="true" outlineLevel="0" collapsed="false">
      <c r="A166" s="24"/>
      <c r="B166" s="25"/>
      <c r="C166" s="188" t="s">
        <v>328</v>
      </c>
      <c r="D166" s="188" t="s">
        <v>109</v>
      </c>
      <c r="E166" s="189" t="s">
        <v>329</v>
      </c>
      <c r="F166" s="190" t="s">
        <v>330</v>
      </c>
      <c r="G166" s="191" t="s">
        <v>270</v>
      </c>
      <c r="H166" s="192" t="n">
        <v>1125</v>
      </c>
      <c r="I166" s="193"/>
      <c r="J166" s="192" t="n">
        <f aca="false">ROUND(I166*H166,1)</f>
        <v>0</v>
      </c>
      <c r="K166" s="190" t="s">
        <v>113</v>
      </c>
      <c r="L166" s="30"/>
      <c r="M166" s="194"/>
      <c r="N166" s="195" t="s">
        <v>42</v>
      </c>
      <c r="O166" s="67"/>
      <c r="P166" s="196" t="n">
        <f aca="false">O166*H166</f>
        <v>0</v>
      </c>
      <c r="Q166" s="196" t="n">
        <v>0.00028</v>
      </c>
      <c r="R166" s="196" t="n">
        <f aca="false">Q166*H166</f>
        <v>0.315</v>
      </c>
      <c r="S166" s="196" t="n">
        <v>0</v>
      </c>
      <c r="T166" s="197" t="n">
        <f aca="false">S166*H166</f>
        <v>0</v>
      </c>
      <c r="U166" s="24"/>
      <c r="V166" s="24"/>
      <c r="W166" s="24"/>
      <c r="X166" s="24"/>
      <c r="Y166" s="24"/>
      <c r="Z166" s="24"/>
      <c r="AA166" s="24"/>
      <c r="AB166" s="24"/>
      <c r="AC166" s="24"/>
      <c r="AD166" s="24"/>
      <c r="AE166" s="24"/>
      <c r="AR166" s="198" t="s">
        <v>133</v>
      </c>
      <c r="AT166" s="198" t="s">
        <v>109</v>
      </c>
      <c r="AU166" s="198" t="s">
        <v>81</v>
      </c>
      <c r="AY166" s="3" t="s">
        <v>108</v>
      </c>
      <c r="BE166" s="199" t="n">
        <f aca="false">IF(N166="základní",J166,0)</f>
        <v>0</v>
      </c>
      <c r="BF166" s="199" t="n">
        <f aca="false">IF(N166="snížená",J166,0)</f>
        <v>0</v>
      </c>
      <c r="BG166" s="199" t="n">
        <f aca="false">IF(N166="zákl. přenesená",J166,0)</f>
        <v>0</v>
      </c>
      <c r="BH166" s="199" t="n">
        <f aca="false">IF(N166="sníž. přenesená",J166,0)</f>
        <v>0</v>
      </c>
      <c r="BI166" s="199" t="n">
        <f aca="false">IF(N166="nulová",J166,0)</f>
        <v>0</v>
      </c>
      <c r="BJ166" s="3" t="s">
        <v>79</v>
      </c>
      <c r="BK166" s="199" t="n">
        <f aca="false">ROUND(I166*H166,1)</f>
        <v>0</v>
      </c>
      <c r="BL166" s="3" t="s">
        <v>133</v>
      </c>
      <c r="BM166" s="198" t="s">
        <v>331</v>
      </c>
    </row>
    <row r="167" s="31" customFormat="true" ht="12.8" hidden="false" customHeight="false" outlineLevel="0" collapsed="false">
      <c r="A167" s="24"/>
      <c r="B167" s="25"/>
      <c r="C167" s="26"/>
      <c r="D167" s="200" t="s">
        <v>116</v>
      </c>
      <c r="E167" s="26"/>
      <c r="F167" s="201" t="s">
        <v>332</v>
      </c>
      <c r="G167" s="26"/>
      <c r="H167" s="26"/>
      <c r="I167" s="202"/>
      <c r="J167" s="26"/>
      <c r="K167" s="26"/>
      <c r="L167" s="30"/>
      <c r="M167" s="203"/>
      <c r="N167" s="204"/>
      <c r="O167" s="67"/>
      <c r="P167" s="67"/>
      <c r="Q167" s="67"/>
      <c r="R167" s="67"/>
      <c r="S167" s="67"/>
      <c r="T167" s="68"/>
      <c r="U167" s="24"/>
      <c r="V167" s="24"/>
      <c r="W167" s="24"/>
      <c r="X167" s="24"/>
      <c r="Y167" s="24"/>
      <c r="Z167" s="24"/>
      <c r="AA167" s="24"/>
      <c r="AB167" s="24"/>
      <c r="AC167" s="24"/>
      <c r="AD167" s="24"/>
      <c r="AE167" s="24"/>
      <c r="AT167" s="3" t="s">
        <v>116</v>
      </c>
      <c r="AU167" s="3" t="s">
        <v>81</v>
      </c>
    </row>
    <row r="168" s="231" customFormat="true" ht="12.8" hidden="false" customHeight="false" outlineLevel="0" collapsed="false">
      <c r="B168" s="232"/>
      <c r="C168" s="233"/>
      <c r="D168" s="205" t="s">
        <v>178</v>
      </c>
      <c r="E168" s="234"/>
      <c r="F168" s="235" t="s">
        <v>333</v>
      </c>
      <c r="G168" s="233"/>
      <c r="H168" s="236" t="n">
        <v>880</v>
      </c>
      <c r="I168" s="237"/>
      <c r="J168" s="233"/>
      <c r="K168" s="233"/>
      <c r="L168" s="238"/>
      <c r="M168" s="239"/>
      <c r="N168" s="240"/>
      <c r="O168" s="240"/>
      <c r="P168" s="240"/>
      <c r="Q168" s="240"/>
      <c r="R168" s="240"/>
      <c r="S168" s="240"/>
      <c r="T168" s="241"/>
      <c r="AT168" s="242" t="s">
        <v>178</v>
      </c>
      <c r="AU168" s="242" t="s">
        <v>81</v>
      </c>
      <c r="AV168" s="231" t="s">
        <v>81</v>
      </c>
      <c r="AW168" s="231" t="s">
        <v>32</v>
      </c>
      <c r="AX168" s="231" t="s">
        <v>71</v>
      </c>
      <c r="AY168" s="242" t="s">
        <v>108</v>
      </c>
    </row>
    <row r="169" s="231" customFormat="true" ht="12.8" hidden="false" customHeight="false" outlineLevel="0" collapsed="false">
      <c r="B169" s="232"/>
      <c r="C169" s="233"/>
      <c r="D169" s="205" t="s">
        <v>178</v>
      </c>
      <c r="E169" s="234"/>
      <c r="F169" s="235" t="s">
        <v>334</v>
      </c>
      <c r="G169" s="233"/>
      <c r="H169" s="236" t="n">
        <v>245</v>
      </c>
      <c r="I169" s="237"/>
      <c r="J169" s="233"/>
      <c r="K169" s="233"/>
      <c r="L169" s="238"/>
      <c r="M169" s="239"/>
      <c r="N169" s="240"/>
      <c r="O169" s="240"/>
      <c r="P169" s="240"/>
      <c r="Q169" s="240"/>
      <c r="R169" s="240"/>
      <c r="S169" s="240"/>
      <c r="T169" s="241"/>
      <c r="AT169" s="242" t="s">
        <v>178</v>
      </c>
      <c r="AU169" s="242" t="s">
        <v>81</v>
      </c>
      <c r="AV169" s="231" t="s">
        <v>81</v>
      </c>
      <c r="AW169" s="231" t="s">
        <v>32</v>
      </c>
      <c r="AX169" s="231" t="s">
        <v>71</v>
      </c>
      <c r="AY169" s="242" t="s">
        <v>108</v>
      </c>
    </row>
    <row r="170" s="31" customFormat="true" ht="24.15" hidden="false" customHeight="true" outlineLevel="0" collapsed="false">
      <c r="A170" s="24"/>
      <c r="B170" s="25"/>
      <c r="C170" s="188" t="s">
        <v>335</v>
      </c>
      <c r="D170" s="188" t="s">
        <v>109</v>
      </c>
      <c r="E170" s="189" t="s">
        <v>336</v>
      </c>
      <c r="F170" s="190" t="s">
        <v>337</v>
      </c>
      <c r="G170" s="191" t="s">
        <v>270</v>
      </c>
      <c r="H170" s="192" t="n">
        <v>245</v>
      </c>
      <c r="I170" s="193"/>
      <c r="J170" s="192" t="n">
        <f aca="false">ROUND(I170*H170,1)</f>
        <v>0</v>
      </c>
      <c r="K170" s="190" t="s">
        <v>113</v>
      </c>
      <c r="L170" s="30"/>
      <c r="M170" s="194"/>
      <c r="N170" s="195" t="s">
        <v>42</v>
      </c>
      <c r="O170" s="67"/>
      <c r="P170" s="196" t="n">
        <f aca="false">O170*H170</f>
        <v>0</v>
      </c>
      <c r="Q170" s="196" t="n">
        <v>0</v>
      </c>
      <c r="R170" s="196" t="n">
        <f aca="false">Q170*H170</f>
        <v>0</v>
      </c>
      <c r="S170" s="196" t="n">
        <v>0</v>
      </c>
      <c r="T170" s="197" t="n">
        <f aca="false">S170*H170</f>
        <v>0</v>
      </c>
      <c r="U170" s="24"/>
      <c r="V170" s="24"/>
      <c r="W170" s="24"/>
      <c r="X170" s="24"/>
      <c r="Y170" s="24"/>
      <c r="Z170" s="24"/>
      <c r="AA170" s="24"/>
      <c r="AB170" s="24"/>
      <c r="AC170" s="24"/>
      <c r="AD170" s="24"/>
      <c r="AE170" s="24"/>
      <c r="AR170" s="198" t="s">
        <v>133</v>
      </c>
      <c r="AT170" s="198" t="s">
        <v>109</v>
      </c>
      <c r="AU170" s="198" t="s">
        <v>81</v>
      </c>
      <c r="AY170" s="3" t="s">
        <v>108</v>
      </c>
      <c r="BE170" s="199" t="n">
        <f aca="false">IF(N170="základní",J170,0)</f>
        <v>0</v>
      </c>
      <c r="BF170" s="199" t="n">
        <f aca="false">IF(N170="snížená",J170,0)</f>
        <v>0</v>
      </c>
      <c r="BG170" s="199" t="n">
        <f aca="false">IF(N170="zákl. přenesená",J170,0)</f>
        <v>0</v>
      </c>
      <c r="BH170" s="199" t="n">
        <f aca="false">IF(N170="sníž. přenesená",J170,0)</f>
        <v>0</v>
      </c>
      <c r="BI170" s="199" t="n">
        <f aca="false">IF(N170="nulová",J170,0)</f>
        <v>0</v>
      </c>
      <c r="BJ170" s="3" t="s">
        <v>79</v>
      </c>
      <c r="BK170" s="199" t="n">
        <f aca="false">ROUND(I170*H170,1)</f>
        <v>0</v>
      </c>
      <c r="BL170" s="3" t="s">
        <v>133</v>
      </c>
      <c r="BM170" s="198" t="s">
        <v>338</v>
      </c>
    </row>
    <row r="171" s="31" customFormat="true" ht="12.8" hidden="false" customHeight="false" outlineLevel="0" collapsed="false">
      <c r="A171" s="24"/>
      <c r="B171" s="25"/>
      <c r="C171" s="26"/>
      <c r="D171" s="200" t="s">
        <v>116</v>
      </c>
      <c r="E171" s="26"/>
      <c r="F171" s="201" t="s">
        <v>339</v>
      </c>
      <c r="G171" s="26"/>
      <c r="H171" s="26"/>
      <c r="I171" s="202"/>
      <c r="J171" s="26"/>
      <c r="K171" s="26"/>
      <c r="L171" s="30"/>
      <c r="M171" s="203"/>
      <c r="N171" s="204"/>
      <c r="O171" s="67"/>
      <c r="P171" s="67"/>
      <c r="Q171" s="67"/>
      <c r="R171" s="67"/>
      <c r="S171" s="67"/>
      <c r="T171" s="68"/>
      <c r="U171" s="24"/>
      <c r="V171" s="24"/>
      <c r="W171" s="24"/>
      <c r="X171" s="24"/>
      <c r="Y171" s="24"/>
      <c r="Z171" s="24"/>
      <c r="AA171" s="24"/>
      <c r="AB171" s="24"/>
      <c r="AC171" s="24"/>
      <c r="AD171" s="24"/>
      <c r="AE171" s="24"/>
      <c r="AT171" s="3" t="s">
        <v>116</v>
      </c>
      <c r="AU171" s="3" t="s">
        <v>81</v>
      </c>
    </row>
    <row r="172" s="31" customFormat="true" ht="62.7" hidden="false" customHeight="true" outlineLevel="0" collapsed="false">
      <c r="A172" s="24"/>
      <c r="B172" s="25"/>
      <c r="C172" s="188" t="s">
        <v>340</v>
      </c>
      <c r="D172" s="188" t="s">
        <v>109</v>
      </c>
      <c r="E172" s="189" t="s">
        <v>341</v>
      </c>
      <c r="F172" s="190" t="s">
        <v>342</v>
      </c>
      <c r="G172" s="191" t="s">
        <v>270</v>
      </c>
      <c r="H172" s="192" t="n">
        <v>520</v>
      </c>
      <c r="I172" s="193"/>
      <c r="J172" s="192" t="n">
        <f aca="false">ROUND(I172*H172,1)</f>
        <v>0</v>
      </c>
      <c r="K172" s="190" t="s">
        <v>113</v>
      </c>
      <c r="L172" s="30"/>
      <c r="M172" s="194"/>
      <c r="N172" s="195" t="s">
        <v>42</v>
      </c>
      <c r="O172" s="67"/>
      <c r="P172" s="196" t="n">
        <f aca="false">O172*H172</f>
        <v>0</v>
      </c>
      <c r="Q172" s="196" t="n">
        <v>0</v>
      </c>
      <c r="R172" s="196" t="n">
        <f aca="false">Q172*H172</f>
        <v>0</v>
      </c>
      <c r="S172" s="196" t="n">
        <v>0.172</v>
      </c>
      <c r="T172" s="197" t="n">
        <f aca="false">S172*H172</f>
        <v>89.44</v>
      </c>
      <c r="U172" s="24"/>
      <c r="V172" s="24"/>
      <c r="W172" s="24"/>
      <c r="X172" s="24"/>
      <c r="Y172" s="24"/>
      <c r="Z172" s="24"/>
      <c r="AA172" s="24"/>
      <c r="AB172" s="24"/>
      <c r="AC172" s="24"/>
      <c r="AD172" s="24"/>
      <c r="AE172" s="24"/>
      <c r="AR172" s="198" t="s">
        <v>133</v>
      </c>
      <c r="AT172" s="198" t="s">
        <v>109</v>
      </c>
      <c r="AU172" s="198" t="s">
        <v>81</v>
      </c>
      <c r="AY172" s="3" t="s">
        <v>108</v>
      </c>
      <c r="BE172" s="199" t="n">
        <f aca="false">IF(N172="základní",J172,0)</f>
        <v>0</v>
      </c>
      <c r="BF172" s="199" t="n">
        <f aca="false">IF(N172="snížená",J172,0)</f>
        <v>0</v>
      </c>
      <c r="BG172" s="199" t="n">
        <f aca="false">IF(N172="zákl. přenesená",J172,0)</f>
        <v>0</v>
      </c>
      <c r="BH172" s="199" t="n">
        <f aca="false">IF(N172="sníž. přenesená",J172,0)</f>
        <v>0</v>
      </c>
      <c r="BI172" s="199" t="n">
        <f aca="false">IF(N172="nulová",J172,0)</f>
        <v>0</v>
      </c>
      <c r="BJ172" s="3" t="s">
        <v>79</v>
      </c>
      <c r="BK172" s="199" t="n">
        <f aca="false">ROUND(I172*H172,1)</f>
        <v>0</v>
      </c>
      <c r="BL172" s="3" t="s">
        <v>133</v>
      </c>
      <c r="BM172" s="198" t="s">
        <v>343</v>
      </c>
    </row>
    <row r="173" s="31" customFormat="true" ht="12.8" hidden="false" customHeight="false" outlineLevel="0" collapsed="false">
      <c r="A173" s="24"/>
      <c r="B173" s="25"/>
      <c r="C173" s="26"/>
      <c r="D173" s="200" t="s">
        <v>116</v>
      </c>
      <c r="E173" s="26"/>
      <c r="F173" s="201" t="s">
        <v>344</v>
      </c>
      <c r="G173" s="26"/>
      <c r="H173" s="26"/>
      <c r="I173" s="202"/>
      <c r="J173" s="26"/>
      <c r="K173" s="26"/>
      <c r="L173" s="30"/>
      <c r="M173" s="203"/>
      <c r="N173" s="204"/>
      <c r="O173" s="67"/>
      <c r="P173" s="67"/>
      <c r="Q173" s="67"/>
      <c r="R173" s="67"/>
      <c r="S173" s="67"/>
      <c r="T173" s="68"/>
      <c r="U173" s="24"/>
      <c r="V173" s="24"/>
      <c r="W173" s="24"/>
      <c r="X173" s="24"/>
      <c r="Y173" s="24"/>
      <c r="Z173" s="24"/>
      <c r="AA173" s="24"/>
      <c r="AB173" s="24"/>
      <c r="AC173" s="24"/>
      <c r="AD173" s="24"/>
      <c r="AE173" s="24"/>
      <c r="AT173" s="3" t="s">
        <v>116</v>
      </c>
      <c r="AU173" s="3" t="s">
        <v>81</v>
      </c>
    </row>
    <row r="174" s="31" customFormat="true" ht="66.75" hidden="false" customHeight="true" outlineLevel="0" collapsed="false">
      <c r="A174" s="24"/>
      <c r="B174" s="25"/>
      <c r="C174" s="188" t="s">
        <v>345</v>
      </c>
      <c r="D174" s="188" t="s">
        <v>109</v>
      </c>
      <c r="E174" s="189" t="s">
        <v>346</v>
      </c>
      <c r="F174" s="190" t="s">
        <v>347</v>
      </c>
      <c r="G174" s="191" t="s">
        <v>175</v>
      </c>
      <c r="H174" s="192" t="n">
        <v>455</v>
      </c>
      <c r="I174" s="193"/>
      <c r="J174" s="192" t="n">
        <f aca="false">ROUND(I174*H174,1)</f>
        <v>0</v>
      </c>
      <c r="K174" s="190" t="s">
        <v>113</v>
      </c>
      <c r="L174" s="30"/>
      <c r="M174" s="194"/>
      <c r="N174" s="195" t="s">
        <v>42</v>
      </c>
      <c r="O174" s="67"/>
      <c r="P174" s="196" t="n">
        <f aca="false">O174*H174</f>
        <v>0</v>
      </c>
      <c r="Q174" s="196" t="n">
        <v>0</v>
      </c>
      <c r="R174" s="196" t="n">
        <f aca="false">Q174*H174</f>
        <v>0</v>
      </c>
      <c r="S174" s="196" t="n">
        <v>0.126</v>
      </c>
      <c r="T174" s="197" t="n">
        <f aca="false">S174*H174</f>
        <v>57.33</v>
      </c>
      <c r="U174" s="24"/>
      <c r="V174" s="24"/>
      <c r="W174" s="24"/>
      <c r="X174" s="24"/>
      <c r="Y174" s="24"/>
      <c r="Z174" s="24"/>
      <c r="AA174" s="24"/>
      <c r="AB174" s="24"/>
      <c r="AC174" s="24"/>
      <c r="AD174" s="24"/>
      <c r="AE174" s="24"/>
      <c r="AR174" s="198" t="s">
        <v>133</v>
      </c>
      <c r="AT174" s="198" t="s">
        <v>109</v>
      </c>
      <c r="AU174" s="198" t="s">
        <v>81</v>
      </c>
      <c r="AY174" s="3" t="s">
        <v>108</v>
      </c>
      <c r="BE174" s="199" t="n">
        <f aca="false">IF(N174="základní",J174,0)</f>
        <v>0</v>
      </c>
      <c r="BF174" s="199" t="n">
        <f aca="false">IF(N174="snížená",J174,0)</f>
        <v>0</v>
      </c>
      <c r="BG174" s="199" t="n">
        <f aca="false">IF(N174="zákl. přenesená",J174,0)</f>
        <v>0</v>
      </c>
      <c r="BH174" s="199" t="n">
        <f aca="false">IF(N174="sníž. přenesená",J174,0)</f>
        <v>0</v>
      </c>
      <c r="BI174" s="199" t="n">
        <f aca="false">IF(N174="nulová",J174,0)</f>
        <v>0</v>
      </c>
      <c r="BJ174" s="3" t="s">
        <v>79</v>
      </c>
      <c r="BK174" s="199" t="n">
        <f aca="false">ROUND(I174*H174,1)</f>
        <v>0</v>
      </c>
      <c r="BL174" s="3" t="s">
        <v>133</v>
      </c>
      <c r="BM174" s="198" t="s">
        <v>348</v>
      </c>
    </row>
    <row r="175" s="31" customFormat="true" ht="12.8" hidden="false" customHeight="false" outlineLevel="0" collapsed="false">
      <c r="A175" s="24"/>
      <c r="B175" s="25"/>
      <c r="C175" s="26"/>
      <c r="D175" s="200" t="s">
        <v>116</v>
      </c>
      <c r="E175" s="26"/>
      <c r="F175" s="201" t="s">
        <v>349</v>
      </c>
      <c r="G175" s="26"/>
      <c r="H175" s="26"/>
      <c r="I175" s="202"/>
      <c r="J175" s="26"/>
      <c r="K175" s="26"/>
      <c r="L175" s="30"/>
      <c r="M175" s="203"/>
      <c r="N175" s="204"/>
      <c r="O175" s="67"/>
      <c r="P175" s="67"/>
      <c r="Q175" s="67"/>
      <c r="R175" s="67"/>
      <c r="S175" s="67"/>
      <c r="T175" s="68"/>
      <c r="U175" s="24"/>
      <c r="V175" s="24"/>
      <c r="W175" s="24"/>
      <c r="X175" s="24"/>
      <c r="Y175" s="24"/>
      <c r="Z175" s="24"/>
      <c r="AA175" s="24"/>
      <c r="AB175" s="24"/>
      <c r="AC175" s="24"/>
      <c r="AD175" s="24"/>
      <c r="AE175" s="24"/>
      <c r="AT175" s="3" t="s">
        <v>116</v>
      </c>
      <c r="AU175" s="3" t="s">
        <v>81</v>
      </c>
    </row>
    <row r="176" s="31" customFormat="true" ht="16.5" hidden="false" customHeight="true" outlineLevel="0" collapsed="false">
      <c r="A176" s="24"/>
      <c r="B176" s="25"/>
      <c r="C176" s="188" t="s">
        <v>350</v>
      </c>
      <c r="D176" s="188" t="s">
        <v>109</v>
      </c>
      <c r="E176" s="189" t="s">
        <v>351</v>
      </c>
      <c r="F176" s="190" t="s">
        <v>352</v>
      </c>
      <c r="G176" s="191" t="s">
        <v>122</v>
      </c>
      <c r="H176" s="192" t="n">
        <v>4</v>
      </c>
      <c r="I176" s="193"/>
      <c r="J176" s="192" t="n">
        <f aca="false">ROUND(I176*H176,1)</f>
        <v>0</v>
      </c>
      <c r="K176" s="190"/>
      <c r="L176" s="30"/>
      <c r="M176" s="194"/>
      <c r="N176" s="195" t="s">
        <v>42</v>
      </c>
      <c r="O176" s="67"/>
      <c r="P176" s="196" t="n">
        <f aca="false">O176*H176</f>
        <v>0</v>
      </c>
      <c r="Q176" s="196" t="n">
        <v>0</v>
      </c>
      <c r="R176" s="196" t="n">
        <f aca="false">Q176*H176</f>
        <v>0</v>
      </c>
      <c r="S176" s="196" t="n">
        <v>0</v>
      </c>
      <c r="T176" s="197" t="n">
        <f aca="false">S176*H176</f>
        <v>0</v>
      </c>
      <c r="U176" s="24"/>
      <c r="V176" s="24"/>
      <c r="W176" s="24"/>
      <c r="X176" s="24"/>
      <c r="Y176" s="24"/>
      <c r="Z176" s="24"/>
      <c r="AA176" s="24"/>
      <c r="AB176" s="24"/>
      <c r="AC176" s="24"/>
      <c r="AD176" s="24"/>
      <c r="AE176" s="24"/>
      <c r="AR176" s="198" t="s">
        <v>133</v>
      </c>
      <c r="AT176" s="198" t="s">
        <v>109</v>
      </c>
      <c r="AU176" s="198" t="s">
        <v>81</v>
      </c>
      <c r="AY176" s="3" t="s">
        <v>108</v>
      </c>
      <c r="BE176" s="199" t="n">
        <f aca="false">IF(N176="základní",J176,0)</f>
        <v>0</v>
      </c>
      <c r="BF176" s="199" t="n">
        <f aca="false">IF(N176="snížená",J176,0)</f>
        <v>0</v>
      </c>
      <c r="BG176" s="199" t="n">
        <f aca="false">IF(N176="zákl. přenesená",J176,0)</f>
        <v>0</v>
      </c>
      <c r="BH176" s="199" t="n">
        <f aca="false">IF(N176="sníž. přenesená",J176,0)</f>
        <v>0</v>
      </c>
      <c r="BI176" s="199" t="n">
        <f aca="false">IF(N176="nulová",J176,0)</f>
        <v>0</v>
      </c>
      <c r="BJ176" s="3" t="s">
        <v>79</v>
      </c>
      <c r="BK176" s="199" t="n">
        <f aca="false">ROUND(I176*H176,1)</f>
        <v>0</v>
      </c>
      <c r="BL176" s="3" t="s">
        <v>133</v>
      </c>
      <c r="BM176" s="198" t="s">
        <v>353</v>
      </c>
    </row>
    <row r="177" s="31" customFormat="true" ht="24.15" hidden="false" customHeight="true" outlineLevel="0" collapsed="false">
      <c r="A177" s="24"/>
      <c r="B177" s="25"/>
      <c r="C177" s="188" t="s">
        <v>354</v>
      </c>
      <c r="D177" s="188" t="s">
        <v>109</v>
      </c>
      <c r="E177" s="189" t="s">
        <v>355</v>
      </c>
      <c r="F177" s="190" t="s">
        <v>356</v>
      </c>
      <c r="G177" s="191" t="s">
        <v>270</v>
      </c>
      <c r="H177" s="192" t="n">
        <v>4.8</v>
      </c>
      <c r="I177" s="193"/>
      <c r="J177" s="192" t="n">
        <f aca="false">ROUND(I177*H177,1)</f>
        <v>0</v>
      </c>
      <c r="K177" s="190" t="s">
        <v>113</v>
      </c>
      <c r="L177" s="30"/>
      <c r="M177" s="194"/>
      <c r="N177" s="195" t="s">
        <v>42</v>
      </c>
      <c r="O177" s="67"/>
      <c r="P177" s="196" t="n">
        <f aca="false">O177*H177</f>
        <v>0</v>
      </c>
      <c r="Q177" s="196" t="n">
        <v>0</v>
      </c>
      <c r="R177" s="196" t="n">
        <f aca="false">Q177*H177</f>
        <v>0</v>
      </c>
      <c r="S177" s="196" t="n">
        <v>0.037</v>
      </c>
      <c r="T177" s="197" t="n">
        <f aca="false">S177*H177</f>
        <v>0.1776</v>
      </c>
      <c r="U177" s="24"/>
      <c r="V177" s="24"/>
      <c r="W177" s="24"/>
      <c r="X177" s="24"/>
      <c r="Y177" s="24"/>
      <c r="Z177" s="24"/>
      <c r="AA177" s="24"/>
      <c r="AB177" s="24"/>
      <c r="AC177" s="24"/>
      <c r="AD177" s="24"/>
      <c r="AE177" s="24"/>
      <c r="AR177" s="198" t="s">
        <v>133</v>
      </c>
      <c r="AT177" s="198" t="s">
        <v>109</v>
      </c>
      <c r="AU177" s="198" t="s">
        <v>81</v>
      </c>
      <c r="AY177" s="3" t="s">
        <v>108</v>
      </c>
      <c r="BE177" s="199" t="n">
        <f aca="false">IF(N177="základní",J177,0)</f>
        <v>0</v>
      </c>
      <c r="BF177" s="199" t="n">
        <f aca="false">IF(N177="snížená",J177,0)</f>
        <v>0</v>
      </c>
      <c r="BG177" s="199" t="n">
        <f aca="false">IF(N177="zákl. přenesená",J177,0)</f>
        <v>0</v>
      </c>
      <c r="BH177" s="199" t="n">
        <f aca="false">IF(N177="sníž. přenesená",J177,0)</f>
        <v>0</v>
      </c>
      <c r="BI177" s="199" t="n">
        <f aca="false">IF(N177="nulová",J177,0)</f>
        <v>0</v>
      </c>
      <c r="BJ177" s="3" t="s">
        <v>79</v>
      </c>
      <c r="BK177" s="199" t="n">
        <f aca="false">ROUND(I177*H177,1)</f>
        <v>0</v>
      </c>
      <c r="BL177" s="3" t="s">
        <v>133</v>
      </c>
      <c r="BM177" s="198" t="s">
        <v>357</v>
      </c>
    </row>
    <row r="178" s="31" customFormat="true" ht="12.8" hidden="false" customHeight="false" outlineLevel="0" collapsed="false">
      <c r="A178" s="24"/>
      <c r="B178" s="25"/>
      <c r="C178" s="26"/>
      <c r="D178" s="200" t="s">
        <v>116</v>
      </c>
      <c r="E178" s="26"/>
      <c r="F178" s="201" t="s">
        <v>358</v>
      </c>
      <c r="G178" s="26"/>
      <c r="H178" s="26"/>
      <c r="I178" s="202"/>
      <c r="J178" s="26"/>
      <c r="K178" s="26"/>
      <c r="L178" s="30"/>
      <c r="M178" s="203"/>
      <c r="N178" s="204"/>
      <c r="O178" s="67"/>
      <c r="P178" s="67"/>
      <c r="Q178" s="67"/>
      <c r="R178" s="67"/>
      <c r="S178" s="67"/>
      <c r="T178" s="68"/>
      <c r="U178" s="24"/>
      <c r="V178" s="24"/>
      <c r="W178" s="24"/>
      <c r="X178" s="24"/>
      <c r="Y178" s="24"/>
      <c r="Z178" s="24"/>
      <c r="AA178" s="24"/>
      <c r="AB178" s="24"/>
      <c r="AC178" s="24"/>
      <c r="AD178" s="24"/>
      <c r="AE178" s="24"/>
      <c r="AT178" s="3" t="s">
        <v>116</v>
      </c>
      <c r="AU178" s="3" t="s">
        <v>81</v>
      </c>
    </row>
    <row r="179" s="173" customFormat="true" ht="22.8" hidden="false" customHeight="true" outlineLevel="0" collapsed="false">
      <c r="B179" s="174"/>
      <c r="C179" s="175"/>
      <c r="D179" s="176" t="s">
        <v>70</v>
      </c>
      <c r="E179" s="218" t="s">
        <v>359</v>
      </c>
      <c r="F179" s="218" t="s">
        <v>360</v>
      </c>
      <c r="G179" s="175"/>
      <c r="H179" s="175"/>
      <c r="I179" s="178"/>
      <c r="J179" s="219" t="n">
        <f aca="false">BK179</f>
        <v>0</v>
      </c>
      <c r="K179" s="175"/>
      <c r="L179" s="180"/>
      <c r="M179" s="181"/>
      <c r="N179" s="182"/>
      <c r="O179" s="182"/>
      <c r="P179" s="183" t="n">
        <f aca="false">SUM(P180:P181)</f>
        <v>0</v>
      </c>
      <c r="Q179" s="182"/>
      <c r="R179" s="183" t="n">
        <f aca="false">SUM(R180:R181)</f>
        <v>0</v>
      </c>
      <c r="S179" s="182"/>
      <c r="T179" s="184" t="n">
        <f aca="false">SUM(T180:T181)</f>
        <v>0</v>
      </c>
      <c r="AR179" s="185" t="s">
        <v>79</v>
      </c>
      <c r="AT179" s="186" t="s">
        <v>70</v>
      </c>
      <c r="AU179" s="186" t="s">
        <v>79</v>
      </c>
      <c r="AY179" s="185" t="s">
        <v>108</v>
      </c>
      <c r="BK179" s="187" t="n">
        <f aca="false">SUM(BK180:BK181)</f>
        <v>0</v>
      </c>
    </row>
    <row r="180" s="31" customFormat="true" ht="44.25" hidden="false" customHeight="true" outlineLevel="0" collapsed="false">
      <c r="A180" s="24"/>
      <c r="B180" s="25"/>
      <c r="C180" s="188" t="s">
        <v>361</v>
      </c>
      <c r="D180" s="188" t="s">
        <v>109</v>
      </c>
      <c r="E180" s="189" t="s">
        <v>362</v>
      </c>
      <c r="F180" s="190" t="s">
        <v>363</v>
      </c>
      <c r="G180" s="191" t="s">
        <v>207</v>
      </c>
      <c r="H180" s="192" t="n">
        <v>118.63</v>
      </c>
      <c r="I180" s="193"/>
      <c r="J180" s="192" t="n">
        <f aca="false">ROUND(I180*H180,1)</f>
        <v>0</v>
      </c>
      <c r="K180" s="190" t="s">
        <v>113</v>
      </c>
      <c r="L180" s="30"/>
      <c r="M180" s="194"/>
      <c r="N180" s="195" t="s">
        <v>42</v>
      </c>
      <c r="O180" s="67"/>
      <c r="P180" s="196" t="n">
        <f aca="false">O180*H180</f>
        <v>0</v>
      </c>
      <c r="Q180" s="196" t="n">
        <v>0</v>
      </c>
      <c r="R180" s="196" t="n">
        <f aca="false">Q180*H180</f>
        <v>0</v>
      </c>
      <c r="S180" s="196" t="n">
        <v>0</v>
      </c>
      <c r="T180" s="197" t="n">
        <f aca="false">S180*H180</f>
        <v>0</v>
      </c>
      <c r="U180" s="24"/>
      <c r="V180" s="24"/>
      <c r="W180" s="24"/>
      <c r="X180" s="24"/>
      <c r="Y180" s="24"/>
      <c r="Z180" s="24"/>
      <c r="AA180" s="24"/>
      <c r="AB180" s="24"/>
      <c r="AC180" s="24"/>
      <c r="AD180" s="24"/>
      <c r="AE180" s="24"/>
      <c r="AR180" s="198" t="s">
        <v>133</v>
      </c>
      <c r="AT180" s="198" t="s">
        <v>109</v>
      </c>
      <c r="AU180" s="198" t="s">
        <v>81</v>
      </c>
      <c r="AY180" s="3" t="s">
        <v>108</v>
      </c>
      <c r="BE180" s="199" t="n">
        <f aca="false">IF(N180="základní",J180,0)</f>
        <v>0</v>
      </c>
      <c r="BF180" s="199" t="n">
        <f aca="false">IF(N180="snížená",J180,0)</f>
        <v>0</v>
      </c>
      <c r="BG180" s="199" t="n">
        <f aca="false">IF(N180="zákl. přenesená",J180,0)</f>
        <v>0</v>
      </c>
      <c r="BH180" s="199" t="n">
        <f aca="false">IF(N180="sníž. přenesená",J180,0)</f>
        <v>0</v>
      </c>
      <c r="BI180" s="199" t="n">
        <f aca="false">IF(N180="nulová",J180,0)</f>
        <v>0</v>
      </c>
      <c r="BJ180" s="3" t="s">
        <v>79</v>
      </c>
      <c r="BK180" s="199" t="n">
        <f aca="false">ROUND(I180*H180,1)</f>
        <v>0</v>
      </c>
      <c r="BL180" s="3" t="s">
        <v>133</v>
      </c>
      <c r="BM180" s="198" t="s">
        <v>364</v>
      </c>
    </row>
    <row r="181" s="31" customFormat="true" ht="12.8" hidden="false" customHeight="false" outlineLevel="0" collapsed="false">
      <c r="A181" s="24"/>
      <c r="B181" s="25"/>
      <c r="C181" s="26"/>
      <c r="D181" s="200" t="s">
        <v>116</v>
      </c>
      <c r="E181" s="26"/>
      <c r="F181" s="201" t="s">
        <v>365</v>
      </c>
      <c r="G181" s="26"/>
      <c r="H181" s="26"/>
      <c r="I181" s="202"/>
      <c r="J181" s="26"/>
      <c r="K181" s="26"/>
      <c r="L181" s="30"/>
      <c r="M181" s="203"/>
      <c r="N181" s="204"/>
      <c r="O181" s="67"/>
      <c r="P181" s="67"/>
      <c r="Q181" s="67"/>
      <c r="R181" s="67"/>
      <c r="S181" s="67"/>
      <c r="T181" s="68"/>
      <c r="U181" s="24"/>
      <c r="V181" s="24"/>
      <c r="W181" s="24"/>
      <c r="X181" s="24"/>
      <c r="Y181" s="24"/>
      <c r="Z181" s="24"/>
      <c r="AA181" s="24"/>
      <c r="AB181" s="24"/>
      <c r="AC181" s="24"/>
      <c r="AD181" s="24"/>
      <c r="AE181" s="24"/>
      <c r="AT181" s="3" t="s">
        <v>116</v>
      </c>
      <c r="AU181" s="3" t="s">
        <v>81</v>
      </c>
    </row>
    <row r="182" s="173" customFormat="true" ht="22.8" hidden="false" customHeight="true" outlineLevel="0" collapsed="false">
      <c r="B182" s="174"/>
      <c r="C182" s="175"/>
      <c r="D182" s="176" t="s">
        <v>70</v>
      </c>
      <c r="E182" s="218" t="s">
        <v>366</v>
      </c>
      <c r="F182" s="218" t="s">
        <v>367</v>
      </c>
      <c r="G182" s="175"/>
      <c r="H182" s="175"/>
      <c r="I182" s="178"/>
      <c r="J182" s="219" t="n">
        <f aca="false">BK182</f>
        <v>0</v>
      </c>
      <c r="K182" s="175"/>
      <c r="L182" s="180"/>
      <c r="M182" s="181"/>
      <c r="N182" s="182"/>
      <c r="O182" s="182"/>
      <c r="P182" s="183" t="n">
        <f aca="false">SUM(P183:P202)</f>
        <v>0</v>
      </c>
      <c r="Q182" s="182"/>
      <c r="R182" s="183" t="n">
        <f aca="false">SUM(R183:R202)</f>
        <v>0</v>
      </c>
      <c r="S182" s="182"/>
      <c r="T182" s="184" t="n">
        <f aca="false">SUM(T183:T202)</f>
        <v>0</v>
      </c>
      <c r="AR182" s="185" t="s">
        <v>79</v>
      </c>
      <c r="AT182" s="186" t="s">
        <v>70</v>
      </c>
      <c r="AU182" s="186" t="s">
        <v>79</v>
      </c>
      <c r="AY182" s="185" t="s">
        <v>108</v>
      </c>
      <c r="BK182" s="187" t="n">
        <f aca="false">SUM(BK183:BK202)</f>
        <v>0</v>
      </c>
    </row>
    <row r="183" s="31" customFormat="true" ht="37.8" hidden="false" customHeight="true" outlineLevel="0" collapsed="false">
      <c r="A183" s="24"/>
      <c r="B183" s="25"/>
      <c r="C183" s="188" t="s">
        <v>368</v>
      </c>
      <c r="D183" s="188" t="s">
        <v>109</v>
      </c>
      <c r="E183" s="189" t="s">
        <v>369</v>
      </c>
      <c r="F183" s="190" t="s">
        <v>370</v>
      </c>
      <c r="G183" s="191" t="s">
        <v>207</v>
      </c>
      <c r="H183" s="192" t="n">
        <v>1014.49</v>
      </c>
      <c r="I183" s="193"/>
      <c r="J183" s="192" t="n">
        <f aca="false">ROUND(I183*H183,1)</f>
        <v>0</v>
      </c>
      <c r="K183" s="190" t="s">
        <v>113</v>
      </c>
      <c r="L183" s="30"/>
      <c r="M183" s="194"/>
      <c r="N183" s="195" t="s">
        <v>42</v>
      </c>
      <c r="O183" s="67"/>
      <c r="P183" s="196" t="n">
        <f aca="false">O183*H183</f>
        <v>0</v>
      </c>
      <c r="Q183" s="196" t="n">
        <v>0</v>
      </c>
      <c r="R183" s="196" t="n">
        <f aca="false">Q183*H183</f>
        <v>0</v>
      </c>
      <c r="S183" s="196" t="n">
        <v>0</v>
      </c>
      <c r="T183" s="197" t="n">
        <f aca="false">S183*H183</f>
        <v>0</v>
      </c>
      <c r="U183" s="24"/>
      <c r="V183" s="24"/>
      <c r="W183" s="24"/>
      <c r="X183" s="24"/>
      <c r="Y183" s="24"/>
      <c r="Z183" s="24"/>
      <c r="AA183" s="24"/>
      <c r="AB183" s="24"/>
      <c r="AC183" s="24"/>
      <c r="AD183" s="24"/>
      <c r="AE183" s="24"/>
      <c r="AR183" s="198" t="s">
        <v>133</v>
      </c>
      <c r="AT183" s="198" t="s">
        <v>109</v>
      </c>
      <c r="AU183" s="198" t="s">
        <v>81</v>
      </c>
      <c r="AY183" s="3" t="s">
        <v>108</v>
      </c>
      <c r="BE183" s="199" t="n">
        <f aca="false">IF(N183="základní",J183,0)</f>
        <v>0</v>
      </c>
      <c r="BF183" s="199" t="n">
        <f aca="false">IF(N183="snížená",J183,0)</f>
        <v>0</v>
      </c>
      <c r="BG183" s="199" t="n">
        <f aca="false">IF(N183="zákl. přenesená",J183,0)</f>
        <v>0</v>
      </c>
      <c r="BH183" s="199" t="n">
        <f aca="false">IF(N183="sníž. přenesená",J183,0)</f>
        <v>0</v>
      </c>
      <c r="BI183" s="199" t="n">
        <f aca="false">IF(N183="nulová",J183,0)</f>
        <v>0</v>
      </c>
      <c r="BJ183" s="3" t="s">
        <v>79</v>
      </c>
      <c r="BK183" s="199" t="n">
        <f aca="false">ROUND(I183*H183,1)</f>
        <v>0</v>
      </c>
      <c r="BL183" s="3" t="s">
        <v>133</v>
      </c>
      <c r="BM183" s="198" t="s">
        <v>371</v>
      </c>
    </row>
    <row r="184" s="31" customFormat="true" ht="12.8" hidden="false" customHeight="false" outlineLevel="0" collapsed="false">
      <c r="A184" s="24"/>
      <c r="B184" s="25"/>
      <c r="C184" s="26"/>
      <c r="D184" s="200" t="s">
        <v>116</v>
      </c>
      <c r="E184" s="26"/>
      <c r="F184" s="201" t="s">
        <v>372</v>
      </c>
      <c r="G184" s="26"/>
      <c r="H184" s="26"/>
      <c r="I184" s="202"/>
      <c r="J184" s="26"/>
      <c r="K184" s="26"/>
      <c r="L184" s="30"/>
      <c r="M184" s="203"/>
      <c r="N184" s="204"/>
      <c r="O184" s="67"/>
      <c r="P184" s="67"/>
      <c r="Q184" s="67"/>
      <c r="R184" s="67"/>
      <c r="S184" s="67"/>
      <c r="T184" s="68"/>
      <c r="U184" s="24"/>
      <c r="V184" s="24"/>
      <c r="W184" s="24"/>
      <c r="X184" s="24"/>
      <c r="Y184" s="24"/>
      <c r="Z184" s="24"/>
      <c r="AA184" s="24"/>
      <c r="AB184" s="24"/>
      <c r="AC184" s="24"/>
      <c r="AD184" s="24"/>
      <c r="AE184" s="24"/>
      <c r="AT184" s="3" t="s">
        <v>116</v>
      </c>
      <c r="AU184" s="3" t="s">
        <v>81</v>
      </c>
    </row>
    <row r="185" s="220" customFormat="true" ht="12.8" hidden="false" customHeight="false" outlineLevel="0" collapsed="false">
      <c r="B185" s="221"/>
      <c r="C185" s="222"/>
      <c r="D185" s="205" t="s">
        <v>178</v>
      </c>
      <c r="E185" s="223"/>
      <c r="F185" s="224" t="s">
        <v>373</v>
      </c>
      <c r="G185" s="222"/>
      <c r="H185" s="223"/>
      <c r="I185" s="225"/>
      <c r="J185" s="222"/>
      <c r="K185" s="222"/>
      <c r="L185" s="226"/>
      <c r="M185" s="227"/>
      <c r="N185" s="228"/>
      <c r="O185" s="228"/>
      <c r="P185" s="228"/>
      <c r="Q185" s="228"/>
      <c r="R185" s="228"/>
      <c r="S185" s="228"/>
      <c r="T185" s="229"/>
      <c r="AT185" s="230" t="s">
        <v>178</v>
      </c>
      <c r="AU185" s="230" t="s">
        <v>81</v>
      </c>
      <c r="AV185" s="220" t="s">
        <v>79</v>
      </c>
      <c r="AW185" s="220" t="s">
        <v>32</v>
      </c>
      <c r="AX185" s="220" t="s">
        <v>71</v>
      </c>
      <c r="AY185" s="230" t="s">
        <v>108</v>
      </c>
    </row>
    <row r="186" s="231" customFormat="true" ht="12.8" hidden="false" customHeight="false" outlineLevel="0" collapsed="false">
      <c r="B186" s="232"/>
      <c r="C186" s="233"/>
      <c r="D186" s="205" t="s">
        <v>178</v>
      </c>
      <c r="E186" s="234"/>
      <c r="F186" s="235" t="s">
        <v>374</v>
      </c>
      <c r="G186" s="233"/>
      <c r="H186" s="236" t="n">
        <v>57.33</v>
      </c>
      <c r="I186" s="237"/>
      <c r="J186" s="233"/>
      <c r="K186" s="233"/>
      <c r="L186" s="238"/>
      <c r="M186" s="239"/>
      <c r="N186" s="240"/>
      <c r="O186" s="240"/>
      <c r="P186" s="240"/>
      <c r="Q186" s="240"/>
      <c r="R186" s="240"/>
      <c r="S186" s="240"/>
      <c r="T186" s="241"/>
      <c r="AT186" s="242" t="s">
        <v>178</v>
      </c>
      <c r="AU186" s="242" t="s">
        <v>81</v>
      </c>
      <c r="AV186" s="231" t="s">
        <v>81</v>
      </c>
      <c r="AW186" s="231" t="s">
        <v>32</v>
      </c>
      <c r="AX186" s="231" t="s">
        <v>71</v>
      </c>
      <c r="AY186" s="242" t="s">
        <v>108</v>
      </c>
    </row>
    <row r="187" s="220" customFormat="true" ht="12.8" hidden="false" customHeight="false" outlineLevel="0" collapsed="false">
      <c r="B187" s="221"/>
      <c r="C187" s="222"/>
      <c r="D187" s="205" t="s">
        <v>178</v>
      </c>
      <c r="E187" s="223"/>
      <c r="F187" s="224" t="s">
        <v>375</v>
      </c>
      <c r="G187" s="222"/>
      <c r="H187" s="223"/>
      <c r="I187" s="225"/>
      <c r="J187" s="222"/>
      <c r="K187" s="222"/>
      <c r="L187" s="226"/>
      <c r="M187" s="227"/>
      <c r="N187" s="228"/>
      <c r="O187" s="228"/>
      <c r="P187" s="228"/>
      <c r="Q187" s="228"/>
      <c r="R187" s="228"/>
      <c r="S187" s="228"/>
      <c r="T187" s="229"/>
      <c r="AT187" s="230" t="s">
        <v>178</v>
      </c>
      <c r="AU187" s="230" t="s">
        <v>81</v>
      </c>
      <c r="AV187" s="220" t="s">
        <v>79</v>
      </c>
      <c r="AW187" s="220" t="s">
        <v>32</v>
      </c>
      <c r="AX187" s="220" t="s">
        <v>71</v>
      </c>
      <c r="AY187" s="230" t="s">
        <v>108</v>
      </c>
    </row>
    <row r="188" s="231" customFormat="true" ht="12.8" hidden="false" customHeight="false" outlineLevel="0" collapsed="false">
      <c r="B188" s="232"/>
      <c r="C188" s="233"/>
      <c r="D188" s="205" t="s">
        <v>178</v>
      </c>
      <c r="E188" s="234"/>
      <c r="F188" s="235" t="s">
        <v>376</v>
      </c>
      <c r="G188" s="233"/>
      <c r="H188" s="236" t="n">
        <v>966</v>
      </c>
      <c r="I188" s="237"/>
      <c r="J188" s="233"/>
      <c r="K188" s="233"/>
      <c r="L188" s="238"/>
      <c r="M188" s="239"/>
      <c r="N188" s="240"/>
      <c r="O188" s="240"/>
      <c r="P188" s="240"/>
      <c r="Q188" s="240"/>
      <c r="R188" s="240"/>
      <c r="S188" s="240"/>
      <c r="T188" s="241"/>
      <c r="AT188" s="242" t="s">
        <v>178</v>
      </c>
      <c r="AU188" s="242" t="s">
        <v>81</v>
      </c>
      <c r="AV188" s="231" t="s">
        <v>81</v>
      </c>
      <c r="AW188" s="231" t="s">
        <v>32</v>
      </c>
      <c r="AX188" s="231" t="s">
        <v>71</v>
      </c>
      <c r="AY188" s="242" t="s">
        <v>108</v>
      </c>
    </row>
    <row r="189" s="220" customFormat="true" ht="12.8" hidden="false" customHeight="false" outlineLevel="0" collapsed="false">
      <c r="B189" s="221"/>
      <c r="C189" s="222"/>
      <c r="D189" s="205" t="s">
        <v>178</v>
      </c>
      <c r="E189" s="223"/>
      <c r="F189" s="224" t="s">
        <v>377</v>
      </c>
      <c r="G189" s="222"/>
      <c r="H189" s="223"/>
      <c r="I189" s="225"/>
      <c r="J189" s="222"/>
      <c r="K189" s="222"/>
      <c r="L189" s="226"/>
      <c r="M189" s="227"/>
      <c r="N189" s="228"/>
      <c r="O189" s="228"/>
      <c r="P189" s="228"/>
      <c r="Q189" s="228"/>
      <c r="R189" s="228"/>
      <c r="S189" s="228"/>
      <c r="T189" s="229"/>
      <c r="AT189" s="230" t="s">
        <v>178</v>
      </c>
      <c r="AU189" s="230" t="s">
        <v>81</v>
      </c>
      <c r="AV189" s="220" t="s">
        <v>79</v>
      </c>
      <c r="AW189" s="220" t="s">
        <v>32</v>
      </c>
      <c r="AX189" s="220" t="s">
        <v>71</v>
      </c>
      <c r="AY189" s="230" t="s">
        <v>108</v>
      </c>
    </row>
    <row r="190" s="231" customFormat="true" ht="12.8" hidden="false" customHeight="false" outlineLevel="0" collapsed="false">
      <c r="B190" s="232"/>
      <c r="C190" s="233"/>
      <c r="D190" s="205" t="s">
        <v>178</v>
      </c>
      <c r="E190" s="234"/>
      <c r="F190" s="235" t="s">
        <v>378</v>
      </c>
      <c r="G190" s="233"/>
      <c r="H190" s="236" t="n">
        <v>-98.28</v>
      </c>
      <c r="I190" s="237"/>
      <c r="J190" s="233"/>
      <c r="K190" s="233"/>
      <c r="L190" s="238"/>
      <c r="M190" s="239"/>
      <c r="N190" s="240"/>
      <c r="O190" s="240"/>
      <c r="P190" s="240"/>
      <c r="Q190" s="240"/>
      <c r="R190" s="240"/>
      <c r="S190" s="240"/>
      <c r="T190" s="241"/>
      <c r="AT190" s="242" t="s">
        <v>178</v>
      </c>
      <c r="AU190" s="242" t="s">
        <v>81</v>
      </c>
      <c r="AV190" s="231" t="s">
        <v>81</v>
      </c>
      <c r="AW190" s="231" t="s">
        <v>32</v>
      </c>
      <c r="AX190" s="231" t="s">
        <v>71</v>
      </c>
      <c r="AY190" s="242" t="s">
        <v>108</v>
      </c>
    </row>
    <row r="191" s="220" customFormat="true" ht="12.8" hidden="false" customHeight="false" outlineLevel="0" collapsed="false">
      <c r="B191" s="221"/>
      <c r="C191" s="222"/>
      <c r="D191" s="205" t="s">
        <v>178</v>
      </c>
      <c r="E191" s="223"/>
      <c r="F191" s="224" t="s">
        <v>379</v>
      </c>
      <c r="G191" s="222"/>
      <c r="H191" s="223"/>
      <c r="I191" s="225"/>
      <c r="J191" s="222"/>
      <c r="K191" s="222"/>
      <c r="L191" s="226"/>
      <c r="M191" s="227"/>
      <c r="N191" s="228"/>
      <c r="O191" s="228"/>
      <c r="P191" s="228"/>
      <c r="Q191" s="228"/>
      <c r="R191" s="228"/>
      <c r="S191" s="228"/>
      <c r="T191" s="229"/>
      <c r="AT191" s="230" t="s">
        <v>178</v>
      </c>
      <c r="AU191" s="230" t="s">
        <v>81</v>
      </c>
      <c r="AV191" s="220" t="s">
        <v>79</v>
      </c>
      <c r="AW191" s="220" t="s">
        <v>32</v>
      </c>
      <c r="AX191" s="220" t="s">
        <v>71</v>
      </c>
      <c r="AY191" s="230" t="s">
        <v>108</v>
      </c>
    </row>
    <row r="192" s="231" customFormat="true" ht="12.8" hidden="false" customHeight="false" outlineLevel="0" collapsed="false">
      <c r="B192" s="232"/>
      <c r="C192" s="233"/>
      <c r="D192" s="205" t="s">
        <v>178</v>
      </c>
      <c r="E192" s="234"/>
      <c r="F192" s="235" t="s">
        <v>380</v>
      </c>
      <c r="G192" s="233"/>
      <c r="H192" s="236" t="n">
        <v>89.44</v>
      </c>
      <c r="I192" s="237"/>
      <c r="J192" s="233"/>
      <c r="K192" s="233"/>
      <c r="L192" s="238"/>
      <c r="M192" s="239"/>
      <c r="N192" s="240"/>
      <c r="O192" s="240"/>
      <c r="P192" s="240"/>
      <c r="Q192" s="240"/>
      <c r="R192" s="240"/>
      <c r="S192" s="240"/>
      <c r="T192" s="241"/>
      <c r="AT192" s="242" t="s">
        <v>178</v>
      </c>
      <c r="AU192" s="242" t="s">
        <v>81</v>
      </c>
      <c r="AV192" s="231" t="s">
        <v>81</v>
      </c>
      <c r="AW192" s="231" t="s">
        <v>32</v>
      </c>
      <c r="AX192" s="231" t="s">
        <v>71</v>
      </c>
      <c r="AY192" s="242" t="s">
        <v>108</v>
      </c>
    </row>
    <row r="193" s="252" customFormat="true" ht="12.8" hidden="false" customHeight="false" outlineLevel="0" collapsed="false">
      <c r="B193" s="253"/>
      <c r="C193" s="254"/>
      <c r="D193" s="205" t="s">
        <v>178</v>
      </c>
      <c r="E193" s="255"/>
      <c r="F193" s="256" t="s">
        <v>381</v>
      </c>
      <c r="G193" s="254"/>
      <c r="H193" s="257" t="n">
        <v>1014.49</v>
      </c>
      <c r="I193" s="258"/>
      <c r="J193" s="254"/>
      <c r="K193" s="254"/>
      <c r="L193" s="259"/>
      <c r="M193" s="260"/>
      <c r="N193" s="261"/>
      <c r="O193" s="261"/>
      <c r="P193" s="261"/>
      <c r="Q193" s="261"/>
      <c r="R193" s="261"/>
      <c r="S193" s="261"/>
      <c r="T193" s="262"/>
      <c r="AT193" s="263" t="s">
        <v>178</v>
      </c>
      <c r="AU193" s="263" t="s">
        <v>81</v>
      </c>
      <c r="AV193" s="252" t="s">
        <v>133</v>
      </c>
      <c r="AW193" s="252" t="s">
        <v>4</v>
      </c>
      <c r="AX193" s="252" t="s">
        <v>79</v>
      </c>
      <c r="AY193" s="263" t="s">
        <v>108</v>
      </c>
    </row>
    <row r="194" s="31" customFormat="true" ht="37.8" hidden="false" customHeight="true" outlineLevel="0" collapsed="false">
      <c r="A194" s="24"/>
      <c r="B194" s="25"/>
      <c r="C194" s="188" t="s">
        <v>382</v>
      </c>
      <c r="D194" s="188" t="s">
        <v>109</v>
      </c>
      <c r="E194" s="189" t="s">
        <v>383</v>
      </c>
      <c r="F194" s="190" t="s">
        <v>384</v>
      </c>
      <c r="G194" s="191" t="s">
        <v>207</v>
      </c>
      <c r="H194" s="192" t="n">
        <v>14202.86</v>
      </c>
      <c r="I194" s="193"/>
      <c r="J194" s="192" t="n">
        <f aca="false">ROUND(I194*H194,1)</f>
        <v>0</v>
      </c>
      <c r="K194" s="190" t="s">
        <v>113</v>
      </c>
      <c r="L194" s="30"/>
      <c r="M194" s="194"/>
      <c r="N194" s="195" t="s">
        <v>42</v>
      </c>
      <c r="O194" s="67"/>
      <c r="P194" s="196" t="n">
        <f aca="false">O194*H194</f>
        <v>0</v>
      </c>
      <c r="Q194" s="196" t="n">
        <v>0</v>
      </c>
      <c r="R194" s="196" t="n">
        <f aca="false">Q194*H194</f>
        <v>0</v>
      </c>
      <c r="S194" s="196" t="n">
        <v>0</v>
      </c>
      <c r="T194" s="197" t="n">
        <f aca="false">S194*H194</f>
        <v>0</v>
      </c>
      <c r="U194" s="24"/>
      <c r="V194" s="24"/>
      <c r="W194" s="24"/>
      <c r="X194" s="24"/>
      <c r="Y194" s="24"/>
      <c r="Z194" s="24"/>
      <c r="AA194" s="24"/>
      <c r="AB194" s="24"/>
      <c r="AC194" s="24"/>
      <c r="AD194" s="24"/>
      <c r="AE194" s="24"/>
      <c r="AR194" s="198" t="s">
        <v>133</v>
      </c>
      <c r="AT194" s="198" t="s">
        <v>109</v>
      </c>
      <c r="AU194" s="198" t="s">
        <v>81</v>
      </c>
      <c r="AY194" s="3" t="s">
        <v>108</v>
      </c>
      <c r="BE194" s="199" t="n">
        <f aca="false">IF(N194="základní",J194,0)</f>
        <v>0</v>
      </c>
      <c r="BF194" s="199" t="n">
        <f aca="false">IF(N194="snížená",J194,0)</f>
        <v>0</v>
      </c>
      <c r="BG194" s="199" t="n">
        <f aca="false">IF(N194="zákl. přenesená",J194,0)</f>
        <v>0</v>
      </c>
      <c r="BH194" s="199" t="n">
        <f aca="false">IF(N194="sníž. přenesená",J194,0)</f>
        <v>0</v>
      </c>
      <c r="BI194" s="199" t="n">
        <f aca="false">IF(N194="nulová",J194,0)</f>
        <v>0</v>
      </c>
      <c r="BJ194" s="3" t="s">
        <v>79</v>
      </c>
      <c r="BK194" s="199" t="n">
        <f aca="false">ROUND(I194*H194,1)</f>
        <v>0</v>
      </c>
      <c r="BL194" s="3" t="s">
        <v>133</v>
      </c>
      <c r="BM194" s="198" t="s">
        <v>385</v>
      </c>
    </row>
    <row r="195" s="31" customFormat="true" ht="12.8" hidden="false" customHeight="false" outlineLevel="0" collapsed="false">
      <c r="A195" s="24"/>
      <c r="B195" s="25"/>
      <c r="C195" s="26"/>
      <c r="D195" s="200" t="s">
        <v>116</v>
      </c>
      <c r="E195" s="26"/>
      <c r="F195" s="201" t="s">
        <v>386</v>
      </c>
      <c r="G195" s="26"/>
      <c r="H195" s="26"/>
      <c r="I195" s="202"/>
      <c r="J195" s="26"/>
      <c r="K195" s="26"/>
      <c r="L195" s="30"/>
      <c r="M195" s="203"/>
      <c r="N195" s="204"/>
      <c r="O195" s="67"/>
      <c r="P195" s="67"/>
      <c r="Q195" s="67"/>
      <c r="R195" s="67"/>
      <c r="S195" s="67"/>
      <c r="T195" s="68"/>
      <c r="U195" s="24"/>
      <c r="V195" s="24"/>
      <c r="W195" s="24"/>
      <c r="X195" s="24"/>
      <c r="Y195" s="24"/>
      <c r="Z195" s="24"/>
      <c r="AA195" s="24"/>
      <c r="AB195" s="24"/>
      <c r="AC195" s="24"/>
      <c r="AD195" s="24"/>
      <c r="AE195" s="24"/>
      <c r="AT195" s="3" t="s">
        <v>116</v>
      </c>
      <c r="AU195" s="3" t="s">
        <v>81</v>
      </c>
    </row>
    <row r="196" s="231" customFormat="true" ht="12.8" hidden="false" customHeight="false" outlineLevel="0" collapsed="false">
      <c r="B196" s="232"/>
      <c r="C196" s="233"/>
      <c r="D196" s="205" t="s">
        <v>178</v>
      </c>
      <c r="E196" s="234"/>
      <c r="F196" s="235" t="s">
        <v>387</v>
      </c>
      <c r="G196" s="233"/>
      <c r="H196" s="236" t="n">
        <v>14202.86</v>
      </c>
      <c r="I196" s="237"/>
      <c r="J196" s="233"/>
      <c r="K196" s="233"/>
      <c r="L196" s="238"/>
      <c r="M196" s="239"/>
      <c r="N196" s="240"/>
      <c r="O196" s="240"/>
      <c r="P196" s="240"/>
      <c r="Q196" s="240"/>
      <c r="R196" s="240"/>
      <c r="S196" s="240"/>
      <c r="T196" s="241"/>
      <c r="AT196" s="242" t="s">
        <v>178</v>
      </c>
      <c r="AU196" s="242" t="s">
        <v>81</v>
      </c>
      <c r="AV196" s="231" t="s">
        <v>81</v>
      </c>
      <c r="AW196" s="231" t="s">
        <v>32</v>
      </c>
      <c r="AX196" s="231" t="s">
        <v>79</v>
      </c>
      <c r="AY196" s="242" t="s">
        <v>108</v>
      </c>
    </row>
    <row r="197" s="31" customFormat="true" ht="44.25" hidden="false" customHeight="true" outlineLevel="0" collapsed="false">
      <c r="A197" s="24"/>
      <c r="B197" s="25"/>
      <c r="C197" s="188" t="s">
        <v>388</v>
      </c>
      <c r="D197" s="188" t="s">
        <v>109</v>
      </c>
      <c r="E197" s="189" t="s">
        <v>389</v>
      </c>
      <c r="F197" s="190" t="s">
        <v>390</v>
      </c>
      <c r="G197" s="191" t="s">
        <v>207</v>
      </c>
      <c r="H197" s="192" t="n">
        <v>146.77</v>
      </c>
      <c r="I197" s="193"/>
      <c r="J197" s="192" t="n">
        <f aca="false">ROUND(I197*H197,1)</f>
        <v>0</v>
      </c>
      <c r="K197" s="190" t="s">
        <v>113</v>
      </c>
      <c r="L197" s="30"/>
      <c r="M197" s="194"/>
      <c r="N197" s="195" t="s">
        <v>42</v>
      </c>
      <c r="O197" s="67"/>
      <c r="P197" s="196" t="n">
        <f aca="false">O197*H197</f>
        <v>0</v>
      </c>
      <c r="Q197" s="196" t="n">
        <v>0</v>
      </c>
      <c r="R197" s="196" t="n">
        <f aca="false">Q197*H197</f>
        <v>0</v>
      </c>
      <c r="S197" s="196" t="n">
        <v>0</v>
      </c>
      <c r="T197" s="197" t="n">
        <f aca="false">S197*H197</f>
        <v>0</v>
      </c>
      <c r="U197" s="24"/>
      <c r="V197" s="24"/>
      <c r="W197" s="24"/>
      <c r="X197" s="24"/>
      <c r="Y197" s="24"/>
      <c r="Z197" s="24"/>
      <c r="AA197" s="24"/>
      <c r="AB197" s="24"/>
      <c r="AC197" s="24"/>
      <c r="AD197" s="24"/>
      <c r="AE197" s="24"/>
      <c r="AR197" s="198" t="s">
        <v>133</v>
      </c>
      <c r="AT197" s="198" t="s">
        <v>109</v>
      </c>
      <c r="AU197" s="198" t="s">
        <v>81</v>
      </c>
      <c r="AY197" s="3" t="s">
        <v>108</v>
      </c>
      <c r="BE197" s="199" t="n">
        <f aca="false">IF(N197="základní",J197,0)</f>
        <v>0</v>
      </c>
      <c r="BF197" s="199" t="n">
        <f aca="false">IF(N197="snížená",J197,0)</f>
        <v>0</v>
      </c>
      <c r="BG197" s="199" t="n">
        <f aca="false">IF(N197="zákl. přenesená",J197,0)</f>
        <v>0</v>
      </c>
      <c r="BH197" s="199" t="n">
        <f aca="false">IF(N197="sníž. přenesená",J197,0)</f>
        <v>0</v>
      </c>
      <c r="BI197" s="199" t="n">
        <f aca="false">IF(N197="nulová",J197,0)</f>
        <v>0</v>
      </c>
      <c r="BJ197" s="3" t="s">
        <v>79</v>
      </c>
      <c r="BK197" s="199" t="n">
        <f aca="false">ROUND(I197*H197,1)</f>
        <v>0</v>
      </c>
      <c r="BL197" s="3" t="s">
        <v>133</v>
      </c>
      <c r="BM197" s="198" t="s">
        <v>391</v>
      </c>
    </row>
    <row r="198" s="31" customFormat="true" ht="12.8" hidden="false" customHeight="false" outlineLevel="0" collapsed="false">
      <c r="A198" s="24"/>
      <c r="B198" s="25"/>
      <c r="C198" s="26"/>
      <c r="D198" s="200" t="s">
        <v>116</v>
      </c>
      <c r="E198" s="26"/>
      <c r="F198" s="201" t="s">
        <v>392</v>
      </c>
      <c r="G198" s="26"/>
      <c r="H198" s="26"/>
      <c r="I198" s="202"/>
      <c r="J198" s="26"/>
      <c r="K198" s="26"/>
      <c r="L198" s="30"/>
      <c r="M198" s="203"/>
      <c r="N198" s="204"/>
      <c r="O198" s="67"/>
      <c r="P198" s="67"/>
      <c r="Q198" s="67"/>
      <c r="R198" s="67"/>
      <c r="S198" s="67"/>
      <c r="T198" s="68"/>
      <c r="U198" s="24"/>
      <c r="V198" s="24"/>
      <c r="W198" s="24"/>
      <c r="X198" s="24"/>
      <c r="Y198" s="24"/>
      <c r="Z198" s="24"/>
      <c r="AA198" s="24"/>
      <c r="AB198" s="24"/>
      <c r="AC198" s="24"/>
      <c r="AD198" s="24"/>
      <c r="AE198" s="24"/>
      <c r="AT198" s="3" t="s">
        <v>116</v>
      </c>
      <c r="AU198" s="3" t="s">
        <v>81</v>
      </c>
    </row>
    <row r="199" s="220" customFormat="true" ht="12.8" hidden="false" customHeight="false" outlineLevel="0" collapsed="false">
      <c r="B199" s="221"/>
      <c r="C199" s="222"/>
      <c r="D199" s="205" t="s">
        <v>178</v>
      </c>
      <c r="E199" s="223"/>
      <c r="F199" s="224" t="s">
        <v>373</v>
      </c>
      <c r="G199" s="222"/>
      <c r="H199" s="223"/>
      <c r="I199" s="225"/>
      <c r="J199" s="222"/>
      <c r="K199" s="222"/>
      <c r="L199" s="226"/>
      <c r="M199" s="227"/>
      <c r="N199" s="228"/>
      <c r="O199" s="228"/>
      <c r="P199" s="228"/>
      <c r="Q199" s="228"/>
      <c r="R199" s="228"/>
      <c r="S199" s="228"/>
      <c r="T199" s="229"/>
      <c r="AT199" s="230" t="s">
        <v>178</v>
      </c>
      <c r="AU199" s="230" t="s">
        <v>81</v>
      </c>
      <c r="AV199" s="220" t="s">
        <v>79</v>
      </c>
      <c r="AW199" s="220" t="s">
        <v>32</v>
      </c>
      <c r="AX199" s="220" t="s">
        <v>71</v>
      </c>
      <c r="AY199" s="230" t="s">
        <v>108</v>
      </c>
    </row>
    <row r="200" s="231" customFormat="true" ht="12.8" hidden="false" customHeight="false" outlineLevel="0" collapsed="false">
      <c r="B200" s="232"/>
      <c r="C200" s="233"/>
      <c r="D200" s="205" t="s">
        <v>178</v>
      </c>
      <c r="E200" s="234"/>
      <c r="F200" s="235" t="s">
        <v>374</v>
      </c>
      <c r="G200" s="233"/>
      <c r="H200" s="236" t="n">
        <v>57.33</v>
      </c>
      <c r="I200" s="237"/>
      <c r="J200" s="233"/>
      <c r="K200" s="233"/>
      <c r="L200" s="238"/>
      <c r="M200" s="239"/>
      <c r="N200" s="240"/>
      <c r="O200" s="240"/>
      <c r="P200" s="240"/>
      <c r="Q200" s="240"/>
      <c r="R200" s="240"/>
      <c r="S200" s="240"/>
      <c r="T200" s="241"/>
      <c r="AT200" s="242" t="s">
        <v>178</v>
      </c>
      <c r="AU200" s="242" t="s">
        <v>81</v>
      </c>
      <c r="AV200" s="231" t="s">
        <v>81</v>
      </c>
      <c r="AW200" s="231" t="s">
        <v>32</v>
      </c>
      <c r="AX200" s="231" t="s">
        <v>71</v>
      </c>
      <c r="AY200" s="242" t="s">
        <v>108</v>
      </c>
    </row>
    <row r="201" s="220" customFormat="true" ht="12.8" hidden="false" customHeight="false" outlineLevel="0" collapsed="false">
      <c r="B201" s="221"/>
      <c r="C201" s="222"/>
      <c r="D201" s="205" t="s">
        <v>178</v>
      </c>
      <c r="E201" s="223"/>
      <c r="F201" s="224" t="s">
        <v>393</v>
      </c>
      <c r="G201" s="222"/>
      <c r="H201" s="223"/>
      <c r="I201" s="225"/>
      <c r="J201" s="222"/>
      <c r="K201" s="222"/>
      <c r="L201" s="226"/>
      <c r="M201" s="227"/>
      <c r="N201" s="228"/>
      <c r="O201" s="228"/>
      <c r="P201" s="228"/>
      <c r="Q201" s="228"/>
      <c r="R201" s="228"/>
      <c r="S201" s="228"/>
      <c r="T201" s="229"/>
      <c r="AT201" s="230" t="s">
        <v>178</v>
      </c>
      <c r="AU201" s="230" t="s">
        <v>81</v>
      </c>
      <c r="AV201" s="220" t="s">
        <v>79</v>
      </c>
      <c r="AW201" s="220" t="s">
        <v>32</v>
      </c>
      <c r="AX201" s="220" t="s">
        <v>71</v>
      </c>
      <c r="AY201" s="230" t="s">
        <v>108</v>
      </c>
    </row>
    <row r="202" s="231" customFormat="true" ht="12.8" hidden="false" customHeight="false" outlineLevel="0" collapsed="false">
      <c r="B202" s="232"/>
      <c r="C202" s="233"/>
      <c r="D202" s="205" t="s">
        <v>178</v>
      </c>
      <c r="E202" s="234"/>
      <c r="F202" s="235" t="s">
        <v>380</v>
      </c>
      <c r="G202" s="233"/>
      <c r="H202" s="236" t="n">
        <v>89.44</v>
      </c>
      <c r="I202" s="237"/>
      <c r="J202" s="233"/>
      <c r="K202" s="233"/>
      <c r="L202" s="238"/>
      <c r="M202" s="264"/>
      <c r="N202" s="265"/>
      <c r="O202" s="265"/>
      <c r="P202" s="265"/>
      <c r="Q202" s="265"/>
      <c r="R202" s="265"/>
      <c r="S202" s="265"/>
      <c r="T202" s="266"/>
      <c r="AT202" s="242" t="s">
        <v>178</v>
      </c>
      <c r="AU202" s="242" t="s">
        <v>81</v>
      </c>
      <c r="AV202" s="231" t="s">
        <v>81</v>
      </c>
      <c r="AW202" s="231" t="s">
        <v>32</v>
      </c>
      <c r="AX202" s="231" t="s">
        <v>71</v>
      </c>
      <c r="AY202" s="242" t="s">
        <v>108</v>
      </c>
    </row>
    <row r="203" s="31" customFormat="true" ht="6.95" hidden="false" customHeight="true" outlineLevel="0" collapsed="false">
      <c r="A203" s="24"/>
      <c r="B203" s="45"/>
      <c r="C203" s="46"/>
      <c r="D203" s="46"/>
      <c r="E203" s="46"/>
      <c r="F203" s="46"/>
      <c r="G203" s="46"/>
      <c r="H203" s="46"/>
      <c r="I203" s="46"/>
      <c r="J203" s="46"/>
      <c r="K203" s="46"/>
      <c r="L203" s="30"/>
      <c r="M203" s="24"/>
      <c r="O203" s="24"/>
      <c r="P203" s="24"/>
      <c r="Q203" s="24"/>
      <c r="R203" s="24"/>
      <c r="S203" s="24"/>
      <c r="T203" s="24"/>
      <c r="U203" s="24"/>
      <c r="V203" s="24"/>
      <c r="W203" s="24"/>
      <c r="X203" s="24"/>
      <c r="Y203" s="24"/>
      <c r="Z203" s="24"/>
      <c r="AA203" s="24"/>
      <c r="AB203" s="24"/>
      <c r="AC203" s="24"/>
      <c r="AD203" s="24"/>
      <c r="AE203" s="24"/>
    </row>
  </sheetData>
  <sheetProtection algorithmName="SHA-512" hashValue="Nc3sgGNCkP4DrxpaxtMlJ5fMJk7QFo6xqURCHcTWgZoix84BT+t43kT0zO8mBkQH85OpLRCXbCpgU9FnG8wSFg==" saltValue="s+PVDeA4r4VEgRA0XrQ0Vi6Q/uF4McG49W7hkFxa2Z8v5ajptaUx61dz37nbUsWeQ/vLm5iwQe5j8+8/7Odkrg==" spinCount="100000" sheet="true" password="cc35" objects="true" scenarios="true" formatColumns="false" formatRows="false" autoFilter="false"/>
  <autoFilter ref="C86:K202"/>
  <mergeCells count="9">
    <mergeCell ref="L2:V2"/>
    <mergeCell ref="E7:H7"/>
    <mergeCell ref="E9:H9"/>
    <mergeCell ref="E18:H18"/>
    <mergeCell ref="E27:H27"/>
    <mergeCell ref="E48:H48"/>
    <mergeCell ref="E50:H50"/>
    <mergeCell ref="E77:H77"/>
    <mergeCell ref="E79:H79"/>
  </mergeCells>
  <hyperlinks>
    <hyperlink ref="F91" r:id="rId1" display="https://podminky.urs.cz/item/CS_URS_2022_02/113154223"/>
    <hyperlink ref="F95" r:id="rId2" display="https://podminky.urs.cz/item/CS_URS_2022_02/113154323"/>
    <hyperlink ref="F97" r:id="rId3" display="https://podminky.urs.cz/item/CS_URS_2022_02/113154324"/>
    <hyperlink ref="F99" r:id="rId4" display="https://podminky.urs.cz/item/CS_URS_2022_02/133251101"/>
    <hyperlink ref="F103" r:id="rId5" display="https://podminky.urs.cz/item/CS_URS_2022_02/162751117"/>
    <hyperlink ref="F105" r:id="rId6" display="https://podminky.urs.cz/item/CS_URS_2022_02/162751119"/>
    <hyperlink ref="F108" r:id="rId7" display="https://podminky.urs.cz/item/CS_URS_2022_02/171201231"/>
    <hyperlink ref="F112" r:id="rId8" display="https://podminky.urs.cz/item/CS_URS_2022_02/275313711"/>
    <hyperlink ref="F114" r:id="rId9" display="https://podminky.urs.cz/item/CS_URS_2022_02/275351121"/>
    <hyperlink ref="F120" r:id="rId10" display="https://podminky.urs.cz/item/CS_URS_2022_02/275351122"/>
    <hyperlink ref="F123" r:id="rId11" display="https://podminky.urs.cz/item/CS_URS_2022_02/565135101"/>
    <hyperlink ref="F127" r:id="rId12" display="https://podminky.urs.cz/item/CS_URS_2022_02/577135132"/>
    <hyperlink ref="F130" r:id="rId13" display="https://podminky.urs.cz/item/CS_URS_2022_02/577144131"/>
    <hyperlink ref="F132" r:id="rId14" display="https://podminky.urs.cz/item/CS_URS_2022_02/569931132"/>
    <hyperlink ref="F135" r:id="rId15" display="https://podminky.urs.cz/item/CS_URS_2022_02/899231111"/>
    <hyperlink ref="F139" r:id="rId16" display="https://podminky.urs.cz/item/CS_URS_2022_02/911111111"/>
    <hyperlink ref="F143" r:id="rId17" display="https://podminky.urs.cz/item/CS_URS_2022_02/915211112"/>
    <hyperlink ref="F147" r:id="rId18" display="https://podminky.urs.cz/item/CS_URS_2022_02/915211122"/>
    <hyperlink ref="F150" r:id="rId19" display="https://podminky.urs.cz/item/CS_URS_2022_02/915111116"/>
    <hyperlink ref="F153" r:id="rId20" display="https://podminky.urs.cz/item/CS_URS_2022_02/915131116"/>
    <hyperlink ref="F156" r:id="rId21" display="https://podminky.urs.cz/item/CS_URS_2022_02/915611111"/>
    <hyperlink ref="F159" r:id="rId22" display="https://podminky.urs.cz/item/CS_URS_2022_02/915621111"/>
    <hyperlink ref="F161" r:id="rId23" display="https://podminky.urs.cz/item/CS_URS_2022_02/916131213"/>
    <hyperlink ref="F167" r:id="rId24" display="https://podminky.urs.cz/item/CS_URS_2022_02/919121213"/>
    <hyperlink ref="F171" r:id="rId25" display="https://podminky.urs.cz/item/CS_URS_2022_02/919735112"/>
    <hyperlink ref="F173" r:id="rId26" display="https://podminky.urs.cz/item/CS_URS_2022_02/938902151"/>
    <hyperlink ref="F175" r:id="rId27" display="https://podminky.urs.cz/item/CS_URS_2022_02/938909611"/>
    <hyperlink ref="F178" r:id="rId28" display="https://podminky.urs.cz/item/CS_URS_2022_02/976071111"/>
    <hyperlink ref="F181" r:id="rId29" display="https://podminky.urs.cz/item/CS_URS_2022_02/998225111"/>
    <hyperlink ref="F184" r:id="rId30" display="https://podminky.urs.cz/item/CS_URS_2022_02/997221551"/>
    <hyperlink ref="F195" r:id="rId31" display="https://podminky.urs.cz/item/CS_URS_2022_02/997221559"/>
    <hyperlink ref="F198" r:id="rId32" display="https://podminky.urs.cz/item/CS_URS_2022_02/99722165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3T12:57:05Z</dcterms:created>
  <dc:creator>MITASPC\Mitas</dc:creator>
  <dc:description/>
  <dc:language>en-US</dc:language>
  <cp:lastModifiedBy>MITASPC\Mitas</cp:lastModifiedBy>
  <dcterms:modified xsi:type="dcterms:W3CDTF">2023-01-03T12:57:07Z</dcterms:modified>
  <cp:revision>0</cp:revision>
  <dc:subject/>
  <dc:title/>
</cp:coreProperties>
</file>