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I/201 56 a III/2021 Cebiv - průtah, opra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I/201 56 a III/2021 Cebiv - průtah, opra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201 56 a III/2021 Cebiv - průtah, opra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201 56 a III/2021 Cebiv - průtah, opra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I/201 56 a III/2021 Cebiv - průtah, opra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8-14T1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